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2</definedName>
    <definedName function="false" hidden="false" localSheetId="1" name="_xlnm.Print_Area" vbProcedure="false">Stavba!$A$1:$J$58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2</definedName>
    <definedName function="false" hidden="false" name="DPHZakl" vbProcedure="false">Stavba!$G$24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23</definedName>
    <definedName function="false" hidden="false" name="ZaObjednatele" vbProcedure="false">Stavba!$G$32</definedName>
    <definedName function="false" hidden="false" name="Zaokrouhleni" vbProcedure="false">Stavba!$G$25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1" name="CelkemDPHVypocet" vbProcedure="false">Stavba!$H$38</definedName>
    <definedName function="false" hidden="false" localSheetId="1" name="CenaCelkemVypocet" vbProcedure="false">Stavba!$I$38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#ref!</definedName>
    <definedName function="false" hidden="false" localSheetId="1" name="SazbaDPH2" vbProcedure="false">Stavba!$E$23</definedName>
    <definedName function="false" hidden="false" localSheetId="1" name="ZakladDPHSniVypocet" vbProcedure="false">Stavba!$F$38</definedName>
    <definedName function="false" hidden="false" localSheetId="1" name="ZakladDPHZaklVypocet" vbProcedure="false">Stavba!$G$3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íceúčelové sportovní hřiště Borek u Dačic</t>
  </si>
  <si>
    <t xml:space="preserve">Misto</t>
  </si>
  <si>
    <t xml:space="preserve">Borek u Dačic</t>
  </si>
  <si>
    <t xml:space="preserve">Rozpočet:</t>
  </si>
  <si>
    <t xml:space="preserve">Objednatel:</t>
  </si>
  <si>
    <t xml:space="preserve">Město Dačice</t>
  </si>
  <si>
    <t xml:space="preserve">IČ:</t>
  </si>
  <si>
    <t xml:space="preserve">Krajířova 27</t>
  </si>
  <si>
    <t xml:space="preserve">DIČ:</t>
  </si>
  <si>
    <t xml:space="preserve">38013</t>
  </si>
  <si>
    <t xml:space="preserve">Dač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 bez DPH</t>
  </si>
  <si>
    <t xml:space="preserve">Snížená DPH </t>
  </si>
  <si>
    <t xml:space="preserve">%</t>
  </si>
  <si>
    <t xml:space="preserve">DPH ve výši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2</t>
  </si>
  <si>
    <t xml:space="preserve">Sportovní vybavení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301111R00</t>
  </si>
  <si>
    <t xml:space="preserve">Hloubení nezapaž. jam hor.4 do 100 m3, STROJNĚ</t>
  </si>
  <si>
    <t xml:space="preserve">m3</t>
  </si>
  <si>
    <t xml:space="preserve">POL1_0</t>
  </si>
  <si>
    <t xml:space="preserve">odebrání zeminy:17,3*15,6*0,3</t>
  </si>
  <si>
    <t xml:space="preserve">VV</t>
  </si>
  <si>
    <t xml:space="preserve">131301110R00</t>
  </si>
  <si>
    <t xml:space="preserve">Hloubení nezapaž. jam hor.4 do 50 m3, STROJNĚ, odtežení násypu J-V strana</t>
  </si>
  <si>
    <t xml:space="preserve">násyp J-V:1,6*0,4*15,6</t>
  </si>
  <si>
    <t xml:space="preserve">171101103R00</t>
  </si>
  <si>
    <t xml:space="preserve">Uložení sypaniny do násypů zhutněných na 100% PS, terénní úpravy , navážky</t>
  </si>
  <si>
    <t xml:space="preserve">6,6*0,13*15,6</t>
  </si>
  <si>
    <t xml:space="preserve">132301111R00</t>
  </si>
  <si>
    <t xml:space="preserve">Hloubení rýh š.do 60 cm v hor.4 do 100 m3,STROJNĚ, základové pasy</t>
  </si>
  <si>
    <t xml:space="preserve">pasy:(64,1+31,4)*0,3*0,7</t>
  </si>
  <si>
    <t xml:space="preserve">patky dopočet 26 ks:0,15*0,5*0,7*26</t>
  </si>
  <si>
    <t xml:space="preserve">pasy:11,5*0,3*0,8</t>
  </si>
  <si>
    <t xml:space="preserve">Hloubení rýh š.do 60 cm v hor.4 do 100 m3,STROJNĚ, patky -síť</t>
  </si>
  <si>
    <t xml:space="preserve">4 ks:0,6*0,6*1,1*4</t>
  </si>
  <si>
    <t xml:space="preserve">Hloubení rýh š.do 60 cm v hor.4 do 100 m3,STROJNĚ, drenážní rýhy</t>
  </si>
  <si>
    <t xml:space="preserve">(29,7+29,7+16,6)*0,36*1,35</t>
  </si>
  <si>
    <t xml:space="preserve">132301119R00</t>
  </si>
  <si>
    <t xml:space="preserve">Přípl.za lepivost,hloubení rýh 60 cm,hor.4,STROJNĚ, cca 50%výkopu</t>
  </si>
  <si>
    <t xml:space="preserve">(21,4+1,58+36,9)/2</t>
  </si>
  <si>
    <t xml:space="preserve">Hloubení nezapaž. jam hor.4 do 50 m3, STROJNĚ</t>
  </si>
  <si>
    <t xml:space="preserve">vsakovací jáma:4*5*3</t>
  </si>
  <si>
    <t xml:space="preserve">revizní šachta:3</t>
  </si>
  <si>
    <t xml:space="preserve">131301119R00</t>
  </si>
  <si>
    <t xml:space="preserve">Příplatek za lepivost - hloubení nezap.jam v hor.4</t>
  </si>
  <si>
    <t xml:space="preserve">174101101R00</t>
  </si>
  <si>
    <t xml:space="preserve">Zásyp jam, rýh, šachet se zhutněním</t>
  </si>
  <si>
    <t xml:space="preserve">vsak.jáma:4*5*2,1</t>
  </si>
  <si>
    <t xml:space="preserve">rev.šachta:2,3</t>
  </si>
  <si>
    <t xml:space="preserve">180400110RA0</t>
  </si>
  <si>
    <t xml:space="preserve">Založení trávníku lučního, rovina, s odplevelením</t>
  </si>
  <si>
    <t xml:space="preserve">m2</t>
  </si>
  <si>
    <t xml:space="preserve">POL2_0</t>
  </si>
  <si>
    <t xml:space="preserve">10</t>
  </si>
  <si>
    <t xml:space="preserve">D+M koště na umělou trávu</t>
  </si>
  <si>
    <t xml:space="preserve">ks</t>
  </si>
  <si>
    <t xml:space="preserve">15</t>
  </si>
  <si>
    <t xml:space="preserve">D+M branek pro malou kopanou vč.sítě a kotvení</t>
  </si>
  <si>
    <t xml:space="preserve">16</t>
  </si>
  <si>
    <t xml:space="preserve">D+M volejbal, víceúčelový sloup pro volejbal, tenis, nohejbal </t>
  </si>
  <si>
    <t xml:space="preserve">sada</t>
  </si>
  <si>
    <t xml:space="preserve">22</t>
  </si>
  <si>
    <t xml:space="preserve">D+M pouzdra pro sloupky volejbal, tenis</t>
  </si>
  <si>
    <t xml:space="preserve">17</t>
  </si>
  <si>
    <t xml:space="preserve">D+M sítě na tenis vč.tašky</t>
  </si>
  <si>
    <t xml:space="preserve">18</t>
  </si>
  <si>
    <t xml:space="preserve">D+M síť na volejbal vč.tašky</t>
  </si>
  <si>
    <t xml:space="preserve">19</t>
  </si>
  <si>
    <t xml:space="preserve">D+M modré lajny 72 m</t>
  </si>
  <si>
    <t xml:space="preserve">20</t>
  </si>
  <si>
    <t xml:space="preserve">D+M bílé lajny 147 m</t>
  </si>
  <si>
    <t xml:space="preserve">21</t>
  </si>
  <si>
    <t xml:space="preserve">D+M žluté lajny 128 m</t>
  </si>
  <si>
    <t xml:space="preserve">271571111R00</t>
  </si>
  <si>
    <t xml:space="preserve">Polštář základu ze štěrkopísku tříděného, základy,patky</t>
  </si>
  <si>
    <t xml:space="preserve">základy:(96*0,3*0,1)+(2*0,1)</t>
  </si>
  <si>
    <t xml:space="preserve">patky:(1*0,1)+(0,91*0,1)</t>
  </si>
  <si>
    <t xml:space="preserve">212571121R00</t>
  </si>
  <si>
    <t xml:space="preserve">Výplň odvodňov. trativodů ,drenážních rýh, fr.16-32</t>
  </si>
  <si>
    <t xml:space="preserve">272313611R00</t>
  </si>
  <si>
    <t xml:space="preserve">Beton základových kleneb prostý C 16/20</t>
  </si>
  <si>
    <t xml:space="preserve">pasy:(96*0,3*0,5)+(0,3*0,5*0,75)*26</t>
  </si>
  <si>
    <t xml:space="preserve">patky 4ks, 7 ks:(0,5*0,5*1,1)*4+(0,3*0,5*0,75)*7</t>
  </si>
  <si>
    <t xml:space="preserve">Beton základových kleneb prostý C 16/20, pod schody</t>
  </si>
  <si>
    <t xml:space="preserve">311112320RT2</t>
  </si>
  <si>
    <t xml:space="preserve">Stěna z tvárnic ztraceného bednění  tl. 200 mm, zalití tvárnic betonem C 16/20</t>
  </si>
  <si>
    <t xml:space="preserve">sokl:(25,5*0,25)+(6,7*0,5)+(15,7*0,75)</t>
  </si>
  <si>
    <t xml:space="preserve">sokl:(16,4*0,75)+(10,8*0,5)+(4,9*0,25)</t>
  </si>
  <si>
    <t xml:space="preserve">sokl vysoký:(15,7*1,25)</t>
  </si>
  <si>
    <t xml:space="preserve">sokl:(8,5*0,5)+(3,5*0,75)</t>
  </si>
  <si>
    <t xml:space="preserve">311361821R00</t>
  </si>
  <si>
    <t xml:space="preserve">Výztuž nadzákladových zdí z betonářské oceli B500B (10 505), pruty pr.10 mm</t>
  </si>
  <si>
    <t xml:space="preserve">t</t>
  </si>
  <si>
    <t xml:space="preserve">vodorovná:(30+14+46+46+22+5+80)*0,65*0,001</t>
  </si>
  <si>
    <t xml:space="preserve">svislá:(26+9+31+33+22+5+45)*0,65*0,001</t>
  </si>
  <si>
    <t xml:space="preserve">430000000RA0</t>
  </si>
  <si>
    <t xml:space="preserve">Stupeň betonový 30 x 15 cm, včetně bednění, dva stupně dl.130 cm</t>
  </si>
  <si>
    <t xml:space="preserve">m</t>
  </si>
  <si>
    <t xml:space="preserve">564801112RT2</t>
  </si>
  <si>
    <t xml:space="preserve">Podklad ze štěrkodrti po zhutnění tloušťky 3 cm, štěrkodrť frakce 0-4 mm</t>
  </si>
  <si>
    <t xml:space="preserve">15,16*32,16</t>
  </si>
  <si>
    <t xml:space="preserve">564831111R00</t>
  </si>
  <si>
    <t xml:space="preserve">Podklad ze štěrkodrti po zhutnění tloušťky 10 cm, fr.8-16</t>
  </si>
  <si>
    <t xml:space="preserve">564851111R00</t>
  </si>
  <si>
    <t xml:space="preserve">Podklad ze štěrkodrti po zhutnění tloušťky 15 cm, fr.32-63</t>
  </si>
  <si>
    <t xml:space="preserve">564791111R00</t>
  </si>
  <si>
    <t xml:space="preserve">Podklad pro zpevněné plochy z kam.drceného 32-63, vsakovací jáma</t>
  </si>
  <si>
    <t xml:space="preserve">vsak.jáma:4*5*0,9</t>
  </si>
  <si>
    <t xml:space="preserve">568111111R00</t>
  </si>
  <si>
    <t xml:space="preserve">Zřízení vrstvy z geotextilie skl.do 1:5, š.do 3 m, 200g/m2</t>
  </si>
  <si>
    <t xml:space="preserve">hřiště:487,6</t>
  </si>
  <si>
    <t xml:space="preserve">drenáže:102,6+102,6+27</t>
  </si>
  <si>
    <t xml:space="preserve">vsakovací jáma:20+20+18</t>
  </si>
  <si>
    <t xml:space="preserve">589181411R00</t>
  </si>
  <si>
    <t xml:space="preserve">Kryt sport.ploch,um.trávník,multifunkční </t>
  </si>
  <si>
    <t xml:space="preserve">D+M vsyp křemičitý písek trávník</t>
  </si>
  <si>
    <t xml:space="preserve">487,6*0,01</t>
  </si>
  <si>
    <t xml:space="preserve">871318111R00</t>
  </si>
  <si>
    <t xml:space="preserve">Kladení drenážního potrubí z plastických hmot, PVC DN 160</t>
  </si>
  <si>
    <t xml:space="preserve">29,7+29,7+16,6</t>
  </si>
  <si>
    <t xml:space="preserve">28611225.AR</t>
  </si>
  <si>
    <t xml:space="preserve">Trubka PVC drenážní flexibilní d 160 mm</t>
  </si>
  <si>
    <t xml:space="preserve">POL3_0</t>
  </si>
  <si>
    <t xml:space="preserve">Dodávka a montáž revizní šachty PVC 600, vč.2 přechodek na dren</t>
  </si>
  <si>
    <t xml:space="preserve">soubor</t>
  </si>
  <si>
    <t xml:space="preserve">Dodávka a montáž litinového poklopu šachty 12,5 t</t>
  </si>
  <si>
    <t xml:space="preserve">14</t>
  </si>
  <si>
    <t xml:space="preserve">Trubka PVC 200, do patek sloupky pro sítě dl 50 cm</t>
  </si>
  <si>
    <t xml:space="preserve">Trubka PVC D 40, do patek sloupky pro sítě dl 50 cm</t>
  </si>
  <si>
    <t xml:space="preserve">961044111R00</t>
  </si>
  <si>
    <t xml:space="preserve">Bourání základů z betonu prostého, patky</t>
  </si>
  <si>
    <t xml:space="preserve">patky sloupky 35 ks:0,5*0,5*0,6*35</t>
  </si>
  <si>
    <t xml:space="preserve">patky branky 4 ks:0,6*0,6*1*4</t>
  </si>
  <si>
    <t xml:space="preserve">998227111R00</t>
  </si>
  <si>
    <t xml:space="preserve">Přesun hmot,umělé sportovní povrchy,kryt z dílců</t>
  </si>
  <si>
    <t xml:space="preserve">134,2+29,38+428,5+1,67</t>
  </si>
  <si>
    <t xml:space="preserve">998227115R00</t>
  </si>
  <si>
    <t xml:space="preserve">Přesun hmot,umělý povrch dílce,přípl.za další 1km</t>
  </si>
  <si>
    <t xml:space="preserve">585,8*2</t>
  </si>
  <si>
    <t xml:space="preserve">762112110R00</t>
  </si>
  <si>
    <t xml:space="preserve">Montáž konstrukce stěn z řeziva hraněn. do 120 cm2</t>
  </si>
  <si>
    <t xml:space="preserve">60513331R</t>
  </si>
  <si>
    <t xml:space="preserve">Fošna hoblovaná SM tl. do 50 mm, š. do 200 mm, 3 až 5 m</t>
  </si>
  <si>
    <t xml:space="preserve">0,04*0,2*94*4</t>
  </si>
  <si>
    <t xml:space="preserve">767911821R00</t>
  </si>
  <si>
    <t xml:space="preserve">Demontáž drátěného pletiva výšky do 1,6 m</t>
  </si>
  <si>
    <t xml:space="preserve">výška opl.3 m:(16+26+45)*2</t>
  </si>
  <si>
    <t xml:space="preserve">767920810R00</t>
  </si>
  <si>
    <t xml:space="preserve">Demontáž vrat k oplocení plochy do 2 m2, branka</t>
  </si>
  <si>
    <t xml:space="preserve">kus</t>
  </si>
  <si>
    <t xml:space="preserve">767920840R00</t>
  </si>
  <si>
    <t xml:space="preserve">Demontáž vrat k oplocení plochy do 10 m2, brána</t>
  </si>
  <si>
    <t xml:space="preserve">767996801R00</t>
  </si>
  <si>
    <t xml:space="preserve">Demontáž atypických ocelových konstr. do 50 kg, sloupky</t>
  </si>
  <si>
    <t xml:space="preserve">kg</t>
  </si>
  <si>
    <t xml:space="preserve">35 ks sloupků:3,7*1,5*35</t>
  </si>
  <si>
    <t xml:space="preserve">767996802R00</t>
  </si>
  <si>
    <t xml:space="preserve">Demontáž atypických ocelových konstr. do100 kg, fotbalová branka 2 ks</t>
  </si>
  <si>
    <t xml:space="preserve">2 ks branky:12*4*2</t>
  </si>
  <si>
    <t xml:space="preserve">767911130R00</t>
  </si>
  <si>
    <t xml:space="preserve">Montáž oplocení z pletiva v.do 2,0 m,napínací drát</t>
  </si>
  <si>
    <t xml:space="preserve">96+11,5</t>
  </si>
  <si>
    <t xml:space="preserve">Dodávka drátěneho oplocení poplast.drát2,7 mm, výška 2 m</t>
  </si>
  <si>
    <t xml:space="preserve">bm</t>
  </si>
  <si>
    <t xml:space="preserve">Pomocný materiál k oplocení</t>
  </si>
  <si>
    <t xml:space="preserve">Dodávka a montáž sítě PP oka 120/120mm, uzlová</t>
  </si>
  <si>
    <t xml:space="preserve">92*2+11,5*3</t>
  </si>
  <si>
    <t xml:space="preserve">767920210R00</t>
  </si>
  <si>
    <t xml:space="preserve">Montáž vrat na ocelové sloupky, plochy do 2 m2, stávající branka</t>
  </si>
  <si>
    <t xml:space="preserve">Montáž vrat na ocelové sloupky, plochy do 2 m2, nová branka</t>
  </si>
  <si>
    <t xml:space="preserve">767995104R00</t>
  </si>
  <si>
    <t xml:space="preserve">Výroba a montáž kov. atypických konstr. do 50 kg, nová branka 80x200 cm  2 ks vč.pozink.</t>
  </si>
  <si>
    <t xml:space="preserve">75*2</t>
  </si>
  <si>
    <t xml:space="preserve"> Montáž kov. atypických konstr. , stávající brána 380x300 cm  1 ks </t>
  </si>
  <si>
    <t xml:space="preserve">Výroba a montáž kov. atypických konstr. do 50 kg, sloupky, jekl 80x80x4 mm vč.pozinkování</t>
  </si>
  <si>
    <t xml:space="preserve">12 ks dl.6,15:12*6,15*11</t>
  </si>
  <si>
    <t xml:space="preserve">17 ks dl.5,9:17*5,9*11</t>
  </si>
  <si>
    <t xml:space="preserve">7 ks dl.4,65:7*4,65*11</t>
  </si>
  <si>
    <t xml:space="preserve">Výroba a montáž kov. atypických konstr. do 50 kg, vodorovné ztužení  tr.pr.48/ 3 mm vč.pozink.</t>
  </si>
  <si>
    <t xml:space="preserve">(32*2+15*2+12)*3,33*1,1</t>
  </si>
  <si>
    <t xml:space="preserve">Výroba a montáž kov. atypických konstr. do 50 kg, vzpěry  tr.pr.48/ 3 mm vč.pozink.</t>
  </si>
  <si>
    <t xml:space="preserve">8 ks dl. 3 m:8*3*3,33</t>
  </si>
  <si>
    <t xml:space="preserve">13</t>
  </si>
  <si>
    <t xml:space="preserve">Spojovací materiál pro uchycení fošen</t>
  </si>
  <si>
    <t xml:space="preserve">783897122R00</t>
  </si>
  <si>
    <t xml:space="preserve">Nátěr bet.povrchů vodoodpudivý impregnace 1x, ochranný nátěr horní část soklu</t>
  </si>
  <si>
    <t xml:space="preserve">783620020RA0</t>
  </si>
  <si>
    <t xml:space="preserve">Nátěr truhlářských výrobků lazurovacím lakem, např.Luxolem 2x</t>
  </si>
  <si>
    <t xml:space="preserve">94*0,5</t>
  </si>
  <si>
    <t xml:space="preserve">6</t>
  </si>
  <si>
    <t xml:space="preserve">Zařízení staveniště</t>
  </si>
  <si>
    <t xml:space="preserve">7</t>
  </si>
  <si>
    <t xml:space="preserve">Odstranění zařízení staveniště</t>
  </si>
  <si>
    <t xml:space="preserve">Stížený přístup na staveniště</t>
  </si>
  <si>
    <t xml:space="preserve">9</t>
  </si>
  <si>
    <t xml:space="preserve">Geotechnické měření únosnosti pláně a podkl.vrstev</t>
  </si>
  <si>
    <t xml:space="preserve">11</t>
  </si>
  <si>
    <t xml:space="preserve">Dokumentace skutečného provede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15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9</v>
      </c>
      <c r="C15" s="48"/>
      <c r="D15" s="34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IF(F45:F57,A16,I45:I57)+SUMIF(F45:F57,"PSU",I45:I57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IF(F45:F57,A17,I45:I57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IF(F45:F57,A18,I45:I57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f aca="false">SUMIF(F45:F57,A19,I45:I57)</f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f aca="false">SUMIF(F45:F57,A20,I45:I57)</f>
        <v>0</v>
      </c>
      <c r="J20" s="57"/>
    </row>
    <row r="21" customFormat="false" ht="23.25" hidden="false" customHeight="true" outlineLevel="0" collapsed="false">
      <c r="A21" s="5"/>
      <c r="B21" s="58" t="s">
        <v>28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23.25" hidden="true" customHeight="true" outlineLevel="0" collapsed="false">
      <c r="A22" s="5"/>
      <c r="B22" s="63" t="s">
        <v>29</v>
      </c>
      <c r="C22" s="54"/>
      <c r="D22" s="55"/>
      <c r="E22" s="64" t="e">
        <f aca="false">SazbaDPH1</f>
        <v>#NAME?</v>
      </c>
      <c r="F22" s="65" t="s">
        <v>30</v>
      </c>
      <c r="G22" s="66" t="e">
        <f aca="false">#REF!*#REF!/100</f>
        <v>#REF!</v>
      </c>
      <c r="H22" s="66"/>
      <c r="I22" s="66"/>
      <c r="J22" s="67" t="str">
        <f aca="false">Mena</f>
        <v>CZK</v>
      </c>
    </row>
    <row r="23" customFormat="false" ht="23.25" hidden="false" customHeight="true" outlineLevel="0" collapsed="false">
      <c r="A23" s="5"/>
      <c r="B23" s="63" t="s">
        <v>31</v>
      </c>
      <c r="C23" s="54"/>
      <c r="D23" s="55"/>
      <c r="E23" s="64" t="n">
        <v>21</v>
      </c>
      <c r="F23" s="65" t="s">
        <v>30</v>
      </c>
      <c r="G23" s="68" t="n">
        <f aca="false">I21*0.21</f>
        <v>0</v>
      </c>
      <c r="H23" s="68"/>
      <c r="I23" s="68"/>
      <c r="J23" s="67" t="str">
        <f aca="false">Mena</f>
        <v>CZK</v>
      </c>
    </row>
    <row r="24" customFormat="false" ht="23.25" hidden="true" customHeight="true" outlineLevel="0" collapsed="false">
      <c r="A24" s="5"/>
      <c r="B24" s="69" t="s">
        <v>32</v>
      </c>
      <c r="C24" s="70"/>
      <c r="D24" s="34"/>
      <c r="E24" s="71" t="n">
        <f aca="false">SazbaDPH2</f>
        <v>21</v>
      </c>
      <c r="F24" s="72" t="s">
        <v>30</v>
      </c>
      <c r="G24" s="73" t="n">
        <f aca="false">I23*E23/100</f>
        <v>0</v>
      </c>
      <c r="H24" s="73"/>
      <c r="I24" s="73"/>
      <c r="J24" s="74" t="str">
        <f aca="false">Mena</f>
        <v>CZK</v>
      </c>
    </row>
    <row r="25" customFormat="false" ht="23.25" hidden="true" customHeight="true" outlineLevel="0" collapsed="false">
      <c r="A25" s="5"/>
      <c r="B25" s="18" t="s">
        <v>33</v>
      </c>
      <c r="C25" s="75"/>
      <c r="D25" s="76"/>
      <c r="E25" s="75"/>
      <c r="F25" s="77"/>
      <c r="G25" s="78" t="n">
        <f aca="false">0</f>
        <v>0</v>
      </c>
      <c r="H25" s="78"/>
      <c r="I25" s="78"/>
      <c r="J25" s="79" t="str">
        <f aca="false">Mena</f>
        <v>CZK</v>
      </c>
    </row>
    <row r="26" customFormat="false" ht="27.75" hidden="false" customHeight="true" outlineLevel="0" collapsed="false">
      <c r="A26" s="5"/>
      <c r="B26" s="80" t="s">
        <v>28</v>
      </c>
      <c r="C26" s="81"/>
      <c r="D26" s="81"/>
      <c r="E26" s="82"/>
      <c r="F26" s="83"/>
      <c r="G26" s="84" t="n">
        <f aca="false">I21+ZakladDPHZakl</f>
        <v>0</v>
      </c>
      <c r="H26" s="84"/>
      <c r="I26" s="84"/>
      <c r="J26" s="85" t="str">
        <f aca="false">Mena</f>
        <v>CZK</v>
      </c>
    </row>
    <row r="27" customFormat="false" ht="27.75" hidden="true" customHeight="true" outlineLevel="0" collapsed="false">
      <c r="A27" s="5"/>
      <c r="B27" s="80" t="s">
        <v>34</v>
      </c>
      <c r="C27" s="86"/>
      <c r="D27" s="86"/>
      <c r="E27" s="86"/>
      <c r="F27" s="86"/>
      <c r="G27" s="87" t="e">
        <f aca="false">ZakladDPHSni+DPHSni+ZakladDPHZakl+DPHZakl+Zaokrouhleni</f>
        <v>#NAME?</v>
      </c>
      <c r="H27" s="87"/>
      <c r="I27" s="87"/>
      <c r="J27" s="88" t="s">
        <v>35</v>
      </c>
    </row>
    <row r="28" customFormat="false" ht="12.75" hidden="false" customHeight="true" outlineLevel="0" collapsed="false">
      <c r="A28" s="5"/>
      <c r="B28" s="5"/>
      <c r="J28" s="89"/>
    </row>
    <row r="29" customFormat="false" ht="30" hidden="false" customHeight="true" outlineLevel="0" collapsed="false">
      <c r="A29" s="5"/>
      <c r="B29" s="5"/>
      <c r="J29" s="89"/>
    </row>
    <row r="30" customFormat="false" ht="18.75" hidden="false" customHeight="true" outlineLevel="0" collapsed="false">
      <c r="A30" s="5"/>
      <c r="B30" s="90"/>
      <c r="C30" s="91" t="s">
        <v>36</v>
      </c>
      <c r="D30" s="92"/>
      <c r="E30" s="92"/>
      <c r="F30" s="91" t="s">
        <v>37</v>
      </c>
      <c r="G30" s="92"/>
      <c r="H30" s="93" t="n">
        <f aca="true">TODAY()</f>
        <v>46233</v>
      </c>
      <c r="I30" s="92"/>
      <c r="J30" s="89"/>
    </row>
    <row r="31" customFormat="false" ht="47.25" hidden="false" customHeight="true" outlineLevel="0" collapsed="false">
      <c r="A31" s="5"/>
      <c r="B31" s="5"/>
      <c r="J31" s="89"/>
    </row>
    <row r="32" s="1" customFormat="true" ht="18.75" hidden="false" customHeight="true" outlineLevel="0" collapsed="false">
      <c r="A32" s="94"/>
      <c r="B32" s="94"/>
      <c r="D32" s="95"/>
      <c r="E32" s="95"/>
      <c r="G32" s="95"/>
      <c r="H32" s="95"/>
      <c r="I32" s="95"/>
      <c r="J32" s="96"/>
    </row>
    <row r="33" customFormat="false" ht="12.75" hidden="false" customHeight="true" outlineLevel="0" collapsed="false">
      <c r="A33" s="5"/>
      <c r="B33" s="5"/>
      <c r="D33" s="97" t="s">
        <v>38</v>
      </c>
      <c r="E33" s="97"/>
      <c r="H33" s="98" t="s">
        <v>39</v>
      </c>
      <c r="J33" s="89"/>
    </row>
    <row r="34" customFormat="false" ht="13.5" hidden="false" customHeight="true" outlineLevel="0" collapsed="false">
      <c r="A34" s="99"/>
      <c r="B34" s="99"/>
      <c r="C34" s="100"/>
      <c r="D34" s="100"/>
      <c r="E34" s="100"/>
      <c r="F34" s="100"/>
      <c r="G34" s="100"/>
      <c r="H34" s="100"/>
      <c r="I34" s="100"/>
      <c r="J34" s="101"/>
    </row>
    <row r="35" customFormat="false" ht="27" hidden="true" customHeight="true" outlineLevel="0" collapsed="false">
      <c r="B35" s="102" t="s">
        <v>40</v>
      </c>
      <c r="C35" s="103"/>
      <c r="D35" s="103"/>
      <c r="E35" s="103"/>
      <c r="F35" s="104"/>
      <c r="G35" s="104"/>
      <c r="H35" s="104"/>
      <c r="I35" s="104"/>
      <c r="J35" s="103"/>
    </row>
    <row r="36" customFormat="false" ht="25.5" hidden="true" customHeight="true" outlineLevel="0" collapsed="false">
      <c r="A36" s="105" t="s">
        <v>41</v>
      </c>
      <c r="B36" s="106" t="s">
        <v>42</v>
      </c>
      <c r="C36" s="107" t="s">
        <v>43</v>
      </c>
      <c r="D36" s="108"/>
      <c r="E36" s="108"/>
      <c r="F36" s="109" t="e">
        <f aca="false">#REF!</f>
        <v>#REF!</v>
      </c>
      <c r="G36" s="109" t="str">
        <f aca="false">B23</f>
        <v>DPH ve výši</v>
      </c>
      <c r="H36" s="110" t="s">
        <v>44</v>
      </c>
      <c r="I36" s="111" t="s">
        <v>45</v>
      </c>
      <c r="J36" s="112" t="s">
        <v>30</v>
      </c>
    </row>
    <row r="37" customFormat="false" ht="25.5" hidden="true" customHeight="true" outlineLevel="0" collapsed="false">
      <c r="A37" s="105" t="n">
        <v>1</v>
      </c>
      <c r="B37" s="113" t="s">
        <v>46</v>
      </c>
      <c r="C37" s="114" t="s">
        <v>5</v>
      </c>
      <c r="D37" s="114"/>
      <c r="E37" s="114"/>
      <c r="F37" s="115" t="n">
        <f aca="false">'Rozpočet Pol'!AC142</f>
        <v>0</v>
      </c>
      <c r="G37" s="116" t="n">
        <f aca="false">'Rozpočet Pol'!AD142</f>
        <v>0</v>
      </c>
      <c r="H37" s="117"/>
      <c r="I37" s="118" t="n">
        <f aca="false">F37+G37+H37</f>
        <v>0</v>
      </c>
      <c r="J37" s="119" t="str">
        <f aca="false">IF(CenaCelkemVypocet=0,"",I37/CenaCelkemVypocet*100)</f>
        <v/>
      </c>
    </row>
    <row r="38" customFormat="false" ht="25.5" hidden="true" customHeight="true" outlineLevel="0" collapsed="false">
      <c r="A38" s="105"/>
      <c r="B38" s="120" t="s">
        <v>47</v>
      </c>
      <c r="C38" s="120"/>
      <c r="D38" s="120"/>
      <c r="E38" s="120"/>
      <c r="F38" s="121" t="n">
        <f aca="false">SUMIF(A37:A37,"=1",F37:F37)</f>
        <v>0</v>
      </c>
      <c r="G38" s="122" t="n">
        <f aca="false">SUMIF(A37:A37,"=1",G37:G37)</f>
        <v>0</v>
      </c>
      <c r="H38" s="122" t="n">
        <f aca="false">SUMIF(A37:A37,"=1",H37:H37)</f>
        <v>0</v>
      </c>
      <c r="I38" s="123" t="n">
        <f aca="false">SUMIF(A37:A37,"=1",I37:I37)</f>
        <v>0</v>
      </c>
      <c r="J38" s="124" t="n">
        <f aca="false">SUMIF(A37:A37,"=1",J37:J37)</f>
        <v>0</v>
      </c>
    </row>
    <row r="42" customFormat="false" ht="15.75" hidden="false" customHeight="false" outlineLevel="0" collapsed="false">
      <c r="B42" s="125" t="s">
        <v>48</v>
      </c>
    </row>
    <row r="44" customFormat="false" ht="25.5" hidden="false" customHeight="true" outlineLevel="0" collapsed="false">
      <c r="A44" s="126"/>
      <c r="B44" s="127" t="s">
        <v>42</v>
      </c>
      <c r="C44" s="127" t="s">
        <v>43</v>
      </c>
      <c r="D44" s="128"/>
      <c r="E44" s="128"/>
      <c r="F44" s="129" t="s">
        <v>49</v>
      </c>
      <c r="G44" s="129"/>
      <c r="H44" s="129"/>
      <c r="I44" s="129" t="s">
        <v>20</v>
      </c>
      <c r="J44" s="129"/>
    </row>
    <row r="45" customFormat="false" ht="25.5" hidden="false" customHeight="true" outlineLevel="0" collapsed="false">
      <c r="A45" s="130"/>
      <c r="B45" s="131" t="s">
        <v>50</v>
      </c>
      <c r="C45" s="132" t="s">
        <v>51</v>
      </c>
      <c r="D45" s="132"/>
      <c r="E45" s="132"/>
      <c r="F45" s="133" t="s">
        <v>21</v>
      </c>
      <c r="G45" s="134"/>
      <c r="H45" s="134"/>
      <c r="I45" s="134" t="n">
        <f aca="false">'Rozpočet Pol'!G8</f>
        <v>0</v>
      </c>
      <c r="J45" s="134"/>
    </row>
    <row r="46" customFormat="false" ht="25.5" hidden="false" customHeight="true" outlineLevel="0" collapsed="false">
      <c r="A46" s="130"/>
      <c r="B46" s="135" t="s">
        <v>52</v>
      </c>
      <c r="C46" s="136" t="s">
        <v>53</v>
      </c>
      <c r="D46" s="136"/>
      <c r="E46" s="136"/>
      <c r="F46" s="137" t="s">
        <v>21</v>
      </c>
      <c r="G46" s="138"/>
      <c r="H46" s="138"/>
      <c r="I46" s="138" t="n">
        <f aca="false">'Rozpočet Pol'!G33</f>
        <v>0</v>
      </c>
      <c r="J46" s="138"/>
    </row>
    <row r="47" customFormat="false" ht="25.5" hidden="false" customHeight="true" outlineLevel="0" collapsed="false">
      <c r="A47" s="130"/>
      <c r="B47" s="135" t="s">
        <v>54</v>
      </c>
      <c r="C47" s="136" t="s">
        <v>55</v>
      </c>
      <c r="D47" s="136"/>
      <c r="E47" s="136"/>
      <c r="F47" s="137" t="s">
        <v>21</v>
      </c>
      <c r="G47" s="138"/>
      <c r="H47" s="138"/>
      <c r="I47" s="138" t="n">
        <f aca="false">'Rozpočet Pol'!G43</f>
        <v>0</v>
      </c>
      <c r="J47" s="138"/>
    </row>
    <row r="48" customFormat="false" ht="25.5" hidden="false" customHeight="true" outlineLevel="0" collapsed="false">
      <c r="A48" s="130"/>
      <c r="B48" s="135" t="s">
        <v>56</v>
      </c>
      <c r="C48" s="136" t="s">
        <v>57</v>
      </c>
      <c r="D48" s="136"/>
      <c r="E48" s="136"/>
      <c r="F48" s="137" t="s">
        <v>21</v>
      </c>
      <c r="G48" s="138"/>
      <c r="H48" s="138"/>
      <c r="I48" s="138" t="n">
        <f aca="false">'Rozpočet Pol'!G54</f>
        <v>0</v>
      </c>
      <c r="J48" s="138"/>
    </row>
    <row r="49" customFormat="false" ht="25.5" hidden="false" customHeight="true" outlineLevel="0" collapsed="false">
      <c r="A49" s="130"/>
      <c r="B49" s="135" t="s">
        <v>58</v>
      </c>
      <c r="C49" s="136" t="s">
        <v>59</v>
      </c>
      <c r="D49" s="136"/>
      <c r="E49" s="136"/>
      <c r="F49" s="137" t="s">
        <v>21</v>
      </c>
      <c r="G49" s="138"/>
      <c r="H49" s="138"/>
      <c r="I49" s="138" t="n">
        <f aca="false">'Rozpočet Pol'!G63</f>
        <v>0</v>
      </c>
      <c r="J49" s="138"/>
    </row>
    <row r="50" customFormat="false" ht="25.5" hidden="false" customHeight="true" outlineLevel="0" collapsed="false">
      <c r="A50" s="130"/>
      <c r="B50" s="135" t="s">
        <v>60</v>
      </c>
      <c r="C50" s="136" t="s">
        <v>61</v>
      </c>
      <c r="D50" s="136"/>
      <c r="E50" s="136"/>
      <c r="F50" s="137" t="s">
        <v>21</v>
      </c>
      <c r="G50" s="138"/>
      <c r="H50" s="138"/>
      <c r="I50" s="138" t="n">
        <f aca="false">'Rozpočet Pol'!G65</f>
        <v>0</v>
      </c>
      <c r="J50" s="138"/>
    </row>
    <row r="51" customFormat="false" ht="25.5" hidden="false" customHeight="true" outlineLevel="0" collapsed="false">
      <c r="A51" s="130"/>
      <c r="B51" s="135" t="s">
        <v>62</v>
      </c>
      <c r="C51" s="136" t="s">
        <v>63</v>
      </c>
      <c r="D51" s="136"/>
      <c r="E51" s="136"/>
      <c r="F51" s="137" t="s">
        <v>21</v>
      </c>
      <c r="G51" s="138"/>
      <c r="H51" s="138"/>
      <c r="I51" s="138" t="n">
        <f aca="false">'Rozpočet Pol'!G81</f>
        <v>0</v>
      </c>
      <c r="J51" s="138"/>
    </row>
    <row r="52" customFormat="false" ht="25.5" hidden="false" customHeight="true" outlineLevel="0" collapsed="false">
      <c r="A52" s="130"/>
      <c r="B52" s="135" t="s">
        <v>64</v>
      </c>
      <c r="C52" s="136" t="s">
        <v>65</v>
      </c>
      <c r="D52" s="136"/>
      <c r="E52" s="136"/>
      <c r="F52" s="137" t="s">
        <v>21</v>
      </c>
      <c r="G52" s="138"/>
      <c r="H52" s="138"/>
      <c r="I52" s="138" t="n">
        <f aca="false">'Rozpočet Pol'!G89</f>
        <v>0</v>
      </c>
      <c r="J52" s="138"/>
    </row>
    <row r="53" customFormat="false" ht="25.5" hidden="false" customHeight="true" outlineLevel="0" collapsed="false">
      <c r="A53" s="130"/>
      <c r="B53" s="135" t="s">
        <v>66</v>
      </c>
      <c r="C53" s="136" t="s">
        <v>67</v>
      </c>
      <c r="D53" s="136"/>
      <c r="E53" s="136"/>
      <c r="F53" s="137" t="s">
        <v>21</v>
      </c>
      <c r="G53" s="138"/>
      <c r="H53" s="138"/>
      <c r="I53" s="138" t="n">
        <f aca="false">'Rozpočet Pol'!G93</f>
        <v>0</v>
      </c>
      <c r="J53" s="138"/>
    </row>
    <row r="54" customFormat="false" ht="25.5" hidden="false" customHeight="true" outlineLevel="0" collapsed="false">
      <c r="A54" s="130"/>
      <c r="B54" s="135" t="s">
        <v>68</v>
      </c>
      <c r="C54" s="136" t="s">
        <v>69</v>
      </c>
      <c r="D54" s="136"/>
      <c r="E54" s="136"/>
      <c r="F54" s="137" t="s">
        <v>22</v>
      </c>
      <c r="G54" s="138"/>
      <c r="H54" s="138"/>
      <c r="I54" s="138" t="n">
        <f aca="false">'Rozpočet Pol'!G98</f>
        <v>0</v>
      </c>
      <c r="J54" s="138"/>
    </row>
    <row r="55" customFormat="false" ht="25.5" hidden="false" customHeight="true" outlineLevel="0" collapsed="false">
      <c r="A55" s="130"/>
      <c r="B55" s="135" t="s">
        <v>70</v>
      </c>
      <c r="C55" s="136" t="s">
        <v>71</v>
      </c>
      <c r="D55" s="136"/>
      <c r="E55" s="136"/>
      <c r="F55" s="137" t="s">
        <v>22</v>
      </c>
      <c r="G55" s="138"/>
      <c r="H55" s="138"/>
      <c r="I55" s="138" t="n">
        <f aca="false">'Rozpočet Pol'!G102</f>
        <v>0</v>
      </c>
      <c r="J55" s="138"/>
    </row>
    <row r="56" customFormat="false" ht="25.5" hidden="false" customHeight="true" outlineLevel="0" collapsed="false">
      <c r="A56" s="130"/>
      <c r="B56" s="135" t="s">
        <v>72</v>
      </c>
      <c r="C56" s="136" t="s">
        <v>73</v>
      </c>
      <c r="D56" s="136"/>
      <c r="E56" s="136"/>
      <c r="F56" s="137" t="s">
        <v>22</v>
      </c>
      <c r="G56" s="138"/>
      <c r="H56" s="138"/>
      <c r="I56" s="138" t="n">
        <f aca="false">'Rozpočet Pol'!G131</f>
        <v>0</v>
      </c>
      <c r="J56" s="138"/>
    </row>
    <row r="57" customFormat="false" ht="25.5" hidden="false" customHeight="true" outlineLevel="0" collapsed="false">
      <c r="A57" s="130"/>
      <c r="B57" s="139" t="s">
        <v>24</v>
      </c>
      <c r="C57" s="140" t="s">
        <v>25</v>
      </c>
      <c r="D57" s="140"/>
      <c r="E57" s="140"/>
      <c r="F57" s="141" t="s">
        <v>24</v>
      </c>
      <c r="G57" s="142"/>
      <c r="H57" s="142"/>
      <c r="I57" s="142" t="n">
        <f aca="false">'Rozpočet Pol'!G135</f>
        <v>0</v>
      </c>
      <c r="J57" s="142"/>
    </row>
    <row r="58" customFormat="false" ht="25.5" hidden="false" customHeight="true" outlineLevel="0" collapsed="false">
      <c r="A58" s="143"/>
      <c r="B58" s="144" t="s">
        <v>45</v>
      </c>
      <c r="C58" s="144"/>
      <c r="D58" s="145"/>
      <c r="E58" s="145"/>
      <c r="F58" s="146"/>
      <c r="G58" s="147"/>
      <c r="H58" s="147"/>
      <c r="I58" s="147" t="n">
        <f aca="false">SUM(I45:I57)</f>
        <v>0</v>
      </c>
      <c r="J58" s="147"/>
    </row>
    <row r="59" customFormat="false" ht="12.75" hidden="false" customHeight="false" outlineLevel="0" collapsed="false">
      <c r="F59" s="148"/>
      <c r="G59" s="148"/>
      <c r="H59" s="148"/>
      <c r="I59" s="148"/>
      <c r="J59" s="148"/>
    </row>
    <row r="60" customFormat="false" ht="12.75" hidden="false" customHeight="false" outlineLevel="0" collapsed="false">
      <c r="F60" s="148"/>
      <c r="G60" s="148"/>
      <c r="H60" s="148"/>
      <c r="I60" s="148"/>
      <c r="J60" s="148"/>
    </row>
    <row r="61" customFormat="false" ht="12.75" hidden="false" customHeight="false" outlineLevel="0" collapsed="false">
      <c r="F61" s="148"/>
      <c r="G61" s="148"/>
      <c r="H61" s="148"/>
      <c r="I61" s="148"/>
      <c r="J61" s="148"/>
    </row>
  </sheetData>
  <sheetProtection algorithmName="SHA-512" hashValue="UP8gIGduDjvS37FgV+A04vArjy+sbTqOzjHmK7Yle4QuJNCiR4Noe3lSiyyet4UHnABZvyo4lpxJb6AxZhC5Zg==" saltValue="XOuIRFR0G0nOczDA43CcQg==" spinCount="100000" sheet="true" objects="true" scenarios="true" formatCells="false" formatColumns="false" selectLockedCells="true"/>
  <mergeCells count="6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2:I22"/>
    <mergeCell ref="G23:I23"/>
    <mergeCell ref="G24:I24"/>
    <mergeCell ref="G25:I25"/>
    <mergeCell ref="G26:I26"/>
    <mergeCell ref="G27:I27"/>
    <mergeCell ref="D32:E32"/>
    <mergeCell ref="G32:I32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74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75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76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77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15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74</v>
      </c>
      <c r="B1" s="159"/>
      <c r="C1" s="159"/>
      <c r="D1" s="159"/>
      <c r="E1" s="159"/>
      <c r="F1" s="159"/>
      <c r="G1" s="159"/>
      <c r="AE1" s="0" t="s">
        <v>78</v>
      </c>
    </row>
    <row r="2" customFormat="false" ht="24.75" hidden="false" customHeight="true" outlineLevel="0" collapsed="false">
      <c r="A2" s="152" t="s">
        <v>79</v>
      </c>
      <c r="B2" s="153"/>
      <c r="C2" s="160" t="s">
        <v>5</v>
      </c>
      <c r="D2" s="160"/>
      <c r="E2" s="160"/>
      <c r="F2" s="160"/>
      <c r="G2" s="160"/>
      <c r="AE2" s="0" t="s">
        <v>80</v>
      </c>
    </row>
    <row r="3" customFormat="false" ht="24.75" hidden="false" customHeight="true" outlineLevel="0" collapsed="false">
      <c r="A3" s="152" t="s">
        <v>76</v>
      </c>
      <c r="B3" s="153"/>
      <c r="C3" s="160" t="s">
        <v>7</v>
      </c>
      <c r="D3" s="160"/>
      <c r="E3" s="160"/>
      <c r="F3" s="160"/>
      <c r="G3" s="160"/>
      <c r="AE3" s="0" t="s">
        <v>81</v>
      </c>
    </row>
    <row r="4" customFormat="false" ht="24.75" hidden="true" customHeight="true" outlineLevel="0" collapsed="false">
      <c r="A4" s="152" t="s">
        <v>77</v>
      </c>
      <c r="B4" s="153"/>
      <c r="C4" s="160"/>
      <c r="D4" s="160"/>
      <c r="E4" s="160"/>
      <c r="F4" s="160"/>
      <c r="G4" s="160"/>
      <c r="AE4" s="0" t="s">
        <v>82</v>
      </c>
    </row>
    <row r="5" customFormat="false" ht="12.75" hidden="true" customHeight="false" outlineLevel="0" collapsed="false">
      <c r="A5" s="161" t="s">
        <v>83</v>
      </c>
      <c r="B5" s="162"/>
      <c r="C5" s="162"/>
      <c r="D5" s="163"/>
      <c r="E5" s="163"/>
      <c r="F5" s="163"/>
      <c r="G5" s="164"/>
      <c r="AE5" s="0" t="s">
        <v>84</v>
      </c>
    </row>
    <row r="7" customFormat="false" ht="38.25" hidden="false" customHeight="false" outlineLevel="0" collapsed="false">
      <c r="A7" s="165" t="s">
        <v>85</v>
      </c>
      <c r="B7" s="166" t="s">
        <v>86</v>
      </c>
      <c r="C7" s="166" t="s">
        <v>87</v>
      </c>
      <c r="D7" s="165" t="s">
        <v>88</v>
      </c>
      <c r="E7" s="165" t="s">
        <v>89</v>
      </c>
      <c r="F7" s="167" t="s">
        <v>90</v>
      </c>
      <c r="G7" s="165" t="s">
        <v>20</v>
      </c>
      <c r="H7" s="168" t="s">
        <v>91</v>
      </c>
      <c r="I7" s="168" t="s">
        <v>92</v>
      </c>
      <c r="J7" s="168" t="s">
        <v>93</v>
      </c>
      <c r="K7" s="168" t="s">
        <v>94</v>
      </c>
      <c r="L7" s="168" t="s">
        <v>95</v>
      </c>
      <c r="M7" s="168" t="s">
        <v>96</v>
      </c>
      <c r="N7" s="168" t="s">
        <v>97</v>
      </c>
      <c r="O7" s="168" t="s">
        <v>98</v>
      </c>
      <c r="P7" s="168" t="s">
        <v>99</v>
      </c>
      <c r="Q7" s="168" t="s">
        <v>100</v>
      </c>
      <c r="R7" s="168" t="s">
        <v>101</v>
      </c>
      <c r="S7" s="168" t="s">
        <v>102</v>
      </c>
      <c r="T7" s="168" t="s">
        <v>103</v>
      </c>
      <c r="U7" s="168" t="s">
        <v>104</v>
      </c>
    </row>
    <row r="8" customFormat="false" ht="12.75" hidden="false" customHeight="false" outlineLevel="0" collapsed="false">
      <c r="A8" s="169" t="s">
        <v>105</v>
      </c>
      <c r="B8" s="170" t="s">
        <v>50</v>
      </c>
      <c r="C8" s="171" t="s">
        <v>51</v>
      </c>
      <c r="D8" s="172"/>
      <c r="E8" s="173"/>
      <c r="F8" s="174"/>
      <c r="G8" s="174" t="n">
        <f aca="false">SUMIF(AE9:AE32,"&lt;&gt;NOR",G9:G32)</f>
        <v>0</v>
      </c>
      <c r="H8" s="174"/>
      <c r="I8" s="174" t="n">
        <f aca="false">SUM(I9:I32)</f>
        <v>0</v>
      </c>
      <c r="J8" s="174"/>
      <c r="K8" s="174" t="n">
        <f aca="false">SUM(K9:K32)</f>
        <v>0</v>
      </c>
      <c r="L8" s="174"/>
      <c r="M8" s="174" t="n">
        <f aca="false">SUM(M9:M32)</f>
        <v>0</v>
      </c>
      <c r="N8" s="175"/>
      <c r="O8" s="175" t="n">
        <f aca="false">SUM(O9:O32)</f>
        <v>0.0325</v>
      </c>
      <c r="P8" s="175"/>
      <c r="Q8" s="175" t="n">
        <f aca="false">SUM(Q9:Q32)</f>
        <v>0</v>
      </c>
      <c r="R8" s="175"/>
      <c r="S8" s="175"/>
      <c r="T8" s="169"/>
      <c r="U8" s="175" t="n">
        <f aca="false">SUM(U9:U32)</f>
        <v>104.66</v>
      </c>
      <c r="AE8" s="0" t="s">
        <v>106</v>
      </c>
    </row>
    <row r="9" customFormat="false" ht="12.75" hidden="false" customHeight="false" outlineLevel="1" collapsed="false">
      <c r="A9" s="176" t="n">
        <v>1</v>
      </c>
      <c r="B9" s="176" t="s">
        <v>107</v>
      </c>
      <c r="C9" s="177" t="s">
        <v>108</v>
      </c>
      <c r="D9" s="178" t="s">
        <v>109</v>
      </c>
      <c r="E9" s="179" t="n">
        <v>80.964</v>
      </c>
      <c r="F9" s="180" t="n">
        <f aca="false">H9+J9</f>
        <v>0</v>
      </c>
      <c r="G9" s="181" t="n">
        <f aca="false">ROUND(E9*F9,2)</f>
        <v>0</v>
      </c>
      <c r="H9" s="181"/>
      <c r="I9" s="181" t="n">
        <f aca="false">ROUND(E9*H9,2)</f>
        <v>0</v>
      </c>
      <c r="J9" s="181"/>
      <c r="K9" s="181" t="n">
        <f aca="false">ROUND(E9*J9,2)</f>
        <v>0</v>
      </c>
      <c r="L9" s="181" t="n">
        <v>0</v>
      </c>
      <c r="M9" s="181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2"/>
      <c r="S9" s="182"/>
      <c r="T9" s="183" t="n">
        <v>0.19</v>
      </c>
      <c r="U9" s="182" t="n">
        <f aca="false">ROUND(E9*T9,2)</f>
        <v>15.38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110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6"/>
      <c r="B10" s="176"/>
      <c r="C10" s="185" t="s">
        <v>111</v>
      </c>
      <c r="D10" s="186"/>
      <c r="E10" s="187" t="n">
        <v>80.964</v>
      </c>
      <c r="F10" s="181"/>
      <c r="G10" s="181"/>
      <c r="H10" s="181"/>
      <c r="I10" s="181"/>
      <c r="J10" s="181"/>
      <c r="K10" s="181"/>
      <c r="L10" s="181"/>
      <c r="M10" s="181"/>
      <c r="N10" s="182"/>
      <c r="O10" s="182"/>
      <c r="P10" s="182"/>
      <c r="Q10" s="182"/>
      <c r="R10" s="182"/>
      <c r="S10" s="182"/>
      <c r="T10" s="183"/>
      <c r="U10" s="182"/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112</v>
      </c>
      <c r="AF10" s="184" t="n">
        <v>0</v>
      </c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22.5" hidden="false" customHeight="false" outlineLevel="1" collapsed="false">
      <c r="A11" s="176" t="n">
        <v>2</v>
      </c>
      <c r="B11" s="176" t="s">
        <v>113</v>
      </c>
      <c r="C11" s="177" t="s">
        <v>114</v>
      </c>
      <c r="D11" s="178" t="s">
        <v>109</v>
      </c>
      <c r="E11" s="179" t="n">
        <v>9.984</v>
      </c>
      <c r="F11" s="180" t="n">
        <f aca="false">H11+J11</f>
        <v>0</v>
      </c>
      <c r="G11" s="181" t="n">
        <f aca="false">ROUND(E11*F11,2)</f>
        <v>0</v>
      </c>
      <c r="H11" s="181"/>
      <c r="I11" s="181" t="n">
        <f aca="false">ROUND(E11*H11,2)</f>
        <v>0</v>
      </c>
      <c r="J11" s="181"/>
      <c r="K11" s="181" t="n">
        <f aca="false">ROUND(E11*J11,2)</f>
        <v>0</v>
      </c>
      <c r="L11" s="181" t="n">
        <v>0</v>
      </c>
      <c r="M11" s="181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2"/>
      <c r="S11" s="182"/>
      <c r="T11" s="183" t="n">
        <v>0.31</v>
      </c>
      <c r="U11" s="182" t="n">
        <f aca="false">ROUND(E11*T11,2)</f>
        <v>3.1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110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1" collapsed="false">
      <c r="A12" s="176"/>
      <c r="B12" s="176"/>
      <c r="C12" s="185" t="s">
        <v>115</v>
      </c>
      <c r="D12" s="186"/>
      <c r="E12" s="187" t="n">
        <v>9.984</v>
      </c>
      <c r="F12" s="181"/>
      <c r="G12" s="181"/>
      <c r="H12" s="181"/>
      <c r="I12" s="181"/>
      <c r="J12" s="181"/>
      <c r="K12" s="181"/>
      <c r="L12" s="181"/>
      <c r="M12" s="181"/>
      <c r="N12" s="182"/>
      <c r="O12" s="182"/>
      <c r="P12" s="182"/>
      <c r="Q12" s="182"/>
      <c r="R12" s="182"/>
      <c r="S12" s="182"/>
      <c r="T12" s="183"/>
      <c r="U12" s="182"/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112</v>
      </c>
      <c r="AF12" s="184" t="n">
        <v>0</v>
      </c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22.5" hidden="false" customHeight="false" outlineLevel="1" collapsed="false">
      <c r="A13" s="176" t="n">
        <v>3</v>
      </c>
      <c r="B13" s="176" t="s">
        <v>116</v>
      </c>
      <c r="C13" s="177" t="s">
        <v>117</v>
      </c>
      <c r="D13" s="178" t="s">
        <v>109</v>
      </c>
      <c r="E13" s="179" t="n">
        <v>13.3848</v>
      </c>
      <c r="F13" s="180" t="n">
        <f aca="false">H13+J13</f>
        <v>0</v>
      </c>
      <c r="G13" s="181" t="n">
        <f aca="false">ROUND(E13*F13,2)</f>
        <v>0</v>
      </c>
      <c r="H13" s="181"/>
      <c r="I13" s="181" t="n">
        <f aca="false">ROUND(E13*H13,2)</f>
        <v>0</v>
      </c>
      <c r="J13" s="181"/>
      <c r="K13" s="181" t="n">
        <f aca="false">ROUND(E13*J13,2)</f>
        <v>0</v>
      </c>
      <c r="L13" s="181" t="n">
        <v>0</v>
      </c>
      <c r="M13" s="181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2"/>
      <c r="S13" s="182"/>
      <c r="T13" s="183" t="n">
        <v>0.054</v>
      </c>
      <c r="U13" s="182" t="n">
        <f aca="false">ROUND(E13*T13,2)</f>
        <v>0.72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110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6"/>
      <c r="B14" s="176"/>
      <c r="C14" s="185" t="s">
        <v>118</v>
      </c>
      <c r="D14" s="186"/>
      <c r="E14" s="187" t="n">
        <v>13.3848</v>
      </c>
      <c r="F14" s="181"/>
      <c r="G14" s="181"/>
      <c r="H14" s="181"/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3"/>
      <c r="U14" s="182"/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112</v>
      </c>
      <c r="AF14" s="184" t="n">
        <v>0</v>
      </c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22.5" hidden="false" customHeight="false" outlineLevel="1" collapsed="false">
      <c r="A15" s="176" t="n">
        <v>4</v>
      </c>
      <c r="B15" s="176" t="s">
        <v>119</v>
      </c>
      <c r="C15" s="177" t="s">
        <v>120</v>
      </c>
      <c r="D15" s="178" t="s">
        <v>109</v>
      </c>
      <c r="E15" s="179" t="n">
        <v>24.18</v>
      </c>
      <c r="F15" s="180" t="n">
        <f aca="false">H15+J15</f>
        <v>0</v>
      </c>
      <c r="G15" s="181" t="n">
        <f aca="false">ROUND(E15*F15,2)</f>
        <v>0</v>
      </c>
      <c r="H15" s="181"/>
      <c r="I15" s="181" t="n">
        <f aca="false">ROUND(E15*H15,2)</f>
        <v>0</v>
      </c>
      <c r="J15" s="181"/>
      <c r="K15" s="181" t="n">
        <f aca="false">ROUND(E15*J15,2)</f>
        <v>0</v>
      </c>
      <c r="L15" s="181" t="n">
        <v>0</v>
      </c>
      <c r="M15" s="181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2"/>
      <c r="S15" s="182"/>
      <c r="T15" s="183" t="n">
        <v>0.39</v>
      </c>
      <c r="U15" s="182" t="n">
        <f aca="false">ROUND(E15*T15,2)</f>
        <v>9.43</v>
      </c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110</v>
      </c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.75" hidden="false" customHeight="false" outlineLevel="1" collapsed="false">
      <c r="A16" s="176"/>
      <c r="B16" s="176"/>
      <c r="C16" s="185" t="s">
        <v>121</v>
      </c>
      <c r="D16" s="186"/>
      <c r="E16" s="187" t="n">
        <v>20.055</v>
      </c>
      <c r="F16" s="181"/>
      <c r="G16" s="181"/>
      <c r="H16" s="181"/>
      <c r="I16" s="181"/>
      <c r="J16" s="181"/>
      <c r="K16" s="181"/>
      <c r="L16" s="181"/>
      <c r="M16" s="181"/>
      <c r="N16" s="182"/>
      <c r="O16" s="182"/>
      <c r="P16" s="182"/>
      <c r="Q16" s="182"/>
      <c r="R16" s="182"/>
      <c r="S16" s="182"/>
      <c r="T16" s="183"/>
      <c r="U16" s="182"/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112</v>
      </c>
      <c r="AF16" s="184" t="n">
        <v>0</v>
      </c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6"/>
      <c r="B17" s="176"/>
      <c r="C17" s="185" t="s">
        <v>122</v>
      </c>
      <c r="D17" s="186"/>
      <c r="E17" s="187" t="n">
        <v>1.365</v>
      </c>
      <c r="F17" s="181"/>
      <c r="G17" s="181"/>
      <c r="H17" s="181"/>
      <c r="I17" s="181"/>
      <c r="J17" s="181"/>
      <c r="K17" s="181"/>
      <c r="L17" s="181"/>
      <c r="M17" s="181"/>
      <c r="N17" s="182"/>
      <c r="O17" s="182"/>
      <c r="P17" s="182"/>
      <c r="Q17" s="182"/>
      <c r="R17" s="182"/>
      <c r="S17" s="182"/>
      <c r="T17" s="183"/>
      <c r="U17" s="182"/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112</v>
      </c>
      <c r="AF17" s="184" t="n">
        <v>0</v>
      </c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6"/>
      <c r="B18" s="176"/>
      <c r="C18" s="185" t="s">
        <v>123</v>
      </c>
      <c r="D18" s="186"/>
      <c r="E18" s="187" t="n">
        <v>2.76</v>
      </c>
      <c r="F18" s="181"/>
      <c r="G18" s="181"/>
      <c r="H18" s="181"/>
      <c r="I18" s="181"/>
      <c r="J18" s="181"/>
      <c r="K18" s="181"/>
      <c r="L18" s="181"/>
      <c r="M18" s="181"/>
      <c r="N18" s="182"/>
      <c r="O18" s="182"/>
      <c r="P18" s="182"/>
      <c r="Q18" s="182"/>
      <c r="R18" s="182"/>
      <c r="S18" s="182"/>
      <c r="T18" s="183"/>
      <c r="U18" s="182"/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112</v>
      </c>
      <c r="AF18" s="184" t="n">
        <v>0</v>
      </c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22.5" hidden="false" customHeight="false" outlineLevel="1" collapsed="false">
      <c r="A19" s="176" t="n">
        <v>5</v>
      </c>
      <c r="B19" s="176" t="s">
        <v>119</v>
      </c>
      <c r="C19" s="177" t="s">
        <v>124</v>
      </c>
      <c r="D19" s="178" t="s">
        <v>109</v>
      </c>
      <c r="E19" s="179" t="n">
        <v>1.584</v>
      </c>
      <c r="F19" s="180" t="n">
        <f aca="false">H19+J19</f>
        <v>0</v>
      </c>
      <c r="G19" s="181" t="n">
        <f aca="false">ROUND(E19*F19,2)</f>
        <v>0</v>
      </c>
      <c r="H19" s="181"/>
      <c r="I19" s="181" t="n">
        <f aca="false">ROUND(E19*H19,2)</f>
        <v>0</v>
      </c>
      <c r="J19" s="181"/>
      <c r="K19" s="181" t="n">
        <f aca="false">ROUND(E19*J19,2)</f>
        <v>0</v>
      </c>
      <c r="L19" s="181" t="n">
        <v>0</v>
      </c>
      <c r="M19" s="181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2"/>
      <c r="S19" s="182"/>
      <c r="T19" s="183" t="n">
        <v>0.39</v>
      </c>
      <c r="U19" s="182" t="n">
        <f aca="false">ROUND(E19*T19,2)</f>
        <v>0.62</v>
      </c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110</v>
      </c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2.75" hidden="false" customHeight="false" outlineLevel="1" collapsed="false">
      <c r="A20" s="176"/>
      <c r="B20" s="176"/>
      <c r="C20" s="185" t="s">
        <v>125</v>
      </c>
      <c r="D20" s="186"/>
      <c r="E20" s="187" t="n">
        <v>1.584</v>
      </c>
      <c r="F20" s="181"/>
      <c r="G20" s="181"/>
      <c r="H20" s="181"/>
      <c r="I20" s="181"/>
      <c r="J20" s="181"/>
      <c r="K20" s="181"/>
      <c r="L20" s="181"/>
      <c r="M20" s="181"/>
      <c r="N20" s="182"/>
      <c r="O20" s="182"/>
      <c r="P20" s="182"/>
      <c r="Q20" s="182"/>
      <c r="R20" s="182"/>
      <c r="S20" s="182"/>
      <c r="T20" s="183"/>
      <c r="U20" s="182"/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112</v>
      </c>
      <c r="AF20" s="184" t="n">
        <v>0</v>
      </c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22.5" hidden="false" customHeight="false" outlineLevel="1" collapsed="false">
      <c r="A21" s="176" t="n">
        <v>6</v>
      </c>
      <c r="B21" s="176" t="s">
        <v>119</v>
      </c>
      <c r="C21" s="177" t="s">
        <v>126</v>
      </c>
      <c r="D21" s="178" t="s">
        <v>109</v>
      </c>
      <c r="E21" s="179" t="n">
        <v>36.936</v>
      </c>
      <c r="F21" s="180" t="n">
        <f aca="false">H21+J21</f>
        <v>0</v>
      </c>
      <c r="G21" s="181" t="n">
        <f aca="false">ROUND(E21*F21,2)</f>
        <v>0</v>
      </c>
      <c r="H21" s="181"/>
      <c r="I21" s="181" t="n">
        <f aca="false">ROUND(E21*H21,2)</f>
        <v>0</v>
      </c>
      <c r="J21" s="181"/>
      <c r="K21" s="181" t="n">
        <f aca="false">ROUND(E21*J21,2)</f>
        <v>0</v>
      </c>
      <c r="L21" s="181" t="n">
        <v>0</v>
      </c>
      <c r="M21" s="181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182"/>
      <c r="S21" s="182"/>
      <c r="T21" s="183" t="n">
        <v>0.39</v>
      </c>
      <c r="U21" s="182" t="n">
        <f aca="false">ROUND(E21*T21,2)</f>
        <v>14.41</v>
      </c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110</v>
      </c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2.75" hidden="false" customHeight="false" outlineLevel="1" collapsed="false">
      <c r="A22" s="176"/>
      <c r="B22" s="176"/>
      <c r="C22" s="185" t="s">
        <v>127</v>
      </c>
      <c r="D22" s="186"/>
      <c r="E22" s="187" t="n">
        <v>36.936</v>
      </c>
      <c r="F22" s="181"/>
      <c r="G22" s="181"/>
      <c r="H22" s="181"/>
      <c r="I22" s="181"/>
      <c r="J22" s="181"/>
      <c r="K22" s="181"/>
      <c r="L22" s="181"/>
      <c r="M22" s="181"/>
      <c r="N22" s="182"/>
      <c r="O22" s="182"/>
      <c r="P22" s="182"/>
      <c r="Q22" s="182"/>
      <c r="R22" s="182"/>
      <c r="S22" s="182"/>
      <c r="T22" s="183"/>
      <c r="U22" s="182"/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112</v>
      </c>
      <c r="AF22" s="184" t="n">
        <v>0</v>
      </c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22.5" hidden="false" customHeight="false" outlineLevel="1" collapsed="false">
      <c r="A23" s="176" t="n">
        <v>7</v>
      </c>
      <c r="B23" s="176" t="s">
        <v>128</v>
      </c>
      <c r="C23" s="177" t="s">
        <v>129</v>
      </c>
      <c r="D23" s="178" t="s">
        <v>109</v>
      </c>
      <c r="E23" s="179" t="n">
        <v>29.94</v>
      </c>
      <c r="F23" s="180" t="n">
        <f aca="false">H23+J23</f>
        <v>0</v>
      </c>
      <c r="G23" s="181" t="n">
        <f aca="false">ROUND(E23*F23,2)</f>
        <v>0</v>
      </c>
      <c r="H23" s="181"/>
      <c r="I23" s="181" t="n">
        <f aca="false">ROUND(E23*H23,2)</f>
        <v>0</v>
      </c>
      <c r="J23" s="181"/>
      <c r="K23" s="181" t="n">
        <f aca="false">ROUND(E23*J23,2)</f>
        <v>0</v>
      </c>
      <c r="L23" s="181" t="n">
        <v>0</v>
      </c>
      <c r="M23" s="181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2"/>
      <c r="S23" s="182"/>
      <c r="T23" s="183" t="n">
        <v>0.6003</v>
      </c>
      <c r="U23" s="182" t="n">
        <f aca="false">ROUND(E23*T23,2)</f>
        <v>17.97</v>
      </c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110</v>
      </c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.75" hidden="false" customHeight="false" outlineLevel="1" collapsed="false">
      <c r="A24" s="176"/>
      <c r="B24" s="176"/>
      <c r="C24" s="185" t="s">
        <v>130</v>
      </c>
      <c r="D24" s="186"/>
      <c r="E24" s="187" t="n">
        <v>29.94</v>
      </c>
      <c r="F24" s="181"/>
      <c r="G24" s="181"/>
      <c r="H24" s="181"/>
      <c r="I24" s="181"/>
      <c r="J24" s="181"/>
      <c r="K24" s="181"/>
      <c r="L24" s="181"/>
      <c r="M24" s="181"/>
      <c r="N24" s="182"/>
      <c r="O24" s="182"/>
      <c r="P24" s="182"/>
      <c r="Q24" s="182"/>
      <c r="R24" s="182"/>
      <c r="S24" s="182"/>
      <c r="T24" s="183"/>
      <c r="U24" s="182"/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112</v>
      </c>
      <c r="AF24" s="184" t="n">
        <v>0</v>
      </c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2.75" hidden="false" customHeight="false" outlineLevel="1" collapsed="false">
      <c r="A25" s="176" t="n">
        <v>8</v>
      </c>
      <c r="B25" s="176" t="s">
        <v>113</v>
      </c>
      <c r="C25" s="177" t="s">
        <v>131</v>
      </c>
      <c r="D25" s="178" t="s">
        <v>109</v>
      </c>
      <c r="E25" s="179" t="n">
        <v>63</v>
      </c>
      <c r="F25" s="180" t="n">
        <f aca="false">H25+J25</f>
        <v>0</v>
      </c>
      <c r="G25" s="181" t="n">
        <f aca="false">ROUND(E25*F25,2)</f>
        <v>0</v>
      </c>
      <c r="H25" s="181"/>
      <c r="I25" s="181" t="n">
        <f aca="false">ROUND(E25*H25,2)</f>
        <v>0</v>
      </c>
      <c r="J25" s="181"/>
      <c r="K25" s="181" t="n">
        <f aca="false">ROUND(E25*J25,2)</f>
        <v>0</v>
      </c>
      <c r="L25" s="181" t="n">
        <v>0</v>
      </c>
      <c r="M25" s="181" t="n">
        <f aca="false">G25*(1+L25/100)</f>
        <v>0</v>
      </c>
      <c r="N25" s="182" t="n">
        <v>0</v>
      </c>
      <c r="O25" s="182" t="n">
        <f aca="false">ROUND(E25*N25,5)</f>
        <v>0</v>
      </c>
      <c r="P25" s="182" t="n">
        <v>0</v>
      </c>
      <c r="Q25" s="182" t="n">
        <f aca="false">ROUND(E25*P25,5)</f>
        <v>0</v>
      </c>
      <c r="R25" s="182"/>
      <c r="S25" s="182"/>
      <c r="T25" s="183" t="n">
        <v>0.31</v>
      </c>
      <c r="U25" s="182" t="n">
        <f aca="false">ROUND(E25*T25,2)</f>
        <v>19.53</v>
      </c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110</v>
      </c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1" collapsed="false">
      <c r="A26" s="176"/>
      <c r="B26" s="176"/>
      <c r="C26" s="185" t="s">
        <v>132</v>
      </c>
      <c r="D26" s="186"/>
      <c r="E26" s="187" t="n">
        <v>60</v>
      </c>
      <c r="F26" s="181"/>
      <c r="G26" s="181"/>
      <c r="H26" s="181"/>
      <c r="I26" s="181"/>
      <c r="J26" s="181"/>
      <c r="K26" s="181"/>
      <c r="L26" s="181"/>
      <c r="M26" s="181"/>
      <c r="N26" s="182"/>
      <c r="O26" s="182"/>
      <c r="P26" s="182"/>
      <c r="Q26" s="182"/>
      <c r="R26" s="182"/>
      <c r="S26" s="182"/>
      <c r="T26" s="183"/>
      <c r="U26" s="182"/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12</v>
      </c>
      <c r="AF26" s="184" t="n">
        <v>0</v>
      </c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6"/>
      <c r="B27" s="176"/>
      <c r="C27" s="185" t="s">
        <v>133</v>
      </c>
      <c r="D27" s="186"/>
      <c r="E27" s="187" t="n">
        <v>3</v>
      </c>
      <c r="F27" s="181"/>
      <c r="G27" s="181"/>
      <c r="H27" s="181"/>
      <c r="I27" s="181"/>
      <c r="J27" s="181"/>
      <c r="K27" s="181"/>
      <c r="L27" s="181"/>
      <c r="M27" s="181"/>
      <c r="N27" s="182"/>
      <c r="O27" s="182"/>
      <c r="P27" s="182"/>
      <c r="Q27" s="182"/>
      <c r="R27" s="182"/>
      <c r="S27" s="182"/>
      <c r="T27" s="183"/>
      <c r="U27" s="182"/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12</v>
      </c>
      <c r="AF27" s="184" t="n">
        <v>0</v>
      </c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1" collapsed="false">
      <c r="A28" s="176" t="n">
        <v>9</v>
      </c>
      <c r="B28" s="176" t="s">
        <v>134</v>
      </c>
      <c r="C28" s="177" t="s">
        <v>135</v>
      </c>
      <c r="D28" s="178" t="s">
        <v>109</v>
      </c>
      <c r="E28" s="179" t="n">
        <v>63</v>
      </c>
      <c r="F28" s="180" t="n">
        <f aca="false">H28+J28</f>
        <v>0</v>
      </c>
      <c r="G28" s="181" t="n">
        <f aca="false">ROUND(E28*F28,2)</f>
        <v>0</v>
      </c>
      <c r="H28" s="181"/>
      <c r="I28" s="181" t="n">
        <f aca="false">ROUND(E28*H28,2)</f>
        <v>0</v>
      </c>
      <c r="J28" s="181"/>
      <c r="K28" s="181" t="n">
        <f aca="false">ROUND(E28*J28,2)</f>
        <v>0</v>
      </c>
      <c r="L28" s="181" t="n">
        <v>0</v>
      </c>
      <c r="M28" s="181" t="n">
        <f aca="false">G28*(1+L28/100)</f>
        <v>0</v>
      </c>
      <c r="N28" s="182" t="n">
        <v>0</v>
      </c>
      <c r="O28" s="182" t="n">
        <f aca="false">ROUND(E28*N28,5)</f>
        <v>0</v>
      </c>
      <c r="P28" s="182" t="n">
        <v>0</v>
      </c>
      <c r="Q28" s="182" t="n">
        <f aca="false">ROUND(E28*P28,5)</f>
        <v>0</v>
      </c>
      <c r="R28" s="182"/>
      <c r="S28" s="182"/>
      <c r="T28" s="183" t="n">
        <v>0.1024</v>
      </c>
      <c r="U28" s="182" t="n">
        <f aca="false">ROUND(E28*T28,2)</f>
        <v>6.45</v>
      </c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10</v>
      </c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1" collapsed="false">
      <c r="A29" s="176" t="n">
        <v>10</v>
      </c>
      <c r="B29" s="176" t="s">
        <v>136</v>
      </c>
      <c r="C29" s="177" t="s">
        <v>137</v>
      </c>
      <c r="D29" s="178" t="s">
        <v>109</v>
      </c>
      <c r="E29" s="179" t="n">
        <v>44.3</v>
      </c>
      <c r="F29" s="180" t="n">
        <f aca="false">H29+J29</f>
        <v>0</v>
      </c>
      <c r="G29" s="181" t="n">
        <f aca="false">ROUND(E29*F29,2)</f>
        <v>0</v>
      </c>
      <c r="H29" s="181"/>
      <c r="I29" s="181" t="n">
        <f aca="false">ROUND(E29*H29,2)</f>
        <v>0</v>
      </c>
      <c r="J29" s="181"/>
      <c r="K29" s="181" t="n">
        <f aca="false">ROUND(E29*J29,2)</f>
        <v>0</v>
      </c>
      <c r="L29" s="181" t="n">
        <v>0</v>
      </c>
      <c r="M29" s="181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3" t="n">
        <v>0.202</v>
      </c>
      <c r="U29" s="182" t="n">
        <f aca="false">ROUND(E29*T29,2)</f>
        <v>8.95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110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6"/>
      <c r="B30" s="176"/>
      <c r="C30" s="185" t="s">
        <v>138</v>
      </c>
      <c r="D30" s="186"/>
      <c r="E30" s="187" t="n">
        <v>42</v>
      </c>
      <c r="F30" s="181"/>
      <c r="G30" s="181"/>
      <c r="H30" s="181"/>
      <c r="I30" s="181"/>
      <c r="J30" s="181"/>
      <c r="K30" s="181"/>
      <c r="L30" s="181"/>
      <c r="M30" s="181"/>
      <c r="N30" s="182"/>
      <c r="O30" s="182"/>
      <c r="P30" s="182"/>
      <c r="Q30" s="182"/>
      <c r="R30" s="182"/>
      <c r="S30" s="182"/>
      <c r="T30" s="183"/>
      <c r="U30" s="182"/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112</v>
      </c>
      <c r="AF30" s="184" t="n">
        <v>0</v>
      </c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1" collapsed="false">
      <c r="A31" s="176"/>
      <c r="B31" s="176"/>
      <c r="C31" s="185" t="s">
        <v>139</v>
      </c>
      <c r="D31" s="186"/>
      <c r="E31" s="187" t="n">
        <v>2.3</v>
      </c>
      <c r="F31" s="181"/>
      <c r="G31" s="181"/>
      <c r="H31" s="181"/>
      <c r="I31" s="181"/>
      <c r="J31" s="181"/>
      <c r="K31" s="181"/>
      <c r="L31" s="181"/>
      <c r="M31" s="181"/>
      <c r="N31" s="182"/>
      <c r="O31" s="182"/>
      <c r="P31" s="182"/>
      <c r="Q31" s="182"/>
      <c r="R31" s="182"/>
      <c r="S31" s="182"/>
      <c r="T31" s="183"/>
      <c r="U31" s="182"/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112</v>
      </c>
      <c r="AF31" s="184" t="n">
        <v>0</v>
      </c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1" collapsed="false">
      <c r="A32" s="176" t="n">
        <v>11</v>
      </c>
      <c r="B32" s="176" t="s">
        <v>140</v>
      </c>
      <c r="C32" s="177" t="s">
        <v>141</v>
      </c>
      <c r="D32" s="178" t="s">
        <v>142</v>
      </c>
      <c r="E32" s="179" t="n">
        <v>250</v>
      </c>
      <c r="F32" s="180" t="n">
        <f aca="false">H32+J32</f>
        <v>0</v>
      </c>
      <c r="G32" s="181" t="n">
        <f aca="false">ROUND(E32*F32,2)</f>
        <v>0</v>
      </c>
      <c r="H32" s="181"/>
      <c r="I32" s="181" t="n">
        <f aca="false">ROUND(E32*H32,2)</f>
        <v>0</v>
      </c>
      <c r="J32" s="181"/>
      <c r="K32" s="181" t="n">
        <f aca="false">ROUND(E32*J32,2)</f>
        <v>0</v>
      </c>
      <c r="L32" s="181" t="n">
        <v>0</v>
      </c>
      <c r="M32" s="181" t="n">
        <f aca="false">G32*(1+L32/100)</f>
        <v>0</v>
      </c>
      <c r="N32" s="182" t="n">
        <v>0.00013</v>
      </c>
      <c r="O32" s="182" t="n">
        <f aca="false">ROUND(E32*N32,5)</f>
        <v>0.0325</v>
      </c>
      <c r="P32" s="182" t="n">
        <v>0</v>
      </c>
      <c r="Q32" s="182" t="n">
        <f aca="false">ROUND(E32*P32,5)</f>
        <v>0</v>
      </c>
      <c r="R32" s="182"/>
      <c r="S32" s="182"/>
      <c r="T32" s="183" t="n">
        <v>0.03239</v>
      </c>
      <c r="U32" s="182" t="n">
        <f aca="false">ROUND(E32*T32,2)</f>
        <v>8.1</v>
      </c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143</v>
      </c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0" collapsed="false">
      <c r="A33" s="188" t="s">
        <v>105</v>
      </c>
      <c r="B33" s="188" t="s">
        <v>52</v>
      </c>
      <c r="C33" s="189" t="s">
        <v>53</v>
      </c>
      <c r="D33" s="190"/>
      <c r="E33" s="191"/>
      <c r="F33" s="192"/>
      <c r="G33" s="192" t="n">
        <f aca="false">SUMIF(AE34:AE42,"&lt;&gt;NOR",G34:G42)</f>
        <v>0</v>
      </c>
      <c r="H33" s="192"/>
      <c r="I33" s="192" t="n">
        <f aca="false">SUM(I34:I42)</f>
        <v>0</v>
      </c>
      <c r="J33" s="192"/>
      <c r="K33" s="192" t="n">
        <f aca="false">SUM(K34:K42)</f>
        <v>0</v>
      </c>
      <c r="L33" s="192"/>
      <c r="M33" s="192" t="n">
        <f aca="false">SUM(M34:M42)</f>
        <v>0</v>
      </c>
      <c r="N33" s="193"/>
      <c r="O33" s="193" t="n">
        <f aca="false">SUM(O34:O42)</f>
        <v>0</v>
      </c>
      <c r="P33" s="193"/>
      <c r="Q33" s="193" t="n">
        <f aca="false">SUM(Q34:Q42)</f>
        <v>0</v>
      </c>
      <c r="R33" s="193"/>
      <c r="S33" s="193"/>
      <c r="T33" s="194"/>
      <c r="U33" s="193" t="n">
        <f aca="false">SUM(U34:U42)</f>
        <v>0</v>
      </c>
      <c r="AE33" s="0" t="s">
        <v>106</v>
      </c>
    </row>
    <row r="34" customFormat="false" ht="12.75" hidden="false" customHeight="false" outlineLevel="1" collapsed="false">
      <c r="A34" s="176" t="n">
        <v>12</v>
      </c>
      <c r="B34" s="176" t="s">
        <v>144</v>
      </c>
      <c r="C34" s="177" t="s">
        <v>145</v>
      </c>
      <c r="D34" s="178" t="s">
        <v>146</v>
      </c>
      <c r="E34" s="179" t="n">
        <v>1</v>
      </c>
      <c r="F34" s="180" t="n">
        <f aca="false">H34+J34</f>
        <v>0</v>
      </c>
      <c r="G34" s="181" t="n">
        <f aca="false">ROUND(E34*F34,2)</f>
        <v>0</v>
      </c>
      <c r="H34" s="181"/>
      <c r="I34" s="181" t="n">
        <f aca="false">ROUND(E34*H34,2)</f>
        <v>0</v>
      </c>
      <c r="J34" s="181"/>
      <c r="K34" s="181" t="n">
        <f aca="false">ROUND(E34*J34,2)</f>
        <v>0</v>
      </c>
      <c r="L34" s="181" t="n">
        <v>0</v>
      </c>
      <c r="M34" s="181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2"/>
      <c r="S34" s="182"/>
      <c r="T34" s="183" t="n">
        <v>0</v>
      </c>
      <c r="U34" s="182" t="n">
        <f aca="false">ROUND(E34*T34,2)</f>
        <v>0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10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1" collapsed="false">
      <c r="A35" s="176" t="n">
        <v>13</v>
      </c>
      <c r="B35" s="176" t="s">
        <v>147</v>
      </c>
      <c r="C35" s="177" t="s">
        <v>148</v>
      </c>
      <c r="D35" s="178" t="s">
        <v>146</v>
      </c>
      <c r="E35" s="179" t="n">
        <v>2</v>
      </c>
      <c r="F35" s="180" t="n">
        <f aca="false">H35+J35</f>
        <v>0</v>
      </c>
      <c r="G35" s="181" t="n">
        <f aca="false">ROUND(E35*F35,2)</f>
        <v>0</v>
      </c>
      <c r="H35" s="181"/>
      <c r="I35" s="181" t="n">
        <f aca="false">ROUND(E35*H35,2)</f>
        <v>0</v>
      </c>
      <c r="J35" s="181"/>
      <c r="K35" s="181" t="n">
        <f aca="false">ROUND(E35*J35,2)</f>
        <v>0</v>
      </c>
      <c r="L35" s="181" t="n">
        <v>0</v>
      </c>
      <c r="M35" s="181" t="n">
        <f aca="false">G35*(1+L35/100)</f>
        <v>0</v>
      </c>
      <c r="N35" s="182" t="n">
        <v>0</v>
      </c>
      <c r="O35" s="182" t="n">
        <f aca="false">ROUND(E35*N35,5)</f>
        <v>0</v>
      </c>
      <c r="P35" s="182" t="n">
        <v>0</v>
      </c>
      <c r="Q35" s="182" t="n">
        <f aca="false">ROUND(E35*P35,5)</f>
        <v>0</v>
      </c>
      <c r="R35" s="182"/>
      <c r="S35" s="182"/>
      <c r="T35" s="183" t="n">
        <v>0</v>
      </c>
      <c r="U35" s="182" t="n">
        <f aca="false">ROUND(E35*T35,2)</f>
        <v>0</v>
      </c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110</v>
      </c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22.5" hidden="false" customHeight="false" outlineLevel="1" collapsed="false">
      <c r="A36" s="176" t="n">
        <v>14</v>
      </c>
      <c r="B36" s="176" t="s">
        <v>149</v>
      </c>
      <c r="C36" s="177" t="s">
        <v>150</v>
      </c>
      <c r="D36" s="178" t="s">
        <v>151</v>
      </c>
      <c r="E36" s="179" t="n">
        <v>1</v>
      </c>
      <c r="F36" s="180" t="n">
        <f aca="false">H36+J36</f>
        <v>0</v>
      </c>
      <c r="G36" s="181" t="n">
        <f aca="false">ROUND(E36*F36,2)</f>
        <v>0</v>
      </c>
      <c r="H36" s="181"/>
      <c r="I36" s="181" t="n">
        <f aca="false">ROUND(E36*H36,2)</f>
        <v>0</v>
      </c>
      <c r="J36" s="181"/>
      <c r="K36" s="181" t="n">
        <f aca="false">ROUND(E36*J36,2)</f>
        <v>0</v>
      </c>
      <c r="L36" s="181" t="n">
        <v>0</v>
      </c>
      <c r="M36" s="181" t="n">
        <f aca="false">G36*(1+L36/100)</f>
        <v>0</v>
      </c>
      <c r="N36" s="182" t="n">
        <v>0</v>
      </c>
      <c r="O36" s="182" t="n">
        <f aca="false">ROUND(E36*N36,5)</f>
        <v>0</v>
      </c>
      <c r="P36" s="182" t="n">
        <v>0</v>
      </c>
      <c r="Q36" s="182" t="n">
        <f aca="false">ROUND(E36*P36,5)</f>
        <v>0</v>
      </c>
      <c r="R36" s="182"/>
      <c r="S36" s="182"/>
      <c r="T36" s="183" t="n">
        <v>0</v>
      </c>
      <c r="U36" s="182" t="n">
        <f aca="false">ROUND(E36*T36,2)</f>
        <v>0</v>
      </c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110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6" t="n">
        <v>15</v>
      </c>
      <c r="B37" s="176" t="s">
        <v>152</v>
      </c>
      <c r="C37" s="177" t="s">
        <v>153</v>
      </c>
      <c r="D37" s="178" t="s">
        <v>146</v>
      </c>
      <c r="E37" s="179" t="n">
        <v>4</v>
      </c>
      <c r="F37" s="180" t="n">
        <f aca="false">H37+J37</f>
        <v>0</v>
      </c>
      <c r="G37" s="181" t="n">
        <f aca="false">ROUND(E37*F37,2)</f>
        <v>0</v>
      </c>
      <c r="H37" s="181"/>
      <c r="I37" s="181" t="n">
        <f aca="false">ROUND(E37*H37,2)</f>
        <v>0</v>
      </c>
      <c r="J37" s="181"/>
      <c r="K37" s="181" t="n">
        <f aca="false">ROUND(E37*J37,2)</f>
        <v>0</v>
      </c>
      <c r="L37" s="181" t="n">
        <v>0</v>
      </c>
      <c r="M37" s="181" t="n">
        <f aca="false">G37*(1+L37/100)</f>
        <v>0</v>
      </c>
      <c r="N37" s="182" t="n">
        <v>0</v>
      </c>
      <c r="O37" s="182" t="n">
        <f aca="false">ROUND(E37*N37,5)</f>
        <v>0</v>
      </c>
      <c r="P37" s="182" t="n">
        <v>0</v>
      </c>
      <c r="Q37" s="182" t="n">
        <f aca="false">ROUND(E37*P37,5)</f>
        <v>0</v>
      </c>
      <c r="R37" s="182"/>
      <c r="S37" s="182"/>
      <c r="T37" s="183" t="n">
        <v>0</v>
      </c>
      <c r="U37" s="182" t="n">
        <f aca="false">ROUND(E37*T37,2)</f>
        <v>0</v>
      </c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10</v>
      </c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false" outlineLevel="1" collapsed="false">
      <c r="A38" s="176" t="n">
        <v>16</v>
      </c>
      <c r="B38" s="176" t="s">
        <v>154</v>
      </c>
      <c r="C38" s="177" t="s">
        <v>155</v>
      </c>
      <c r="D38" s="178" t="s">
        <v>151</v>
      </c>
      <c r="E38" s="179" t="n">
        <v>1</v>
      </c>
      <c r="F38" s="180" t="n">
        <f aca="false">H38+J38</f>
        <v>0</v>
      </c>
      <c r="G38" s="181" t="n">
        <f aca="false">ROUND(E38*F38,2)</f>
        <v>0</v>
      </c>
      <c r="H38" s="181"/>
      <c r="I38" s="181" t="n">
        <f aca="false">ROUND(E38*H38,2)</f>
        <v>0</v>
      </c>
      <c r="J38" s="181"/>
      <c r="K38" s="181" t="n">
        <f aca="false">ROUND(E38*J38,2)</f>
        <v>0</v>
      </c>
      <c r="L38" s="181" t="n">
        <v>0</v>
      </c>
      <c r="M38" s="181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</v>
      </c>
      <c r="Q38" s="182" t="n">
        <f aca="false">ROUND(E38*P38,5)</f>
        <v>0</v>
      </c>
      <c r="R38" s="182"/>
      <c r="S38" s="182"/>
      <c r="T38" s="183" t="n">
        <v>0</v>
      </c>
      <c r="U38" s="182" t="n">
        <f aca="false">ROUND(E38*T38,2)</f>
        <v>0</v>
      </c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110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.75" hidden="false" customHeight="false" outlineLevel="1" collapsed="false">
      <c r="A39" s="176" t="n">
        <v>17</v>
      </c>
      <c r="B39" s="176" t="s">
        <v>156</v>
      </c>
      <c r="C39" s="177" t="s">
        <v>157</v>
      </c>
      <c r="D39" s="178" t="s">
        <v>151</v>
      </c>
      <c r="E39" s="179" t="n">
        <v>1</v>
      </c>
      <c r="F39" s="180" t="n">
        <f aca="false">H39+J39</f>
        <v>0</v>
      </c>
      <c r="G39" s="181" t="n">
        <f aca="false">ROUND(E39*F39,2)</f>
        <v>0</v>
      </c>
      <c r="H39" s="181"/>
      <c r="I39" s="181" t="n">
        <f aca="false">ROUND(E39*H39,2)</f>
        <v>0</v>
      </c>
      <c r="J39" s="181"/>
      <c r="K39" s="181" t="n">
        <f aca="false">ROUND(E39*J39,2)</f>
        <v>0</v>
      </c>
      <c r="L39" s="181" t="n">
        <v>0</v>
      </c>
      <c r="M39" s="181" t="n">
        <f aca="false">G39*(1+L39/100)</f>
        <v>0</v>
      </c>
      <c r="N39" s="182" t="n">
        <v>0</v>
      </c>
      <c r="O39" s="182" t="n">
        <f aca="false">ROUND(E39*N39,5)</f>
        <v>0</v>
      </c>
      <c r="P39" s="182" t="n">
        <v>0</v>
      </c>
      <c r="Q39" s="182" t="n">
        <f aca="false">ROUND(E39*P39,5)</f>
        <v>0</v>
      </c>
      <c r="R39" s="182"/>
      <c r="S39" s="182"/>
      <c r="T39" s="183" t="n">
        <v>0</v>
      </c>
      <c r="U39" s="182" t="n">
        <f aca="false">ROUND(E39*T39,2)</f>
        <v>0</v>
      </c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10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1" collapsed="false">
      <c r="A40" s="176" t="n">
        <v>18</v>
      </c>
      <c r="B40" s="176" t="s">
        <v>158</v>
      </c>
      <c r="C40" s="177" t="s">
        <v>159</v>
      </c>
      <c r="D40" s="178" t="s">
        <v>151</v>
      </c>
      <c r="E40" s="179" t="n">
        <v>1</v>
      </c>
      <c r="F40" s="180" t="n">
        <f aca="false">H40+J40</f>
        <v>0</v>
      </c>
      <c r="G40" s="181" t="n">
        <f aca="false">ROUND(E40*F40,2)</f>
        <v>0</v>
      </c>
      <c r="H40" s="181"/>
      <c r="I40" s="181" t="n">
        <f aca="false">ROUND(E40*H40,2)</f>
        <v>0</v>
      </c>
      <c r="J40" s="181"/>
      <c r="K40" s="181" t="n">
        <f aca="false">ROUND(E40*J40,2)</f>
        <v>0</v>
      </c>
      <c r="L40" s="181" t="n">
        <v>0</v>
      </c>
      <c r="M40" s="181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</v>
      </c>
      <c r="Q40" s="182" t="n">
        <f aca="false">ROUND(E40*P40,5)</f>
        <v>0</v>
      </c>
      <c r="R40" s="182"/>
      <c r="S40" s="182"/>
      <c r="T40" s="183" t="n">
        <v>0</v>
      </c>
      <c r="U40" s="182" t="n">
        <f aca="false">ROUND(E40*T40,2)</f>
        <v>0</v>
      </c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110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false" outlineLevel="1" collapsed="false">
      <c r="A41" s="176" t="n">
        <v>19</v>
      </c>
      <c r="B41" s="176" t="s">
        <v>160</v>
      </c>
      <c r="C41" s="177" t="s">
        <v>161</v>
      </c>
      <c r="D41" s="178" t="s">
        <v>151</v>
      </c>
      <c r="E41" s="179" t="n">
        <v>1</v>
      </c>
      <c r="F41" s="180" t="n">
        <f aca="false">H41+J41</f>
        <v>0</v>
      </c>
      <c r="G41" s="181" t="n">
        <f aca="false">ROUND(E41*F41,2)</f>
        <v>0</v>
      </c>
      <c r="H41" s="181"/>
      <c r="I41" s="181" t="n">
        <f aca="false">ROUND(E41*H41,2)</f>
        <v>0</v>
      </c>
      <c r="J41" s="181"/>
      <c r="K41" s="181" t="n">
        <f aca="false">ROUND(E41*J41,2)</f>
        <v>0</v>
      </c>
      <c r="L41" s="181" t="n">
        <v>0</v>
      </c>
      <c r="M41" s="181" t="n">
        <f aca="false">G41*(1+L41/100)</f>
        <v>0</v>
      </c>
      <c r="N41" s="182" t="n">
        <v>0</v>
      </c>
      <c r="O41" s="182" t="n">
        <f aca="false">ROUND(E41*N41,5)</f>
        <v>0</v>
      </c>
      <c r="P41" s="182" t="n">
        <v>0</v>
      </c>
      <c r="Q41" s="182" t="n">
        <f aca="false">ROUND(E41*P41,5)</f>
        <v>0</v>
      </c>
      <c r="R41" s="182"/>
      <c r="S41" s="182"/>
      <c r="T41" s="183" t="n">
        <v>0</v>
      </c>
      <c r="U41" s="182" t="n">
        <f aca="false">ROUND(E41*T41,2)</f>
        <v>0</v>
      </c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110</v>
      </c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2.75" hidden="false" customHeight="false" outlineLevel="1" collapsed="false">
      <c r="A42" s="176" t="n">
        <v>20</v>
      </c>
      <c r="B42" s="176" t="s">
        <v>162</v>
      </c>
      <c r="C42" s="177" t="s">
        <v>163</v>
      </c>
      <c r="D42" s="178" t="s">
        <v>151</v>
      </c>
      <c r="E42" s="179" t="n">
        <v>1</v>
      </c>
      <c r="F42" s="180" t="n">
        <f aca="false">H42+J42</f>
        <v>0</v>
      </c>
      <c r="G42" s="181" t="n">
        <f aca="false">ROUND(E42*F42,2)</f>
        <v>0</v>
      </c>
      <c r="H42" s="181"/>
      <c r="I42" s="181" t="n">
        <f aca="false">ROUND(E42*H42,2)</f>
        <v>0</v>
      </c>
      <c r="J42" s="181"/>
      <c r="K42" s="181" t="n">
        <f aca="false">ROUND(E42*J42,2)</f>
        <v>0</v>
      </c>
      <c r="L42" s="181" t="n">
        <v>0</v>
      </c>
      <c r="M42" s="181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</v>
      </c>
      <c r="Q42" s="182" t="n">
        <f aca="false">ROUND(E42*P42,5)</f>
        <v>0</v>
      </c>
      <c r="R42" s="182"/>
      <c r="S42" s="182"/>
      <c r="T42" s="183" t="n">
        <v>0</v>
      </c>
      <c r="U42" s="182" t="n">
        <f aca="false">ROUND(E42*T42,2)</f>
        <v>0</v>
      </c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110</v>
      </c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false" outlineLevel="0" collapsed="false">
      <c r="A43" s="188" t="s">
        <v>105</v>
      </c>
      <c r="B43" s="188" t="s">
        <v>54</v>
      </c>
      <c r="C43" s="189" t="s">
        <v>55</v>
      </c>
      <c r="D43" s="190"/>
      <c r="E43" s="191"/>
      <c r="F43" s="192"/>
      <c r="G43" s="192" t="n">
        <f aca="false">SUMIF(AE44:AE53,"&lt;&gt;NOR",G44:G53)</f>
        <v>0</v>
      </c>
      <c r="H43" s="192"/>
      <c r="I43" s="192" t="n">
        <f aca="false">SUM(I44:I53)</f>
        <v>0</v>
      </c>
      <c r="J43" s="192"/>
      <c r="K43" s="192" t="n">
        <f aca="false">SUM(K44:K53)</f>
        <v>0</v>
      </c>
      <c r="L43" s="192"/>
      <c r="M43" s="192" t="n">
        <f aca="false">SUM(M44:M53)</f>
        <v>0</v>
      </c>
      <c r="N43" s="193"/>
      <c r="O43" s="193" t="n">
        <f aca="false">SUM(O44:O53)</f>
        <v>134.29525</v>
      </c>
      <c r="P43" s="193"/>
      <c r="Q43" s="193" t="n">
        <f aca="false">SUM(Q44:Q53)</f>
        <v>0</v>
      </c>
      <c r="R43" s="193"/>
      <c r="S43" s="193"/>
      <c r="T43" s="194"/>
      <c r="U43" s="193" t="n">
        <f aca="false">SUM(U44:U53)</f>
        <v>41.9</v>
      </c>
      <c r="AE43" s="0" t="s">
        <v>106</v>
      </c>
    </row>
    <row r="44" customFormat="false" ht="22.5" hidden="false" customHeight="false" outlineLevel="1" collapsed="false">
      <c r="A44" s="176" t="n">
        <v>21</v>
      </c>
      <c r="B44" s="176" t="s">
        <v>164</v>
      </c>
      <c r="C44" s="177" t="s">
        <v>165</v>
      </c>
      <c r="D44" s="178" t="s">
        <v>109</v>
      </c>
      <c r="E44" s="179" t="n">
        <v>3.271</v>
      </c>
      <c r="F44" s="180" t="n">
        <f aca="false">H44+J44</f>
        <v>0</v>
      </c>
      <c r="G44" s="181" t="n">
        <f aca="false">ROUND(E44*F44,2)</f>
        <v>0</v>
      </c>
      <c r="H44" s="181"/>
      <c r="I44" s="181" t="n">
        <f aca="false">ROUND(E44*H44,2)</f>
        <v>0</v>
      </c>
      <c r="J44" s="181"/>
      <c r="K44" s="181" t="n">
        <f aca="false">ROUND(E44*J44,2)</f>
        <v>0</v>
      </c>
      <c r="L44" s="181" t="n">
        <v>0</v>
      </c>
      <c r="M44" s="181" t="n">
        <f aca="false">G44*(1+L44/100)</f>
        <v>0</v>
      </c>
      <c r="N44" s="182" t="n">
        <v>2.1</v>
      </c>
      <c r="O44" s="182" t="n">
        <f aca="false">ROUND(E44*N44,5)</f>
        <v>6.8691</v>
      </c>
      <c r="P44" s="182" t="n">
        <v>0</v>
      </c>
      <c r="Q44" s="182" t="n">
        <f aca="false">ROUND(E44*P44,5)</f>
        <v>0</v>
      </c>
      <c r="R44" s="182"/>
      <c r="S44" s="182"/>
      <c r="T44" s="183" t="n">
        <v>0.965</v>
      </c>
      <c r="U44" s="182" t="n">
        <f aca="false">ROUND(E44*T44,2)</f>
        <v>3.16</v>
      </c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110</v>
      </c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1" collapsed="false">
      <c r="A45" s="176"/>
      <c r="B45" s="176"/>
      <c r="C45" s="185" t="s">
        <v>166</v>
      </c>
      <c r="D45" s="186"/>
      <c r="E45" s="187" t="n">
        <v>3.08</v>
      </c>
      <c r="F45" s="181"/>
      <c r="G45" s="181"/>
      <c r="H45" s="181"/>
      <c r="I45" s="181"/>
      <c r="J45" s="181"/>
      <c r="K45" s="181"/>
      <c r="L45" s="181"/>
      <c r="M45" s="181"/>
      <c r="N45" s="182"/>
      <c r="O45" s="182"/>
      <c r="P45" s="182"/>
      <c r="Q45" s="182"/>
      <c r="R45" s="182"/>
      <c r="S45" s="182"/>
      <c r="T45" s="183"/>
      <c r="U45" s="182"/>
      <c r="V45" s="184"/>
      <c r="W45" s="184"/>
      <c r="X45" s="184"/>
      <c r="Y45" s="184"/>
      <c r="Z45" s="184"/>
      <c r="AA45" s="184"/>
      <c r="AB45" s="184"/>
      <c r="AC45" s="184"/>
      <c r="AD45" s="184"/>
      <c r="AE45" s="184" t="s">
        <v>112</v>
      </c>
      <c r="AF45" s="184" t="n">
        <v>0</v>
      </c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.75" hidden="false" customHeight="false" outlineLevel="1" collapsed="false">
      <c r="A46" s="176"/>
      <c r="B46" s="176"/>
      <c r="C46" s="185" t="s">
        <v>167</v>
      </c>
      <c r="D46" s="186"/>
      <c r="E46" s="187" t="n">
        <v>0.191</v>
      </c>
      <c r="F46" s="181"/>
      <c r="G46" s="181"/>
      <c r="H46" s="181"/>
      <c r="I46" s="181"/>
      <c r="J46" s="181"/>
      <c r="K46" s="181"/>
      <c r="L46" s="181"/>
      <c r="M46" s="181"/>
      <c r="N46" s="182"/>
      <c r="O46" s="182"/>
      <c r="P46" s="182"/>
      <c r="Q46" s="182"/>
      <c r="R46" s="182"/>
      <c r="S46" s="182"/>
      <c r="T46" s="183"/>
      <c r="U46" s="182"/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112</v>
      </c>
      <c r="AF46" s="184" t="n">
        <v>0</v>
      </c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1" collapsed="false">
      <c r="A47" s="176" t="n">
        <v>22</v>
      </c>
      <c r="B47" s="176" t="s">
        <v>168</v>
      </c>
      <c r="C47" s="177" t="s">
        <v>169</v>
      </c>
      <c r="D47" s="178" t="s">
        <v>109</v>
      </c>
      <c r="E47" s="179" t="n">
        <v>36.936</v>
      </c>
      <c r="F47" s="180" t="n">
        <f aca="false">H47+J47</f>
        <v>0</v>
      </c>
      <c r="G47" s="181" t="n">
        <f aca="false">ROUND(E47*F47,2)</f>
        <v>0</v>
      </c>
      <c r="H47" s="181"/>
      <c r="I47" s="181" t="n">
        <f aca="false">ROUND(E47*H47,2)</f>
        <v>0</v>
      </c>
      <c r="J47" s="181"/>
      <c r="K47" s="181" t="n">
        <f aca="false">ROUND(E47*J47,2)</f>
        <v>0</v>
      </c>
      <c r="L47" s="181" t="n">
        <v>0</v>
      </c>
      <c r="M47" s="181" t="n">
        <f aca="false">G47*(1+L47/100)</f>
        <v>0</v>
      </c>
      <c r="N47" s="182" t="n">
        <v>1.9205</v>
      </c>
      <c r="O47" s="182" t="n">
        <f aca="false">ROUND(E47*N47,5)</f>
        <v>70.93559</v>
      </c>
      <c r="P47" s="182" t="n">
        <v>0</v>
      </c>
      <c r="Q47" s="182" t="n">
        <f aca="false">ROUND(E47*P47,5)</f>
        <v>0</v>
      </c>
      <c r="R47" s="182"/>
      <c r="S47" s="182"/>
      <c r="T47" s="183" t="n">
        <v>0.76</v>
      </c>
      <c r="U47" s="182" t="n">
        <f aca="false">ROUND(E47*T47,2)</f>
        <v>28.07</v>
      </c>
      <c r="V47" s="184"/>
      <c r="W47" s="184"/>
      <c r="X47" s="184"/>
      <c r="Y47" s="184"/>
      <c r="Z47" s="184"/>
      <c r="AA47" s="184"/>
      <c r="AB47" s="184"/>
      <c r="AC47" s="184"/>
      <c r="AD47" s="184"/>
      <c r="AE47" s="184" t="s">
        <v>110</v>
      </c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2.75" hidden="false" customHeight="false" outlineLevel="1" collapsed="false">
      <c r="A48" s="176"/>
      <c r="B48" s="176"/>
      <c r="C48" s="185" t="s">
        <v>127</v>
      </c>
      <c r="D48" s="186"/>
      <c r="E48" s="187" t="n">
        <v>36.936</v>
      </c>
      <c r="F48" s="181"/>
      <c r="G48" s="181"/>
      <c r="H48" s="181"/>
      <c r="I48" s="181"/>
      <c r="J48" s="181"/>
      <c r="K48" s="181"/>
      <c r="L48" s="181"/>
      <c r="M48" s="181"/>
      <c r="N48" s="182"/>
      <c r="O48" s="182"/>
      <c r="P48" s="182"/>
      <c r="Q48" s="182"/>
      <c r="R48" s="182"/>
      <c r="S48" s="182"/>
      <c r="T48" s="183"/>
      <c r="U48" s="182"/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112</v>
      </c>
      <c r="AF48" s="184" t="n">
        <v>0</v>
      </c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.75" hidden="false" customHeight="false" outlineLevel="1" collapsed="false">
      <c r="A49" s="176" t="n">
        <v>23</v>
      </c>
      <c r="B49" s="176" t="s">
        <v>170</v>
      </c>
      <c r="C49" s="177" t="s">
        <v>171</v>
      </c>
      <c r="D49" s="178" t="s">
        <v>109</v>
      </c>
      <c r="E49" s="179" t="n">
        <v>21.9725</v>
      </c>
      <c r="F49" s="180" t="n">
        <f aca="false">H49+J49</f>
        <v>0</v>
      </c>
      <c r="G49" s="181" t="n">
        <f aca="false">ROUND(E49*F49,2)</f>
        <v>0</v>
      </c>
      <c r="H49" s="181"/>
      <c r="I49" s="181" t="n">
        <f aca="false">ROUND(E49*H49,2)</f>
        <v>0</v>
      </c>
      <c r="J49" s="181"/>
      <c r="K49" s="181" t="n">
        <f aca="false">ROUND(E49*J49,2)</f>
        <v>0</v>
      </c>
      <c r="L49" s="181" t="n">
        <v>0</v>
      </c>
      <c r="M49" s="181" t="n">
        <f aca="false">G49*(1+L49/100)</f>
        <v>0</v>
      </c>
      <c r="N49" s="182" t="n">
        <v>2.525</v>
      </c>
      <c r="O49" s="182" t="n">
        <f aca="false">ROUND(E49*N49,5)</f>
        <v>55.48056</v>
      </c>
      <c r="P49" s="182" t="n">
        <v>0</v>
      </c>
      <c r="Q49" s="182" t="n">
        <f aca="false">ROUND(E49*P49,5)</f>
        <v>0</v>
      </c>
      <c r="R49" s="182"/>
      <c r="S49" s="182"/>
      <c r="T49" s="183" t="n">
        <v>0.477</v>
      </c>
      <c r="U49" s="182" t="n">
        <f aca="false">ROUND(E49*T49,2)</f>
        <v>10.48</v>
      </c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110</v>
      </c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2.75" hidden="false" customHeight="false" outlineLevel="1" collapsed="false">
      <c r="A50" s="176"/>
      <c r="B50" s="176"/>
      <c r="C50" s="185" t="s">
        <v>172</v>
      </c>
      <c r="D50" s="186"/>
      <c r="E50" s="187" t="n">
        <v>17.325</v>
      </c>
      <c r="F50" s="181"/>
      <c r="G50" s="181"/>
      <c r="H50" s="181"/>
      <c r="I50" s="181"/>
      <c r="J50" s="181"/>
      <c r="K50" s="181"/>
      <c r="L50" s="181"/>
      <c r="M50" s="181"/>
      <c r="N50" s="182"/>
      <c r="O50" s="182"/>
      <c r="P50" s="182"/>
      <c r="Q50" s="182"/>
      <c r="R50" s="182"/>
      <c r="S50" s="182"/>
      <c r="T50" s="183"/>
      <c r="U50" s="182"/>
      <c r="V50" s="184"/>
      <c r="W50" s="184"/>
      <c r="X50" s="184"/>
      <c r="Y50" s="184"/>
      <c r="Z50" s="184"/>
      <c r="AA50" s="184"/>
      <c r="AB50" s="184"/>
      <c r="AC50" s="184"/>
      <c r="AD50" s="184"/>
      <c r="AE50" s="184" t="s">
        <v>112</v>
      </c>
      <c r="AF50" s="184" t="n">
        <v>0</v>
      </c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1" collapsed="false">
      <c r="A51" s="176"/>
      <c r="B51" s="176"/>
      <c r="C51" s="185" t="s">
        <v>173</v>
      </c>
      <c r="D51" s="186"/>
      <c r="E51" s="187" t="n">
        <v>1.8875</v>
      </c>
      <c r="F51" s="181"/>
      <c r="G51" s="181"/>
      <c r="H51" s="181"/>
      <c r="I51" s="181"/>
      <c r="J51" s="181"/>
      <c r="K51" s="181"/>
      <c r="L51" s="181"/>
      <c r="M51" s="181"/>
      <c r="N51" s="182"/>
      <c r="O51" s="182"/>
      <c r="P51" s="182"/>
      <c r="Q51" s="182"/>
      <c r="R51" s="182"/>
      <c r="S51" s="182"/>
      <c r="T51" s="183"/>
      <c r="U51" s="182"/>
      <c r="V51" s="184"/>
      <c r="W51" s="184"/>
      <c r="X51" s="184"/>
      <c r="Y51" s="184"/>
      <c r="Z51" s="184"/>
      <c r="AA51" s="184"/>
      <c r="AB51" s="184"/>
      <c r="AC51" s="184"/>
      <c r="AD51" s="184"/>
      <c r="AE51" s="184" t="s">
        <v>112</v>
      </c>
      <c r="AF51" s="184" t="n">
        <v>0</v>
      </c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1" collapsed="false">
      <c r="A52" s="176"/>
      <c r="B52" s="176"/>
      <c r="C52" s="185" t="s">
        <v>123</v>
      </c>
      <c r="D52" s="186"/>
      <c r="E52" s="187" t="n">
        <v>2.76</v>
      </c>
      <c r="F52" s="181"/>
      <c r="G52" s="181"/>
      <c r="H52" s="181"/>
      <c r="I52" s="181"/>
      <c r="J52" s="181"/>
      <c r="K52" s="181"/>
      <c r="L52" s="181"/>
      <c r="M52" s="181"/>
      <c r="N52" s="182"/>
      <c r="O52" s="182"/>
      <c r="P52" s="182"/>
      <c r="Q52" s="182"/>
      <c r="R52" s="182"/>
      <c r="S52" s="182"/>
      <c r="T52" s="183"/>
      <c r="U52" s="182"/>
      <c r="V52" s="184"/>
      <c r="W52" s="184"/>
      <c r="X52" s="184"/>
      <c r="Y52" s="184"/>
      <c r="Z52" s="184"/>
      <c r="AA52" s="184"/>
      <c r="AB52" s="184"/>
      <c r="AC52" s="184"/>
      <c r="AD52" s="184"/>
      <c r="AE52" s="184" t="s">
        <v>112</v>
      </c>
      <c r="AF52" s="184" t="n">
        <v>0</v>
      </c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22.5" hidden="false" customHeight="false" outlineLevel="1" collapsed="false">
      <c r="A53" s="176" t="n">
        <v>24</v>
      </c>
      <c r="B53" s="176" t="s">
        <v>170</v>
      </c>
      <c r="C53" s="177" t="s">
        <v>174</v>
      </c>
      <c r="D53" s="178" t="s">
        <v>109</v>
      </c>
      <c r="E53" s="179" t="n">
        <v>0.4</v>
      </c>
      <c r="F53" s="180" t="n">
        <f aca="false">H53+J53</f>
        <v>0</v>
      </c>
      <c r="G53" s="181" t="n">
        <f aca="false">ROUND(E53*F53,2)</f>
        <v>0</v>
      </c>
      <c r="H53" s="181"/>
      <c r="I53" s="181" t="n">
        <f aca="false">ROUND(E53*H53,2)</f>
        <v>0</v>
      </c>
      <c r="J53" s="181"/>
      <c r="K53" s="181" t="n">
        <f aca="false">ROUND(E53*J53,2)</f>
        <v>0</v>
      </c>
      <c r="L53" s="181" t="n">
        <v>0</v>
      </c>
      <c r="M53" s="181" t="n">
        <f aca="false">G53*(1+L53/100)</f>
        <v>0</v>
      </c>
      <c r="N53" s="182" t="n">
        <v>2.525</v>
      </c>
      <c r="O53" s="182" t="n">
        <f aca="false">ROUND(E53*N53,5)</f>
        <v>1.01</v>
      </c>
      <c r="P53" s="182" t="n">
        <v>0</v>
      </c>
      <c r="Q53" s="182" t="n">
        <f aca="false">ROUND(E53*P53,5)</f>
        <v>0</v>
      </c>
      <c r="R53" s="182"/>
      <c r="S53" s="182"/>
      <c r="T53" s="183" t="n">
        <v>0.477</v>
      </c>
      <c r="U53" s="182" t="n">
        <f aca="false">ROUND(E53*T53,2)</f>
        <v>0.19</v>
      </c>
      <c r="V53" s="184"/>
      <c r="W53" s="184"/>
      <c r="X53" s="184"/>
      <c r="Y53" s="184"/>
      <c r="Z53" s="184"/>
      <c r="AA53" s="184"/>
      <c r="AB53" s="184"/>
      <c r="AC53" s="184"/>
      <c r="AD53" s="184"/>
      <c r="AE53" s="184" t="s">
        <v>110</v>
      </c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2.75" hidden="false" customHeight="false" outlineLevel="0" collapsed="false">
      <c r="A54" s="188" t="s">
        <v>105</v>
      </c>
      <c r="B54" s="188" t="s">
        <v>56</v>
      </c>
      <c r="C54" s="189" t="s">
        <v>57</v>
      </c>
      <c r="D54" s="190"/>
      <c r="E54" s="191"/>
      <c r="F54" s="192"/>
      <c r="G54" s="192" t="n">
        <f aca="false">SUMIF(AE55:AE62,"&lt;&gt;NOR",G55:G62)</f>
        <v>0</v>
      </c>
      <c r="H54" s="192"/>
      <c r="I54" s="192" t="n">
        <f aca="false">SUM(I55:I62)</f>
        <v>0</v>
      </c>
      <c r="J54" s="192"/>
      <c r="K54" s="192" t="n">
        <f aca="false">SUM(K55:K62)</f>
        <v>0</v>
      </c>
      <c r="L54" s="192"/>
      <c r="M54" s="192" t="n">
        <f aca="false">SUM(M55:M62)</f>
        <v>0</v>
      </c>
      <c r="N54" s="193"/>
      <c r="O54" s="193" t="n">
        <f aca="false">SUM(O55:O62)</f>
        <v>32.71311</v>
      </c>
      <c r="P54" s="193"/>
      <c r="Q54" s="193" t="n">
        <f aca="false">SUM(Q55:Q62)</f>
        <v>0</v>
      </c>
      <c r="R54" s="193"/>
      <c r="S54" s="193"/>
      <c r="T54" s="194"/>
      <c r="U54" s="193" t="n">
        <f aca="false">SUM(U55:U62)</f>
        <v>53.51</v>
      </c>
      <c r="AE54" s="0" t="s">
        <v>106</v>
      </c>
    </row>
    <row r="55" customFormat="false" ht="22.5" hidden="false" customHeight="false" outlineLevel="1" collapsed="false">
      <c r="A55" s="176" t="n">
        <v>25</v>
      </c>
      <c r="B55" s="176" t="s">
        <v>175</v>
      </c>
      <c r="C55" s="177" t="s">
        <v>176</v>
      </c>
      <c r="D55" s="178" t="s">
        <v>142</v>
      </c>
      <c r="E55" s="179" t="n">
        <v>66.925</v>
      </c>
      <c r="F55" s="180" t="n">
        <f aca="false">H55+J55</f>
        <v>0</v>
      </c>
      <c r="G55" s="181" t="n">
        <f aca="false">ROUND(E55*F55,2)</f>
        <v>0</v>
      </c>
      <c r="H55" s="181"/>
      <c r="I55" s="181" t="n">
        <f aca="false">ROUND(E55*H55,2)</f>
        <v>0</v>
      </c>
      <c r="J55" s="181"/>
      <c r="K55" s="181" t="n">
        <f aca="false">ROUND(E55*J55,2)</f>
        <v>0</v>
      </c>
      <c r="L55" s="181" t="n">
        <v>0</v>
      </c>
      <c r="M55" s="181" t="n">
        <f aca="false">G55*(1+L55/100)</f>
        <v>0</v>
      </c>
      <c r="N55" s="182" t="n">
        <v>0.4847</v>
      </c>
      <c r="O55" s="182" t="n">
        <f aca="false">ROUND(E55*N55,5)</f>
        <v>32.43855</v>
      </c>
      <c r="P55" s="182" t="n">
        <v>0</v>
      </c>
      <c r="Q55" s="182" t="n">
        <f aca="false">ROUND(E55*P55,5)</f>
        <v>0</v>
      </c>
      <c r="R55" s="182"/>
      <c r="S55" s="182"/>
      <c r="T55" s="183" t="n">
        <v>0.698</v>
      </c>
      <c r="U55" s="182" t="n">
        <f aca="false">ROUND(E55*T55,2)</f>
        <v>46.71</v>
      </c>
      <c r="V55" s="184"/>
      <c r="W55" s="184"/>
      <c r="X55" s="184"/>
      <c r="Y55" s="184"/>
      <c r="Z55" s="184"/>
      <c r="AA55" s="184"/>
      <c r="AB55" s="184"/>
      <c r="AC55" s="184"/>
      <c r="AD55" s="184"/>
      <c r="AE55" s="184" t="s">
        <v>110</v>
      </c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12.75" hidden="false" customHeight="false" outlineLevel="1" collapsed="false">
      <c r="A56" s="176"/>
      <c r="B56" s="176"/>
      <c r="C56" s="185" t="s">
        <v>177</v>
      </c>
      <c r="D56" s="186"/>
      <c r="E56" s="187" t="n">
        <v>21.5</v>
      </c>
      <c r="F56" s="181"/>
      <c r="G56" s="181"/>
      <c r="H56" s="181"/>
      <c r="I56" s="181"/>
      <c r="J56" s="181"/>
      <c r="K56" s="181"/>
      <c r="L56" s="181"/>
      <c r="M56" s="181"/>
      <c r="N56" s="182"/>
      <c r="O56" s="182"/>
      <c r="P56" s="182"/>
      <c r="Q56" s="182"/>
      <c r="R56" s="182"/>
      <c r="S56" s="182"/>
      <c r="T56" s="183"/>
      <c r="U56" s="182"/>
      <c r="V56" s="184"/>
      <c r="W56" s="184"/>
      <c r="X56" s="184"/>
      <c r="Y56" s="184"/>
      <c r="Z56" s="184"/>
      <c r="AA56" s="184"/>
      <c r="AB56" s="184"/>
      <c r="AC56" s="184"/>
      <c r="AD56" s="184"/>
      <c r="AE56" s="184" t="s">
        <v>112</v>
      </c>
      <c r="AF56" s="184" t="n">
        <v>0</v>
      </c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12.75" hidden="false" customHeight="false" outlineLevel="1" collapsed="false">
      <c r="A57" s="176"/>
      <c r="B57" s="176"/>
      <c r="C57" s="185" t="s">
        <v>178</v>
      </c>
      <c r="D57" s="186"/>
      <c r="E57" s="187" t="n">
        <v>18.925</v>
      </c>
      <c r="F57" s="181"/>
      <c r="G57" s="181"/>
      <c r="H57" s="181"/>
      <c r="I57" s="181"/>
      <c r="J57" s="181"/>
      <c r="K57" s="181"/>
      <c r="L57" s="181"/>
      <c r="M57" s="181"/>
      <c r="N57" s="182"/>
      <c r="O57" s="182"/>
      <c r="P57" s="182"/>
      <c r="Q57" s="182"/>
      <c r="R57" s="182"/>
      <c r="S57" s="182"/>
      <c r="T57" s="183"/>
      <c r="U57" s="182"/>
      <c r="V57" s="184"/>
      <c r="W57" s="184"/>
      <c r="X57" s="184"/>
      <c r="Y57" s="184"/>
      <c r="Z57" s="184"/>
      <c r="AA57" s="184"/>
      <c r="AB57" s="184"/>
      <c r="AC57" s="184"/>
      <c r="AD57" s="184"/>
      <c r="AE57" s="184" t="s">
        <v>112</v>
      </c>
      <c r="AF57" s="184" t="n">
        <v>0</v>
      </c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2.75" hidden="false" customHeight="false" outlineLevel="1" collapsed="false">
      <c r="A58" s="176"/>
      <c r="B58" s="176"/>
      <c r="C58" s="185" t="s">
        <v>179</v>
      </c>
      <c r="D58" s="186"/>
      <c r="E58" s="187" t="n">
        <v>19.625</v>
      </c>
      <c r="F58" s="181"/>
      <c r="G58" s="181"/>
      <c r="H58" s="181"/>
      <c r="I58" s="181"/>
      <c r="J58" s="181"/>
      <c r="K58" s="181"/>
      <c r="L58" s="181"/>
      <c r="M58" s="181"/>
      <c r="N58" s="182"/>
      <c r="O58" s="182"/>
      <c r="P58" s="182"/>
      <c r="Q58" s="182"/>
      <c r="R58" s="182"/>
      <c r="S58" s="182"/>
      <c r="T58" s="183"/>
      <c r="U58" s="182"/>
      <c r="V58" s="184"/>
      <c r="W58" s="184"/>
      <c r="X58" s="184"/>
      <c r="Y58" s="184"/>
      <c r="Z58" s="184"/>
      <c r="AA58" s="184"/>
      <c r="AB58" s="184"/>
      <c r="AC58" s="184"/>
      <c r="AD58" s="184"/>
      <c r="AE58" s="184" t="s">
        <v>112</v>
      </c>
      <c r="AF58" s="184" t="n">
        <v>0</v>
      </c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2.75" hidden="false" customHeight="false" outlineLevel="1" collapsed="false">
      <c r="A59" s="176"/>
      <c r="B59" s="176"/>
      <c r="C59" s="185" t="s">
        <v>180</v>
      </c>
      <c r="D59" s="186"/>
      <c r="E59" s="187" t="n">
        <v>6.875</v>
      </c>
      <c r="F59" s="181"/>
      <c r="G59" s="181"/>
      <c r="H59" s="181"/>
      <c r="I59" s="181"/>
      <c r="J59" s="181"/>
      <c r="K59" s="181"/>
      <c r="L59" s="181"/>
      <c r="M59" s="181"/>
      <c r="N59" s="182"/>
      <c r="O59" s="182"/>
      <c r="P59" s="182"/>
      <c r="Q59" s="182"/>
      <c r="R59" s="182"/>
      <c r="S59" s="182"/>
      <c r="T59" s="183"/>
      <c r="U59" s="182"/>
      <c r="V59" s="184"/>
      <c r="W59" s="184"/>
      <c r="X59" s="184"/>
      <c r="Y59" s="184"/>
      <c r="Z59" s="184"/>
      <c r="AA59" s="184"/>
      <c r="AB59" s="184"/>
      <c r="AC59" s="184"/>
      <c r="AD59" s="184"/>
      <c r="AE59" s="184" t="s">
        <v>112</v>
      </c>
      <c r="AF59" s="184" t="n">
        <v>0</v>
      </c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22.5" hidden="false" customHeight="false" outlineLevel="1" collapsed="false">
      <c r="A60" s="176" t="n">
        <v>26</v>
      </c>
      <c r="B60" s="176" t="s">
        <v>181</v>
      </c>
      <c r="C60" s="177" t="s">
        <v>182</v>
      </c>
      <c r="D60" s="178" t="s">
        <v>183</v>
      </c>
      <c r="E60" s="179" t="n">
        <v>0.2691</v>
      </c>
      <c r="F60" s="180" t="n">
        <f aca="false">H60+J60</f>
        <v>0</v>
      </c>
      <c r="G60" s="181" t="n">
        <f aca="false">ROUND(E60*F60,2)</f>
        <v>0</v>
      </c>
      <c r="H60" s="181"/>
      <c r="I60" s="181" t="n">
        <f aca="false">ROUND(E60*H60,2)</f>
        <v>0</v>
      </c>
      <c r="J60" s="181"/>
      <c r="K60" s="181" t="n">
        <f aca="false">ROUND(E60*J60,2)</f>
        <v>0</v>
      </c>
      <c r="L60" s="181" t="n">
        <v>0</v>
      </c>
      <c r="M60" s="181" t="n">
        <f aca="false">G60*(1+L60/100)</f>
        <v>0</v>
      </c>
      <c r="N60" s="182" t="n">
        <v>1.02029</v>
      </c>
      <c r="O60" s="182" t="n">
        <f aca="false">ROUND(E60*N60,5)</f>
        <v>0.27456</v>
      </c>
      <c r="P60" s="182" t="n">
        <v>0</v>
      </c>
      <c r="Q60" s="182" t="n">
        <f aca="false">ROUND(E60*P60,5)</f>
        <v>0</v>
      </c>
      <c r="R60" s="182"/>
      <c r="S60" s="182"/>
      <c r="T60" s="183" t="n">
        <v>25.271</v>
      </c>
      <c r="U60" s="182" t="n">
        <f aca="false">ROUND(E60*T60,2)</f>
        <v>6.8</v>
      </c>
      <c r="V60" s="184"/>
      <c r="W60" s="184"/>
      <c r="X60" s="184"/>
      <c r="Y60" s="184"/>
      <c r="Z60" s="184"/>
      <c r="AA60" s="184"/>
      <c r="AB60" s="184"/>
      <c r="AC60" s="184"/>
      <c r="AD60" s="184"/>
      <c r="AE60" s="184" t="s">
        <v>110</v>
      </c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2.75" hidden="false" customHeight="false" outlineLevel="1" collapsed="false">
      <c r="A61" s="176"/>
      <c r="B61" s="176"/>
      <c r="C61" s="185" t="s">
        <v>184</v>
      </c>
      <c r="D61" s="186"/>
      <c r="E61" s="187" t="n">
        <v>0.15795</v>
      </c>
      <c r="F61" s="181"/>
      <c r="G61" s="181"/>
      <c r="H61" s="181"/>
      <c r="I61" s="181"/>
      <c r="J61" s="181"/>
      <c r="K61" s="181"/>
      <c r="L61" s="181"/>
      <c r="M61" s="181"/>
      <c r="N61" s="182"/>
      <c r="O61" s="182"/>
      <c r="P61" s="182"/>
      <c r="Q61" s="182"/>
      <c r="R61" s="182"/>
      <c r="S61" s="182"/>
      <c r="T61" s="183"/>
      <c r="U61" s="182"/>
      <c r="V61" s="184"/>
      <c r="W61" s="184"/>
      <c r="X61" s="184"/>
      <c r="Y61" s="184"/>
      <c r="Z61" s="184"/>
      <c r="AA61" s="184"/>
      <c r="AB61" s="184"/>
      <c r="AC61" s="184"/>
      <c r="AD61" s="184"/>
      <c r="AE61" s="184" t="s">
        <v>112</v>
      </c>
      <c r="AF61" s="184" t="n">
        <v>0</v>
      </c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2.75" hidden="false" customHeight="false" outlineLevel="1" collapsed="false">
      <c r="A62" s="176"/>
      <c r="B62" s="176"/>
      <c r="C62" s="185" t="s">
        <v>185</v>
      </c>
      <c r="D62" s="186"/>
      <c r="E62" s="187" t="n">
        <v>0.11115</v>
      </c>
      <c r="F62" s="181"/>
      <c r="G62" s="181"/>
      <c r="H62" s="181"/>
      <c r="I62" s="181"/>
      <c r="J62" s="181"/>
      <c r="K62" s="181"/>
      <c r="L62" s="181"/>
      <c r="M62" s="181"/>
      <c r="N62" s="182"/>
      <c r="O62" s="182"/>
      <c r="P62" s="182"/>
      <c r="Q62" s="182"/>
      <c r="R62" s="182"/>
      <c r="S62" s="182"/>
      <c r="T62" s="183"/>
      <c r="U62" s="182"/>
      <c r="V62" s="184"/>
      <c r="W62" s="184"/>
      <c r="X62" s="184"/>
      <c r="Y62" s="184"/>
      <c r="Z62" s="184"/>
      <c r="AA62" s="184"/>
      <c r="AB62" s="184"/>
      <c r="AC62" s="184"/>
      <c r="AD62" s="184"/>
      <c r="AE62" s="184" t="s">
        <v>112</v>
      </c>
      <c r="AF62" s="184" t="n">
        <v>0</v>
      </c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2.75" hidden="false" customHeight="false" outlineLevel="0" collapsed="false">
      <c r="A63" s="188" t="s">
        <v>105</v>
      </c>
      <c r="B63" s="188" t="s">
        <v>58</v>
      </c>
      <c r="C63" s="189" t="s">
        <v>59</v>
      </c>
      <c r="D63" s="190"/>
      <c r="E63" s="191"/>
      <c r="F63" s="192"/>
      <c r="G63" s="192" t="n">
        <f aca="false">SUMIF(AE64:AE64,"&lt;&gt;NOR",G64:G64)</f>
        <v>0</v>
      </c>
      <c r="H63" s="192"/>
      <c r="I63" s="192" t="n">
        <f aca="false">SUM(I64:I64)</f>
        <v>0</v>
      </c>
      <c r="J63" s="192"/>
      <c r="K63" s="192" t="n">
        <f aca="false">SUM(K64:K64)</f>
        <v>0</v>
      </c>
      <c r="L63" s="192"/>
      <c r="M63" s="192" t="n">
        <f aca="false">SUM(M64:M64)</f>
        <v>0</v>
      </c>
      <c r="N63" s="193"/>
      <c r="O63" s="193" t="n">
        <f aca="false">SUM(O64:O64)</f>
        <v>0.31541</v>
      </c>
      <c r="P63" s="193"/>
      <c r="Q63" s="193" t="n">
        <f aca="false">SUM(Q64:Q64)</f>
        <v>0</v>
      </c>
      <c r="R63" s="193"/>
      <c r="S63" s="193"/>
      <c r="T63" s="194"/>
      <c r="U63" s="193" t="n">
        <f aca="false">SUM(U64:U64)</f>
        <v>3.85</v>
      </c>
      <c r="AE63" s="0" t="s">
        <v>106</v>
      </c>
    </row>
    <row r="64" customFormat="false" ht="22.5" hidden="false" customHeight="false" outlineLevel="1" collapsed="false">
      <c r="A64" s="176" t="n">
        <v>27</v>
      </c>
      <c r="B64" s="176" t="s">
        <v>186</v>
      </c>
      <c r="C64" s="177" t="s">
        <v>187</v>
      </c>
      <c r="D64" s="178" t="s">
        <v>188</v>
      </c>
      <c r="E64" s="179" t="n">
        <v>2.6</v>
      </c>
      <c r="F64" s="180" t="n">
        <f aca="false">H64+J64</f>
        <v>0</v>
      </c>
      <c r="G64" s="181" t="n">
        <f aca="false">ROUND(E64*F64,2)</f>
        <v>0</v>
      </c>
      <c r="H64" s="181"/>
      <c r="I64" s="181" t="n">
        <f aca="false">ROUND(E64*H64,2)</f>
        <v>0</v>
      </c>
      <c r="J64" s="181"/>
      <c r="K64" s="181" t="n">
        <f aca="false">ROUND(E64*J64,2)</f>
        <v>0</v>
      </c>
      <c r="L64" s="181" t="n">
        <v>0</v>
      </c>
      <c r="M64" s="181" t="n">
        <f aca="false">G64*(1+L64/100)</f>
        <v>0</v>
      </c>
      <c r="N64" s="182" t="n">
        <v>0.12131</v>
      </c>
      <c r="O64" s="182" t="n">
        <f aca="false">ROUND(E64*N64,5)</f>
        <v>0.31541</v>
      </c>
      <c r="P64" s="182" t="n">
        <v>0</v>
      </c>
      <c r="Q64" s="182" t="n">
        <f aca="false">ROUND(E64*P64,5)</f>
        <v>0</v>
      </c>
      <c r="R64" s="182"/>
      <c r="S64" s="182"/>
      <c r="T64" s="183" t="n">
        <v>1.48167</v>
      </c>
      <c r="U64" s="182" t="n">
        <f aca="false">ROUND(E64*T64,2)</f>
        <v>3.85</v>
      </c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143</v>
      </c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0" collapsed="false">
      <c r="A65" s="188" t="s">
        <v>105</v>
      </c>
      <c r="B65" s="188" t="s">
        <v>60</v>
      </c>
      <c r="C65" s="189" t="s">
        <v>61</v>
      </c>
      <c r="D65" s="190"/>
      <c r="E65" s="191"/>
      <c r="F65" s="192"/>
      <c r="G65" s="192" t="n">
        <f aca="false">SUMIF(AE66:AE80,"&lt;&gt;NOR",G66:G80)</f>
        <v>0</v>
      </c>
      <c r="H65" s="192"/>
      <c r="I65" s="192" t="n">
        <f aca="false">SUM(I66:I80)</f>
        <v>0</v>
      </c>
      <c r="J65" s="192"/>
      <c r="K65" s="192" t="n">
        <f aca="false">SUM(K66:K80)</f>
        <v>0</v>
      </c>
      <c r="L65" s="192"/>
      <c r="M65" s="192" t="n">
        <f aca="false">SUM(M66:M80)</f>
        <v>0</v>
      </c>
      <c r="N65" s="193"/>
      <c r="O65" s="193" t="n">
        <f aca="false">SUM(O66:O80)</f>
        <v>428.5303</v>
      </c>
      <c r="P65" s="193"/>
      <c r="Q65" s="193" t="n">
        <f aca="false">SUM(Q66:Q80)</f>
        <v>0</v>
      </c>
      <c r="R65" s="193"/>
      <c r="S65" s="193"/>
      <c r="T65" s="194"/>
      <c r="U65" s="193" t="n">
        <f aca="false">SUM(U66:U80)</f>
        <v>296.79</v>
      </c>
      <c r="AE65" s="0" t="s">
        <v>106</v>
      </c>
    </row>
    <row r="66" customFormat="false" ht="22.5" hidden="false" customHeight="false" outlineLevel="1" collapsed="false">
      <c r="A66" s="176" t="n">
        <v>28</v>
      </c>
      <c r="B66" s="176" t="s">
        <v>189</v>
      </c>
      <c r="C66" s="177" t="s">
        <v>190</v>
      </c>
      <c r="D66" s="178" t="s">
        <v>142</v>
      </c>
      <c r="E66" s="179" t="n">
        <v>487.5456</v>
      </c>
      <c r="F66" s="180" t="n">
        <f aca="false">H66+J66</f>
        <v>0</v>
      </c>
      <c r="G66" s="181" t="n">
        <f aca="false">ROUND(E66*F66,2)</f>
        <v>0</v>
      </c>
      <c r="H66" s="181"/>
      <c r="I66" s="181" t="n">
        <f aca="false">ROUND(E66*H66,2)</f>
        <v>0</v>
      </c>
      <c r="J66" s="181"/>
      <c r="K66" s="181" t="n">
        <f aca="false">ROUND(E66*J66,2)</f>
        <v>0</v>
      </c>
      <c r="L66" s="181" t="n">
        <v>0</v>
      </c>
      <c r="M66" s="181" t="n">
        <f aca="false">G66*(1+L66/100)</f>
        <v>0</v>
      </c>
      <c r="N66" s="182" t="n">
        <v>0.1008</v>
      </c>
      <c r="O66" s="182" t="n">
        <f aca="false">ROUND(E66*N66,5)</f>
        <v>49.1446</v>
      </c>
      <c r="P66" s="182" t="n">
        <v>0</v>
      </c>
      <c r="Q66" s="182" t="n">
        <f aca="false">ROUND(E66*P66,5)</f>
        <v>0</v>
      </c>
      <c r="R66" s="182"/>
      <c r="S66" s="182"/>
      <c r="T66" s="183" t="n">
        <v>0.025</v>
      </c>
      <c r="U66" s="182" t="n">
        <f aca="false">ROUND(E66*T66,2)</f>
        <v>12.19</v>
      </c>
      <c r="V66" s="184"/>
      <c r="W66" s="184"/>
      <c r="X66" s="184"/>
      <c r="Y66" s="184"/>
      <c r="Z66" s="184"/>
      <c r="AA66" s="184"/>
      <c r="AB66" s="184"/>
      <c r="AC66" s="184"/>
      <c r="AD66" s="184"/>
      <c r="AE66" s="184" t="s">
        <v>110</v>
      </c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12.75" hidden="false" customHeight="false" outlineLevel="1" collapsed="false">
      <c r="A67" s="176"/>
      <c r="B67" s="176"/>
      <c r="C67" s="185" t="s">
        <v>191</v>
      </c>
      <c r="D67" s="186"/>
      <c r="E67" s="187" t="n">
        <v>487.5456</v>
      </c>
      <c r="F67" s="181"/>
      <c r="G67" s="181"/>
      <c r="H67" s="181"/>
      <c r="I67" s="181"/>
      <c r="J67" s="181"/>
      <c r="K67" s="181"/>
      <c r="L67" s="181"/>
      <c r="M67" s="181"/>
      <c r="N67" s="182"/>
      <c r="O67" s="182"/>
      <c r="P67" s="182"/>
      <c r="Q67" s="182"/>
      <c r="R67" s="182"/>
      <c r="S67" s="182"/>
      <c r="T67" s="183"/>
      <c r="U67" s="182"/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112</v>
      </c>
      <c r="AF67" s="184" t="n">
        <v>0</v>
      </c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22.5" hidden="false" customHeight="false" outlineLevel="1" collapsed="false">
      <c r="A68" s="176" t="n">
        <v>29</v>
      </c>
      <c r="B68" s="176" t="s">
        <v>192</v>
      </c>
      <c r="C68" s="177" t="s">
        <v>193</v>
      </c>
      <c r="D68" s="178" t="s">
        <v>142</v>
      </c>
      <c r="E68" s="179" t="n">
        <v>487.5456</v>
      </c>
      <c r="F68" s="180" t="n">
        <f aca="false">H68+J68</f>
        <v>0</v>
      </c>
      <c r="G68" s="181" t="n">
        <f aca="false">ROUND(E68*F68,2)</f>
        <v>0</v>
      </c>
      <c r="H68" s="181"/>
      <c r="I68" s="181" t="n">
        <f aca="false">ROUND(E68*H68,2)</f>
        <v>0</v>
      </c>
      <c r="J68" s="181"/>
      <c r="K68" s="181" t="n">
        <f aca="false">ROUND(E68*J68,2)</f>
        <v>0</v>
      </c>
      <c r="L68" s="181" t="n">
        <v>0</v>
      </c>
      <c r="M68" s="181" t="n">
        <f aca="false">G68*(1+L68/100)</f>
        <v>0</v>
      </c>
      <c r="N68" s="182" t="n">
        <v>0.288</v>
      </c>
      <c r="O68" s="182" t="n">
        <f aca="false">ROUND(E68*N68,5)</f>
        <v>140.41313</v>
      </c>
      <c r="P68" s="182" t="n">
        <v>0</v>
      </c>
      <c r="Q68" s="182" t="n">
        <f aca="false">ROUND(E68*P68,5)</f>
        <v>0</v>
      </c>
      <c r="R68" s="182"/>
      <c r="S68" s="182"/>
      <c r="T68" s="183" t="n">
        <v>0.023</v>
      </c>
      <c r="U68" s="182" t="n">
        <f aca="false">ROUND(E68*T68,2)</f>
        <v>11.21</v>
      </c>
      <c r="V68" s="184"/>
      <c r="W68" s="184"/>
      <c r="X68" s="184"/>
      <c r="Y68" s="184"/>
      <c r="Z68" s="184"/>
      <c r="AA68" s="184"/>
      <c r="AB68" s="184"/>
      <c r="AC68" s="184"/>
      <c r="AD68" s="184"/>
      <c r="AE68" s="184" t="s">
        <v>110</v>
      </c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2.75" hidden="false" customHeight="false" outlineLevel="1" collapsed="false">
      <c r="A69" s="176"/>
      <c r="B69" s="176"/>
      <c r="C69" s="185" t="s">
        <v>191</v>
      </c>
      <c r="D69" s="186"/>
      <c r="E69" s="187" t="n">
        <v>487.5456</v>
      </c>
      <c r="F69" s="181"/>
      <c r="G69" s="181"/>
      <c r="H69" s="181"/>
      <c r="I69" s="181"/>
      <c r="J69" s="181"/>
      <c r="K69" s="181"/>
      <c r="L69" s="181"/>
      <c r="M69" s="181"/>
      <c r="N69" s="182"/>
      <c r="O69" s="182"/>
      <c r="P69" s="182"/>
      <c r="Q69" s="182"/>
      <c r="R69" s="182"/>
      <c r="S69" s="182"/>
      <c r="T69" s="183"/>
      <c r="U69" s="182"/>
      <c r="V69" s="184"/>
      <c r="W69" s="184"/>
      <c r="X69" s="184"/>
      <c r="Y69" s="184"/>
      <c r="Z69" s="184"/>
      <c r="AA69" s="184"/>
      <c r="AB69" s="184"/>
      <c r="AC69" s="184"/>
      <c r="AD69" s="184"/>
      <c r="AE69" s="184" t="s">
        <v>112</v>
      </c>
      <c r="AF69" s="184" t="n">
        <v>0</v>
      </c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22.5" hidden="false" customHeight="false" outlineLevel="1" collapsed="false">
      <c r="A70" s="176" t="n">
        <v>30</v>
      </c>
      <c r="B70" s="176" t="s">
        <v>194</v>
      </c>
      <c r="C70" s="177" t="s">
        <v>195</v>
      </c>
      <c r="D70" s="178" t="s">
        <v>142</v>
      </c>
      <c r="E70" s="179" t="n">
        <v>487.5456</v>
      </c>
      <c r="F70" s="180" t="n">
        <f aca="false">H70+J70</f>
        <v>0</v>
      </c>
      <c r="G70" s="181" t="n">
        <f aca="false">ROUND(E70*F70,2)</f>
        <v>0</v>
      </c>
      <c r="H70" s="181"/>
      <c r="I70" s="181" t="n">
        <f aca="false">ROUND(E70*H70,2)</f>
        <v>0</v>
      </c>
      <c r="J70" s="181"/>
      <c r="K70" s="181" t="n">
        <f aca="false">ROUND(E70*J70,2)</f>
        <v>0</v>
      </c>
      <c r="L70" s="181" t="n">
        <v>0</v>
      </c>
      <c r="M70" s="181" t="n">
        <f aca="false">G70*(1+L70/100)</f>
        <v>0</v>
      </c>
      <c r="N70" s="182" t="n">
        <v>0.378</v>
      </c>
      <c r="O70" s="182" t="n">
        <f aca="false">ROUND(E70*N70,5)</f>
        <v>184.29224</v>
      </c>
      <c r="P70" s="182" t="n">
        <v>0</v>
      </c>
      <c r="Q70" s="182" t="n">
        <f aca="false">ROUND(E70*P70,5)</f>
        <v>0</v>
      </c>
      <c r="R70" s="182"/>
      <c r="S70" s="182"/>
      <c r="T70" s="183" t="n">
        <v>0.026</v>
      </c>
      <c r="U70" s="182" t="n">
        <f aca="false">ROUND(E70*T70,2)</f>
        <v>12.68</v>
      </c>
      <c r="V70" s="184"/>
      <c r="W70" s="184"/>
      <c r="X70" s="184"/>
      <c r="Y70" s="184"/>
      <c r="Z70" s="184"/>
      <c r="AA70" s="184"/>
      <c r="AB70" s="184"/>
      <c r="AC70" s="184"/>
      <c r="AD70" s="184"/>
      <c r="AE70" s="184" t="s">
        <v>110</v>
      </c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false" outlineLevel="1" collapsed="false">
      <c r="A71" s="176"/>
      <c r="B71" s="176"/>
      <c r="C71" s="185" t="s">
        <v>191</v>
      </c>
      <c r="D71" s="186"/>
      <c r="E71" s="187" t="n">
        <v>487.5456</v>
      </c>
      <c r="F71" s="181"/>
      <c r="G71" s="181"/>
      <c r="H71" s="181"/>
      <c r="I71" s="181"/>
      <c r="J71" s="181"/>
      <c r="K71" s="181"/>
      <c r="L71" s="181"/>
      <c r="M71" s="181"/>
      <c r="N71" s="182"/>
      <c r="O71" s="182"/>
      <c r="P71" s="182"/>
      <c r="Q71" s="182"/>
      <c r="R71" s="182"/>
      <c r="S71" s="182"/>
      <c r="T71" s="183"/>
      <c r="U71" s="182"/>
      <c r="V71" s="184"/>
      <c r="W71" s="184"/>
      <c r="X71" s="184"/>
      <c r="Y71" s="184"/>
      <c r="Z71" s="184"/>
      <c r="AA71" s="184"/>
      <c r="AB71" s="184"/>
      <c r="AC71" s="184"/>
      <c r="AD71" s="184"/>
      <c r="AE71" s="184" t="s">
        <v>112</v>
      </c>
      <c r="AF71" s="184" t="n">
        <v>0</v>
      </c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22.5" hidden="false" customHeight="false" outlineLevel="1" collapsed="false">
      <c r="A72" s="176" t="n">
        <v>31</v>
      </c>
      <c r="B72" s="176" t="s">
        <v>196</v>
      </c>
      <c r="C72" s="177" t="s">
        <v>197</v>
      </c>
      <c r="D72" s="178" t="s">
        <v>109</v>
      </c>
      <c r="E72" s="179" t="n">
        <v>18</v>
      </c>
      <c r="F72" s="180" t="n">
        <f aca="false">H72+J72</f>
        <v>0</v>
      </c>
      <c r="G72" s="181" t="n">
        <f aca="false">ROUND(E72*F72,2)</f>
        <v>0</v>
      </c>
      <c r="H72" s="181"/>
      <c r="I72" s="181" t="n">
        <f aca="false">ROUND(E72*H72,2)</f>
        <v>0</v>
      </c>
      <c r="J72" s="181"/>
      <c r="K72" s="181" t="n">
        <f aca="false">ROUND(E72*J72,2)</f>
        <v>0</v>
      </c>
      <c r="L72" s="181" t="n">
        <v>0</v>
      </c>
      <c r="M72" s="181" t="n">
        <f aca="false">G72*(1+L72/100)</f>
        <v>0</v>
      </c>
      <c r="N72" s="182" t="n">
        <v>2.204</v>
      </c>
      <c r="O72" s="182" t="n">
        <f aca="false">ROUND(E72*N72,5)</f>
        <v>39.672</v>
      </c>
      <c r="P72" s="182" t="n">
        <v>0</v>
      </c>
      <c r="Q72" s="182" t="n">
        <f aca="false">ROUND(E72*P72,5)</f>
        <v>0</v>
      </c>
      <c r="R72" s="182"/>
      <c r="S72" s="182"/>
      <c r="T72" s="183" t="n">
        <v>0.185</v>
      </c>
      <c r="U72" s="182" t="n">
        <f aca="false">ROUND(E72*T72,2)</f>
        <v>3.33</v>
      </c>
      <c r="V72" s="184"/>
      <c r="W72" s="184"/>
      <c r="X72" s="184"/>
      <c r="Y72" s="184"/>
      <c r="Z72" s="184"/>
      <c r="AA72" s="184"/>
      <c r="AB72" s="184"/>
      <c r="AC72" s="184"/>
      <c r="AD72" s="184"/>
      <c r="AE72" s="184" t="s">
        <v>110</v>
      </c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2.75" hidden="false" customHeight="false" outlineLevel="1" collapsed="false">
      <c r="A73" s="176"/>
      <c r="B73" s="176"/>
      <c r="C73" s="185" t="s">
        <v>198</v>
      </c>
      <c r="D73" s="186"/>
      <c r="E73" s="187" t="n">
        <v>18</v>
      </c>
      <c r="F73" s="181"/>
      <c r="G73" s="181"/>
      <c r="H73" s="181"/>
      <c r="I73" s="181"/>
      <c r="J73" s="181"/>
      <c r="K73" s="181"/>
      <c r="L73" s="181"/>
      <c r="M73" s="181"/>
      <c r="N73" s="182"/>
      <c r="O73" s="182"/>
      <c r="P73" s="182"/>
      <c r="Q73" s="182"/>
      <c r="R73" s="182"/>
      <c r="S73" s="182"/>
      <c r="T73" s="183"/>
      <c r="U73" s="182"/>
      <c r="V73" s="184"/>
      <c r="W73" s="184"/>
      <c r="X73" s="184"/>
      <c r="Y73" s="184"/>
      <c r="Z73" s="184"/>
      <c r="AA73" s="184"/>
      <c r="AB73" s="184"/>
      <c r="AC73" s="184"/>
      <c r="AD73" s="184"/>
      <c r="AE73" s="184" t="s">
        <v>112</v>
      </c>
      <c r="AF73" s="184" t="n">
        <v>0</v>
      </c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</row>
    <row r="74" customFormat="false" ht="22.5" hidden="false" customHeight="false" outlineLevel="1" collapsed="false">
      <c r="A74" s="176" t="n">
        <v>32</v>
      </c>
      <c r="B74" s="176" t="s">
        <v>199</v>
      </c>
      <c r="C74" s="177" t="s">
        <v>200</v>
      </c>
      <c r="D74" s="178" t="s">
        <v>142</v>
      </c>
      <c r="E74" s="179" t="n">
        <v>777.8</v>
      </c>
      <c r="F74" s="180" t="n">
        <f aca="false">H74+J74</f>
        <v>0</v>
      </c>
      <c r="G74" s="181" t="n">
        <f aca="false">ROUND(E74*F74,2)</f>
        <v>0</v>
      </c>
      <c r="H74" s="181"/>
      <c r="I74" s="181" t="n">
        <f aca="false">ROUND(E74*H74,2)</f>
        <v>0</v>
      </c>
      <c r="J74" s="181"/>
      <c r="K74" s="181" t="n">
        <f aca="false">ROUND(E74*J74,2)</f>
        <v>0</v>
      </c>
      <c r="L74" s="181" t="n">
        <v>0</v>
      </c>
      <c r="M74" s="181" t="n">
        <f aca="false">G74*(1+L74/100)</f>
        <v>0</v>
      </c>
      <c r="N74" s="182" t="n">
        <v>0</v>
      </c>
      <c r="O74" s="182" t="n">
        <f aca="false">ROUND(E74*N74,5)</f>
        <v>0</v>
      </c>
      <c r="P74" s="182" t="n">
        <v>0</v>
      </c>
      <c r="Q74" s="182" t="n">
        <f aca="false">ROUND(E74*P74,5)</f>
        <v>0</v>
      </c>
      <c r="R74" s="182"/>
      <c r="S74" s="182"/>
      <c r="T74" s="183" t="n">
        <v>0.091</v>
      </c>
      <c r="U74" s="182" t="n">
        <f aca="false">ROUND(E74*T74,2)</f>
        <v>70.78</v>
      </c>
      <c r="V74" s="184"/>
      <c r="W74" s="184"/>
      <c r="X74" s="184"/>
      <c r="Y74" s="184"/>
      <c r="Z74" s="184"/>
      <c r="AA74" s="184"/>
      <c r="AB74" s="184"/>
      <c r="AC74" s="184"/>
      <c r="AD74" s="184"/>
      <c r="AE74" s="184" t="s">
        <v>110</v>
      </c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2.75" hidden="false" customHeight="false" outlineLevel="1" collapsed="false">
      <c r="A75" s="176"/>
      <c r="B75" s="176"/>
      <c r="C75" s="185" t="s">
        <v>201</v>
      </c>
      <c r="D75" s="186"/>
      <c r="E75" s="187" t="n">
        <v>487.6</v>
      </c>
      <c r="F75" s="181"/>
      <c r="G75" s="181"/>
      <c r="H75" s="181"/>
      <c r="I75" s="181"/>
      <c r="J75" s="181"/>
      <c r="K75" s="181"/>
      <c r="L75" s="181"/>
      <c r="M75" s="181"/>
      <c r="N75" s="182"/>
      <c r="O75" s="182"/>
      <c r="P75" s="182"/>
      <c r="Q75" s="182"/>
      <c r="R75" s="182"/>
      <c r="S75" s="182"/>
      <c r="T75" s="183"/>
      <c r="U75" s="182"/>
      <c r="V75" s="184"/>
      <c r="W75" s="184"/>
      <c r="X75" s="184"/>
      <c r="Y75" s="184"/>
      <c r="Z75" s="184"/>
      <c r="AA75" s="184"/>
      <c r="AB75" s="184"/>
      <c r="AC75" s="184"/>
      <c r="AD75" s="184"/>
      <c r="AE75" s="184" t="s">
        <v>112</v>
      </c>
      <c r="AF75" s="184" t="n">
        <v>0</v>
      </c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12.75" hidden="false" customHeight="false" outlineLevel="1" collapsed="false">
      <c r="A76" s="176"/>
      <c r="B76" s="176"/>
      <c r="C76" s="185" t="s">
        <v>202</v>
      </c>
      <c r="D76" s="186"/>
      <c r="E76" s="187" t="n">
        <v>232.2</v>
      </c>
      <c r="F76" s="181"/>
      <c r="G76" s="181"/>
      <c r="H76" s="181"/>
      <c r="I76" s="181"/>
      <c r="J76" s="181"/>
      <c r="K76" s="181"/>
      <c r="L76" s="181"/>
      <c r="M76" s="181"/>
      <c r="N76" s="182"/>
      <c r="O76" s="182"/>
      <c r="P76" s="182"/>
      <c r="Q76" s="182"/>
      <c r="R76" s="182"/>
      <c r="S76" s="182"/>
      <c r="T76" s="183"/>
      <c r="U76" s="182"/>
      <c r="V76" s="184"/>
      <c r="W76" s="184"/>
      <c r="X76" s="184"/>
      <c r="Y76" s="184"/>
      <c r="Z76" s="184"/>
      <c r="AA76" s="184"/>
      <c r="AB76" s="184"/>
      <c r="AC76" s="184"/>
      <c r="AD76" s="184"/>
      <c r="AE76" s="184" t="s">
        <v>112</v>
      </c>
      <c r="AF76" s="184" t="n">
        <v>0</v>
      </c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12.75" hidden="false" customHeight="false" outlineLevel="1" collapsed="false">
      <c r="A77" s="176"/>
      <c r="B77" s="176"/>
      <c r="C77" s="185" t="s">
        <v>203</v>
      </c>
      <c r="D77" s="186"/>
      <c r="E77" s="187" t="n">
        <v>58</v>
      </c>
      <c r="F77" s="181"/>
      <c r="G77" s="181"/>
      <c r="H77" s="181"/>
      <c r="I77" s="181"/>
      <c r="J77" s="181"/>
      <c r="K77" s="181"/>
      <c r="L77" s="181"/>
      <c r="M77" s="181"/>
      <c r="N77" s="182"/>
      <c r="O77" s="182"/>
      <c r="P77" s="182"/>
      <c r="Q77" s="182"/>
      <c r="R77" s="182"/>
      <c r="S77" s="182"/>
      <c r="T77" s="183"/>
      <c r="U77" s="182"/>
      <c r="V77" s="184"/>
      <c r="W77" s="184"/>
      <c r="X77" s="184"/>
      <c r="Y77" s="184"/>
      <c r="Z77" s="184"/>
      <c r="AA77" s="184"/>
      <c r="AB77" s="184"/>
      <c r="AC77" s="184"/>
      <c r="AD77" s="184"/>
      <c r="AE77" s="184" t="s">
        <v>112</v>
      </c>
      <c r="AF77" s="184" t="n">
        <v>0</v>
      </c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12.75" hidden="false" customHeight="false" outlineLevel="1" collapsed="false">
      <c r="A78" s="176" t="n">
        <v>33</v>
      </c>
      <c r="B78" s="176" t="s">
        <v>204</v>
      </c>
      <c r="C78" s="177" t="s">
        <v>205</v>
      </c>
      <c r="D78" s="178" t="s">
        <v>142</v>
      </c>
      <c r="E78" s="179" t="n">
        <v>487.6</v>
      </c>
      <c r="F78" s="180" t="n">
        <f aca="false">H78+J78</f>
        <v>0</v>
      </c>
      <c r="G78" s="181" t="n">
        <f aca="false">ROUND(E78*F78,2)</f>
        <v>0</v>
      </c>
      <c r="H78" s="181"/>
      <c r="I78" s="181" t="n">
        <f aca="false">ROUND(E78*H78,2)</f>
        <v>0</v>
      </c>
      <c r="J78" s="181"/>
      <c r="K78" s="181" t="n">
        <f aca="false">ROUND(E78*J78,2)</f>
        <v>0</v>
      </c>
      <c r="L78" s="181" t="n">
        <v>0</v>
      </c>
      <c r="M78" s="181" t="n">
        <f aca="false">G78*(1+L78/100)</f>
        <v>0</v>
      </c>
      <c r="N78" s="182" t="n">
        <v>0.03078</v>
      </c>
      <c r="O78" s="182" t="n">
        <f aca="false">ROUND(E78*N78,5)</f>
        <v>15.00833</v>
      </c>
      <c r="P78" s="182" t="n">
        <v>0</v>
      </c>
      <c r="Q78" s="182" t="n">
        <f aca="false">ROUND(E78*P78,5)</f>
        <v>0</v>
      </c>
      <c r="R78" s="182"/>
      <c r="S78" s="182"/>
      <c r="T78" s="183" t="n">
        <v>0.3827</v>
      </c>
      <c r="U78" s="182" t="n">
        <f aca="false">ROUND(E78*T78,2)</f>
        <v>186.6</v>
      </c>
      <c r="V78" s="184"/>
      <c r="W78" s="184"/>
      <c r="X78" s="184"/>
      <c r="Y78" s="184"/>
      <c r="Z78" s="184"/>
      <c r="AA78" s="184"/>
      <c r="AB78" s="184"/>
      <c r="AC78" s="184"/>
      <c r="AD78" s="184"/>
      <c r="AE78" s="184" t="s">
        <v>110</v>
      </c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</row>
    <row r="79" customFormat="false" ht="12.75" hidden="false" customHeight="false" outlineLevel="1" collapsed="false">
      <c r="A79" s="176" t="n">
        <v>34</v>
      </c>
      <c r="B79" s="176" t="s">
        <v>52</v>
      </c>
      <c r="C79" s="177" t="s">
        <v>206</v>
      </c>
      <c r="D79" s="178" t="s">
        <v>109</v>
      </c>
      <c r="E79" s="179" t="n">
        <v>4.876</v>
      </c>
      <c r="F79" s="180" t="n">
        <f aca="false">H79+J79</f>
        <v>0</v>
      </c>
      <c r="G79" s="181" t="n">
        <f aca="false">ROUND(E79*F79,2)</f>
        <v>0</v>
      </c>
      <c r="H79" s="181"/>
      <c r="I79" s="181" t="n">
        <f aca="false">ROUND(E79*H79,2)</f>
        <v>0</v>
      </c>
      <c r="J79" s="181"/>
      <c r="K79" s="181" t="n">
        <f aca="false">ROUND(E79*J79,2)</f>
        <v>0</v>
      </c>
      <c r="L79" s="181" t="n">
        <v>0</v>
      </c>
      <c r="M79" s="181" t="n">
        <f aca="false">G79*(1+L79/100)</f>
        <v>0</v>
      </c>
      <c r="N79" s="182" t="n">
        <v>0</v>
      </c>
      <c r="O79" s="182" t="n">
        <f aca="false">ROUND(E79*N79,5)</f>
        <v>0</v>
      </c>
      <c r="P79" s="182" t="n">
        <v>0</v>
      </c>
      <c r="Q79" s="182" t="n">
        <f aca="false">ROUND(E79*P79,5)</f>
        <v>0</v>
      </c>
      <c r="R79" s="182"/>
      <c r="S79" s="182"/>
      <c r="T79" s="183" t="n">
        <v>0</v>
      </c>
      <c r="U79" s="182" t="n">
        <f aca="false">ROUND(E79*T79,2)</f>
        <v>0</v>
      </c>
      <c r="V79" s="184"/>
      <c r="W79" s="184"/>
      <c r="X79" s="184"/>
      <c r="Y79" s="184"/>
      <c r="Z79" s="184"/>
      <c r="AA79" s="184"/>
      <c r="AB79" s="184"/>
      <c r="AC79" s="184"/>
      <c r="AD79" s="184"/>
      <c r="AE79" s="184" t="s">
        <v>110</v>
      </c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</row>
    <row r="80" customFormat="false" ht="12.75" hidden="false" customHeight="false" outlineLevel="1" collapsed="false">
      <c r="A80" s="176"/>
      <c r="B80" s="176"/>
      <c r="C80" s="185" t="s">
        <v>207</v>
      </c>
      <c r="D80" s="186"/>
      <c r="E80" s="187" t="n">
        <v>4.876</v>
      </c>
      <c r="F80" s="181"/>
      <c r="G80" s="181"/>
      <c r="H80" s="181"/>
      <c r="I80" s="181"/>
      <c r="J80" s="181"/>
      <c r="K80" s="181"/>
      <c r="L80" s="181"/>
      <c r="M80" s="181"/>
      <c r="N80" s="182"/>
      <c r="O80" s="182"/>
      <c r="P80" s="182"/>
      <c r="Q80" s="182"/>
      <c r="R80" s="182"/>
      <c r="S80" s="182"/>
      <c r="T80" s="183"/>
      <c r="U80" s="182"/>
      <c r="V80" s="184"/>
      <c r="W80" s="184"/>
      <c r="X80" s="184"/>
      <c r="Y80" s="184"/>
      <c r="Z80" s="184"/>
      <c r="AA80" s="184"/>
      <c r="AB80" s="184"/>
      <c r="AC80" s="184"/>
      <c r="AD80" s="184"/>
      <c r="AE80" s="184" t="s">
        <v>112</v>
      </c>
      <c r="AF80" s="184" t="n">
        <v>0</v>
      </c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1" customFormat="false" ht="12.75" hidden="false" customHeight="false" outlineLevel="0" collapsed="false">
      <c r="A81" s="188" t="s">
        <v>105</v>
      </c>
      <c r="B81" s="188" t="s">
        <v>62</v>
      </c>
      <c r="C81" s="189" t="s">
        <v>63</v>
      </c>
      <c r="D81" s="190"/>
      <c r="E81" s="191"/>
      <c r="F81" s="192"/>
      <c r="G81" s="192" t="n">
        <f aca="false">SUMIF(AE82:AE88,"&lt;&gt;NOR",G82:G88)</f>
        <v>0</v>
      </c>
      <c r="H81" s="192"/>
      <c r="I81" s="192" t="n">
        <f aca="false">SUM(I82:I88)</f>
        <v>0</v>
      </c>
      <c r="J81" s="192"/>
      <c r="K81" s="192" t="n">
        <f aca="false">SUM(K82:K88)</f>
        <v>0</v>
      </c>
      <c r="L81" s="192"/>
      <c r="M81" s="192" t="n">
        <f aca="false">SUM(M82:M88)</f>
        <v>0</v>
      </c>
      <c r="N81" s="193"/>
      <c r="O81" s="193" t="n">
        <f aca="false">SUM(O82:O88)</f>
        <v>0.0608</v>
      </c>
      <c r="P81" s="193"/>
      <c r="Q81" s="193" t="n">
        <f aca="false">SUM(Q82:Q88)</f>
        <v>0</v>
      </c>
      <c r="R81" s="193"/>
      <c r="S81" s="193"/>
      <c r="T81" s="194"/>
      <c r="U81" s="193" t="n">
        <f aca="false">SUM(U82:U88)</f>
        <v>3.8</v>
      </c>
      <c r="AE81" s="0" t="s">
        <v>106</v>
      </c>
    </row>
    <row r="82" customFormat="false" ht="22.5" hidden="false" customHeight="false" outlineLevel="1" collapsed="false">
      <c r="A82" s="176" t="n">
        <v>35</v>
      </c>
      <c r="B82" s="176" t="s">
        <v>208</v>
      </c>
      <c r="C82" s="177" t="s">
        <v>209</v>
      </c>
      <c r="D82" s="178" t="s">
        <v>188</v>
      </c>
      <c r="E82" s="179" t="n">
        <v>76</v>
      </c>
      <c r="F82" s="180" t="n">
        <f aca="false">H82+J82</f>
        <v>0</v>
      </c>
      <c r="G82" s="181" t="n">
        <f aca="false">ROUND(E82*F82,2)</f>
        <v>0</v>
      </c>
      <c r="H82" s="181"/>
      <c r="I82" s="181" t="n">
        <f aca="false">ROUND(E82*H82,2)</f>
        <v>0</v>
      </c>
      <c r="J82" s="181"/>
      <c r="K82" s="181" t="n">
        <f aca="false">ROUND(E82*J82,2)</f>
        <v>0</v>
      </c>
      <c r="L82" s="181" t="n">
        <v>0</v>
      </c>
      <c r="M82" s="181" t="n">
        <f aca="false">G82*(1+L82/100)</f>
        <v>0</v>
      </c>
      <c r="N82" s="182" t="n">
        <v>0</v>
      </c>
      <c r="O82" s="182" t="n">
        <f aca="false">ROUND(E82*N82,5)</f>
        <v>0</v>
      </c>
      <c r="P82" s="182" t="n">
        <v>0</v>
      </c>
      <c r="Q82" s="182" t="n">
        <f aca="false">ROUND(E82*P82,5)</f>
        <v>0</v>
      </c>
      <c r="R82" s="182"/>
      <c r="S82" s="182"/>
      <c r="T82" s="183" t="n">
        <v>0.05</v>
      </c>
      <c r="U82" s="182" t="n">
        <f aca="false">ROUND(E82*T82,2)</f>
        <v>3.8</v>
      </c>
      <c r="V82" s="184"/>
      <c r="W82" s="184"/>
      <c r="X82" s="184"/>
      <c r="Y82" s="184"/>
      <c r="Z82" s="184"/>
      <c r="AA82" s="184"/>
      <c r="AB82" s="184"/>
      <c r="AC82" s="184"/>
      <c r="AD82" s="184"/>
      <c r="AE82" s="184" t="s">
        <v>110</v>
      </c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</row>
    <row r="83" customFormat="false" ht="12.75" hidden="false" customHeight="false" outlineLevel="1" collapsed="false">
      <c r="A83" s="176"/>
      <c r="B83" s="176"/>
      <c r="C83" s="185" t="s">
        <v>210</v>
      </c>
      <c r="D83" s="186"/>
      <c r="E83" s="187" t="n">
        <v>76</v>
      </c>
      <c r="F83" s="181"/>
      <c r="G83" s="181"/>
      <c r="H83" s="181"/>
      <c r="I83" s="181"/>
      <c r="J83" s="181"/>
      <c r="K83" s="181"/>
      <c r="L83" s="181"/>
      <c r="M83" s="181"/>
      <c r="N83" s="182"/>
      <c r="O83" s="182"/>
      <c r="P83" s="182"/>
      <c r="Q83" s="182"/>
      <c r="R83" s="182"/>
      <c r="S83" s="182"/>
      <c r="T83" s="183"/>
      <c r="U83" s="182"/>
      <c r="V83" s="184"/>
      <c r="W83" s="184"/>
      <c r="X83" s="184"/>
      <c r="Y83" s="184"/>
      <c r="Z83" s="184"/>
      <c r="AA83" s="184"/>
      <c r="AB83" s="184"/>
      <c r="AC83" s="184"/>
      <c r="AD83" s="184"/>
      <c r="AE83" s="184" t="s">
        <v>112</v>
      </c>
      <c r="AF83" s="184" t="n">
        <v>0</v>
      </c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</row>
    <row r="84" customFormat="false" ht="12.75" hidden="false" customHeight="false" outlineLevel="1" collapsed="false">
      <c r="A84" s="176" t="n">
        <v>36</v>
      </c>
      <c r="B84" s="176" t="s">
        <v>211</v>
      </c>
      <c r="C84" s="177" t="s">
        <v>212</v>
      </c>
      <c r="D84" s="178" t="s">
        <v>188</v>
      </c>
      <c r="E84" s="179" t="n">
        <v>76</v>
      </c>
      <c r="F84" s="180" t="n">
        <f aca="false">H84+J84</f>
        <v>0</v>
      </c>
      <c r="G84" s="181" t="n">
        <f aca="false">ROUND(E84*F84,2)</f>
        <v>0</v>
      </c>
      <c r="H84" s="181"/>
      <c r="I84" s="181" t="n">
        <f aca="false">ROUND(E84*H84,2)</f>
        <v>0</v>
      </c>
      <c r="J84" s="181"/>
      <c r="K84" s="181" t="n">
        <f aca="false">ROUND(E84*J84,2)</f>
        <v>0</v>
      </c>
      <c r="L84" s="181" t="n">
        <v>0</v>
      </c>
      <c r="M84" s="181" t="n">
        <f aca="false">G84*(1+L84/100)</f>
        <v>0</v>
      </c>
      <c r="N84" s="182" t="n">
        <v>0.0008</v>
      </c>
      <c r="O84" s="182" t="n">
        <f aca="false">ROUND(E84*N84,5)</f>
        <v>0.0608</v>
      </c>
      <c r="P84" s="182" t="n">
        <v>0</v>
      </c>
      <c r="Q84" s="182" t="n">
        <f aca="false">ROUND(E84*P84,5)</f>
        <v>0</v>
      </c>
      <c r="R84" s="182"/>
      <c r="S84" s="182"/>
      <c r="T84" s="183" t="n">
        <v>0</v>
      </c>
      <c r="U84" s="182" t="n">
        <f aca="false">ROUND(E84*T84,2)</f>
        <v>0</v>
      </c>
      <c r="V84" s="184"/>
      <c r="W84" s="184"/>
      <c r="X84" s="184"/>
      <c r="Y84" s="184"/>
      <c r="Z84" s="184"/>
      <c r="AA84" s="184"/>
      <c r="AB84" s="184"/>
      <c r="AC84" s="184"/>
      <c r="AD84" s="184"/>
      <c r="AE84" s="184" t="s">
        <v>213</v>
      </c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</row>
    <row r="85" customFormat="false" ht="22.5" hidden="false" customHeight="false" outlineLevel="1" collapsed="false">
      <c r="A85" s="176" t="n">
        <v>37</v>
      </c>
      <c r="B85" s="176" t="s">
        <v>50</v>
      </c>
      <c r="C85" s="177" t="s">
        <v>214</v>
      </c>
      <c r="D85" s="178" t="s">
        <v>215</v>
      </c>
      <c r="E85" s="179" t="n">
        <v>1</v>
      </c>
      <c r="F85" s="180" t="n">
        <f aca="false">H85+J85</f>
        <v>0</v>
      </c>
      <c r="G85" s="181" t="n">
        <f aca="false">ROUND(E85*F85,2)</f>
        <v>0</v>
      </c>
      <c r="H85" s="181"/>
      <c r="I85" s="181" t="n">
        <f aca="false">ROUND(E85*H85,2)</f>
        <v>0</v>
      </c>
      <c r="J85" s="181"/>
      <c r="K85" s="181" t="n">
        <f aca="false">ROUND(E85*J85,2)</f>
        <v>0</v>
      </c>
      <c r="L85" s="181" t="n">
        <v>0</v>
      </c>
      <c r="M85" s="181" t="n">
        <f aca="false">G85*(1+L85/100)</f>
        <v>0</v>
      </c>
      <c r="N85" s="182" t="n">
        <v>0</v>
      </c>
      <c r="O85" s="182" t="n">
        <f aca="false">ROUND(E85*N85,5)</f>
        <v>0</v>
      </c>
      <c r="P85" s="182" t="n">
        <v>0</v>
      </c>
      <c r="Q85" s="182" t="n">
        <f aca="false">ROUND(E85*P85,5)</f>
        <v>0</v>
      </c>
      <c r="R85" s="182"/>
      <c r="S85" s="182"/>
      <c r="T85" s="183" t="n">
        <v>0</v>
      </c>
      <c r="U85" s="182" t="n">
        <f aca="false">ROUND(E85*T85,2)</f>
        <v>0</v>
      </c>
      <c r="V85" s="184"/>
      <c r="W85" s="184"/>
      <c r="X85" s="184"/>
      <c r="Y85" s="184"/>
      <c r="Z85" s="184"/>
      <c r="AA85" s="184"/>
      <c r="AB85" s="184"/>
      <c r="AC85" s="184"/>
      <c r="AD85" s="184"/>
      <c r="AE85" s="184" t="s">
        <v>110</v>
      </c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</row>
    <row r="86" customFormat="false" ht="12.75" hidden="false" customHeight="false" outlineLevel="1" collapsed="false">
      <c r="A86" s="176" t="n">
        <v>38</v>
      </c>
      <c r="B86" s="176" t="s">
        <v>54</v>
      </c>
      <c r="C86" s="177" t="s">
        <v>216</v>
      </c>
      <c r="D86" s="178" t="s">
        <v>146</v>
      </c>
      <c r="E86" s="179" t="n">
        <v>1</v>
      </c>
      <c r="F86" s="180" t="n">
        <f aca="false">H86+J86</f>
        <v>0</v>
      </c>
      <c r="G86" s="181" t="n">
        <f aca="false">ROUND(E86*F86,2)</f>
        <v>0</v>
      </c>
      <c r="H86" s="181"/>
      <c r="I86" s="181" t="n">
        <f aca="false">ROUND(E86*H86,2)</f>
        <v>0</v>
      </c>
      <c r="J86" s="181"/>
      <c r="K86" s="181" t="n">
        <f aca="false">ROUND(E86*J86,2)</f>
        <v>0</v>
      </c>
      <c r="L86" s="181" t="n">
        <v>0</v>
      </c>
      <c r="M86" s="181" t="n">
        <f aca="false">G86*(1+L86/100)</f>
        <v>0</v>
      </c>
      <c r="N86" s="182" t="n">
        <v>0</v>
      </c>
      <c r="O86" s="182" t="n">
        <f aca="false">ROUND(E86*N86,5)</f>
        <v>0</v>
      </c>
      <c r="P86" s="182" t="n">
        <v>0</v>
      </c>
      <c r="Q86" s="182" t="n">
        <f aca="false">ROUND(E86*P86,5)</f>
        <v>0</v>
      </c>
      <c r="R86" s="182"/>
      <c r="S86" s="182"/>
      <c r="T86" s="183" t="n">
        <v>0</v>
      </c>
      <c r="U86" s="182" t="n">
        <f aca="false">ROUND(E86*T86,2)</f>
        <v>0</v>
      </c>
      <c r="V86" s="184"/>
      <c r="W86" s="184"/>
      <c r="X86" s="184"/>
      <c r="Y86" s="184"/>
      <c r="Z86" s="184"/>
      <c r="AA86" s="184"/>
      <c r="AB86" s="184"/>
      <c r="AC86" s="184"/>
      <c r="AD86" s="184"/>
      <c r="AE86" s="184" t="s">
        <v>110</v>
      </c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</row>
    <row r="87" customFormat="false" ht="12.75" hidden="false" customHeight="false" outlineLevel="1" collapsed="false">
      <c r="A87" s="176" t="n">
        <v>39</v>
      </c>
      <c r="B87" s="176" t="s">
        <v>217</v>
      </c>
      <c r="C87" s="177" t="s">
        <v>218</v>
      </c>
      <c r="D87" s="178" t="s">
        <v>146</v>
      </c>
      <c r="E87" s="179" t="n">
        <v>4</v>
      </c>
      <c r="F87" s="180" t="n">
        <f aca="false">H87+J87</f>
        <v>0</v>
      </c>
      <c r="G87" s="181" t="n">
        <f aca="false">ROUND(E87*F87,2)</f>
        <v>0</v>
      </c>
      <c r="H87" s="181"/>
      <c r="I87" s="181" t="n">
        <f aca="false">ROUND(E87*H87,2)</f>
        <v>0</v>
      </c>
      <c r="J87" s="181"/>
      <c r="K87" s="181" t="n">
        <f aca="false">ROUND(E87*J87,2)</f>
        <v>0</v>
      </c>
      <c r="L87" s="181" t="n">
        <v>0</v>
      </c>
      <c r="M87" s="181" t="n">
        <f aca="false">G87*(1+L87/100)</f>
        <v>0</v>
      </c>
      <c r="N87" s="182" t="n">
        <v>0</v>
      </c>
      <c r="O87" s="182" t="n">
        <f aca="false">ROUND(E87*N87,5)</f>
        <v>0</v>
      </c>
      <c r="P87" s="182" t="n">
        <v>0</v>
      </c>
      <c r="Q87" s="182" t="n">
        <f aca="false">ROUND(E87*P87,5)</f>
        <v>0</v>
      </c>
      <c r="R87" s="182"/>
      <c r="S87" s="182"/>
      <c r="T87" s="183" t="n">
        <v>0</v>
      </c>
      <c r="U87" s="182" t="n">
        <f aca="false">ROUND(E87*T87,2)</f>
        <v>0</v>
      </c>
      <c r="V87" s="184"/>
      <c r="W87" s="184"/>
      <c r="X87" s="184"/>
      <c r="Y87" s="184"/>
      <c r="Z87" s="184"/>
      <c r="AA87" s="184"/>
      <c r="AB87" s="184"/>
      <c r="AC87" s="184"/>
      <c r="AD87" s="184"/>
      <c r="AE87" s="184" t="s">
        <v>110</v>
      </c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</row>
    <row r="88" customFormat="false" ht="12.75" hidden="false" customHeight="false" outlineLevel="1" collapsed="false">
      <c r="A88" s="176" t="n">
        <v>40</v>
      </c>
      <c r="B88" s="176" t="s">
        <v>217</v>
      </c>
      <c r="C88" s="177" t="s">
        <v>219</v>
      </c>
      <c r="D88" s="178" t="s">
        <v>146</v>
      </c>
      <c r="E88" s="179" t="n">
        <v>4</v>
      </c>
      <c r="F88" s="180" t="n">
        <f aca="false">H88+J88</f>
        <v>0</v>
      </c>
      <c r="G88" s="181" t="n">
        <f aca="false">ROUND(E88*F88,2)</f>
        <v>0</v>
      </c>
      <c r="H88" s="181"/>
      <c r="I88" s="181" t="n">
        <f aca="false">ROUND(E88*H88,2)</f>
        <v>0</v>
      </c>
      <c r="J88" s="181"/>
      <c r="K88" s="181" t="n">
        <f aca="false">ROUND(E88*J88,2)</f>
        <v>0</v>
      </c>
      <c r="L88" s="181" t="n">
        <v>0</v>
      </c>
      <c r="M88" s="181" t="n">
        <f aca="false">G88*(1+L88/100)</f>
        <v>0</v>
      </c>
      <c r="N88" s="182" t="n">
        <v>0</v>
      </c>
      <c r="O88" s="182" t="n">
        <f aca="false">ROUND(E88*N88,5)</f>
        <v>0</v>
      </c>
      <c r="P88" s="182" t="n">
        <v>0</v>
      </c>
      <c r="Q88" s="182" t="n">
        <f aca="false">ROUND(E88*P88,5)</f>
        <v>0</v>
      </c>
      <c r="R88" s="182"/>
      <c r="S88" s="182"/>
      <c r="T88" s="183" t="n">
        <v>0</v>
      </c>
      <c r="U88" s="182" t="n">
        <f aca="false">ROUND(E88*T88,2)</f>
        <v>0</v>
      </c>
      <c r="V88" s="184"/>
      <c r="W88" s="184"/>
      <c r="X88" s="184"/>
      <c r="Y88" s="184"/>
      <c r="Z88" s="184"/>
      <c r="AA88" s="184"/>
      <c r="AB88" s="184"/>
      <c r="AC88" s="184"/>
      <c r="AD88" s="184"/>
      <c r="AE88" s="184" t="s">
        <v>110</v>
      </c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</row>
    <row r="89" customFormat="false" ht="12.75" hidden="false" customHeight="false" outlineLevel="0" collapsed="false">
      <c r="A89" s="188" t="s">
        <v>105</v>
      </c>
      <c r="B89" s="188" t="s">
        <v>64</v>
      </c>
      <c r="C89" s="189" t="s">
        <v>65</v>
      </c>
      <c r="D89" s="190"/>
      <c r="E89" s="191"/>
      <c r="F89" s="192"/>
      <c r="G89" s="192" t="n">
        <f aca="false">SUMIF(AE90:AE92,"&lt;&gt;NOR",G90:G92)</f>
        <v>0</v>
      </c>
      <c r="H89" s="192"/>
      <c r="I89" s="192" t="n">
        <f aca="false">SUM(I90:I92)</f>
        <v>0</v>
      </c>
      <c r="J89" s="192"/>
      <c r="K89" s="192" t="n">
        <f aca="false">SUM(K90:K92)</f>
        <v>0</v>
      </c>
      <c r="L89" s="192"/>
      <c r="M89" s="192" t="n">
        <f aca="false">SUM(M90:M92)</f>
        <v>0</v>
      </c>
      <c r="N89" s="193"/>
      <c r="O89" s="193" t="n">
        <f aca="false">SUM(O90:O92)</f>
        <v>0</v>
      </c>
      <c r="P89" s="193"/>
      <c r="Q89" s="193" t="n">
        <f aca="false">SUM(Q90:Q92)</f>
        <v>13.38</v>
      </c>
      <c r="R89" s="193"/>
      <c r="S89" s="193"/>
      <c r="T89" s="194"/>
      <c r="U89" s="193" t="n">
        <f aca="false">SUM(U90:U92)</f>
        <v>43.06</v>
      </c>
      <c r="AE89" s="0" t="s">
        <v>106</v>
      </c>
    </row>
    <row r="90" customFormat="false" ht="12.75" hidden="false" customHeight="false" outlineLevel="1" collapsed="false">
      <c r="A90" s="176" t="n">
        <v>41</v>
      </c>
      <c r="B90" s="176" t="s">
        <v>220</v>
      </c>
      <c r="C90" s="177" t="s">
        <v>221</v>
      </c>
      <c r="D90" s="178" t="s">
        <v>109</v>
      </c>
      <c r="E90" s="179" t="n">
        <v>6.69</v>
      </c>
      <c r="F90" s="180" t="n">
        <f aca="false">H90+J90</f>
        <v>0</v>
      </c>
      <c r="G90" s="181" t="n">
        <f aca="false">ROUND(E90*F90,2)</f>
        <v>0</v>
      </c>
      <c r="H90" s="181"/>
      <c r="I90" s="181" t="n">
        <f aca="false">ROUND(E90*H90,2)</f>
        <v>0</v>
      </c>
      <c r="J90" s="181"/>
      <c r="K90" s="181" t="n">
        <f aca="false">ROUND(E90*J90,2)</f>
        <v>0</v>
      </c>
      <c r="L90" s="181" t="n">
        <v>0</v>
      </c>
      <c r="M90" s="181" t="n">
        <f aca="false">G90*(1+L90/100)</f>
        <v>0</v>
      </c>
      <c r="N90" s="182" t="n">
        <v>0</v>
      </c>
      <c r="O90" s="182" t="n">
        <f aca="false">ROUND(E90*N90,5)</f>
        <v>0</v>
      </c>
      <c r="P90" s="182" t="n">
        <v>2</v>
      </c>
      <c r="Q90" s="182" t="n">
        <f aca="false">ROUND(E90*P90,5)</f>
        <v>13.38</v>
      </c>
      <c r="R90" s="182"/>
      <c r="S90" s="182"/>
      <c r="T90" s="183" t="n">
        <v>6.436</v>
      </c>
      <c r="U90" s="182" t="n">
        <f aca="false">ROUND(E90*T90,2)</f>
        <v>43.06</v>
      </c>
      <c r="V90" s="184"/>
      <c r="W90" s="184"/>
      <c r="X90" s="184"/>
      <c r="Y90" s="184"/>
      <c r="Z90" s="184"/>
      <c r="AA90" s="184"/>
      <c r="AB90" s="184"/>
      <c r="AC90" s="184"/>
      <c r="AD90" s="184"/>
      <c r="AE90" s="184" t="s">
        <v>110</v>
      </c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</row>
    <row r="91" customFormat="false" ht="12.75" hidden="false" customHeight="false" outlineLevel="1" collapsed="false">
      <c r="A91" s="176"/>
      <c r="B91" s="176"/>
      <c r="C91" s="185" t="s">
        <v>222</v>
      </c>
      <c r="D91" s="186"/>
      <c r="E91" s="187" t="n">
        <v>5.25</v>
      </c>
      <c r="F91" s="181"/>
      <c r="G91" s="181"/>
      <c r="H91" s="181"/>
      <c r="I91" s="181"/>
      <c r="J91" s="181"/>
      <c r="K91" s="181"/>
      <c r="L91" s="181"/>
      <c r="M91" s="181"/>
      <c r="N91" s="182"/>
      <c r="O91" s="182"/>
      <c r="P91" s="182"/>
      <c r="Q91" s="182"/>
      <c r="R91" s="182"/>
      <c r="S91" s="182"/>
      <c r="T91" s="183"/>
      <c r="U91" s="182"/>
      <c r="V91" s="184"/>
      <c r="W91" s="184"/>
      <c r="X91" s="184"/>
      <c r="Y91" s="184"/>
      <c r="Z91" s="184"/>
      <c r="AA91" s="184"/>
      <c r="AB91" s="184"/>
      <c r="AC91" s="184"/>
      <c r="AD91" s="184"/>
      <c r="AE91" s="184" t="s">
        <v>112</v>
      </c>
      <c r="AF91" s="184" t="n">
        <v>0</v>
      </c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</row>
    <row r="92" customFormat="false" ht="12.75" hidden="false" customHeight="false" outlineLevel="1" collapsed="false">
      <c r="A92" s="176"/>
      <c r="B92" s="176"/>
      <c r="C92" s="185" t="s">
        <v>223</v>
      </c>
      <c r="D92" s="186"/>
      <c r="E92" s="187" t="n">
        <v>1.44</v>
      </c>
      <c r="F92" s="181"/>
      <c r="G92" s="181"/>
      <c r="H92" s="181"/>
      <c r="I92" s="181"/>
      <c r="J92" s="181"/>
      <c r="K92" s="181"/>
      <c r="L92" s="181"/>
      <c r="M92" s="181"/>
      <c r="N92" s="182"/>
      <c r="O92" s="182"/>
      <c r="P92" s="182"/>
      <c r="Q92" s="182"/>
      <c r="R92" s="182"/>
      <c r="S92" s="182"/>
      <c r="T92" s="183"/>
      <c r="U92" s="182"/>
      <c r="V92" s="184"/>
      <c r="W92" s="184"/>
      <c r="X92" s="184"/>
      <c r="Y92" s="184"/>
      <c r="Z92" s="184"/>
      <c r="AA92" s="184"/>
      <c r="AB92" s="184"/>
      <c r="AC92" s="184"/>
      <c r="AD92" s="184"/>
      <c r="AE92" s="184" t="s">
        <v>112</v>
      </c>
      <c r="AF92" s="184" t="n">
        <v>0</v>
      </c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</row>
    <row r="93" customFormat="false" ht="12.75" hidden="false" customHeight="false" outlineLevel="0" collapsed="false">
      <c r="A93" s="188" t="s">
        <v>105</v>
      </c>
      <c r="B93" s="188" t="s">
        <v>66</v>
      </c>
      <c r="C93" s="189" t="s">
        <v>67</v>
      </c>
      <c r="D93" s="190"/>
      <c r="E93" s="191"/>
      <c r="F93" s="192"/>
      <c r="G93" s="192" t="n">
        <f aca="false">SUMIF(AE94:AE97,"&lt;&gt;NOR",G94:G97)</f>
        <v>0</v>
      </c>
      <c r="H93" s="192"/>
      <c r="I93" s="192" t="n">
        <f aca="false">SUM(I94:I97)</f>
        <v>0</v>
      </c>
      <c r="J93" s="192"/>
      <c r="K93" s="192" t="n">
        <f aca="false">SUM(K94:K97)</f>
        <v>0</v>
      </c>
      <c r="L93" s="192"/>
      <c r="M93" s="192" t="n">
        <f aca="false">SUM(M94:M97)</f>
        <v>0</v>
      </c>
      <c r="N93" s="193"/>
      <c r="O93" s="193" t="n">
        <f aca="false">SUM(O94:O97)</f>
        <v>0</v>
      </c>
      <c r="P93" s="193"/>
      <c r="Q93" s="193" t="n">
        <f aca="false">SUM(Q94:Q97)</f>
        <v>0</v>
      </c>
      <c r="R93" s="193"/>
      <c r="S93" s="193"/>
      <c r="T93" s="194"/>
      <c r="U93" s="193" t="n">
        <f aca="false">SUM(U94:U97)</f>
        <v>193.43</v>
      </c>
      <c r="AE93" s="0" t="s">
        <v>106</v>
      </c>
    </row>
    <row r="94" customFormat="false" ht="12.75" hidden="false" customHeight="false" outlineLevel="1" collapsed="false">
      <c r="A94" s="176" t="n">
        <v>42</v>
      </c>
      <c r="B94" s="176" t="s">
        <v>224</v>
      </c>
      <c r="C94" s="177" t="s">
        <v>225</v>
      </c>
      <c r="D94" s="178" t="s">
        <v>183</v>
      </c>
      <c r="E94" s="179" t="n">
        <v>593.75</v>
      </c>
      <c r="F94" s="180" t="n">
        <f aca="false">H94+J94</f>
        <v>0</v>
      </c>
      <c r="G94" s="181" t="n">
        <f aca="false">ROUND(E94*F94,2)</f>
        <v>0</v>
      </c>
      <c r="H94" s="181"/>
      <c r="I94" s="181" t="n">
        <f aca="false">ROUND(E94*H94,2)</f>
        <v>0</v>
      </c>
      <c r="J94" s="181"/>
      <c r="K94" s="181" t="n">
        <f aca="false">ROUND(E94*J94,2)</f>
        <v>0</v>
      </c>
      <c r="L94" s="181" t="n">
        <v>0</v>
      </c>
      <c r="M94" s="181" t="n">
        <f aca="false">G94*(1+L94/100)</f>
        <v>0</v>
      </c>
      <c r="N94" s="182" t="n">
        <v>0</v>
      </c>
      <c r="O94" s="182" t="n">
        <f aca="false">ROUND(E94*N94,5)</f>
        <v>0</v>
      </c>
      <c r="P94" s="182" t="n">
        <v>0</v>
      </c>
      <c r="Q94" s="182" t="n">
        <f aca="false">ROUND(E94*P94,5)</f>
        <v>0</v>
      </c>
      <c r="R94" s="182"/>
      <c r="S94" s="182"/>
      <c r="T94" s="183" t="n">
        <v>0.31</v>
      </c>
      <c r="U94" s="182" t="n">
        <f aca="false">ROUND(E94*T94,2)</f>
        <v>184.06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 t="s">
        <v>110</v>
      </c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</row>
    <row r="95" customFormat="false" ht="12.75" hidden="false" customHeight="false" outlineLevel="1" collapsed="false">
      <c r="A95" s="176"/>
      <c r="B95" s="176"/>
      <c r="C95" s="185" t="s">
        <v>226</v>
      </c>
      <c r="D95" s="186"/>
      <c r="E95" s="187" t="n">
        <v>593.75</v>
      </c>
      <c r="F95" s="181"/>
      <c r="G95" s="181"/>
      <c r="H95" s="181"/>
      <c r="I95" s="181"/>
      <c r="J95" s="181"/>
      <c r="K95" s="181"/>
      <c r="L95" s="181"/>
      <c r="M95" s="181"/>
      <c r="N95" s="182"/>
      <c r="O95" s="182"/>
      <c r="P95" s="182"/>
      <c r="Q95" s="182"/>
      <c r="R95" s="182"/>
      <c r="S95" s="182"/>
      <c r="T95" s="183"/>
      <c r="U95" s="182"/>
      <c r="V95" s="184"/>
      <c r="W95" s="184"/>
      <c r="X95" s="184"/>
      <c r="Y95" s="184"/>
      <c r="Z95" s="184"/>
      <c r="AA95" s="184"/>
      <c r="AB95" s="184"/>
      <c r="AC95" s="184"/>
      <c r="AD95" s="184"/>
      <c r="AE95" s="184" t="s">
        <v>112</v>
      </c>
      <c r="AF95" s="184" t="n">
        <v>0</v>
      </c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</row>
    <row r="96" customFormat="false" ht="12.75" hidden="false" customHeight="false" outlineLevel="1" collapsed="false">
      <c r="A96" s="176" t="n">
        <v>43</v>
      </c>
      <c r="B96" s="176" t="s">
        <v>227</v>
      </c>
      <c r="C96" s="177" t="s">
        <v>228</v>
      </c>
      <c r="D96" s="178" t="s">
        <v>183</v>
      </c>
      <c r="E96" s="179" t="n">
        <v>1171.6</v>
      </c>
      <c r="F96" s="180" t="n">
        <f aca="false">H96+J96</f>
        <v>0</v>
      </c>
      <c r="G96" s="181" t="n">
        <f aca="false">ROUND(E96*F96,2)</f>
        <v>0</v>
      </c>
      <c r="H96" s="181"/>
      <c r="I96" s="181" t="n">
        <f aca="false">ROUND(E96*H96,2)</f>
        <v>0</v>
      </c>
      <c r="J96" s="181"/>
      <c r="K96" s="181" t="n">
        <f aca="false">ROUND(E96*J96,2)</f>
        <v>0</v>
      </c>
      <c r="L96" s="181" t="n">
        <v>0</v>
      </c>
      <c r="M96" s="181" t="n">
        <f aca="false">G96*(1+L96/100)</f>
        <v>0</v>
      </c>
      <c r="N96" s="182" t="n">
        <v>0</v>
      </c>
      <c r="O96" s="182" t="n">
        <f aca="false">ROUND(E96*N96,5)</f>
        <v>0</v>
      </c>
      <c r="P96" s="182" t="n">
        <v>0</v>
      </c>
      <c r="Q96" s="182" t="n">
        <f aca="false">ROUND(E96*P96,5)</f>
        <v>0</v>
      </c>
      <c r="R96" s="182"/>
      <c r="S96" s="182"/>
      <c r="T96" s="183" t="n">
        <v>0.008</v>
      </c>
      <c r="U96" s="182" t="n">
        <f aca="false">ROUND(E96*T96,2)</f>
        <v>9.37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 t="s">
        <v>110</v>
      </c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</row>
    <row r="97" customFormat="false" ht="12.75" hidden="false" customHeight="false" outlineLevel="1" collapsed="false">
      <c r="A97" s="176"/>
      <c r="B97" s="176"/>
      <c r="C97" s="185" t="s">
        <v>229</v>
      </c>
      <c r="D97" s="186"/>
      <c r="E97" s="187" t="n">
        <v>1171.6</v>
      </c>
      <c r="F97" s="181"/>
      <c r="G97" s="181"/>
      <c r="H97" s="181"/>
      <c r="I97" s="181"/>
      <c r="J97" s="181"/>
      <c r="K97" s="181"/>
      <c r="L97" s="181"/>
      <c r="M97" s="181"/>
      <c r="N97" s="182"/>
      <c r="O97" s="182"/>
      <c r="P97" s="182"/>
      <c r="Q97" s="182"/>
      <c r="R97" s="182"/>
      <c r="S97" s="182"/>
      <c r="T97" s="183"/>
      <c r="U97" s="182"/>
      <c r="V97" s="184"/>
      <c r="W97" s="184"/>
      <c r="X97" s="184"/>
      <c r="Y97" s="184"/>
      <c r="Z97" s="184"/>
      <c r="AA97" s="184"/>
      <c r="AB97" s="184"/>
      <c r="AC97" s="184"/>
      <c r="AD97" s="184"/>
      <c r="AE97" s="184" t="s">
        <v>112</v>
      </c>
      <c r="AF97" s="184" t="n">
        <v>0</v>
      </c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</row>
    <row r="98" customFormat="false" ht="12.75" hidden="false" customHeight="false" outlineLevel="0" collapsed="false">
      <c r="A98" s="188" t="s">
        <v>105</v>
      </c>
      <c r="B98" s="188" t="s">
        <v>68</v>
      </c>
      <c r="C98" s="189" t="s">
        <v>69</v>
      </c>
      <c r="D98" s="190"/>
      <c r="E98" s="191"/>
      <c r="F98" s="192"/>
      <c r="G98" s="192" t="n">
        <f aca="false">SUMIF(AE99:AE101,"&lt;&gt;NOR",G99:G101)</f>
        <v>0</v>
      </c>
      <c r="H98" s="192"/>
      <c r="I98" s="192" t="n">
        <f aca="false">SUM(I99:I101)</f>
        <v>0</v>
      </c>
      <c r="J98" s="192"/>
      <c r="K98" s="192" t="n">
        <f aca="false">SUM(K99:K101)</f>
        <v>0</v>
      </c>
      <c r="L98" s="192"/>
      <c r="M98" s="192" t="n">
        <f aca="false">SUM(M99:M101)</f>
        <v>0</v>
      </c>
      <c r="N98" s="193"/>
      <c r="O98" s="193" t="n">
        <f aca="false">SUM(O99:O101)</f>
        <v>1.6732</v>
      </c>
      <c r="P98" s="193"/>
      <c r="Q98" s="193" t="n">
        <f aca="false">SUM(Q99:Q101)</f>
        <v>0</v>
      </c>
      <c r="R98" s="193"/>
      <c r="S98" s="193"/>
      <c r="T98" s="194"/>
      <c r="U98" s="193" t="n">
        <f aca="false">SUM(U99:U101)</f>
        <v>23.69</v>
      </c>
      <c r="AE98" s="0" t="s">
        <v>106</v>
      </c>
    </row>
    <row r="99" customFormat="false" ht="22.5" hidden="false" customHeight="false" outlineLevel="1" collapsed="false">
      <c r="A99" s="176" t="n">
        <v>44</v>
      </c>
      <c r="B99" s="176" t="s">
        <v>230</v>
      </c>
      <c r="C99" s="177" t="s">
        <v>231</v>
      </c>
      <c r="D99" s="178" t="s">
        <v>188</v>
      </c>
      <c r="E99" s="179" t="n">
        <v>94</v>
      </c>
      <c r="F99" s="180" t="n">
        <f aca="false">H99+J99</f>
        <v>0</v>
      </c>
      <c r="G99" s="181" t="n">
        <f aca="false">ROUND(E99*F99,2)</f>
        <v>0</v>
      </c>
      <c r="H99" s="181"/>
      <c r="I99" s="181" t="n">
        <f aca="false">ROUND(E99*H99,2)</f>
        <v>0</v>
      </c>
      <c r="J99" s="181"/>
      <c r="K99" s="181" t="n">
        <f aca="false">ROUND(E99*J99,2)</f>
        <v>0</v>
      </c>
      <c r="L99" s="181" t="n">
        <v>0</v>
      </c>
      <c r="M99" s="181" t="n">
        <f aca="false">G99*(1+L99/100)</f>
        <v>0</v>
      </c>
      <c r="N99" s="182" t="n">
        <v>0.0002</v>
      </c>
      <c r="O99" s="182" t="n">
        <f aca="false">ROUND(E99*N99,5)</f>
        <v>0.0188</v>
      </c>
      <c r="P99" s="182" t="n">
        <v>0</v>
      </c>
      <c r="Q99" s="182" t="n">
        <f aca="false">ROUND(E99*P99,5)</f>
        <v>0</v>
      </c>
      <c r="R99" s="182"/>
      <c r="S99" s="182"/>
      <c r="T99" s="183" t="n">
        <v>0.252</v>
      </c>
      <c r="U99" s="182" t="n">
        <f aca="false">ROUND(E99*T99,2)</f>
        <v>23.69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 t="s">
        <v>110</v>
      </c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</row>
    <row r="100" customFormat="false" ht="22.5" hidden="false" customHeight="false" outlineLevel="1" collapsed="false">
      <c r="A100" s="176" t="n">
        <v>45</v>
      </c>
      <c r="B100" s="176" t="s">
        <v>232</v>
      </c>
      <c r="C100" s="177" t="s">
        <v>233</v>
      </c>
      <c r="D100" s="178" t="s">
        <v>109</v>
      </c>
      <c r="E100" s="179" t="n">
        <v>3.008</v>
      </c>
      <c r="F100" s="180" t="n">
        <f aca="false">H100+J100</f>
        <v>0</v>
      </c>
      <c r="G100" s="181" t="n">
        <f aca="false">ROUND(E100*F100,2)</f>
        <v>0</v>
      </c>
      <c r="H100" s="181"/>
      <c r="I100" s="181" t="n">
        <f aca="false">ROUND(E100*H100,2)</f>
        <v>0</v>
      </c>
      <c r="J100" s="181"/>
      <c r="K100" s="181" t="n">
        <f aca="false">ROUND(E100*J100,2)</f>
        <v>0</v>
      </c>
      <c r="L100" s="181" t="n">
        <v>0</v>
      </c>
      <c r="M100" s="181" t="n">
        <f aca="false">G100*(1+L100/100)</f>
        <v>0</v>
      </c>
      <c r="N100" s="182" t="n">
        <v>0.55</v>
      </c>
      <c r="O100" s="182" t="n">
        <f aca="false">ROUND(E100*N100,5)</f>
        <v>1.6544</v>
      </c>
      <c r="P100" s="182" t="n">
        <v>0</v>
      </c>
      <c r="Q100" s="182" t="n">
        <f aca="false">ROUND(E100*P100,5)</f>
        <v>0</v>
      </c>
      <c r="R100" s="182"/>
      <c r="S100" s="182"/>
      <c r="T100" s="183" t="n">
        <v>0</v>
      </c>
      <c r="U100" s="182" t="n">
        <f aca="false">ROUND(E100*T100,2)</f>
        <v>0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 t="s">
        <v>213</v>
      </c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</row>
    <row r="101" customFormat="false" ht="12.75" hidden="false" customHeight="false" outlineLevel="1" collapsed="false">
      <c r="A101" s="176"/>
      <c r="B101" s="176"/>
      <c r="C101" s="185" t="s">
        <v>234</v>
      </c>
      <c r="D101" s="186"/>
      <c r="E101" s="187" t="n">
        <v>3.008</v>
      </c>
      <c r="F101" s="181"/>
      <c r="G101" s="181"/>
      <c r="H101" s="181"/>
      <c r="I101" s="181"/>
      <c r="J101" s="181"/>
      <c r="K101" s="181"/>
      <c r="L101" s="181"/>
      <c r="M101" s="181"/>
      <c r="N101" s="182"/>
      <c r="O101" s="182"/>
      <c r="P101" s="182"/>
      <c r="Q101" s="182"/>
      <c r="R101" s="182"/>
      <c r="S101" s="182"/>
      <c r="T101" s="183"/>
      <c r="U101" s="182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 t="s">
        <v>112</v>
      </c>
      <c r="AF101" s="184" t="n">
        <v>0</v>
      </c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</row>
    <row r="102" customFormat="false" ht="12.75" hidden="false" customHeight="false" outlineLevel="0" collapsed="false">
      <c r="A102" s="188" t="s">
        <v>105</v>
      </c>
      <c r="B102" s="188" t="s">
        <v>70</v>
      </c>
      <c r="C102" s="189" t="s">
        <v>71</v>
      </c>
      <c r="D102" s="190"/>
      <c r="E102" s="191"/>
      <c r="F102" s="192"/>
      <c r="G102" s="192" t="n">
        <f aca="false">SUMIF(AE103:AE130,"&lt;&gt;NOR",G103:G130)</f>
        <v>0</v>
      </c>
      <c r="H102" s="192"/>
      <c r="I102" s="192" t="n">
        <f aca="false">SUM(I103:I130)</f>
        <v>0</v>
      </c>
      <c r="J102" s="192"/>
      <c r="K102" s="192" t="n">
        <f aca="false">SUM(K103:K130)</f>
        <v>0</v>
      </c>
      <c r="L102" s="192"/>
      <c r="M102" s="192" t="n">
        <f aca="false">SUM(M103:M130)</f>
        <v>0</v>
      </c>
      <c r="N102" s="193"/>
      <c r="O102" s="193" t="n">
        <f aca="false">SUM(O103:O130)</f>
        <v>0.15913</v>
      </c>
      <c r="P102" s="193"/>
      <c r="Q102" s="193" t="n">
        <f aca="false">SUM(Q103:Q130)</f>
        <v>1.11177</v>
      </c>
      <c r="R102" s="193"/>
      <c r="S102" s="193"/>
      <c r="T102" s="194"/>
      <c r="U102" s="193" t="n">
        <f aca="false">SUM(U103:U130)</f>
        <v>384.75</v>
      </c>
      <c r="AE102" s="0" t="s">
        <v>106</v>
      </c>
    </row>
    <row r="103" customFormat="false" ht="12.75" hidden="false" customHeight="false" outlineLevel="1" collapsed="false">
      <c r="A103" s="176" t="n">
        <v>46</v>
      </c>
      <c r="B103" s="176" t="s">
        <v>235</v>
      </c>
      <c r="C103" s="177" t="s">
        <v>236</v>
      </c>
      <c r="D103" s="178" t="s">
        <v>188</v>
      </c>
      <c r="E103" s="179" t="n">
        <v>174</v>
      </c>
      <c r="F103" s="180" t="n">
        <f aca="false">H103+J103</f>
        <v>0</v>
      </c>
      <c r="G103" s="181" t="n">
        <f aca="false">ROUND(E103*F103,2)</f>
        <v>0</v>
      </c>
      <c r="H103" s="181"/>
      <c r="I103" s="181" t="n">
        <f aca="false">ROUND(E103*H103,2)</f>
        <v>0</v>
      </c>
      <c r="J103" s="181"/>
      <c r="K103" s="181" t="n">
        <f aca="false">ROUND(E103*J103,2)</f>
        <v>0</v>
      </c>
      <c r="L103" s="181" t="n">
        <v>0</v>
      </c>
      <c r="M103" s="181" t="n">
        <f aca="false">G103*(1+L103/100)</f>
        <v>0</v>
      </c>
      <c r="N103" s="182" t="n">
        <v>0</v>
      </c>
      <c r="O103" s="182" t="n">
        <f aca="false">ROUND(E103*N103,5)</f>
        <v>0</v>
      </c>
      <c r="P103" s="182" t="n">
        <v>0.00198</v>
      </c>
      <c r="Q103" s="182" t="n">
        <f aca="false">ROUND(E103*P103,5)</f>
        <v>0.34452</v>
      </c>
      <c r="R103" s="182"/>
      <c r="S103" s="182"/>
      <c r="T103" s="183" t="n">
        <v>0.192</v>
      </c>
      <c r="U103" s="182" t="n">
        <f aca="false">ROUND(E103*T103,2)</f>
        <v>33.41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 t="s">
        <v>110</v>
      </c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</row>
    <row r="104" customFormat="false" ht="12.75" hidden="false" customHeight="false" outlineLevel="1" collapsed="false">
      <c r="A104" s="176"/>
      <c r="B104" s="176"/>
      <c r="C104" s="185" t="s">
        <v>237</v>
      </c>
      <c r="D104" s="186"/>
      <c r="E104" s="187" t="n">
        <v>174</v>
      </c>
      <c r="F104" s="181"/>
      <c r="G104" s="181"/>
      <c r="H104" s="181"/>
      <c r="I104" s="181"/>
      <c r="J104" s="181"/>
      <c r="K104" s="181"/>
      <c r="L104" s="181"/>
      <c r="M104" s="181"/>
      <c r="N104" s="182"/>
      <c r="O104" s="182"/>
      <c r="P104" s="182"/>
      <c r="Q104" s="182"/>
      <c r="R104" s="182"/>
      <c r="S104" s="182"/>
      <c r="T104" s="183"/>
      <c r="U104" s="182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 t="s">
        <v>112</v>
      </c>
      <c r="AF104" s="184" t="n">
        <v>0</v>
      </c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</row>
    <row r="105" customFormat="false" ht="12.75" hidden="false" customHeight="false" outlineLevel="1" collapsed="false">
      <c r="A105" s="176" t="n">
        <v>47</v>
      </c>
      <c r="B105" s="176" t="s">
        <v>238</v>
      </c>
      <c r="C105" s="177" t="s">
        <v>239</v>
      </c>
      <c r="D105" s="178" t="s">
        <v>240</v>
      </c>
      <c r="E105" s="179" t="n">
        <v>1</v>
      </c>
      <c r="F105" s="180" t="n">
        <f aca="false">H105+J105</f>
        <v>0</v>
      </c>
      <c r="G105" s="181" t="n">
        <f aca="false">ROUND(E105*F105,2)</f>
        <v>0</v>
      </c>
      <c r="H105" s="181"/>
      <c r="I105" s="181" t="n">
        <f aca="false">ROUND(E105*H105,2)</f>
        <v>0</v>
      </c>
      <c r="J105" s="181"/>
      <c r="K105" s="181" t="n">
        <f aca="false">ROUND(E105*J105,2)</f>
        <v>0</v>
      </c>
      <c r="L105" s="181" t="n">
        <v>0</v>
      </c>
      <c r="M105" s="181" t="n">
        <f aca="false">G105*(1+L105/100)</f>
        <v>0</v>
      </c>
      <c r="N105" s="182" t="n">
        <v>0</v>
      </c>
      <c r="O105" s="182" t="n">
        <f aca="false">ROUND(E105*N105,5)</f>
        <v>0</v>
      </c>
      <c r="P105" s="182" t="n">
        <v>0.192</v>
      </c>
      <c r="Q105" s="182" t="n">
        <f aca="false">ROUND(E105*P105,5)</f>
        <v>0.192</v>
      </c>
      <c r="R105" s="182"/>
      <c r="S105" s="182"/>
      <c r="T105" s="183" t="n">
        <v>0.602</v>
      </c>
      <c r="U105" s="182" t="n">
        <f aca="false">ROUND(E105*T105,2)</f>
        <v>0.6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 t="s">
        <v>110</v>
      </c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</row>
    <row r="106" customFormat="false" ht="12.75" hidden="false" customHeight="false" outlineLevel="1" collapsed="false">
      <c r="A106" s="176" t="n">
        <v>48</v>
      </c>
      <c r="B106" s="176" t="s">
        <v>241</v>
      </c>
      <c r="C106" s="177" t="s">
        <v>242</v>
      </c>
      <c r="D106" s="178" t="s">
        <v>240</v>
      </c>
      <c r="E106" s="179" t="n">
        <v>1</v>
      </c>
      <c r="F106" s="180" t="n">
        <f aca="false">H106+J106</f>
        <v>0</v>
      </c>
      <c r="G106" s="181" t="n">
        <f aca="false">ROUND(E106*F106,2)</f>
        <v>0</v>
      </c>
      <c r="H106" s="181"/>
      <c r="I106" s="181" t="n">
        <f aca="false">ROUND(E106*H106,2)</f>
        <v>0</v>
      </c>
      <c r="J106" s="181"/>
      <c r="K106" s="181" t="n">
        <f aca="false">ROUND(E106*J106,2)</f>
        <v>0</v>
      </c>
      <c r="L106" s="181" t="n">
        <v>0</v>
      </c>
      <c r="M106" s="181" t="n">
        <f aca="false">G106*(1+L106/100)</f>
        <v>0</v>
      </c>
      <c r="N106" s="182" t="n">
        <v>0</v>
      </c>
      <c r="O106" s="182" t="n">
        <f aca="false">ROUND(E106*N106,5)</f>
        <v>0</v>
      </c>
      <c r="P106" s="182" t="n">
        <v>0.285</v>
      </c>
      <c r="Q106" s="182" t="n">
        <f aca="false">ROUND(E106*P106,5)</f>
        <v>0.285</v>
      </c>
      <c r="R106" s="182"/>
      <c r="S106" s="182"/>
      <c r="T106" s="183" t="n">
        <v>1.848</v>
      </c>
      <c r="U106" s="182" t="n">
        <f aca="false">ROUND(E106*T106,2)</f>
        <v>1.85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 t="s">
        <v>110</v>
      </c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</row>
    <row r="107" customFormat="false" ht="22.5" hidden="false" customHeight="false" outlineLevel="1" collapsed="false">
      <c r="A107" s="176" t="n">
        <v>49</v>
      </c>
      <c r="B107" s="176" t="s">
        <v>243</v>
      </c>
      <c r="C107" s="177" t="s">
        <v>244</v>
      </c>
      <c r="D107" s="178" t="s">
        <v>245</v>
      </c>
      <c r="E107" s="179" t="n">
        <v>194.25</v>
      </c>
      <c r="F107" s="180" t="n">
        <f aca="false">H107+J107</f>
        <v>0</v>
      </c>
      <c r="G107" s="181" t="n">
        <f aca="false">ROUND(E107*F107,2)</f>
        <v>0</v>
      </c>
      <c r="H107" s="181"/>
      <c r="I107" s="181" t="n">
        <f aca="false">ROUND(E107*H107,2)</f>
        <v>0</v>
      </c>
      <c r="J107" s="181"/>
      <c r="K107" s="181" t="n">
        <f aca="false">ROUND(E107*J107,2)</f>
        <v>0</v>
      </c>
      <c r="L107" s="181" t="n">
        <v>0</v>
      </c>
      <c r="M107" s="181" t="n">
        <f aca="false">G107*(1+L107/100)</f>
        <v>0</v>
      </c>
      <c r="N107" s="182" t="n">
        <v>5E-005</v>
      </c>
      <c r="O107" s="182" t="n">
        <f aca="false">ROUND(E107*N107,5)</f>
        <v>0.00971</v>
      </c>
      <c r="P107" s="182" t="n">
        <v>0.001</v>
      </c>
      <c r="Q107" s="182" t="n">
        <f aca="false">ROUND(E107*P107,5)</f>
        <v>0.19425</v>
      </c>
      <c r="R107" s="182"/>
      <c r="S107" s="182"/>
      <c r="T107" s="183" t="n">
        <v>0.097</v>
      </c>
      <c r="U107" s="182" t="n">
        <f aca="false">ROUND(E107*T107,2)</f>
        <v>18.84</v>
      </c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 t="s">
        <v>110</v>
      </c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</row>
    <row r="108" customFormat="false" ht="12.75" hidden="false" customHeight="false" outlineLevel="1" collapsed="false">
      <c r="A108" s="176"/>
      <c r="B108" s="176"/>
      <c r="C108" s="185" t="s">
        <v>246</v>
      </c>
      <c r="D108" s="186"/>
      <c r="E108" s="187" t="n">
        <v>194.25</v>
      </c>
      <c r="F108" s="181"/>
      <c r="G108" s="181"/>
      <c r="H108" s="181"/>
      <c r="I108" s="181"/>
      <c r="J108" s="181"/>
      <c r="K108" s="181"/>
      <c r="L108" s="181"/>
      <c r="M108" s="181"/>
      <c r="N108" s="182"/>
      <c r="O108" s="182"/>
      <c r="P108" s="182"/>
      <c r="Q108" s="182"/>
      <c r="R108" s="182"/>
      <c r="S108" s="182"/>
      <c r="T108" s="183"/>
      <c r="U108" s="182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 t="s">
        <v>112</v>
      </c>
      <c r="AF108" s="184" t="n">
        <v>0</v>
      </c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</row>
    <row r="109" customFormat="false" ht="22.5" hidden="false" customHeight="false" outlineLevel="1" collapsed="false">
      <c r="A109" s="176" t="n">
        <v>50</v>
      </c>
      <c r="B109" s="176" t="s">
        <v>247</v>
      </c>
      <c r="C109" s="177" t="s">
        <v>248</v>
      </c>
      <c r="D109" s="178" t="s">
        <v>245</v>
      </c>
      <c r="E109" s="179" t="n">
        <v>96</v>
      </c>
      <c r="F109" s="180" t="n">
        <f aca="false">H109+J109</f>
        <v>0</v>
      </c>
      <c r="G109" s="181" t="n">
        <f aca="false">ROUND(E109*F109,2)</f>
        <v>0</v>
      </c>
      <c r="H109" s="181"/>
      <c r="I109" s="181" t="n">
        <f aca="false">ROUND(E109*H109,2)</f>
        <v>0</v>
      </c>
      <c r="J109" s="181"/>
      <c r="K109" s="181" t="n">
        <f aca="false">ROUND(E109*J109,2)</f>
        <v>0</v>
      </c>
      <c r="L109" s="181" t="n">
        <v>0</v>
      </c>
      <c r="M109" s="181" t="n">
        <f aca="false">G109*(1+L109/100)</f>
        <v>0</v>
      </c>
      <c r="N109" s="182" t="n">
        <v>5E-005</v>
      </c>
      <c r="O109" s="182" t="n">
        <f aca="false">ROUND(E109*N109,5)</f>
        <v>0.0048</v>
      </c>
      <c r="P109" s="182" t="n">
        <v>0.001</v>
      </c>
      <c r="Q109" s="182" t="n">
        <f aca="false">ROUND(E109*P109,5)</f>
        <v>0.096</v>
      </c>
      <c r="R109" s="182"/>
      <c r="S109" s="182"/>
      <c r="T109" s="183" t="n">
        <v>0.05</v>
      </c>
      <c r="U109" s="182" t="n">
        <f aca="false">ROUND(E109*T109,2)</f>
        <v>4.8</v>
      </c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 t="s">
        <v>110</v>
      </c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</row>
    <row r="110" customFormat="false" ht="12.75" hidden="false" customHeight="false" outlineLevel="1" collapsed="false">
      <c r="A110" s="176"/>
      <c r="B110" s="176"/>
      <c r="C110" s="185" t="s">
        <v>249</v>
      </c>
      <c r="D110" s="186"/>
      <c r="E110" s="187" t="n">
        <v>96</v>
      </c>
      <c r="F110" s="181"/>
      <c r="G110" s="181"/>
      <c r="H110" s="181"/>
      <c r="I110" s="181"/>
      <c r="J110" s="181"/>
      <c r="K110" s="181"/>
      <c r="L110" s="181"/>
      <c r="M110" s="181"/>
      <c r="N110" s="182"/>
      <c r="O110" s="182"/>
      <c r="P110" s="182"/>
      <c r="Q110" s="182"/>
      <c r="R110" s="182"/>
      <c r="S110" s="182"/>
      <c r="T110" s="183"/>
      <c r="U110" s="182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 t="s">
        <v>112</v>
      </c>
      <c r="AF110" s="184" t="n">
        <v>0</v>
      </c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</row>
    <row r="111" customFormat="false" ht="12.75" hidden="false" customHeight="false" outlineLevel="1" collapsed="false">
      <c r="A111" s="176" t="n">
        <v>51</v>
      </c>
      <c r="B111" s="176" t="s">
        <v>250</v>
      </c>
      <c r="C111" s="177" t="s">
        <v>251</v>
      </c>
      <c r="D111" s="178" t="s">
        <v>188</v>
      </c>
      <c r="E111" s="179" t="n">
        <v>107.5</v>
      </c>
      <c r="F111" s="180" t="n">
        <f aca="false">H111+J111</f>
        <v>0</v>
      </c>
      <c r="G111" s="181" t="n">
        <f aca="false">ROUND(E111*F111,2)</f>
        <v>0</v>
      </c>
      <c r="H111" s="181"/>
      <c r="I111" s="181" t="n">
        <f aca="false">ROUND(E111*H111,2)</f>
        <v>0</v>
      </c>
      <c r="J111" s="181"/>
      <c r="K111" s="181" t="n">
        <f aca="false">ROUND(E111*J111,2)</f>
        <v>0</v>
      </c>
      <c r="L111" s="181" t="n">
        <v>0</v>
      </c>
      <c r="M111" s="181" t="n">
        <f aca="false">G111*(1+L111/100)</f>
        <v>0</v>
      </c>
      <c r="N111" s="182" t="n">
        <v>0</v>
      </c>
      <c r="O111" s="182" t="n">
        <f aca="false">ROUND(E111*N111,5)</f>
        <v>0</v>
      </c>
      <c r="P111" s="182" t="n">
        <v>0</v>
      </c>
      <c r="Q111" s="182" t="n">
        <f aca="false">ROUND(E111*P111,5)</f>
        <v>0</v>
      </c>
      <c r="R111" s="182"/>
      <c r="S111" s="182"/>
      <c r="T111" s="183" t="n">
        <v>0.3</v>
      </c>
      <c r="U111" s="182" t="n">
        <f aca="false">ROUND(E111*T111,2)</f>
        <v>32.25</v>
      </c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 t="s">
        <v>110</v>
      </c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</row>
    <row r="112" customFormat="false" ht="12.75" hidden="false" customHeight="false" outlineLevel="1" collapsed="false">
      <c r="A112" s="176"/>
      <c r="B112" s="176"/>
      <c r="C112" s="185" t="s">
        <v>252</v>
      </c>
      <c r="D112" s="186"/>
      <c r="E112" s="187" t="n">
        <v>107.5</v>
      </c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  <c r="P112" s="182"/>
      <c r="Q112" s="182"/>
      <c r="R112" s="182"/>
      <c r="S112" s="182"/>
      <c r="T112" s="183"/>
      <c r="U112" s="182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 t="s">
        <v>112</v>
      </c>
      <c r="AF112" s="184" t="n">
        <v>0</v>
      </c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</row>
    <row r="113" customFormat="false" ht="22.5" hidden="false" customHeight="false" outlineLevel="1" collapsed="false">
      <c r="A113" s="176" t="n">
        <v>52</v>
      </c>
      <c r="B113" s="176" t="s">
        <v>56</v>
      </c>
      <c r="C113" s="177" t="s">
        <v>253</v>
      </c>
      <c r="D113" s="178" t="s">
        <v>254</v>
      </c>
      <c r="E113" s="179" t="n">
        <v>107.5</v>
      </c>
      <c r="F113" s="180" t="n">
        <f aca="false">H113+J113</f>
        <v>0</v>
      </c>
      <c r="G113" s="181" t="n">
        <f aca="false">ROUND(E113*F113,2)</f>
        <v>0</v>
      </c>
      <c r="H113" s="181"/>
      <c r="I113" s="181" t="n">
        <f aca="false">ROUND(E113*H113,2)</f>
        <v>0</v>
      </c>
      <c r="J113" s="181"/>
      <c r="K113" s="181" t="n">
        <f aca="false">ROUND(E113*J113,2)</f>
        <v>0</v>
      </c>
      <c r="L113" s="181" t="n">
        <v>0</v>
      </c>
      <c r="M113" s="181" t="n">
        <f aca="false">G113*(1+L113/100)</f>
        <v>0</v>
      </c>
      <c r="N113" s="182" t="n">
        <v>0</v>
      </c>
      <c r="O113" s="182" t="n">
        <f aca="false">ROUND(E113*N113,5)</f>
        <v>0</v>
      </c>
      <c r="P113" s="182" t="n">
        <v>0</v>
      </c>
      <c r="Q113" s="182" t="n">
        <f aca="false">ROUND(E113*P113,5)</f>
        <v>0</v>
      </c>
      <c r="R113" s="182"/>
      <c r="S113" s="182"/>
      <c r="T113" s="183" t="n">
        <v>0</v>
      </c>
      <c r="U113" s="182" t="n">
        <f aca="false">ROUND(E113*T113,2)</f>
        <v>0</v>
      </c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 t="s">
        <v>110</v>
      </c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</row>
    <row r="114" customFormat="false" ht="12.75" hidden="false" customHeight="false" outlineLevel="1" collapsed="false">
      <c r="A114" s="176" t="n">
        <v>53</v>
      </c>
      <c r="B114" s="176" t="s">
        <v>58</v>
      </c>
      <c r="C114" s="177" t="s">
        <v>255</v>
      </c>
      <c r="D114" s="178" t="s">
        <v>215</v>
      </c>
      <c r="E114" s="179" t="n">
        <v>1</v>
      </c>
      <c r="F114" s="180" t="n">
        <f aca="false">H114+J114</f>
        <v>0</v>
      </c>
      <c r="G114" s="181" t="n">
        <f aca="false">ROUND(E114*F114,2)</f>
        <v>0</v>
      </c>
      <c r="H114" s="181"/>
      <c r="I114" s="181" t="n">
        <f aca="false">ROUND(E114*H114,2)</f>
        <v>0</v>
      </c>
      <c r="J114" s="181"/>
      <c r="K114" s="181" t="n">
        <f aca="false">ROUND(E114*J114,2)</f>
        <v>0</v>
      </c>
      <c r="L114" s="181" t="n">
        <v>0</v>
      </c>
      <c r="M114" s="181" t="n">
        <f aca="false">G114*(1+L114/100)</f>
        <v>0</v>
      </c>
      <c r="N114" s="182" t="n">
        <v>0</v>
      </c>
      <c r="O114" s="182" t="n">
        <f aca="false">ROUND(E114*N114,5)</f>
        <v>0</v>
      </c>
      <c r="P114" s="182" t="n">
        <v>0</v>
      </c>
      <c r="Q114" s="182" t="n">
        <f aca="false">ROUND(E114*P114,5)</f>
        <v>0</v>
      </c>
      <c r="R114" s="182"/>
      <c r="S114" s="182"/>
      <c r="T114" s="183" t="n">
        <v>0</v>
      </c>
      <c r="U114" s="182" t="n">
        <f aca="false">ROUND(E114*T114,2)</f>
        <v>0</v>
      </c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 t="s">
        <v>110</v>
      </c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</row>
    <row r="115" customFormat="false" ht="12.75" hidden="false" customHeight="false" outlineLevel="1" collapsed="false">
      <c r="A115" s="176" t="n">
        <v>54</v>
      </c>
      <c r="B115" s="176" t="s">
        <v>60</v>
      </c>
      <c r="C115" s="177" t="s">
        <v>256</v>
      </c>
      <c r="D115" s="178" t="s">
        <v>142</v>
      </c>
      <c r="E115" s="179" t="n">
        <v>218.5</v>
      </c>
      <c r="F115" s="180" t="n">
        <f aca="false">H115+J115</f>
        <v>0</v>
      </c>
      <c r="G115" s="181" t="n">
        <f aca="false">ROUND(E115*F115,2)</f>
        <v>0</v>
      </c>
      <c r="H115" s="181"/>
      <c r="I115" s="181" t="n">
        <f aca="false">ROUND(E115*H115,2)</f>
        <v>0</v>
      </c>
      <c r="J115" s="181"/>
      <c r="K115" s="181" t="n">
        <f aca="false">ROUND(E115*J115,2)</f>
        <v>0</v>
      </c>
      <c r="L115" s="181" t="n">
        <v>0</v>
      </c>
      <c r="M115" s="181" t="n">
        <f aca="false">G115*(1+L115/100)</f>
        <v>0</v>
      </c>
      <c r="N115" s="182" t="n">
        <v>0</v>
      </c>
      <c r="O115" s="182" t="n">
        <f aca="false">ROUND(E115*N115,5)</f>
        <v>0</v>
      </c>
      <c r="P115" s="182" t="n">
        <v>0</v>
      </c>
      <c r="Q115" s="182" t="n">
        <f aca="false">ROUND(E115*P115,5)</f>
        <v>0</v>
      </c>
      <c r="R115" s="182"/>
      <c r="S115" s="182"/>
      <c r="T115" s="183" t="n">
        <v>0</v>
      </c>
      <c r="U115" s="182" t="n">
        <f aca="false">ROUND(E115*T115,2)</f>
        <v>0</v>
      </c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 t="s">
        <v>110</v>
      </c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</row>
    <row r="116" customFormat="false" ht="12.75" hidden="false" customHeight="false" outlineLevel="1" collapsed="false">
      <c r="A116" s="176"/>
      <c r="B116" s="176"/>
      <c r="C116" s="185" t="s">
        <v>257</v>
      </c>
      <c r="D116" s="186"/>
      <c r="E116" s="187" t="n">
        <v>218.5</v>
      </c>
      <c r="F116" s="181"/>
      <c r="G116" s="181"/>
      <c r="H116" s="181"/>
      <c r="I116" s="181"/>
      <c r="J116" s="181"/>
      <c r="K116" s="181"/>
      <c r="L116" s="181"/>
      <c r="M116" s="181"/>
      <c r="N116" s="182"/>
      <c r="O116" s="182"/>
      <c r="P116" s="182"/>
      <c r="Q116" s="182"/>
      <c r="R116" s="182"/>
      <c r="S116" s="182"/>
      <c r="T116" s="183"/>
      <c r="U116" s="182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 t="s">
        <v>112</v>
      </c>
      <c r="AF116" s="184" t="n">
        <v>0</v>
      </c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</row>
    <row r="117" customFormat="false" ht="22.5" hidden="false" customHeight="false" outlineLevel="1" collapsed="false">
      <c r="A117" s="176" t="n">
        <v>55</v>
      </c>
      <c r="B117" s="176" t="s">
        <v>258</v>
      </c>
      <c r="C117" s="177" t="s">
        <v>259</v>
      </c>
      <c r="D117" s="178" t="s">
        <v>240</v>
      </c>
      <c r="E117" s="179" t="n">
        <v>1</v>
      </c>
      <c r="F117" s="180" t="n">
        <f aca="false">H117+J117</f>
        <v>0</v>
      </c>
      <c r="G117" s="181" t="n">
        <f aca="false">ROUND(E117*F117,2)</f>
        <v>0</v>
      </c>
      <c r="H117" s="181"/>
      <c r="I117" s="181" t="n">
        <f aca="false">ROUND(E117*H117,2)</f>
        <v>0</v>
      </c>
      <c r="J117" s="181"/>
      <c r="K117" s="181" t="n">
        <f aca="false">ROUND(E117*J117,2)</f>
        <v>0</v>
      </c>
      <c r="L117" s="181" t="n">
        <v>0</v>
      </c>
      <c r="M117" s="181" t="n">
        <f aca="false">G117*(1+L117/100)</f>
        <v>0</v>
      </c>
      <c r="N117" s="182" t="n">
        <v>0</v>
      </c>
      <c r="O117" s="182" t="n">
        <f aca="false">ROUND(E117*N117,5)</f>
        <v>0</v>
      </c>
      <c r="P117" s="182" t="n">
        <v>0</v>
      </c>
      <c r="Q117" s="182" t="n">
        <f aca="false">ROUND(E117*P117,5)</f>
        <v>0</v>
      </c>
      <c r="R117" s="182"/>
      <c r="S117" s="182"/>
      <c r="T117" s="183" t="n">
        <v>1.88</v>
      </c>
      <c r="U117" s="182" t="n">
        <f aca="false">ROUND(E117*T117,2)</f>
        <v>1.88</v>
      </c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 t="s">
        <v>110</v>
      </c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</row>
    <row r="118" customFormat="false" ht="22.5" hidden="false" customHeight="false" outlineLevel="1" collapsed="false">
      <c r="A118" s="176" t="n">
        <v>56</v>
      </c>
      <c r="B118" s="176" t="s">
        <v>258</v>
      </c>
      <c r="C118" s="177" t="s">
        <v>260</v>
      </c>
      <c r="D118" s="178" t="s">
        <v>240</v>
      </c>
      <c r="E118" s="179" t="n">
        <v>1</v>
      </c>
      <c r="F118" s="180" t="n">
        <f aca="false">H118+J118</f>
        <v>0</v>
      </c>
      <c r="G118" s="181" t="n">
        <f aca="false">ROUND(E118*F118,2)</f>
        <v>0</v>
      </c>
      <c r="H118" s="181"/>
      <c r="I118" s="181" t="n">
        <f aca="false">ROUND(E118*H118,2)</f>
        <v>0</v>
      </c>
      <c r="J118" s="181"/>
      <c r="K118" s="181" t="n">
        <f aca="false">ROUND(E118*J118,2)</f>
        <v>0</v>
      </c>
      <c r="L118" s="181" t="n">
        <v>0</v>
      </c>
      <c r="M118" s="181" t="n">
        <f aca="false">G118*(1+L118/100)</f>
        <v>0</v>
      </c>
      <c r="N118" s="182" t="n">
        <v>0</v>
      </c>
      <c r="O118" s="182" t="n">
        <f aca="false">ROUND(E118*N118,5)</f>
        <v>0</v>
      </c>
      <c r="P118" s="182" t="n">
        <v>0</v>
      </c>
      <c r="Q118" s="182" t="n">
        <f aca="false">ROUND(E118*P118,5)</f>
        <v>0</v>
      </c>
      <c r="R118" s="182"/>
      <c r="S118" s="182"/>
      <c r="T118" s="183" t="n">
        <v>1.88</v>
      </c>
      <c r="U118" s="182" t="n">
        <f aca="false">ROUND(E118*T118,2)</f>
        <v>1.88</v>
      </c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 t="s">
        <v>110</v>
      </c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</row>
    <row r="119" customFormat="false" ht="22.5" hidden="false" customHeight="false" outlineLevel="1" collapsed="false">
      <c r="A119" s="176" t="n">
        <v>57</v>
      </c>
      <c r="B119" s="176" t="s">
        <v>261</v>
      </c>
      <c r="C119" s="177" t="s">
        <v>262</v>
      </c>
      <c r="D119" s="178" t="s">
        <v>245</v>
      </c>
      <c r="E119" s="179" t="n">
        <v>150</v>
      </c>
      <c r="F119" s="180" t="n">
        <f aca="false">H119+J119</f>
        <v>0</v>
      </c>
      <c r="G119" s="181" t="n">
        <f aca="false">ROUND(E119*F119,2)</f>
        <v>0</v>
      </c>
      <c r="H119" s="181"/>
      <c r="I119" s="181" t="n">
        <f aca="false">ROUND(E119*H119,2)</f>
        <v>0</v>
      </c>
      <c r="J119" s="181"/>
      <c r="K119" s="181" t="n">
        <f aca="false">ROUND(E119*J119,2)</f>
        <v>0</v>
      </c>
      <c r="L119" s="181" t="n">
        <v>0</v>
      </c>
      <c r="M119" s="181" t="n">
        <f aca="false">G119*(1+L119/100)</f>
        <v>0</v>
      </c>
      <c r="N119" s="182" t="n">
        <v>5E-005</v>
      </c>
      <c r="O119" s="182" t="n">
        <f aca="false">ROUND(E119*N119,5)</f>
        <v>0.0075</v>
      </c>
      <c r="P119" s="182" t="n">
        <v>0</v>
      </c>
      <c r="Q119" s="182" t="n">
        <f aca="false">ROUND(E119*P119,5)</f>
        <v>0</v>
      </c>
      <c r="R119" s="182"/>
      <c r="S119" s="182"/>
      <c r="T119" s="183" t="n">
        <v>0.1</v>
      </c>
      <c r="U119" s="182" t="n">
        <f aca="false">ROUND(E119*T119,2)</f>
        <v>15</v>
      </c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 t="s">
        <v>110</v>
      </c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</row>
    <row r="120" customFormat="false" ht="12.75" hidden="false" customHeight="false" outlineLevel="1" collapsed="false">
      <c r="A120" s="176"/>
      <c r="B120" s="176"/>
      <c r="C120" s="185" t="s">
        <v>263</v>
      </c>
      <c r="D120" s="186"/>
      <c r="E120" s="187" t="n">
        <v>150</v>
      </c>
      <c r="F120" s="181"/>
      <c r="G120" s="181"/>
      <c r="H120" s="181"/>
      <c r="I120" s="181"/>
      <c r="J120" s="181"/>
      <c r="K120" s="181"/>
      <c r="L120" s="181"/>
      <c r="M120" s="181"/>
      <c r="N120" s="182"/>
      <c r="O120" s="182"/>
      <c r="P120" s="182"/>
      <c r="Q120" s="182"/>
      <c r="R120" s="182"/>
      <c r="S120" s="182"/>
      <c r="T120" s="183"/>
      <c r="U120" s="182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 t="s">
        <v>112</v>
      </c>
      <c r="AF120" s="184" t="n">
        <v>0</v>
      </c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</row>
    <row r="121" customFormat="false" ht="22.5" hidden="false" customHeight="false" outlineLevel="1" collapsed="false">
      <c r="A121" s="176" t="n">
        <v>58</v>
      </c>
      <c r="B121" s="176" t="s">
        <v>261</v>
      </c>
      <c r="C121" s="177" t="s">
        <v>264</v>
      </c>
      <c r="D121" s="178" t="s">
        <v>146</v>
      </c>
      <c r="E121" s="179" t="n">
        <v>1</v>
      </c>
      <c r="F121" s="180" t="n">
        <f aca="false">H121+J121</f>
        <v>0</v>
      </c>
      <c r="G121" s="181" t="n">
        <f aca="false">ROUND(E121*F121,2)</f>
        <v>0</v>
      </c>
      <c r="H121" s="181"/>
      <c r="I121" s="181" t="n">
        <f aca="false">ROUND(E121*H121,2)</f>
        <v>0</v>
      </c>
      <c r="J121" s="181"/>
      <c r="K121" s="181" t="n">
        <f aca="false">ROUND(E121*J121,2)</f>
        <v>0</v>
      </c>
      <c r="L121" s="181" t="n">
        <v>0</v>
      </c>
      <c r="M121" s="181" t="n">
        <f aca="false">G121*(1+L121/100)</f>
        <v>0</v>
      </c>
      <c r="N121" s="182" t="n">
        <v>5E-005</v>
      </c>
      <c r="O121" s="182" t="n">
        <f aca="false">ROUND(E121*N121,5)</f>
        <v>5E-005</v>
      </c>
      <c r="P121" s="182" t="n">
        <v>0</v>
      </c>
      <c r="Q121" s="182" t="n">
        <f aca="false">ROUND(E121*P121,5)</f>
        <v>0</v>
      </c>
      <c r="R121" s="182"/>
      <c r="S121" s="182"/>
      <c r="T121" s="183" t="n">
        <v>0.1</v>
      </c>
      <c r="U121" s="182" t="n">
        <f aca="false">ROUND(E121*T121,2)</f>
        <v>0.1</v>
      </c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 t="s">
        <v>110</v>
      </c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</row>
    <row r="122" customFormat="false" ht="22.5" hidden="false" customHeight="false" outlineLevel="1" collapsed="false">
      <c r="A122" s="176" t="n">
        <v>59</v>
      </c>
      <c r="B122" s="176" t="s">
        <v>261</v>
      </c>
      <c r="C122" s="177" t="s">
        <v>265</v>
      </c>
      <c r="D122" s="178" t="s">
        <v>245</v>
      </c>
      <c r="E122" s="179" t="n">
        <v>2273.15</v>
      </c>
      <c r="F122" s="180" t="n">
        <f aca="false">H122+J122</f>
        <v>0</v>
      </c>
      <c r="G122" s="181" t="n">
        <f aca="false">ROUND(E122*F122,2)</f>
        <v>0</v>
      </c>
      <c r="H122" s="181"/>
      <c r="I122" s="181" t="n">
        <f aca="false">ROUND(E122*H122,2)</f>
        <v>0</v>
      </c>
      <c r="J122" s="181"/>
      <c r="K122" s="181" t="n">
        <f aca="false">ROUND(E122*J122,2)</f>
        <v>0</v>
      </c>
      <c r="L122" s="181" t="n">
        <v>0</v>
      </c>
      <c r="M122" s="181" t="n">
        <f aca="false">G122*(1+L122/100)</f>
        <v>0</v>
      </c>
      <c r="N122" s="182" t="n">
        <v>5E-005</v>
      </c>
      <c r="O122" s="182" t="n">
        <f aca="false">ROUND(E122*N122,5)</f>
        <v>0.11366</v>
      </c>
      <c r="P122" s="182" t="n">
        <v>0</v>
      </c>
      <c r="Q122" s="182" t="n">
        <f aca="false">ROUND(E122*P122,5)</f>
        <v>0</v>
      </c>
      <c r="R122" s="182"/>
      <c r="S122" s="182"/>
      <c r="T122" s="183" t="n">
        <v>0.1</v>
      </c>
      <c r="U122" s="182" t="n">
        <f aca="false">ROUND(E122*T122,2)</f>
        <v>227.32</v>
      </c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 t="s">
        <v>110</v>
      </c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</row>
    <row r="123" customFormat="false" ht="12.75" hidden="false" customHeight="false" outlineLevel="1" collapsed="false">
      <c r="A123" s="176"/>
      <c r="B123" s="176"/>
      <c r="C123" s="185" t="s">
        <v>266</v>
      </c>
      <c r="D123" s="186"/>
      <c r="E123" s="187" t="n">
        <v>811.8</v>
      </c>
      <c r="F123" s="181"/>
      <c r="G123" s="181"/>
      <c r="H123" s="181"/>
      <c r="I123" s="181"/>
      <c r="J123" s="181"/>
      <c r="K123" s="181"/>
      <c r="L123" s="181"/>
      <c r="M123" s="181"/>
      <c r="N123" s="182"/>
      <c r="O123" s="182"/>
      <c r="P123" s="182"/>
      <c r="Q123" s="182"/>
      <c r="R123" s="182"/>
      <c r="S123" s="182"/>
      <c r="T123" s="183"/>
      <c r="U123" s="182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 t="s">
        <v>112</v>
      </c>
      <c r="AF123" s="184" t="n">
        <v>0</v>
      </c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</row>
    <row r="124" customFormat="false" ht="12.75" hidden="false" customHeight="false" outlineLevel="1" collapsed="false">
      <c r="A124" s="176"/>
      <c r="B124" s="176"/>
      <c r="C124" s="185" t="s">
        <v>267</v>
      </c>
      <c r="D124" s="186"/>
      <c r="E124" s="187" t="n">
        <v>1103.3</v>
      </c>
      <c r="F124" s="181"/>
      <c r="G124" s="181"/>
      <c r="H124" s="181"/>
      <c r="I124" s="181"/>
      <c r="J124" s="181"/>
      <c r="K124" s="181"/>
      <c r="L124" s="181"/>
      <c r="M124" s="181"/>
      <c r="N124" s="182"/>
      <c r="O124" s="182"/>
      <c r="P124" s="182"/>
      <c r="Q124" s="182"/>
      <c r="R124" s="182"/>
      <c r="S124" s="182"/>
      <c r="T124" s="183"/>
      <c r="U124" s="182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 t="s">
        <v>112</v>
      </c>
      <c r="AF124" s="184" t="n">
        <v>0</v>
      </c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</row>
    <row r="125" customFormat="false" ht="12.75" hidden="false" customHeight="false" outlineLevel="1" collapsed="false">
      <c r="A125" s="176"/>
      <c r="B125" s="176"/>
      <c r="C125" s="185" t="s">
        <v>268</v>
      </c>
      <c r="D125" s="186"/>
      <c r="E125" s="187" t="n">
        <v>358.05</v>
      </c>
      <c r="F125" s="181"/>
      <c r="G125" s="181"/>
      <c r="H125" s="181"/>
      <c r="I125" s="181"/>
      <c r="J125" s="181"/>
      <c r="K125" s="181"/>
      <c r="L125" s="181"/>
      <c r="M125" s="181"/>
      <c r="N125" s="182"/>
      <c r="O125" s="182"/>
      <c r="P125" s="182"/>
      <c r="Q125" s="182"/>
      <c r="R125" s="182"/>
      <c r="S125" s="182"/>
      <c r="T125" s="183"/>
      <c r="U125" s="182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 t="s">
        <v>112</v>
      </c>
      <c r="AF125" s="184" t="n">
        <v>0</v>
      </c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</row>
    <row r="126" customFormat="false" ht="22.5" hidden="false" customHeight="false" outlineLevel="1" collapsed="false">
      <c r="A126" s="176" t="n">
        <v>60</v>
      </c>
      <c r="B126" s="176" t="s">
        <v>261</v>
      </c>
      <c r="C126" s="177" t="s">
        <v>269</v>
      </c>
      <c r="D126" s="178" t="s">
        <v>245</v>
      </c>
      <c r="E126" s="179" t="n">
        <v>388.278</v>
      </c>
      <c r="F126" s="180" t="n">
        <f aca="false">H126+J126</f>
        <v>0</v>
      </c>
      <c r="G126" s="181" t="n">
        <f aca="false">ROUND(E126*F126,2)</f>
        <v>0</v>
      </c>
      <c r="H126" s="181"/>
      <c r="I126" s="181" t="n">
        <f aca="false">ROUND(E126*H126,2)</f>
        <v>0</v>
      </c>
      <c r="J126" s="181"/>
      <c r="K126" s="181" t="n">
        <f aca="false">ROUND(E126*J126,2)</f>
        <v>0</v>
      </c>
      <c r="L126" s="181" t="n">
        <v>0</v>
      </c>
      <c r="M126" s="181" t="n">
        <f aca="false">G126*(1+L126/100)</f>
        <v>0</v>
      </c>
      <c r="N126" s="182" t="n">
        <v>5E-005</v>
      </c>
      <c r="O126" s="182" t="n">
        <f aca="false">ROUND(E126*N126,5)</f>
        <v>0.01941</v>
      </c>
      <c r="P126" s="182" t="n">
        <v>0</v>
      </c>
      <c r="Q126" s="182" t="n">
        <f aca="false">ROUND(E126*P126,5)</f>
        <v>0</v>
      </c>
      <c r="R126" s="182"/>
      <c r="S126" s="182"/>
      <c r="T126" s="183" t="n">
        <v>0.1</v>
      </c>
      <c r="U126" s="182" t="n">
        <f aca="false">ROUND(E126*T126,2)</f>
        <v>38.83</v>
      </c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 t="s">
        <v>110</v>
      </c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</row>
    <row r="127" customFormat="false" ht="12.75" hidden="false" customHeight="false" outlineLevel="1" collapsed="false">
      <c r="A127" s="176"/>
      <c r="B127" s="176"/>
      <c r="C127" s="185" t="s">
        <v>270</v>
      </c>
      <c r="D127" s="186"/>
      <c r="E127" s="187" t="n">
        <v>388.278</v>
      </c>
      <c r="F127" s="181"/>
      <c r="G127" s="181"/>
      <c r="H127" s="181"/>
      <c r="I127" s="181"/>
      <c r="J127" s="181"/>
      <c r="K127" s="181"/>
      <c r="L127" s="181"/>
      <c r="M127" s="181"/>
      <c r="N127" s="182"/>
      <c r="O127" s="182"/>
      <c r="P127" s="182"/>
      <c r="Q127" s="182"/>
      <c r="R127" s="182"/>
      <c r="S127" s="182"/>
      <c r="T127" s="183"/>
      <c r="U127" s="182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 t="s">
        <v>112</v>
      </c>
      <c r="AF127" s="184" t="n">
        <v>0</v>
      </c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</row>
    <row r="128" customFormat="false" ht="22.5" hidden="false" customHeight="false" outlineLevel="1" collapsed="false">
      <c r="A128" s="176" t="n">
        <v>61</v>
      </c>
      <c r="B128" s="176" t="s">
        <v>261</v>
      </c>
      <c r="C128" s="177" t="s">
        <v>271</v>
      </c>
      <c r="D128" s="178" t="s">
        <v>245</v>
      </c>
      <c r="E128" s="179" t="n">
        <v>79.92</v>
      </c>
      <c r="F128" s="180" t="n">
        <f aca="false">H128+J128</f>
        <v>0</v>
      </c>
      <c r="G128" s="181" t="n">
        <f aca="false">ROUND(E128*F128,2)</f>
        <v>0</v>
      </c>
      <c r="H128" s="181"/>
      <c r="I128" s="181" t="n">
        <f aca="false">ROUND(E128*H128,2)</f>
        <v>0</v>
      </c>
      <c r="J128" s="181"/>
      <c r="K128" s="181" t="n">
        <f aca="false">ROUND(E128*J128,2)</f>
        <v>0</v>
      </c>
      <c r="L128" s="181" t="n">
        <v>0</v>
      </c>
      <c r="M128" s="181" t="n">
        <f aca="false">G128*(1+L128/100)</f>
        <v>0</v>
      </c>
      <c r="N128" s="182" t="n">
        <v>5E-005</v>
      </c>
      <c r="O128" s="182" t="n">
        <f aca="false">ROUND(E128*N128,5)</f>
        <v>0.004</v>
      </c>
      <c r="P128" s="182" t="n">
        <v>0</v>
      </c>
      <c r="Q128" s="182" t="n">
        <f aca="false">ROUND(E128*P128,5)</f>
        <v>0</v>
      </c>
      <c r="R128" s="182"/>
      <c r="S128" s="182"/>
      <c r="T128" s="183" t="n">
        <v>0.1</v>
      </c>
      <c r="U128" s="182" t="n">
        <f aca="false">ROUND(E128*T128,2)</f>
        <v>7.99</v>
      </c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 t="s">
        <v>110</v>
      </c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</row>
    <row r="129" customFormat="false" ht="12.75" hidden="false" customHeight="false" outlineLevel="1" collapsed="false">
      <c r="A129" s="176"/>
      <c r="B129" s="176"/>
      <c r="C129" s="185" t="s">
        <v>272</v>
      </c>
      <c r="D129" s="186"/>
      <c r="E129" s="187" t="n">
        <v>79.92</v>
      </c>
      <c r="F129" s="181"/>
      <c r="G129" s="181"/>
      <c r="H129" s="181"/>
      <c r="I129" s="181"/>
      <c r="J129" s="181"/>
      <c r="K129" s="181"/>
      <c r="L129" s="181"/>
      <c r="M129" s="181"/>
      <c r="N129" s="182"/>
      <c r="O129" s="182"/>
      <c r="P129" s="182"/>
      <c r="Q129" s="182"/>
      <c r="R129" s="182"/>
      <c r="S129" s="182"/>
      <c r="T129" s="183"/>
      <c r="U129" s="182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 t="s">
        <v>112</v>
      </c>
      <c r="AF129" s="184" t="n">
        <v>0</v>
      </c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</row>
    <row r="130" customFormat="false" ht="12.75" hidden="false" customHeight="false" outlineLevel="1" collapsed="false">
      <c r="A130" s="176" t="n">
        <v>62</v>
      </c>
      <c r="B130" s="176" t="s">
        <v>273</v>
      </c>
      <c r="C130" s="177" t="s">
        <v>274</v>
      </c>
      <c r="D130" s="178" t="s">
        <v>215</v>
      </c>
      <c r="E130" s="179" t="n">
        <v>1</v>
      </c>
      <c r="F130" s="180" t="n">
        <f aca="false">H130+J130</f>
        <v>0</v>
      </c>
      <c r="G130" s="181" t="n">
        <f aca="false">ROUND(E130*F130,2)</f>
        <v>0</v>
      </c>
      <c r="H130" s="181"/>
      <c r="I130" s="181" t="n">
        <f aca="false">ROUND(E130*H130,2)</f>
        <v>0</v>
      </c>
      <c r="J130" s="181"/>
      <c r="K130" s="181" t="n">
        <f aca="false">ROUND(E130*J130,2)</f>
        <v>0</v>
      </c>
      <c r="L130" s="181" t="n">
        <v>0</v>
      </c>
      <c r="M130" s="181" t="n">
        <f aca="false">G130*(1+L130/100)</f>
        <v>0</v>
      </c>
      <c r="N130" s="182" t="n">
        <v>0</v>
      </c>
      <c r="O130" s="182" t="n">
        <f aca="false">ROUND(E130*N130,5)</f>
        <v>0</v>
      </c>
      <c r="P130" s="182" t="n">
        <v>0</v>
      </c>
      <c r="Q130" s="182" t="n">
        <f aca="false">ROUND(E130*P130,5)</f>
        <v>0</v>
      </c>
      <c r="R130" s="182"/>
      <c r="S130" s="182"/>
      <c r="T130" s="183" t="n">
        <v>0</v>
      </c>
      <c r="U130" s="182" t="n">
        <f aca="false">ROUND(E130*T130,2)</f>
        <v>0</v>
      </c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 t="s">
        <v>110</v>
      </c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</row>
    <row r="131" customFormat="false" ht="12.75" hidden="false" customHeight="false" outlineLevel="0" collapsed="false">
      <c r="A131" s="188" t="s">
        <v>105</v>
      </c>
      <c r="B131" s="188" t="s">
        <v>72</v>
      </c>
      <c r="C131" s="189" t="s">
        <v>73</v>
      </c>
      <c r="D131" s="190"/>
      <c r="E131" s="191"/>
      <c r="F131" s="192"/>
      <c r="G131" s="192" t="n">
        <f aca="false">SUMIF(AE132:AE134,"&lt;&gt;NOR",G132:G134)</f>
        <v>0</v>
      </c>
      <c r="H131" s="192"/>
      <c r="I131" s="192" t="n">
        <f aca="false">SUM(I132:I134)</f>
        <v>0</v>
      </c>
      <c r="J131" s="192"/>
      <c r="K131" s="192" t="n">
        <f aca="false">SUM(K132:K134)</f>
        <v>0</v>
      </c>
      <c r="L131" s="192"/>
      <c r="M131" s="192" t="n">
        <f aca="false">SUM(M132:M134)</f>
        <v>0</v>
      </c>
      <c r="N131" s="193"/>
      <c r="O131" s="193" t="n">
        <f aca="false">SUM(O132:O134)</f>
        <v>0.01824</v>
      </c>
      <c r="P131" s="193"/>
      <c r="Q131" s="193" t="n">
        <f aca="false">SUM(Q132:Q134)</f>
        <v>0</v>
      </c>
      <c r="R131" s="193"/>
      <c r="S131" s="193"/>
      <c r="T131" s="194"/>
      <c r="U131" s="193" t="n">
        <f aca="false">SUM(U132:U134)</f>
        <v>15.9</v>
      </c>
      <c r="AE131" s="0" t="s">
        <v>106</v>
      </c>
    </row>
    <row r="132" customFormat="false" ht="22.5" hidden="false" customHeight="false" outlineLevel="1" collapsed="false">
      <c r="A132" s="176" t="n">
        <v>63</v>
      </c>
      <c r="B132" s="176" t="s">
        <v>275</v>
      </c>
      <c r="C132" s="177" t="s">
        <v>276</v>
      </c>
      <c r="D132" s="178" t="s">
        <v>142</v>
      </c>
      <c r="E132" s="179" t="n">
        <v>20</v>
      </c>
      <c r="F132" s="180" t="n">
        <f aca="false">H132+J132</f>
        <v>0</v>
      </c>
      <c r="G132" s="181" t="n">
        <f aca="false">ROUND(E132*F132,2)</f>
        <v>0</v>
      </c>
      <c r="H132" s="181"/>
      <c r="I132" s="181" t="n">
        <f aca="false">ROUND(E132*H132,2)</f>
        <v>0</v>
      </c>
      <c r="J132" s="181"/>
      <c r="K132" s="181" t="n">
        <f aca="false">ROUND(E132*J132,2)</f>
        <v>0</v>
      </c>
      <c r="L132" s="181" t="n">
        <v>0</v>
      </c>
      <c r="M132" s="181" t="n">
        <f aca="false">G132*(1+L132/100)</f>
        <v>0</v>
      </c>
      <c r="N132" s="182" t="n">
        <v>0.00016</v>
      </c>
      <c r="O132" s="182" t="n">
        <f aca="false">ROUND(E132*N132,5)</f>
        <v>0.0032</v>
      </c>
      <c r="P132" s="182" t="n">
        <v>0</v>
      </c>
      <c r="Q132" s="182" t="n">
        <f aca="false">ROUND(E132*P132,5)</f>
        <v>0</v>
      </c>
      <c r="R132" s="182"/>
      <c r="S132" s="182"/>
      <c r="T132" s="183" t="n">
        <v>0.09</v>
      </c>
      <c r="U132" s="182" t="n">
        <f aca="false">ROUND(E132*T132,2)</f>
        <v>1.8</v>
      </c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 t="s">
        <v>110</v>
      </c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</row>
    <row r="133" customFormat="false" ht="22.5" hidden="false" customHeight="false" outlineLevel="1" collapsed="false">
      <c r="A133" s="176" t="n">
        <v>64</v>
      </c>
      <c r="B133" s="176" t="s">
        <v>277</v>
      </c>
      <c r="C133" s="177" t="s">
        <v>278</v>
      </c>
      <c r="D133" s="178" t="s">
        <v>142</v>
      </c>
      <c r="E133" s="179" t="n">
        <v>47</v>
      </c>
      <c r="F133" s="180" t="n">
        <f aca="false">H133+J133</f>
        <v>0</v>
      </c>
      <c r="G133" s="181" t="n">
        <f aca="false">ROUND(E133*F133,2)</f>
        <v>0</v>
      </c>
      <c r="H133" s="181"/>
      <c r="I133" s="181" t="n">
        <f aca="false">ROUND(E133*H133,2)</f>
        <v>0</v>
      </c>
      <c r="J133" s="181"/>
      <c r="K133" s="181" t="n">
        <f aca="false">ROUND(E133*J133,2)</f>
        <v>0</v>
      </c>
      <c r="L133" s="181" t="n">
        <v>0</v>
      </c>
      <c r="M133" s="181" t="n">
        <f aca="false">G133*(1+L133/100)</f>
        <v>0</v>
      </c>
      <c r="N133" s="182" t="n">
        <v>0.00032</v>
      </c>
      <c r="O133" s="182" t="n">
        <f aca="false">ROUND(E133*N133,5)</f>
        <v>0.01504</v>
      </c>
      <c r="P133" s="182" t="n">
        <v>0</v>
      </c>
      <c r="Q133" s="182" t="n">
        <f aca="false">ROUND(E133*P133,5)</f>
        <v>0</v>
      </c>
      <c r="R133" s="182"/>
      <c r="S133" s="182"/>
      <c r="T133" s="183" t="n">
        <v>0.3</v>
      </c>
      <c r="U133" s="182" t="n">
        <f aca="false">ROUND(E133*T133,2)</f>
        <v>14.1</v>
      </c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 t="s">
        <v>143</v>
      </c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</row>
    <row r="134" customFormat="false" ht="12.75" hidden="false" customHeight="false" outlineLevel="1" collapsed="false">
      <c r="A134" s="176"/>
      <c r="B134" s="176"/>
      <c r="C134" s="185" t="s">
        <v>279</v>
      </c>
      <c r="D134" s="186"/>
      <c r="E134" s="187" t="n">
        <v>47</v>
      </c>
      <c r="F134" s="181"/>
      <c r="G134" s="181"/>
      <c r="H134" s="181"/>
      <c r="I134" s="181"/>
      <c r="J134" s="181"/>
      <c r="K134" s="181"/>
      <c r="L134" s="181"/>
      <c r="M134" s="181"/>
      <c r="N134" s="182"/>
      <c r="O134" s="182"/>
      <c r="P134" s="182"/>
      <c r="Q134" s="182"/>
      <c r="R134" s="182"/>
      <c r="S134" s="182"/>
      <c r="T134" s="183"/>
      <c r="U134" s="182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 t="s">
        <v>112</v>
      </c>
      <c r="AF134" s="184" t="n">
        <v>0</v>
      </c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</row>
    <row r="135" customFormat="false" ht="12.75" hidden="false" customHeight="false" outlineLevel="0" collapsed="false">
      <c r="A135" s="188" t="s">
        <v>105</v>
      </c>
      <c r="B135" s="188" t="s">
        <v>24</v>
      </c>
      <c r="C135" s="189" t="s">
        <v>25</v>
      </c>
      <c r="D135" s="190"/>
      <c r="E135" s="191"/>
      <c r="F135" s="192"/>
      <c r="G135" s="192" t="n">
        <f aca="false">SUMIF(AE136:AE140,"&lt;&gt;NOR",G136:G140)</f>
        <v>0</v>
      </c>
      <c r="H135" s="192"/>
      <c r="I135" s="192" t="n">
        <f aca="false">SUM(I136:I140)</f>
        <v>0</v>
      </c>
      <c r="J135" s="192"/>
      <c r="K135" s="192" t="n">
        <f aca="false">SUM(K136:K140)</f>
        <v>0</v>
      </c>
      <c r="L135" s="192"/>
      <c r="M135" s="192" t="n">
        <f aca="false">SUM(M136:M140)</f>
        <v>0</v>
      </c>
      <c r="N135" s="193"/>
      <c r="O135" s="193" t="n">
        <f aca="false">SUM(O136:O140)</f>
        <v>0</v>
      </c>
      <c r="P135" s="193"/>
      <c r="Q135" s="193" t="n">
        <f aca="false">SUM(Q136:Q140)</f>
        <v>0</v>
      </c>
      <c r="R135" s="193"/>
      <c r="S135" s="193"/>
      <c r="T135" s="194"/>
      <c r="U135" s="193" t="n">
        <f aca="false">SUM(U136:U140)</f>
        <v>0</v>
      </c>
      <c r="AE135" s="0" t="s">
        <v>106</v>
      </c>
    </row>
    <row r="136" customFormat="false" ht="12.75" hidden="false" customHeight="false" outlineLevel="1" collapsed="false">
      <c r="A136" s="176" t="n">
        <v>65</v>
      </c>
      <c r="B136" s="176" t="s">
        <v>280</v>
      </c>
      <c r="C136" s="177" t="s">
        <v>281</v>
      </c>
      <c r="D136" s="178" t="s">
        <v>215</v>
      </c>
      <c r="E136" s="179" t="n">
        <v>1</v>
      </c>
      <c r="F136" s="180" t="n">
        <v>0</v>
      </c>
      <c r="G136" s="181" t="n">
        <f aca="false">ROUND(E136*F136,2)</f>
        <v>0</v>
      </c>
      <c r="H136" s="181"/>
      <c r="I136" s="181" t="n">
        <f aca="false">ROUND(E136*H136,2)</f>
        <v>0</v>
      </c>
      <c r="J136" s="181"/>
      <c r="K136" s="181" t="n">
        <f aca="false">ROUND(E136*J136,2)</f>
        <v>0</v>
      </c>
      <c r="L136" s="181" t="n">
        <v>0</v>
      </c>
      <c r="M136" s="181" t="n">
        <f aca="false">G136*(1+L136/100)</f>
        <v>0</v>
      </c>
      <c r="N136" s="182" t="n">
        <v>0</v>
      </c>
      <c r="O136" s="182" t="n">
        <f aca="false">ROUND(E136*N136,5)</f>
        <v>0</v>
      </c>
      <c r="P136" s="182" t="n">
        <v>0</v>
      </c>
      <c r="Q136" s="182" t="n">
        <f aca="false">ROUND(E136*P136,5)</f>
        <v>0</v>
      </c>
      <c r="R136" s="182"/>
      <c r="S136" s="182"/>
      <c r="T136" s="183" t="n">
        <v>0</v>
      </c>
      <c r="U136" s="182" t="n">
        <f aca="false">ROUND(E136*T136,2)</f>
        <v>0</v>
      </c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 t="s">
        <v>110</v>
      </c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</row>
    <row r="137" customFormat="false" ht="12.75" hidden="false" customHeight="false" outlineLevel="1" collapsed="false">
      <c r="A137" s="176" t="n">
        <v>66</v>
      </c>
      <c r="B137" s="176" t="s">
        <v>282</v>
      </c>
      <c r="C137" s="177" t="s">
        <v>283</v>
      </c>
      <c r="D137" s="178" t="s">
        <v>215</v>
      </c>
      <c r="E137" s="179" t="n">
        <v>1</v>
      </c>
      <c r="F137" s="180" t="n">
        <f aca="false">H137+J137</f>
        <v>0</v>
      </c>
      <c r="G137" s="181" t="n">
        <f aca="false">ROUND(E137*F137,2)</f>
        <v>0</v>
      </c>
      <c r="H137" s="181"/>
      <c r="I137" s="181" t="n">
        <f aca="false">ROUND(E137*H137,2)</f>
        <v>0</v>
      </c>
      <c r="J137" s="181"/>
      <c r="K137" s="181" t="n">
        <f aca="false">ROUND(E137*J137,2)</f>
        <v>0</v>
      </c>
      <c r="L137" s="181" t="n">
        <v>0</v>
      </c>
      <c r="M137" s="181" t="n">
        <f aca="false">G137*(1+L137/100)</f>
        <v>0</v>
      </c>
      <c r="N137" s="182" t="n">
        <v>0</v>
      </c>
      <c r="O137" s="182" t="n">
        <f aca="false">ROUND(E137*N137,5)</f>
        <v>0</v>
      </c>
      <c r="P137" s="182" t="n">
        <v>0</v>
      </c>
      <c r="Q137" s="182" t="n">
        <f aca="false">ROUND(E137*P137,5)</f>
        <v>0</v>
      </c>
      <c r="R137" s="182"/>
      <c r="S137" s="182"/>
      <c r="T137" s="183" t="n">
        <v>0</v>
      </c>
      <c r="U137" s="182" t="n">
        <f aca="false">ROUND(E137*T137,2)</f>
        <v>0</v>
      </c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 t="s">
        <v>110</v>
      </c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</row>
    <row r="138" customFormat="false" ht="12.75" hidden="false" customHeight="false" outlineLevel="1" collapsed="false">
      <c r="A138" s="176" t="n">
        <v>67</v>
      </c>
      <c r="B138" s="176" t="s">
        <v>62</v>
      </c>
      <c r="C138" s="177" t="s">
        <v>284</v>
      </c>
      <c r="D138" s="178" t="s">
        <v>215</v>
      </c>
      <c r="E138" s="179" t="n">
        <v>1</v>
      </c>
      <c r="F138" s="180" t="n">
        <f aca="false">H138+J138</f>
        <v>0</v>
      </c>
      <c r="G138" s="181" t="n">
        <f aca="false">ROUND(E138*F138,2)</f>
        <v>0</v>
      </c>
      <c r="H138" s="181"/>
      <c r="I138" s="181" t="n">
        <f aca="false">ROUND(E138*H138,2)</f>
        <v>0</v>
      </c>
      <c r="J138" s="181"/>
      <c r="K138" s="181" t="n">
        <f aca="false">ROUND(E138*J138,2)</f>
        <v>0</v>
      </c>
      <c r="L138" s="181" t="n">
        <v>0</v>
      </c>
      <c r="M138" s="181" t="n">
        <f aca="false">G138*(1+L138/100)</f>
        <v>0</v>
      </c>
      <c r="N138" s="182" t="n">
        <v>0</v>
      </c>
      <c r="O138" s="182" t="n">
        <f aca="false">ROUND(E138*N138,5)</f>
        <v>0</v>
      </c>
      <c r="P138" s="182" t="n">
        <v>0</v>
      </c>
      <c r="Q138" s="182" t="n">
        <f aca="false">ROUND(E138*P138,5)</f>
        <v>0</v>
      </c>
      <c r="R138" s="182"/>
      <c r="S138" s="182"/>
      <c r="T138" s="183" t="n">
        <v>0</v>
      </c>
      <c r="U138" s="182" t="n">
        <f aca="false">ROUND(E138*T138,2)</f>
        <v>0</v>
      </c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 t="s">
        <v>110</v>
      </c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</row>
    <row r="139" customFormat="false" ht="12.75" hidden="false" customHeight="false" outlineLevel="1" collapsed="false">
      <c r="A139" s="176" t="n">
        <v>68</v>
      </c>
      <c r="B139" s="176" t="s">
        <v>285</v>
      </c>
      <c r="C139" s="177" t="s">
        <v>286</v>
      </c>
      <c r="D139" s="178" t="s">
        <v>215</v>
      </c>
      <c r="E139" s="179" t="n">
        <v>1</v>
      </c>
      <c r="F139" s="180" t="n">
        <f aca="false">H139+J139</f>
        <v>0</v>
      </c>
      <c r="G139" s="181" t="n">
        <f aca="false">ROUND(E139*F139,2)</f>
        <v>0</v>
      </c>
      <c r="H139" s="181"/>
      <c r="I139" s="181" t="n">
        <f aca="false">ROUND(E139*H139,2)</f>
        <v>0</v>
      </c>
      <c r="J139" s="181"/>
      <c r="K139" s="181" t="n">
        <f aca="false">ROUND(E139*J139,2)</f>
        <v>0</v>
      </c>
      <c r="L139" s="181" t="n">
        <v>0</v>
      </c>
      <c r="M139" s="181" t="n">
        <f aca="false">G139*(1+L139/100)</f>
        <v>0</v>
      </c>
      <c r="N139" s="182" t="n">
        <v>0</v>
      </c>
      <c r="O139" s="182" t="n">
        <f aca="false">ROUND(E139*N139,5)</f>
        <v>0</v>
      </c>
      <c r="P139" s="182" t="n">
        <v>0</v>
      </c>
      <c r="Q139" s="182" t="n">
        <f aca="false">ROUND(E139*P139,5)</f>
        <v>0</v>
      </c>
      <c r="R139" s="182"/>
      <c r="S139" s="182"/>
      <c r="T139" s="183" t="n">
        <v>0</v>
      </c>
      <c r="U139" s="182" t="n">
        <f aca="false">ROUND(E139*T139,2)</f>
        <v>0</v>
      </c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 t="s">
        <v>110</v>
      </c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</row>
    <row r="140" customFormat="false" ht="12.75" hidden="false" customHeight="false" outlineLevel="1" collapsed="false">
      <c r="A140" s="195" t="n">
        <v>69</v>
      </c>
      <c r="B140" s="195" t="s">
        <v>287</v>
      </c>
      <c r="C140" s="196" t="s">
        <v>288</v>
      </c>
      <c r="D140" s="197" t="s">
        <v>215</v>
      </c>
      <c r="E140" s="198" t="n">
        <v>1</v>
      </c>
      <c r="F140" s="199" t="n">
        <v>0</v>
      </c>
      <c r="G140" s="200" t="n">
        <f aca="false">ROUND(E140*F140,2)</f>
        <v>0</v>
      </c>
      <c r="H140" s="200"/>
      <c r="I140" s="200" t="n">
        <f aca="false">ROUND(E140*H140,2)</f>
        <v>0</v>
      </c>
      <c r="J140" s="200"/>
      <c r="K140" s="200" t="n">
        <f aca="false">ROUND(E140*J140,2)</f>
        <v>0</v>
      </c>
      <c r="L140" s="200" t="n">
        <v>0</v>
      </c>
      <c r="M140" s="200" t="n">
        <f aca="false">G140*(1+L140/100)</f>
        <v>0</v>
      </c>
      <c r="N140" s="201" t="n">
        <v>0</v>
      </c>
      <c r="O140" s="201" t="n">
        <f aca="false">ROUND(E140*N140,5)</f>
        <v>0</v>
      </c>
      <c r="P140" s="201" t="n">
        <v>0</v>
      </c>
      <c r="Q140" s="201" t="n">
        <f aca="false">ROUND(E140*P140,5)</f>
        <v>0</v>
      </c>
      <c r="R140" s="201"/>
      <c r="S140" s="201"/>
      <c r="T140" s="202" t="n">
        <v>0</v>
      </c>
      <c r="U140" s="201" t="n">
        <f aca="false">ROUND(E140*T140,2)</f>
        <v>0</v>
      </c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 t="s">
        <v>110</v>
      </c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</row>
    <row r="141" customFormat="false" ht="12.75" hidden="false" customHeight="false" outlineLevel="0" collapsed="false">
      <c r="A141" s="149"/>
      <c r="B141" s="155"/>
      <c r="C141" s="203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AC141" s="0" t="n">
        <v>15</v>
      </c>
      <c r="AD141" s="0" t="n">
        <v>21</v>
      </c>
    </row>
    <row r="142" customFormat="false" ht="12.75" hidden="false" customHeight="false" outlineLevel="0" collapsed="false">
      <c r="A142" s="204"/>
      <c r="B142" s="205" t="s">
        <v>20</v>
      </c>
      <c r="C142" s="206"/>
      <c r="D142" s="207"/>
      <c r="E142" s="207"/>
      <c r="F142" s="207"/>
      <c r="G142" s="208" t="n">
        <f aca="false">G8+G33+G43+G54+G63+G65+G81+G89+G93+G98+G102+G131+G135</f>
        <v>0</v>
      </c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AC142" s="0" t="n">
        <f aca="false">SUMIF(L7:L140,AC141,G7:G140)</f>
        <v>0</v>
      </c>
      <c r="AD142" s="0" t="n">
        <f aca="false">SUMIF(L7:L140,AD141,G7:G140)</f>
        <v>0</v>
      </c>
      <c r="AE142" s="0" t="s">
        <v>289</v>
      </c>
    </row>
    <row r="143" customFormat="false" ht="12.75" hidden="false" customHeight="false" outlineLevel="0" collapsed="false">
      <c r="A143" s="149"/>
      <c r="B143" s="155"/>
      <c r="C143" s="203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</row>
    <row r="144" customFormat="false" ht="12.75" hidden="false" customHeight="false" outlineLevel="0" collapsed="false">
      <c r="A144" s="149"/>
      <c r="B144" s="155"/>
      <c r="C144" s="203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</row>
    <row r="145" customFormat="false" ht="12.75" hidden="false" customHeight="false" outlineLevel="0" collapsed="false">
      <c r="A145" s="209" t="s">
        <v>290</v>
      </c>
      <c r="B145" s="209"/>
      <c r="C145" s="20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</row>
    <row r="146" customFormat="false" ht="12.7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AE146" s="0" t="s">
        <v>291</v>
      </c>
    </row>
    <row r="147" customFormat="false" ht="12.7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</row>
    <row r="148" customFormat="false" ht="12.7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</row>
    <row r="149" customFormat="false" ht="12.7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</row>
    <row r="150" customFormat="false" ht="12.7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</row>
    <row r="151" customFormat="false" ht="12.75" hidden="false" customHeight="false" outlineLevel="0" collapsed="false">
      <c r="A151" s="149"/>
      <c r="B151" s="155"/>
      <c r="C151" s="203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</row>
    <row r="152" customFormat="false" ht="12.75" hidden="false" customHeight="false" outlineLevel="0" collapsed="false">
      <c r="C152" s="211"/>
      <c r="AE152" s="0" t="s">
        <v>292</v>
      </c>
    </row>
  </sheetData>
  <sheetProtection algorithmName="SHA-512" hashValue="GWPhJ0IvsjiPYxtQQp7kNyaQMVBRGcULthiB0ZFWzbaLuU7AmNgL0Tb4P5O6XEBXU8otXbfltz5GGO2KOFKT9g==" saltValue="p4KBrtv6m9qr2lyTI2Hmzw==" spinCount="100000" sheet="true" objects="true" scenarios="true"/>
  <mergeCells count="6">
    <mergeCell ref="A1:G1"/>
    <mergeCell ref="C2:G2"/>
    <mergeCell ref="C3:G3"/>
    <mergeCell ref="C4:G4"/>
    <mergeCell ref="A145:C145"/>
    <mergeCell ref="A146:G15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B909DB3-10F1-4F81-9772-8DAA53E7698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3424D32-6B4F-4C8C-9C2C-69CC7D79B4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boš Vávrů</dc:creator>
  <dc:description/>
  <dc:language>en-US</dc:language>
  <cp:lastModifiedBy>Fabešová Lenka, DiS.</cp:lastModifiedBy>
  <cp:lastPrinted>2014-02-28T09:52:57Z</cp:lastPrinted>
  <dcterms:modified xsi:type="dcterms:W3CDTF">2024-10-25T1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