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64">
  <si>
    <t xml:space="preserve">                                      Cenová nabídka - rozpočet</t>
  </si>
  <si>
    <t xml:space="preserve">Dodavatel:</t>
  </si>
  <si>
    <t xml:space="preserve">Odběratel:</t>
  </si>
  <si>
    <t xml:space="preserve">IČO:</t>
  </si>
  <si>
    <t xml:space="preserve">00246476</t>
  </si>
  <si>
    <t xml:space="preserve">DIČ:</t>
  </si>
  <si>
    <t xml:space="preserve">CZ00246476</t>
  </si>
  <si>
    <t xml:space="preserve">Město Dačice</t>
  </si>
  <si>
    <t xml:space="preserve">Krajířova 27</t>
  </si>
  <si>
    <t xml:space="preserve">380 01 </t>
  </si>
  <si>
    <t xml:space="preserve">AKCE</t>
  </si>
  <si>
    <t xml:space="preserve">Rekonstrukce střechy Klangovy továrny, Krajířova 15, 380 01 Dačice (objekt hlavní budovy)</t>
  </si>
  <si>
    <t xml:space="preserve">Materiál pro přípravu pod falcovanou plechovou krytinu:</t>
  </si>
  <si>
    <t xml:space="preserve">Označení Výrobku</t>
  </si>
  <si>
    <t xml:space="preserve">Počet </t>
  </si>
  <si>
    <t xml:space="preserve">Jednotka</t>
  </si>
  <si>
    <t xml:space="preserve">cena mj</t>
  </si>
  <si>
    <t xml:space="preserve">celkem bez DPH</t>
  </si>
  <si>
    <t xml:space="preserve">okapový pás</t>
  </si>
  <si>
    <t xml:space="preserve">m</t>
  </si>
  <si>
    <t xml:space="preserve">okapnice plechová </t>
  </si>
  <si>
    <t xml:space="preserve">hromosvod vč. jímačů a svorek</t>
  </si>
  <si>
    <t xml:space="preserve">hromosvod revize</t>
  </si>
  <si>
    <t xml:space="preserve">kpl</t>
  </si>
  <si>
    <t xml:space="preserve">folie 150 s lepící páskou na bednění</t>
  </si>
  <si>
    <t xml:space="preserve">m2</t>
  </si>
  <si>
    <t xml:space="preserve">spojovací materiál 60 mm (3300 ks) </t>
  </si>
  <si>
    <t xml:space="preserve">spojovací materiál 90 mm (2200 ks) </t>
  </si>
  <si>
    <t xml:space="preserve">vruty 4 x 50 mm (500 ks)</t>
  </si>
  <si>
    <t xml:space="preserve">Bal.</t>
  </si>
  <si>
    <t xml:space="preserve">vruty 4 x 70 mm (300 ks)</t>
  </si>
  <si>
    <t xml:space="preserve">vruty 5 x 100 mm (150 ks)</t>
  </si>
  <si>
    <t xml:space="preserve">silikon</t>
  </si>
  <si>
    <t xml:space="preserve">ks</t>
  </si>
  <si>
    <t xml:space="preserve">sponky do sponkovačky zelené 10/140</t>
  </si>
  <si>
    <t xml:space="preserve">těsnící pás pod kontralatě </t>
  </si>
  <si>
    <t xml:space="preserve">lať 40x60 Impr.</t>
  </si>
  <si>
    <t xml:space="preserve">prkna na bednění</t>
  </si>
  <si>
    <t xml:space="preserve">CELKEM</t>
  </si>
  <si>
    <t xml:space="preserve">Materiál  hliníková krytina:</t>
  </si>
  <si>
    <t xml:space="preserve">Barva tmavě červená RAL 3009</t>
  </si>
  <si>
    <t xml:space="preserve">hliníkový plech tl 0,7 r.š. 650 RAL 3009</t>
  </si>
  <si>
    <t xml:space="preserve">profilování</t>
  </si>
  <si>
    <t xml:space="preserve">asfaltový modifikovaný nedifůzní podkladový</t>
  </si>
  <si>
    <t xml:space="preserve">pás se samolepícím spojem 1,5 mm</t>
  </si>
  <si>
    <t xml:space="preserve">odvětraný hřeben</t>
  </si>
  <si>
    <t xml:space="preserve">odvětrávaná atika </t>
  </si>
  <si>
    <t xml:space="preserve">závětrný lem</t>
  </si>
  <si>
    <t xml:space="preserve">podkladní plech závětrný</t>
  </si>
  <si>
    <t xml:space="preserve">dilatační lišta</t>
  </si>
  <si>
    <t xml:space="preserve">atika</t>
  </si>
  <si>
    <t xml:space="preserve">podkladní plech k atice</t>
  </si>
  <si>
    <t xml:space="preserve">podhled</t>
  </si>
  <si>
    <t xml:space="preserve">okapnice pod nadokap</t>
  </si>
  <si>
    <t xml:space="preserve">podkladní plech okapnice</t>
  </si>
  <si>
    <t xml:space="preserve">zakládací plech k podokapnímu žlabu</t>
  </si>
  <si>
    <t xml:space="preserve">zakládací plech k nadokapnímu žlabu</t>
  </si>
  <si>
    <t xml:space="preserve">výlez</t>
  </si>
  <si>
    <t xml:space="preserve">prostup komínek</t>
  </si>
  <si>
    <t xml:space="preserve">komínek</t>
  </si>
  <si>
    <t xml:space="preserve">prostup velký</t>
  </si>
  <si>
    <t xml:space="preserve">stříška na prostup</t>
  </si>
  <si>
    <t xml:space="preserve">manžeta na folii</t>
  </si>
  <si>
    <t xml:space="preserve">svěrka sněhové zábrany dvojitá</t>
  </si>
  <si>
    <t xml:space="preserve">svěrka sněhové zábrany jednoduchá</t>
  </si>
  <si>
    <t xml:space="preserve">trubka sněhové zábrany</t>
  </si>
  <si>
    <t xml:space="preserve">speciální  lepící sada</t>
  </si>
  <si>
    <t xml:space="preserve">polyuretan</t>
  </si>
  <si>
    <t xml:space="preserve">příponky pevný</t>
  </si>
  <si>
    <t xml:space="preserve">ks </t>
  </si>
  <si>
    <t xml:space="preserve">příponky posuvný</t>
  </si>
  <si>
    <t xml:space="preserve">kotvení příponek</t>
  </si>
  <si>
    <t xml:space="preserve">spojovací, kotvicí a spotřební materiál</t>
  </si>
  <si>
    <t xml:space="preserve">nerez svorky na hromosvod</t>
  </si>
  <si>
    <t xml:space="preserve">Hliníkový barvený  okapový systém:</t>
  </si>
  <si>
    <t xml:space="preserve">nástřešní žlab</t>
  </si>
  <si>
    <t xml:space="preserve">nástřešní hák</t>
  </si>
  <si>
    <t xml:space="preserve">čelo k nástřešnímu žlabu</t>
  </si>
  <si>
    <t xml:space="preserve">hrdlo k nástřešnímu žlabu</t>
  </si>
  <si>
    <t xml:space="preserve">žlabová dilatace k nadokapu</t>
  </si>
  <si>
    <t xml:space="preserve">žlab 330</t>
  </si>
  <si>
    <t xml:space="preserve">hák 330</t>
  </si>
  <si>
    <t xml:space="preserve">čelo 330</t>
  </si>
  <si>
    <t xml:space="preserve">kotlík 330/120</t>
  </si>
  <si>
    <t xml:space="preserve">svod 120</t>
  </si>
  <si>
    <t xml:space="preserve">odbočka svodu 120/120</t>
  </si>
  <si>
    <t xml:space="preserve">koleno 120</t>
  </si>
  <si>
    <t xml:space="preserve">objímka s trnem 120</t>
  </si>
  <si>
    <t xml:space="preserve">odskok 120</t>
  </si>
  <si>
    <t xml:space="preserve">speciální lepící sada</t>
  </si>
  <si>
    <t xml:space="preserve">opravný lak</t>
  </si>
  <si>
    <t xml:space="preserve">Tesařské práce:</t>
  </si>
  <si>
    <t xml:space="preserve">Demontáž dřevěného bednění pro potřebu výměn krovu a následně zpětná montáž</t>
  </si>
  <si>
    <t xml:space="preserve">Podpírání a heverování krovu</t>
  </si>
  <si>
    <t xml:space="preserve">Demontáž a následná montáž napadených prvků krovu</t>
  </si>
  <si>
    <t xml:space="preserve">(tj…pozednice, vazné trámy a krokve)</t>
  </si>
  <si>
    <t xml:space="preserve">Vystužení dřevěné konstrukce v místě neodborných zásahů</t>
  </si>
  <si>
    <t xml:space="preserve">Doplnění chybějících prvků krovu</t>
  </si>
  <si>
    <t xml:space="preserve">Impregnace krovu proti houbám, plísním a brouku</t>
  </si>
  <si>
    <t xml:space="preserve">Cena za tesařské práce</t>
  </si>
  <si>
    <t xml:space="preserve">PRÁCE POKRÝVAČSKÉ A KLEMPÍŘSKÉ</t>
  </si>
  <si>
    <t xml:space="preserve">demontáž falcované krytiny</t>
  </si>
  <si>
    <t xml:space="preserve">demontáž lepenky</t>
  </si>
  <si>
    <t xml:space="preserve">demontáž starých plechů</t>
  </si>
  <si>
    <t xml:space="preserve">m /m2</t>
  </si>
  <si>
    <t xml:space="preserve">demontáž světlíku</t>
  </si>
  <si>
    <t xml:space="preserve">ubourání komínu</t>
  </si>
  <si>
    <t xml:space="preserve">demontáž a zpětná montáž skelné vaty</t>
  </si>
  <si>
    <t xml:space="preserve">montáž půdních lávek z fošen</t>
  </si>
  <si>
    <t xml:space="preserve">vyrovnání krovu</t>
  </si>
  <si>
    <t xml:space="preserve">montáž bednění</t>
  </si>
  <si>
    <t xml:space="preserve">montáž podkladového plechu</t>
  </si>
  <si>
    <t xml:space="preserve">natažení folie</t>
  </si>
  <si>
    <t xml:space="preserve">montáž těsnění na kontralatě</t>
  </si>
  <si>
    <t xml:space="preserve">mb</t>
  </si>
  <si>
    <t xml:space="preserve">montáž kontralatí</t>
  </si>
  <si>
    <t xml:space="preserve">vystužení kraje</t>
  </si>
  <si>
    <t xml:space="preserve">montáž mřížek</t>
  </si>
  <si>
    <t xml:space="preserve">m </t>
  </si>
  <si>
    <t xml:space="preserve">vyklizení půdy</t>
  </si>
  <si>
    <t xml:space="preserve">montáž plechové střechy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montáž folie pod krytinu Bauder</t>
  </si>
  <si>
    <t xml:space="preserve">montáž odvětraný hřeben</t>
  </si>
  <si>
    <t xml:space="preserve">montáž odvětrávaná atika </t>
  </si>
  <si>
    <t xml:space="preserve">montáž závětrného lemu</t>
  </si>
  <si>
    <t xml:space="preserve">montáž podkladního plechu závětrný</t>
  </si>
  <si>
    <t xml:space="preserve">montáž dilatační lišty</t>
  </si>
  <si>
    <t xml:space="preserve">montáž atiky</t>
  </si>
  <si>
    <t xml:space="preserve">montáž podkladního plechu k atice</t>
  </si>
  <si>
    <t xml:space="preserve">montáž podhledu</t>
  </si>
  <si>
    <t xml:space="preserve">montáž okapnice k nadokapnímu žlabu</t>
  </si>
  <si>
    <t xml:space="preserve">montáž zakládacího plechu k nadokapnímu žlabu</t>
  </si>
  <si>
    <t xml:space="preserve">montáž podkladního plechu k podokapního žlabu</t>
  </si>
  <si>
    <t xml:space="preserve">montáž zakládacího plechu k podokapnímu žlabu</t>
  </si>
  <si>
    <t xml:space="preserve">montáž a oplechování výlezu</t>
  </si>
  <si>
    <t xml:space="preserve">montáž odvětr. komínku malý vč. prostupu a napojení</t>
  </si>
  <si>
    <t xml:space="preserve">montáž odvětr. komínku velký vč. prostupu a napojení</t>
  </si>
  <si>
    <t xml:space="preserve">montáž stříšky na prostup</t>
  </si>
  <si>
    <t xml:space="preserve">montáž sněhové zábrany</t>
  </si>
  <si>
    <t xml:space="preserve">montáž nadokapního žlabu</t>
  </si>
  <si>
    <t xml:space="preserve">montáž čela nadokapního žlabu</t>
  </si>
  <si>
    <t xml:space="preserve">montáž hrdla nadokapního žlabu</t>
  </si>
  <si>
    <t xml:space="preserve">montáž podokapního žlabu</t>
  </si>
  <si>
    <t xml:space="preserve">montáž svodu</t>
  </si>
  <si>
    <t xml:space="preserve">oprava hromosvodu</t>
  </si>
  <si>
    <t xml:space="preserve">plachtování a použití plachet</t>
  </si>
  <si>
    <t xml:space="preserve">příplatek za výšku budovy</t>
  </si>
  <si>
    <t xml:space="preserve">přesun hmot</t>
  </si>
  <si>
    <t xml:space="preserve">VRN</t>
  </si>
  <si>
    <t xml:space="preserve">Cena celkem</t>
  </si>
  <si>
    <t xml:space="preserve">Ostatní náklady stavby</t>
  </si>
  <si>
    <t xml:space="preserve">odvoz suti</t>
  </si>
  <si>
    <t xml:space="preserve">doprava materiálu</t>
  </si>
  <si>
    <t xml:space="preserve">plošina</t>
  </si>
  <si>
    <t xml:space="preserve">hodin</t>
  </si>
  <si>
    <t xml:space="preserve">lešení D+M </t>
  </si>
  <si>
    <t xml:space="preserve">zabezpečení průjezdu</t>
  </si>
  <si>
    <t xml:space="preserve">výtah</t>
  </si>
  <si>
    <t xml:space="preserve">Tesařská (materiál + práce)</t>
  </si>
  <si>
    <t xml:space="preserve">Materiál (pokrývačský + klempířský)</t>
  </si>
  <si>
    <t xml:space="preserve">Práce (pokrývačské + klempířské)</t>
  </si>
  <si>
    <t xml:space="preserve">Ostatní</t>
  </si>
  <si>
    <t xml:space="preserve">Cena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&quot; Kč&quot;_-;\-* #,##0.00&quot; Kč&quot;_-;_-* \-??&quot; Kč&quot;_-;_-@_-"/>
    <numFmt numFmtId="168" formatCode="_-* #,##0.00\ [$Kč-405]_-;\-* #,##0.00\ [$Kč-405]_-;_-* \-??\ [$Kč-405]_-;_-@_-"/>
    <numFmt numFmtId="169" formatCode="0;[RED]0"/>
    <numFmt numFmtId="170" formatCode="#,##0.00&quot; Kč&quot;"/>
    <numFmt numFmtId="171" formatCode="#,##0"/>
    <numFmt numFmtId="172" formatCode="#,##0_);\(#,##0\)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8"/>
      <name val="Inherit"/>
      <family val="0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5"/>
    <col collapsed="false" customWidth="true" hidden="false" outlineLevel="0" max="3" min="3" style="1" width="11.43"/>
    <col collapsed="false" customWidth="true" hidden="false" outlineLevel="0" max="4" min="4" style="1" width="8.42"/>
    <col collapsed="false" customWidth="true" hidden="false" outlineLevel="0" max="5" min="5" style="1" width="11"/>
    <col collapsed="false" customWidth="true" hidden="false" outlineLevel="0" max="6" min="6" style="1" width="17.57"/>
    <col collapsed="false" customWidth="true" hidden="false" outlineLevel="0" max="7" min="7" style="1" width="8.29"/>
    <col collapsed="false" customWidth="false" hidden="false" outlineLevel="0" max="16384" min="8" style="1" width="9.2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/>
      <c r="C2" s="5"/>
      <c r="D2" s="4"/>
      <c r="E2" s="6" t="s">
        <v>2</v>
      </c>
      <c r="F2" s="4"/>
      <c r="G2" s="7"/>
    </row>
    <row r="3" customFormat="false" ht="11.25" hidden="false" customHeight="false" outlineLevel="0" collapsed="false">
      <c r="A3" s="8"/>
      <c r="B3" s="9"/>
      <c r="C3" s="10"/>
      <c r="D3" s="9"/>
      <c r="E3" s="11"/>
      <c r="F3" s="9"/>
      <c r="G3" s="12"/>
    </row>
    <row r="4" customFormat="false" ht="11.25" hidden="false" customHeight="false" outlineLevel="0" collapsed="false">
      <c r="A4" s="13" t="s">
        <v>3</v>
      </c>
      <c r="B4" s="14"/>
      <c r="C4" s="10"/>
      <c r="D4" s="9"/>
      <c r="E4" s="15" t="s">
        <v>3</v>
      </c>
      <c r="F4" s="16" t="s">
        <v>4</v>
      </c>
      <c r="G4" s="12"/>
    </row>
    <row r="5" customFormat="false" ht="11.25" hidden="false" customHeight="false" outlineLevel="0" collapsed="false">
      <c r="A5" s="17" t="s">
        <v>5</v>
      </c>
      <c r="B5" s="18"/>
      <c r="C5" s="19"/>
      <c r="D5" s="19"/>
      <c r="E5" s="20" t="s">
        <v>5</v>
      </c>
      <c r="F5" s="21" t="s">
        <v>6</v>
      </c>
      <c r="G5" s="22"/>
    </row>
    <row r="6" customFormat="false" ht="11.25" hidden="false" customHeight="false" outlineLevel="0" collapsed="false">
      <c r="A6" s="8"/>
      <c r="B6" s="9"/>
      <c r="C6" s="10"/>
      <c r="D6" s="9"/>
      <c r="E6" s="11"/>
      <c r="F6" s="9"/>
      <c r="G6" s="12"/>
    </row>
    <row r="7" customFormat="false" ht="11.25" hidden="false" customHeight="false" outlineLevel="0" collapsed="false">
      <c r="A7" s="23"/>
      <c r="B7" s="14"/>
      <c r="C7" s="24"/>
      <c r="D7" s="9"/>
      <c r="E7" s="11"/>
      <c r="F7" s="25" t="s">
        <v>7</v>
      </c>
      <c r="G7" s="12"/>
    </row>
    <row r="8" customFormat="false" ht="11.25" hidden="false" customHeight="false" outlineLevel="0" collapsed="false">
      <c r="A8" s="23"/>
      <c r="B8" s="14"/>
      <c r="C8" s="24"/>
      <c r="D8" s="9"/>
      <c r="E8" s="11"/>
      <c r="F8" s="25" t="s">
        <v>8</v>
      </c>
      <c r="G8" s="12"/>
    </row>
    <row r="9" customFormat="false" ht="11.25" hidden="false" customHeight="false" outlineLevel="0" collapsed="false">
      <c r="A9" s="23"/>
      <c r="B9" s="14"/>
      <c r="C9" s="24"/>
      <c r="D9" s="9"/>
      <c r="E9" s="11"/>
      <c r="F9" s="25" t="s">
        <v>9</v>
      </c>
      <c r="G9" s="12"/>
    </row>
    <row r="10" customFormat="false" ht="11.25" hidden="false" customHeight="false" outlineLevel="0" collapsed="false">
      <c r="A10" s="23"/>
      <c r="B10" s="26"/>
      <c r="C10" s="24"/>
      <c r="D10" s="9"/>
      <c r="E10" s="11"/>
      <c r="F10" s="27"/>
      <c r="G10" s="12"/>
    </row>
    <row r="11" customFormat="false" ht="12" hidden="false" customHeight="false" outlineLevel="0" collapsed="false">
      <c r="A11" s="28"/>
      <c r="B11" s="29"/>
      <c r="C11" s="30"/>
      <c r="D11" s="31"/>
      <c r="E11" s="32"/>
      <c r="F11" s="33"/>
      <c r="G11" s="33"/>
    </row>
    <row r="12" customFormat="false" ht="7.5" hidden="false" customHeight="true" outlineLevel="0" collapsed="false">
      <c r="A12" s="27"/>
      <c r="B12" s="34"/>
      <c r="C12" s="34"/>
      <c r="D12" s="4"/>
      <c r="E12" s="4"/>
      <c r="F12" s="35"/>
      <c r="G12" s="35"/>
    </row>
    <row r="13" customFormat="false" ht="11.25" hidden="false" customHeight="false" outlineLevel="0" collapsed="false">
      <c r="A13" s="27" t="s">
        <v>10</v>
      </c>
      <c r="B13" s="36" t="s">
        <v>11</v>
      </c>
      <c r="C13" s="36"/>
      <c r="D13" s="36"/>
      <c r="E13" s="36"/>
      <c r="F13" s="36"/>
      <c r="G13" s="36"/>
    </row>
    <row r="14" customFormat="false" ht="6.75" hidden="false" customHeight="true" outlineLevel="0" collapsed="false"/>
    <row r="15" customFormat="false" ht="11.25" hidden="false" customHeight="false" outlineLevel="0" collapsed="false">
      <c r="A15" s="37" t="s">
        <v>12</v>
      </c>
      <c r="B15" s="38"/>
      <c r="C15" s="38"/>
      <c r="D15" s="38"/>
      <c r="E15" s="39"/>
      <c r="F15" s="40"/>
      <c r="G15" s="40"/>
    </row>
    <row r="16" customFormat="false" ht="6" hidden="false" customHeight="true" outlineLevel="0" collapsed="false">
      <c r="A16" s="41"/>
      <c r="B16" s="42"/>
      <c r="C16" s="42"/>
      <c r="D16" s="42"/>
      <c r="E16" s="39"/>
      <c r="F16" s="39"/>
      <c r="G16" s="39"/>
    </row>
    <row r="17" customFormat="false" ht="11.25" hidden="false" customHeight="false" outlineLevel="0" collapsed="false">
      <c r="A17" s="43" t="s">
        <v>13</v>
      </c>
      <c r="B17" s="44"/>
      <c r="C17" s="44" t="s">
        <v>14</v>
      </c>
      <c r="D17" s="44" t="s">
        <v>15</v>
      </c>
      <c r="E17" s="44" t="s">
        <v>16</v>
      </c>
      <c r="F17" s="45" t="s">
        <v>17</v>
      </c>
      <c r="G17" s="46"/>
    </row>
    <row r="18" customFormat="false" ht="11.25" hidden="false" customHeight="false" outlineLevel="0" collapsed="false">
      <c r="A18" s="47" t="s">
        <v>18</v>
      </c>
      <c r="B18" s="47"/>
      <c r="C18" s="48" t="n">
        <v>50</v>
      </c>
      <c r="D18" s="49" t="s">
        <v>19</v>
      </c>
      <c r="E18" s="50" t="n">
        <v>0</v>
      </c>
      <c r="F18" s="51" t="n">
        <f aca="false">E18*C18</f>
        <v>0</v>
      </c>
      <c r="G18" s="52"/>
      <c r="I18" s="53"/>
    </row>
    <row r="19" customFormat="false" ht="11.25" hidden="false" customHeight="false" outlineLevel="0" collapsed="false">
      <c r="A19" s="47" t="s">
        <v>20</v>
      </c>
      <c r="B19" s="47"/>
      <c r="C19" s="48" t="n">
        <v>53</v>
      </c>
      <c r="D19" s="49" t="s">
        <v>19</v>
      </c>
      <c r="E19" s="50" t="n">
        <v>0</v>
      </c>
      <c r="F19" s="51" t="n">
        <f aca="false">E19*C19</f>
        <v>0</v>
      </c>
      <c r="G19" s="54"/>
    </row>
    <row r="20" customFormat="false" ht="11.25" hidden="false" customHeight="false" outlineLevel="0" collapsed="false">
      <c r="A20" s="47" t="s">
        <v>21</v>
      </c>
      <c r="B20" s="47"/>
      <c r="C20" s="48" t="n">
        <v>98</v>
      </c>
      <c r="D20" s="49" t="s">
        <v>19</v>
      </c>
      <c r="E20" s="50" t="n">
        <v>0</v>
      </c>
      <c r="F20" s="51" t="n">
        <f aca="false">E20*C20</f>
        <v>0</v>
      </c>
      <c r="G20" s="54"/>
    </row>
    <row r="21" customFormat="false" ht="11.25" hidden="false" customHeight="false" outlineLevel="0" collapsed="false">
      <c r="A21" s="47" t="s">
        <v>22</v>
      </c>
      <c r="B21" s="47"/>
      <c r="C21" s="48" t="n">
        <v>1</v>
      </c>
      <c r="D21" s="49" t="s">
        <v>23</v>
      </c>
      <c r="E21" s="50" t="n">
        <v>0</v>
      </c>
      <c r="F21" s="51" t="n">
        <f aca="false">E21*C21</f>
        <v>0</v>
      </c>
      <c r="G21" s="54"/>
    </row>
    <row r="22" customFormat="false" ht="11.25" hidden="false" customHeight="false" outlineLevel="0" collapsed="false">
      <c r="A22" s="47" t="s">
        <v>24</v>
      </c>
      <c r="B22" s="49"/>
      <c r="C22" s="48" t="n">
        <v>450</v>
      </c>
      <c r="D22" s="49" t="s">
        <v>25</v>
      </c>
      <c r="E22" s="50" t="n">
        <v>0</v>
      </c>
      <c r="F22" s="51" t="n">
        <f aca="false">E22*C22</f>
        <v>0</v>
      </c>
      <c r="G22" s="54"/>
    </row>
    <row r="23" customFormat="false" ht="11.25" hidden="false" customHeight="false" outlineLevel="0" collapsed="false">
      <c r="A23" s="47" t="s">
        <v>26</v>
      </c>
      <c r="B23" s="47"/>
      <c r="C23" s="48" t="n">
        <v>2</v>
      </c>
      <c r="D23" s="49" t="s">
        <v>23</v>
      </c>
      <c r="E23" s="50" t="n">
        <v>0</v>
      </c>
      <c r="F23" s="51" t="n">
        <f aca="false">E23*C23</f>
        <v>0</v>
      </c>
      <c r="G23" s="54"/>
    </row>
    <row r="24" customFormat="false" ht="11.25" hidden="false" customHeight="false" outlineLevel="0" collapsed="false">
      <c r="A24" s="47" t="s">
        <v>27</v>
      </c>
      <c r="B24" s="47"/>
      <c r="C24" s="48" t="n">
        <v>1</v>
      </c>
      <c r="D24" s="49" t="s">
        <v>23</v>
      </c>
      <c r="E24" s="50" t="n">
        <v>0</v>
      </c>
      <c r="F24" s="51" t="n">
        <f aca="false">E24*C24</f>
        <v>0</v>
      </c>
      <c r="G24" s="54"/>
    </row>
    <row r="25" customFormat="false" ht="11.25" hidden="false" customHeight="false" outlineLevel="0" collapsed="false">
      <c r="A25" s="47" t="s">
        <v>28</v>
      </c>
      <c r="B25" s="47"/>
      <c r="C25" s="48" t="n">
        <v>2</v>
      </c>
      <c r="D25" s="49" t="s">
        <v>29</v>
      </c>
      <c r="E25" s="50" t="n">
        <v>0</v>
      </c>
      <c r="F25" s="51" t="n">
        <f aca="false">E25*C25</f>
        <v>0</v>
      </c>
      <c r="G25" s="54"/>
    </row>
    <row r="26" customFormat="false" ht="11.25" hidden="false" customHeight="false" outlineLevel="0" collapsed="false">
      <c r="A26" s="47" t="s">
        <v>30</v>
      </c>
      <c r="B26" s="47"/>
      <c r="C26" s="48" t="n">
        <v>4</v>
      </c>
      <c r="D26" s="49" t="s">
        <v>29</v>
      </c>
      <c r="E26" s="50" t="n">
        <v>0</v>
      </c>
      <c r="F26" s="51" t="n">
        <f aca="false">E26*C26</f>
        <v>0</v>
      </c>
      <c r="G26" s="54"/>
    </row>
    <row r="27" customFormat="false" ht="11.25" hidden="false" customHeight="false" outlineLevel="0" collapsed="false">
      <c r="A27" s="47" t="s">
        <v>31</v>
      </c>
      <c r="B27" s="47"/>
      <c r="C27" s="48" t="n">
        <v>4</v>
      </c>
      <c r="D27" s="49" t="s">
        <v>29</v>
      </c>
      <c r="E27" s="50" t="n">
        <v>0</v>
      </c>
      <c r="F27" s="51" t="n">
        <f aca="false">E27*C27</f>
        <v>0</v>
      </c>
      <c r="G27" s="54"/>
    </row>
    <row r="28" customFormat="false" ht="11.25" hidden="false" customHeight="false" outlineLevel="0" collapsed="false">
      <c r="A28" s="47" t="s">
        <v>32</v>
      </c>
      <c r="B28" s="47"/>
      <c r="C28" s="48" t="n">
        <v>3</v>
      </c>
      <c r="D28" s="49" t="s">
        <v>33</v>
      </c>
      <c r="E28" s="50" t="n">
        <v>0</v>
      </c>
      <c r="F28" s="51" t="n">
        <f aca="false">E28*C28</f>
        <v>0</v>
      </c>
      <c r="G28" s="54"/>
    </row>
    <row r="29" customFormat="false" ht="11.25" hidden="false" customHeight="false" outlineLevel="0" collapsed="false">
      <c r="A29" s="47" t="s">
        <v>34</v>
      </c>
      <c r="B29" s="47"/>
      <c r="C29" s="48" t="n">
        <v>2</v>
      </c>
      <c r="D29" s="49" t="s">
        <v>29</v>
      </c>
      <c r="E29" s="50" t="n">
        <v>0</v>
      </c>
      <c r="F29" s="51" t="n">
        <f aca="false">E29*C29</f>
        <v>0</v>
      </c>
      <c r="G29" s="54"/>
    </row>
    <row r="30" customFormat="false" ht="11.25" hidden="false" customHeight="false" outlineLevel="0" collapsed="false">
      <c r="A30" s="47" t="s">
        <v>35</v>
      </c>
      <c r="B30" s="47"/>
      <c r="C30" s="48" t="n">
        <v>400</v>
      </c>
      <c r="D30" s="49" t="s">
        <v>19</v>
      </c>
      <c r="E30" s="50" t="n">
        <v>0</v>
      </c>
      <c r="F30" s="51" t="n">
        <f aca="false">E30*C30</f>
        <v>0</v>
      </c>
      <c r="G30" s="54"/>
    </row>
    <row r="31" customFormat="false" ht="11.25" hidden="false" customHeight="false" outlineLevel="0" collapsed="false">
      <c r="A31" s="47" t="s">
        <v>36</v>
      </c>
      <c r="B31" s="47"/>
      <c r="C31" s="48" t="n">
        <v>800</v>
      </c>
      <c r="D31" s="49" t="s">
        <v>19</v>
      </c>
      <c r="E31" s="50" t="n">
        <v>0</v>
      </c>
      <c r="F31" s="51" t="n">
        <f aca="false">E31*C31</f>
        <v>0</v>
      </c>
      <c r="G31" s="54"/>
    </row>
    <row r="32" customFormat="false" ht="11.25" hidden="false" customHeight="false" outlineLevel="0" collapsed="false">
      <c r="A32" s="47" t="s">
        <v>37</v>
      </c>
      <c r="B32" s="47"/>
      <c r="C32" s="48" t="n">
        <v>440</v>
      </c>
      <c r="D32" s="49" t="s">
        <v>25</v>
      </c>
      <c r="E32" s="50" t="n">
        <v>0</v>
      </c>
      <c r="F32" s="51" t="n">
        <f aca="false">E32*C32</f>
        <v>0</v>
      </c>
      <c r="G32" s="54"/>
    </row>
    <row r="33" customFormat="false" ht="12" hidden="false" customHeight="false" outlineLevel="0" collapsed="false">
      <c r="A33" s="55" t="s">
        <v>38</v>
      </c>
      <c r="B33" s="55"/>
      <c r="C33" s="56"/>
      <c r="D33" s="57"/>
      <c r="E33" s="56"/>
      <c r="F33" s="58" t="n">
        <f aca="false">SUM(F18:F32)</f>
        <v>0</v>
      </c>
      <c r="G33" s="54"/>
    </row>
    <row r="35" customFormat="false" ht="12.75" hidden="false" customHeight="true" outlineLevel="0" collapsed="false">
      <c r="A35" s="59" t="s">
        <v>39</v>
      </c>
      <c r="B35" s="59"/>
      <c r="C35" s="59"/>
      <c r="D35" s="59"/>
      <c r="E35" s="38" t="s">
        <v>40</v>
      </c>
      <c r="F35" s="38"/>
      <c r="G35" s="42"/>
    </row>
    <row r="36" customFormat="false" ht="11.25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true" outlineLevel="0" collapsed="false">
      <c r="A37" s="60" t="s">
        <v>41</v>
      </c>
      <c r="B37" s="61"/>
      <c r="C37" s="62" t="n">
        <v>643</v>
      </c>
      <c r="D37" s="63" t="s">
        <v>19</v>
      </c>
      <c r="E37" s="64" t="n">
        <v>0</v>
      </c>
      <c r="F37" s="65" t="n">
        <f aca="false">E37*C37</f>
        <v>0</v>
      </c>
      <c r="G37" s="66"/>
    </row>
    <row r="38" customFormat="false" ht="12.75" hidden="false" customHeight="true" outlineLevel="0" collapsed="false">
      <c r="A38" s="67" t="s">
        <v>42</v>
      </c>
      <c r="B38" s="68"/>
      <c r="C38" s="69" t="n">
        <v>643</v>
      </c>
      <c r="D38" s="70" t="s">
        <v>19</v>
      </c>
      <c r="E38" s="50" t="n">
        <v>0</v>
      </c>
      <c r="F38" s="71" t="n">
        <f aca="false">E38*C38</f>
        <v>0</v>
      </c>
      <c r="G38" s="66"/>
    </row>
    <row r="39" customFormat="false" ht="12.75" hidden="false" customHeight="true" outlineLevel="0" collapsed="false">
      <c r="A39" s="72" t="s">
        <v>43</v>
      </c>
      <c r="B39" s="73"/>
      <c r="C39" s="74"/>
      <c r="D39" s="74"/>
      <c r="E39" s="74"/>
      <c r="F39" s="75"/>
      <c r="G39" s="66"/>
    </row>
    <row r="40" customFormat="false" ht="12.75" hidden="false" customHeight="true" outlineLevel="0" collapsed="false">
      <c r="A40" s="76" t="s">
        <v>44</v>
      </c>
      <c r="B40" s="77"/>
      <c r="C40" s="78" t="n">
        <v>450</v>
      </c>
      <c r="D40" s="79" t="s">
        <v>19</v>
      </c>
      <c r="E40" s="50" t="n">
        <v>0</v>
      </c>
      <c r="F40" s="80" t="n">
        <f aca="false">E40*C40</f>
        <v>0</v>
      </c>
      <c r="G40" s="66"/>
    </row>
    <row r="41" customFormat="false" ht="12.75" hidden="false" customHeight="true" outlineLevel="0" collapsed="false">
      <c r="A41" s="81" t="s">
        <v>45</v>
      </c>
      <c r="B41" s="68"/>
      <c r="C41" s="69" t="n">
        <v>19</v>
      </c>
      <c r="D41" s="70" t="s">
        <v>19</v>
      </c>
      <c r="E41" s="50" t="n">
        <v>0</v>
      </c>
      <c r="F41" s="71" t="n">
        <f aca="false">E41*C41</f>
        <v>0</v>
      </c>
      <c r="G41" s="66"/>
    </row>
    <row r="42" customFormat="false" ht="12.75" hidden="false" customHeight="true" outlineLevel="0" collapsed="false">
      <c r="A42" s="81" t="s">
        <v>46</v>
      </c>
      <c r="B42" s="68"/>
      <c r="C42" s="69" t="n">
        <v>14.5</v>
      </c>
      <c r="D42" s="70" t="s">
        <v>19</v>
      </c>
      <c r="E42" s="50" t="n">
        <v>0</v>
      </c>
      <c r="F42" s="71" t="n">
        <f aca="false">E42*C42</f>
        <v>0</v>
      </c>
      <c r="G42" s="66"/>
    </row>
    <row r="43" customFormat="false" ht="12.75" hidden="false" customHeight="true" outlineLevel="0" collapsed="false">
      <c r="A43" s="81" t="s">
        <v>47</v>
      </c>
      <c r="B43" s="68"/>
      <c r="C43" s="69" t="n">
        <v>42</v>
      </c>
      <c r="D43" s="70" t="s">
        <v>19</v>
      </c>
      <c r="E43" s="50" t="n">
        <v>0</v>
      </c>
      <c r="F43" s="71" t="n">
        <f aca="false">E43*C43</f>
        <v>0</v>
      </c>
      <c r="G43" s="66"/>
    </row>
    <row r="44" customFormat="false" ht="12.75" hidden="false" customHeight="true" outlineLevel="0" collapsed="false">
      <c r="A44" s="81" t="s">
        <v>48</v>
      </c>
      <c r="B44" s="68"/>
      <c r="C44" s="69" t="n">
        <v>42</v>
      </c>
      <c r="D44" s="70" t="s">
        <v>19</v>
      </c>
      <c r="E44" s="50" t="n">
        <v>0</v>
      </c>
      <c r="F44" s="71" t="n">
        <f aca="false">E44*C44</f>
        <v>0</v>
      </c>
      <c r="G44" s="66"/>
    </row>
    <row r="45" customFormat="false" ht="12.75" hidden="false" customHeight="true" outlineLevel="0" collapsed="false">
      <c r="A45" s="81" t="s">
        <v>49</v>
      </c>
      <c r="B45" s="68"/>
      <c r="C45" s="69" t="n">
        <v>16</v>
      </c>
      <c r="D45" s="70" t="s">
        <v>19</v>
      </c>
      <c r="E45" s="50" t="n">
        <v>0</v>
      </c>
      <c r="F45" s="71" t="n">
        <f aca="false">E45*C45</f>
        <v>0</v>
      </c>
      <c r="G45" s="66"/>
    </row>
    <row r="46" customFormat="false" ht="12.75" hidden="false" customHeight="true" outlineLevel="0" collapsed="false">
      <c r="A46" s="81" t="s">
        <v>50</v>
      </c>
      <c r="B46" s="68"/>
      <c r="C46" s="69" t="n">
        <v>16.5</v>
      </c>
      <c r="D46" s="70" t="s">
        <v>19</v>
      </c>
      <c r="E46" s="50" t="n">
        <v>0</v>
      </c>
      <c r="F46" s="71" t="n">
        <f aca="false">E46*C46</f>
        <v>0</v>
      </c>
      <c r="G46" s="66"/>
    </row>
    <row r="47" customFormat="false" ht="12.75" hidden="false" customHeight="true" outlineLevel="0" collapsed="false">
      <c r="A47" s="81" t="s">
        <v>51</v>
      </c>
      <c r="B47" s="68"/>
      <c r="C47" s="69" t="n">
        <v>16</v>
      </c>
      <c r="D47" s="70" t="s">
        <v>19</v>
      </c>
      <c r="E47" s="50" t="n">
        <v>0</v>
      </c>
      <c r="F47" s="71" t="n">
        <f aca="false">E47*C47</f>
        <v>0</v>
      </c>
      <c r="G47" s="66"/>
    </row>
    <row r="48" customFormat="false" ht="12.75" hidden="false" customHeight="true" outlineLevel="0" collapsed="false">
      <c r="A48" s="81" t="s">
        <v>52</v>
      </c>
      <c r="B48" s="68"/>
      <c r="C48" s="69" t="n">
        <v>42</v>
      </c>
      <c r="D48" s="70" t="s">
        <v>19</v>
      </c>
      <c r="E48" s="50" t="n">
        <v>0</v>
      </c>
      <c r="F48" s="71" t="n">
        <f aca="false">E48*C48</f>
        <v>0</v>
      </c>
      <c r="G48" s="66"/>
    </row>
    <row r="49" customFormat="false" ht="12.75" hidden="false" customHeight="true" outlineLevel="0" collapsed="false">
      <c r="A49" s="81" t="s">
        <v>53</v>
      </c>
      <c r="B49" s="68"/>
      <c r="C49" s="69" t="n">
        <v>28</v>
      </c>
      <c r="D49" s="70" t="s">
        <v>19</v>
      </c>
      <c r="E49" s="50" t="n">
        <v>0</v>
      </c>
      <c r="F49" s="71" t="n">
        <f aca="false">E49*C49</f>
        <v>0</v>
      </c>
      <c r="G49" s="66"/>
    </row>
    <row r="50" customFormat="false" ht="12.75" hidden="false" customHeight="true" outlineLevel="0" collapsed="false">
      <c r="A50" s="81" t="s">
        <v>54</v>
      </c>
      <c r="B50" s="68"/>
      <c r="C50" s="69" t="n">
        <v>28</v>
      </c>
      <c r="D50" s="70" t="s">
        <v>19</v>
      </c>
      <c r="E50" s="50" t="n">
        <v>0</v>
      </c>
      <c r="F50" s="71" t="n">
        <f aca="false">E50*C50</f>
        <v>0</v>
      </c>
      <c r="G50" s="66"/>
    </row>
    <row r="51" customFormat="false" ht="12.75" hidden="false" customHeight="true" outlineLevel="0" collapsed="false">
      <c r="A51" s="81" t="s">
        <v>55</v>
      </c>
      <c r="B51" s="68"/>
      <c r="C51" s="69" t="n">
        <v>28</v>
      </c>
      <c r="D51" s="70" t="s">
        <v>19</v>
      </c>
      <c r="E51" s="50" t="n">
        <v>0</v>
      </c>
      <c r="F51" s="71" t="n">
        <f aca="false">E51*C51</f>
        <v>0</v>
      </c>
      <c r="G51" s="66"/>
    </row>
    <row r="52" customFormat="false" ht="12.75" hidden="false" customHeight="true" outlineLevel="0" collapsed="false">
      <c r="A52" s="81" t="s">
        <v>56</v>
      </c>
      <c r="B52" s="68"/>
      <c r="C52" s="69" t="n">
        <v>28</v>
      </c>
      <c r="D52" s="70" t="s">
        <v>19</v>
      </c>
      <c r="E52" s="50" t="n">
        <v>0</v>
      </c>
      <c r="F52" s="71" t="n">
        <f aca="false">E52*C52</f>
        <v>0</v>
      </c>
      <c r="G52" s="66"/>
    </row>
    <row r="53" customFormat="false" ht="12.75" hidden="false" customHeight="true" outlineLevel="0" collapsed="false">
      <c r="A53" s="81" t="s">
        <v>57</v>
      </c>
      <c r="B53" s="68"/>
      <c r="C53" s="69" t="n">
        <v>2</v>
      </c>
      <c r="D53" s="70" t="s">
        <v>33</v>
      </c>
      <c r="E53" s="50" t="n">
        <v>0</v>
      </c>
      <c r="F53" s="71" t="n">
        <f aca="false">E53*C53</f>
        <v>0</v>
      </c>
      <c r="G53" s="66"/>
    </row>
    <row r="54" customFormat="false" ht="12.75" hidden="false" customHeight="true" outlineLevel="0" collapsed="false">
      <c r="A54" s="81" t="s">
        <v>58</v>
      </c>
      <c r="B54" s="68"/>
      <c r="C54" s="69" t="n">
        <v>7</v>
      </c>
      <c r="D54" s="70" t="s">
        <v>33</v>
      </c>
      <c r="E54" s="50" t="n">
        <v>0</v>
      </c>
      <c r="F54" s="71" t="n">
        <f aca="false">E54*C54</f>
        <v>0</v>
      </c>
      <c r="G54" s="66"/>
    </row>
    <row r="55" customFormat="false" ht="12.75" hidden="false" customHeight="true" outlineLevel="0" collapsed="false">
      <c r="A55" s="81" t="s">
        <v>59</v>
      </c>
      <c r="B55" s="68"/>
      <c r="C55" s="69" t="n">
        <v>7</v>
      </c>
      <c r="D55" s="70" t="s">
        <v>33</v>
      </c>
      <c r="E55" s="50" t="n">
        <v>0</v>
      </c>
      <c r="F55" s="71" t="n">
        <f aca="false">E55*C55</f>
        <v>0</v>
      </c>
      <c r="G55" s="66"/>
    </row>
    <row r="56" customFormat="false" ht="12.75" hidden="false" customHeight="true" outlineLevel="0" collapsed="false">
      <c r="A56" s="81" t="s">
        <v>60</v>
      </c>
      <c r="B56" s="68"/>
      <c r="C56" s="69" t="n">
        <v>1</v>
      </c>
      <c r="D56" s="70" t="s">
        <v>33</v>
      </c>
      <c r="E56" s="50" t="n">
        <v>0</v>
      </c>
      <c r="F56" s="71" t="n">
        <f aca="false">E56*C56</f>
        <v>0</v>
      </c>
      <c r="G56" s="66"/>
    </row>
    <row r="57" customFormat="false" ht="12.75" hidden="false" customHeight="true" outlineLevel="0" collapsed="false">
      <c r="A57" s="81" t="s">
        <v>61</v>
      </c>
      <c r="B57" s="68"/>
      <c r="C57" s="69" t="n">
        <v>1</v>
      </c>
      <c r="D57" s="70" t="s">
        <v>33</v>
      </c>
      <c r="E57" s="50" t="n">
        <v>0</v>
      </c>
      <c r="F57" s="71" t="n">
        <f aca="false">E57*C57</f>
        <v>0</v>
      </c>
      <c r="G57" s="66"/>
    </row>
    <row r="58" customFormat="false" ht="12.75" hidden="false" customHeight="true" outlineLevel="0" collapsed="false">
      <c r="A58" s="81" t="s">
        <v>62</v>
      </c>
      <c r="B58" s="68"/>
      <c r="C58" s="69" t="n">
        <v>8</v>
      </c>
      <c r="D58" s="70" t="s">
        <v>33</v>
      </c>
      <c r="E58" s="50" t="n">
        <v>0</v>
      </c>
      <c r="F58" s="71" t="n">
        <f aca="false">E58*C58</f>
        <v>0</v>
      </c>
      <c r="G58" s="66"/>
    </row>
    <row r="59" customFormat="false" ht="12.75" hidden="false" customHeight="true" outlineLevel="0" collapsed="false">
      <c r="A59" s="81" t="s">
        <v>63</v>
      </c>
      <c r="B59" s="68"/>
      <c r="C59" s="69" t="n">
        <v>83</v>
      </c>
      <c r="D59" s="70" t="s">
        <v>33</v>
      </c>
      <c r="E59" s="50" t="n">
        <v>0</v>
      </c>
      <c r="F59" s="71" t="n">
        <f aca="false">E59*C59</f>
        <v>0</v>
      </c>
      <c r="G59" s="66"/>
    </row>
    <row r="60" customFormat="false" ht="12.75" hidden="false" customHeight="true" outlineLevel="0" collapsed="false">
      <c r="A60" s="81" t="s">
        <v>64</v>
      </c>
      <c r="B60" s="68"/>
      <c r="C60" s="69" t="n">
        <v>13</v>
      </c>
      <c r="D60" s="70" t="s">
        <v>33</v>
      </c>
      <c r="E60" s="50" t="n">
        <v>0</v>
      </c>
      <c r="F60" s="71" t="n">
        <f aca="false">E60*C60</f>
        <v>0</v>
      </c>
      <c r="G60" s="66"/>
    </row>
    <row r="61" customFormat="false" ht="12.75" hidden="false" customHeight="true" outlineLevel="0" collapsed="false">
      <c r="A61" s="81" t="s">
        <v>65</v>
      </c>
      <c r="B61" s="68"/>
      <c r="C61" s="69" t="n">
        <v>102</v>
      </c>
      <c r="D61" s="70" t="s">
        <v>19</v>
      </c>
      <c r="E61" s="50" t="n">
        <v>0</v>
      </c>
      <c r="F61" s="71" t="n">
        <f aca="false">E61*C61</f>
        <v>0</v>
      </c>
      <c r="G61" s="66"/>
    </row>
    <row r="62" customFormat="false" ht="12.75" hidden="false" customHeight="true" outlineLevel="0" collapsed="false">
      <c r="A62" s="81" t="s">
        <v>66</v>
      </c>
      <c r="B62" s="68"/>
      <c r="C62" s="69" t="n">
        <v>2</v>
      </c>
      <c r="D62" s="70" t="s">
        <v>33</v>
      </c>
      <c r="E62" s="50" t="n">
        <v>0</v>
      </c>
      <c r="F62" s="71" t="n">
        <f aca="false">E62*C62</f>
        <v>0</v>
      </c>
      <c r="G62" s="66"/>
    </row>
    <row r="63" customFormat="false" ht="12.75" hidden="false" customHeight="true" outlineLevel="0" collapsed="false">
      <c r="A63" s="81" t="s">
        <v>67</v>
      </c>
      <c r="B63" s="68"/>
      <c r="C63" s="69" t="n">
        <v>1</v>
      </c>
      <c r="D63" s="70" t="s">
        <v>33</v>
      </c>
      <c r="E63" s="50" t="n">
        <v>0</v>
      </c>
      <c r="F63" s="71" t="n">
        <f aca="false">E63*C63</f>
        <v>0</v>
      </c>
      <c r="G63" s="66"/>
    </row>
    <row r="64" customFormat="false" ht="12.75" hidden="false" customHeight="true" outlineLevel="0" collapsed="false">
      <c r="A64" s="81" t="s">
        <v>68</v>
      </c>
      <c r="B64" s="68"/>
      <c r="C64" s="69" t="n">
        <v>650</v>
      </c>
      <c r="D64" s="70" t="s">
        <v>69</v>
      </c>
      <c r="E64" s="50" t="n">
        <v>0</v>
      </c>
      <c r="F64" s="71" t="n">
        <f aca="false">E64*C64</f>
        <v>0</v>
      </c>
      <c r="G64" s="66"/>
    </row>
    <row r="65" customFormat="false" ht="12.75" hidden="false" customHeight="true" outlineLevel="0" collapsed="false">
      <c r="A65" s="81" t="s">
        <v>70</v>
      </c>
      <c r="B65" s="68"/>
      <c r="C65" s="69" t="n">
        <v>1300</v>
      </c>
      <c r="D65" s="70" t="s">
        <v>33</v>
      </c>
      <c r="E65" s="50" t="n">
        <v>0</v>
      </c>
      <c r="F65" s="71" t="n">
        <f aca="false">E65*C65</f>
        <v>0</v>
      </c>
      <c r="G65" s="66"/>
    </row>
    <row r="66" customFormat="false" ht="12.75" hidden="false" customHeight="true" outlineLevel="0" collapsed="false">
      <c r="A66" s="81" t="s">
        <v>71</v>
      </c>
      <c r="B66" s="68"/>
      <c r="C66" s="69" t="n">
        <v>1</v>
      </c>
      <c r="D66" s="70" t="s">
        <v>23</v>
      </c>
      <c r="E66" s="50" t="n">
        <v>0</v>
      </c>
      <c r="F66" s="71" t="n">
        <f aca="false">E66*C66</f>
        <v>0</v>
      </c>
      <c r="G66" s="66"/>
    </row>
    <row r="67" customFormat="false" ht="12.75" hidden="false" customHeight="true" outlineLevel="0" collapsed="false">
      <c r="A67" s="81" t="s">
        <v>72</v>
      </c>
      <c r="B67" s="68"/>
      <c r="C67" s="69" t="n">
        <v>1</v>
      </c>
      <c r="D67" s="70" t="s">
        <v>23</v>
      </c>
      <c r="E67" s="50" t="n">
        <v>0</v>
      </c>
      <c r="F67" s="71" t="n">
        <f aca="false">E67*C67</f>
        <v>0</v>
      </c>
      <c r="G67" s="66"/>
    </row>
    <row r="68" customFormat="false" ht="12.75" hidden="false" customHeight="true" outlineLevel="0" collapsed="false">
      <c r="A68" s="81" t="s">
        <v>73</v>
      </c>
      <c r="B68" s="68"/>
      <c r="C68" s="69" t="n">
        <v>1</v>
      </c>
      <c r="D68" s="70" t="s">
        <v>23</v>
      </c>
      <c r="E68" s="50" t="n">
        <v>0</v>
      </c>
      <c r="F68" s="71" t="n">
        <f aca="false">E68*C68</f>
        <v>0</v>
      </c>
      <c r="G68" s="66"/>
    </row>
    <row r="69" customFormat="false" ht="12.75" hidden="false" customHeight="true" outlineLevel="0" collapsed="false">
      <c r="A69" s="82" t="s">
        <v>38</v>
      </c>
      <c r="B69" s="83"/>
      <c r="C69" s="84"/>
      <c r="D69" s="85"/>
      <c r="E69" s="84" t="n">
        <v>0</v>
      </c>
      <c r="F69" s="86" t="n">
        <f aca="false">F37+F38+F40+F41+F42+F43+F44+F45+F46+F47+F48+F49+F50+F51+F52+F53+F54+F55+F56+F57+F58+F59+F60+F61+F62+F63+F64+F65+F66+F67+F68</f>
        <v>0</v>
      </c>
      <c r="G69" s="66"/>
    </row>
    <row r="70" customFormat="false" ht="12.75" hidden="false" customHeight="true" outlineLevel="0" collapsed="false">
      <c r="A70" s="87"/>
      <c r="B70" s="87"/>
      <c r="C70" s="66"/>
      <c r="D70" s="88"/>
      <c r="E70" s="66"/>
      <c r="F70" s="89"/>
      <c r="G70" s="66"/>
    </row>
    <row r="71" customFormat="false" ht="12.75" hidden="false" customHeight="true" outlineLevel="0" collapsed="false">
      <c r="A71" s="59" t="s">
        <v>74</v>
      </c>
      <c r="B71" s="59"/>
      <c r="C71" s="59"/>
      <c r="D71" s="59"/>
      <c r="E71" s="38" t="s">
        <v>40</v>
      </c>
      <c r="F71" s="38"/>
      <c r="G71" s="90"/>
    </row>
    <row r="72" customFormat="false" ht="6.75" hidden="false" customHeight="true" outlineLevel="0" collapsed="false">
      <c r="A72" s="91"/>
      <c r="B72" s="91"/>
      <c r="C72" s="90"/>
      <c r="D72" s="91"/>
      <c r="E72" s="90"/>
      <c r="F72" s="90"/>
      <c r="G72" s="90"/>
    </row>
    <row r="73" customFormat="false" ht="12.75" hidden="false" customHeight="true" outlineLevel="0" collapsed="false">
      <c r="A73" s="92" t="s">
        <v>75</v>
      </c>
      <c r="B73" s="61"/>
      <c r="C73" s="62" t="n">
        <v>30</v>
      </c>
      <c r="D73" s="63" t="s">
        <v>19</v>
      </c>
      <c r="E73" s="50" t="n">
        <v>0</v>
      </c>
      <c r="F73" s="65" t="n">
        <f aca="false">C73*E73</f>
        <v>0</v>
      </c>
      <c r="G73" s="66"/>
    </row>
    <row r="74" customFormat="false" ht="12.75" hidden="false" customHeight="true" outlineLevel="0" collapsed="false">
      <c r="A74" s="81" t="s">
        <v>76</v>
      </c>
      <c r="B74" s="68"/>
      <c r="C74" s="69" t="n">
        <v>28</v>
      </c>
      <c r="D74" s="70" t="s">
        <v>33</v>
      </c>
      <c r="E74" s="50" t="n">
        <v>0</v>
      </c>
      <c r="F74" s="71" t="n">
        <f aca="false">C74*E74</f>
        <v>0</v>
      </c>
      <c r="G74" s="66"/>
    </row>
    <row r="75" customFormat="false" ht="12.75" hidden="false" customHeight="true" outlineLevel="0" collapsed="false">
      <c r="A75" s="81" t="s">
        <v>77</v>
      </c>
      <c r="B75" s="68"/>
      <c r="C75" s="69" t="n">
        <v>1</v>
      </c>
      <c r="D75" s="70" t="s">
        <v>33</v>
      </c>
      <c r="E75" s="50" t="n">
        <v>0</v>
      </c>
      <c r="F75" s="71" t="n">
        <f aca="false">C75*E75</f>
        <v>0</v>
      </c>
      <c r="G75" s="66"/>
    </row>
    <row r="76" customFormat="false" ht="12.75" hidden="false" customHeight="true" outlineLevel="0" collapsed="false">
      <c r="A76" s="81" t="s">
        <v>78</v>
      </c>
      <c r="B76" s="68"/>
      <c r="C76" s="69" t="n">
        <v>2</v>
      </c>
      <c r="D76" s="70" t="s">
        <v>33</v>
      </c>
      <c r="E76" s="50" t="n">
        <v>0</v>
      </c>
      <c r="F76" s="71" t="n">
        <f aca="false">C76*E76</f>
        <v>0</v>
      </c>
      <c r="G76" s="66"/>
    </row>
    <row r="77" customFormat="false" ht="12.75" hidden="false" customHeight="true" outlineLevel="0" collapsed="false">
      <c r="A77" s="81" t="s">
        <v>79</v>
      </c>
      <c r="B77" s="68"/>
      <c r="C77" s="69" t="n">
        <v>1</v>
      </c>
      <c r="D77" s="70" t="s">
        <v>33</v>
      </c>
      <c r="E77" s="50" t="n">
        <v>0</v>
      </c>
      <c r="F77" s="71" t="n">
        <f aca="false">C77*E77</f>
        <v>0</v>
      </c>
      <c r="G77" s="66"/>
    </row>
    <row r="78" customFormat="false" ht="12.75" hidden="false" customHeight="true" outlineLevel="0" collapsed="false">
      <c r="A78" s="81" t="s">
        <v>80</v>
      </c>
      <c r="B78" s="68"/>
      <c r="C78" s="69" t="n">
        <v>21</v>
      </c>
      <c r="D78" s="70" t="s">
        <v>19</v>
      </c>
      <c r="E78" s="50" t="n">
        <v>0</v>
      </c>
      <c r="F78" s="71" t="n">
        <f aca="false">C78*E78</f>
        <v>0</v>
      </c>
      <c r="G78" s="66"/>
    </row>
    <row r="79" customFormat="false" ht="12.75" hidden="false" customHeight="true" outlineLevel="0" collapsed="false">
      <c r="A79" s="81" t="s">
        <v>81</v>
      </c>
      <c r="B79" s="68"/>
      <c r="C79" s="69" t="n">
        <v>22</v>
      </c>
      <c r="D79" s="70" t="s">
        <v>33</v>
      </c>
      <c r="E79" s="50" t="n">
        <v>0</v>
      </c>
      <c r="F79" s="71" t="n">
        <f aca="false">C79*E79</f>
        <v>0</v>
      </c>
      <c r="G79" s="66"/>
    </row>
    <row r="80" customFormat="false" ht="12.75" hidden="false" customHeight="true" outlineLevel="0" collapsed="false">
      <c r="A80" s="81" t="s">
        <v>82</v>
      </c>
      <c r="B80" s="68"/>
      <c r="C80" s="69" t="n">
        <v>6</v>
      </c>
      <c r="D80" s="70" t="s">
        <v>33</v>
      </c>
      <c r="E80" s="50" t="n">
        <v>0</v>
      </c>
      <c r="F80" s="71" t="n">
        <f aca="false">C80*E80</f>
        <v>0</v>
      </c>
      <c r="G80" s="66"/>
    </row>
    <row r="81" customFormat="false" ht="12.75" hidden="false" customHeight="true" outlineLevel="0" collapsed="false">
      <c r="A81" s="81" t="s">
        <v>83</v>
      </c>
      <c r="B81" s="68"/>
      <c r="C81" s="69" t="n">
        <v>3</v>
      </c>
      <c r="D81" s="70" t="s">
        <v>33</v>
      </c>
      <c r="E81" s="50" t="n">
        <v>0</v>
      </c>
      <c r="F81" s="71" t="n">
        <f aca="false">C81*E81</f>
        <v>0</v>
      </c>
      <c r="G81" s="66"/>
    </row>
    <row r="82" customFormat="false" ht="12.75" hidden="false" customHeight="true" outlineLevel="0" collapsed="false">
      <c r="A82" s="81" t="s">
        <v>84</v>
      </c>
      <c r="B82" s="68"/>
      <c r="C82" s="69" t="n">
        <v>51</v>
      </c>
      <c r="D82" s="70" t="s">
        <v>19</v>
      </c>
      <c r="E82" s="50" t="n">
        <v>0</v>
      </c>
      <c r="F82" s="71" t="n">
        <f aca="false">C82*E82</f>
        <v>0</v>
      </c>
      <c r="G82" s="66"/>
    </row>
    <row r="83" customFormat="false" ht="12.75" hidden="false" customHeight="true" outlineLevel="0" collapsed="false">
      <c r="A83" s="81" t="s">
        <v>85</v>
      </c>
      <c r="B83" s="68"/>
      <c r="C83" s="69" t="n">
        <v>1</v>
      </c>
      <c r="D83" s="70" t="s">
        <v>33</v>
      </c>
      <c r="E83" s="50" t="n">
        <v>0</v>
      </c>
      <c r="F83" s="71" t="n">
        <f aca="false">C83*E83</f>
        <v>0</v>
      </c>
      <c r="G83" s="66"/>
    </row>
    <row r="84" customFormat="false" ht="12.75" hidden="false" customHeight="true" outlineLevel="0" collapsed="false">
      <c r="A84" s="81" t="s">
        <v>86</v>
      </c>
      <c r="B84" s="68"/>
      <c r="C84" s="69" t="n">
        <v>16</v>
      </c>
      <c r="D84" s="70" t="s">
        <v>33</v>
      </c>
      <c r="E84" s="50" t="n">
        <v>0</v>
      </c>
      <c r="F84" s="71" t="n">
        <f aca="false">C84*E84</f>
        <v>0</v>
      </c>
      <c r="G84" s="66"/>
    </row>
    <row r="85" customFormat="false" ht="12.75" hidden="false" customHeight="true" outlineLevel="0" collapsed="false">
      <c r="A85" s="81" t="s">
        <v>87</v>
      </c>
      <c r="B85" s="68"/>
      <c r="C85" s="69" t="n">
        <v>27</v>
      </c>
      <c r="D85" s="70" t="s">
        <v>33</v>
      </c>
      <c r="E85" s="50" t="n">
        <v>0</v>
      </c>
      <c r="F85" s="71" t="n">
        <f aca="false">C85*E85</f>
        <v>0</v>
      </c>
      <c r="G85" s="66"/>
    </row>
    <row r="86" customFormat="false" ht="12.75" hidden="false" customHeight="true" outlineLevel="0" collapsed="false">
      <c r="A86" s="81" t="s">
        <v>88</v>
      </c>
      <c r="B86" s="68"/>
      <c r="C86" s="69" t="n">
        <v>2</v>
      </c>
      <c r="D86" s="70" t="s">
        <v>33</v>
      </c>
      <c r="E86" s="50" t="n">
        <v>0</v>
      </c>
      <c r="F86" s="71" t="n">
        <f aca="false">C86*E86</f>
        <v>0</v>
      </c>
      <c r="G86" s="66"/>
    </row>
    <row r="87" customFormat="false" ht="12.75" hidden="false" customHeight="true" outlineLevel="0" collapsed="false">
      <c r="A87" s="81" t="s">
        <v>89</v>
      </c>
      <c r="B87" s="68"/>
      <c r="C87" s="69" t="n">
        <v>1</v>
      </c>
      <c r="D87" s="70" t="s">
        <v>33</v>
      </c>
      <c r="E87" s="50" t="n">
        <v>0</v>
      </c>
      <c r="F87" s="71" t="n">
        <f aca="false">C87*E87</f>
        <v>0</v>
      </c>
      <c r="G87" s="66"/>
    </row>
    <row r="88" customFormat="false" ht="12.75" hidden="false" customHeight="true" outlineLevel="0" collapsed="false">
      <c r="A88" s="81" t="s">
        <v>90</v>
      </c>
      <c r="B88" s="68"/>
      <c r="C88" s="69" t="n">
        <v>1</v>
      </c>
      <c r="D88" s="70" t="s">
        <v>33</v>
      </c>
      <c r="E88" s="50" t="n">
        <v>0</v>
      </c>
      <c r="F88" s="71" t="n">
        <f aca="false">C88*E88</f>
        <v>0</v>
      </c>
      <c r="G88" s="66"/>
    </row>
    <row r="89" customFormat="false" ht="12.75" hidden="false" customHeight="true" outlineLevel="0" collapsed="false">
      <c r="A89" s="82" t="s">
        <v>38</v>
      </c>
      <c r="B89" s="83"/>
      <c r="C89" s="84"/>
      <c r="D89" s="85"/>
      <c r="E89" s="84"/>
      <c r="F89" s="86" t="n">
        <f aca="false">SUM(F73:F88)</f>
        <v>0</v>
      </c>
      <c r="G89" s="66"/>
    </row>
    <row r="90" customFormat="false" ht="12.75" hidden="false" customHeight="true" outlineLevel="0" collapsed="false">
      <c r="A90" s="36"/>
      <c r="B90" s="36"/>
      <c r="C90" s="93"/>
      <c r="D90" s="25"/>
      <c r="E90" s="94"/>
      <c r="F90" s="54"/>
      <c r="G90" s="54"/>
    </row>
    <row r="91" customFormat="false" ht="12.75" hidden="false" customHeight="true" outlineLevel="0" collapsed="false"/>
    <row r="92" customFormat="false" ht="12.75" hidden="false" customHeight="true" outlineLevel="0" collapsed="false">
      <c r="A92" s="95" t="s">
        <v>91</v>
      </c>
      <c r="B92" s="96"/>
      <c r="C92" s="96"/>
      <c r="D92" s="96"/>
      <c r="E92" s="96"/>
      <c r="F92" s="97"/>
    </row>
    <row r="93" customFormat="false" ht="12.75" hidden="false" customHeight="true" outlineLevel="0" collapsed="false">
      <c r="A93" s="98"/>
      <c r="B93" s="1" t="s">
        <v>92</v>
      </c>
      <c r="F93" s="99"/>
    </row>
    <row r="94" customFormat="false" ht="12.75" hidden="false" customHeight="true" outlineLevel="0" collapsed="false">
      <c r="A94" s="98"/>
      <c r="B94" s="1" t="s">
        <v>93</v>
      </c>
      <c r="F94" s="99"/>
    </row>
    <row r="95" customFormat="false" ht="12.75" hidden="false" customHeight="true" outlineLevel="0" collapsed="false">
      <c r="A95" s="98"/>
      <c r="B95" s="1" t="s">
        <v>94</v>
      </c>
      <c r="F95" s="99"/>
    </row>
    <row r="96" customFormat="false" ht="12.75" hidden="false" customHeight="true" outlineLevel="0" collapsed="false">
      <c r="A96" s="98"/>
      <c r="B96" s="1" t="s">
        <v>95</v>
      </c>
      <c r="F96" s="99"/>
    </row>
    <row r="97" customFormat="false" ht="12.75" hidden="false" customHeight="true" outlineLevel="0" collapsed="false">
      <c r="A97" s="98"/>
      <c r="B97" s="1" t="s">
        <v>96</v>
      </c>
      <c r="F97" s="99"/>
    </row>
    <row r="98" customFormat="false" ht="12.75" hidden="false" customHeight="true" outlineLevel="0" collapsed="false">
      <c r="A98" s="98"/>
      <c r="B98" s="1" t="s">
        <v>97</v>
      </c>
      <c r="F98" s="99"/>
    </row>
    <row r="99" customFormat="false" ht="12.75" hidden="false" customHeight="true" outlineLevel="0" collapsed="false">
      <c r="A99" s="98"/>
      <c r="B99" s="1" t="s">
        <v>98</v>
      </c>
      <c r="F99" s="99"/>
    </row>
    <row r="100" customFormat="false" ht="12.75" hidden="false" customHeight="true" outlineLevel="0" collapsed="false">
      <c r="A100" s="98"/>
      <c r="F100" s="99"/>
    </row>
    <row r="101" customFormat="false" ht="12.75" hidden="false" customHeight="true" outlineLevel="0" collapsed="false">
      <c r="A101" s="100"/>
      <c r="B101" s="101" t="s">
        <v>99</v>
      </c>
      <c r="C101" s="101"/>
      <c r="D101" s="101"/>
      <c r="E101" s="101"/>
      <c r="F101" s="102" t="n">
        <v>300000</v>
      </c>
    </row>
    <row r="102" customFormat="false" ht="12.75" hidden="false" customHeight="true" outlineLevel="0" collapsed="false"/>
    <row r="103" customFormat="false" ht="11.25" hidden="false" customHeight="false" outlineLevel="0" collapsed="false">
      <c r="A103" s="103" t="s">
        <v>100</v>
      </c>
      <c r="B103" s="104"/>
      <c r="C103" s="105" t="s">
        <v>14</v>
      </c>
      <c r="D103" s="105" t="s">
        <v>15</v>
      </c>
      <c r="E103" s="106" t="s">
        <v>16</v>
      </c>
      <c r="F103" s="107" t="s">
        <v>17</v>
      </c>
    </row>
    <row r="104" customFormat="false" ht="11.25" hidden="false" customHeight="false" outlineLevel="0" collapsed="false">
      <c r="A104" s="81" t="s">
        <v>101</v>
      </c>
      <c r="B104" s="68"/>
      <c r="C104" s="69" t="n">
        <v>348</v>
      </c>
      <c r="D104" s="70" t="s">
        <v>25</v>
      </c>
      <c r="E104" s="50" t="n">
        <v>0</v>
      </c>
      <c r="F104" s="71" t="n">
        <f aca="false">C104*E104</f>
        <v>0</v>
      </c>
    </row>
    <row r="105" customFormat="false" ht="11.25" hidden="false" customHeight="false" outlineLevel="0" collapsed="false">
      <c r="A105" s="81" t="s">
        <v>102</v>
      </c>
      <c r="B105" s="68"/>
      <c r="C105" s="69" t="n">
        <v>348</v>
      </c>
      <c r="D105" s="70" t="s">
        <v>25</v>
      </c>
      <c r="E105" s="50" t="n">
        <v>0</v>
      </c>
      <c r="F105" s="71" t="n">
        <f aca="false">C105*E105</f>
        <v>0</v>
      </c>
    </row>
    <row r="106" customFormat="false" ht="11.25" hidden="false" customHeight="false" outlineLevel="0" collapsed="false">
      <c r="A106" s="81" t="s">
        <v>103</v>
      </c>
      <c r="B106" s="68"/>
      <c r="C106" s="69" t="n">
        <v>179</v>
      </c>
      <c r="D106" s="70" t="s">
        <v>104</v>
      </c>
      <c r="E106" s="50" t="n">
        <v>0</v>
      </c>
      <c r="F106" s="71" t="n">
        <f aca="false">C106*E106</f>
        <v>0</v>
      </c>
    </row>
    <row r="107" customFormat="false" ht="11.25" hidden="false" customHeight="false" outlineLevel="0" collapsed="false">
      <c r="A107" s="81" t="s">
        <v>105</v>
      </c>
      <c r="B107" s="68"/>
      <c r="C107" s="69" t="n">
        <v>1</v>
      </c>
      <c r="D107" s="70" t="s">
        <v>33</v>
      </c>
      <c r="E107" s="50" t="n">
        <v>0</v>
      </c>
      <c r="F107" s="71" t="n">
        <f aca="false">C107*E107</f>
        <v>0</v>
      </c>
    </row>
    <row r="108" customFormat="false" ht="11.25" hidden="false" customHeight="false" outlineLevel="0" collapsed="false">
      <c r="A108" s="81" t="s">
        <v>106</v>
      </c>
      <c r="B108" s="68"/>
      <c r="C108" s="69" t="n">
        <v>3</v>
      </c>
      <c r="D108" s="70" t="s">
        <v>33</v>
      </c>
      <c r="E108" s="50" t="n">
        <v>0</v>
      </c>
      <c r="F108" s="71" t="n">
        <f aca="false">C108*E108</f>
        <v>0</v>
      </c>
      <c r="G108" s="108"/>
    </row>
    <row r="109" customFormat="false" ht="11.25" hidden="false" customHeight="false" outlineLevel="0" collapsed="false">
      <c r="A109" s="81" t="s">
        <v>107</v>
      </c>
      <c r="B109" s="68"/>
      <c r="C109" s="69" t="n">
        <v>210</v>
      </c>
      <c r="D109" s="70" t="s">
        <v>25</v>
      </c>
      <c r="E109" s="50" t="n">
        <v>0</v>
      </c>
      <c r="F109" s="71" t="n">
        <f aca="false">C109*E109</f>
        <v>0</v>
      </c>
      <c r="G109" s="108"/>
    </row>
    <row r="110" customFormat="false" ht="11.25" hidden="false" customHeight="false" outlineLevel="0" collapsed="false">
      <c r="A110" s="81" t="s">
        <v>108</v>
      </c>
      <c r="B110" s="68"/>
      <c r="C110" s="69" t="n">
        <v>22</v>
      </c>
      <c r="D110" s="70" t="s">
        <v>19</v>
      </c>
      <c r="E110" s="50" t="n">
        <v>0</v>
      </c>
      <c r="F110" s="71" t="n">
        <f aca="false">C110*E110</f>
        <v>0</v>
      </c>
      <c r="G110" s="108"/>
    </row>
    <row r="111" customFormat="false" ht="11.25" hidden="false" customHeight="false" outlineLevel="0" collapsed="false">
      <c r="A111" s="81" t="s">
        <v>109</v>
      </c>
      <c r="B111" s="68"/>
      <c r="C111" s="69" t="n">
        <v>348</v>
      </c>
      <c r="D111" s="70" t="s">
        <v>25</v>
      </c>
      <c r="E111" s="50" t="n">
        <v>0</v>
      </c>
      <c r="F111" s="71" t="n">
        <f aca="false">C111*E111</f>
        <v>0</v>
      </c>
      <c r="G111" s="108"/>
    </row>
    <row r="112" customFormat="false" ht="11.25" hidden="false" customHeight="false" outlineLevel="0" collapsed="false">
      <c r="A112" s="81" t="s">
        <v>110</v>
      </c>
      <c r="B112" s="68"/>
      <c r="C112" s="69" t="n">
        <v>348</v>
      </c>
      <c r="D112" s="70" t="s">
        <v>25</v>
      </c>
      <c r="E112" s="50" t="n">
        <v>0</v>
      </c>
      <c r="F112" s="71" t="n">
        <f aca="false">C112*E112</f>
        <v>0</v>
      </c>
      <c r="G112" s="108"/>
    </row>
    <row r="113" customFormat="false" ht="11.25" hidden="false" customHeight="false" outlineLevel="0" collapsed="false">
      <c r="A113" s="81" t="s">
        <v>111</v>
      </c>
      <c r="B113" s="68"/>
      <c r="C113" s="69" t="n">
        <v>49</v>
      </c>
      <c r="D113" s="70" t="s">
        <v>19</v>
      </c>
      <c r="E113" s="50" t="n">
        <v>0</v>
      </c>
      <c r="F113" s="71" t="n">
        <f aca="false">C113*E113</f>
        <v>0</v>
      </c>
      <c r="G113" s="108"/>
    </row>
    <row r="114" customFormat="false" ht="11.25" hidden="false" customHeight="false" outlineLevel="0" collapsed="false">
      <c r="A114" s="81" t="s">
        <v>112</v>
      </c>
      <c r="B114" s="68"/>
      <c r="C114" s="69" t="n">
        <v>348</v>
      </c>
      <c r="D114" s="70" t="s">
        <v>25</v>
      </c>
      <c r="E114" s="50" t="n">
        <v>0</v>
      </c>
      <c r="F114" s="71" t="n">
        <f aca="false">C114*E114</f>
        <v>0</v>
      </c>
      <c r="G114" s="108"/>
    </row>
    <row r="115" customFormat="false" ht="11.25" hidden="false" customHeight="false" outlineLevel="0" collapsed="false">
      <c r="A115" s="81" t="s">
        <v>113</v>
      </c>
      <c r="B115" s="68"/>
      <c r="C115" s="69" t="n">
        <v>400</v>
      </c>
      <c r="D115" s="70" t="s">
        <v>114</v>
      </c>
      <c r="E115" s="50" t="n">
        <v>0</v>
      </c>
      <c r="F115" s="71" t="n">
        <f aca="false">C115*E115</f>
        <v>0</v>
      </c>
      <c r="G115" s="108"/>
    </row>
    <row r="116" customFormat="false" ht="11.25" hidden="false" customHeight="false" outlineLevel="0" collapsed="false">
      <c r="A116" s="81" t="s">
        <v>115</v>
      </c>
      <c r="B116" s="68"/>
      <c r="C116" s="69" t="n">
        <v>400</v>
      </c>
      <c r="D116" s="70" t="s">
        <v>19</v>
      </c>
      <c r="E116" s="50" t="n">
        <v>0</v>
      </c>
      <c r="F116" s="71" t="n">
        <f aca="false">C116*E116</f>
        <v>0</v>
      </c>
      <c r="G116" s="108"/>
    </row>
    <row r="117" customFormat="false" ht="11.25" hidden="false" customHeight="false" outlineLevel="0" collapsed="false">
      <c r="A117" s="81" t="s">
        <v>116</v>
      </c>
      <c r="B117" s="68"/>
      <c r="C117" s="69" t="n">
        <v>48</v>
      </c>
      <c r="D117" s="70" t="s">
        <v>19</v>
      </c>
      <c r="E117" s="50" t="n">
        <v>0</v>
      </c>
      <c r="F117" s="71" t="n">
        <f aca="false">C117*E117</f>
        <v>0</v>
      </c>
      <c r="G117" s="108"/>
    </row>
    <row r="118" customFormat="false" ht="11.25" hidden="false" customHeight="false" outlineLevel="0" collapsed="false">
      <c r="A118" s="81" t="s">
        <v>117</v>
      </c>
      <c r="B118" s="68"/>
      <c r="C118" s="69" t="n">
        <v>45</v>
      </c>
      <c r="D118" s="70" t="s">
        <v>118</v>
      </c>
      <c r="E118" s="50" t="n">
        <v>0</v>
      </c>
      <c r="F118" s="71" t="n">
        <f aca="false">C118*E118</f>
        <v>0</v>
      </c>
      <c r="G118" s="108"/>
    </row>
    <row r="119" customFormat="false" ht="11.25" hidden="false" customHeight="false" outlineLevel="0" collapsed="false">
      <c r="A119" s="81" t="s">
        <v>119</v>
      </c>
      <c r="B119" s="68"/>
      <c r="C119" s="69" t="n">
        <v>1</v>
      </c>
      <c r="D119" s="70" t="s">
        <v>23</v>
      </c>
      <c r="E119" s="50" t="n">
        <v>0</v>
      </c>
      <c r="F119" s="71" t="n">
        <f aca="false">C119*E119</f>
        <v>0</v>
      </c>
      <c r="G119" s="108"/>
    </row>
    <row r="120" customFormat="false" ht="11.25" hidden="false" customHeight="true" outlineLevel="0" collapsed="false">
      <c r="A120" s="81" t="s">
        <v>120</v>
      </c>
      <c r="B120" s="68"/>
      <c r="C120" s="69" t="n">
        <v>348</v>
      </c>
      <c r="D120" s="70" t="s">
        <v>121</v>
      </c>
      <c r="E120" s="50" t="n">
        <v>0</v>
      </c>
      <c r="F120" s="71" t="n">
        <f aca="false">C120*E120</f>
        <v>0</v>
      </c>
      <c r="G120" s="108"/>
    </row>
    <row r="121" customFormat="false" ht="11.25" hidden="false" customHeight="false" outlineLevel="0" collapsed="false">
      <c r="A121" s="81" t="s">
        <v>122</v>
      </c>
      <c r="B121" s="68"/>
      <c r="C121" s="69" t="n">
        <v>348</v>
      </c>
      <c r="D121" s="70" t="s">
        <v>121</v>
      </c>
      <c r="E121" s="50" t="n">
        <v>0</v>
      </c>
      <c r="F121" s="71" t="n">
        <f aca="false">C121*E121</f>
        <v>0</v>
      </c>
      <c r="G121" s="108"/>
    </row>
    <row r="122" customFormat="false" ht="11.25" hidden="false" customHeight="false" outlineLevel="0" collapsed="false">
      <c r="A122" s="81" t="s">
        <v>123</v>
      </c>
      <c r="B122" s="68"/>
      <c r="C122" s="69" t="n">
        <v>19</v>
      </c>
      <c r="D122" s="70" t="s">
        <v>19</v>
      </c>
      <c r="E122" s="50" t="n">
        <v>0</v>
      </c>
      <c r="F122" s="71" t="n">
        <f aca="false">C122*E122</f>
        <v>0</v>
      </c>
      <c r="G122" s="108"/>
    </row>
    <row r="123" customFormat="false" ht="11.25" hidden="false" customHeight="false" outlineLevel="0" collapsed="false">
      <c r="A123" s="81" t="s">
        <v>124</v>
      </c>
      <c r="B123" s="68"/>
      <c r="C123" s="69" t="n">
        <v>14.5</v>
      </c>
      <c r="D123" s="70" t="s">
        <v>19</v>
      </c>
      <c r="E123" s="50" t="n">
        <v>0</v>
      </c>
      <c r="F123" s="71" t="n">
        <f aca="false">C123*E123</f>
        <v>0</v>
      </c>
      <c r="G123" s="108"/>
    </row>
    <row r="124" customFormat="false" ht="11.25" hidden="false" customHeight="false" outlineLevel="0" collapsed="false">
      <c r="A124" s="81" t="s">
        <v>125</v>
      </c>
      <c r="B124" s="68"/>
      <c r="C124" s="69" t="n">
        <v>38</v>
      </c>
      <c r="D124" s="70" t="s">
        <v>19</v>
      </c>
      <c r="E124" s="50" t="n">
        <v>0</v>
      </c>
      <c r="F124" s="71" t="n">
        <f aca="false">C124*E124</f>
        <v>0</v>
      </c>
      <c r="G124" s="108"/>
    </row>
    <row r="125" customFormat="false" ht="11.25" hidden="false" customHeight="false" outlineLevel="0" collapsed="false">
      <c r="A125" s="81" t="s">
        <v>126</v>
      </c>
      <c r="B125" s="68"/>
      <c r="C125" s="69" t="n">
        <v>38</v>
      </c>
      <c r="D125" s="70" t="s">
        <v>19</v>
      </c>
      <c r="E125" s="50" t="n">
        <v>0</v>
      </c>
      <c r="F125" s="71" t="n">
        <f aca="false">C125*E125</f>
        <v>0</v>
      </c>
      <c r="G125" s="108"/>
    </row>
    <row r="126" customFormat="false" ht="11.25" hidden="false" customHeight="false" outlineLevel="0" collapsed="false">
      <c r="A126" s="81" t="s">
        <v>127</v>
      </c>
      <c r="B126" s="68"/>
      <c r="C126" s="69" t="n">
        <v>15</v>
      </c>
      <c r="D126" s="70" t="s">
        <v>19</v>
      </c>
      <c r="E126" s="50" t="n">
        <v>0</v>
      </c>
      <c r="F126" s="71" t="n">
        <f aca="false">C126*E126</f>
        <v>0</v>
      </c>
      <c r="G126" s="108"/>
    </row>
    <row r="127" customFormat="false" ht="11.25" hidden="false" customHeight="false" outlineLevel="0" collapsed="false">
      <c r="A127" s="81" t="s">
        <v>128</v>
      </c>
      <c r="B127" s="68"/>
      <c r="C127" s="69" t="n">
        <v>15</v>
      </c>
      <c r="D127" s="70" t="s">
        <v>19</v>
      </c>
      <c r="E127" s="50" t="n">
        <v>0</v>
      </c>
      <c r="F127" s="71" t="n">
        <f aca="false">C127*E127</f>
        <v>0</v>
      </c>
      <c r="G127" s="108"/>
    </row>
    <row r="128" customFormat="false" ht="11.25" hidden="false" customHeight="false" outlineLevel="0" collapsed="false">
      <c r="A128" s="81" t="s">
        <v>129</v>
      </c>
      <c r="B128" s="68"/>
      <c r="C128" s="69" t="n">
        <v>15</v>
      </c>
      <c r="D128" s="70" t="s">
        <v>19</v>
      </c>
      <c r="E128" s="50" t="n">
        <v>0</v>
      </c>
      <c r="F128" s="71" t="n">
        <f aca="false">C128*E128</f>
        <v>0</v>
      </c>
      <c r="G128" s="108"/>
    </row>
    <row r="129" customFormat="false" ht="11.25" hidden="false" customHeight="false" outlineLevel="0" collapsed="false">
      <c r="A129" s="81" t="s">
        <v>130</v>
      </c>
      <c r="B129" s="68"/>
      <c r="C129" s="69" t="n">
        <v>39</v>
      </c>
      <c r="D129" s="70" t="s">
        <v>19</v>
      </c>
      <c r="E129" s="50" t="n">
        <v>0</v>
      </c>
      <c r="F129" s="71" t="n">
        <f aca="false">C129*E129</f>
        <v>0</v>
      </c>
      <c r="G129" s="108"/>
    </row>
    <row r="130" customFormat="false" ht="11.25" hidden="false" customHeight="false" outlineLevel="0" collapsed="false">
      <c r="A130" s="81" t="s">
        <v>131</v>
      </c>
      <c r="B130" s="68"/>
      <c r="C130" s="69" t="n">
        <v>27</v>
      </c>
      <c r="D130" s="70" t="s">
        <v>19</v>
      </c>
      <c r="E130" s="50" t="n">
        <v>0</v>
      </c>
      <c r="F130" s="71" t="n">
        <f aca="false">C130*E130</f>
        <v>0</v>
      </c>
      <c r="G130" s="108"/>
    </row>
    <row r="131" customFormat="false" ht="11.25" hidden="false" customHeight="false" outlineLevel="0" collapsed="false">
      <c r="A131" s="81" t="s">
        <v>132</v>
      </c>
      <c r="B131" s="68"/>
      <c r="C131" s="69" t="n">
        <v>27</v>
      </c>
      <c r="D131" s="70" t="s">
        <v>19</v>
      </c>
      <c r="E131" s="50" t="n">
        <v>0</v>
      </c>
      <c r="F131" s="71" t="n">
        <f aca="false">C131*E131</f>
        <v>0</v>
      </c>
      <c r="G131" s="108"/>
    </row>
    <row r="132" customFormat="false" ht="11.25" hidden="false" customHeight="false" outlineLevel="0" collapsed="false">
      <c r="A132" s="81" t="s">
        <v>133</v>
      </c>
      <c r="B132" s="68"/>
      <c r="C132" s="69" t="n">
        <v>27</v>
      </c>
      <c r="D132" s="70" t="s">
        <v>19</v>
      </c>
      <c r="E132" s="50" t="n">
        <v>0</v>
      </c>
      <c r="F132" s="71" t="n">
        <f aca="false">C132*E132</f>
        <v>0</v>
      </c>
      <c r="G132" s="108"/>
    </row>
    <row r="133" customFormat="false" ht="11.25" hidden="false" customHeight="false" outlineLevel="0" collapsed="false">
      <c r="A133" s="81" t="s">
        <v>134</v>
      </c>
      <c r="B133" s="68"/>
      <c r="C133" s="69" t="n">
        <v>27</v>
      </c>
      <c r="D133" s="70" t="s">
        <v>19</v>
      </c>
      <c r="E133" s="50" t="n">
        <v>0</v>
      </c>
      <c r="F133" s="71" t="n">
        <f aca="false">C133*E133</f>
        <v>0</v>
      </c>
      <c r="G133" s="108"/>
    </row>
    <row r="134" customFormat="false" ht="11.25" hidden="false" customHeight="false" outlineLevel="0" collapsed="false">
      <c r="A134" s="81" t="s">
        <v>135</v>
      </c>
      <c r="B134" s="68"/>
      <c r="C134" s="69" t="n">
        <v>2</v>
      </c>
      <c r="D134" s="70" t="s">
        <v>33</v>
      </c>
      <c r="E134" s="50" t="n">
        <v>0</v>
      </c>
      <c r="F134" s="71" t="n">
        <f aca="false">C134*E134</f>
        <v>0</v>
      </c>
      <c r="G134" s="108"/>
    </row>
    <row r="135" customFormat="false" ht="11.25" hidden="false" customHeight="false" outlineLevel="0" collapsed="false">
      <c r="A135" s="81" t="s">
        <v>136</v>
      </c>
      <c r="B135" s="68"/>
      <c r="C135" s="69" t="n">
        <v>7</v>
      </c>
      <c r="D135" s="70" t="s">
        <v>33</v>
      </c>
      <c r="E135" s="50" t="n">
        <v>0</v>
      </c>
      <c r="F135" s="71" t="n">
        <f aca="false">C135*E135</f>
        <v>0</v>
      </c>
      <c r="G135" s="108"/>
    </row>
    <row r="136" customFormat="false" ht="11.25" hidden="false" customHeight="false" outlineLevel="0" collapsed="false">
      <c r="A136" s="81" t="s">
        <v>137</v>
      </c>
      <c r="B136" s="68"/>
      <c r="C136" s="69" t="n">
        <v>1</v>
      </c>
      <c r="D136" s="70" t="s">
        <v>33</v>
      </c>
      <c r="E136" s="50" t="n">
        <v>0</v>
      </c>
      <c r="F136" s="71" t="n">
        <f aca="false">C136*E136</f>
        <v>0</v>
      </c>
      <c r="G136" s="108"/>
    </row>
    <row r="137" customFormat="false" ht="11.25" hidden="false" customHeight="false" outlineLevel="0" collapsed="false">
      <c r="A137" s="81" t="s">
        <v>138</v>
      </c>
      <c r="B137" s="68"/>
      <c r="C137" s="69" t="n">
        <v>1</v>
      </c>
      <c r="D137" s="70" t="s">
        <v>33</v>
      </c>
      <c r="E137" s="50" t="n">
        <v>0</v>
      </c>
      <c r="F137" s="71" t="n">
        <f aca="false">C137*E137</f>
        <v>0</v>
      </c>
      <c r="G137" s="108"/>
    </row>
    <row r="138" customFormat="false" ht="11.25" hidden="false" customHeight="false" outlineLevel="0" collapsed="false">
      <c r="A138" s="81" t="s">
        <v>139</v>
      </c>
      <c r="B138" s="68"/>
      <c r="C138" s="69" t="n">
        <v>53</v>
      </c>
      <c r="D138" s="70" t="s">
        <v>19</v>
      </c>
      <c r="E138" s="50" t="n">
        <v>0</v>
      </c>
      <c r="F138" s="71" t="n">
        <f aca="false">C138*E138</f>
        <v>0</v>
      </c>
      <c r="G138" s="108"/>
    </row>
    <row r="139" customFormat="false" ht="11.25" hidden="false" customHeight="false" outlineLevel="0" collapsed="false">
      <c r="A139" s="81" t="s">
        <v>140</v>
      </c>
      <c r="B139" s="68"/>
      <c r="C139" s="69" t="n">
        <v>27</v>
      </c>
      <c r="D139" s="70" t="s">
        <v>19</v>
      </c>
      <c r="E139" s="50" t="n">
        <v>0</v>
      </c>
      <c r="F139" s="71" t="n">
        <f aca="false">C139*E139</f>
        <v>0</v>
      </c>
      <c r="G139" s="108"/>
    </row>
    <row r="140" customFormat="false" ht="11.25" hidden="false" customHeight="false" outlineLevel="0" collapsed="false">
      <c r="A140" s="81" t="s">
        <v>141</v>
      </c>
      <c r="B140" s="68"/>
      <c r="C140" s="69" t="n">
        <v>2</v>
      </c>
      <c r="D140" s="70" t="s">
        <v>33</v>
      </c>
      <c r="E140" s="50" t="n">
        <v>0</v>
      </c>
      <c r="F140" s="71" t="n">
        <f aca="false">C140*E140</f>
        <v>0</v>
      </c>
      <c r="G140" s="108"/>
    </row>
    <row r="141" customFormat="false" ht="11.25" hidden="false" customHeight="false" outlineLevel="0" collapsed="false">
      <c r="A141" s="81" t="s">
        <v>142</v>
      </c>
      <c r="B141" s="68"/>
      <c r="C141" s="69" t="n">
        <v>1</v>
      </c>
      <c r="D141" s="70" t="s">
        <v>33</v>
      </c>
      <c r="E141" s="50" t="n">
        <v>0</v>
      </c>
      <c r="F141" s="71" t="n">
        <f aca="false">C141*E141</f>
        <v>0</v>
      </c>
      <c r="G141" s="108"/>
    </row>
    <row r="142" customFormat="false" ht="11.25" hidden="false" customHeight="false" outlineLevel="0" collapsed="false">
      <c r="A142" s="81" t="s">
        <v>143</v>
      </c>
      <c r="B142" s="68"/>
      <c r="C142" s="69" t="n">
        <v>19</v>
      </c>
      <c r="D142" s="70" t="s">
        <v>19</v>
      </c>
      <c r="E142" s="50" t="n">
        <v>0</v>
      </c>
      <c r="F142" s="71" t="n">
        <f aca="false">C142*E142</f>
        <v>0</v>
      </c>
      <c r="G142" s="108"/>
    </row>
    <row r="143" customFormat="false" ht="11.25" hidden="false" customHeight="false" outlineLevel="0" collapsed="false">
      <c r="A143" s="81" t="s">
        <v>144</v>
      </c>
      <c r="B143" s="68"/>
      <c r="C143" s="69" t="n">
        <v>48</v>
      </c>
      <c r="D143" s="70" t="s">
        <v>19</v>
      </c>
      <c r="E143" s="50" t="n">
        <v>0</v>
      </c>
      <c r="F143" s="71" t="n">
        <f aca="false">C143*E143</f>
        <v>0</v>
      </c>
      <c r="G143" s="108"/>
    </row>
    <row r="144" customFormat="false" ht="11.25" hidden="false" customHeight="false" outlineLevel="0" collapsed="false">
      <c r="A144" s="81" t="s">
        <v>145</v>
      </c>
      <c r="B144" s="68"/>
      <c r="C144" s="69" t="n">
        <v>98</v>
      </c>
      <c r="D144" s="70" t="s">
        <v>19</v>
      </c>
      <c r="E144" s="50" t="n">
        <v>0</v>
      </c>
      <c r="F144" s="71" t="n">
        <f aca="false">C144*E144</f>
        <v>0</v>
      </c>
      <c r="G144" s="108"/>
    </row>
    <row r="145" customFormat="false" ht="11.25" hidden="false" customHeight="false" outlineLevel="0" collapsed="false">
      <c r="A145" s="81" t="s">
        <v>146</v>
      </c>
      <c r="B145" s="68"/>
      <c r="C145" s="69" t="n">
        <v>348</v>
      </c>
      <c r="D145" s="70" t="s">
        <v>25</v>
      </c>
      <c r="E145" s="50" t="n">
        <v>0</v>
      </c>
      <c r="F145" s="71" t="n">
        <f aca="false">C145*E145</f>
        <v>0</v>
      </c>
      <c r="G145" s="108"/>
    </row>
    <row r="146" customFormat="false" ht="11.25" hidden="false" customHeight="false" outlineLevel="0" collapsed="false">
      <c r="A146" s="81" t="s">
        <v>147</v>
      </c>
      <c r="B146" s="68"/>
      <c r="C146" s="69" t="n">
        <v>348</v>
      </c>
      <c r="D146" s="70" t="s">
        <v>25</v>
      </c>
      <c r="E146" s="50" t="n">
        <v>0</v>
      </c>
      <c r="F146" s="71" t="n">
        <f aca="false">C146*E146</f>
        <v>0</v>
      </c>
      <c r="G146" s="108"/>
    </row>
    <row r="147" customFormat="false" ht="11.25" hidden="false" customHeight="false" outlineLevel="0" collapsed="false">
      <c r="A147" s="81" t="s">
        <v>148</v>
      </c>
      <c r="B147" s="68"/>
      <c r="C147" s="69" t="n">
        <v>1</v>
      </c>
      <c r="D147" s="70" t="s">
        <v>23</v>
      </c>
      <c r="E147" s="50" t="n">
        <v>0</v>
      </c>
      <c r="F147" s="71" t="n">
        <f aca="false">C147*E147</f>
        <v>0</v>
      </c>
      <c r="G147" s="108"/>
    </row>
    <row r="148" customFormat="false" ht="12" hidden="false" customHeight="false" outlineLevel="0" collapsed="false">
      <c r="A148" s="109" t="s">
        <v>149</v>
      </c>
      <c r="B148" s="110"/>
      <c r="C148" s="111" t="n">
        <v>1</v>
      </c>
      <c r="D148" s="112" t="s">
        <v>23</v>
      </c>
      <c r="E148" s="50" t="n">
        <v>0</v>
      </c>
      <c r="F148" s="113" t="n">
        <f aca="false">C148*E148</f>
        <v>0</v>
      </c>
      <c r="G148" s="108"/>
    </row>
    <row r="149" customFormat="false" ht="12" hidden="false" customHeight="false" outlineLevel="0" collapsed="false">
      <c r="A149" s="114" t="s">
        <v>150</v>
      </c>
      <c r="B149" s="115"/>
      <c r="C149" s="116"/>
      <c r="D149" s="117"/>
      <c r="E149" s="116"/>
      <c r="F149" s="118" t="n">
        <f aca="false">SUM(F104:F148)</f>
        <v>0</v>
      </c>
      <c r="G149" s="108"/>
    </row>
    <row r="150" customFormat="false" ht="12" hidden="false" customHeight="false" outlineLevel="0" collapsed="false">
      <c r="A150" s="87"/>
      <c r="B150" s="87"/>
      <c r="C150" s="66"/>
      <c r="D150" s="88"/>
      <c r="E150" s="66"/>
      <c r="F150" s="119"/>
      <c r="G150" s="108"/>
    </row>
    <row r="151" customFormat="false" ht="11.25" hidden="false" customHeight="false" outlineLevel="0" collapsed="false">
      <c r="A151" s="120" t="s">
        <v>151</v>
      </c>
      <c r="B151" s="121"/>
      <c r="C151" s="122"/>
      <c r="D151" s="123"/>
      <c r="E151" s="122"/>
      <c r="F151" s="124"/>
      <c r="G151" s="108"/>
    </row>
    <row r="152" customFormat="false" ht="11.25" hidden="false" customHeight="false" outlineLevel="0" collapsed="false">
      <c r="A152" s="125" t="s">
        <v>152</v>
      </c>
      <c r="B152" s="77"/>
      <c r="C152" s="78" t="n">
        <v>1</v>
      </c>
      <c r="D152" s="79" t="s">
        <v>23</v>
      </c>
      <c r="E152" s="50" t="n">
        <v>0</v>
      </c>
      <c r="F152" s="80" t="n">
        <f aca="false">C152*E152</f>
        <v>0</v>
      </c>
      <c r="G152" s="126"/>
    </row>
    <row r="153" customFormat="false" ht="11.25" hidden="false" customHeight="false" outlineLevel="0" collapsed="false">
      <c r="A153" s="81" t="s">
        <v>153</v>
      </c>
      <c r="B153" s="68"/>
      <c r="C153" s="69" t="n">
        <v>1</v>
      </c>
      <c r="D153" s="70" t="s">
        <v>23</v>
      </c>
      <c r="E153" s="50" t="n">
        <v>0</v>
      </c>
      <c r="F153" s="80" t="n">
        <f aca="false">C153*E153</f>
        <v>0</v>
      </c>
      <c r="G153" s="126"/>
    </row>
    <row r="154" customFormat="false" ht="11.25" hidden="false" customHeight="false" outlineLevel="0" collapsed="false">
      <c r="A154" s="81" t="s">
        <v>154</v>
      </c>
      <c r="B154" s="68"/>
      <c r="C154" s="69" t="n">
        <v>20</v>
      </c>
      <c r="D154" s="70" t="s">
        <v>155</v>
      </c>
      <c r="E154" s="50" t="n">
        <v>0</v>
      </c>
      <c r="F154" s="80" t="n">
        <f aca="false">C154*E154</f>
        <v>0</v>
      </c>
      <c r="G154" s="126"/>
    </row>
    <row r="155" customFormat="false" ht="11.25" hidden="false" customHeight="false" outlineLevel="0" collapsed="false">
      <c r="A155" s="81" t="s">
        <v>156</v>
      </c>
      <c r="B155" s="68"/>
      <c r="C155" s="69" t="n">
        <v>320</v>
      </c>
      <c r="D155" s="70" t="s">
        <v>25</v>
      </c>
      <c r="E155" s="50" t="n">
        <v>0</v>
      </c>
      <c r="F155" s="80" t="n">
        <f aca="false">C155*E155</f>
        <v>0</v>
      </c>
      <c r="G155" s="126"/>
    </row>
    <row r="156" customFormat="false" ht="11.25" hidden="false" customHeight="false" outlineLevel="0" collapsed="false">
      <c r="A156" s="81" t="s">
        <v>157</v>
      </c>
      <c r="B156" s="68"/>
      <c r="C156" s="69" t="n">
        <v>2</v>
      </c>
      <c r="D156" s="70" t="s">
        <v>33</v>
      </c>
      <c r="E156" s="50" t="n">
        <v>0</v>
      </c>
      <c r="F156" s="80" t="n">
        <f aca="false">C156*E156</f>
        <v>0</v>
      </c>
      <c r="G156" s="126"/>
    </row>
    <row r="157" customFormat="false" ht="11.25" hidden="false" customHeight="false" outlineLevel="0" collapsed="false">
      <c r="A157" s="81" t="s">
        <v>158</v>
      </c>
      <c r="B157" s="68"/>
      <c r="C157" s="69" t="n">
        <v>1</v>
      </c>
      <c r="D157" s="70" t="s">
        <v>23</v>
      </c>
      <c r="E157" s="50" t="n">
        <v>0</v>
      </c>
      <c r="F157" s="80" t="n">
        <f aca="false">C157*E157</f>
        <v>0</v>
      </c>
      <c r="G157" s="126"/>
    </row>
    <row r="158" customFormat="false" ht="12.75" hidden="false" customHeight="true" outlineLevel="0" collapsed="false">
      <c r="A158" s="127" t="s">
        <v>38</v>
      </c>
      <c r="B158" s="127"/>
      <c r="C158" s="127"/>
      <c r="D158" s="112"/>
      <c r="E158" s="111"/>
      <c r="F158" s="113" t="n">
        <f aca="false">SUM(F152:F157)</f>
        <v>0</v>
      </c>
      <c r="G158" s="128"/>
    </row>
    <row r="159" customFormat="false" ht="12" hidden="false" customHeight="false" outlineLevel="0" collapsed="false">
      <c r="G159" s="126"/>
    </row>
    <row r="160" customFormat="false" ht="11.25" hidden="false" customHeight="false" outlineLevel="0" collapsed="false">
      <c r="A160" s="129" t="s">
        <v>159</v>
      </c>
      <c r="B160" s="130"/>
      <c r="C160" s="131"/>
      <c r="D160" s="132"/>
      <c r="E160" s="132"/>
      <c r="F160" s="133" t="n">
        <f aca="false">F101</f>
        <v>300000</v>
      </c>
      <c r="G160" s="134"/>
    </row>
    <row r="161" customFormat="false" ht="11.25" hidden="false" customHeight="false" outlineLevel="0" collapsed="false">
      <c r="A161" s="135" t="s">
        <v>160</v>
      </c>
      <c r="B161" s="136"/>
      <c r="C161" s="137"/>
      <c r="D161" s="138"/>
      <c r="E161" s="139"/>
      <c r="F161" s="140" t="n">
        <f aca="false">F89+F69+F33</f>
        <v>0</v>
      </c>
      <c r="G161" s="141"/>
    </row>
    <row r="162" customFormat="false" ht="11.25" hidden="false" customHeight="false" outlineLevel="0" collapsed="false">
      <c r="A162" s="135" t="s">
        <v>161</v>
      </c>
      <c r="B162" s="136"/>
      <c r="C162" s="137"/>
      <c r="D162" s="138"/>
      <c r="E162" s="139"/>
      <c r="F162" s="140" t="n">
        <f aca="false">F149</f>
        <v>0</v>
      </c>
      <c r="G162" s="141"/>
    </row>
    <row r="163" customFormat="false" ht="11.25" hidden="false" customHeight="false" outlineLevel="0" collapsed="false">
      <c r="A163" s="142" t="s">
        <v>162</v>
      </c>
      <c r="B163" s="136"/>
      <c r="C163" s="137"/>
      <c r="D163" s="138"/>
      <c r="E163" s="139"/>
      <c r="F163" s="140" t="n">
        <f aca="false">F158</f>
        <v>0</v>
      </c>
      <c r="G163" s="141"/>
    </row>
    <row r="164" customFormat="false" ht="12" hidden="false" customHeight="false" outlineLevel="0" collapsed="false">
      <c r="A164" s="143" t="s">
        <v>163</v>
      </c>
      <c r="B164" s="144"/>
      <c r="C164" s="145"/>
      <c r="D164" s="146"/>
      <c r="E164" s="147"/>
      <c r="F164" s="148" t="n">
        <f aca="false">SUM(F160:F163)</f>
        <v>300000</v>
      </c>
      <c r="G164" s="149"/>
    </row>
    <row r="165" customFormat="false" ht="11.25" hidden="false" customHeight="false" outlineLevel="0" collapsed="false">
      <c r="C165" s="141"/>
      <c r="D165" s="141"/>
      <c r="E165" s="150"/>
      <c r="F165" s="141"/>
      <c r="G165" s="141"/>
    </row>
  </sheetData>
  <sheetProtection algorithmName="SHA-512" hashValue="vPbBvB5Lb200/lj7wtt+v6ru9ZdxOWrwPDpT0HkUb/2QFxWoGIkjUgiqSitwqtNN4KmwoJmXY3lP+6YxiNi1nA==" saltValue="CjgU8CaumkyDGpZdaZHQLA==" spinCount="100000" sheet="true" formatCells="false" formatColumns="false" selectLockedCells="true"/>
  <mergeCells count="24">
    <mergeCell ref="A1:G1"/>
    <mergeCell ref="F11:G11"/>
    <mergeCell ref="B13:G13"/>
    <mergeCell ref="F15:G15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D35"/>
    <mergeCell ref="A71:D71"/>
    <mergeCell ref="A90:B90"/>
    <mergeCell ref="B101:E101"/>
    <mergeCell ref="A158:C15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401687-BD27-4B86-AC4D-680894FFC1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49F507F-C28E-44D6-87F3-ECC75CE6FB3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37:02Z</dcterms:created>
  <dc:creator>Károvi</dc:creator>
  <dc:description/>
  <dc:language>en-US</dc:language>
  <cp:lastModifiedBy>Tichý Radovan</cp:lastModifiedBy>
  <cp:lastPrinted>2024-04-10T12:11:22Z</cp:lastPrinted>
  <dcterms:modified xsi:type="dcterms:W3CDTF">2024-04-15T14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