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01 - Splašková kanalizace" sheetId="2" state="visible" r:id="rId3"/>
    <sheet name="SO 02 - Vedlejší a ostatn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Splašková kanalizace'!$C$4:$J$36,'SO 01 - Splašková kanalizace'!$C$42:$J$66,'SO 01 - Splašková kanalizace'!$C$72:$K$280</definedName>
    <definedName function="false" hidden="false" localSheetId="1" name="_xlnm.Print_Titles" vbProcedure="false">'SO 01 - Splašková kanalizace'!$84:$84</definedName>
    <definedName function="false" hidden="true" localSheetId="1" name="_xlnm._FilterDatabase" vbProcedure="false">'SO 01 - Splašková kanalizace'!$C$84:$K$84</definedName>
    <definedName function="false" hidden="false" localSheetId="2" name="_xlnm.Print_Area" vbProcedure="false">'SO 02 - Vedlejší a ostatn...'!$C$4:$J$36,'SO 02 - Vedlejší a ostatn...'!$C$42:$J$64,'SO 02 - Vedlejší a ostatn...'!$C$70:$K$108</definedName>
    <definedName function="false" hidden="false" localSheetId="2" name="_xlnm.Print_Titles" vbProcedure="false">'SO 02 - Vedlejší a ostatn...'!$82:$82</definedName>
    <definedName function="false" hidden="true" localSheetId="2" name="_xlnm._FilterDatabase" vbProcedure="false">'SO 02 - Vedlejší a ostatn...'!$C$82:$K$8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70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9CADBBD-C4AA-4605-A1BD-F7F017B849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_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plašková kanalizace pro bytové domy čp. 209 a 211, Dač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ačice, u. Boženy němcové</t>
  </si>
  <si>
    <t xml:space="preserve">Datum:</t>
  </si>
  <si>
    <t xml:space="preserve">29.03.2015</t>
  </si>
  <si>
    <t xml:space="preserve">10</t>
  </si>
  <si>
    <t xml:space="preserve">100</t>
  </si>
  <si>
    <t xml:space="preserve">Zadav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Uchazeč:</t>
  </si>
  <si>
    <t xml:space="preserve">Vyplň údaj</t>
  </si>
  <si>
    <t xml:space="preserve">Projektant:</t>
  </si>
  <si>
    <t xml:space="preserve">Mandelík Karel a.t., Hejtman Zdeněk Ing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plašková kanalizace</t>
  </si>
  <si>
    <t xml:space="preserve">STA</t>
  </si>
  <si>
    <t xml:space="preserve">{9BACC36B-4F44-4944-A7FB-69DD88A953BF}</t>
  </si>
  <si>
    <t xml:space="preserve">2</t>
  </si>
  <si>
    <t xml:space="preserve">SO 02</t>
  </si>
  <si>
    <t xml:space="preserve">Vedlejší a ostatní náklady</t>
  </si>
  <si>
    <t xml:space="preserve">VON</t>
  </si>
  <si>
    <t xml:space="preserve">{EC48A72E-47ED-4F6E-831F-00A1B278D84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Splašk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u pl přes 50 do 200 m2 z kameniva drceného tl 200 mm</t>
  </si>
  <si>
    <t xml:space="preserve">m2</t>
  </si>
  <si>
    <t xml:space="preserve">4</t>
  </si>
  <si>
    <t xml:space="preserve">176471478</t>
  </si>
  <si>
    <t xml:space="preserve">PP</t>
  </si>
  <si>
    <t xml:space="preserve">VV</t>
  </si>
  <si>
    <t xml:space="preserve">6,5*1"Zpevněná komunikace ze štěrkodrtě zpevněná lomovou prosívkou</t>
  </si>
  <si>
    <t xml:space="preserve">113204111</t>
  </si>
  <si>
    <t xml:space="preserve">Vytrhání obrub záhonových</t>
  </si>
  <si>
    <t xml:space="preserve">m</t>
  </si>
  <si>
    <t xml:space="preserve">CS ÚRS 2015 01</t>
  </si>
  <si>
    <t xml:space="preserve">537084</t>
  </si>
  <si>
    <t xml:space="preserve">Vytrhání obrub s vybouráním lože, s přemístěním hmot na skládku na vzdálenost do 3 m nebo s naložením na dopravní prostředek záhonových</t>
  </si>
  <si>
    <t xml:space="preserve">5+4+5+4"zrušení pískoviště bez náhrady</t>
  </si>
  <si>
    <t xml:space="preserve">3</t>
  </si>
  <si>
    <t xml:space="preserve">119001421</t>
  </si>
  <si>
    <t xml:space="preserve">Dočasné zajištění kabelů a kabelových tratí ze 3 volně ložených kabelů</t>
  </si>
  <si>
    <t xml:space="preserve">1935988500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30001101</t>
  </si>
  <si>
    <t xml:space="preserve">Příplatek za ztížení vykopávky v blízkosti podzemního vedení</t>
  </si>
  <si>
    <t xml:space="preserve">m3</t>
  </si>
  <si>
    <t xml:space="preserve">1027904718</t>
  </si>
  <si>
    <t xml:space="preserve">Příplatek k cenám hloubených vykopávek za ztížení vykopávky v blízkosti podzemního vedení nebo výbušnin pro jakoukoliv třídu horniny</t>
  </si>
  <si>
    <t xml:space="preserve">(1,39*1*2)+(1,42*1*2*2)"Vedení NN, v.č. D.4.</t>
  </si>
  <si>
    <t xml:space="preserve">5</t>
  </si>
  <si>
    <t xml:space="preserve">132201202</t>
  </si>
  <si>
    <t xml:space="preserve">Hloubení rýh š do 2000 mm v hornině tř. 3 objemu do 1000 m3</t>
  </si>
  <si>
    <t xml:space="preserve">-841781908</t>
  </si>
  <si>
    <t xml:space="preserve">(1,46+1,93)/2*1*(25-0,5)+2*2*1,42"úsek Š3-Š2 + Š3,v.č. D.3.</t>
  </si>
  <si>
    <t xml:space="preserve">(1,93+2)/2*1*5+(2+1,3)/2*1*1,5+(1,3+1,62)/2*1*9"úsek Š2-Š1, v.č.D.3.</t>
  </si>
  <si>
    <t xml:space="preserve">(1,62+2)/2*1*11"úsek Š1-Šst,v.č.D.3.</t>
  </si>
  <si>
    <t xml:space="preserve">(1,3+1,39)/2*0,8*17,5"úsek Š5-Š4, v.č.D.4.</t>
  </si>
  <si>
    <t xml:space="preserve">(1,39+1,42)/2*0,8*14,5"úsek Š4-Š3, v.č.D.4.</t>
  </si>
  <si>
    <t xml:space="preserve">(1,54+1,93)/2*0,8*10"úsek Š6-Š2, v.č.D.4.</t>
  </si>
  <si>
    <t xml:space="preserve">1,62*1*2"napojení u Š1, v.č.D.2.</t>
  </si>
  <si>
    <t xml:space="preserve">6</t>
  </si>
  <si>
    <t xml:space="preserve">132201209</t>
  </si>
  <si>
    <t xml:space="preserve">Příplatek za lepivost k hloubení rýh š do 2000 mm v hornině tř. 3</t>
  </si>
  <si>
    <t xml:space="preserve">-1582414660</t>
  </si>
  <si>
    <t xml:space="preserve">7</t>
  </si>
  <si>
    <t xml:space="preserve">151101101</t>
  </si>
  <si>
    <t xml:space="preserve">Zřízení příložného pažení a rozepření stěn rýh hl do 2 m</t>
  </si>
  <si>
    <t xml:space="preserve">1921173915</t>
  </si>
  <si>
    <t xml:space="preserve">(25+15,5+11+17,5+14,5+10)*2*1,6"v.č.D.3, D.4</t>
  </si>
  <si>
    <t xml:space="preserve">Součet</t>
  </si>
  <si>
    <t xml:space="preserve">8</t>
  </si>
  <si>
    <t xml:space="preserve">151101111</t>
  </si>
  <si>
    <t xml:space="preserve">Odstranění příložného pažení a rozepření stěn rýh hl do 2 m</t>
  </si>
  <si>
    <t xml:space="preserve">-733217433</t>
  </si>
  <si>
    <t xml:space="preserve">9</t>
  </si>
  <si>
    <t xml:space="preserve">161101101</t>
  </si>
  <si>
    <t xml:space="preserve">Svislé přemístění výkopku z horniny tř. 1 až 4 hl výkopu do 2,5 m</t>
  </si>
  <si>
    <t xml:space="preserve">209307086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44,806-(51,5*1*1+42*0,8*1)</t>
  </si>
  <si>
    <t xml:space="preserve">162601102</t>
  </si>
  <si>
    <t xml:space="preserve">Vodorovné přemístění do 5000 m výkopku/sypaniny z horniny tř. 1 až 4</t>
  </si>
  <si>
    <t xml:space="preserve">1560734977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44,806-95,764"položky dílu 1</t>
  </si>
  <si>
    <t xml:space="preserve">11</t>
  </si>
  <si>
    <t xml:space="preserve">167101101</t>
  </si>
  <si>
    <t xml:space="preserve">Nakládání výkopku z hornin tř. 1 až 4 do 100 m3</t>
  </si>
  <si>
    <t xml:space="preserve">615529617</t>
  </si>
  <si>
    <t xml:space="preserve">12</t>
  </si>
  <si>
    <t xml:space="preserve">171201201</t>
  </si>
  <si>
    <t xml:space="preserve">Uložení sypaniny na skládky</t>
  </si>
  <si>
    <t xml:space="preserve">1942630319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-719625184</t>
  </si>
  <si>
    <t xml:space="preserve">49,042*2</t>
  </si>
  <si>
    <t xml:space="preserve">14</t>
  </si>
  <si>
    <t xml:space="preserve">174101101</t>
  </si>
  <si>
    <t xml:space="preserve">Zásyp jam, šachet rýh nebo kolem objektů sypaninou se zhutněním</t>
  </si>
  <si>
    <t xml:space="preserve">1917003708</t>
  </si>
  <si>
    <t xml:space="preserve">144,806-35,033-8,51-1,125"položky dílu D1, D4</t>
  </si>
  <si>
    <t xml:space="preserve">-(1,62+1,93+1,39+1,3+1,54)*(0,33)^2*3,14"odpočet objemů šachet D 600</t>
  </si>
  <si>
    <t xml:space="preserve">-1,42*(0,62)^2*3,14"odpočet objemu Š3</t>
  </si>
  <si>
    <t xml:space="preserve">175101101</t>
  </si>
  <si>
    <t xml:space="preserve">Obsypání potrubí bez prohození sypaniny z hornin tř. 1 až 4 uloženým do 3 m od kraje výkopu</t>
  </si>
  <si>
    <t xml:space="preserve">1965453682</t>
  </si>
  <si>
    <t xml:space="preserve">(25+15,5+11)*1*0,5-(0,15)^2*3,14*51,5"v.č.D.3.</t>
  </si>
  <si>
    <t xml:space="preserve">(32+10)*0,8*0,4-(0,1)^2*3,14*42"v.č.D.4.</t>
  </si>
  <si>
    <t xml:space="preserve">2*1*0,4"v.č.D.2., napojení Š1 na stávající potrubí</t>
  </si>
  <si>
    <t xml:space="preserve">16</t>
  </si>
  <si>
    <t xml:space="preserve">M</t>
  </si>
  <si>
    <t xml:space="preserve">583413321</t>
  </si>
  <si>
    <t xml:space="preserve">kamenivo drcené drobné frakce 0-4</t>
  </si>
  <si>
    <t xml:space="preserve">-289533221</t>
  </si>
  <si>
    <t xml:space="preserve">35,033*2 "Přepočtené koeficientem množství</t>
  </si>
  <si>
    <t xml:space="preserve">17</t>
  </si>
  <si>
    <t xml:space="preserve">181111111</t>
  </si>
  <si>
    <t xml:space="preserve">Plošná úprava terénu do 500 m2 zemina tř 1 až 4 nerovnosti do +/- 100 mm v rovinně a svahu do 1:5</t>
  </si>
  <si>
    <t xml:space="preserve">1366233830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93,5*4</t>
  </si>
  <si>
    <t xml:space="preserve">18</t>
  </si>
  <si>
    <t xml:space="preserve">181411131</t>
  </si>
  <si>
    <t xml:space="preserve">Založení parkového trávníku výsevem plochy do 1000 m2 v rovině a ve svahu do 1:5</t>
  </si>
  <si>
    <t xml:space="preserve">2131964352</t>
  </si>
  <si>
    <t xml:space="preserve">Založení trávníku na půdě předem připravené plochy do 1000 m2 výsevem včetně utažení parkového v rovině nebo na svahu do 1:5</t>
  </si>
  <si>
    <t xml:space="preserve">19</t>
  </si>
  <si>
    <t xml:space="preserve">005724100</t>
  </si>
  <si>
    <t xml:space="preserve">osivo směs travní parková</t>
  </si>
  <si>
    <t xml:space="preserve">kg</t>
  </si>
  <si>
    <t xml:space="preserve">-1986184789</t>
  </si>
  <si>
    <t xml:space="preserve">osiva pícnin směsi travní balení obvykle 25 kg parková</t>
  </si>
  <si>
    <t xml:space="preserve">374*0,015 'Přepočtené koeficientem množství</t>
  </si>
  <si>
    <t xml:space="preserve">Svislé a kompletní konstrukce</t>
  </si>
  <si>
    <t xml:space="preserve">20</t>
  </si>
  <si>
    <t xml:space="preserve">359901211</t>
  </si>
  <si>
    <t xml:space="preserve">Monitoring stoky jakékoli výšky na nové kanalizaci - kamerová prohlídka</t>
  </si>
  <si>
    <t xml:space="preserve">1249366203</t>
  </si>
  <si>
    <t xml:space="preserve">Monitoring stok (kamerový systém) jakékoli výšky nová kanalizace</t>
  </si>
  <si>
    <t xml:space="preserve">51,5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1656978720</t>
  </si>
  <si>
    <t xml:space="preserve">42*0,8*0,1</t>
  </si>
  <si>
    <t xml:space="preserve">51,5*1*0,1</t>
  </si>
  <si>
    <t xml:space="preserve">22</t>
  </si>
  <si>
    <t xml:space="preserve">452311131</t>
  </si>
  <si>
    <t xml:space="preserve">Podkladní desky z betonu prostého tř. C 12/15 otevřený výkop</t>
  </si>
  <si>
    <t xml:space="preserve">-852611305</t>
  </si>
  <si>
    <t xml:space="preserve">Podkladní a zajišťovací konstrukce z betonu prostého v otevřeném výkopu desky pod potrubí, stoky a drobné objekty z betonu tř. C 12/15</t>
  </si>
  <si>
    <t xml:space="preserve">1,5*1,5*0,1*5"podkladní beton plast. šachet</t>
  </si>
  <si>
    <t xml:space="preserve">Komunikace pozemní</t>
  </si>
  <si>
    <t xml:space="preserve">23</t>
  </si>
  <si>
    <t xml:space="preserve">566901123</t>
  </si>
  <si>
    <t xml:space="preserve">Vyspravení podkladu po překopech ing sítí plochy do 15 m2 štěrkopískem tl. 200 mm</t>
  </si>
  <si>
    <t xml:space="preserve">339943832</t>
  </si>
  <si>
    <t xml:space="preserve">Vyspravení podkladu po překopech inženýrských sítí plochy do 15 m2 s rozprostřením a zhutněním štěrkopískem tl. 200 mm</t>
  </si>
  <si>
    <t xml:space="preserve">6,5*1</t>
  </si>
  <si>
    <t xml:space="preserve">Trubní vedení</t>
  </si>
  <si>
    <t xml:space="preserve">24</t>
  </si>
  <si>
    <t xml:space="preserve">871353121</t>
  </si>
  <si>
    <t xml:space="preserve">Montáž kanalizačního potrubí z PVC těsněné gumovým kroužkem otevřený výkop sklon do 20 % DN 200</t>
  </si>
  <si>
    <t xml:space="preserve">-127740447</t>
  </si>
  <si>
    <t xml:space="preserve">Montáž kanalizačního potrubí z plastů z tvrdého PVC těsněných gumovým kroužkem v otevřeném výkopu ve sklonu do 20 % DN 200</t>
  </si>
  <si>
    <t xml:space="preserve">32+10</t>
  </si>
  <si>
    <t xml:space="preserve">25</t>
  </si>
  <si>
    <t xml:space="preserve">286112660</t>
  </si>
  <si>
    <t xml:space="preserve">trubka KGEM s hrdlem 200X5,9X2M SN8KOEX,PVC</t>
  </si>
  <si>
    <t xml:space="preserve">kus</t>
  </si>
  <si>
    <t xml:space="preserve">-812597221</t>
  </si>
  <si>
    <t xml:space="preserve">trubky z polyvinylchloridu kanalizace domovní a uliční KG - Systém (PVC)  ČSN EN 13476 trubka KGEM s hrdlem, SN8 200x5,9x2 m</t>
  </si>
  <si>
    <t xml:space="preserve">26</t>
  </si>
  <si>
    <t xml:space="preserve">286112670</t>
  </si>
  <si>
    <t xml:space="preserve">trubka KGEM s hrdlem 200X5,9X5M SN8KOEX,PVC</t>
  </si>
  <si>
    <t xml:space="preserve">-1737418253</t>
  </si>
  <si>
    <t xml:space="preserve">trubky z polyvinylchloridu kanalizace domovní a uliční KG - Systém (PVC) , ČSN EN 13476 trubka KGEM s hrdlem, SN8 200x5,9x5 m</t>
  </si>
  <si>
    <t xml:space="preserve">27</t>
  </si>
  <si>
    <t xml:space="preserve">871373121</t>
  </si>
  <si>
    <t xml:space="preserve">Montáž kanalizačního potrubí z PVC těsněné gumovým kroužkem otevřený výkop sklon do 20 % DN 300</t>
  </si>
  <si>
    <t xml:space="preserve">-1882109537</t>
  </si>
  <si>
    <t xml:space="preserve">Montáž kanalizačního potrubí z plastů z tvrdého PVC těsněných gumovým kroužkem v otevřeném výkopu ve sklonu do 20 % DN 300</t>
  </si>
  <si>
    <t xml:space="preserve">28</t>
  </si>
  <si>
    <t xml:space="preserve">286113380</t>
  </si>
  <si>
    <t xml:space="preserve">trubka kanalizace plastová KGEM-315x1000 mm SN8</t>
  </si>
  <si>
    <t xml:space="preserve">1524061618</t>
  </si>
  <si>
    <t xml:space="preserve">trubky z polyvinylchloridu kanalizace domovní a uliční KG - Systém (PVC) trubky KGEM s hrdlem SN 8 KGEM-315x1000</t>
  </si>
  <si>
    <t xml:space="preserve">29</t>
  </si>
  <si>
    <t xml:space="preserve">286113400</t>
  </si>
  <si>
    <t xml:space="preserve">trubka kanalizace plastová KGEM-315x5000 mm SN8</t>
  </si>
  <si>
    <t xml:space="preserve">411276129</t>
  </si>
  <si>
    <t xml:space="preserve">trubky z polyvinylchloridu kanalizace domovní a uliční KG - Systém (PVC) trubky KGEM s hrdlem SN 8 KGEM-315x5000</t>
  </si>
  <si>
    <t xml:space="preserve">30</t>
  </si>
  <si>
    <t xml:space="preserve">877375211</t>
  </si>
  <si>
    <t xml:space="preserve">Montáž tvarovek z tvrdého PVC-systém KG nebo z polypropylenu-systém KG 2000 jednoosé DN 300</t>
  </si>
  <si>
    <t xml:space="preserve">1713683621</t>
  </si>
  <si>
    <t xml:space="preserve">Montáž tvarovek na kanalizačním potrubí z trub z plastu z tvrdého PVC systém KG nebo z polypropylenu systém KG 2000 v otevřeném výkopu jednoosých DN 300</t>
  </si>
  <si>
    <t xml:space="preserve">31</t>
  </si>
  <si>
    <t xml:space="preserve">286113750</t>
  </si>
  <si>
    <t xml:space="preserve">koleno kanalizace plastové KGB 300x45°</t>
  </si>
  <si>
    <t xml:space="preserve">-1617862938</t>
  </si>
  <si>
    <t xml:space="preserve">trubky z polyvinylchloridu kanalizace domovní a uliční KG - Systém (PVC)  kolena KGB KGB 300x45°</t>
  </si>
  <si>
    <t xml:space="preserve">32</t>
  </si>
  <si>
    <t xml:space="preserve">286115120</t>
  </si>
  <si>
    <t xml:space="preserve">redukce kanalizace plastová KGR 250/200</t>
  </si>
  <si>
    <t xml:space="preserve">-1378818450</t>
  </si>
  <si>
    <t xml:space="preserve">trubky z polyvinylchloridu kanalizace domovní a uliční KG - Systém (PVC) redukce nesouosá KGR KGR 250/200</t>
  </si>
  <si>
    <t xml:space="preserve">33</t>
  </si>
  <si>
    <t xml:space="preserve">286115140</t>
  </si>
  <si>
    <t xml:space="preserve">redukce kanalizace plastová KGR 315/250</t>
  </si>
  <si>
    <t xml:space="preserve">324253004</t>
  </si>
  <si>
    <t xml:space="preserve">trubky z polyvinylchloridu kanalizace domovní a uliční KG - Systém (PVC) redukce nesouosá KGR KGR 315/250</t>
  </si>
  <si>
    <t xml:space="preserve">34</t>
  </si>
  <si>
    <t xml:space="preserve">286115300</t>
  </si>
  <si>
    <t xml:space="preserve">přechod z kameninového potrubí kanalizace na plastové KGUS DN 200</t>
  </si>
  <si>
    <t xml:space="preserve">649219757</t>
  </si>
  <si>
    <t xml:space="preserve">trubky z polyvinylchloridu kanalizace domovní a uliční KG - Systém (PVC) přechod kameninové potrubí na plast KGUS KGUS DN 200</t>
  </si>
  <si>
    <t xml:space="preserve">35</t>
  </si>
  <si>
    <t xml:space="preserve">286117520</t>
  </si>
  <si>
    <t xml:space="preserve">montážní mazivo KG - 250g</t>
  </si>
  <si>
    <t xml:space="preserve">-1998024440</t>
  </si>
  <si>
    <t xml:space="preserve">trubky z polyvinylchloridu kanalizace domovní a uliční KG - Systém (PVC) montážní mazivo KG 250g</t>
  </si>
  <si>
    <t xml:space="preserve">36</t>
  </si>
  <si>
    <t xml:space="preserve">286174810</t>
  </si>
  <si>
    <t xml:space="preserve">vložka šachtová, KG DN 200</t>
  </si>
  <si>
    <t xml:space="preserve">-1932994056</t>
  </si>
  <si>
    <t xml:space="preserve">trubky z polypropylénu a kombinované potrubí kanalizační podzemní systém kanalizační, vložka šachtová DN 200</t>
  </si>
  <si>
    <t xml:space="preserve">P</t>
  </si>
  <si>
    <t xml:space="preserve">Poznámka k položce:
Těsnění není zahrnuto v ceně tvarovek, nutno objednat zvlášt.</t>
  </si>
  <si>
    <t xml:space="preserve">37</t>
  </si>
  <si>
    <t xml:space="preserve">286174830</t>
  </si>
  <si>
    <t xml:space="preserve">vložka šachtová, KG DN 300</t>
  </si>
  <si>
    <t xml:space="preserve">-442722893</t>
  </si>
  <si>
    <t xml:space="preserve">trubky z polypropylénu a kombinované potrubí kanalizační podzemní systém kanalizační , vložka šachtová DN 300</t>
  </si>
  <si>
    <t xml:space="preserve">38</t>
  </si>
  <si>
    <t xml:space="preserve">892372111</t>
  </si>
  <si>
    <t xml:space="preserve">Zabezpečení konců potrubí DN do 300 při tlakových zkouškách vodou</t>
  </si>
  <si>
    <t xml:space="preserve">653138851</t>
  </si>
  <si>
    <t xml:space="preserve">Tlakové zkoušky vodou zabezpečení konců potrubí při tlakových zkouškách DN do 300</t>
  </si>
  <si>
    <t xml:space="preserve">39</t>
  </si>
  <si>
    <t xml:space="preserve">892381111</t>
  </si>
  <si>
    <t xml:space="preserve">Tlaková zkouška vodou potrubí DN 250, DN 300 nebo 350</t>
  </si>
  <si>
    <t xml:space="preserve">-687925152</t>
  </si>
  <si>
    <t xml:space="preserve">Tlakové zkoušky vodou na potrubí DN 250, 300 nebo 350</t>
  </si>
  <si>
    <t xml:space="preserve">40</t>
  </si>
  <si>
    <t xml:space="preserve">894411121</t>
  </si>
  <si>
    <t xml:space="preserve">Zřízení šachet kanalizačních z betonových dílců na potrubí DN nad 200 do 300 dno beton tř. C 25/30</t>
  </si>
  <si>
    <t xml:space="preserve">776406400</t>
  </si>
  <si>
    <t xml:space="preserve">Zřízení šachet kanalizačních z betonových dílců výšky vstupu do 1,50 m s obložením dna betonem tř. C 25/30, na potrubí DN přes 200 do 300</t>
  </si>
  <si>
    <t xml:space="preserve">41</t>
  </si>
  <si>
    <t xml:space="preserve">592243050</t>
  </si>
  <si>
    <t xml:space="preserve">skruž betonová šachetní TBS-Q.1 100/25 D100x25x12 cm</t>
  </si>
  <si>
    <t xml:space="preserve">1332498118</t>
  </si>
  <si>
    <t xml:space="preserve">prefabrikáty pro vstupní šachty a drenážní šachtice (betonové a železobetonové) šachty pro odpadní kanály a potrubí uložená v zemi skruže šachetní TBS-Q.1 100/25    D 100 x  25 x 12</t>
  </si>
  <si>
    <t xml:space="preserve">1"Tabulka šachet, šachta Š3</t>
  </si>
  <si>
    <t xml:space="preserve">42</t>
  </si>
  <si>
    <t xml:space="preserve">592243150</t>
  </si>
  <si>
    <t xml:space="preserve">deska betonová zákrytová TZK-Q.1 100-63/17 100/62,5 x 16,5 cm</t>
  </si>
  <si>
    <t xml:space="preserve">1394024924</t>
  </si>
  <si>
    <t xml:space="preserve">prefabrikáty pro vstupní šachty a drenážní šachtice (betonové a železobetonové) šachty pro odpadní kanály a potrubí uložená v zemi deska zákrytová TZK-Q.1 100-63/17 100/62,5 x 16,5</t>
  </si>
  <si>
    <t xml:space="preserve">43</t>
  </si>
  <si>
    <t xml:space="preserve">592243210</t>
  </si>
  <si>
    <t xml:space="preserve">prstenec šachetní betonový vyrovnávací TBW-Q.1 63/8 62,5 x 12 x 8 cm</t>
  </si>
  <si>
    <t xml:space="preserve">-1220347675</t>
  </si>
  <si>
    <t xml:space="preserve">prefabrikáty pro vstupní šachty a drenážní šachtice (betonové a železobetonové) šachty pro odpadní kanály a potrubí uložená v zemi vyrovnávací prstence TBW-Q.1 63/8    62,5 x 12 x 8</t>
  </si>
  <si>
    <t xml:space="preserve">44</t>
  </si>
  <si>
    <t xml:space="preserve">592243230</t>
  </si>
  <si>
    <t xml:space="preserve">prstenec šachetní betonový vyrovnávací TBW-Q.1 63/10 62,5 x 12 x 10 cm</t>
  </si>
  <si>
    <t xml:space="preserve">1865433341</t>
  </si>
  <si>
    <t xml:space="preserve">prefabrikáty pro vstupní šachty a drenážní šachtice (betonové a železobetonové) šachty pro odpadní kanály a potrubí uložená v zemi vyrovnávací prstence TBW-Q.1 63/10  62,5 x 12 x 10</t>
  </si>
  <si>
    <t xml:space="preserve">45</t>
  </si>
  <si>
    <t xml:space="preserve">592243370</t>
  </si>
  <si>
    <t xml:space="preserve">dno betonové šachty kanalizační TBZ-Q1 100 KOM tl. 15</t>
  </si>
  <si>
    <t xml:space="preserve">-1683147673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46</t>
  </si>
  <si>
    <t xml:space="preserve">592243480</t>
  </si>
  <si>
    <t xml:space="preserve">těsnění elastomerové pro spojení šachetních dílů EMT DN 1000</t>
  </si>
  <si>
    <t xml:space="preserve">1765902072</t>
  </si>
  <si>
    <t xml:space="preserve">prefabrikáty pro vstupní šachty a drenážní šachtice (betonové a železobetonové) šachty pro odpadní kanály a potrubí uložená v zemi těsnění elastomerové pro spojení šachetních dílů EMT DN 1000</t>
  </si>
  <si>
    <t xml:space="preserve">47</t>
  </si>
  <si>
    <t xml:space="preserve">592246600</t>
  </si>
  <si>
    <t xml:space="preserve">poklop šachtový B125 GU-B-1, bez odvětrání</t>
  </si>
  <si>
    <t xml:space="preserve">-2055747140</t>
  </si>
  <si>
    <t xml:space="preserve">prefabrikáty pro vstupní šachty a drenážní šachtice (betonové a železobetonové) poklopy šachtové poklop šachtový D2  /betonová výplň+ litina/ D 400 - BEGU-B-1, bez odvětrání</t>
  </si>
  <si>
    <t xml:space="preserve">48</t>
  </si>
  <si>
    <t xml:space="preserve">894812316</t>
  </si>
  <si>
    <t xml:space="preserve">Revizní a čistící šachta z PP typ DN 600/200 šachtové dno průtočné 30°, 60°, 90°</t>
  </si>
  <si>
    <t xml:space="preserve">2018911606</t>
  </si>
  <si>
    <t xml:space="preserve">Revizní a čistící šachta z polypropylenu PP pro hladké trouby (např. systém KG) DN 600 šachtové dno (DN šachty / DN trubního vedení) DN 600/200 průtočné 30 st.,60 st.,90 st.</t>
  </si>
  <si>
    <t xml:space="preserve">1"Šachta Š4</t>
  </si>
  <si>
    <t xml:space="preserve">1"Šachta Š5</t>
  </si>
  <si>
    <t xml:space="preserve">1"Šachta Š6</t>
  </si>
  <si>
    <t xml:space="preserve">49</t>
  </si>
  <si>
    <t xml:space="preserve">894812327</t>
  </si>
  <si>
    <t xml:space="preserve">Revizní a čistící šachta z PP typ DN 600/315 šachtové dno s přítokem tvaru T</t>
  </si>
  <si>
    <t xml:space="preserve">1414827851</t>
  </si>
  <si>
    <t xml:space="preserve">Revizní a čistící šachta z polypropylenu PP pro hladké trouby (např. systém KG) DN 600 šachtové dno (DN šachty / DN trubního vedení) DN 600/315 s přítokem tvaru T</t>
  </si>
  <si>
    <t xml:space="preserve">1"Šachta Š1</t>
  </si>
  <si>
    <t xml:space="preserve">1"Šachta Š2</t>
  </si>
  <si>
    <t xml:space="preserve">50</t>
  </si>
  <si>
    <t xml:space="preserve">894812331</t>
  </si>
  <si>
    <t xml:space="preserve">Revizní a čistící šachta z PP DN 600 šachtová roura korugovaná světlé hloubky 1000 mm</t>
  </si>
  <si>
    <t xml:space="preserve">-633437673</t>
  </si>
  <si>
    <t xml:space="preserve">Revizní a čistící šachta z polypropylenu PP pro hladké trouby (např. systém KG) DN 600 roura šachtová korugovaná, světlé hloubky 1 000 mm</t>
  </si>
  <si>
    <t xml:space="preserve">51</t>
  </si>
  <si>
    <t xml:space="preserve">894812332</t>
  </si>
  <si>
    <t xml:space="preserve">Revizní a čistící šachta z PP DN 600 šachtová roura korugovaná světlé hloubky 2000 mm</t>
  </si>
  <si>
    <t xml:space="preserve">538889647</t>
  </si>
  <si>
    <t xml:space="preserve">Revizní a čistící šachta z polypropylenu PP pro hladké trouby (např. systém KG) DN 600 roura šachtová korugovaná, světlé hloubky 2 000 mm</t>
  </si>
  <si>
    <t xml:space="preserve">52</t>
  </si>
  <si>
    <t xml:space="preserve">894812339</t>
  </si>
  <si>
    <t xml:space="preserve">Příplatek k rourám revizní a čistící šachty z PP DN 600 za uříznutí šachtové roury</t>
  </si>
  <si>
    <t xml:space="preserve">-394491278</t>
  </si>
  <si>
    <t xml:space="preserve">Revizní a čistící šachta z polypropylenu PP pro hladké trouby (např. systém KG) DN 600 Příplatek k cenám 2331 - 2334 za uříznutí šachtové roury</t>
  </si>
  <si>
    <t xml:space="preserve">5"Šachty Š1, 2, 4, 5, 6</t>
  </si>
  <si>
    <t xml:space="preserve">53</t>
  </si>
  <si>
    <t xml:space="preserve">894812358</t>
  </si>
  <si>
    <t xml:space="preserve">Revizní a čistící šachta z PP DN 600 poklop litinový do 12,5 t s betonovým prstencem a adaptérem</t>
  </si>
  <si>
    <t xml:space="preserve">1535547342</t>
  </si>
  <si>
    <t xml:space="preserve">Revizní a čistící šachta z polypropylenu PP pro hladké trouby (např. systém KG) DN 600 poklop (mříž) litinový pro zatížení od 1,5 t do 12,5 t s betonovým prstencem a adaptérem</t>
  </si>
  <si>
    <t xml:space="preserve">Ostatní konstrukce a práce, bourání</t>
  </si>
  <si>
    <t xml:space="preserve">54</t>
  </si>
  <si>
    <t xml:space="preserve">969021121</t>
  </si>
  <si>
    <t xml:space="preserve">Vybourání kanalizačního potrubí DN do 200</t>
  </si>
  <si>
    <t xml:space="preserve">-1211716578</t>
  </si>
  <si>
    <t xml:space="preserve">Vybourání kanalizačního potrubí DN do 200 mm</t>
  </si>
  <si>
    <t xml:space="preserve">6+7,5+2"vybourání části kanal. potrubí v místě osazení šachat Š5, Š6, Š1</t>
  </si>
  <si>
    <t xml:space="preserve">55</t>
  </si>
  <si>
    <t xml:space="preserve">997002999</t>
  </si>
  <si>
    <t xml:space="preserve">Zaslepení stávajícího potrubí</t>
  </si>
  <si>
    <t xml:space="preserve">ks</t>
  </si>
  <si>
    <t xml:space="preserve">110284653</t>
  </si>
  <si>
    <t xml:space="preserve">Nakládání suti a vybouraných hmot na dopravní prostředek pro vodorovné přemístění</t>
  </si>
  <si>
    <t xml:space="preserve">997</t>
  </si>
  <si>
    <t xml:space="preserve">Přesun sutě</t>
  </si>
  <si>
    <t xml:space="preserve">56</t>
  </si>
  <si>
    <t xml:space="preserve">997002511</t>
  </si>
  <si>
    <t xml:space="preserve">Vodorovné přemístění suti a vybouraných hmot bez naložení ale se složením a urovnáním do 1 km</t>
  </si>
  <si>
    <t xml:space="preserve">538732716</t>
  </si>
  <si>
    <t xml:space="preserve">Vodorovné přemístění suti a vybouraných hmot bez naložení, se složením a hrubým urovnáním na vzdálenost do 1 km</t>
  </si>
  <si>
    <t xml:space="preserve">57</t>
  </si>
  <si>
    <t xml:space="preserve">997002519</t>
  </si>
  <si>
    <t xml:space="preserve">Příplatek ZKD 1 km přemístění suti a vybouraných hmot - 4 km</t>
  </si>
  <si>
    <t xml:space="preserve">1418761972</t>
  </si>
  <si>
    <t xml:space="preserve">Vodorovné přemístění suti a vybouraných hmot bez naložení, se složením a hrubým urovnáním Příplatek k ceně za každý další i započatý 1 km přes 1 km</t>
  </si>
  <si>
    <t xml:space="preserve">4*3,224</t>
  </si>
  <si>
    <t xml:space="preserve">58</t>
  </si>
  <si>
    <t xml:space="preserve">997002611</t>
  </si>
  <si>
    <t xml:space="preserve">Nakládání suti a vybouraných hmot</t>
  </si>
  <si>
    <t xml:space="preserve">1513547735</t>
  </si>
  <si>
    <t xml:space="preserve">59</t>
  </si>
  <si>
    <t xml:space="preserve">997003999</t>
  </si>
  <si>
    <t xml:space="preserve">Průraz do objektu, zabetonování, začištění</t>
  </si>
  <si>
    <t xml:space="preserve">-338044225</t>
  </si>
  <si>
    <t xml:space="preserve">1"vybourání otvoru do Šst pro napojení potrubí DN 300, začištění</t>
  </si>
  <si>
    <t xml:space="preserve">60</t>
  </si>
  <si>
    <t xml:space="preserve">997221815</t>
  </si>
  <si>
    <t xml:space="preserve">Poplatek za uložení betonového odpadu na skládce (skládkovné)</t>
  </si>
  <si>
    <t xml:space="preserve">2112643947</t>
  </si>
  <si>
    <t xml:space="preserve">998</t>
  </si>
  <si>
    <t xml:space="preserve">Přesun hmot</t>
  </si>
  <si>
    <t xml:space="preserve">61</t>
  </si>
  <si>
    <t xml:space="preserve">998276101</t>
  </si>
  <si>
    <t xml:space="preserve">Přesun hmot pro trubní vedení z trub z plastických hmot otevřený výkop</t>
  </si>
  <si>
    <t xml:space="preserve">-1430161266</t>
  </si>
  <si>
    <t xml:space="preserve">Přesun hmot pro trubní vedení hloubené z trub z plastických hmot nebo sklolaminátových pro vodovody nebo kanalizace v otevřeném výkopu dopravní vzdálenost do 15 m</t>
  </si>
  <si>
    <t xml:space="preserve">SO 02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    VRN8 - Přesun stavebních kapacit</t>
  </si>
  <si>
    <t xml:space="preserve">    VRN9 - 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ýčení a vyměření objektů</t>
  </si>
  <si>
    <t xml:space="preserve">kpl</t>
  </si>
  <si>
    <t xml:space="preserve">1024</t>
  </si>
  <si>
    <t xml:space="preserve">467262180</t>
  </si>
  <si>
    <t xml:space="preserve">Průzkumné, geodetické a projektové práce geodetické práce před výstavbou</t>
  </si>
  <si>
    <t xml:space="preserve">012203000</t>
  </si>
  <si>
    <t xml:space="preserve">Geodetické práce při provádění stavby - geodetické zaměření skutečného provedení, vyhotovení geometrického plánu 3x</t>
  </si>
  <si>
    <t xml:space="preserve">-1111114148</t>
  </si>
  <si>
    <t xml:space="preserve">Průzkumné, geodetické a projektové práce geodetické práce při provádění stavby</t>
  </si>
  <si>
    <t xml:space="preserve">012303000</t>
  </si>
  <si>
    <t xml:space="preserve">Geodetické práce po výstavbě - geometrický plán věcných břemen</t>
  </si>
  <si>
    <t xml:space="preserve">618631525</t>
  </si>
  <si>
    <t xml:space="preserve">Průzkumné, geodetické a projektové práce geodetické práce po výstavbě</t>
  </si>
  <si>
    <t xml:space="preserve">013254000</t>
  </si>
  <si>
    <t xml:space="preserve">Dokumentace skutečného provedení stavby</t>
  </si>
  <si>
    <t xml:space="preserve">-30545927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-176070143</t>
  </si>
  <si>
    <t xml:space="preserve">VRN5</t>
  </si>
  <si>
    <t xml:space="preserve">Finanční náklady</t>
  </si>
  <si>
    <t xml:space="preserve">052103000</t>
  </si>
  <si>
    <t xml:space="preserve">Rezerva investora</t>
  </si>
  <si>
    <t xml:space="preserve">133179744</t>
  </si>
  <si>
    <t xml:space="preserve">Finanční náklady finanční rezerva rezerva investora</t>
  </si>
  <si>
    <t xml:space="preserve">VRN7</t>
  </si>
  <si>
    <t xml:space="preserve">Provozní vlivy</t>
  </si>
  <si>
    <t xml:space="preserve">070001000</t>
  </si>
  <si>
    <t xml:space="preserve">1231705039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-497814967</t>
  </si>
  <si>
    <t xml:space="preserve">VRN9</t>
  </si>
  <si>
    <t xml:space="preserve"> Ostatní náklady</t>
  </si>
  <si>
    <t xml:space="preserve">091003000</t>
  </si>
  <si>
    <t xml:space="preserve">Vytýčení stávajících inženýrských sítí</t>
  </si>
  <si>
    <t xml:space="preserve">1887084076</t>
  </si>
  <si>
    <t xml:space="preserve">Ostatní náklady související s objektem bez rozliš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0" name="rad20B95.tmp" descr="C:\KROSplusData\System\Temp\rad20B9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1" name="rad85323.tmp" descr="C:\KROSplusData\System\Temp\rad8532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0</xdr:row>
      <xdr:rowOff>285840</xdr:rowOff>
    </xdr:to>
    <xdr:pic>
      <xdr:nvPicPr>
        <xdr:cNvPr id="2" name="rad49CDB.tmp" descr="C:\KROSplusData\System\Temp\rad49CD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3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9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91" min="71" style="1" width="10.7"/>
    <col collapsed="false" customWidth="false" hidden="false" outlineLevel="0" max="257" min="92" style="2" width="10.7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 t="s">
        <v>32</v>
      </c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 t="s">
        <v>35</v>
      </c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7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7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8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/>
      <c r="AO17" s="17"/>
      <c r="AP17" s="17"/>
      <c r="AQ17" s="19"/>
      <c r="BE17" s="24"/>
      <c r="BS17" s="12" t="s">
        <v>40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3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4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5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6</v>
      </c>
      <c r="E26" s="42"/>
      <c r="F26" s="42" t="s">
        <v>47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8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9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0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1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5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5_11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Splašková kanalizace pro bytové domy čp. 209 a 211, Dač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Dačice, u. Boženy němcové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29.03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Dačice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8</v>
      </c>
      <c r="AJ46" s="35"/>
      <c r="AK46" s="35"/>
      <c r="AL46" s="35"/>
      <c r="AM46" s="69" t="str">
        <f aca="false">IF($E$17="","",$E$17)</f>
        <v>Mandelík Karel a.t., Hejtman Zdeněk Ing.</v>
      </c>
      <c r="AN46" s="69"/>
      <c r="AO46" s="69"/>
      <c r="AP46" s="69"/>
      <c r="AQ46" s="35"/>
      <c r="AR46" s="58"/>
      <c r="AS46" s="70" t="s">
        <v>56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6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7</v>
      </c>
      <c r="D49" s="75"/>
      <c r="E49" s="75"/>
      <c r="F49" s="75"/>
      <c r="G49" s="75"/>
      <c r="H49" s="48"/>
      <c r="I49" s="76" t="s">
        <v>58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9</v>
      </c>
      <c r="AH49" s="77"/>
      <c r="AI49" s="77"/>
      <c r="AJ49" s="77"/>
      <c r="AK49" s="77"/>
      <c r="AL49" s="77"/>
      <c r="AM49" s="77"/>
      <c r="AN49" s="76" t="s">
        <v>60</v>
      </c>
      <c r="AO49" s="76"/>
      <c r="AP49" s="76"/>
      <c r="AQ49" s="78" t="s">
        <v>61</v>
      </c>
      <c r="AR49" s="58"/>
      <c r="AS49" s="79" t="s">
        <v>62</v>
      </c>
      <c r="AT49" s="80" t="s">
        <v>63</v>
      </c>
      <c r="AU49" s="80" t="s">
        <v>64</v>
      </c>
      <c r="AV49" s="80" t="s">
        <v>65</v>
      </c>
      <c r="AW49" s="80" t="s">
        <v>66</v>
      </c>
      <c r="AX49" s="80" t="s">
        <v>67</v>
      </c>
      <c r="AY49" s="80" t="s">
        <v>68</v>
      </c>
      <c r="AZ49" s="80" t="s">
        <v>69</v>
      </c>
      <c r="BA49" s="80" t="s">
        <v>70</v>
      </c>
      <c r="BB49" s="80" t="s">
        <v>71</v>
      </c>
      <c r="BC49" s="80" t="s">
        <v>72</v>
      </c>
      <c r="BD49" s="81" t="s">
        <v>73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4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5</v>
      </c>
      <c r="BT51" s="62" t="s">
        <v>76</v>
      </c>
      <c r="BU51" s="93" t="s">
        <v>77</v>
      </c>
      <c r="BV51" s="62" t="s">
        <v>78</v>
      </c>
      <c r="BW51" s="62" t="s">
        <v>7</v>
      </c>
      <c r="BX51" s="62" t="s">
        <v>79</v>
      </c>
    </row>
    <row r="52" s="105" customFormat="true" ht="28.5" hidden="false" customHeight="true" outlineLevel="0" collapsed="false">
      <c r="A52" s="94" t="s">
        <v>80</v>
      </c>
      <c r="B52" s="95"/>
      <c r="C52" s="96"/>
      <c r="D52" s="97" t="s">
        <v>81</v>
      </c>
      <c r="E52" s="97"/>
      <c r="F52" s="97"/>
      <c r="G52" s="97"/>
      <c r="H52" s="97"/>
      <c r="I52" s="96"/>
      <c r="J52" s="97" t="s">
        <v>82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1 - Splašková kanalizace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3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1 - Splašková kanalizace'!$P$85</f>
        <v>0</v>
      </c>
      <c r="AV52" s="102" t="n">
        <f aca="false">'SO 01 - Splašková kanalizace'!$J$30</f>
        <v>0</v>
      </c>
      <c r="AW52" s="102" t="n">
        <f aca="false">'SO 01 - Splašková kanalizace'!$J$31</f>
        <v>0</v>
      </c>
      <c r="AX52" s="102" t="n">
        <f aca="false">'SO 01 - Splašková kanalizace'!$J$32</f>
        <v>0</v>
      </c>
      <c r="AY52" s="102" t="n">
        <f aca="false">'SO 01 - Splašková kanalizace'!$J$33</f>
        <v>0</v>
      </c>
      <c r="AZ52" s="102" t="n">
        <f aca="false">'SO 01 - Splašková kanalizace'!$F$30</f>
        <v>0</v>
      </c>
      <c r="BA52" s="102" t="n">
        <f aca="false">'SO 01 - Splašková kanalizace'!$F$31</f>
        <v>0</v>
      </c>
      <c r="BB52" s="102" t="n">
        <f aca="false">'SO 01 - Splašková kanalizace'!$F$32</f>
        <v>0</v>
      </c>
      <c r="BC52" s="102" t="n">
        <f aca="false">'SO 01 - Splašková kanalizace'!$F$33</f>
        <v>0</v>
      </c>
      <c r="BD52" s="104" t="n">
        <f aca="false">'SO 01 - Splašková kanalizace'!$F$34</f>
        <v>0</v>
      </c>
      <c r="BT52" s="105" t="s">
        <v>23</v>
      </c>
      <c r="BV52" s="105" t="s">
        <v>78</v>
      </c>
      <c r="BW52" s="105" t="s">
        <v>84</v>
      </c>
      <c r="BX52" s="105" t="s">
        <v>7</v>
      </c>
      <c r="CM52" s="105" t="s">
        <v>85</v>
      </c>
    </row>
    <row r="53" s="105" customFormat="true" ht="28.5" hidden="false" customHeight="true" outlineLevel="0" collapsed="false">
      <c r="A53" s="94" t="s">
        <v>80</v>
      </c>
      <c r="B53" s="95"/>
      <c r="C53" s="96"/>
      <c r="D53" s="97" t="s">
        <v>86</v>
      </c>
      <c r="E53" s="97"/>
      <c r="F53" s="97"/>
      <c r="G53" s="97"/>
      <c r="H53" s="97"/>
      <c r="I53" s="96"/>
      <c r="J53" s="97" t="s">
        <v>87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2 - Vedlejší a ostatn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8</v>
      </c>
      <c r="AR53" s="100"/>
      <c r="AS53" s="106" t="n">
        <v>0</v>
      </c>
      <c r="AT53" s="107" t="n">
        <f aca="false">ROUND(SUM($AV$53:$AW$53),2)</f>
        <v>0</v>
      </c>
      <c r="AU53" s="108" t="n">
        <f aca="false">'SO 02 - Vedlejší a ostatn...'!$P$83</f>
        <v>0</v>
      </c>
      <c r="AV53" s="107" t="n">
        <f aca="false">'SO 02 - Vedlejší a ostatn...'!$J$30</f>
        <v>0</v>
      </c>
      <c r="AW53" s="107" t="n">
        <f aca="false">'SO 02 - Vedlejší a ostatn...'!$J$31</f>
        <v>0</v>
      </c>
      <c r="AX53" s="107" t="n">
        <f aca="false">'SO 02 - Vedlejší a ostatn...'!$J$32</f>
        <v>0</v>
      </c>
      <c r="AY53" s="107" t="n">
        <f aca="false">'SO 02 - Vedlejší a ostatn...'!$J$33</f>
        <v>0</v>
      </c>
      <c r="AZ53" s="107" t="n">
        <f aca="false">'SO 02 - Vedlejší a ostatn...'!$F$30</f>
        <v>0</v>
      </c>
      <c r="BA53" s="107" t="n">
        <f aca="false">'SO 02 - Vedlejší a ostatn...'!$F$31</f>
        <v>0</v>
      </c>
      <c r="BB53" s="107" t="n">
        <f aca="false">'SO 02 - Vedlejší a ostatn...'!$F$32</f>
        <v>0</v>
      </c>
      <c r="BC53" s="107" t="n">
        <f aca="false">'SO 02 - Vedlejší a ostatn...'!$F$33</f>
        <v>0</v>
      </c>
      <c r="BD53" s="109" t="n">
        <f aca="false">'SO 02 - Vedlejší a ostatn...'!$F$34</f>
        <v>0</v>
      </c>
      <c r="BT53" s="105" t="s">
        <v>23</v>
      </c>
      <c r="BV53" s="105" t="s">
        <v>78</v>
      </c>
      <c r="BW53" s="105" t="s">
        <v>89</v>
      </c>
      <c r="BX53" s="105" t="s">
        <v>7</v>
      </c>
      <c r="CM53" s="105" t="s">
        <v>85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01 - Splašková kanalizace'!C2" display="/"/>
    <hyperlink ref="A53" location="'SO 02 - Vedlejší a ostat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0</v>
      </c>
      <c r="G1" s="112" t="s">
        <v>91</v>
      </c>
      <c r="H1" s="112"/>
      <c r="I1" s="110"/>
      <c r="J1" s="112" t="s">
        <v>92</v>
      </c>
      <c r="K1" s="111" t="s">
        <v>93</v>
      </c>
      <c r="L1" s="112" t="s">
        <v>9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5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plašková kanalizace pro bytové domy čp. 209 a 211, Dač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9.03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">
        <v>32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 t="s">
        <v>35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6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8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9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1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8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85:$BE$280),2)</f>
        <v>0</v>
      </c>
      <c r="G30" s="35"/>
      <c r="H30" s="35"/>
      <c r="I30" s="128" t="n">
        <v>0.21</v>
      </c>
      <c r="J30" s="127" t="n">
        <f aca="false">ROUND(ROUND((SUM($BE$85:$BE$28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85:$BF$280),2)</f>
        <v>0</v>
      </c>
      <c r="G31" s="35"/>
      <c r="H31" s="35"/>
      <c r="I31" s="128" t="n">
        <v>0.15</v>
      </c>
      <c r="J31" s="127" t="n">
        <f aca="false">ROUND(ROUND((SUM($BF$85:$BF$28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85:$BG$28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85:$BH$28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85:$BI$28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plašková kanalizace pro bytové domy čp. 209 a 211, Dač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1 - Splašková kanaliza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Dačice, u. Boženy němcové</v>
      </c>
      <c r="G49" s="35"/>
      <c r="H49" s="35"/>
      <c r="I49" s="116" t="s">
        <v>26</v>
      </c>
      <c r="J49" s="117" t="str">
        <f aca="false">IF($J$12="","",$J$12)</f>
        <v>29.03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Dačice</v>
      </c>
      <c r="G51" s="35"/>
      <c r="H51" s="35"/>
      <c r="I51" s="116" t="s">
        <v>38</v>
      </c>
      <c r="J51" s="28" t="str">
        <f aca="false">$E$21</f>
        <v>Mandelík Karel a.t., Hejtman Zdeněk Ing.</v>
      </c>
      <c r="K51" s="39"/>
    </row>
    <row r="52" s="12" customFormat="true" ht="15" hidden="false" customHeight="true" outlineLevel="0" collapsed="false">
      <c r="B52" s="34"/>
      <c r="C52" s="27" t="s">
        <v>36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9</v>
      </c>
      <c r="D54" s="46"/>
      <c r="E54" s="46"/>
      <c r="F54" s="46"/>
      <c r="G54" s="46"/>
      <c r="H54" s="46"/>
      <c r="I54" s="138"/>
      <c r="J54" s="139" t="s">
        <v>10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1</v>
      </c>
      <c r="D56" s="35"/>
      <c r="E56" s="35"/>
      <c r="F56" s="35"/>
      <c r="G56" s="35"/>
      <c r="H56" s="35"/>
      <c r="J56" s="124" t="n">
        <f aca="false">$J$85</f>
        <v>0</v>
      </c>
      <c r="K56" s="39"/>
      <c r="AU56" s="12" t="s">
        <v>102</v>
      </c>
    </row>
    <row r="57" s="93" customFormat="true" ht="25.5" hidden="false" customHeight="true" outlineLevel="0" collapsed="false">
      <c r="B57" s="140"/>
      <c r="C57" s="141"/>
      <c r="D57" s="142" t="s">
        <v>103</v>
      </c>
      <c r="E57" s="142"/>
      <c r="F57" s="142"/>
      <c r="G57" s="142"/>
      <c r="H57" s="142"/>
      <c r="I57" s="143"/>
      <c r="J57" s="144" t="n">
        <f aca="false">$J$86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4</v>
      </c>
      <c r="E58" s="149"/>
      <c r="F58" s="149"/>
      <c r="G58" s="149"/>
      <c r="H58" s="149"/>
      <c r="I58" s="150"/>
      <c r="J58" s="151" t="n">
        <f aca="false">$J$87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5</v>
      </c>
      <c r="E59" s="149"/>
      <c r="F59" s="149"/>
      <c r="G59" s="149"/>
      <c r="H59" s="149"/>
      <c r="I59" s="150"/>
      <c r="J59" s="151" t="n">
        <f aca="false">$J$155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6</v>
      </c>
      <c r="E60" s="149"/>
      <c r="F60" s="149"/>
      <c r="G60" s="149"/>
      <c r="H60" s="149"/>
      <c r="I60" s="150"/>
      <c r="J60" s="151" t="n">
        <f aca="false">$J$159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7</v>
      </c>
      <c r="E61" s="149"/>
      <c r="F61" s="149"/>
      <c r="G61" s="149"/>
      <c r="H61" s="149"/>
      <c r="I61" s="150"/>
      <c r="J61" s="151" t="n">
        <f aca="false">$J$167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8</v>
      </c>
      <c r="E62" s="149"/>
      <c r="F62" s="149"/>
      <c r="G62" s="149"/>
      <c r="H62" s="149"/>
      <c r="I62" s="150"/>
      <c r="J62" s="151" t="n">
        <f aca="false">$J$171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9</v>
      </c>
      <c r="E63" s="149"/>
      <c r="F63" s="149"/>
      <c r="G63" s="149"/>
      <c r="H63" s="149"/>
      <c r="I63" s="150"/>
      <c r="J63" s="151" t="n">
        <f aca="false">$J$259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0</v>
      </c>
      <c r="E64" s="149"/>
      <c r="F64" s="149"/>
      <c r="G64" s="149"/>
      <c r="H64" s="149"/>
      <c r="I64" s="150"/>
      <c r="J64" s="151" t="n">
        <f aca="false">$J$266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1</v>
      </c>
      <c r="E65" s="149"/>
      <c r="F65" s="149"/>
      <c r="G65" s="149"/>
      <c r="H65" s="149"/>
      <c r="I65" s="150"/>
      <c r="J65" s="151" t="n">
        <f aca="false">$J$278</f>
        <v>0</v>
      </c>
      <c r="K65" s="152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12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8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6.5" hidden="false" customHeight="true" outlineLevel="0" collapsed="false">
      <c r="B75" s="34"/>
      <c r="C75" s="35"/>
      <c r="D75" s="35"/>
      <c r="E75" s="114" t="str">
        <f aca="false">$E$7</f>
        <v>Splašková kanalizace pro bytové domy čp. 209 a 211, Dačice</v>
      </c>
      <c r="F75" s="114"/>
      <c r="G75" s="114"/>
      <c r="H75" s="114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96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15" t="str">
        <f aca="false">$E$9</f>
        <v>SO 01 - Splašková kanalizace</v>
      </c>
      <c r="F77" s="115"/>
      <c r="G77" s="115"/>
      <c r="H77" s="11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2</f>
        <v>Dačice, u. Boženy němcové</v>
      </c>
      <c r="G79" s="35"/>
      <c r="H79" s="35"/>
      <c r="I79" s="116" t="s">
        <v>26</v>
      </c>
      <c r="J79" s="117" t="str">
        <f aca="false">IF($J$12="","",$J$12)</f>
        <v>29.03.2015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5</f>
        <v>Město Dačice</v>
      </c>
      <c r="G81" s="35"/>
      <c r="H81" s="35"/>
      <c r="I81" s="116" t="s">
        <v>38</v>
      </c>
      <c r="J81" s="28" t="str">
        <f aca="false">$E$21</f>
        <v>Mandelík Karel a.t., Hejtman Zdeněk Ing.</v>
      </c>
      <c r="K81" s="35"/>
      <c r="L81" s="58"/>
    </row>
    <row r="82" s="12" customFormat="true" ht="15" hidden="false" customHeight="true" outlineLevel="0" collapsed="false">
      <c r="B82" s="34"/>
      <c r="C82" s="27" t="s">
        <v>36</v>
      </c>
      <c r="D82" s="35"/>
      <c r="E82" s="35"/>
      <c r="F82" s="28" t="str">
        <f aca="false">IF($E$18="","",$E$18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3" customFormat="true" ht="30" hidden="false" customHeight="true" outlineLevel="0" collapsed="false">
      <c r="B84" s="154"/>
      <c r="C84" s="155" t="s">
        <v>113</v>
      </c>
      <c r="D84" s="156" t="s">
        <v>61</v>
      </c>
      <c r="E84" s="156" t="s">
        <v>57</v>
      </c>
      <c r="F84" s="156" t="s">
        <v>114</v>
      </c>
      <c r="G84" s="156" t="s">
        <v>115</v>
      </c>
      <c r="H84" s="156" t="s">
        <v>116</v>
      </c>
      <c r="I84" s="157" t="s">
        <v>117</v>
      </c>
      <c r="J84" s="156" t="s">
        <v>118</v>
      </c>
      <c r="K84" s="158" t="s">
        <v>119</v>
      </c>
      <c r="L84" s="159"/>
      <c r="M84" s="79" t="s">
        <v>120</v>
      </c>
      <c r="N84" s="80" t="s">
        <v>46</v>
      </c>
      <c r="O84" s="80" t="s">
        <v>121</v>
      </c>
      <c r="P84" s="80" t="s">
        <v>122</v>
      </c>
      <c r="Q84" s="80" t="s">
        <v>123</v>
      </c>
      <c r="R84" s="80" t="s">
        <v>124</v>
      </c>
      <c r="S84" s="80" t="s">
        <v>125</v>
      </c>
      <c r="T84" s="81" t="s">
        <v>126</v>
      </c>
    </row>
    <row r="85" s="12" customFormat="true" ht="30" hidden="false" customHeight="true" outlineLevel="0" collapsed="false">
      <c r="B85" s="34"/>
      <c r="C85" s="86" t="s">
        <v>101</v>
      </c>
      <c r="D85" s="35"/>
      <c r="E85" s="35"/>
      <c r="F85" s="35"/>
      <c r="G85" s="35"/>
      <c r="H85" s="35"/>
      <c r="J85" s="160" t="n">
        <f aca="false">$BK$85</f>
        <v>0</v>
      </c>
      <c r="K85" s="35"/>
      <c r="L85" s="58"/>
      <c r="M85" s="83"/>
      <c r="N85" s="84"/>
      <c r="O85" s="84"/>
      <c r="P85" s="161" t="n">
        <f aca="false">$P$86</f>
        <v>0</v>
      </c>
      <c r="Q85" s="84"/>
      <c r="R85" s="161" t="n">
        <f aca="false">$R$86</f>
        <v>11.827553</v>
      </c>
      <c r="S85" s="84"/>
      <c r="T85" s="162" t="n">
        <f aca="false">$T$86</f>
        <v>3.224</v>
      </c>
      <c r="AT85" s="12" t="s">
        <v>75</v>
      </c>
      <c r="AU85" s="12" t="s">
        <v>102</v>
      </c>
      <c r="BK85" s="163" t="n">
        <f aca="false">$BK$86</f>
        <v>0</v>
      </c>
    </row>
    <row r="86" s="164" customFormat="true" ht="37.5" hidden="false" customHeight="true" outlineLevel="0" collapsed="false">
      <c r="B86" s="165"/>
      <c r="C86" s="166"/>
      <c r="D86" s="166" t="s">
        <v>75</v>
      </c>
      <c r="E86" s="167" t="s">
        <v>127</v>
      </c>
      <c r="F86" s="167" t="s">
        <v>128</v>
      </c>
      <c r="G86" s="166"/>
      <c r="H86" s="166"/>
      <c r="J86" s="168" t="n">
        <f aca="false">$BK$86</f>
        <v>0</v>
      </c>
      <c r="K86" s="166"/>
      <c r="L86" s="169"/>
      <c r="M86" s="170"/>
      <c r="N86" s="166"/>
      <c r="O86" s="166"/>
      <c r="P86" s="171" t="n">
        <f aca="false">$P$87+$P$155+$P$159+$P$167+$P$171+$P$259+$P$266+$P$278</f>
        <v>0</v>
      </c>
      <c r="Q86" s="166"/>
      <c r="R86" s="171" t="n">
        <f aca="false">$R$87+$R$155+$R$159+$R$167+$R$171+$R$259+$R$266+$R$278</f>
        <v>11.827553</v>
      </c>
      <c r="S86" s="166"/>
      <c r="T86" s="172" t="n">
        <f aca="false">$T$87+$T$155+$T$159+$T$167+$T$171+$T$259+$T$266+$T$278</f>
        <v>3.224</v>
      </c>
      <c r="AR86" s="173" t="s">
        <v>23</v>
      </c>
      <c r="AT86" s="173" t="s">
        <v>75</v>
      </c>
      <c r="AU86" s="173" t="s">
        <v>76</v>
      </c>
      <c r="AY86" s="173" t="s">
        <v>129</v>
      </c>
      <c r="BK86" s="174" t="n">
        <f aca="false">$BK$87+$BK$155+$BK$159+$BK$167+$BK$171+$BK$259+$BK$266+$BK$278</f>
        <v>0</v>
      </c>
    </row>
    <row r="87" s="164" customFormat="true" ht="21" hidden="false" customHeight="true" outlineLevel="0" collapsed="false">
      <c r="B87" s="165"/>
      <c r="C87" s="166"/>
      <c r="D87" s="166" t="s">
        <v>75</v>
      </c>
      <c r="E87" s="175" t="s">
        <v>23</v>
      </c>
      <c r="F87" s="175" t="s">
        <v>130</v>
      </c>
      <c r="G87" s="166"/>
      <c r="H87" s="166"/>
      <c r="J87" s="176" t="n">
        <f aca="false">$BK$87</f>
        <v>0</v>
      </c>
      <c r="K87" s="166"/>
      <c r="L87" s="169"/>
      <c r="M87" s="170"/>
      <c r="N87" s="166"/>
      <c r="O87" s="166"/>
      <c r="P87" s="171" t="n">
        <f aca="false">SUM($P$88:$P$154)</f>
        <v>0</v>
      </c>
      <c r="Q87" s="166"/>
      <c r="R87" s="171" t="n">
        <f aca="false">SUM($R$88:$R$154)</f>
        <v>0.367638</v>
      </c>
      <c r="S87" s="166"/>
      <c r="T87" s="172" t="n">
        <f aca="false">SUM($T$88:$T$154)</f>
        <v>2.2475</v>
      </c>
      <c r="AR87" s="173" t="s">
        <v>23</v>
      </c>
      <c r="AT87" s="173" t="s">
        <v>75</v>
      </c>
      <c r="AU87" s="173" t="s">
        <v>23</v>
      </c>
      <c r="AY87" s="173" t="s">
        <v>129</v>
      </c>
      <c r="BK87" s="174" t="n">
        <f aca="false">SUM($BK$88:$BK$154)</f>
        <v>0</v>
      </c>
    </row>
    <row r="88" s="12" customFormat="true" ht="15.75" hidden="false" customHeight="true" outlineLevel="0" collapsed="false">
      <c r="B88" s="34"/>
      <c r="C88" s="177" t="s">
        <v>23</v>
      </c>
      <c r="D88" s="177" t="s">
        <v>131</v>
      </c>
      <c r="E88" s="178" t="s">
        <v>132</v>
      </c>
      <c r="F88" s="179" t="s">
        <v>133</v>
      </c>
      <c r="G88" s="180" t="s">
        <v>134</v>
      </c>
      <c r="H88" s="181" t="n">
        <v>6.5</v>
      </c>
      <c r="I88" s="182"/>
      <c r="J88" s="183" t="n">
        <f aca="false">ROUND($I$88*$H$88,2)</f>
        <v>0</v>
      </c>
      <c r="K88" s="179"/>
      <c r="L88" s="58"/>
      <c r="M88" s="184"/>
      <c r="N88" s="185" t="s">
        <v>47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.235</v>
      </c>
      <c r="T88" s="187" t="n">
        <f aca="false">$S$88*$H$88</f>
        <v>1.5275</v>
      </c>
      <c r="AR88" s="118" t="s">
        <v>135</v>
      </c>
      <c r="AT88" s="118" t="s">
        <v>131</v>
      </c>
      <c r="AU88" s="118" t="s">
        <v>85</v>
      </c>
      <c r="AY88" s="12" t="s">
        <v>129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5</v>
      </c>
      <c r="BM88" s="118" t="s">
        <v>136</v>
      </c>
    </row>
    <row r="89" s="12" customFormat="true" ht="16.5" hidden="false" customHeight="true" outlineLevel="0" collapsed="false">
      <c r="B89" s="34"/>
      <c r="C89" s="35"/>
      <c r="D89" s="189" t="s">
        <v>137</v>
      </c>
      <c r="E89" s="35"/>
      <c r="F89" s="190" t="s">
        <v>133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7</v>
      </c>
      <c r="AU89" s="12" t="s">
        <v>85</v>
      </c>
    </row>
    <row r="90" s="12" customFormat="true" ht="15.75" hidden="false" customHeight="true" outlineLevel="0" collapsed="false">
      <c r="B90" s="192"/>
      <c r="C90" s="193"/>
      <c r="D90" s="194" t="s">
        <v>138</v>
      </c>
      <c r="E90" s="193"/>
      <c r="F90" s="195" t="s">
        <v>139</v>
      </c>
      <c r="G90" s="193"/>
      <c r="H90" s="196" t="n">
        <v>6.5</v>
      </c>
      <c r="J90" s="193"/>
      <c r="K90" s="193"/>
      <c r="L90" s="197"/>
      <c r="M90" s="198"/>
      <c r="N90" s="193"/>
      <c r="O90" s="193"/>
      <c r="P90" s="193"/>
      <c r="Q90" s="193"/>
      <c r="R90" s="193"/>
      <c r="S90" s="193"/>
      <c r="T90" s="199"/>
      <c r="AT90" s="200" t="s">
        <v>138</v>
      </c>
      <c r="AU90" s="200" t="s">
        <v>85</v>
      </c>
      <c r="AV90" s="200" t="s">
        <v>85</v>
      </c>
      <c r="AW90" s="200" t="s">
        <v>102</v>
      </c>
      <c r="AX90" s="200" t="s">
        <v>76</v>
      </c>
      <c r="AY90" s="200" t="s">
        <v>129</v>
      </c>
    </row>
    <row r="91" s="12" customFormat="true" ht="15.75" hidden="false" customHeight="true" outlineLevel="0" collapsed="false">
      <c r="B91" s="34"/>
      <c r="C91" s="177" t="s">
        <v>85</v>
      </c>
      <c r="D91" s="177" t="s">
        <v>131</v>
      </c>
      <c r="E91" s="178" t="s">
        <v>140</v>
      </c>
      <c r="F91" s="179" t="s">
        <v>141</v>
      </c>
      <c r="G91" s="180" t="s">
        <v>142</v>
      </c>
      <c r="H91" s="181" t="n">
        <v>18</v>
      </c>
      <c r="I91" s="182"/>
      <c r="J91" s="183" t="n">
        <f aca="false">ROUND($I$91*$H$91,2)</f>
        <v>0</v>
      </c>
      <c r="K91" s="179" t="s">
        <v>143</v>
      </c>
      <c r="L91" s="58"/>
      <c r="M91" s="184"/>
      <c r="N91" s="185" t="s">
        <v>47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.04</v>
      </c>
      <c r="T91" s="187" t="n">
        <f aca="false">$S$91*$H$91</f>
        <v>0.72</v>
      </c>
      <c r="AR91" s="118" t="s">
        <v>135</v>
      </c>
      <c r="AT91" s="118" t="s">
        <v>131</v>
      </c>
      <c r="AU91" s="118" t="s">
        <v>85</v>
      </c>
      <c r="AY91" s="12" t="s">
        <v>129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35</v>
      </c>
      <c r="BM91" s="118" t="s">
        <v>144</v>
      </c>
    </row>
    <row r="92" s="12" customFormat="true" ht="27" hidden="false" customHeight="true" outlineLevel="0" collapsed="false">
      <c r="B92" s="34"/>
      <c r="C92" s="35"/>
      <c r="D92" s="189" t="s">
        <v>137</v>
      </c>
      <c r="E92" s="35"/>
      <c r="F92" s="190" t="s">
        <v>145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37</v>
      </c>
      <c r="AU92" s="12" t="s">
        <v>85</v>
      </c>
    </row>
    <row r="93" s="12" customFormat="true" ht="15.75" hidden="false" customHeight="true" outlineLevel="0" collapsed="false">
      <c r="B93" s="192"/>
      <c r="C93" s="193"/>
      <c r="D93" s="194" t="s">
        <v>138</v>
      </c>
      <c r="E93" s="193"/>
      <c r="F93" s="195" t="s">
        <v>146</v>
      </c>
      <c r="G93" s="193"/>
      <c r="H93" s="196" t="n">
        <v>18</v>
      </c>
      <c r="J93" s="193"/>
      <c r="K93" s="193"/>
      <c r="L93" s="197"/>
      <c r="M93" s="198"/>
      <c r="N93" s="193"/>
      <c r="O93" s="193"/>
      <c r="P93" s="193"/>
      <c r="Q93" s="193"/>
      <c r="R93" s="193"/>
      <c r="S93" s="193"/>
      <c r="T93" s="199"/>
      <c r="AT93" s="200" t="s">
        <v>138</v>
      </c>
      <c r="AU93" s="200" t="s">
        <v>85</v>
      </c>
      <c r="AV93" s="200" t="s">
        <v>85</v>
      </c>
      <c r="AW93" s="200" t="s">
        <v>102</v>
      </c>
      <c r="AX93" s="200" t="s">
        <v>76</v>
      </c>
      <c r="AY93" s="200" t="s">
        <v>129</v>
      </c>
    </row>
    <row r="94" s="12" customFormat="true" ht="15.75" hidden="false" customHeight="true" outlineLevel="0" collapsed="false">
      <c r="B94" s="34"/>
      <c r="C94" s="177" t="s">
        <v>147</v>
      </c>
      <c r="D94" s="177" t="s">
        <v>131</v>
      </c>
      <c r="E94" s="178" t="s">
        <v>148</v>
      </c>
      <c r="F94" s="179" t="s">
        <v>149</v>
      </c>
      <c r="G94" s="180" t="s">
        <v>142</v>
      </c>
      <c r="H94" s="181" t="n">
        <v>3</v>
      </c>
      <c r="I94" s="182"/>
      <c r="J94" s="183" t="n">
        <f aca="false">ROUND($I$94*$H$94,2)</f>
        <v>0</v>
      </c>
      <c r="K94" s="179" t="s">
        <v>143</v>
      </c>
      <c r="L94" s="58"/>
      <c r="M94" s="184"/>
      <c r="N94" s="185" t="s">
        <v>47</v>
      </c>
      <c r="O94" s="35"/>
      <c r="P94" s="186" t="n">
        <f aca="false">$O$94*$H$94</f>
        <v>0</v>
      </c>
      <c r="Q94" s="186" t="n">
        <v>0.0369</v>
      </c>
      <c r="R94" s="186" t="n">
        <f aca="false">$Q$94*$H$94</f>
        <v>0.1107</v>
      </c>
      <c r="S94" s="186" t="n">
        <v>0</v>
      </c>
      <c r="T94" s="187" t="n">
        <f aca="false">$S$94*$H$94</f>
        <v>0</v>
      </c>
      <c r="AR94" s="118" t="s">
        <v>135</v>
      </c>
      <c r="AT94" s="118" t="s">
        <v>131</v>
      </c>
      <c r="AU94" s="118" t="s">
        <v>85</v>
      </c>
      <c r="AY94" s="12" t="s">
        <v>129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5</v>
      </c>
      <c r="BM94" s="118" t="s">
        <v>150</v>
      </c>
    </row>
    <row r="95" s="12" customFormat="true" ht="38.25" hidden="false" customHeight="true" outlineLevel="0" collapsed="false">
      <c r="B95" s="34"/>
      <c r="C95" s="35"/>
      <c r="D95" s="189" t="s">
        <v>137</v>
      </c>
      <c r="E95" s="35"/>
      <c r="F95" s="190" t="s">
        <v>151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7</v>
      </c>
      <c r="AU95" s="12" t="s">
        <v>85</v>
      </c>
    </row>
    <row r="96" s="12" customFormat="true" ht="15.75" hidden="false" customHeight="true" outlineLevel="0" collapsed="false">
      <c r="B96" s="34"/>
      <c r="C96" s="177" t="s">
        <v>135</v>
      </c>
      <c r="D96" s="177" t="s">
        <v>131</v>
      </c>
      <c r="E96" s="178" t="s">
        <v>152</v>
      </c>
      <c r="F96" s="179" t="s">
        <v>153</v>
      </c>
      <c r="G96" s="180" t="s">
        <v>154</v>
      </c>
      <c r="H96" s="181" t="n">
        <v>8.46</v>
      </c>
      <c r="I96" s="182"/>
      <c r="J96" s="183" t="n">
        <f aca="false">ROUND($I$96*$H$96,2)</f>
        <v>0</v>
      </c>
      <c r="K96" s="179" t="s">
        <v>143</v>
      </c>
      <c r="L96" s="58"/>
      <c r="M96" s="184"/>
      <c r="N96" s="185" t="s">
        <v>47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5</v>
      </c>
      <c r="AT96" s="118" t="s">
        <v>131</v>
      </c>
      <c r="AU96" s="118" t="s">
        <v>85</v>
      </c>
      <c r="AY96" s="12" t="s">
        <v>129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5</v>
      </c>
      <c r="BM96" s="118" t="s">
        <v>155</v>
      </c>
    </row>
    <row r="97" s="12" customFormat="true" ht="27" hidden="false" customHeight="true" outlineLevel="0" collapsed="false">
      <c r="B97" s="34"/>
      <c r="C97" s="35"/>
      <c r="D97" s="189" t="s">
        <v>137</v>
      </c>
      <c r="E97" s="35"/>
      <c r="F97" s="190" t="s">
        <v>156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7</v>
      </c>
      <c r="AU97" s="12" t="s">
        <v>85</v>
      </c>
    </row>
    <row r="98" s="12" customFormat="true" ht="15.75" hidden="false" customHeight="true" outlineLevel="0" collapsed="false">
      <c r="B98" s="192"/>
      <c r="C98" s="193"/>
      <c r="D98" s="194" t="s">
        <v>138</v>
      </c>
      <c r="E98" s="193"/>
      <c r="F98" s="195" t="s">
        <v>157</v>
      </c>
      <c r="G98" s="193"/>
      <c r="H98" s="196" t="n">
        <v>8.46</v>
      </c>
      <c r="J98" s="193"/>
      <c r="K98" s="193"/>
      <c r="L98" s="197"/>
      <c r="M98" s="198"/>
      <c r="N98" s="193"/>
      <c r="O98" s="193"/>
      <c r="P98" s="193"/>
      <c r="Q98" s="193"/>
      <c r="R98" s="193"/>
      <c r="S98" s="193"/>
      <c r="T98" s="199"/>
      <c r="AT98" s="200" t="s">
        <v>138</v>
      </c>
      <c r="AU98" s="200" t="s">
        <v>85</v>
      </c>
      <c r="AV98" s="200" t="s">
        <v>85</v>
      </c>
      <c r="AW98" s="200" t="s">
        <v>102</v>
      </c>
      <c r="AX98" s="200" t="s">
        <v>76</v>
      </c>
      <c r="AY98" s="200" t="s">
        <v>129</v>
      </c>
    </row>
    <row r="99" s="12" customFormat="true" ht="15.75" hidden="false" customHeight="true" outlineLevel="0" collapsed="false">
      <c r="B99" s="34"/>
      <c r="C99" s="177" t="s">
        <v>158</v>
      </c>
      <c r="D99" s="177" t="s">
        <v>131</v>
      </c>
      <c r="E99" s="178" t="s">
        <v>159</v>
      </c>
      <c r="F99" s="179" t="s">
        <v>160</v>
      </c>
      <c r="G99" s="180" t="s">
        <v>154</v>
      </c>
      <c r="H99" s="181" t="n">
        <v>144.806</v>
      </c>
      <c r="I99" s="182"/>
      <c r="J99" s="183" t="n">
        <f aca="false">ROUND($I$99*$H$99,2)</f>
        <v>0</v>
      </c>
      <c r="K99" s="179"/>
      <c r="L99" s="58"/>
      <c r="M99" s="184"/>
      <c r="N99" s="185" t="s">
        <v>47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35</v>
      </c>
      <c r="AT99" s="118" t="s">
        <v>131</v>
      </c>
      <c r="AU99" s="118" t="s">
        <v>85</v>
      </c>
      <c r="AY99" s="12" t="s">
        <v>129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35</v>
      </c>
      <c r="BM99" s="118" t="s">
        <v>161</v>
      </c>
    </row>
    <row r="100" s="12" customFormat="true" ht="16.5" hidden="false" customHeight="true" outlineLevel="0" collapsed="false">
      <c r="B100" s="34"/>
      <c r="C100" s="35"/>
      <c r="D100" s="189" t="s">
        <v>137</v>
      </c>
      <c r="E100" s="35"/>
      <c r="F100" s="190" t="s">
        <v>160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37</v>
      </c>
      <c r="AU100" s="12" t="s">
        <v>85</v>
      </c>
    </row>
    <row r="101" s="12" customFormat="true" ht="15.75" hidden="false" customHeight="true" outlineLevel="0" collapsed="false">
      <c r="B101" s="192"/>
      <c r="C101" s="193"/>
      <c r="D101" s="194" t="s">
        <v>138</v>
      </c>
      <c r="E101" s="193"/>
      <c r="F101" s="195" t="s">
        <v>162</v>
      </c>
      <c r="G101" s="193"/>
      <c r="H101" s="196" t="n">
        <v>47.208</v>
      </c>
      <c r="J101" s="193"/>
      <c r="K101" s="193"/>
      <c r="L101" s="197"/>
      <c r="M101" s="198"/>
      <c r="N101" s="193"/>
      <c r="O101" s="193"/>
      <c r="P101" s="193"/>
      <c r="Q101" s="193"/>
      <c r="R101" s="193"/>
      <c r="S101" s="193"/>
      <c r="T101" s="199"/>
      <c r="AT101" s="200" t="s">
        <v>138</v>
      </c>
      <c r="AU101" s="200" t="s">
        <v>85</v>
      </c>
      <c r="AV101" s="200" t="s">
        <v>85</v>
      </c>
      <c r="AW101" s="200" t="s">
        <v>102</v>
      </c>
      <c r="AX101" s="200" t="s">
        <v>76</v>
      </c>
      <c r="AY101" s="200" t="s">
        <v>129</v>
      </c>
    </row>
    <row r="102" s="12" customFormat="true" ht="15.75" hidden="false" customHeight="true" outlineLevel="0" collapsed="false">
      <c r="B102" s="192"/>
      <c r="C102" s="193"/>
      <c r="D102" s="194" t="s">
        <v>138</v>
      </c>
      <c r="E102" s="193"/>
      <c r="F102" s="195" t="s">
        <v>163</v>
      </c>
      <c r="G102" s="193"/>
      <c r="H102" s="196" t="n">
        <v>25.44</v>
      </c>
      <c r="J102" s="193"/>
      <c r="K102" s="193"/>
      <c r="L102" s="197"/>
      <c r="M102" s="198"/>
      <c r="N102" s="193"/>
      <c r="O102" s="193"/>
      <c r="P102" s="193"/>
      <c r="Q102" s="193"/>
      <c r="R102" s="193"/>
      <c r="S102" s="193"/>
      <c r="T102" s="199"/>
      <c r="AT102" s="200" t="s">
        <v>138</v>
      </c>
      <c r="AU102" s="200" t="s">
        <v>85</v>
      </c>
      <c r="AV102" s="200" t="s">
        <v>85</v>
      </c>
      <c r="AW102" s="200" t="s">
        <v>102</v>
      </c>
      <c r="AX102" s="200" t="s">
        <v>76</v>
      </c>
      <c r="AY102" s="200" t="s">
        <v>129</v>
      </c>
    </row>
    <row r="103" s="12" customFormat="true" ht="15.75" hidden="false" customHeight="true" outlineLevel="0" collapsed="false">
      <c r="B103" s="192"/>
      <c r="C103" s="193"/>
      <c r="D103" s="194" t="s">
        <v>138</v>
      </c>
      <c r="E103" s="193"/>
      <c r="F103" s="195" t="s">
        <v>164</v>
      </c>
      <c r="G103" s="193"/>
      <c r="H103" s="196" t="n">
        <v>19.91</v>
      </c>
      <c r="J103" s="193"/>
      <c r="K103" s="193"/>
      <c r="L103" s="197"/>
      <c r="M103" s="198"/>
      <c r="N103" s="193"/>
      <c r="O103" s="193"/>
      <c r="P103" s="193"/>
      <c r="Q103" s="193"/>
      <c r="R103" s="193"/>
      <c r="S103" s="193"/>
      <c r="T103" s="199"/>
      <c r="AT103" s="200" t="s">
        <v>138</v>
      </c>
      <c r="AU103" s="200" t="s">
        <v>85</v>
      </c>
      <c r="AV103" s="200" t="s">
        <v>85</v>
      </c>
      <c r="AW103" s="200" t="s">
        <v>102</v>
      </c>
      <c r="AX103" s="200" t="s">
        <v>76</v>
      </c>
      <c r="AY103" s="200" t="s">
        <v>129</v>
      </c>
    </row>
    <row r="104" s="12" customFormat="true" ht="15.75" hidden="false" customHeight="true" outlineLevel="0" collapsed="false">
      <c r="B104" s="192"/>
      <c r="C104" s="193"/>
      <c r="D104" s="194" t="s">
        <v>138</v>
      </c>
      <c r="E104" s="193"/>
      <c r="F104" s="195" t="s">
        <v>165</v>
      </c>
      <c r="G104" s="193"/>
      <c r="H104" s="196" t="n">
        <v>18.83</v>
      </c>
      <c r="J104" s="193"/>
      <c r="K104" s="193"/>
      <c r="L104" s="197"/>
      <c r="M104" s="198"/>
      <c r="N104" s="193"/>
      <c r="O104" s="193"/>
      <c r="P104" s="193"/>
      <c r="Q104" s="193"/>
      <c r="R104" s="193"/>
      <c r="S104" s="193"/>
      <c r="T104" s="199"/>
      <c r="AT104" s="200" t="s">
        <v>138</v>
      </c>
      <c r="AU104" s="200" t="s">
        <v>85</v>
      </c>
      <c r="AV104" s="200" t="s">
        <v>85</v>
      </c>
      <c r="AW104" s="200" t="s">
        <v>102</v>
      </c>
      <c r="AX104" s="200" t="s">
        <v>76</v>
      </c>
      <c r="AY104" s="200" t="s">
        <v>129</v>
      </c>
    </row>
    <row r="105" s="12" customFormat="true" ht="15.75" hidden="false" customHeight="true" outlineLevel="0" collapsed="false">
      <c r="B105" s="192"/>
      <c r="C105" s="193"/>
      <c r="D105" s="194" t="s">
        <v>138</v>
      </c>
      <c r="E105" s="193"/>
      <c r="F105" s="195" t="s">
        <v>166</v>
      </c>
      <c r="G105" s="193"/>
      <c r="H105" s="196" t="n">
        <v>16.298</v>
      </c>
      <c r="J105" s="193"/>
      <c r="K105" s="193"/>
      <c r="L105" s="197"/>
      <c r="M105" s="198"/>
      <c r="N105" s="193"/>
      <c r="O105" s="193"/>
      <c r="P105" s="193"/>
      <c r="Q105" s="193"/>
      <c r="R105" s="193"/>
      <c r="S105" s="193"/>
      <c r="T105" s="199"/>
      <c r="AT105" s="200" t="s">
        <v>138</v>
      </c>
      <c r="AU105" s="200" t="s">
        <v>85</v>
      </c>
      <c r="AV105" s="200" t="s">
        <v>85</v>
      </c>
      <c r="AW105" s="200" t="s">
        <v>102</v>
      </c>
      <c r="AX105" s="200" t="s">
        <v>76</v>
      </c>
      <c r="AY105" s="200" t="s">
        <v>129</v>
      </c>
    </row>
    <row r="106" s="12" customFormat="true" ht="15.75" hidden="false" customHeight="true" outlineLevel="0" collapsed="false">
      <c r="B106" s="192"/>
      <c r="C106" s="193"/>
      <c r="D106" s="194" t="s">
        <v>138</v>
      </c>
      <c r="E106" s="193"/>
      <c r="F106" s="195" t="s">
        <v>167</v>
      </c>
      <c r="G106" s="193"/>
      <c r="H106" s="196" t="n">
        <v>13.88</v>
      </c>
      <c r="J106" s="193"/>
      <c r="K106" s="193"/>
      <c r="L106" s="197"/>
      <c r="M106" s="198"/>
      <c r="N106" s="193"/>
      <c r="O106" s="193"/>
      <c r="P106" s="193"/>
      <c r="Q106" s="193"/>
      <c r="R106" s="193"/>
      <c r="S106" s="193"/>
      <c r="T106" s="199"/>
      <c r="AT106" s="200" t="s">
        <v>138</v>
      </c>
      <c r="AU106" s="200" t="s">
        <v>85</v>
      </c>
      <c r="AV106" s="200" t="s">
        <v>85</v>
      </c>
      <c r="AW106" s="200" t="s">
        <v>102</v>
      </c>
      <c r="AX106" s="200" t="s">
        <v>76</v>
      </c>
      <c r="AY106" s="200" t="s">
        <v>129</v>
      </c>
    </row>
    <row r="107" s="12" customFormat="true" ht="15.75" hidden="false" customHeight="true" outlineLevel="0" collapsed="false">
      <c r="B107" s="192"/>
      <c r="C107" s="193"/>
      <c r="D107" s="194" t="s">
        <v>138</v>
      </c>
      <c r="E107" s="193"/>
      <c r="F107" s="195" t="s">
        <v>168</v>
      </c>
      <c r="G107" s="193"/>
      <c r="H107" s="196" t="n">
        <v>3.24</v>
      </c>
      <c r="J107" s="193"/>
      <c r="K107" s="193"/>
      <c r="L107" s="197"/>
      <c r="M107" s="198"/>
      <c r="N107" s="193"/>
      <c r="O107" s="193"/>
      <c r="P107" s="193"/>
      <c r="Q107" s="193"/>
      <c r="R107" s="193"/>
      <c r="S107" s="193"/>
      <c r="T107" s="199"/>
      <c r="AT107" s="200" t="s">
        <v>138</v>
      </c>
      <c r="AU107" s="200" t="s">
        <v>85</v>
      </c>
      <c r="AV107" s="200" t="s">
        <v>85</v>
      </c>
      <c r="AW107" s="200" t="s">
        <v>102</v>
      </c>
      <c r="AX107" s="200" t="s">
        <v>76</v>
      </c>
      <c r="AY107" s="200" t="s">
        <v>129</v>
      </c>
    </row>
    <row r="108" s="12" customFormat="true" ht="15.75" hidden="false" customHeight="true" outlineLevel="0" collapsed="false">
      <c r="B108" s="34"/>
      <c r="C108" s="177" t="s">
        <v>169</v>
      </c>
      <c r="D108" s="177" t="s">
        <v>131</v>
      </c>
      <c r="E108" s="178" t="s">
        <v>170</v>
      </c>
      <c r="F108" s="179" t="s">
        <v>171</v>
      </c>
      <c r="G108" s="180" t="s">
        <v>154</v>
      </c>
      <c r="H108" s="181" t="n">
        <v>144.806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7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5</v>
      </c>
      <c r="AT108" s="118" t="s">
        <v>131</v>
      </c>
      <c r="AU108" s="118" t="s">
        <v>85</v>
      </c>
      <c r="AY108" s="12" t="s">
        <v>129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5</v>
      </c>
      <c r="BM108" s="118" t="s">
        <v>172</v>
      </c>
    </row>
    <row r="109" s="12" customFormat="true" ht="16.5" hidden="false" customHeight="true" outlineLevel="0" collapsed="false">
      <c r="B109" s="34"/>
      <c r="C109" s="35"/>
      <c r="D109" s="189" t="s">
        <v>137</v>
      </c>
      <c r="E109" s="35"/>
      <c r="F109" s="190" t="s">
        <v>171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7</v>
      </c>
      <c r="AU109" s="12" t="s">
        <v>85</v>
      </c>
    </row>
    <row r="110" s="12" customFormat="true" ht="15.75" hidden="false" customHeight="true" outlineLevel="0" collapsed="false">
      <c r="B110" s="34"/>
      <c r="C110" s="177" t="s">
        <v>173</v>
      </c>
      <c r="D110" s="177" t="s">
        <v>131</v>
      </c>
      <c r="E110" s="178" t="s">
        <v>174</v>
      </c>
      <c r="F110" s="179" t="s">
        <v>175</v>
      </c>
      <c r="G110" s="180" t="s">
        <v>134</v>
      </c>
      <c r="H110" s="181" t="n">
        <v>299.2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7</v>
      </c>
      <c r="O110" s="35"/>
      <c r="P110" s="186" t="n">
        <f aca="false">$O$110*$H$110</f>
        <v>0</v>
      </c>
      <c r="Q110" s="186" t="n">
        <v>0.00084</v>
      </c>
      <c r="R110" s="186" t="n">
        <f aca="false">$Q$110*$H$110</f>
        <v>0.251328</v>
      </c>
      <c r="S110" s="186" t="n">
        <v>0</v>
      </c>
      <c r="T110" s="187" t="n">
        <f aca="false">$S$110*$H$110</f>
        <v>0</v>
      </c>
      <c r="AR110" s="118" t="s">
        <v>135</v>
      </c>
      <c r="AT110" s="118" t="s">
        <v>131</v>
      </c>
      <c r="AU110" s="118" t="s">
        <v>85</v>
      </c>
      <c r="AY110" s="12" t="s">
        <v>129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5</v>
      </c>
      <c r="BM110" s="118" t="s">
        <v>176</v>
      </c>
    </row>
    <row r="111" s="12" customFormat="true" ht="16.5" hidden="false" customHeight="true" outlineLevel="0" collapsed="false">
      <c r="B111" s="34"/>
      <c r="C111" s="35"/>
      <c r="D111" s="189" t="s">
        <v>137</v>
      </c>
      <c r="E111" s="35"/>
      <c r="F111" s="190" t="s">
        <v>175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7</v>
      </c>
      <c r="AU111" s="12" t="s">
        <v>85</v>
      </c>
    </row>
    <row r="112" s="12" customFormat="true" ht="15.75" hidden="false" customHeight="true" outlineLevel="0" collapsed="false">
      <c r="B112" s="192"/>
      <c r="C112" s="193"/>
      <c r="D112" s="194" t="s">
        <v>138</v>
      </c>
      <c r="E112" s="193"/>
      <c r="F112" s="195" t="s">
        <v>177</v>
      </c>
      <c r="G112" s="193"/>
      <c r="H112" s="196" t="n">
        <v>299.2</v>
      </c>
      <c r="J112" s="193"/>
      <c r="K112" s="193"/>
      <c r="L112" s="197"/>
      <c r="M112" s="198"/>
      <c r="N112" s="193"/>
      <c r="O112" s="193"/>
      <c r="P112" s="193"/>
      <c r="Q112" s="193"/>
      <c r="R112" s="193"/>
      <c r="S112" s="193"/>
      <c r="T112" s="199"/>
      <c r="AT112" s="200" t="s">
        <v>138</v>
      </c>
      <c r="AU112" s="200" t="s">
        <v>85</v>
      </c>
      <c r="AV112" s="200" t="s">
        <v>85</v>
      </c>
      <c r="AW112" s="200" t="s">
        <v>102</v>
      </c>
      <c r="AX112" s="200" t="s">
        <v>76</v>
      </c>
      <c r="AY112" s="200" t="s">
        <v>129</v>
      </c>
    </row>
    <row r="113" s="12" customFormat="true" ht="15.75" hidden="false" customHeight="true" outlineLevel="0" collapsed="false">
      <c r="B113" s="201"/>
      <c r="C113" s="202"/>
      <c r="D113" s="194" t="s">
        <v>138</v>
      </c>
      <c r="E113" s="202"/>
      <c r="F113" s="203" t="s">
        <v>178</v>
      </c>
      <c r="G113" s="202"/>
      <c r="H113" s="204" t="n">
        <v>299.2</v>
      </c>
      <c r="J113" s="202"/>
      <c r="K113" s="202"/>
      <c r="L113" s="205"/>
      <c r="M113" s="206"/>
      <c r="N113" s="202"/>
      <c r="O113" s="202"/>
      <c r="P113" s="202"/>
      <c r="Q113" s="202"/>
      <c r="R113" s="202"/>
      <c r="S113" s="202"/>
      <c r="T113" s="207"/>
      <c r="AT113" s="208" t="s">
        <v>138</v>
      </c>
      <c r="AU113" s="208" t="s">
        <v>85</v>
      </c>
      <c r="AV113" s="208" t="s">
        <v>135</v>
      </c>
      <c r="AW113" s="208" t="s">
        <v>102</v>
      </c>
      <c r="AX113" s="208" t="s">
        <v>23</v>
      </c>
      <c r="AY113" s="208" t="s">
        <v>129</v>
      </c>
    </row>
    <row r="114" s="12" customFormat="true" ht="15.75" hidden="false" customHeight="true" outlineLevel="0" collapsed="false">
      <c r="B114" s="34"/>
      <c r="C114" s="177" t="s">
        <v>179</v>
      </c>
      <c r="D114" s="177" t="s">
        <v>131</v>
      </c>
      <c r="E114" s="178" t="s">
        <v>180</v>
      </c>
      <c r="F114" s="179" t="s">
        <v>181</v>
      </c>
      <c r="G114" s="180" t="s">
        <v>134</v>
      </c>
      <c r="H114" s="181" t="n">
        <v>299.2</v>
      </c>
      <c r="I114" s="182"/>
      <c r="J114" s="183" t="n">
        <f aca="false">ROUND($I$114*$H$114,2)</f>
        <v>0</v>
      </c>
      <c r="K114" s="179"/>
      <c r="L114" s="58"/>
      <c r="M114" s="184"/>
      <c r="N114" s="185" t="s">
        <v>47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5</v>
      </c>
      <c r="AT114" s="118" t="s">
        <v>131</v>
      </c>
      <c r="AU114" s="118" t="s">
        <v>85</v>
      </c>
      <c r="AY114" s="12" t="s">
        <v>129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5</v>
      </c>
      <c r="BM114" s="118" t="s">
        <v>182</v>
      </c>
    </row>
    <row r="115" s="12" customFormat="true" ht="16.5" hidden="false" customHeight="true" outlineLevel="0" collapsed="false">
      <c r="B115" s="34"/>
      <c r="C115" s="35"/>
      <c r="D115" s="189" t="s">
        <v>137</v>
      </c>
      <c r="E115" s="35"/>
      <c r="F115" s="190" t="s">
        <v>181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7</v>
      </c>
      <c r="AU115" s="12" t="s">
        <v>85</v>
      </c>
    </row>
    <row r="116" s="12" customFormat="true" ht="15.75" hidden="false" customHeight="true" outlineLevel="0" collapsed="false">
      <c r="B116" s="34"/>
      <c r="C116" s="177" t="s">
        <v>183</v>
      </c>
      <c r="D116" s="177" t="s">
        <v>131</v>
      </c>
      <c r="E116" s="178" t="s">
        <v>184</v>
      </c>
      <c r="F116" s="179" t="s">
        <v>185</v>
      </c>
      <c r="G116" s="180" t="s">
        <v>154</v>
      </c>
      <c r="H116" s="181" t="n">
        <v>59.706</v>
      </c>
      <c r="I116" s="182"/>
      <c r="J116" s="183" t="n">
        <f aca="false">ROUND($I$116*$H$116,2)</f>
        <v>0</v>
      </c>
      <c r="K116" s="179" t="s">
        <v>143</v>
      </c>
      <c r="L116" s="58"/>
      <c r="M116" s="184"/>
      <c r="N116" s="185" t="s">
        <v>47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5</v>
      </c>
      <c r="AT116" s="118" t="s">
        <v>131</v>
      </c>
      <c r="AU116" s="118" t="s">
        <v>85</v>
      </c>
      <c r="AY116" s="12" t="s">
        <v>129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5</v>
      </c>
      <c r="BM116" s="118" t="s">
        <v>186</v>
      </c>
    </row>
    <row r="117" s="12" customFormat="true" ht="27" hidden="false" customHeight="true" outlineLevel="0" collapsed="false">
      <c r="B117" s="34"/>
      <c r="C117" s="35"/>
      <c r="D117" s="189" t="s">
        <v>137</v>
      </c>
      <c r="E117" s="35"/>
      <c r="F117" s="190" t="s">
        <v>187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7</v>
      </c>
      <c r="AU117" s="12" t="s">
        <v>85</v>
      </c>
    </row>
    <row r="118" s="12" customFormat="true" ht="15.75" hidden="false" customHeight="true" outlineLevel="0" collapsed="false">
      <c r="B118" s="192"/>
      <c r="C118" s="193"/>
      <c r="D118" s="194" t="s">
        <v>138</v>
      </c>
      <c r="E118" s="193"/>
      <c r="F118" s="195" t="s">
        <v>188</v>
      </c>
      <c r="G118" s="193"/>
      <c r="H118" s="196" t="n">
        <v>59.706</v>
      </c>
      <c r="J118" s="193"/>
      <c r="K118" s="193"/>
      <c r="L118" s="197"/>
      <c r="M118" s="198"/>
      <c r="N118" s="193"/>
      <c r="O118" s="193"/>
      <c r="P118" s="193"/>
      <c r="Q118" s="193"/>
      <c r="R118" s="193"/>
      <c r="S118" s="193"/>
      <c r="T118" s="199"/>
      <c r="AT118" s="200" t="s">
        <v>138</v>
      </c>
      <c r="AU118" s="200" t="s">
        <v>85</v>
      </c>
      <c r="AV118" s="200" t="s">
        <v>85</v>
      </c>
      <c r="AW118" s="200" t="s">
        <v>102</v>
      </c>
      <c r="AX118" s="200" t="s">
        <v>76</v>
      </c>
      <c r="AY118" s="200" t="s">
        <v>129</v>
      </c>
    </row>
    <row r="119" s="12" customFormat="true" ht="15.75" hidden="false" customHeight="true" outlineLevel="0" collapsed="false">
      <c r="B119" s="34"/>
      <c r="C119" s="177" t="s">
        <v>28</v>
      </c>
      <c r="D119" s="177" t="s">
        <v>131</v>
      </c>
      <c r="E119" s="178" t="s">
        <v>189</v>
      </c>
      <c r="F119" s="179" t="s">
        <v>190</v>
      </c>
      <c r="G119" s="180" t="s">
        <v>154</v>
      </c>
      <c r="H119" s="181" t="n">
        <v>49.042</v>
      </c>
      <c r="I119" s="182"/>
      <c r="J119" s="183" t="n">
        <f aca="false">ROUND($I$119*$H$119,2)</f>
        <v>0</v>
      </c>
      <c r="K119" s="179" t="s">
        <v>143</v>
      </c>
      <c r="L119" s="58"/>
      <c r="M119" s="184"/>
      <c r="N119" s="185" t="s">
        <v>47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35</v>
      </c>
      <c r="AT119" s="118" t="s">
        <v>131</v>
      </c>
      <c r="AU119" s="118" t="s">
        <v>85</v>
      </c>
      <c r="AY119" s="12" t="s">
        <v>129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35</v>
      </c>
      <c r="BM119" s="118" t="s">
        <v>191</v>
      </c>
    </row>
    <row r="120" s="12" customFormat="true" ht="27" hidden="false" customHeight="true" outlineLevel="0" collapsed="false">
      <c r="B120" s="34"/>
      <c r="C120" s="35"/>
      <c r="D120" s="189" t="s">
        <v>137</v>
      </c>
      <c r="E120" s="35"/>
      <c r="F120" s="190" t="s">
        <v>192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37</v>
      </c>
      <c r="AU120" s="12" t="s">
        <v>85</v>
      </c>
    </row>
    <row r="121" s="12" customFormat="true" ht="15.75" hidden="false" customHeight="true" outlineLevel="0" collapsed="false">
      <c r="B121" s="192"/>
      <c r="C121" s="193"/>
      <c r="D121" s="194" t="s">
        <v>138</v>
      </c>
      <c r="E121" s="193"/>
      <c r="F121" s="195" t="s">
        <v>193</v>
      </c>
      <c r="G121" s="193"/>
      <c r="H121" s="196" t="n">
        <v>49.042</v>
      </c>
      <c r="J121" s="193"/>
      <c r="K121" s="193"/>
      <c r="L121" s="197"/>
      <c r="M121" s="198"/>
      <c r="N121" s="193"/>
      <c r="O121" s="193"/>
      <c r="P121" s="193"/>
      <c r="Q121" s="193"/>
      <c r="R121" s="193"/>
      <c r="S121" s="193"/>
      <c r="T121" s="199"/>
      <c r="AT121" s="200" t="s">
        <v>138</v>
      </c>
      <c r="AU121" s="200" t="s">
        <v>85</v>
      </c>
      <c r="AV121" s="200" t="s">
        <v>85</v>
      </c>
      <c r="AW121" s="200" t="s">
        <v>102</v>
      </c>
      <c r="AX121" s="200" t="s">
        <v>76</v>
      </c>
      <c r="AY121" s="200" t="s">
        <v>129</v>
      </c>
    </row>
    <row r="122" s="12" customFormat="true" ht="15.75" hidden="false" customHeight="true" outlineLevel="0" collapsed="false">
      <c r="B122" s="34"/>
      <c r="C122" s="177" t="s">
        <v>194</v>
      </c>
      <c r="D122" s="177" t="s">
        <v>131</v>
      </c>
      <c r="E122" s="178" t="s">
        <v>195</v>
      </c>
      <c r="F122" s="179" t="s">
        <v>196</v>
      </c>
      <c r="G122" s="180" t="s">
        <v>154</v>
      </c>
      <c r="H122" s="181" t="n">
        <v>49.042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7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5</v>
      </c>
      <c r="AT122" s="118" t="s">
        <v>131</v>
      </c>
      <c r="AU122" s="118" t="s">
        <v>85</v>
      </c>
      <c r="AY122" s="12" t="s">
        <v>129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5</v>
      </c>
      <c r="BM122" s="118" t="s">
        <v>197</v>
      </c>
    </row>
    <row r="123" s="12" customFormat="true" ht="16.5" hidden="false" customHeight="true" outlineLevel="0" collapsed="false">
      <c r="B123" s="34"/>
      <c r="C123" s="35"/>
      <c r="D123" s="189" t="s">
        <v>137</v>
      </c>
      <c r="E123" s="35"/>
      <c r="F123" s="190" t="s">
        <v>196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7</v>
      </c>
      <c r="AU123" s="12" t="s">
        <v>85</v>
      </c>
    </row>
    <row r="124" s="12" customFormat="true" ht="15.75" hidden="false" customHeight="true" outlineLevel="0" collapsed="false">
      <c r="B124" s="192"/>
      <c r="C124" s="193"/>
      <c r="D124" s="194" t="s">
        <v>138</v>
      </c>
      <c r="E124" s="193"/>
      <c r="F124" s="195" t="s">
        <v>193</v>
      </c>
      <c r="G124" s="193"/>
      <c r="H124" s="196" t="n">
        <v>49.042</v>
      </c>
      <c r="J124" s="193"/>
      <c r="K124" s="193"/>
      <c r="L124" s="197"/>
      <c r="M124" s="198"/>
      <c r="N124" s="193"/>
      <c r="O124" s="193"/>
      <c r="P124" s="193"/>
      <c r="Q124" s="193"/>
      <c r="R124" s="193"/>
      <c r="S124" s="193"/>
      <c r="T124" s="199"/>
      <c r="AT124" s="200" t="s">
        <v>138</v>
      </c>
      <c r="AU124" s="200" t="s">
        <v>85</v>
      </c>
      <c r="AV124" s="200" t="s">
        <v>85</v>
      </c>
      <c r="AW124" s="200" t="s">
        <v>102</v>
      </c>
      <c r="AX124" s="200" t="s">
        <v>23</v>
      </c>
      <c r="AY124" s="200" t="s">
        <v>129</v>
      </c>
    </row>
    <row r="125" s="12" customFormat="true" ht="15.75" hidden="false" customHeight="true" outlineLevel="0" collapsed="false">
      <c r="B125" s="34"/>
      <c r="C125" s="177" t="s">
        <v>198</v>
      </c>
      <c r="D125" s="177" t="s">
        <v>131</v>
      </c>
      <c r="E125" s="178" t="s">
        <v>199</v>
      </c>
      <c r="F125" s="179" t="s">
        <v>200</v>
      </c>
      <c r="G125" s="180" t="s">
        <v>154</v>
      </c>
      <c r="H125" s="181" t="n">
        <v>49.042</v>
      </c>
      <c r="I125" s="182"/>
      <c r="J125" s="183" t="n">
        <f aca="false">ROUND($I$125*$H$125,2)</f>
        <v>0</v>
      </c>
      <c r="K125" s="179"/>
      <c r="L125" s="58"/>
      <c r="M125" s="184"/>
      <c r="N125" s="185" t="s">
        <v>47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35</v>
      </c>
      <c r="AT125" s="118" t="s">
        <v>131</v>
      </c>
      <c r="AU125" s="118" t="s">
        <v>85</v>
      </c>
      <c r="AY125" s="12" t="s">
        <v>129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135</v>
      </c>
      <c r="BM125" s="118" t="s">
        <v>201</v>
      </c>
    </row>
    <row r="126" s="12" customFormat="true" ht="16.5" hidden="false" customHeight="true" outlineLevel="0" collapsed="false">
      <c r="B126" s="34"/>
      <c r="C126" s="35"/>
      <c r="D126" s="189" t="s">
        <v>137</v>
      </c>
      <c r="E126" s="35"/>
      <c r="F126" s="190" t="s">
        <v>200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37</v>
      </c>
      <c r="AU126" s="12" t="s">
        <v>85</v>
      </c>
    </row>
    <row r="127" s="12" customFormat="true" ht="15.75" hidden="false" customHeight="true" outlineLevel="0" collapsed="false">
      <c r="B127" s="192"/>
      <c r="C127" s="193"/>
      <c r="D127" s="194" t="s">
        <v>138</v>
      </c>
      <c r="E127" s="193"/>
      <c r="F127" s="195" t="s">
        <v>193</v>
      </c>
      <c r="G127" s="193"/>
      <c r="H127" s="196" t="n">
        <v>49.042</v>
      </c>
      <c r="J127" s="193"/>
      <c r="K127" s="193"/>
      <c r="L127" s="197"/>
      <c r="M127" s="198"/>
      <c r="N127" s="193"/>
      <c r="O127" s="193"/>
      <c r="P127" s="193"/>
      <c r="Q127" s="193"/>
      <c r="R127" s="193"/>
      <c r="S127" s="193"/>
      <c r="T127" s="199"/>
      <c r="AT127" s="200" t="s">
        <v>138</v>
      </c>
      <c r="AU127" s="200" t="s">
        <v>85</v>
      </c>
      <c r="AV127" s="200" t="s">
        <v>85</v>
      </c>
      <c r="AW127" s="200" t="s">
        <v>102</v>
      </c>
      <c r="AX127" s="200" t="s">
        <v>23</v>
      </c>
      <c r="AY127" s="200" t="s">
        <v>129</v>
      </c>
    </row>
    <row r="128" s="12" customFormat="true" ht="15.75" hidden="false" customHeight="true" outlineLevel="0" collapsed="false">
      <c r="B128" s="34"/>
      <c r="C128" s="177" t="s">
        <v>202</v>
      </c>
      <c r="D128" s="177" t="s">
        <v>131</v>
      </c>
      <c r="E128" s="178" t="s">
        <v>203</v>
      </c>
      <c r="F128" s="179" t="s">
        <v>204</v>
      </c>
      <c r="G128" s="180" t="s">
        <v>205</v>
      </c>
      <c r="H128" s="181" t="n">
        <v>98.084</v>
      </c>
      <c r="I128" s="182"/>
      <c r="J128" s="183" t="n">
        <f aca="false">ROUND($I$128*$H$128,2)</f>
        <v>0</v>
      </c>
      <c r="K128" s="179"/>
      <c r="L128" s="58"/>
      <c r="M128" s="184"/>
      <c r="N128" s="185" t="s">
        <v>47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35</v>
      </c>
      <c r="AT128" s="118" t="s">
        <v>131</v>
      </c>
      <c r="AU128" s="118" t="s">
        <v>85</v>
      </c>
      <c r="AY128" s="12" t="s">
        <v>129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35</v>
      </c>
      <c r="BM128" s="118" t="s">
        <v>206</v>
      </c>
    </row>
    <row r="129" s="12" customFormat="true" ht="16.5" hidden="false" customHeight="true" outlineLevel="0" collapsed="false">
      <c r="B129" s="34"/>
      <c r="C129" s="35"/>
      <c r="D129" s="189" t="s">
        <v>137</v>
      </c>
      <c r="E129" s="35"/>
      <c r="F129" s="190" t="s">
        <v>204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37</v>
      </c>
      <c r="AU129" s="12" t="s">
        <v>85</v>
      </c>
    </row>
    <row r="130" s="12" customFormat="true" ht="15.75" hidden="false" customHeight="true" outlineLevel="0" collapsed="false">
      <c r="B130" s="192"/>
      <c r="C130" s="193"/>
      <c r="D130" s="194" t="s">
        <v>138</v>
      </c>
      <c r="E130" s="193"/>
      <c r="F130" s="195" t="s">
        <v>207</v>
      </c>
      <c r="G130" s="193"/>
      <c r="H130" s="196" t="n">
        <v>98.084</v>
      </c>
      <c r="J130" s="193"/>
      <c r="K130" s="193"/>
      <c r="L130" s="197"/>
      <c r="M130" s="198"/>
      <c r="N130" s="193"/>
      <c r="O130" s="193"/>
      <c r="P130" s="193"/>
      <c r="Q130" s="193"/>
      <c r="R130" s="193"/>
      <c r="S130" s="193"/>
      <c r="T130" s="199"/>
      <c r="AT130" s="200" t="s">
        <v>138</v>
      </c>
      <c r="AU130" s="200" t="s">
        <v>85</v>
      </c>
      <c r="AV130" s="200" t="s">
        <v>85</v>
      </c>
      <c r="AW130" s="200" t="s">
        <v>102</v>
      </c>
      <c r="AX130" s="200" t="s">
        <v>23</v>
      </c>
      <c r="AY130" s="200" t="s">
        <v>129</v>
      </c>
    </row>
    <row r="131" s="12" customFormat="true" ht="15.75" hidden="false" customHeight="true" outlineLevel="0" collapsed="false">
      <c r="B131" s="34"/>
      <c r="C131" s="177" t="s">
        <v>208</v>
      </c>
      <c r="D131" s="177" t="s">
        <v>131</v>
      </c>
      <c r="E131" s="178" t="s">
        <v>209</v>
      </c>
      <c r="F131" s="179" t="s">
        <v>210</v>
      </c>
      <c r="G131" s="180" t="s">
        <v>154</v>
      </c>
      <c r="H131" s="181" t="n">
        <v>95.764</v>
      </c>
      <c r="I131" s="182"/>
      <c r="J131" s="183" t="n">
        <f aca="false">ROUND($I$131*$H$131,2)</f>
        <v>0</v>
      </c>
      <c r="K131" s="179"/>
      <c r="L131" s="58"/>
      <c r="M131" s="184"/>
      <c r="N131" s="185" t="s">
        <v>47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35</v>
      </c>
      <c r="AT131" s="118" t="s">
        <v>131</v>
      </c>
      <c r="AU131" s="118" t="s">
        <v>85</v>
      </c>
      <c r="AY131" s="12" t="s">
        <v>129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135</v>
      </c>
      <c r="BM131" s="118" t="s">
        <v>211</v>
      </c>
    </row>
    <row r="132" s="12" customFormat="true" ht="16.5" hidden="false" customHeight="true" outlineLevel="0" collapsed="false">
      <c r="B132" s="34"/>
      <c r="C132" s="35"/>
      <c r="D132" s="189" t="s">
        <v>137</v>
      </c>
      <c r="E132" s="35"/>
      <c r="F132" s="190" t="s">
        <v>210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137</v>
      </c>
      <c r="AU132" s="12" t="s">
        <v>85</v>
      </c>
    </row>
    <row r="133" s="12" customFormat="true" ht="15.75" hidden="false" customHeight="true" outlineLevel="0" collapsed="false">
      <c r="B133" s="192"/>
      <c r="C133" s="193"/>
      <c r="D133" s="194" t="s">
        <v>138</v>
      </c>
      <c r="E133" s="193"/>
      <c r="F133" s="195" t="s">
        <v>212</v>
      </c>
      <c r="G133" s="193"/>
      <c r="H133" s="196" t="n">
        <v>100.138</v>
      </c>
      <c r="J133" s="193"/>
      <c r="K133" s="193"/>
      <c r="L133" s="197"/>
      <c r="M133" s="198"/>
      <c r="N133" s="193"/>
      <c r="O133" s="193"/>
      <c r="P133" s="193"/>
      <c r="Q133" s="193"/>
      <c r="R133" s="193"/>
      <c r="S133" s="193"/>
      <c r="T133" s="199"/>
      <c r="AT133" s="200" t="s">
        <v>138</v>
      </c>
      <c r="AU133" s="200" t="s">
        <v>85</v>
      </c>
      <c r="AV133" s="200" t="s">
        <v>85</v>
      </c>
      <c r="AW133" s="200" t="s">
        <v>102</v>
      </c>
      <c r="AX133" s="200" t="s">
        <v>76</v>
      </c>
      <c r="AY133" s="200" t="s">
        <v>129</v>
      </c>
    </row>
    <row r="134" s="12" customFormat="true" ht="15.75" hidden="false" customHeight="true" outlineLevel="0" collapsed="false">
      <c r="B134" s="192"/>
      <c r="C134" s="193"/>
      <c r="D134" s="194" t="s">
        <v>138</v>
      </c>
      <c r="E134" s="193"/>
      <c r="F134" s="195" t="s">
        <v>213</v>
      </c>
      <c r="G134" s="193"/>
      <c r="H134" s="196" t="n">
        <v>-2.66</v>
      </c>
      <c r="J134" s="193"/>
      <c r="K134" s="193"/>
      <c r="L134" s="197"/>
      <c r="M134" s="198"/>
      <c r="N134" s="193"/>
      <c r="O134" s="193"/>
      <c r="P134" s="193"/>
      <c r="Q134" s="193"/>
      <c r="R134" s="193"/>
      <c r="S134" s="193"/>
      <c r="T134" s="199"/>
      <c r="AT134" s="200" t="s">
        <v>138</v>
      </c>
      <c r="AU134" s="200" t="s">
        <v>85</v>
      </c>
      <c r="AV134" s="200" t="s">
        <v>85</v>
      </c>
      <c r="AW134" s="200" t="s">
        <v>102</v>
      </c>
      <c r="AX134" s="200" t="s">
        <v>76</v>
      </c>
      <c r="AY134" s="200" t="s">
        <v>129</v>
      </c>
    </row>
    <row r="135" s="12" customFormat="true" ht="15.75" hidden="false" customHeight="true" outlineLevel="0" collapsed="false">
      <c r="B135" s="192"/>
      <c r="C135" s="193"/>
      <c r="D135" s="194" t="s">
        <v>138</v>
      </c>
      <c r="E135" s="193"/>
      <c r="F135" s="195" t="s">
        <v>214</v>
      </c>
      <c r="G135" s="193"/>
      <c r="H135" s="196" t="n">
        <v>-1.714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38</v>
      </c>
      <c r="AU135" s="200" t="s">
        <v>85</v>
      </c>
      <c r="AV135" s="200" t="s">
        <v>85</v>
      </c>
      <c r="AW135" s="200" t="s">
        <v>102</v>
      </c>
      <c r="AX135" s="200" t="s">
        <v>76</v>
      </c>
      <c r="AY135" s="200" t="s">
        <v>129</v>
      </c>
    </row>
    <row r="136" s="12" customFormat="true" ht="15.75" hidden="false" customHeight="true" outlineLevel="0" collapsed="false">
      <c r="B136" s="201"/>
      <c r="C136" s="202"/>
      <c r="D136" s="194" t="s">
        <v>138</v>
      </c>
      <c r="E136" s="202"/>
      <c r="F136" s="203" t="s">
        <v>178</v>
      </c>
      <c r="G136" s="202"/>
      <c r="H136" s="204" t="n">
        <v>95.764</v>
      </c>
      <c r="J136" s="202"/>
      <c r="K136" s="202"/>
      <c r="L136" s="205"/>
      <c r="M136" s="206"/>
      <c r="N136" s="202"/>
      <c r="O136" s="202"/>
      <c r="P136" s="202"/>
      <c r="Q136" s="202"/>
      <c r="R136" s="202"/>
      <c r="S136" s="202"/>
      <c r="T136" s="207"/>
      <c r="AT136" s="208" t="s">
        <v>138</v>
      </c>
      <c r="AU136" s="208" t="s">
        <v>85</v>
      </c>
      <c r="AV136" s="208" t="s">
        <v>135</v>
      </c>
      <c r="AW136" s="208" t="s">
        <v>102</v>
      </c>
      <c r="AX136" s="208" t="s">
        <v>23</v>
      </c>
      <c r="AY136" s="208" t="s">
        <v>129</v>
      </c>
    </row>
    <row r="137" s="12" customFormat="true" ht="15.75" hidden="false" customHeight="true" outlineLevel="0" collapsed="false">
      <c r="B137" s="34"/>
      <c r="C137" s="177" t="s">
        <v>10</v>
      </c>
      <c r="D137" s="177" t="s">
        <v>131</v>
      </c>
      <c r="E137" s="178" t="s">
        <v>215</v>
      </c>
      <c r="F137" s="179" t="s">
        <v>216</v>
      </c>
      <c r="G137" s="180" t="s">
        <v>154</v>
      </c>
      <c r="H137" s="181" t="n">
        <v>35.033</v>
      </c>
      <c r="I137" s="182"/>
      <c r="J137" s="183" t="n">
        <f aca="false">ROUND($I$137*$H$137,2)</f>
        <v>0</v>
      </c>
      <c r="K137" s="179"/>
      <c r="L137" s="58"/>
      <c r="M137" s="184"/>
      <c r="N137" s="185" t="s">
        <v>47</v>
      </c>
      <c r="O137" s="35"/>
      <c r="P137" s="186" t="n">
        <f aca="false">$O$137*$H$137</f>
        <v>0</v>
      </c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135</v>
      </c>
      <c r="AT137" s="118" t="s">
        <v>131</v>
      </c>
      <c r="AU137" s="118" t="s">
        <v>85</v>
      </c>
      <c r="AY137" s="12" t="s">
        <v>129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135</v>
      </c>
      <c r="BM137" s="118" t="s">
        <v>217</v>
      </c>
    </row>
    <row r="138" s="12" customFormat="true" ht="16.5" hidden="false" customHeight="true" outlineLevel="0" collapsed="false">
      <c r="B138" s="34"/>
      <c r="C138" s="35"/>
      <c r="D138" s="189" t="s">
        <v>137</v>
      </c>
      <c r="E138" s="35"/>
      <c r="F138" s="190" t="s">
        <v>216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37</v>
      </c>
      <c r="AU138" s="12" t="s">
        <v>85</v>
      </c>
    </row>
    <row r="139" s="12" customFormat="true" ht="15.75" hidden="false" customHeight="true" outlineLevel="0" collapsed="false">
      <c r="B139" s="192"/>
      <c r="C139" s="193"/>
      <c r="D139" s="194" t="s">
        <v>138</v>
      </c>
      <c r="E139" s="193"/>
      <c r="F139" s="195" t="s">
        <v>218</v>
      </c>
      <c r="G139" s="193"/>
      <c r="H139" s="196" t="n">
        <v>22.112</v>
      </c>
      <c r="J139" s="193"/>
      <c r="K139" s="193"/>
      <c r="L139" s="197"/>
      <c r="M139" s="198"/>
      <c r="N139" s="193"/>
      <c r="O139" s="193"/>
      <c r="P139" s="193"/>
      <c r="Q139" s="193"/>
      <c r="R139" s="193"/>
      <c r="S139" s="193"/>
      <c r="T139" s="199"/>
      <c r="AT139" s="200" t="s">
        <v>138</v>
      </c>
      <c r="AU139" s="200" t="s">
        <v>85</v>
      </c>
      <c r="AV139" s="200" t="s">
        <v>85</v>
      </c>
      <c r="AW139" s="200" t="s">
        <v>102</v>
      </c>
      <c r="AX139" s="200" t="s">
        <v>76</v>
      </c>
      <c r="AY139" s="200" t="s">
        <v>129</v>
      </c>
    </row>
    <row r="140" s="12" customFormat="true" ht="15.75" hidden="false" customHeight="true" outlineLevel="0" collapsed="false">
      <c r="B140" s="192"/>
      <c r="C140" s="193"/>
      <c r="D140" s="194" t="s">
        <v>138</v>
      </c>
      <c r="E140" s="193"/>
      <c r="F140" s="195" t="s">
        <v>219</v>
      </c>
      <c r="G140" s="193"/>
      <c r="H140" s="196" t="n">
        <v>12.121</v>
      </c>
      <c r="J140" s="193"/>
      <c r="K140" s="193"/>
      <c r="L140" s="197"/>
      <c r="M140" s="198"/>
      <c r="N140" s="193"/>
      <c r="O140" s="193"/>
      <c r="P140" s="193"/>
      <c r="Q140" s="193"/>
      <c r="R140" s="193"/>
      <c r="S140" s="193"/>
      <c r="T140" s="199"/>
      <c r="AT140" s="200" t="s">
        <v>138</v>
      </c>
      <c r="AU140" s="200" t="s">
        <v>85</v>
      </c>
      <c r="AV140" s="200" t="s">
        <v>85</v>
      </c>
      <c r="AW140" s="200" t="s">
        <v>102</v>
      </c>
      <c r="AX140" s="200" t="s">
        <v>76</v>
      </c>
      <c r="AY140" s="200" t="s">
        <v>129</v>
      </c>
    </row>
    <row r="141" s="12" customFormat="true" ht="15.75" hidden="false" customHeight="true" outlineLevel="0" collapsed="false">
      <c r="B141" s="192"/>
      <c r="C141" s="193"/>
      <c r="D141" s="194" t="s">
        <v>138</v>
      </c>
      <c r="E141" s="193"/>
      <c r="F141" s="195" t="s">
        <v>220</v>
      </c>
      <c r="G141" s="193"/>
      <c r="H141" s="196" t="n">
        <v>0.8</v>
      </c>
      <c r="J141" s="193"/>
      <c r="K141" s="193"/>
      <c r="L141" s="197"/>
      <c r="M141" s="198"/>
      <c r="N141" s="193"/>
      <c r="O141" s="193"/>
      <c r="P141" s="193"/>
      <c r="Q141" s="193"/>
      <c r="R141" s="193"/>
      <c r="S141" s="193"/>
      <c r="T141" s="199"/>
      <c r="AT141" s="200" t="s">
        <v>138</v>
      </c>
      <c r="AU141" s="200" t="s">
        <v>85</v>
      </c>
      <c r="AV141" s="200" t="s">
        <v>85</v>
      </c>
      <c r="AW141" s="200" t="s">
        <v>102</v>
      </c>
      <c r="AX141" s="200" t="s">
        <v>76</v>
      </c>
      <c r="AY141" s="200" t="s">
        <v>129</v>
      </c>
    </row>
    <row r="142" s="12" customFormat="true" ht="15.75" hidden="false" customHeight="true" outlineLevel="0" collapsed="false">
      <c r="B142" s="201"/>
      <c r="C142" s="202"/>
      <c r="D142" s="194" t="s">
        <v>138</v>
      </c>
      <c r="E142" s="202"/>
      <c r="F142" s="203" t="s">
        <v>178</v>
      </c>
      <c r="G142" s="202"/>
      <c r="H142" s="204" t="n">
        <v>35.033</v>
      </c>
      <c r="J142" s="202"/>
      <c r="K142" s="202"/>
      <c r="L142" s="205"/>
      <c r="M142" s="206"/>
      <c r="N142" s="202"/>
      <c r="O142" s="202"/>
      <c r="P142" s="202"/>
      <c r="Q142" s="202"/>
      <c r="R142" s="202"/>
      <c r="S142" s="202"/>
      <c r="T142" s="207"/>
      <c r="AT142" s="208" t="s">
        <v>138</v>
      </c>
      <c r="AU142" s="208" t="s">
        <v>85</v>
      </c>
      <c r="AV142" s="208" t="s">
        <v>135</v>
      </c>
      <c r="AW142" s="208" t="s">
        <v>102</v>
      </c>
      <c r="AX142" s="208" t="s">
        <v>23</v>
      </c>
      <c r="AY142" s="208" t="s">
        <v>129</v>
      </c>
    </row>
    <row r="143" s="12" customFormat="true" ht="15.75" hidden="false" customHeight="true" outlineLevel="0" collapsed="false">
      <c r="B143" s="34"/>
      <c r="C143" s="209" t="s">
        <v>221</v>
      </c>
      <c r="D143" s="209" t="s">
        <v>222</v>
      </c>
      <c r="E143" s="210" t="s">
        <v>223</v>
      </c>
      <c r="F143" s="211" t="s">
        <v>224</v>
      </c>
      <c r="G143" s="212" t="s">
        <v>205</v>
      </c>
      <c r="H143" s="213" t="n">
        <v>70.066</v>
      </c>
      <c r="I143" s="214"/>
      <c r="J143" s="215" t="n">
        <f aca="false">ROUND($I$143*$H$143,2)</f>
        <v>0</v>
      </c>
      <c r="K143" s="211"/>
      <c r="L143" s="216"/>
      <c r="M143" s="217"/>
      <c r="N143" s="218" t="s">
        <v>47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79</v>
      </c>
      <c r="AT143" s="118" t="s">
        <v>222</v>
      </c>
      <c r="AU143" s="118" t="s">
        <v>85</v>
      </c>
      <c r="AY143" s="12" t="s">
        <v>129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135</v>
      </c>
      <c r="BM143" s="118" t="s">
        <v>225</v>
      </c>
    </row>
    <row r="144" s="12" customFormat="true" ht="16.5" hidden="false" customHeight="true" outlineLevel="0" collapsed="false">
      <c r="B144" s="34"/>
      <c r="C144" s="35"/>
      <c r="D144" s="189" t="s">
        <v>137</v>
      </c>
      <c r="E144" s="35"/>
      <c r="F144" s="190" t="s">
        <v>224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37</v>
      </c>
      <c r="AU144" s="12" t="s">
        <v>85</v>
      </c>
    </row>
    <row r="145" s="12" customFormat="true" ht="15.75" hidden="false" customHeight="true" outlineLevel="0" collapsed="false">
      <c r="B145" s="192"/>
      <c r="C145" s="193"/>
      <c r="D145" s="194" t="s">
        <v>138</v>
      </c>
      <c r="E145" s="193"/>
      <c r="F145" s="195" t="s">
        <v>226</v>
      </c>
      <c r="G145" s="193"/>
      <c r="H145" s="196" t="n">
        <v>70.066</v>
      </c>
      <c r="J145" s="193"/>
      <c r="K145" s="193"/>
      <c r="L145" s="197"/>
      <c r="M145" s="198"/>
      <c r="N145" s="193"/>
      <c r="O145" s="193"/>
      <c r="P145" s="193"/>
      <c r="Q145" s="193"/>
      <c r="R145" s="193"/>
      <c r="S145" s="193"/>
      <c r="T145" s="199"/>
      <c r="AT145" s="200" t="s">
        <v>138</v>
      </c>
      <c r="AU145" s="200" t="s">
        <v>85</v>
      </c>
      <c r="AV145" s="200" t="s">
        <v>85</v>
      </c>
      <c r="AW145" s="200" t="s">
        <v>102</v>
      </c>
      <c r="AX145" s="200" t="s">
        <v>76</v>
      </c>
      <c r="AY145" s="200" t="s">
        <v>129</v>
      </c>
    </row>
    <row r="146" s="12" customFormat="true" ht="15.75" hidden="false" customHeight="true" outlineLevel="0" collapsed="false">
      <c r="B146" s="34"/>
      <c r="C146" s="177" t="s">
        <v>227</v>
      </c>
      <c r="D146" s="177" t="s">
        <v>131</v>
      </c>
      <c r="E146" s="178" t="s">
        <v>228</v>
      </c>
      <c r="F146" s="179" t="s">
        <v>229</v>
      </c>
      <c r="G146" s="180" t="s">
        <v>134</v>
      </c>
      <c r="H146" s="181" t="n">
        <v>374</v>
      </c>
      <c r="I146" s="182"/>
      <c r="J146" s="183" t="n">
        <f aca="false">ROUND($I$146*$H$146,2)</f>
        <v>0</v>
      </c>
      <c r="K146" s="179" t="s">
        <v>143</v>
      </c>
      <c r="L146" s="58"/>
      <c r="M146" s="184"/>
      <c r="N146" s="185" t="s">
        <v>47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35</v>
      </c>
      <c r="AT146" s="118" t="s">
        <v>131</v>
      </c>
      <c r="AU146" s="118" t="s">
        <v>85</v>
      </c>
      <c r="AY146" s="12" t="s">
        <v>129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5</v>
      </c>
      <c r="BM146" s="118" t="s">
        <v>230</v>
      </c>
    </row>
    <row r="147" s="12" customFormat="true" ht="27" hidden="false" customHeight="true" outlineLevel="0" collapsed="false">
      <c r="B147" s="34"/>
      <c r="C147" s="35"/>
      <c r="D147" s="189" t="s">
        <v>137</v>
      </c>
      <c r="E147" s="35"/>
      <c r="F147" s="190" t="s">
        <v>231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7</v>
      </c>
      <c r="AU147" s="12" t="s">
        <v>85</v>
      </c>
    </row>
    <row r="148" s="12" customFormat="true" ht="15.75" hidden="false" customHeight="true" outlineLevel="0" collapsed="false">
      <c r="B148" s="192"/>
      <c r="C148" s="193"/>
      <c r="D148" s="194" t="s">
        <v>138</v>
      </c>
      <c r="E148" s="193"/>
      <c r="F148" s="195" t="s">
        <v>232</v>
      </c>
      <c r="G148" s="193"/>
      <c r="H148" s="196" t="n">
        <v>374</v>
      </c>
      <c r="J148" s="193"/>
      <c r="K148" s="193"/>
      <c r="L148" s="197"/>
      <c r="M148" s="198"/>
      <c r="N148" s="193"/>
      <c r="O148" s="193"/>
      <c r="P148" s="193"/>
      <c r="Q148" s="193"/>
      <c r="R148" s="193"/>
      <c r="S148" s="193"/>
      <c r="T148" s="199"/>
      <c r="AT148" s="200" t="s">
        <v>138</v>
      </c>
      <c r="AU148" s="200" t="s">
        <v>85</v>
      </c>
      <c r="AV148" s="200" t="s">
        <v>85</v>
      </c>
      <c r="AW148" s="200" t="s">
        <v>102</v>
      </c>
      <c r="AX148" s="200" t="s">
        <v>76</v>
      </c>
      <c r="AY148" s="200" t="s">
        <v>129</v>
      </c>
    </row>
    <row r="149" s="12" customFormat="true" ht="15.75" hidden="false" customHeight="true" outlineLevel="0" collapsed="false">
      <c r="B149" s="34"/>
      <c r="C149" s="177" t="s">
        <v>233</v>
      </c>
      <c r="D149" s="177" t="s">
        <v>131</v>
      </c>
      <c r="E149" s="178" t="s">
        <v>234</v>
      </c>
      <c r="F149" s="179" t="s">
        <v>235</v>
      </c>
      <c r="G149" s="180" t="s">
        <v>134</v>
      </c>
      <c r="H149" s="181" t="n">
        <v>374</v>
      </c>
      <c r="I149" s="182"/>
      <c r="J149" s="183" t="n">
        <f aca="false">ROUND($I$149*$H$149,2)</f>
        <v>0</v>
      </c>
      <c r="K149" s="179" t="s">
        <v>143</v>
      </c>
      <c r="L149" s="58"/>
      <c r="M149" s="184"/>
      <c r="N149" s="185" t="s">
        <v>47</v>
      </c>
      <c r="O149" s="35"/>
      <c r="P149" s="186" t="n">
        <f aca="false">$O$149*$H$149</f>
        <v>0</v>
      </c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135</v>
      </c>
      <c r="AT149" s="118" t="s">
        <v>131</v>
      </c>
      <c r="AU149" s="118" t="s">
        <v>85</v>
      </c>
      <c r="AY149" s="12" t="s">
        <v>129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135</v>
      </c>
      <c r="BM149" s="118" t="s">
        <v>236</v>
      </c>
    </row>
    <row r="150" s="12" customFormat="true" ht="27" hidden="false" customHeight="true" outlineLevel="0" collapsed="false">
      <c r="B150" s="34"/>
      <c r="C150" s="35"/>
      <c r="D150" s="189" t="s">
        <v>137</v>
      </c>
      <c r="E150" s="35"/>
      <c r="F150" s="190" t="s">
        <v>237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37</v>
      </c>
      <c r="AU150" s="12" t="s">
        <v>85</v>
      </c>
    </row>
    <row r="151" s="12" customFormat="true" ht="15.75" hidden="false" customHeight="true" outlineLevel="0" collapsed="false">
      <c r="B151" s="192"/>
      <c r="C151" s="193"/>
      <c r="D151" s="194" t="s">
        <v>138</v>
      </c>
      <c r="E151" s="193"/>
      <c r="F151" s="195" t="s">
        <v>232</v>
      </c>
      <c r="G151" s="193"/>
      <c r="H151" s="196" t="n">
        <v>374</v>
      </c>
      <c r="J151" s="193"/>
      <c r="K151" s="193"/>
      <c r="L151" s="197"/>
      <c r="M151" s="198"/>
      <c r="N151" s="193"/>
      <c r="O151" s="193"/>
      <c r="P151" s="193"/>
      <c r="Q151" s="193"/>
      <c r="R151" s="193"/>
      <c r="S151" s="193"/>
      <c r="T151" s="199"/>
      <c r="AT151" s="200" t="s">
        <v>138</v>
      </c>
      <c r="AU151" s="200" t="s">
        <v>85</v>
      </c>
      <c r="AV151" s="200" t="s">
        <v>85</v>
      </c>
      <c r="AW151" s="200" t="s">
        <v>102</v>
      </c>
      <c r="AX151" s="200" t="s">
        <v>76</v>
      </c>
      <c r="AY151" s="200" t="s">
        <v>129</v>
      </c>
    </row>
    <row r="152" s="12" customFormat="true" ht="15.75" hidden="false" customHeight="true" outlineLevel="0" collapsed="false">
      <c r="B152" s="34"/>
      <c r="C152" s="209" t="s">
        <v>238</v>
      </c>
      <c r="D152" s="209" t="s">
        <v>222</v>
      </c>
      <c r="E152" s="210" t="s">
        <v>239</v>
      </c>
      <c r="F152" s="211" t="s">
        <v>240</v>
      </c>
      <c r="G152" s="212" t="s">
        <v>241</v>
      </c>
      <c r="H152" s="213" t="n">
        <v>5.61</v>
      </c>
      <c r="I152" s="214"/>
      <c r="J152" s="215" t="n">
        <f aca="false">ROUND($I$152*$H$152,2)</f>
        <v>0</v>
      </c>
      <c r="K152" s="211" t="s">
        <v>143</v>
      </c>
      <c r="L152" s="216"/>
      <c r="M152" s="217"/>
      <c r="N152" s="218" t="s">
        <v>47</v>
      </c>
      <c r="O152" s="35"/>
      <c r="P152" s="186" t="n">
        <f aca="false">$O$152*$H$152</f>
        <v>0</v>
      </c>
      <c r="Q152" s="186" t="n">
        <v>0.001</v>
      </c>
      <c r="R152" s="186" t="n">
        <f aca="false">$Q$152*$H$152</f>
        <v>0.00561</v>
      </c>
      <c r="S152" s="186" t="n">
        <v>0</v>
      </c>
      <c r="T152" s="187" t="n">
        <f aca="false">$S$152*$H$152</f>
        <v>0</v>
      </c>
      <c r="AR152" s="118" t="s">
        <v>179</v>
      </c>
      <c r="AT152" s="118" t="s">
        <v>222</v>
      </c>
      <c r="AU152" s="118" t="s">
        <v>85</v>
      </c>
      <c r="AY152" s="12" t="s">
        <v>129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5</v>
      </c>
      <c r="BM152" s="118" t="s">
        <v>242</v>
      </c>
    </row>
    <row r="153" s="12" customFormat="true" ht="16.5" hidden="false" customHeight="true" outlineLevel="0" collapsed="false">
      <c r="B153" s="34"/>
      <c r="C153" s="35"/>
      <c r="D153" s="189" t="s">
        <v>137</v>
      </c>
      <c r="E153" s="35"/>
      <c r="F153" s="190" t="s">
        <v>243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7</v>
      </c>
      <c r="AU153" s="12" t="s">
        <v>85</v>
      </c>
    </row>
    <row r="154" s="12" customFormat="true" ht="15.75" hidden="false" customHeight="true" outlineLevel="0" collapsed="false">
      <c r="B154" s="192"/>
      <c r="C154" s="193"/>
      <c r="D154" s="194" t="s">
        <v>138</v>
      </c>
      <c r="E154" s="193"/>
      <c r="F154" s="195" t="s">
        <v>244</v>
      </c>
      <c r="G154" s="193"/>
      <c r="H154" s="196" t="n">
        <v>5.61</v>
      </c>
      <c r="J154" s="193"/>
      <c r="K154" s="193"/>
      <c r="L154" s="197"/>
      <c r="M154" s="198"/>
      <c r="N154" s="193"/>
      <c r="O154" s="193"/>
      <c r="P154" s="193"/>
      <c r="Q154" s="193"/>
      <c r="R154" s="193"/>
      <c r="S154" s="193"/>
      <c r="T154" s="199"/>
      <c r="AT154" s="200" t="s">
        <v>138</v>
      </c>
      <c r="AU154" s="200" t="s">
        <v>85</v>
      </c>
      <c r="AV154" s="200" t="s">
        <v>85</v>
      </c>
      <c r="AW154" s="200" t="s">
        <v>76</v>
      </c>
      <c r="AX154" s="200" t="s">
        <v>23</v>
      </c>
      <c r="AY154" s="200" t="s">
        <v>129</v>
      </c>
    </row>
    <row r="155" s="164" customFormat="true" ht="30.75" hidden="false" customHeight="true" outlineLevel="0" collapsed="false">
      <c r="B155" s="165"/>
      <c r="C155" s="166"/>
      <c r="D155" s="166" t="s">
        <v>75</v>
      </c>
      <c r="E155" s="175" t="s">
        <v>147</v>
      </c>
      <c r="F155" s="175" t="s">
        <v>245</v>
      </c>
      <c r="G155" s="166"/>
      <c r="H155" s="166"/>
      <c r="J155" s="176" t="n">
        <f aca="false">$BK$155</f>
        <v>0</v>
      </c>
      <c r="K155" s="166"/>
      <c r="L155" s="169"/>
      <c r="M155" s="170"/>
      <c r="N155" s="166"/>
      <c r="O155" s="166"/>
      <c r="P155" s="171" t="n">
        <f aca="false">SUM($P$156:$P$158)</f>
        <v>0</v>
      </c>
      <c r="Q155" s="166"/>
      <c r="R155" s="171" t="n">
        <f aca="false">SUM($R$156:$R$158)</f>
        <v>0</v>
      </c>
      <c r="S155" s="166"/>
      <c r="T155" s="172" t="n">
        <f aca="false">SUM($T$156:$T$158)</f>
        <v>0</v>
      </c>
      <c r="AR155" s="173" t="s">
        <v>23</v>
      </c>
      <c r="AT155" s="173" t="s">
        <v>75</v>
      </c>
      <c r="AU155" s="173" t="s">
        <v>23</v>
      </c>
      <c r="AY155" s="173" t="s">
        <v>129</v>
      </c>
      <c r="BK155" s="174" t="n">
        <f aca="false">SUM($BK$156:$BK$158)</f>
        <v>0</v>
      </c>
    </row>
    <row r="156" s="12" customFormat="true" ht="15.75" hidden="false" customHeight="true" outlineLevel="0" collapsed="false">
      <c r="B156" s="34"/>
      <c r="C156" s="177" t="s">
        <v>246</v>
      </c>
      <c r="D156" s="177" t="s">
        <v>131</v>
      </c>
      <c r="E156" s="178" t="s">
        <v>247</v>
      </c>
      <c r="F156" s="179" t="s">
        <v>248</v>
      </c>
      <c r="G156" s="180" t="s">
        <v>142</v>
      </c>
      <c r="H156" s="181" t="n">
        <v>51.5</v>
      </c>
      <c r="I156" s="182"/>
      <c r="J156" s="183" t="n">
        <f aca="false">ROUND($I$156*$H$156,2)</f>
        <v>0</v>
      </c>
      <c r="K156" s="179" t="s">
        <v>143</v>
      </c>
      <c r="L156" s="58"/>
      <c r="M156" s="184"/>
      <c r="N156" s="185" t="s">
        <v>47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35</v>
      </c>
      <c r="AT156" s="118" t="s">
        <v>131</v>
      </c>
      <c r="AU156" s="118" t="s">
        <v>85</v>
      </c>
      <c r="AY156" s="12" t="s">
        <v>129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35</v>
      </c>
      <c r="BM156" s="118" t="s">
        <v>249</v>
      </c>
    </row>
    <row r="157" s="12" customFormat="true" ht="16.5" hidden="false" customHeight="true" outlineLevel="0" collapsed="false">
      <c r="B157" s="34"/>
      <c r="C157" s="35"/>
      <c r="D157" s="189" t="s">
        <v>137</v>
      </c>
      <c r="E157" s="35"/>
      <c r="F157" s="190" t="s">
        <v>250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37</v>
      </c>
      <c r="AU157" s="12" t="s">
        <v>85</v>
      </c>
    </row>
    <row r="158" s="12" customFormat="true" ht="15.75" hidden="false" customHeight="true" outlineLevel="0" collapsed="false">
      <c r="B158" s="192"/>
      <c r="C158" s="193"/>
      <c r="D158" s="194" t="s">
        <v>138</v>
      </c>
      <c r="E158" s="193"/>
      <c r="F158" s="195" t="s">
        <v>251</v>
      </c>
      <c r="G158" s="193"/>
      <c r="H158" s="196" t="n">
        <v>51.5</v>
      </c>
      <c r="J158" s="193"/>
      <c r="K158" s="193"/>
      <c r="L158" s="197"/>
      <c r="M158" s="198"/>
      <c r="N158" s="193"/>
      <c r="O158" s="193"/>
      <c r="P158" s="193"/>
      <c r="Q158" s="193"/>
      <c r="R158" s="193"/>
      <c r="S158" s="193"/>
      <c r="T158" s="199"/>
      <c r="AT158" s="200" t="s">
        <v>138</v>
      </c>
      <c r="AU158" s="200" t="s">
        <v>85</v>
      </c>
      <c r="AV158" s="200" t="s">
        <v>85</v>
      </c>
      <c r="AW158" s="200" t="s">
        <v>102</v>
      </c>
      <c r="AX158" s="200" t="s">
        <v>76</v>
      </c>
      <c r="AY158" s="200" t="s">
        <v>129</v>
      </c>
    </row>
    <row r="159" s="164" customFormat="true" ht="30.75" hidden="false" customHeight="true" outlineLevel="0" collapsed="false">
      <c r="B159" s="165"/>
      <c r="C159" s="166"/>
      <c r="D159" s="166" t="s">
        <v>75</v>
      </c>
      <c r="E159" s="175" t="s">
        <v>135</v>
      </c>
      <c r="F159" s="175" t="s">
        <v>252</v>
      </c>
      <c r="G159" s="166"/>
      <c r="H159" s="166"/>
      <c r="J159" s="176" t="n">
        <f aca="false">$BK$159</f>
        <v>0</v>
      </c>
      <c r="K159" s="166"/>
      <c r="L159" s="169"/>
      <c r="M159" s="170"/>
      <c r="N159" s="166"/>
      <c r="O159" s="166"/>
      <c r="P159" s="171" t="n">
        <f aca="false">SUM($P$160:$P$166)</f>
        <v>0</v>
      </c>
      <c r="Q159" s="166"/>
      <c r="R159" s="171" t="n">
        <f aca="false">SUM($R$160:$R$166)</f>
        <v>0</v>
      </c>
      <c r="S159" s="166"/>
      <c r="T159" s="172" t="n">
        <f aca="false">SUM($T$160:$T$166)</f>
        <v>0</v>
      </c>
      <c r="AR159" s="173" t="s">
        <v>23</v>
      </c>
      <c r="AT159" s="173" t="s">
        <v>75</v>
      </c>
      <c r="AU159" s="173" t="s">
        <v>23</v>
      </c>
      <c r="AY159" s="173" t="s">
        <v>129</v>
      </c>
      <c r="BK159" s="174" t="n">
        <f aca="false">SUM($BK$160:$BK$166)</f>
        <v>0</v>
      </c>
    </row>
    <row r="160" s="12" customFormat="true" ht="15.75" hidden="false" customHeight="true" outlineLevel="0" collapsed="false">
      <c r="B160" s="34"/>
      <c r="C160" s="177" t="s">
        <v>9</v>
      </c>
      <c r="D160" s="177" t="s">
        <v>131</v>
      </c>
      <c r="E160" s="178" t="s">
        <v>253</v>
      </c>
      <c r="F160" s="179" t="s">
        <v>254</v>
      </c>
      <c r="G160" s="180" t="s">
        <v>154</v>
      </c>
      <c r="H160" s="181" t="n">
        <v>8.51</v>
      </c>
      <c r="I160" s="182"/>
      <c r="J160" s="183" t="n">
        <f aca="false">ROUND($I$160*$H$160,2)</f>
        <v>0</v>
      </c>
      <c r="K160" s="179"/>
      <c r="L160" s="58"/>
      <c r="M160" s="184"/>
      <c r="N160" s="185" t="s">
        <v>47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35</v>
      </c>
      <c r="AT160" s="118" t="s">
        <v>131</v>
      </c>
      <c r="AU160" s="118" t="s">
        <v>85</v>
      </c>
      <c r="AY160" s="12" t="s">
        <v>129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135</v>
      </c>
      <c r="BM160" s="118" t="s">
        <v>255</v>
      </c>
    </row>
    <row r="161" s="12" customFormat="true" ht="16.5" hidden="false" customHeight="true" outlineLevel="0" collapsed="false">
      <c r="B161" s="34"/>
      <c r="C161" s="35"/>
      <c r="D161" s="189" t="s">
        <v>137</v>
      </c>
      <c r="E161" s="35"/>
      <c r="F161" s="190" t="s">
        <v>254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37</v>
      </c>
      <c r="AU161" s="12" t="s">
        <v>85</v>
      </c>
    </row>
    <row r="162" s="12" customFormat="true" ht="15.75" hidden="false" customHeight="true" outlineLevel="0" collapsed="false">
      <c r="B162" s="192"/>
      <c r="C162" s="193"/>
      <c r="D162" s="194" t="s">
        <v>138</v>
      </c>
      <c r="E162" s="193"/>
      <c r="F162" s="195" t="s">
        <v>256</v>
      </c>
      <c r="G162" s="193"/>
      <c r="H162" s="196" t="n">
        <v>3.36</v>
      </c>
      <c r="J162" s="193"/>
      <c r="K162" s="193"/>
      <c r="L162" s="197"/>
      <c r="M162" s="198"/>
      <c r="N162" s="193"/>
      <c r="O162" s="193"/>
      <c r="P162" s="193"/>
      <c r="Q162" s="193"/>
      <c r="R162" s="193"/>
      <c r="S162" s="193"/>
      <c r="T162" s="199"/>
      <c r="AT162" s="200" t="s">
        <v>138</v>
      </c>
      <c r="AU162" s="200" t="s">
        <v>85</v>
      </c>
      <c r="AV162" s="200" t="s">
        <v>85</v>
      </c>
      <c r="AW162" s="200" t="s">
        <v>102</v>
      </c>
      <c r="AX162" s="200" t="s">
        <v>76</v>
      </c>
      <c r="AY162" s="200" t="s">
        <v>129</v>
      </c>
    </row>
    <row r="163" s="12" customFormat="true" ht="15.75" hidden="false" customHeight="true" outlineLevel="0" collapsed="false">
      <c r="B163" s="192"/>
      <c r="C163" s="193"/>
      <c r="D163" s="194" t="s">
        <v>138</v>
      </c>
      <c r="E163" s="193"/>
      <c r="F163" s="195" t="s">
        <v>257</v>
      </c>
      <c r="G163" s="193"/>
      <c r="H163" s="196" t="n">
        <v>5.15</v>
      </c>
      <c r="J163" s="193"/>
      <c r="K163" s="193"/>
      <c r="L163" s="197"/>
      <c r="M163" s="198"/>
      <c r="N163" s="193"/>
      <c r="O163" s="193"/>
      <c r="P163" s="193"/>
      <c r="Q163" s="193"/>
      <c r="R163" s="193"/>
      <c r="S163" s="193"/>
      <c r="T163" s="199"/>
      <c r="AT163" s="200" t="s">
        <v>138</v>
      </c>
      <c r="AU163" s="200" t="s">
        <v>85</v>
      </c>
      <c r="AV163" s="200" t="s">
        <v>85</v>
      </c>
      <c r="AW163" s="200" t="s">
        <v>102</v>
      </c>
      <c r="AX163" s="200" t="s">
        <v>76</v>
      </c>
      <c r="AY163" s="200" t="s">
        <v>129</v>
      </c>
    </row>
    <row r="164" s="12" customFormat="true" ht="15.75" hidden="false" customHeight="true" outlineLevel="0" collapsed="false">
      <c r="B164" s="34"/>
      <c r="C164" s="177" t="s">
        <v>258</v>
      </c>
      <c r="D164" s="177" t="s">
        <v>131</v>
      </c>
      <c r="E164" s="178" t="s">
        <v>259</v>
      </c>
      <c r="F164" s="179" t="s">
        <v>260</v>
      </c>
      <c r="G164" s="180" t="s">
        <v>154</v>
      </c>
      <c r="H164" s="181" t="n">
        <v>1.125</v>
      </c>
      <c r="I164" s="182"/>
      <c r="J164" s="183" t="n">
        <f aca="false">ROUND($I$164*$H$164,2)</f>
        <v>0</v>
      </c>
      <c r="K164" s="179" t="s">
        <v>143</v>
      </c>
      <c r="L164" s="58"/>
      <c r="M164" s="184"/>
      <c r="N164" s="185" t="s">
        <v>47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35</v>
      </c>
      <c r="AT164" s="118" t="s">
        <v>131</v>
      </c>
      <c r="AU164" s="118" t="s">
        <v>85</v>
      </c>
      <c r="AY164" s="12" t="s">
        <v>129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135</v>
      </c>
      <c r="BM164" s="118" t="s">
        <v>261</v>
      </c>
    </row>
    <row r="165" s="12" customFormat="true" ht="27" hidden="false" customHeight="true" outlineLevel="0" collapsed="false">
      <c r="B165" s="34"/>
      <c r="C165" s="35"/>
      <c r="D165" s="189" t="s">
        <v>137</v>
      </c>
      <c r="E165" s="35"/>
      <c r="F165" s="190" t="s">
        <v>262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37</v>
      </c>
      <c r="AU165" s="12" t="s">
        <v>85</v>
      </c>
    </row>
    <row r="166" s="12" customFormat="true" ht="15.75" hidden="false" customHeight="true" outlineLevel="0" collapsed="false">
      <c r="B166" s="192"/>
      <c r="C166" s="193"/>
      <c r="D166" s="194" t="s">
        <v>138</v>
      </c>
      <c r="E166" s="193"/>
      <c r="F166" s="195" t="s">
        <v>263</v>
      </c>
      <c r="G166" s="193"/>
      <c r="H166" s="196" t="n">
        <v>1.125</v>
      </c>
      <c r="J166" s="193"/>
      <c r="K166" s="193"/>
      <c r="L166" s="197"/>
      <c r="M166" s="198"/>
      <c r="N166" s="193"/>
      <c r="O166" s="193"/>
      <c r="P166" s="193"/>
      <c r="Q166" s="193"/>
      <c r="R166" s="193"/>
      <c r="S166" s="193"/>
      <c r="T166" s="199"/>
      <c r="AT166" s="200" t="s">
        <v>138</v>
      </c>
      <c r="AU166" s="200" t="s">
        <v>85</v>
      </c>
      <c r="AV166" s="200" t="s">
        <v>85</v>
      </c>
      <c r="AW166" s="200" t="s">
        <v>102</v>
      </c>
      <c r="AX166" s="200" t="s">
        <v>76</v>
      </c>
      <c r="AY166" s="200" t="s">
        <v>129</v>
      </c>
    </row>
    <row r="167" s="164" customFormat="true" ht="30.75" hidden="false" customHeight="true" outlineLevel="0" collapsed="false">
      <c r="B167" s="165"/>
      <c r="C167" s="166"/>
      <c r="D167" s="166" t="s">
        <v>75</v>
      </c>
      <c r="E167" s="175" t="s">
        <v>158</v>
      </c>
      <c r="F167" s="175" t="s">
        <v>264</v>
      </c>
      <c r="G167" s="166"/>
      <c r="H167" s="166"/>
      <c r="J167" s="176" t="n">
        <f aca="false">$BK$167</f>
        <v>0</v>
      </c>
      <c r="K167" s="166"/>
      <c r="L167" s="169"/>
      <c r="M167" s="170"/>
      <c r="N167" s="166"/>
      <c r="O167" s="166"/>
      <c r="P167" s="171" t="n">
        <f aca="false">SUM($P$168:$P$170)</f>
        <v>0</v>
      </c>
      <c r="Q167" s="166"/>
      <c r="R167" s="171" t="n">
        <f aca="false">SUM($R$168:$R$170)</f>
        <v>2.631265</v>
      </c>
      <c r="S167" s="166"/>
      <c r="T167" s="172" t="n">
        <f aca="false">SUM($T$168:$T$170)</f>
        <v>0</v>
      </c>
      <c r="AR167" s="173" t="s">
        <v>23</v>
      </c>
      <c r="AT167" s="173" t="s">
        <v>75</v>
      </c>
      <c r="AU167" s="173" t="s">
        <v>23</v>
      </c>
      <c r="AY167" s="173" t="s">
        <v>129</v>
      </c>
      <c r="BK167" s="174" t="n">
        <f aca="false">SUM($BK$168:$BK$170)</f>
        <v>0</v>
      </c>
    </row>
    <row r="168" s="12" customFormat="true" ht="15.75" hidden="false" customHeight="true" outlineLevel="0" collapsed="false">
      <c r="B168" s="34"/>
      <c r="C168" s="177" t="s">
        <v>265</v>
      </c>
      <c r="D168" s="177" t="s">
        <v>131</v>
      </c>
      <c r="E168" s="178" t="s">
        <v>266</v>
      </c>
      <c r="F168" s="179" t="s">
        <v>267</v>
      </c>
      <c r="G168" s="180" t="s">
        <v>134</v>
      </c>
      <c r="H168" s="181" t="n">
        <v>6.5</v>
      </c>
      <c r="I168" s="182"/>
      <c r="J168" s="183" t="n">
        <f aca="false">ROUND($I$168*$H$168,2)</f>
        <v>0</v>
      </c>
      <c r="K168" s="179" t="s">
        <v>143</v>
      </c>
      <c r="L168" s="58"/>
      <c r="M168" s="184"/>
      <c r="N168" s="185" t="s">
        <v>47</v>
      </c>
      <c r="O168" s="35"/>
      <c r="P168" s="186" t="n">
        <f aca="false">$O$168*$H$168</f>
        <v>0</v>
      </c>
      <c r="Q168" s="186" t="n">
        <v>0.40481</v>
      </c>
      <c r="R168" s="186" t="n">
        <f aca="false">$Q$168*$H$168</f>
        <v>2.631265</v>
      </c>
      <c r="S168" s="186" t="n">
        <v>0</v>
      </c>
      <c r="T168" s="187" t="n">
        <f aca="false">$S$168*$H$168</f>
        <v>0</v>
      </c>
      <c r="AR168" s="118" t="s">
        <v>135</v>
      </c>
      <c r="AT168" s="118" t="s">
        <v>131</v>
      </c>
      <c r="AU168" s="118" t="s">
        <v>85</v>
      </c>
      <c r="AY168" s="12" t="s">
        <v>129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135</v>
      </c>
      <c r="BM168" s="118" t="s">
        <v>268</v>
      </c>
    </row>
    <row r="169" s="12" customFormat="true" ht="16.5" hidden="false" customHeight="true" outlineLevel="0" collapsed="false">
      <c r="B169" s="34"/>
      <c r="C169" s="35"/>
      <c r="D169" s="189" t="s">
        <v>137</v>
      </c>
      <c r="E169" s="35"/>
      <c r="F169" s="190" t="s">
        <v>269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37</v>
      </c>
      <c r="AU169" s="12" t="s">
        <v>85</v>
      </c>
    </row>
    <row r="170" s="12" customFormat="true" ht="15.75" hidden="false" customHeight="true" outlineLevel="0" collapsed="false">
      <c r="B170" s="192"/>
      <c r="C170" s="193"/>
      <c r="D170" s="194" t="s">
        <v>138</v>
      </c>
      <c r="E170" s="193"/>
      <c r="F170" s="195" t="s">
        <v>270</v>
      </c>
      <c r="G170" s="193"/>
      <c r="H170" s="196" t="n">
        <v>6.5</v>
      </c>
      <c r="J170" s="193"/>
      <c r="K170" s="193"/>
      <c r="L170" s="197"/>
      <c r="M170" s="198"/>
      <c r="N170" s="193"/>
      <c r="O170" s="193"/>
      <c r="P170" s="193"/>
      <c r="Q170" s="193"/>
      <c r="R170" s="193"/>
      <c r="S170" s="193"/>
      <c r="T170" s="199"/>
      <c r="AT170" s="200" t="s">
        <v>138</v>
      </c>
      <c r="AU170" s="200" t="s">
        <v>85</v>
      </c>
      <c r="AV170" s="200" t="s">
        <v>85</v>
      </c>
      <c r="AW170" s="200" t="s">
        <v>102</v>
      </c>
      <c r="AX170" s="200" t="s">
        <v>76</v>
      </c>
      <c r="AY170" s="200" t="s">
        <v>129</v>
      </c>
    </row>
    <row r="171" s="164" customFormat="true" ht="30.75" hidden="false" customHeight="true" outlineLevel="0" collapsed="false">
      <c r="B171" s="165"/>
      <c r="C171" s="166"/>
      <c r="D171" s="166" t="s">
        <v>75</v>
      </c>
      <c r="E171" s="175" t="s">
        <v>179</v>
      </c>
      <c r="F171" s="175" t="s">
        <v>271</v>
      </c>
      <c r="G171" s="166"/>
      <c r="H171" s="166"/>
      <c r="J171" s="176" t="n">
        <f aca="false">$BK$171</f>
        <v>0</v>
      </c>
      <c r="K171" s="166"/>
      <c r="L171" s="169"/>
      <c r="M171" s="170"/>
      <c r="N171" s="166"/>
      <c r="O171" s="166"/>
      <c r="P171" s="171" t="n">
        <f aca="false">SUM($P$172:$P$258)</f>
        <v>0</v>
      </c>
      <c r="Q171" s="166"/>
      <c r="R171" s="171" t="n">
        <f aca="false">SUM($R$172:$R$258)</f>
        <v>8.32865</v>
      </c>
      <c r="S171" s="166"/>
      <c r="T171" s="172" t="n">
        <f aca="false">SUM($T$172:$T$258)</f>
        <v>0</v>
      </c>
      <c r="AR171" s="173" t="s">
        <v>23</v>
      </c>
      <c r="AT171" s="173" t="s">
        <v>75</v>
      </c>
      <c r="AU171" s="173" t="s">
        <v>23</v>
      </c>
      <c r="AY171" s="173" t="s">
        <v>129</v>
      </c>
      <c r="BK171" s="174" t="n">
        <f aca="false">SUM($BK$172:$BK$258)</f>
        <v>0</v>
      </c>
    </row>
    <row r="172" s="12" customFormat="true" ht="15.75" hidden="false" customHeight="true" outlineLevel="0" collapsed="false">
      <c r="B172" s="34"/>
      <c r="C172" s="177" t="s">
        <v>272</v>
      </c>
      <c r="D172" s="177" t="s">
        <v>131</v>
      </c>
      <c r="E172" s="178" t="s">
        <v>273</v>
      </c>
      <c r="F172" s="179" t="s">
        <v>274</v>
      </c>
      <c r="G172" s="180" t="s">
        <v>142</v>
      </c>
      <c r="H172" s="181" t="n">
        <v>42</v>
      </c>
      <c r="I172" s="182"/>
      <c r="J172" s="183" t="n">
        <f aca="false">ROUND($I$172*$H$172,2)</f>
        <v>0</v>
      </c>
      <c r="K172" s="179" t="s">
        <v>143</v>
      </c>
      <c r="L172" s="58"/>
      <c r="M172" s="184"/>
      <c r="N172" s="185" t="s">
        <v>47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35</v>
      </c>
      <c r="AT172" s="118" t="s">
        <v>131</v>
      </c>
      <c r="AU172" s="118" t="s">
        <v>85</v>
      </c>
      <c r="AY172" s="12" t="s">
        <v>129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135</v>
      </c>
      <c r="BM172" s="118" t="s">
        <v>275</v>
      </c>
    </row>
    <row r="173" s="12" customFormat="true" ht="27" hidden="false" customHeight="true" outlineLevel="0" collapsed="false">
      <c r="B173" s="34"/>
      <c r="C173" s="35"/>
      <c r="D173" s="189" t="s">
        <v>137</v>
      </c>
      <c r="E173" s="35"/>
      <c r="F173" s="190" t="s">
        <v>276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37</v>
      </c>
      <c r="AU173" s="12" t="s">
        <v>85</v>
      </c>
    </row>
    <row r="174" s="12" customFormat="true" ht="15.75" hidden="false" customHeight="true" outlineLevel="0" collapsed="false">
      <c r="B174" s="192"/>
      <c r="C174" s="193"/>
      <c r="D174" s="194" t="s">
        <v>138</v>
      </c>
      <c r="E174" s="193"/>
      <c r="F174" s="195" t="s">
        <v>277</v>
      </c>
      <c r="G174" s="193"/>
      <c r="H174" s="196" t="n">
        <v>42</v>
      </c>
      <c r="J174" s="193"/>
      <c r="K174" s="193"/>
      <c r="L174" s="197"/>
      <c r="M174" s="198"/>
      <c r="N174" s="193"/>
      <c r="O174" s="193"/>
      <c r="P174" s="193"/>
      <c r="Q174" s="193"/>
      <c r="R174" s="193"/>
      <c r="S174" s="193"/>
      <c r="T174" s="199"/>
      <c r="AT174" s="200" t="s">
        <v>138</v>
      </c>
      <c r="AU174" s="200" t="s">
        <v>85</v>
      </c>
      <c r="AV174" s="200" t="s">
        <v>85</v>
      </c>
      <c r="AW174" s="200" t="s">
        <v>102</v>
      </c>
      <c r="AX174" s="200" t="s">
        <v>76</v>
      </c>
      <c r="AY174" s="200" t="s">
        <v>129</v>
      </c>
    </row>
    <row r="175" s="12" customFormat="true" ht="15.75" hidden="false" customHeight="true" outlineLevel="0" collapsed="false">
      <c r="B175" s="34"/>
      <c r="C175" s="209" t="s">
        <v>278</v>
      </c>
      <c r="D175" s="209" t="s">
        <v>222</v>
      </c>
      <c r="E175" s="210" t="s">
        <v>279</v>
      </c>
      <c r="F175" s="211" t="s">
        <v>280</v>
      </c>
      <c r="G175" s="212" t="s">
        <v>281</v>
      </c>
      <c r="H175" s="213" t="n">
        <v>1</v>
      </c>
      <c r="I175" s="214"/>
      <c r="J175" s="215" t="n">
        <f aca="false">ROUND($I$175*$H$175,2)</f>
        <v>0</v>
      </c>
      <c r="K175" s="211" t="s">
        <v>143</v>
      </c>
      <c r="L175" s="216"/>
      <c r="M175" s="217"/>
      <c r="N175" s="218" t="s">
        <v>47</v>
      </c>
      <c r="O175" s="35"/>
      <c r="P175" s="186" t="n">
        <f aca="false">$O$175*$H$175</f>
        <v>0</v>
      </c>
      <c r="Q175" s="186" t="n">
        <v>0.00869</v>
      </c>
      <c r="R175" s="186" t="n">
        <f aca="false">$Q$175*$H$175</f>
        <v>0.00869</v>
      </c>
      <c r="S175" s="186" t="n">
        <v>0</v>
      </c>
      <c r="T175" s="187" t="n">
        <f aca="false">$S$175*$H$175</f>
        <v>0</v>
      </c>
      <c r="AR175" s="118" t="s">
        <v>179</v>
      </c>
      <c r="AT175" s="118" t="s">
        <v>222</v>
      </c>
      <c r="AU175" s="118" t="s">
        <v>85</v>
      </c>
      <c r="AY175" s="12" t="s">
        <v>129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35</v>
      </c>
      <c r="BM175" s="118" t="s">
        <v>282</v>
      </c>
    </row>
    <row r="176" s="12" customFormat="true" ht="27" hidden="false" customHeight="true" outlineLevel="0" collapsed="false">
      <c r="B176" s="34"/>
      <c r="C176" s="35"/>
      <c r="D176" s="189" t="s">
        <v>137</v>
      </c>
      <c r="E176" s="35"/>
      <c r="F176" s="190" t="s">
        <v>283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37</v>
      </c>
      <c r="AU176" s="12" t="s">
        <v>85</v>
      </c>
    </row>
    <row r="177" s="12" customFormat="true" ht="15.75" hidden="false" customHeight="true" outlineLevel="0" collapsed="false">
      <c r="B177" s="34"/>
      <c r="C177" s="209" t="s">
        <v>284</v>
      </c>
      <c r="D177" s="209" t="s">
        <v>222</v>
      </c>
      <c r="E177" s="210" t="s">
        <v>285</v>
      </c>
      <c r="F177" s="211" t="s">
        <v>286</v>
      </c>
      <c r="G177" s="212" t="s">
        <v>281</v>
      </c>
      <c r="H177" s="213" t="n">
        <v>8</v>
      </c>
      <c r="I177" s="214"/>
      <c r="J177" s="215" t="n">
        <f aca="false">ROUND($I$177*$H$177,2)</f>
        <v>0</v>
      </c>
      <c r="K177" s="211" t="s">
        <v>143</v>
      </c>
      <c r="L177" s="216"/>
      <c r="M177" s="217"/>
      <c r="N177" s="218" t="s">
        <v>47</v>
      </c>
      <c r="O177" s="35"/>
      <c r="P177" s="186" t="n">
        <f aca="false">$O$177*$H$177</f>
        <v>0</v>
      </c>
      <c r="Q177" s="186" t="n">
        <v>0.02114</v>
      </c>
      <c r="R177" s="186" t="n">
        <f aca="false">$Q$177*$H$177</f>
        <v>0.16912</v>
      </c>
      <c r="S177" s="186" t="n">
        <v>0</v>
      </c>
      <c r="T177" s="187" t="n">
        <f aca="false">$S$177*$H$177</f>
        <v>0</v>
      </c>
      <c r="AR177" s="118" t="s">
        <v>179</v>
      </c>
      <c r="AT177" s="118" t="s">
        <v>222</v>
      </c>
      <c r="AU177" s="118" t="s">
        <v>85</v>
      </c>
      <c r="AY177" s="12" t="s">
        <v>129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3</v>
      </c>
      <c r="BK177" s="188" t="n">
        <f aca="false">ROUND($I$177*$H$177,2)</f>
        <v>0</v>
      </c>
      <c r="BL177" s="118" t="s">
        <v>135</v>
      </c>
      <c r="BM177" s="118" t="s">
        <v>287</v>
      </c>
    </row>
    <row r="178" s="12" customFormat="true" ht="27" hidden="false" customHeight="true" outlineLevel="0" collapsed="false">
      <c r="B178" s="34"/>
      <c r="C178" s="35"/>
      <c r="D178" s="189" t="s">
        <v>137</v>
      </c>
      <c r="E178" s="35"/>
      <c r="F178" s="190" t="s">
        <v>288</v>
      </c>
      <c r="G178" s="35"/>
      <c r="H178" s="35"/>
      <c r="J178" s="35"/>
      <c r="K178" s="35"/>
      <c r="L178" s="58"/>
      <c r="M178" s="191"/>
      <c r="N178" s="35"/>
      <c r="O178" s="35"/>
      <c r="P178" s="35"/>
      <c r="Q178" s="35"/>
      <c r="R178" s="35"/>
      <c r="S178" s="35"/>
      <c r="T178" s="74"/>
      <c r="AT178" s="12" t="s">
        <v>137</v>
      </c>
      <c r="AU178" s="12" t="s">
        <v>85</v>
      </c>
    </row>
    <row r="179" s="12" customFormat="true" ht="15.75" hidden="false" customHeight="true" outlineLevel="0" collapsed="false">
      <c r="B179" s="34"/>
      <c r="C179" s="177" t="s">
        <v>289</v>
      </c>
      <c r="D179" s="177" t="s">
        <v>131</v>
      </c>
      <c r="E179" s="178" t="s">
        <v>290</v>
      </c>
      <c r="F179" s="179" t="s">
        <v>291</v>
      </c>
      <c r="G179" s="180" t="s">
        <v>142</v>
      </c>
      <c r="H179" s="181" t="n">
        <v>51.5</v>
      </c>
      <c r="I179" s="182"/>
      <c r="J179" s="183" t="n">
        <f aca="false">ROUND($I$179*$H$179,2)</f>
        <v>0</v>
      </c>
      <c r="K179" s="179" t="s">
        <v>143</v>
      </c>
      <c r="L179" s="58"/>
      <c r="M179" s="184"/>
      <c r="N179" s="185" t="s">
        <v>47</v>
      </c>
      <c r="O179" s="35"/>
      <c r="P179" s="186" t="n">
        <f aca="false">$O$179*$H$179</f>
        <v>0</v>
      </c>
      <c r="Q179" s="186" t="n">
        <v>0</v>
      </c>
      <c r="R179" s="186" t="n">
        <f aca="false">$Q$179*$H$179</f>
        <v>0</v>
      </c>
      <c r="S179" s="186" t="n">
        <v>0</v>
      </c>
      <c r="T179" s="187" t="n">
        <f aca="false">$S$179*$H$179</f>
        <v>0</v>
      </c>
      <c r="AR179" s="118" t="s">
        <v>135</v>
      </c>
      <c r="AT179" s="118" t="s">
        <v>131</v>
      </c>
      <c r="AU179" s="118" t="s">
        <v>85</v>
      </c>
      <c r="AY179" s="12" t="s">
        <v>129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3</v>
      </c>
      <c r="BK179" s="188" t="n">
        <f aca="false">ROUND($I$179*$H$179,2)</f>
        <v>0</v>
      </c>
      <c r="BL179" s="118" t="s">
        <v>135</v>
      </c>
      <c r="BM179" s="118" t="s">
        <v>292</v>
      </c>
    </row>
    <row r="180" s="12" customFormat="true" ht="27" hidden="false" customHeight="true" outlineLevel="0" collapsed="false">
      <c r="B180" s="34"/>
      <c r="C180" s="35"/>
      <c r="D180" s="189" t="s">
        <v>137</v>
      </c>
      <c r="E180" s="35"/>
      <c r="F180" s="190" t="s">
        <v>293</v>
      </c>
      <c r="G180" s="35"/>
      <c r="H180" s="35"/>
      <c r="J180" s="35"/>
      <c r="K180" s="35"/>
      <c r="L180" s="58"/>
      <c r="M180" s="191"/>
      <c r="N180" s="35"/>
      <c r="O180" s="35"/>
      <c r="P180" s="35"/>
      <c r="Q180" s="35"/>
      <c r="R180" s="35"/>
      <c r="S180" s="35"/>
      <c r="T180" s="74"/>
      <c r="AT180" s="12" t="s">
        <v>137</v>
      </c>
      <c r="AU180" s="12" t="s">
        <v>85</v>
      </c>
    </row>
    <row r="181" s="12" customFormat="true" ht="15.75" hidden="false" customHeight="true" outlineLevel="0" collapsed="false">
      <c r="B181" s="34"/>
      <c r="C181" s="209" t="s">
        <v>294</v>
      </c>
      <c r="D181" s="209" t="s">
        <v>222</v>
      </c>
      <c r="E181" s="210" t="s">
        <v>295</v>
      </c>
      <c r="F181" s="211" t="s">
        <v>296</v>
      </c>
      <c r="G181" s="212" t="s">
        <v>281</v>
      </c>
      <c r="H181" s="213" t="n">
        <v>2</v>
      </c>
      <c r="I181" s="214"/>
      <c r="J181" s="215" t="n">
        <f aca="false">ROUND($I$181*$H$181,2)</f>
        <v>0</v>
      </c>
      <c r="K181" s="211" t="s">
        <v>143</v>
      </c>
      <c r="L181" s="216"/>
      <c r="M181" s="217"/>
      <c r="N181" s="218" t="s">
        <v>47</v>
      </c>
      <c r="O181" s="35"/>
      <c r="P181" s="186" t="n">
        <f aca="false">$O$181*$H$181</f>
        <v>0</v>
      </c>
      <c r="Q181" s="186" t="n">
        <v>0.0131</v>
      </c>
      <c r="R181" s="186" t="n">
        <f aca="false">$Q$181*$H$181</f>
        <v>0.0262</v>
      </c>
      <c r="S181" s="186" t="n">
        <v>0</v>
      </c>
      <c r="T181" s="187" t="n">
        <f aca="false">$S$181*$H$181</f>
        <v>0</v>
      </c>
      <c r="AR181" s="118" t="s">
        <v>179</v>
      </c>
      <c r="AT181" s="118" t="s">
        <v>222</v>
      </c>
      <c r="AU181" s="118" t="s">
        <v>85</v>
      </c>
      <c r="AY181" s="12" t="s">
        <v>129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3</v>
      </c>
      <c r="BK181" s="188" t="n">
        <f aca="false">ROUND($I$181*$H$181,2)</f>
        <v>0</v>
      </c>
      <c r="BL181" s="118" t="s">
        <v>135</v>
      </c>
      <c r="BM181" s="118" t="s">
        <v>297</v>
      </c>
    </row>
    <row r="182" s="12" customFormat="true" ht="16.5" hidden="false" customHeight="true" outlineLevel="0" collapsed="false">
      <c r="B182" s="34"/>
      <c r="C182" s="35"/>
      <c r="D182" s="189" t="s">
        <v>137</v>
      </c>
      <c r="E182" s="35"/>
      <c r="F182" s="190" t="s">
        <v>298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37</v>
      </c>
      <c r="AU182" s="12" t="s">
        <v>85</v>
      </c>
    </row>
    <row r="183" s="12" customFormat="true" ht="15.75" hidden="false" customHeight="true" outlineLevel="0" collapsed="false">
      <c r="B183" s="34"/>
      <c r="C183" s="209" t="s">
        <v>299</v>
      </c>
      <c r="D183" s="209" t="s">
        <v>222</v>
      </c>
      <c r="E183" s="210" t="s">
        <v>300</v>
      </c>
      <c r="F183" s="211" t="s">
        <v>301</v>
      </c>
      <c r="G183" s="212" t="s">
        <v>281</v>
      </c>
      <c r="H183" s="213" t="n">
        <v>10</v>
      </c>
      <c r="I183" s="214"/>
      <c r="J183" s="215" t="n">
        <f aca="false">ROUND($I$183*$H$183,2)</f>
        <v>0</v>
      </c>
      <c r="K183" s="211" t="s">
        <v>143</v>
      </c>
      <c r="L183" s="216"/>
      <c r="M183" s="217"/>
      <c r="N183" s="218" t="s">
        <v>47</v>
      </c>
      <c r="O183" s="35"/>
      <c r="P183" s="186" t="n">
        <f aca="false">$O$183*$H$183</f>
        <v>0</v>
      </c>
      <c r="Q183" s="186" t="n">
        <v>0.0573</v>
      </c>
      <c r="R183" s="186" t="n">
        <f aca="false">$Q$183*$H$183</f>
        <v>0.573</v>
      </c>
      <c r="S183" s="186" t="n">
        <v>0</v>
      </c>
      <c r="T183" s="187" t="n">
        <f aca="false">$S$183*$H$183</f>
        <v>0</v>
      </c>
      <c r="AR183" s="118" t="s">
        <v>179</v>
      </c>
      <c r="AT183" s="118" t="s">
        <v>222</v>
      </c>
      <c r="AU183" s="118" t="s">
        <v>85</v>
      </c>
      <c r="AY183" s="12" t="s">
        <v>129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3</v>
      </c>
      <c r="BK183" s="188" t="n">
        <f aca="false">ROUND($I$183*$H$183,2)</f>
        <v>0</v>
      </c>
      <c r="BL183" s="118" t="s">
        <v>135</v>
      </c>
      <c r="BM183" s="118" t="s">
        <v>302</v>
      </c>
    </row>
    <row r="184" s="12" customFormat="true" ht="16.5" hidden="false" customHeight="true" outlineLevel="0" collapsed="false">
      <c r="B184" s="34"/>
      <c r="C184" s="35"/>
      <c r="D184" s="189" t="s">
        <v>137</v>
      </c>
      <c r="E184" s="35"/>
      <c r="F184" s="190" t="s">
        <v>303</v>
      </c>
      <c r="G184" s="35"/>
      <c r="H184" s="35"/>
      <c r="J184" s="35"/>
      <c r="K184" s="35"/>
      <c r="L184" s="58"/>
      <c r="M184" s="191"/>
      <c r="N184" s="35"/>
      <c r="O184" s="35"/>
      <c r="P184" s="35"/>
      <c r="Q184" s="35"/>
      <c r="R184" s="35"/>
      <c r="S184" s="35"/>
      <c r="T184" s="74"/>
      <c r="AT184" s="12" t="s">
        <v>137</v>
      </c>
      <c r="AU184" s="12" t="s">
        <v>85</v>
      </c>
    </row>
    <row r="185" s="12" customFormat="true" ht="15.75" hidden="false" customHeight="true" outlineLevel="0" collapsed="false">
      <c r="B185" s="192"/>
      <c r="C185" s="193"/>
      <c r="D185" s="194" t="s">
        <v>138</v>
      </c>
      <c r="E185" s="193"/>
      <c r="F185" s="195" t="s">
        <v>28</v>
      </c>
      <c r="G185" s="193"/>
      <c r="H185" s="196" t="n">
        <v>10</v>
      </c>
      <c r="J185" s="193"/>
      <c r="K185" s="193"/>
      <c r="L185" s="197"/>
      <c r="M185" s="198"/>
      <c r="N185" s="193"/>
      <c r="O185" s="193"/>
      <c r="P185" s="193"/>
      <c r="Q185" s="193"/>
      <c r="R185" s="193"/>
      <c r="S185" s="193"/>
      <c r="T185" s="199"/>
      <c r="AT185" s="200" t="s">
        <v>138</v>
      </c>
      <c r="AU185" s="200" t="s">
        <v>85</v>
      </c>
      <c r="AV185" s="200" t="s">
        <v>85</v>
      </c>
      <c r="AW185" s="200" t="s">
        <v>102</v>
      </c>
      <c r="AX185" s="200" t="s">
        <v>76</v>
      </c>
      <c r="AY185" s="200" t="s">
        <v>129</v>
      </c>
    </row>
    <row r="186" s="12" customFormat="true" ht="15.75" hidden="false" customHeight="true" outlineLevel="0" collapsed="false">
      <c r="B186" s="34"/>
      <c r="C186" s="177" t="s">
        <v>304</v>
      </c>
      <c r="D186" s="177" t="s">
        <v>131</v>
      </c>
      <c r="E186" s="178" t="s">
        <v>305</v>
      </c>
      <c r="F186" s="179" t="s">
        <v>306</v>
      </c>
      <c r="G186" s="180" t="s">
        <v>281</v>
      </c>
      <c r="H186" s="181" t="n">
        <v>6</v>
      </c>
      <c r="I186" s="182"/>
      <c r="J186" s="183" t="n">
        <f aca="false">ROUND($I$186*$H$186,2)</f>
        <v>0</v>
      </c>
      <c r="K186" s="179" t="s">
        <v>143</v>
      </c>
      <c r="L186" s="58"/>
      <c r="M186" s="184"/>
      <c r="N186" s="185" t="s">
        <v>47</v>
      </c>
      <c r="O186" s="35"/>
      <c r="P186" s="186" t="n">
        <f aca="false">$O$186*$H$186</f>
        <v>0</v>
      </c>
      <c r="Q186" s="186" t="n">
        <v>1E-005</v>
      </c>
      <c r="R186" s="186" t="n">
        <f aca="false">$Q$186*$H$186</f>
        <v>6E-005</v>
      </c>
      <c r="S186" s="186" t="n">
        <v>0</v>
      </c>
      <c r="T186" s="187" t="n">
        <f aca="false">$S$186*$H$186</f>
        <v>0</v>
      </c>
      <c r="AR186" s="118" t="s">
        <v>135</v>
      </c>
      <c r="AT186" s="118" t="s">
        <v>131</v>
      </c>
      <c r="AU186" s="118" t="s">
        <v>85</v>
      </c>
      <c r="AY186" s="12" t="s">
        <v>129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35</v>
      </c>
      <c r="BM186" s="118" t="s">
        <v>307</v>
      </c>
    </row>
    <row r="187" s="12" customFormat="true" ht="27" hidden="false" customHeight="true" outlineLevel="0" collapsed="false">
      <c r="B187" s="34"/>
      <c r="C187" s="35"/>
      <c r="D187" s="189" t="s">
        <v>137</v>
      </c>
      <c r="E187" s="35"/>
      <c r="F187" s="190" t="s">
        <v>308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37</v>
      </c>
      <c r="AU187" s="12" t="s">
        <v>85</v>
      </c>
    </row>
    <row r="188" s="12" customFormat="true" ht="15.75" hidden="false" customHeight="true" outlineLevel="0" collapsed="false">
      <c r="B188" s="192"/>
      <c r="C188" s="193"/>
      <c r="D188" s="194" t="s">
        <v>138</v>
      </c>
      <c r="E188" s="193"/>
      <c r="F188" s="195" t="s">
        <v>169</v>
      </c>
      <c r="G188" s="193"/>
      <c r="H188" s="196" t="n">
        <v>6</v>
      </c>
      <c r="J188" s="193"/>
      <c r="K188" s="193"/>
      <c r="L188" s="197"/>
      <c r="M188" s="198"/>
      <c r="N188" s="193"/>
      <c r="O188" s="193"/>
      <c r="P188" s="193"/>
      <c r="Q188" s="193"/>
      <c r="R188" s="193"/>
      <c r="S188" s="193"/>
      <c r="T188" s="199"/>
      <c r="AT188" s="200" t="s">
        <v>138</v>
      </c>
      <c r="AU188" s="200" t="s">
        <v>85</v>
      </c>
      <c r="AV188" s="200" t="s">
        <v>85</v>
      </c>
      <c r="AW188" s="200" t="s">
        <v>102</v>
      </c>
      <c r="AX188" s="200" t="s">
        <v>76</v>
      </c>
      <c r="AY188" s="200" t="s">
        <v>129</v>
      </c>
    </row>
    <row r="189" s="12" customFormat="true" ht="15.75" hidden="false" customHeight="true" outlineLevel="0" collapsed="false">
      <c r="B189" s="34"/>
      <c r="C189" s="209" t="s">
        <v>309</v>
      </c>
      <c r="D189" s="209" t="s">
        <v>222</v>
      </c>
      <c r="E189" s="210" t="s">
        <v>310</v>
      </c>
      <c r="F189" s="211" t="s">
        <v>311</v>
      </c>
      <c r="G189" s="212" t="s">
        <v>281</v>
      </c>
      <c r="H189" s="213" t="n">
        <v>1</v>
      </c>
      <c r="I189" s="214"/>
      <c r="J189" s="215" t="n">
        <f aca="false">ROUND($I$189*$H$189,2)</f>
        <v>0</v>
      </c>
      <c r="K189" s="211" t="s">
        <v>143</v>
      </c>
      <c r="L189" s="216"/>
      <c r="M189" s="217"/>
      <c r="N189" s="218" t="s">
        <v>47</v>
      </c>
      <c r="O189" s="35"/>
      <c r="P189" s="186" t="n">
        <f aca="false">$O$189*$H$189</f>
        <v>0</v>
      </c>
      <c r="Q189" s="186" t="n">
        <v>0.00443</v>
      </c>
      <c r="R189" s="186" t="n">
        <f aca="false">$Q$189*$H$189</f>
        <v>0.00443</v>
      </c>
      <c r="S189" s="186" t="n">
        <v>0</v>
      </c>
      <c r="T189" s="187" t="n">
        <f aca="false">$S$189*$H$189</f>
        <v>0</v>
      </c>
      <c r="AR189" s="118" t="s">
        <v>179</v>
      </c>
      <c r="AT189" s="118" t="s">
        <v>222</v>
      </c>
      <c r="AU189" s="118" t="s">
        <v>85</v>
      </c>
      <c r="AY189" s="12" t="s">
        <v>129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3</v>
      </c>
      <c r="BK189" s="188" t="n">
        <f aca="false">ROUND($I$189*$H$189,2)</f>
        <v>0</v>
      </c>
      <c r="BL189" s="118" t="s">
        <v>135</v>
      </c>
      <c r="BM189" s="118" t="s">
        <v>312</v>
      </c>
    </row>
    <row r="190" s="12" customFormat="true" ht="16.5" hidden="false" customHeight="true" outlineLevel="0" collapsed="false">
      <c r="B190" s="34"/>
      <c r="C190" s="35"/>
      <c r="D190" s="189" t="s">
        <v>137</v>
      </c>
      <c r="E190" s="35"/>
      <c r="F190" s="190" t="s">
        <v>313</v>
      </c>
      <c r="G190" s="35"/>
      <c r="H190" s="35"/>
      <c r="J190" s="35"/>
      <c r="K190" s="35"/>
      <c r="L190" s="58"/>
      <c r="M190" s="191"/>
      <c r="N190" s="35"/>
      <c r="O190" s="35"/>
      <c r="P190" s="35"/>
      <c r="Q190" s="35"/>
      <c r="R190" s="35"/>
      <c r="S190" s="35"/>
      <c r="T190" s="74"/>
      <c r="AT190" s="12" t="s">
        <v>137</v>
      </c>
      <c r="AU190" s="12" t="s">
        <v>85</v>
      </c>
    </row>
    <row r="191" s="12" customFormat="true" ht="15.75" hidden="false" customHeight="true" outlineLevel="0" collapsed="false">
      <c r="B191" s="192"/>
      <c r="C191" s="193"/>
      <c r="D191" s="194" t="s">
        <v>138</v>
      </c>
      <c r="E191" s="193"/>
      <c r="F191" s="195" t="s">
        <v>23</v>
      </c>
      <c r="G191" s="193"/>
      <c r="H191" s="196" t="n">
        <v>1</v>
      </c>
      <c r="J191" s="193"/>
      <c r="K191" s="193"/>
      <c r="L191" s="197"/>
      <c r="M191" s="198"/>
      <c r="N191" s="193"/>
      <c r="O191" s="193"/>
      <c r="P191" s="193"/>
      <c r="Q191" s="193"/>
      <c r="R191" s="193"/>
      <c r="S191" s="193"/>
      <c r="T191" s="199"/>
      <c r="AT191" s="200" t="s">
        <v>138</v>
      </c>
      <c r="AU191" s="200" t="s">
        <v>85</v>
      </c>
      <c r="AV191" s="200" t="s">
        <v>85</v>
      </c>
      <c r="AW191" s="200" t="s">
        <v>102</v>
      </c>
      <c r="AX191" s="200" t="s">
        <v>76</v>
      </c>
      <c r="AY191" s="200" t="s">
        <v>129</v>
      </c>
    </row>
    <row r="192" s="12" customFormat="true" ht="15.75" hidden="false" customHeight="true" outlineLevel="0" collapsed="false">
      <c r="B192" s="34"/>
      <c r="C192" s="209" t="s">
        <v>314</v>
      </c>
      <c r="D192" s="209" t="s">
        <v>222</v>
      </c>
      <c r="E192" s="210" t="s">
        <v>315</v>
      </c>
      <c r="F192" s="211" t="s">
        <v>316</v>
      </c>
      <c r="G192" s="212" t="s">
        <v>281</v>
      </c>
      <c r="H192" s="213" t="n">
        <v>1</v>
      </c>
      <c r="I192" s="214"/>
      <c r="J192" s="215" t="n">
        <f aca="false">ROUND($I$192*$H$192,2)</f>
        <v>0</v>
      </c>
      <c r="K192" s="211" t="s">
        <v>143</v>
      </c>
      <c r="L192" s="216"/>
      <c r="M192" s="217"/>
      <c r="N192" s="218" t="s">
        <v>47</v>
      </c>
      <c r="O192" s="35"/>
      <c r="P192" s="186" t="n">
        <f aca="false">$O$192*$H$192</f>
        <v>0</v>
      </c>
      <c r="Q192" s="186" t="n">
        <v>0.00165</v>
      </c>
      <c r="R192" s="186" t="n">
        <f aca="false">$Q$192*$H$192</f>
        <v>0.00165</v>
      </c>
      <c r="S192" s="186" t="n">
        <v>0</v>
      </c>
      <c r="T192" s="187" t="n">
        <f aca="false">$S$192*$H$192</f>
        <v>0</v>
      </c>
      <c r="AR192" s="118" t="s">
        <v>179</v>
      </c>
      <c r="AT192" s="118" t="s">
        <v>222</v>
      </c>
      <c r="AU192" s="118" t="s">
        <v>85</v>
      </c>
      <c r="AY192" s="12" t="s">
        <v>129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135</v>
      </c>
      <c r="BM192" s="118" t="s">
        <v>317</v>
      </c>
    </row>
    <row r="193" s="12" customFormat="true" ht="16.5" hidden="false" customHeight="true" outlineLevel="0" collapsed="false">
      <c r="B193" s="34"/>
      <c r="C193" s="35"/>
      <c r="D193" s="189" t="s">
        <v>137</v>
      </c>
      <c r="E193" s="35"/>
      <c r="F193" s="190" t="s">
        <v>318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37</v>
      </c>
      <c r="AU193" s="12" t="s">
        <v>85</v>
      </c>
    </row>
    <row r="194" s="12" customFormat="true" ht="15.75" hidden="false" customHeight="true" outlineLevel="0" collapsed="false">
      <c r="B194" s="34"/>
      <c r="C194" s="209" t="s">
        <v>319</v>
      </c>
      <c r="D194" s="209" t="s">
        <v>222</v>
      </c>
      <c r="E194" s="210" t="s">
        <v>320</v>
      </c>
      <c r="F194" s="211" t="s">
        <v>321</v>
      </c>
      <c r="G194" s="212" t="s">
        <v>281</v>
      </c>
      <c r="H194" s="213" t="n">
        <v>1</v>
      </c>
      <c r="I194" s="214"/>
      <c r="J194" s="215" t="n">
        <f aca="false">ROUND($I$194*$H$194,2)</f>
        <v>0</v>
      </c>
      <c r="K194" s="211" t="s">
        <v>143</v>
      </c>
      <c r="L194" s="216"/>
      <c r="M194" s="217"/>
      <c r="N194" s="218" t="s">
        <v>47</v>
      </c>
      <c r="O194" s="35"/>
      <c r="P194" s="186" t="n">
        <f aca="false">$O$194*$H$194</f>
        <v>0</v>
      </c>
      <c r="Q194" s="186" t="n">
        <v>0.00305</v>
      </c>
      <c r="R194" s="186" t="n">
        <f aca="false">$Q$194*$H$194</f>
        <v>0.00305</v>
      </c>
      <c r="S194" s="186" t="n">
        <v>0</v>
      </c>
      <c r="T194" s="187" t="n">
        <f aca="false">$S$194*$H$194</f>
        <v>0</v>
      </c>
      <c r="AR194" s="118" t="s">
        <v>179</v>
      </c>
      <c r="AT194" s="118" t="s">
        <v>222</v>
      </c>
      <c r="AU194" s="118" t="s">
        <v>85</v>
      </c>
      <c r="AY194" s="12" t="s">
        <v>129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3</v>
      </c>
      <c r="BK194" s="188" t="n">
        <f aca="false">ROUND($I$194*$H$194,2)</f>
        <v>0</v>
      </c>
      <c r="BL194" s="118" t="s">
        <v>135</v>
      </c>
      <c r="BM194" s="118" t="s">
        <v>322</v>
      </c>
    </row>
    <row r="195" s="12" customFormat="true" ht="16.5" hidden="false" customHeight="true" outlineLevel="0" collapsed="false">
      <c r="B195" s="34"/>
      <c r="C195" s="35"/>
      <c r="D195" s="189" t="s">
        <v>137</v>
      </c>
      <c r="E195" s="35"/>
      <c r="F195" s="190" t="s">
        <v>323</v>
      </c>
      <c r="G195" s="35"/>
      <c r="H195" s="35"/>
      <c r="J195" s="35"/>
      <c r="K195" s="35"/>
      <c r="L195" s="58"/>
      <c r="M195" s="191"/>
      <c r="N195" s="35"/>
      <c r="O195" s="35"/>
      <c r="P195" s="35"/>
      <c r="Q195" s="35"/>
      <c r="R195" s="35"/>
      <c r="S195" s="35"/>
      <c r="T195" s="74"/>
      <c r="AT195" s="12" t="s">
        <v>137</v>
      </c>
      <c r="AU195" s="12" t="s">
        <v>85</v>
      </c>
    </row>
    <row r="196" s="12" customFormat="true" ht="15.75" hidden="false" customHeight="true" outlineLevel="0" collapsed="false">
      <c r="B196" s="34"/>
      <c r="C196" s="209" t="s">
        <v>324</v>
      </c>
      <c r="D196" s="209" t="s">
        <v>222</v>
      </c>
      <c r="E196" s="210" t="s">
        <v>325</v>
      </c>
      <c r="F196" s="211" t="s">
        <v>326</v>
      </c>
      <c r="G196" s="212" t="s">
        <v>281</v>
      </c>
      <c r="H196" s="213" t="n">
        <v>1</v>
      </c>
      <c r="I196" s="214"/>
      <c r="J196" s="215" t="n">
        <f aca="false">ROUND($I$196*$H$196,2)</f>
        <v>0</v>
      </c>
      <c r="K196" s="211" t="s">
        <v>143</v>
      </c>
      <c r="L196" s="216"/>
      <c r="M196" s="217"/>
      <c r="N196" s="218" t="s">
        <v>47</v>
      </c>
      <c r="O196" s="35"/>
      <c r="P196" s="186" t="n">
        <f aca="false">$O$196*$H$196</f>
        <v>0</v>
      </c>
      <c r="Q196" s="186" t="n">
        <v>0.00116</v>
      </c>
      <c r="R196" s="186" t="n">
        <f aca="false">$Q$196*$H$196</f>
        <v>0.00116</v>
      </c>
      <c r="S196" s="186" t="n">
        <v>0</v>
      </c>
      <c r="T196" s="187" t="n">
        <f aca="false">$S$196*$H$196</f>
        <v>0</v>
      </c>
      <c r="AR196" s="118" t="s">
        <v>179</v>
      </c>
      <c r="AT196" s="118" t="s">
        <v>222</v>
      </c>
      <c r="AU196" s="118" t="s">
        <v>85</v>
      </c>
      <c r="AY196" s="12" t="s">
        <v>129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3</v>
      </c>
      <c r="BK196" s="188" t="n">
        <f aca="false">ROUND($I$196*$H$196,2)</f>
        <v>0</v>
      </c>
      <c r="BL196" s="118" t="s">
        <v>135</v>
      </c>
      <c r="BM196" s="118" t="s">
        <v>327</v>
      </c>
    </row>
    <row r="197" s="12" customFormat="true" ht="27" hidden="false" customHeight="true" outlineLevel="0" collapsed="false">
      <c r="B197" s="34"/>
      <c r="C197" s="35"/>
      <c r="D197" s="189" t="s">
        <v>137</v>
      </c>
      <c r="E197" s="35"/>
      <c r="F197" s="190" t="s">
        <v>328</v>
      </c>
      <c r="G197" s="35"/>
      <c r="H197" s="35"/>
      <c r="J197" s="35"/>
      <c r="K197" s="35"/>
      <c r="L197" s="58"/>
      <c r="M197" s="191"/>
      <c r="N197" s="35"/>
      <c r="O197" s="35"/>
      <c r="P197" s="35"/>
      <c r="Q197" s="35"/>
      <c r="R197" s="35"/>
      <c r="S197" s="35"/>
      <c r="T197" s="74"/>
      <c r="AT197" s="12" t="s">
        <v>137</v>
      </c>
      <c r="AU197" s="12" t="s">
        <v>85</v>
      </c>
    </row>
    <row r="198" s="12" customFormat="true" ht="15.75" hidden="false" customHeight="true" outlineLevel="0" collapsed="false">
      <c r="B198" s="192"/>
      <c r="C198" s="193"/>
      <c r="D198" s="194" t="s">
        <v>138</v>
      </c>
      <c r="E198" s="193"/>
      <c r="F198" s="195" t="s">
        <v>23</v>
      </c>
      <c r="G198" s="193"/>
      <c r="H198" s="196" t="n">
        <v>1</v>
      </c>
      <c r="J198" s="193"/>
      <c r="K198" s="193"/>
      <c r="L198" s="197"/>
      <c r="M198" s="198"/>
      <c r="N198" s="193"/>
      <c r="O198" s="193"/>
      <c r="P198" s="193"/>
      <c r="Q198" s="193"/>
      <c r="R198" s="193"/>
      <c r="S198" s="193"/>
      <c r="T198" s="199"/>
      <c r="AT198" s="200" t="s">
        <v>138</v>
      </c>
      <c r="AU198" s="200" t="s">
        <v>85</v>
      </c>
      <c r="AV198" s="200" t="s">
        <v>85</v>
      </c>
      <c r="AW198" s="200" t="s">
        <v>102</v>
      </c>
      <c r="AX198" s="200" t="s">
        <v>76</v>
      </c>
      <c r="AY198" s="200" t="s">
        <v>129</v>
      </c>
    </row>
    <row r="199" s="12" customFormat="true" ht="15.75" hidden="false" customHeight="true" outlineLevel="0" collapsed="false">
      <c r="B199" s="34"/>
      <c r="C199" s="209" t="s">
        <v>329</v>
      </c>
      <c r="D199" s="209" t="s">
        <v>222</v>
      </c>
      <c r="E199" s="210" t="s">
        <v>330</v>
      </c>
      <c r="F199" s="211" t="s">
        <v>331</v>
      </c>
      <c r="G199" s="212" t="s">
        <v>281</v>
      </c>
      <c r="H199" s="213" t="n">
        <v>1</v>
      </c>
      <c r="I199" s="214"/>
      <c r="J199" s="215" t="n">
        <f aca="false">ROUND($I$199*$H$199,2)</f>
        <v>0</v>
      </c>
      <c r="K199" s="211" t="s">
        <v>143</v>
      </c>
      <c r="L199" s="216"/>
      <c r="M199" s="217"/>
      <c r="N199" s="218" t="s">
        <v>47</v>
      </c>
      <c r="O199" s="35"/>
      <c r="P199" s="186" t="n">
        <f aca="false">$O$199*$H$199</f>
        <v>0</v>
      </c>
      <c r="Q199" s="186" t="n">
        <v>0.00025</v>
      </c>
      <c r="R199" s="186" t="n">
        <f aca="false">$Q$199*$H$199</f>
        <v>0.00025</v>
      </c>
      <c r="S199" s="186" t="n">
        <v>0</v>
      </c>
      <c r="T199" s="187" t="n">
        <f aca="false">$S$199*$H$199</f>
        <v>0</v>
      </c>
      <c r="AR199" s="118" t="s">
        <v>179</v>
      </c>
      <c r="AT199" s="118" t="s">
        <v>222</v>
      </c>
      <c r="AU199" s="118" t="s">
        <v>85</v>
      </c>
      <c r="AY199" s="12" t="s">
        <v>129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3</v>
      </c>
      <c r="BK199" s="188" t="n">
        <f aca="false">ROUND($I$199*$H$199,2)</f>
        <v>0</v>
      </c>
      <c r="BL199" s="118" t="s">
        <v>135</v>
      </c>
      <c r="BM199" s="118" t="s">
        <v>332</v>
      </c>
    </row>
    <row r="200" s="12" customFormat="true" ht="16.5" hidden="false" customHeight="true" outlineLevel="0" collapsed="false">
      <c r="B200" s="34"/>
      <c r="C200" s="35"/>
      <c r="D200" s="189" t="s">
        <v>137</v>
      </c>
      <c r="E200" s="35"/>
      <c r="F200" s="190" t="s">
        <v>333</v>
      </c>
      <c r="G200" s="35"/>
      <c r="H200" s="35"/>
      <c r="J200" s="35"/>
      <c r="K200" s="35"/>
      <c r="L200" s="58"/>
      <c r="M200" s="191"/>
      <c r="N200" s="35"/>
      <c r="O200" s="35"/>
      <c r="P200" s="35"/>
      <c r="Q200" s="35"/>
      <c r="R200" s="35"/>
      <c r="S200" s="35"/>
      <c r="T200" s="74"/>
      <c r="AT200" s="12" t="s">
        <v>137</v>
      </c>
      <c r="AU200" s="12" t="s">
        <v>85</v>
      </c>
    </row>
    <row r="201" s="12" customFormat="true" ht="15.75" hidden="false" customHeight="true" outlineLevel="0" collapsed="false">
      <c r="B201" s="34"/>
      <c r="C201" s="209" t="s">
        <v>334</v>
      </c>
      <c r="D201" s="209" t="s">
        <v>222</v>
      </c>
      <c r="E201" s="210" t="s">
        <v>335</v>
      </c>
      <c r="F201" s="211" t="s">
        <v>336</v>
      </c>
      <c r="G201" s="212" t="s">
        <v>281</v>
      </c>
      <c r="H201" s="213" t="n">
        <v>1</v>
      </c>
      <c r="I201" s="214"/>
      <c r="J201" s="215" t="n">
        <f aca="false">ROUND($I$201*$H$201,2)</f>
        <v>0</v>
      </c>
      <c r="K201" s="211" t="s">
        <v>143</v>
      </c>
      <c r="L201" s="216"/>
      <c r="M201" s="217"/>
      <c r="N201" s="218" t="s">
        <v>47</v>
      </c>
      <c r="O201" s="35"/>
      <c r="P201" s="186" t="n">
        <f aca="false">$O$201*$H$201</f>
        <v>0</v>
      </c>
      <c r="Q201" s="186" t="n">
        <v>0.0013</v>
      </c>
      <c r="R201" s="186" t="n">
        <f aca="false">$Q$201*$H$201</f>
        <v>0.0013</v>
      </c>
      <c r="S201" s="186" t="n">
        <v>0</v>
      </c>
      <c r="T201" s="187" t="n">
        <f aca="false">$S$201*$H$201</f>
        <v>0</v>
      </c>
      <c r="AR201" s="118" t="s">
        <v>179</v>
      </c>
      <c r="AT201" s="118" t="s">
        <v>222</v>
      </c>
      <c r="AU201" s="118" t="s">
        <v>85</v>
      </c>
      <c r="AY201" s="12" t="s">
        <v>129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23</v>
      </c>
      <c r="BK201" s="188" t="n">
        <f aca="false">ROUND($I$201*$H$201,2)</f>
        <v>0</v>
      </c>
      <c r="BL201" s="118" t="s">
        <v>135</v>
      </c>
      <c r="BM201" s="118" t="s">
        <v>337</v>
      </c>
    </row>
    <row r="202" s="12" customFormat="true" ht="16.5" hidden="false" customHeight="true" outlineLevel="0" collapsed="false">
      <c r="B202" s="34"/>
      <c r="C202" s="35"/>
      <c r="D202" s="189" t="s">
        <v>137</v>
      </c>
      <c r="E202" s="35"/>
      <c r="F202" s="190" t="s">
        <v>338</v>
      </c>
      <c r="G202" s="35"/>
      <c r="H202" s="35"/>
      <c r="J202" s="35"/>
      <c r="K202" s="35"/>
      <c r="L202" s="58"/>
      <c r="M202" s="191"/>
      <c r="N202" s="35"/>
      <c r="O202" s="35"/>
      <c r="P202" s="35"/>
      <c r="Q202" s="35"/>
      <c r="R202" s="35"/>
      <c r="S202" s="35"/>
      <c r="T202" s="74"/>
      <c r="AT202" s="12" t="s">
        <v>137</v>
      </c>
      <c r="AU202" s="12" t="s">
        <v>85</v>
      </c>
    </row>
    <row r="203" s="12" customFormat="true" ht="30.75" hidden="false" customHeight="true" outlineLevel="0" collapsed="false">
      <c r="B203" s="34"/>
      <c r="C203" s="35"/>
      <c r="D203" s="194" t="s">
        <v>339</v>
      </c>
      <c r="E203" s="35"/>
      <c r="F203" s="219" t="s">
        <v>340</v>
      </c>
      <c r="G203" s="35"/>
      <c r="H203" s="35"/>
      <c r="J203" s="35"/>
      <c r="K203" s="35"/>
      <c r="L203" s="58"/>
      <c r="M203" s="191"/>
      <c r="N203" s="35"/>
      <c r="O203" s="35"/>
      <c r="P203" s="35"/>
      <c r="Q203" s="35"/>
      <c r="R203" s="35"/>
      <c r="S203" s="35"/>
      <c r="T203" s="74"/>
      <c r="AT203" s="12" t="s">
        <v>339</v>
      </c>
      <c r="AU203" s="12" t="s">
        <v>85</v>
      </c>
    </row>
    <row r="204" s="12" customFormat="true" ht="15.75" hidden="false" customHeight="true" outlineLevel="0" collapsed="false">
      <c r="B204" s="34"/>
      <c r="C204" s="209" t="s">
        <v>341</v>
      </c>
      <c r="D204" s="209" t="s">
        <v>222</v>
      </c>
      <c r="E204" s="210" t="s">
        <v>342</v>
      </c>
      <c r="F204" s="211" t="s">
        <v>343</v>
      </c>
      <c r="G204" s="212" t="s">
        <v>281</v>
      </c>
      <c r="H204" s="213" t="n">
        <v>1</v>
      </c>
      <c r="I204" s="214"/>
      <c r="J204" s="215" t="n">
        <f aca="false">ROUND($I$204*$H$204,2)</f>
        <v>0</v>
      </c>
      <c r="K204" s="211" t="s">
        <v>143</v>
      </c>
      <c r="L204" s="216"/>
      <c r="M204" s="217"/>
      <c r="N204" s="218" t="s">
        <v>47</v>
      </c>
      <c r="O204" s="35"/>
      <c r="P204" s="186" t="n">
        <f aca="false">$O$204*$H$204</f>
        <v>0</v>
      </c>
      <c r="Q204" s="186" t="n">
        <v>0.0018</v>
      </c>
      <c r="R204" s="186" t="n">
        <f aca="false">$Q$204*$H$204</f>
        <v>0.0018</v>
      </c>
      <c r="S204" s="186" t="n">
        <v>0</v>
      </c>
      <c r="T204" s="187" t="n">
        <f aca="false">$S$204*$H$204</f>
        <v>0</v>
      </c>
      <c r="AR204" s="118" t="s">
        <v>179</v>
      </c>
      <c r="AT204" s="118" t="s">
        <v>222</v>
      </c>
      <c r="AU204" s="118" t="s">
        <v>85</v>
      </c>
      <c r="AY204" s="12" t="s">
        <v>129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3</v>
      </c>
      <c r="BK204" s="188" t="n">
        <f aca="false">ROUND($I$204*$H$204,2)</f>
        <v>0</v>
      </c>
      <c r="BL204" s="118" t="s">
        <v>135</v>
      </c>
      <c r="BM204" s="118" t="s">
        <v>344</v>
      </c>
    </row>
    <row r="205" s="12" customFormat="true" ht="16.5" hidden="false" customHeight="true" outlineLevel="0" collapsed="false">
      <c r="B205" s="34"/>
      <c r="C205" s="35"/>
      <c r="D205" s="189" t="s">
        <v>137</v>
      </c>
      <c r="E205" s="35"/>
      <c r="F205" s="190" t="s">
        <v>345</v>
      </c>
      <c r="G205" s="35"/>
      <c r="H205" s="35"/>
      <c r="J205" s="35"/>
      <c r="K205" s="35"/>
      <c r="L205" s="58"/>
      <c r="M205" s="191"/>
      <c r="N205" s="35"/>
      <c r="O205" s="35"/>
      <c r="P205" s="35"/>
      <c r="Q205" s="35"/>
      <c r="R205" s="35"/>
      <c r="S205" s="35"/>
      <c r="T205" s="74"/>
      <c r="AT205" s="12" t="s">
        <v>137</v>
      </c>
      <c r="AU205" s="12" t="s">
        <v>85</v>
      </c>
    </row>
    <row r="206" s="12" customFormat="true" ht="30.75" hidden="false" customHeight="true" outlineLevel="0" collapsed="false">
      <c r="B206" s="34"/>
      <c r="C206" s="35"/>
      <c r="D206" s="194" t="s">
        <v>339</v>
      </c>
      <c r="E206" s="35"/>
      <c r="F206" s="219" t="s">
        <v>340</v>
      </c>
      <c r="G206" s="35"/>
      <c r="H206" s="35"/>
      <c r="J206" s="35"/>
      <c r="K206" s="35"/>
      <c r="L206" s="58"/>
      <c r="M206" s="191"/>
      <c r="N206" s="35"/>
      <c r="O206" s="35"/>
      <c r="P206" s="35"/>
      <c r="Q206" s="35"/>
      <c r="R206" s="35"/>
      <c r="S206" s="35"/>
      <c r="T206" s="74"/>
      <c r="AT206" s="12" t="s">
        <v>339</v>
      </c>
      <c r="AU206" s="12" t="s">
        <v>85</v>
      </c>
    </row>
    <row r="207" s="12" customFormat="true" ht="15.75" hidden="false" customHeight="true" outlineLevel="0" collapsed="false">
      <c r="B207" s="34"/>
      <c r="C207" s="177" t="s">
        <v>346</v>
      </c>
      <c r="D207" s="177" t="s">
        <v>131</v>
      </c>
      <c r="E207" s="178" t="s">
        <v>347</v>
      </c>
      <c r="F207" s="179" t="s">
        <v>348</v>
      </c>
      <c r="G207" s="180" t="s">
        <v>281</v>
      </c>
      <c r="H207" s="181" t="n">
        <v>2</v>
      </c>
      <c r="I207" s="182"/>
      <c r="J207" s="183" t="n">
        <f aca="false">ROUND($I$207*$H$207,2)</f>
        <v>0</v>
      </c>
      <c r="K207" s="179" t="s">
        <v>143</v>
      </c>
      <c r="L207" s="58"/>
      <c r="M207" s="184"/>
      <c r="N207" s="185" t="s">
        <v>47</v>
      </c>
      <c r="O207" s="35"/>
      <c r="P207" s="186" t="n">
        <f aca="false">$O$207*$H$207</f>
        <v>0</v>
      </c>
      <c r="Q207" s="186" t="n">
        <v>0.46005</v>
      </c>
      <c r="R207" s="186" t="n">
        <f aca="false">$Q$207*$H$207</f>
        <v>0.9201</v>
      </c>
      <c r="S207" s="186" t="n">
        <v>0</v>
      </c>
      <c r="T207" s="187" t="n">
        <f aca="false">$S$207*$H$207</f>
        <v>0</v>
      </c>
      <c r="AR207" s="118" t="s">
        <v>135</v>
      </c>
      <c r="AT207" s="118" t="s">
        <v>131</v>
      </c>
      <c r="AU207" s="118" t="s">
        <v>85</v>
      </c>
      <c r="AY207" s="12" t="s">
        <v>129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23</v>
      </c>
      <c r="BK207" s="188" t="n">
        <f aca="false">ROUND($I$207*$H$207,2)</f>
        <v>0</v>
      </c>
      <c r="BL207" s="118" t="s">
        <v>135</v>
      </c>
      <c r="BM207" s="118" t="s">
        <v>349</v>
      </c>
    </row>
    <row r="208" s="12" customFormat="true" ht="16.5" hidden="false" customHeight="true" outlineLevel="0" collapsed="false">
      <c r="B208" s="34"/>
      <c r="C208" s="35"/>
      <c r="D208" s="189" t="s">
        <v>137</v>
      </c>
      <c r="E208" s="35"/>
      <c r="F208" s="190" t="s">
        <v>350</v>
      </c>
      <c r="G208" s="35"/>
      <c r="H208" s="35"/>
      <c r="J208" s="35"/>
      <c r="K208" s="35"/>
      <c r="L208" s="58"/>
      <c r="M208" s="191"/>
      <c r="N208" s="35"/>
      <c r="O208" s="35"/>
      <c r="P208" s="35"/>
      <c r="Q208" s="35"/>
      <c r="R208" s="35"/>
      <c r="S208" s="35"/>
      <c r="T208" s="74"/>
      <c r="AT208" s="12" t="s">
        <v>137</v>
      </c>
      <c r="AU208" s="12" t="s">
        <v>85</v>
      </c>
    </row>
    <row r="209" s="12" customFormat="true" ht="15.75" hidden="false" customHeight="true" outlineLevel="0" collapsed="false">
      <c r="B209" s="34"/>
      <c r="C209" s="177" t="s">
        <v>351</v>
      </c>
      <c r="D209" s="177" t="s">
        <v>131</v>
      </c>
      <c r="E209" s="178" t="s">
        <v>352</v>
      </c>
      <c r="F209" s="179" t="s">
        <v>353</v>
      </c>
      <c r="G209" s="180" t="s">
        <v>142</v>
      </c>
      <c r="H209" s="181" t="n">
        <v>51.5</v>
      </c>
      <c r="I209" s="182"/>
      <c r="J209" s="183" t="n">
        <f aca="false">ROUND($I$209*$H$209,2)</f>
        <v>0</v>
      </c>
      <c r="K209" s="179" t="s">
        <v>143</v>
      </c>
      <c r="L209" s="58"/>
      <c r="M209" s="184"/>
      <c r="N209" s="185" t="s">
        <v>47</v>
      </c>
      <c r="O209" s="35"/>
      <c r="P209" s="186" t="n">
        <f aca="false">$O$209*$H$209</f>
        <v>0</v>
      </c>
      <c r="Q209" s="186" t="n">
        <v>0</v>
      </c>
      <c r="R209" s="186" t="n">
        <f aca="false">$Q$209*$H$209</f>
        <v>0</v>
      </c>
      <c r="S209" s="186" t="n">
        <v>0</v>
      </c>
      <c r="T209" s="187" t="n">
        <f aca="false">$S$209*$H$209</f>
        <v>0</v>
      </c>
      <c r="AR209" s="118" t="s">
        <v>135</v>
      </c>
      <c r="AT209" s="118" t="s">
        <v>131</v>
      </c>
      <c r="AU209" s="118" t="s">
        <v>85</v>
      </c>
      <c r="AY209" s="12" t="s">
        <v>129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3</v>
      </c>
      <c r="BK209" s="188" t="n">
        <f aca="false">ROUND($I$209*$H$209,2)</f>
        <v>0</v>
      </c>
      <c r="BL209" s="118" t="s">
        <v>135</v>
      </c>
      <c r="BM209" s="118" t="s">
        <v>354</v>
      </c>
    </row>
    <row r="210" s="12" customFormat="true" ht="16.5" hidden="false" customHeight="true" outlineLevel="0" collapsed="false">
      <c r="B210" s="34"/>
      <c r="C210" s="35"/>
      <c r="D210" s="189" t="s">
        <v>137</v>
      </c>
      <c r="E210" s="35"/>
      <c r="F210" s="190" t="s">
        <v>355</v>
      </c>
      <c r="G210" s="35"/>
      <c r="H210" s="35"/>
      <c r="J210" s="35"/>
      <c r="K210" s="35"/>
      <c r="L210" s="58"/>
      <c r="M210" s="191"/>
      <c r="N210" s="35"/>
      <c r="O210" s="35"/>
      <c r="P210" s="35"/>
      <c r="Q210" s="35"/>
      <c r="R210" s="35"/>
      <c r="S210" s="35"/>
      <c r="T210" s="74"/>
      <c r="AT210" s="12" t="s">
        <v>137</v>
      </c>
      <c r="AU210" s="12" t="s">
        <v>85</v>
      </c>
    </row>
    <row r="211" s="12" customFormat="true" ht="15.75" hidden="false" customHeight="true" outlineLevel="0" collapsed="false">
      <c r="B211" s="192"/>
      <c r="C211" s="193"/>
      <c r="D211" s="194" t="s">
        <v>138</v>
      </c>
      <c r="E211" s="193"/>
      <c r="F211" s="195" t="s">
        <v>251</v>
      </c>
      <c r="G211" s="193"/>
      <c r="H211" s="196" t="n">
        <v>51.5</v>
      </c>
      <c r="J211" s="193"/>
      <c r="K211" s="193"/>
      <c r="L211" s="197"/>
      <c r="M211" s="198"/>
      <c r="N211" s="193"/>
      <c r="O211" s="193"/>
      <c r="P211" s="193"/>
      <c r="Q211" s="193"/>
      <c r="R211" s="193"/>
      <c r="S211" s="193"/>
      <c r="T211" s="199"/>
      <c r="AT211" s="200" t="s">
        <v>138</v>
      </c>
      <c r="AU211" s="200" t="s">
        <v>85</v>
      </c>
      <c r="AV211" s="200" t="s">
        <v>85</v>
      </c>
      <c r="AW211" s="200" t="s">
        <v>102</v>
      </c>
      <c r="AX211" s="200" t="s">
        <v>76</v>
      </c>
      <c r="AY211" s="200" t="s">
        <v>129</v>
      </c>
    </row>
    <row r="212" s="12" customFormat="true" ht="15.75" hidden="false" customHeight="true" outlineLevel="0" collapsed="false">
      <c r="B212" s="34"/>
      <c r="C212" s="177" t="s">
        <v>356</v>
      </c>
      <c r="D212" s="177" t="s">
        <v>131</v>
      </c>
      <c r="E212" s="178" t="s">
        <v>357</v>
      </c>
      <c r="F212" s="179" t="s">
        <v>358</v>
      </c>
      <c r="G212" s="180" t="s">
        <v>281</v>
      </c>
      <c r="H212" s="181" t="n">
        <v>1</v>
      </c>
      <c r="I212" s="182"/>
      <c r="J212" s="183" t="n">
        <f aca="false">ROUND($I$212*$H$212,2)</f>
        <v>0</v>
      </c>
      <c r="K212" s="179" t="s">
        <v>143</v>
      </c>
      <c r="L212" s="58"/>
      <c r="M212" s="184"/>
      <c r="N212" s="185" t="s">
        <v>47</v>
      </c>
      <c r="O212" s="35"/>
      <c r="P212" s="186" t="n">
        <f aca="false">$O$212*$H$212</f>
        <v>0</v>
      </c>
      <c r="Q212" s="186" t="n">
        <v>2.11676</v>
      </c>
      <c r="R212" s="186" t="n">
        <f aca="false">$Q$212*$H$212</f>
        <v>2.11676</v>
      </c>
      <c r="S212" s="186" t="n">
        <v>0</v>
      </c>
      <c r="T212" s="187" t="n">
        <f aca="false">$S$212*$H$212</f>
        <v>0</v>
      </c>
      <c r="AR212" s="118" t="s">
        <v>135</v>
      </c>
      <c r="AT212" s="118" t="s">
        <v>131</v>
      </c>
      <c r="AU212" s="118" t="s">
        <v>85</v>
      </c>
      <c r="AY212" s="12" t="s">
        <v>129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3</v>
      </c>
      <c r="BK212" s="188" t="n">
        <f aca="false">ROUND($I$212*$H$212,2)</f>
        <v>0</v>
      </c>
      <c r="BL212" s="118" t="s">
        <v>135</v>
      </c>
      <c r="BM212" s="118" t="s">
        <v>359</v>
      </c>
    </row>
    <row r="213" s="12" customFormat="true" ht="27" hidden="false" customHeight="true" outlineLevel="0" collapsed="false">
      <c r="B213" s="34"/>
      <c r="C213" s="35"/>
      <c r="D213" s="189" t="s">
        <v>137</v>
      </c>
      <c r="E213" s="35"/>
      <c r="F213" s="190" t="s">
        <v>360</v>
      </c>
      <c r="G213" s="35"/>
      <c r="H213" s="35"/>
      <c r="J213" s="35"/>
      <c r="K213" s="35"/>
      <c r="L213" s="58"/>
      <c r="M213" s="191"/>
      <c r="N213" s="35"/>
      <c r="O213" s="35"/>
      <c r="P213" s="35"/>
      <c r="Q213" s="35"/>
      <c r="R213" s="35"/>
      <c r="S213" s="35"/>
      <c r="T213" s="74"/>
      <c r="AT213" s="12" t="s">
        <v>137</v>
      </c>
      <c r="AU213" s="12" t="s">
        <v>85</v>
      </c>
    </row>
    <row r="214" s="12" customFormat="true" ht="15.75" hidden="false" customHeight="true" outlineLevel="0" collapsed="false">
      <c r="B214" s="34"/>
      <c r="C214" s="209" t="s">
        <v>361</v>
      </c>
      <c r="D214" s="209" t="s">
        <v>222</v>
      </c>
      <c r="E214" s="210" t="s">
        <v>362</v>
      </c>
      <c r="F214" s="211" t="s">
        <v>363</v>
      </c>
      <c r="G214" s="212" t="s">
        <v>281</v>
      </c>
      <c r="H214" s="213" t="n">
        <v>1</v>
      </c>
      <c r="I214" s="214"/>
      <c r="J214" s="215" t="n">
        <f aca="false">ROUND($I$214*$H$214,2)</f>
        <v>0</v>
      </c>
      <c r="K214" s="211" t="s">
        <v>143</v>
      </c>
      <c r="L214" s="216"/>
      <c r="M214" s="217"/>
      <c r="N214" s="218" t="s">
        <v>47</v>
      </c>
      <c r="O214" s="35"/>
      <c r="P214" s="186" t="n">
        <f aca="false">$O$214*$H$214</f>
        <v>0</v>
      </c>
      <c r="Q214" s="186" t="n">
        <v>0.25</v>
      </c>
      <c r="R214" s="186" t="n">
        <f aca="false">$Q$214*$H$214</f>
        <v>0.25</v>
      </c>
      <c r="S214" s="186" t="n">
        <v>0</v>
      </c>
      <c r="T214" s="187" t="n">
        <f aca="false">$S$214*$H$214</f>
        <v>0</v>
      </c>
      <c r="AR214" s="118" t="s">
        <v>179</v>
      </c>
      <c r="AT214" s="118" t="s">
        <v>222</v>
      </c>
      <c r="AU214" s="118" t="s">
        <v>85</v>
      </c>
      <c r="AY214" s="12" t="s">
        <v>129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3</v>
      </c>
      <c r="BK214" s="188" t="n">
        <f aca="false">ROUND($I$214*$H$214,2)</f>
        <v>0</v>
      </c>
      <c r="BL214" s="118" t="s">
        <v>135</v>
      </c>
      <c r="BM214" s="118" t="s">
        <v>364</v>
      </c>
    </row>
    <row r="215" s="12" customFormat="true" ht="27" hidden="false" customHeight="true" outlineLevel="0" collapsed="false">
      <c r="B215" s="34"/>
      <c r="C215" s="35"/>
      <c r="D215" s="189" t="s">
        <v>137</v>
      </c>
      <c r="E215" s="35"/>
      <c r="F215" s="190" t="s">
        <v>365</v>
      </c>
      <c r="G215" s="35"/>
      <c r="H215" s="35"/>
      <c r="J215" s="35"/>
      <c r="K215" s="35"/>
      <c r="L215" s="58"/>
      <c r="M215" s="191"/>
      <c r="N215" s="35"/>
      <c r="O215" s="35"/>
      <c r="P215" s="35"/>
      <c r="Q215" s="35"/>
      <c r="R215" s="35"/>
      <c r="S215" s="35"/>
      <c r="T215" s="74"/>
      <c r="AT215" s="12" t="s">
        <v>137</v>
      </c>
      <c r="AU215" s="12" t="s">
        <v>85</v>
      </c>
    </row>
    <row r="216" s="12" customFormat="true" ht="15.75" hidden="false" customHeight="true" outlineLevel="0" collapsed="false">
      <c r="B216" s="192"/>
      <c r="C216" s="193"/>
      <c r="D216" s="194" t="s">
        <v>138</v>
      </c>
      <c r="E216" s="193"/>
      <c r="F216" s="195" t="s">
        <v>366</v>
      </c>
      <c r="G216" s="193"/>
      <c r="H216" s="196" t="n">
        <v>1</v>
      </c>
      <c r="J216" s="193"/>
      <c r="K216" s="193"/>
      <c r="L216" s="197"/>
      <c r="M216" s="198"/>
      <c r="N216" s="193"/>
      <c r="O216" s="193"/>
      <c r="P216" s="193"/>
      <c r="Q216" s="193"/>
      <c r="R216" s="193"/>
      <c r="S216" s="193"/>
      <c r="T216" s="199"/>
      <c r="AT216" s="200" t="s">
        <v>138</v>
      </c>
      <c r="AU216" s="200" t="s">
        <v>85</v>
      </c>
      <c r="AV216" s="200" t="s">
        <v>85</v>
      </c>
      <c r="AW216" s="200" t="s">
        <v>102</v>
      </c>
      <c r="AX216" s="200" t="s">
        <v>76</v>
      </c>
      <c r="AY216" s="200" t="s">
        <v>129</v>
      </c>
    </row>
    <row r="217" s="12" customFormat="true" ht="15.75" hidden="false" customHeight="true" outlineLevel="0" collapsed="false">
      <c r="B217" s="34"/>
      <c r="C217" s="209" t="s">
        <v>367</v>
      </c>
      <c r="D217" s="209" t="s">
        <v>222</v>
      </c>
      <c r="E217" s="210" t="s">
        <v>368</v>
      </c>
      <c r="F217" s="211" t="s">
        <v>369</v>
      </c>
      <c r="G217" s="212" t="s">
        <v>281</v>
      </c>
      <c r="H217" s="213" t="n">
        <v>1</v>
      </c>
      <c r="I217" s="214"/>
      <c r="J217" s="215" t="n">
        <f aca="false">ROUND($I$217*$H$217,2)</f>
        <v>0</v>
      </c>
      <c r="K217" s="211" t="s">
        <v>143</v>
      </c>
      <c r="L217" s="216"/>
      <c r="M217" s="217"/>
      <c r="N217" s="218" t="s">
        <v>47</v>
      </c>
      <c r="O217" s="35"/>
      <c r="P217" s="186" t="n">
        <f aca="false">$O$217*$H$217</f>
        <v>0</v>
      </c>
      <c r="Q217" s="186" t="n">
        <v>0.449</v>
      </c>
      <c r="R217" s="186" t="n">
        <f aca="false">$Q$217*$H$217</f>
        <v>0.449</v>
      </c>
      <c r="S217" s="186" t="n">
        <v>0</v>
      </c>
      <c r="T217" s="187" t="n">
        <f aca="false">$S$217*$H$217</f>
        <v>0</v>
      </c>
      <c r="AR217" s="118" t="s">
        <v>179</v>
      </c>
      <c r="AT217" s="118" t="s">
        <v>222</v>
      </c>
      <c r="AU217" s="118" t="s">
        <v>85</v>
      </c>
      <c r="AY217" s="12" t="s">
        <v>129</v>
      </c>
      <c r="BE217" s="188" t="n">
        <f aca="false">IF($N$217="základní",$J$217,0)</f>
        <v>0</v>
      </c>
      <c r="BF217" s="188" t="n">
        <f aca="false">IF($N$217="snížená",$J$217,0)</f>
        <v>0</v>
      </c>
      <c r="BG217" s="188" t="n">
        <f aca="false">IF($N$217="zákl. přenesená",$J$217,0)</f>
        <v>0</v>
      </c>
      <c r="BH217" s="188" t="n">
        <f aca="false">IF($N$217="sníž. přenesená",$J$217,0)</f>
        <v>0</v>
      </c>
      <c r="BI217" s="188" t="n">
        <f aca="false">IF($N$217="nulová",$J$217,0)</f>
        <v>0</v>
      </c>
      <c r="BJ217" s="118" t="s">
        <v>23</v>
      </c>
      <c r="BK217" s="188" t="n">
        <f aca="false">ROUND($I$217*$H$217,2)</f>
        <v>0</v>
      </c>
      <c r="BL217" s="118" t="s">
        <v>135</v>
      </c>
      <c r="BM217" s="118" t="s">
        <v>370</v>
      </c>
    </row>
    <row r="218" s="12" customFormat="true" ht="27" hidden="false" customHeight="true" outlineLevel="0" collapsed="false">
      <c r="B218" s="34"/>
      <c r="C218" s="35"/>
      <c r="D218" s="189" t="s">
        <v>137</v>
      </c>
      <c r="E218" s="35"/>
      <c r="F218" s="190" t="s">
        <v>371</v>
      </c>
      <c r="G218" s="35"/>
      <c r="H218" s="35"/>
      <c r="J218" s="35"/>
      <c r="K218" s="35"/>
      <c r="L218" s="58"/>
      <c r="M218" s="191"/>
      <c r="N218" s="35"/>
      <c r="O218" s="35"/>
      <c r="P218" s="35"/>
      <c r="Q218" s="35"/>
      <c r="R218" s="35"/>
      <c r="S218" s="35"/>
      <c r="T218" s="74"/>
      <c r="AT218" s="12" t="s">
        <v>137</v>
      </c>
      <c r="AU218" s="12" t="s">
        <v>85</v>
      </c>
    </row>
    <row r="219" s="12" customFormat="true" ht="15.75" hidden="false" customHeight="true" outlineLevel="0" collapsed="false">
      <c r="B219" s="192"/>
      <c r="C219" s="193"/>
      <c r="D219" s="194" t="s">
        <v>138</v>
      </c>
      <c r="E219" s="193"/>
      <c r="F219" s="195" t="s">
        <v>366</v>
      </c>
      <c r="G219" s="193"/>
      <c r="H219" s="196" t="n">
        <v>1</v>
      </c>
      <c r="J219" s="193"/>
      <c r="K219" s="193"/>
      <c r="L219" s="197"/>
      <c r="M219" s="198"/>
      <c r="N219" s="193"/>
      <c r="O219" s="193"/>
      <c r="P219" s="193"/>
      <c r="Q219" s="193"/>
      <c r="R219" s="193"/>
      <c r="S219" s="193"/>
      <c r="T219" s="199"/>
      <c r="AT219" s="200" t="s">
        <v>138</v>
      </c>
      <c r="AU219" s="200" t="s">
        <v>85</v>
      </c>
      <c r="AV219" s="200" t="s">
        <v>85</v>
      </c>
      <c r="AW219" s="200" t="s">
        <v>102</v>
      </c>
      <c r="AX219" s="200" t="s">
        <v>76</v>
      </c>
      <c r="AY219" s="200" t="s">
        <v>129</v>
      </c>
    </row>
    <row r="220" s="12" customFormat="true" ht="15.75" hidden="false" customHeight="true" outlineLevel="0" collapsed="false">
      <c r="B220" s="34"/>
      <c r="C220" s="209" t="s">
        <v>372</v>
      </c>
      <c r="D220" s="209" t="s">
        <v>222</v>
      </c>
      <c r="E220" s="210" t="s">
        <v>373</v>
      </c>
      <c r="F220" s="211" t="s">
        <v>374</v>
      </c>
      <c r="G220" s="212" t="s">
        <v>281</v>
      </c>
      <c r="H220" s="213" t="n">
        <v>1</v>
      </c>
      <c r="I220" s="214"/>
      <c r="J220" s="215" t="n">
        <f aca="false">ROUND($I$220*$H$220,2)</f>
        <v>0</v>
      </c>
      <c r="K220" s="211" t="s">
        <v>143</v>
      </c>
      <c r="L220" s="216"/>
      <c r="M220" s="217"/>
      <c r="N220" s="218" t="s">
        <v>47</v>
      </c>
      <c r="O220" s="35"/>
      <c r="P220" s="186" t="n">
        <f aca="false">$O$220*$H$220</f>
        <v>0</v>
      </c>
      <c r="Q220" s="186" t="n">
        <v>0.054</v>
      </c>
      <c r="R220" s="186" t="n">
        <f aca="false">$Q$220*$H$220</f>
        <v>0.054</v>
      </c>
      <c r="S220" s="186" t="n">
        <v>0</v>
      </c>
      <c r="T220" s="187" t="n">
        <f aca="false">$S$220*$H$220</f>
        <v>0</v>
      </c>
      <c r="AR220" s="118" t="s">
        <v>179</v>
      </c>
      <c r="AT220" s="118" t="s">
        <v>222</v>
      </c>
      <c r="AU220" s="118" t="s">
        <v>85</v>
      </c>
      <c r="AY220" s="12" t="s">
        <v>129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23</v>
      </c>
      <c r="BK220" s="188" t="n">
        <f aca="false">ROUND($I$220*$H$220,2)</f>
        <v>0</v>
      </c>
      <c r="BL220" s="118" t="s">
        <v>135</v>
      </c>
      <c r="BM220" s="118" t="s">
        <v>375</v>
      </c>
    </row>
    <row r="221" s="12" customFormat="true" ht="27" hidden="false" customHeight="true" outlineLevel="0" collapsed="false">
      <c r="B221" s="34"/>
      <c r="C221" s="35"/>
      <c r="D221" s="189" t="s">
        <v>137</v>
      </c>
      <c r="E221" s="35"/>
      <c r="F221" s="190" t="s">
        <v>376</v>
      </c>
      <c r="G221" s="35"/>
      <c r="H221" s="35"/>
      <c r="J221" s="35"/>
      <c r="K221" s="35"/>
      <c r="L221" s="58"/>
      <c r="M221" s="191"/>
      <c r="N221" s="35"/>
      <c r="O221" s="35"/>
      <c r="P221" s="35"/>
      <c r="Q221" s="35"/>
      <c r="R221" s="35"/>
      <c r="S221" s="35"/>
      <c r="T221" s="74"/>
      <c r="AT221" s="12" t="s">
        <v>137</v>
      </c>
      <c r="AU221" s="12" t="s">
        <v>85</v>
      </c>
    </row>
    <row r="222" s="12" customFormat="true" ht="15.75" hidden="false" customHeight="true" outlineLevel="0" collapsed="false">
      <c r="B222" s="192"/>
      <c r="C222" s="193"/>
      <c r="D222" s="194" t="s">
        <v>138</v>
      </c>
      <c r="E222" s="193"/>
      <c r="F222" s="195" t="s">
        <v>366</v>
      </c>
      <c r="G222" s="193"/>
      <c r="H222" s="196" t="n">
        <v>1</v>
      </c>
      <c r="J222" s="193"/>
      <c r="K222" s="193"/>
      <c r="L222" s="197"/>
      <c r="M222" s="198"/>
      <c r="N222" s="193"/>
      <c r="O222" s="193"/>
      <c r="P222" s="193"/>
      <c r="Q222" s="193"/>
      <c r="R222" s="193"/>
      <c r="S222" s="193"/>
      <c r="T222" s="199"/>
      <c r="AT222" s="200" t="s">
        <v>138</v>
      </c>
      <c r="AU222" s="200" t="s">
        <v>85</v>
      </c>
      <c r="AV222" s="200" t="s">
        <v>85</v>
      </c>
      <c r="AW222" s="200" t="s">
        <v>102</v>
      </c>
      <c r="AX222" s="200" t="s">
        <v>76</v>
      </c>
      <c r="AY222" s="200" t="s">
        <v>129</v>
      </c>
    </row>
    <row r="223" s="12" customFormat="true" ht="15.75" hidden="false" customHeight="true" outlineLevel="0" collapsed="false">
      <c r="B223" s="34"/>
      <c r="C223" s="209" t="s">
        <v>377</v>
      </c>
      <c r="D223" s="209" t="s">
        <v>222</v>
      </c>
      <c r="E223" s="210" t="s">
        <v>378</v>
      </c>
      <c r="F223" s="211" t="s">
        <v>379</v>
      </c>
      <c r="G223" s="212" t="s">
        <v>281</v>
      </c>
      <c r="H223" s="213" t="n">
        <v>1</v>
      </c>
      <c r="I223" s="214"/>
      <c r="J223" s="215" t="n">
        <f aca="false">ROUND($I$223*$H$223,2)</f>
        <v>0</v>
      </c>
      <c r="K223" s="211" t="s">
        <v>143</v>
      </c>
      <c r="L223" s="216"/>
      <c r="M223" s="217"/>
      <c r="N223" s="218" t="s">
        <v>47</v>
      </c>
      <c r="O223" s="35"/>
      <c r="P223" s="186" t="n">
        <f aca="false">$O$223*$H$223</f>
        <v>0</v>
      </c>
      <c r="Q223" s="186" t="n">
        <v>0.068</v>
      </c>
      <c r="R223" s="186" t="n">
        <f aca="false">$Q$223*$H$223</f>
        <v>0.068</v>
      </c>
      <c r="S223" s="186" t="n">
        <v>0</v>
      </c>
      <c r="T223" s="187" t="n">
        <f aca="false">$S$223*$H$223</f>
        <v>0</v>
      </c>
      <c r="AR223" s="118" t="s">
        <v>179</v>
      </c>
      <c r="AT223" s="118" t="s">
        <v>222</v>
      </c>
      <c r="AU223" s="118" t="s">
        <v>85</v>
      </c>
      <c r="AY223" s="12" t="s">
        <v>129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3</v>
      </c>
      <c r="BK223" s="188" t="n">
        <f aca="false">ROUND($I$223*$H$223,2)</f>
        <v>0</v>
      </c>
      <c r="BL223" s="118" t="s">
        <v>135</v>
      </c>
      <c r="BM223" s="118" t="s">
        <v>380</v>
      </c>
    </row>
    <row r="224" s="12" customFormat="true" ht="27" hidden="false" customHeight="true" outlineLevel="0" collapsed="false">
      <c r="B224" s="34"/>
      <c r="C224" s="35"/>
      <c r="D224" s="189" t="s">
        <v>137</v>
      </c>
      <c r="E224" s="35"/>
      <c r="F224" s="190" t="s">
        <v>381</v>
      </c>
      <c r="G224" s="35"/>
      <c r="H224" s="35"/>
      <c r="J224" s="35"/>
      <c r="K224" s="35"/>
      <c r="L224" s="58"/>
      <c r="M224" s="191"/>
      <c r="N224" s="35"/>
      <c r="O224" s="35"/>
      <c r="P224" s="35"/>
      <c r="Q224" s="35"/>
      <c r="R224" s="35"/>
      <c r="S224" s="35"/>
      <c r="T224" s="74"/>
      <c r="AT224" s="12" t="s">
        <v>137</v>
      </c>
      <c r="AU224" s="12" t="s">
        <v>85</v>
      </c>
    </row>
    <row r="225" s="12" customFormat="true" ht="15.75" hidden="false" customHeight="true" outlineLevel="0" collapsed="false">
      <c r="B225" s="192"/>
      <c r="C225" s="193"/>
      <c r="D225" s="194" t="s">
        <v>138</v>
      </c>
      <c r="E225" s="193"/>
      <c r="F225" s="195" t="s">
        <v>366</v>
      </c>
      <c r="G225" s="193"/>
      <c r="H225" s="196" t="n">
        <v>1</v>
      </c>
      <c r="J225" s="193"/>
      <c r="K225" s="193"/>
      <c r="L225" s="197"/>
      <c r="M225" s="198"/>
      <c r="N225" s="193"/>
      <c r="O225" s="193"/>
      <c r="P225" s="193"/>
      <c r="Q225" s="193"/>
      <c r="R225" s="193"/>
      <c r="S225" s="193"/>
      <c r="T225" s="199"/>
      <c r="AT225" s="200" t="s">
        <v>138</v>
      </c>
      <c r="AU225" s="200" t="s">
        <v>85</v>
      </c>
      <c r="AV225" s="200" t="s">
        <v>85</v>
      </c>
      <c r="AW225" s="200" t="s">
        <v>102</v>
      </c>
      <c r="AX225" s="200" t="s">
        <v>76</v>
      </c>
      <c r="AY225" s="200" t="s">
        <v>129</v>
      </c>
    </row>
    <row r="226" s="12" customFormat="true" ht="15.75" hidden="false" customHeight="true" outlineLevel="0" collapsed="false">
      <c r="B226" s="34"/>
      <c r="C226" s="209" t="s">
        <v>382</v>
      </c>
      <c r="D226" s="209" t="s">
        <v>222</v>
      </c>
      <c r="E226" s="210" t="s">
        <v>383</v>
      </c>
      <c r="F226" s="211" t="s">
        <v>384</v>
      </c>
      <c r="G226" s="212" t="s">
        <v>281</v>
      </c>
      <c r="H226" s="213" t="n">
        <v>1</v>
      </c>
      <c r="I226" s="214"/>
      <c r="J226" s="215" t="n">
        <f aca="false">ROUND($I$226*$H$226,2)</f>
        <v>0</v>
      </c>
      <c r="K226" s="211" t="s">
        <v>143</v>
      </c>
      <c r="L226" s="216"/>
      <c r="M226" s="217"/>
      <c r="N226" s="218" t="s">
        <v>47</v>
      </c>
      <c r="O226" s="35"/>
      <c r="P226" s="186" t="n">
        <f aca="false">$O$226*$H$226</f>
        <v>0</v>
      </c>
      <c r="Q226" s="186" t="n">
        <v>1.6</v>
      </c>
      <c r="R226" s="186" t="n">
        <f aca="false">$Q$226*$H$226</f>
        <v>1.6</v>
      </c>
      <c r="S226" s="186" t="n">
        <v>0</v>
      </c>
      <c r="T226" s="187" t="n">
        <f aca="false">$S$226*$H$226</f>
        <v>0</v>
      </c>
      <c r="AR226" s="118" t="s">
        <v>179</v>
      </c>
      <c r="AT226" s="118" t="s">
        <v>222</v>
      </c>
      <c r="AU226" s="118" t="s">
        <v>85</v>
      </c>
      <c r="AY226" s="12" t="s">
        <v>129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3</v>
      </c>
      <c r="BK226" s="188" t="n">
        <f aca="false">ROUND($I$226*$H$226,2)</f>
        <v>0</v>
      </c>
      <c r="BL226" s="118" t="s">
        <v>135</v>
      </c>
      <c r="BM226" s="118" t="s">
        <v>385</v>
      </c>
    </row>
    <row r="227" s="12" customFormat="true" ht="27" hidden="false" customHeight="true" outlineLevel="0" collapsed="false">
      <c r="B227" s="34"/>
      <c r="C227" s="35"/>
      <c r="D227" s="189" t="s">
        <v>137</v>
      </c>
      <c r="E227" s="35"/>
      <c r="F227" s="190" t="s">
        <v>386</v>
      </c>
      <c r="G227" s="35"/>
      <c r="H227" s="35"/>
      <c r="J227" s="35"/>
      <c r="K227" s="35"/>
      <c r="L227" s="58"/>
      <c r="M227" s="191"/>
      <c r="N227" s="35"/>
      <c r="O227" s="35"/>
      <c r="P227" s="35"/>
      <c r="Q227" s="35"/>
      <c r="R227" s="35"/>
      <c r="S227" s="35"/>
      <c r="T227" s="74"/>
      <c r="AT227" s="12" t="s">
        <v>137</v>
      </c>
      <c r="AU227" s="12" t="s">
        <v>85</v>
      </c>
    </row>
    <row r="228" s="12" customFormat="true" ht="15.75" hidden="false" customHeight="true" outlineLevel="0" collapsed="false">
      <c r="B228" s="192"/>
      <c r="C228" s="193"/>
      <c r="D228" s="194" t="s">
        <v>138</v>
      </c>
      <c r="E228" s="193"/>
      <c r="F228" s="195" t="s">
        <v>366</v>
      </c>
      <c r="G228" s="193"/>
      <c r="H228" s="196" t="n">
        <v>1</v>
      </c>
      <c r="J228" s="193"/>
      <c r="K228" s="193"/>
      <c r="L228" s="197"/>
      <c r="M228" s="198"/>
      <c r="N228" s="193"/>
      <c r="O228" s="193"/>
      <c r="P228" s="193"/>
      <c r="Q228" s="193"/>
      <c r="R228" s="193"/>
      <c r="S228" s="193"/>
      <c r="T228" s="199"/>
      <c r="AT228" s="200" t="s">
        <v>138</v>
      </c>
      <c r="AU228" s="200" t="s">
        <v>85</v>
      </c>
      <c r="AV228" s="200" t="s">
        <v>85</v>
      </c>
      <c r="AW228" s="200" t="s">
        <v>102</v>
      </c>
      <c r="AX228" s="200" t="s">
        <v>76</v>
      </c>
      <c r="AY228" s="200" t="s">
        <v>129</v>
      </c>
    </row>
    <row r="229" s="12" customFormat="true" ht="15.75" hidden="false" customHeight="true" outlineLevel="0" collapsed="false">
      <c r="B229" s="34"/>
      <c r="C229" s="209" t="s">
        <v>387</v>
      </c>
      <c r="D229" s="209" t="s">
        <v>222</v>
      </c>
      <c r="E229" s="210" t="s">
        <v>388</v>
      </c>
      <c r="F229" s="211" t="s">
        <v>389</v>
      </c>
      <c r="G229" s="212" t="s">
        <v>281</v>
      </c>
      <c r="H229" s="213" t="n">
        <v>2</v>
      </c>
      <c r="I229" s="214"/>
      <c r="J229" s="215" t="n">
        <f aca="false">ROUND($I$229*$H$229,2)</f>
        <v>0</v>
      </c>
      <c r="K229" s="211" t="s">
        <v>143</v>
      </c>
      <c r="L229" s="216"/>
      <c r="M229" s="217"/>
      <c r="N229" s="218" t="s">
        <v>47</v>
      </c>
      <c r="O229" s="35"/>
      <c r="P229" s="186" t="n">
        <f aca="false">$O$229*$H$229</f>
        <v>0</v>
      </c>
      <c r="Q229" s="186" t="n">
        <v>0.002</v>
      </c>
      <c r="R229" s="186" t="n">
        <f aca="false">$Q$229*$H$229</f>
        <v>0.004</v>
      </c>
      <c r="S229" s="186" t="n">
        <v>0</v>
      </c>
      <c r="T229" s="187" t="n">
        <f aca="false">$S$229*$H$229</f>
        <v>0</v>
      </c>
      <c r="AR229" s="118" t="s">
        <v>179</v>
      </c>
      <c r="AT229" s="118" t="s">
        <v>222</v>
      </c>
      <c r="AU229" s="118" t="s">
        <v>85</v>
      </c>
      <c r="AY229" s="12" t="s">
        <v>129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3</v>
      </c>
      <c r="BK229" s="188" t="n">
        <f aca="false">ROUND($I$229*$H$229,2)</f>
        <v>0</v>
      </c>
      <c r="BL229" s="118" t="s">
        <v>135</v>
      </c>
      <c r="BM229" s="118" t="s">
        <v>390</v>
      </c>
    </row>
    <row r="230" s="12" customFormat="true" ht="27" hidden="false" customHeight="true" outlineLevel="0" collapsed="false">
      <c r="B230" s="34"/>
      <c r="C230" s="35"/>
      <c r="D230" s="189" t="s">
        <v>137</v>
      </c>
      <c r="E230" s="35"/>
      <c r="F230" s="190" t="s">
        <v>391</v>
      </c>
      <c r="G230" s="35"/>
      <c r="H230" s="35"/>
      <c r="J230" s="35"/>
      <c r="K230" s="35"/>
      <c r="L230" s="58"/>
      <c r="M230" s="191"/>
      <c r="N230" s="35"/>
      <c r="O230" s="35"/>
      <c r="P230" s="35"/>
      <c r="Q230" s="35"/>
      <c r="R230" s="35"/>
      <c r="S230" s="35"/>
      <c r="T230" s="74"/>
      <c r="AT230" s="12" t="s">
        <v>137</v>
      </c>
      <c r="AU230" s="12" t="s">
        <v>85</v>
      </c>
    </row>
    <row r="231" s="12" customFormat="true" ht="15.75" hidden="false" customHeight="true" outlineLevel="0" collapsed="false">
      <c r="B231" s="192"/>
      <c r="C231" s="193"/>
      <c r="D231" s="194" t="s">
        <v>138</v>
      </c>
      <c r="E231" s="193"/>
      <c r="F231" s="195" t="s">
        <v>85</v>
      </c>
      <c r="G231" s="193"/>
      <c r="H231" s="196" t="n">
        <v>2</v>
      </c>
      <c r="J231" s="193"/>
      <c r="K231" s="193"/>
      <c r="L231" s="197"/>
      <c r="M231" s="198"/>
      <c r="N231" s="193"/>
      <c r="O231" s="193"/>
      <c r="P231" s="193"/>
      <c r="Q231" s="193"/>
      <c r="R231" s="193"/>
      <c r="S231" s="193"/>
      <c r="T231" s="199"/>
      <c r="AT231" s="200" t="s">
        <v>138</v>
      </c>
      <c r="AU231" s="200" t="s">
        <v>85</v>
      </c>
      <c r="AV231" s="200" t="s">
        <v>85</v>
      </c>
      <c r="AW231" s="200" t="s">
        <v>102</v>
      </c>
      <c r="AX231" s="200" t="s">
        <v>76</v>
      </c>
      <c r="AY231" s="200" t="s">
        <v>129</v>
      </c>
    </row>
    <row r="232" s="12" customFormat="true" ht="15.75" hidden="false" customHeight="true" outlineLevel="0" collapsed="false">
      <c r="B232" s="34"/>
      <c r="C232" s="209" t="s">
        <v>392</v>
      </c>
      <c r="D232" s="209" t="s">
        <v>222</v>
      </c>
      <c r="E232" s="210" t="s">
        <v>393</v>
      </c>
      <c r="F232" s="211" t="s">
        <v>394</v>
      </c>
      <c r="G232" s="212" t="s">
        <v>281</v>
      </c>
      <c r="H232" s="213" t="n">
        <v>1</v>
      </c>
      <c r="I232" s="214"/>
      <c r="J232" s="215" t="n">
        <f aca="false">ROUND($I$232*$H$232,2)</f>
        <v>0</v>
      </c>
      <c r="K232" s="211" t="s">
        <v>143</v>
      </c>
      <c r="L232" s="216"/>
      <c r="M232" s="217"/>
      <c r="N232" s="218" t="s">
        <v>47</v>
      </c>
      <c r="O232" s="35"/>
      <c r="P232" s="186" t="n">
        <f aca="false">$O$232*$H$232</f>
        <v>0</v>
      </c>
      <c r="Q232" s="186" t="n">
        <v>0.162</v>
      </c>
      <c r="R232" s="186" t="n">
        <f aca="false">$Q$232*$H$232</f>
        <v>0.162</v>
      </c>
      <c r="S232" s="186" t="n">
        <v>0</v>
      </c>
      <c r="T232" s="187" t="n">
        <f aca="false">$S$232*$H$232</f>
        <v>0</v>
      </c>
      <c r="AR232" s="118" t="s">
        <v>179</v>
      </c>
      <c r="AT232" s="118" t="s">
        <v>222</v>
      </c>
      <c r="AU232" s="118" t="s">
        <v>85</v>
      </c>
      <c r="AY232" s="12" t="s">
        <v>129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23</v>
      </c>
      <c r="BK232" s="188" t="n">
        <f aca="false">ROUND($I$232*$H$232,2)</f>
        <v>0</v>
      </c>
      <c r="BL232" s="118" t="s">
        <v>135</v>
      </c>
      <c r="BM232" s="118" t="s">
        <v>395</v>
      </c>
    </row>
    <row r="233" s="12" customFormat="true" ht="27" hidden="false" customHeight="true" outlineLevel="0" collapsed="false">
      <c r="B233" s="34"/>
      <c r="C233" s="35"/>
      <c r="D233" s="189" t="s">
        <v>137</v>
      </c>
      <c r="E233" s="35"/>
      <c r="F233" s="190" t="s">
        <v>396</v>
      </c>
      <c r="G233" s="35"/>
      <c r="H233" s="35"/>
      <c r="J233" s="35"/>
      <c r="K233" s="35"/>
      <c r="L233" s="58"/>
      <c r="M233" s="191"/>
      <c r="N233" s="35"/>
      <c r="O233" s="35"/>
      <c r="P233" s="35"/>
      <c r="Q233" s="35"/>
      <c r="R233" s="35"/>
      <c r="S233" s="35"/>
      <c r="T233" s="74"/>
      <c r="AT233" s="12" t="s">
        <v>137</v>
      </c>
      <c r="AU233" s="12" t="s">
        <v>85</v>
      </c>
    </row>
    <row r="234" s="12" customFormat="true" ht="15.75" hidden="false" customHeight="true" outlineLevel="0" collapsed="false">
      <c r="B234" s="192"/>
      <c r="C234" s="193"/>
      <c r="D234" s="194" t="s">
        <v>138</v>
      </c>
      <c r="E234" s="193"/>
      <c r="F234" s="195" t="s">
        <v>366</v>
      </c>
      <c r="G234" s="193"/>
      <c r="H234" s="196" t="n">
        <v>1</v>
      </c>
      <c r="J234" s="193"/>
      <c r="K234" s="193"/>
      <c r="L234" s="197"/>
      <c r="M234" s="198"/>
      <c r="N234" s="193"/>
      <c r="O234" s="193"/>
      <c r="P234" s="193"/>
      <c r="Q234" s="193"/>
      <c r="R234" s="193"/>
      <c r="S234" s="193"/>
      <c r="T234" s="199"/>
      <c r="AT234" s="200" t="s">
        <v>138</v>
      </c>
      <c r="AU234" s="200" t="s">
        <v>85</v>
      </c>
      <c r="AV234" s="200" t="s">
        <v>85</v>
      </c>
      <c r="AW234" s="200" t="s">
        <v>102</v>
      </c>
      <c r="AX234" s="200" t="s">
        <v>76</v>
      </c>
      <c r="AY234" s="200" t="s">
        <v>129</v>
      </c>
    </row>
    <row r="235" s="12" customFormat="true" ht="15.75" hidden="false" customHeight="true" outlineLevel="0" collapsed="false">
      <c r="B235" s="34"/>
      <c r="C235" s="177" t="s">
        <v>397</v>
      </c>
      <c r="D235" s="177" t="s">
        <v>131</v>
      </c>
      <c r="E235" s="178" t="s">
        <v>398</v>
      </c>
      <c r="F235" s="179" t="s">
        <v>399</v>
      </c>
      <c r="G235" s="180" t="s">
        <v>281</v>
      </c>
      <c r="H235" s="181" t="n">
        <v>3</v>
      </c>
      <c r="I235" s="182"/>
      <c r="J235" s="183" t="n">
        <f aca="false">ROUND($I$235*$H$235,2)</f>
        <v>0</v>
      </c>
      <c r="K235" s="179" t="s">
        <v>143</v>
      </c>
      <c r="L235" s="58"/>
      <c r="M235" s="184"/>
      <c r="N235" s="185" t="s">
        <v>47</v>
      </c>
      <c r="O235" s="35"/>
      <c r="P235" s="186" t="n">
        <f aca="false">$O$235*$H$235</f>
        <v>0</v>
      </c>
      <c r="Q235" s="186" t="n">
        <v>0.10661</v>
      </c>
      <c r="R235" s="186" t="n">
        <f aca="false">$Q$235*$H$235</f>
        <v>0.31983</v>
      </c>
      <c r="S235" s="186" t="n">
        <v>0</v>
      </c>
      <c r="T235" s="187" t="n">
        <f aca="false">$S$235*$H$235</f>
        <v>0</v>
      </c>
      <c r="AR235" s="118" t="s">
        <v>135</v>
      </c>
      <c r="AT235" s="118" t="s">
        <v>131</v>
      </c>
      <c r="AU235" s="118" t="s">
        <v>85</v>
      </c>
      <c r="AY235" s="12" t="s">
        <v>129</v>
      </c>
      <c r="BE235" s="188" t="n">
        <f aca="false">IF($N$235="základní",$J$235,0)</f>
        <v>0</v>
      </c>
      <c r="BF235" s="188" t="n">
        <f aca="false">IF($N$235="snížená",$J$235,0)</f>
        <v>0</v>
      </c>
      <c r="BG235" s="188" t="n">
        <f aca="false">IF($N$235="zákl. přenesená",$J$235,0)</f>
        <v>0</v>
      </c>
      <c r="BH235" s="188" t="n">
        <f aca="false">IF($N$235="sníž. přenesená",$J$235,0)</f>
        <v>0</v>
      </c>
      <c r="BI235" s="188" t="n">
        <f aca="false">IF($N$235="nulová",$J$235,0)</f>
        <v>0</v>
      </c>
      <c r="BJ235" s="118" t="s">
        <v>23</v>
      </c>
      <c r="BK235" s="188" t="n">
        <f aca="false">ROUND($I$235*$H$235,2)</f>
        <v>0</v>
      </c>
      <c r="BL235" s="118" t="s">
        <v>135</v>
      </c>
      <c r="BM235" s="118" t="s">
        <v>400</v>
      </c>
    </row>
    <row r="236" s="12" customFormat="true" ht="27" hidden="false" customHeight="true" outlineLevel="0" collapsed="false">
      <c r="B236" s="34"/>
      <c r="C236" s="35"/>
      <c r="D236" s="189" t="s">
        <v>137</v>
      </c>
      <c r="E236" s="35"/>
      <c r="F236" s="190" t="s">
        <v>401</v>
      </c>
      <c r="G236" s="35"/>
      <c r="H236" s="35"/>
      <c r="J236" s="35"/>
      <c r="K236" s="35"/>
      <c r="L236" s="58"/>
      <c r="M236" s="191"/>
      <c r="N236" s="35"/>
      <c r="O236" s="35"/>
      <c r="P236" s="35"/>
      <c r="Q236" s="35"/>
      <c r="R236" s="35"/>
      <c r="S236" s="35"/>
      <c r="T236" s="74"/>
      <c r="AT236" s="12" t="s">
        <v>137</v>
      </c>
      <c r="AU236" s="12" t="s">
        <v>85</v>
      </c>
    </row>
    <row r="237" s="12" customFormat="true" ht="15.75" hidden="false" customHeight="true" outlineLevel="0" collapsed="false">
      <c r="B237" s="192"/>
      <c r="C237" s="193"/>
      <c r="D237" s="194" t="s">
        <v>138</v>
      </c>
      <c r="E237" s="193"/>
      <c r="F237" s="195" t="s">
        <v>402</v>
      </c>
      <c r="G237" s="193"/>
      <c r="H237" s="196" t="n">
        <v>1</v>
      </c>
      <c r="J237" s="193"/>
      <c r="K237" s="193"/>
      <c r="L237" s="197"/>
      <c r="M237" s="198"/>
      <c r="N237" s="193"/>
      <c r="O237" s="193"/>
      <c r="P237" s="193"/>
      <c r="Q237" s="193"/>
      <c r="R237" s="193"/>
      <c r="S237" s="193"/>
      <c r="T237" s="199"/>
      <c r="AT237" s="200" t="s">
        <v>138</v>
      </c>
      <c r="AU237" s="200" t="s">
        <v>85</v>
      </c>
      <c r="AV237" s="200" t="s">
        <v>85</v>
      </c>
      <c r="AW237" s="200" t="s">
        <v>102</v>
      </c>
      <c r="AX237" s="200" t="s">
        <v>76</v>
      </c>
      <c r="AY237" s="200" t="s">
        <v>129</v>
      </c>
    </row>
    <row r="238" s="12" customFormat="true" ht="15.75" hidden="false" customHeight="true" outlineLevel="0" collapsed="false">
      <c r="B238" s="192"/>
      <c r="C238" s="193"/>
      <c r="D238" s="194" t="s">
        <v>138</v>
      </c>
      <c r="E238" s="193"/>
      <c r="F238" s="195" t="s">
        <v>403</v>
      </c>
      <c r="G238" s="193"/>
      <c r="H238" s="196" t="n">
        <v>1</v>
      </c>
      <c r="J238" s="193"/>
      <c r="K238" s="193"/>
      <c r="L238" s="197"/>
      <c r="M238" s="198"/>
      <c r="N238" s="193"/>
      <c r="O238" s="193"/>
      <c r="P238" s="193"/>
      <c r="Q238" s="193"/>
      <c r="R238" s="193"/>
      <c r="S238" s="193"/>
      <c r="T238" s="199"/>
      <c r="AT238" s="200" t="s">
        <v>138</v>
      </c>
      <c r="AU238" s="200" t="s">
        <v>85</v>
      </c>
      <c r="AV238" s="200" t="s">
        <v>85</v>
      </c>
      <c r="AW238" s="200" t="s">
        <v>102</v>
      </c>
      <c r="AX238" s="200" t="s">
        <v>76</v>
      </c>
      <c r="AY238" s="200" t="s">
        <v>129</v>
      </c>
    </row>
    <row r="239" s="12" customFormat="true" ht="15.75" hidden="false" customHeight="true" outlineLevel="0" collapsed="false">
      <c r="B239" s="192"/>
      <c r="C239" s="193"/>
      <c r="D239" s="194" t="s">
        <v>138</v>
      </c>
      <c r="E239" s="193"/>
      <c r="F239" s="195" t="s">
        <v>404</v>
      </c>
      <c r="G239" s="193"/>
      <c r="H239" s="196" t="n">
        <v>1</v>
      </c>
      <c r="J239" s="193"/>
      <c r="K239" s="193"/>
      <c r="L239" s="197"/>
      <c r="M239" s="198"/>
      <c r="N239" s="193"/>
      <c r="O239" s="193"/>
      <c r="P239" s="193"/>
      <c r="Q239" s="193"/>
      <c r="R239" s="193"/>
      <c r="S239" s="193"/>
      <c r="T239" s="199"/>
      <c r="AT239" s="200" t="s">
        <v>138</v>
      </c>
      <c r="AU239" s="200" t="s">
        <v>85</v>
      </c>
      <c r="AV239" s="200" t="s">
        <v>85</v>
      </c>
      <c r="AW239" s="200" t="s">
        <v>102</v>
      </c>
      <c r="AX239" s="200" t="s">
        <v>76</v>
      </c>
      <c r="AY239" s="200" t="s">
        <v>129</v>
      </c>
    </row>
    <row r="240" s="12" customFormat="true" ht="15.75" hidden="false" customHeight="true" outlineLevel="0" collapsed="false">
      <c r="B240" s="34"/>
      <c r="C240" s="177" t="s">
        <v>405</v>
      </c>
      <c r="D240" s="177" t="s">
        <v>131</v>
      </c>
      <c r="E240" s="178" t="s">
        <v>406</v>
      </c>
      <c r="F240" s="179" t="s">
        <v>407</v>
      </c>
      <c r="G240" s="180" t="s">
        <v>281</v>
      </c>
      <c r="H240" s="181" t="n">
        <v>2</v>
      </c>
      <c r="I240" s="182"/>
      <c r="J240" s="183" t="n">
        <f aca="false">ROUND($I$240*$H$240,2)</f>
        <v>0</v>
      </c>
      <c r="K240" s="179" t="s">
        <v>143</v>
      </c>
      <c r="L240" s="58"/>
      <c r="M240" s="184"/>
      <c r="N240" s="185" t="s">
        <v>47</v>
      </c>
      <c r="O240" s="35"/>
      <c r="P240" s="186" t="n">
        <f aca="false">$O$240*$H$240</f>
        <v>0</v>
      </c>
      <c r="Q240" s="186" t="n">
        <v>0.11338</v>
      </c>
      <c r="R240" s="186" t="n">
        <f aca="false">$Q$240*$H$240</f>
        <v>0.22676</v>
      </c>
      <c r="S240" s="186" t="n">
        <v>0</v>
      </c>
      <c r="T240" s="187" t="n">
        <f aca="false">$S$240*$H$240</f>
        <v>0</v>
      </c>
      <c r="AR240" s="118" t="s">
        <v>135</v>
      </c>
      <c r="AT240" s="118" t="s">
        <v>131</v>
      </c>
      <c r="AU240" s="118" t="s">
        <v>85</v>
      </c>
      <c r="AY240" s="12" t="s">
        <v>129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23</v>
      </c>
      <c r="BK240" s="188" t="n">
        <f aca="false">ROUND($I$240*$H$240,2)</f>
        <v>0</v>
      </c>
      <c r="BL240" s="118" t="s">
        <v>135</v>
      </c>
      <c r="BM240" s="118" t="s">
        <v>408</v>
      </c>
    </row>
    <row r="241" s="12" customFormat="true" ht="27" hidden="false" customHeight="true" outlineLevel="0" collapsed="false">
      <c r="B241" s="34"/>
      <c r="C241" s="35"/>
      <c r="D241" s="189" t="s">
        <v>137</v>
      </c>
      <c r="E241" s="35"/>
      <c r="F241" s="190" t="s">
        <v>409</v>
      </c>
      <c r="G241" s="35"/>
      <c r="H241" s="35"/>
      <c r="J241" s="35"/>
      <c r="K241" s="35"/>
      <c r="L241" s="58"/>
      <c r="M241" s="191"/>
      <c r="N241" s="35"/>
      <c r="O241" s="35"/>
      <c r="P241" s="35"/>
      <c r="Q241" s="35"/>
      <c r="R241" s="35"/>
      <c r="S241" s="35"/>
      <c r="T241" s="74"/>
      <c r="AT241" s="12" t="s">
        <v>137</v>
      </c>
      <c r="AU241" s="12" t="s">
        <v>85</v>
      </c>
    </row>
    <row r="242" s="12" customFormat="true" ht="15.75" hidden="false" customHeight="true" outlineLevel="0" collapsed="false">
      <c r="B242" s="192"/>
      <c r="C242" s="193"/>
      <c r="D242" s="194" t="s">
        <v>138</v>
      </c>
      <c r="E242" s="193"/>
      <c r="F242" s="195" t="s">
        <v>410</v>
      </c>
      <c r="G242" s="193"/>
      <c r="H242" s="196" t="n">
        <v>1</v>
      </c>
      <c r="J242" s="193"/>
      <c r="K242" s="193"/>
      <c r="L242" s="197"/>
      <c r="M242" s="198"/>
      <c r="N242" s="193"/>
      <c r="O242" s="193"/>
      <c r="P242" s="193"/>
      <c r="Q242" s="193"/>
      <c r="R242" s="193"/>
      <c r="S242" s="193"/>
      <c r="T242" s="199"/>
      <c r="AT242" s="200" t="s">
        <v>138</v>
      </c>
      <c r="AU242" s="200" t="s">
        <v>85</v>
      </c>
      <c r="AV242" s="200" t="s">
        <v>85</v>
      </c>
      <c r="AW242" s="200" t="s">
        <v>102</v>
      </c>
      <c r="AX242" s="200" t="s">
        <v>76</v>
      </c>
      <c r="AY242" s="200" t="s">
        <v>129</v>
      </c>
    </row>
    <row r="243" s="12" customFormat="true" ht="15.75" hidden="false" customHeight="true" outlineLevel="0" collapsed="false">
      <c r="B243" s="192"/>
      <c r="C243" s="193"/>
      <c r="D243" s="194" t="s">
        <v>138</v>
      </c>
      <c r="E243" s="193"/>
      <c r="F243" s="195" t="s">
        <v>411</v>
      </c>
      <c r="G243" s="193"/>
      <c r="H243" s="196" t="n">
        <v>1</v>
      </c>
      <c r="J243" s="193"/>
      <c r="K243" s="193"/>
      <c r="L243" s="197"/>
      <c r="M243" s="198"/>
      <c r="N243" s="193"/>
      <c r="O243" s="193"/>
      <c r="P243" s="193"/>
      <c r="Q243" s="193"/>
      <c r="R243" s="193"/>
      <c r="S243" s="193"/>
      <c r="T243" s="199"/>
      <c r="AT243" s="200" t="s">
        <v>138</v>
      </c>
      <c r="AU243" s="200" t="s">
        <v>85</v>
      </c>
      <c r="AV243" s="200" t="s">
        <v>85</v>
      </c>
      <c r="AW243" s="200" t="s">
        <v>102</v>
      </c>
      <c r="AX243" s="200" t="s">
        <v>76</v>
      </c>
      <c r="AY243" s="200" t="s">
        <v>129</v>
      </c>
    </row>
    <row r="244" s="12" customFormat="true" ht="15.75" hidden="false" customHeight="true" outlineLevel="0" collapsed="false">
      <c r="B244" s="34"/>
      <c r="C244" s="177" t="s">
        <v>412</v>
      </c>
      <c r="D244" s="177" t="s">
        <v>131</v>
      </c>
      <c r="E244" s="178" t="s">
        <v>413</v>
      </c>
      <c r="F244" s="179" t="s">
        <v>414</v>
      </c>
      <c r="G244" s="180" t="s">
        <v>281</v>
      </c>
      <c r="H244" s="181" t="n">
        <v>3</v>
      </c>
      <c r="I244" s="182"/>
      <c r="J244" s="183" t="n">
        <f aca="false">ROUND($I$244*$H$244,2)</f>
        <v>0</v>
      </c>
      <c r="K244" s="179" t="s">
        <v>143</v>
      </c>
      <c r="L244" s="58"/>
      <c r="M244" s="184"/>
      <c r="N244" s="185" t="s">
        <v>47</v>
      </c>
      <c r="O244" s="35"/>
      <c r="P244" s="186" t="n">
        <f aca="false">$O$244*$H$244</f>
        <v>0</v>
      </c>
      <c r="Q244" s="186" t="n">
        <v>0.01212</v>
      </c>
      <c r="R244" s="186" t="n">
        <f aca="false">$Q$244*$H$244</f>
        <v>0.03636</v>
      </c>
      <c r="S244" s="186" t="n">
        <v>0</v>
      </c>
      <c r="T244" s="187" t="n">
        <f aca="false">$S$244*$H$244</f>
        <v>0</v>
      </c>
      <c r="AR244" s="118" t="s">
        <v>135</v>
      </c>
      <c r="AT244" s="118" t="s">
        <v>131</v>
      </c>
      <c r="AU244" s="118" t="s">
        <v>85</v>
      </c>
      <c r="AY244" s="12" t="s">
        <v>129</v>
      </c>
      <c r="BE244" s="188" t="n">
        <f aca="false">IF($N$244="základní",$J$244,0)</f>
        <v>0</v>
      </c>
      <c r="BF244" s="188" t="n">
        <f aca="false">IF($N$244="snížená",$J$244,0)</f>
        <v>0</v>
      </c>
      <c r="BG244" s="188" t="n">
        <f aca="false">IF($N$244="zákl. přenesená",$J$244,0)</f>
        <v>0</v>
      </c>
      <c r="BH244" s="188" t="n">
        <f aca="false">IF($N$244="sníž. přenesená",$J$244,0)</f>
        <v>0</v>
      </c>
      <c r="BI244" s="188" t="n">
        <f aca="false">IF($N$244="nulová",$J$244,0)</f>
        <v>0</v>
      </c>
      <c r="BJ244" s="118" t="s">
        <v>23</v>
      </c>
      <c r="BK244" s="188" t="n">
        <f aca="false">ROUND($I$244*$H$244,2)</f>
        <v>0</v>
      </c>
      <c r="BL244" s="118" t="s">
        <v>135</v>
      </c>
      <c r="BM244" s="118" t="s">
        <v>415</v>
      </c>
    </row>
    <row r="245" s="12" customFormat="true" ht="27" hidden="false" customHeight="true" outlineLevel="0" collapsed="false">
      <c r="B245" s="34"/>
      <c r="C245" s="35"/>
      <c r="D245" s="189" t="s">
        <v>137</v>
      </c>
      <c r="E245" s="35"/>
      <c r="F245" s="190" t="s">
        <v>416</v>
      </c>
      <c r="G245" s="35"/>
      <c r="H245" s="35"/>
      <c r="J245" s="35"/>
      <c r="K245" s="35"/>
      <c r="L245" s="58"/>
      <c r="M245" s="191"/>
      <c r="N245" s="35"/>
      <c r="O245" s="35"/>
      <c r="P245" s="35"/>
      <c r="Q245" s="35"/>
      <c r="R245" s="35"/>
      <c r="S245" s="35"/>
      <c r="T245" s="74"/>
      <c r="AT245" s="12" t="s">
        <v>137</v>
      </c>
      <c r="AU245" s="12" t="s">
        <v>85</v>
      </c>
    </row>
    <row r="246" s="12" customFormat="true" ht="15.75" hidden="false" customHeight="true" outlineLevel="0" collapsed="false">
      <c r="B246" s="192"/>
      <c r="C246" s="193"/>
      <c r="D246" s="194" t="s">
        <v>138</v>
      </c>
      <c r="E246" s="193"/>
      <c r="F246" s="195" t="s">
        <v>402</v>
      </c>
      <c r="G246" s="193"/>
      <c r="H246" s="196" t="n">
        <v>1</v>
      </c>
      <c r="J246" s="193"/>
      <c r="K246" s="193"/>
      <c r="L246" s="197"/>
      <c r="M246" s="198"/>
      <c r="N246" s="193"/>
      <c r="O246" s="193"/>
      <c r="P246" s="193"/>
      <c r="Q246" s="193"/>
      <c r="R246" s="193"/>
      <c r="S246" s="193"/>
      <c r="T246" s="199"/>
      <c r="AT246" s="200" t="s">
        <v>138</v>
      </c>
      <c r="AU246" s="200" t="s">
        <v>85</v>
      </c>
      <c r="AV246" s="200" t="s">
        <v>85</v>
      </c>
      <c r="AW246" s="200" t="s">
        <v>102</v>
      </c>
      <c r="AX246" s="200" t="s">
        <v>76</v>
      </c>
      <c r="AY246" s="200" t="s">
        <v>129</v>
      </c>
    </row>
    <row r="247" s="12" customFormat="true" ht="15.75" hidden="false" customHeight="true" outlineLevel="0" collapsed="false">
      <c r="B247" s="192"/>
      <c r="C247" s="193"/>
      <c r="D247" s="194" t="s">
        <v>138</v>
      </c>
      <c r="E247" s="193"/>
      <c r="F247" s="195" t="s">
        <v>403</v>
      </c>
      <c r="G247" s="193"/>
      <c r="H247" s="196" t="n">
        <v>1</v>
      </c>
      <c r="J247" s="193"/>
      <c r="K247" s="193"/>
      <c r="L247" s="197"/>
      <c r="M247" s="198"/>
      <c r="N247" s="193"/>
      <c r="O247" s="193"/>
      <c r="P247" s="193"/>
      <c r="Q247" s="193"/>
      <c r="R247" s="193"/>
      <c r="S247" s="193"/>
      <c r="T247" s="199"/>
      <c r="AT247" s="200" t="s">
        <v>138</v>
      </c>
      <c r="AU247" s="200" t="s">
        <v>85</v>
      </c>
      <c r="AV247" s="200" t="s">
        <v>85</v>
      </c>
      <c r="AW247" s="200" t="s">
        <v>102</v>
      </c>
      <c r="AX247" s="200" t="s">
        <v>76</v>
      </c>
      <c r="AY247" s="200" t="s">
        <v>129</v>
      </c>
    </row>
    <row r="248" s="12" customFormat="true" ht="15.75" hidden="false" customHeight="true" outlineLevel="0" collapsed="false">
      <c r="B248" s="192"/>
      <c r="C248" s="193"/>
      <c r="D248" s="194" t="s">
        <v>138</v>
      </c>
      <c r="E248" s="193"/>
      <c r="F248" s="195" t="s">
        <v>404</v>
      </c>
      <c r="G248" s="193"/>
      <c r="H248" s="196" t="n">
        <v>1</v>
      </c>
      <c r="J248" s="193"/>
      <c r="K248" s="193"/>
      <c r="L248" s="197"/>
      <c r="M248" s="198"/>
      <c r="N248" s="193"/>
      <c r="O248" s="193"/>
      <c r="P248" s="193"/>
      <c r="Q248" s="193"/>
      <c r="R248" s="193"/>
      <c r="S248" s="193"/>
      <c r="T248" s="199"/>
      <c r="AT248" s="200" t="s">
        <v>138</v>
      </c>
      <c r="AU248" s="200" t="s">
        <v>85</v>
      </c>
      <c r="AV248" s="200" t="s">
        <v>85</v>
      </c>
      <c r="AW248" s="200" t="s">
        <v>102</v>
      </c>
      <c r="AX248" s="200" t="s">
        <v>76</v>
      </c>
      <c r="AY248" s="200" t="s">
        <v>129</v>
      </c>
    </row>
    <row r="249" s="12" customFormat="true" ht="15.75" hidden="false" customHeight="true" outlineLevel="0" collapsed="false">
      <c r="B249" s="34"/>
      <c r="C249" s="177" t="s">
        <v>417</v>
      </c>
      <c r="D249" s="177" t="s">
        <v>131</v>
      </c>
      <c r="E249" s="178" t="s">
        <v>418</v>
      </c>
      <c r="F249" s="179" t="s">
        <v>419</v>
      </c>
      <c r="G249" s="180" t="s">
        <v>281</v>
      </c>
      <c r="H249" s="181" t="n">
        <v>2</v>
      </c>
      <c r="I249" s="182"/>
      <c r="J249" s="183" t="n">
        <f aca="false">ROUND($I$249*$H$249,2)</f>
        <v>0</v>
      </c>
      <c r="K249" s="179" t="s">
        <v>143</v>
      </c>
      <c r="L249" s="58"/>
      <c r="M249" s="184"/>
      <c r="N249" s="185" t="s">
        <v>47</v>
      </c>
      <c r="O249" s="35"/>
      <c r="P249" s="186" t="n">
        <f aca="false">$O$249*$H$249</f>
        <v>0</v>
      </c>
      <c r="Q249" s="186" t="n">
        <v>0.02424</v>
      </c>
      <c r="R249" s="186" t="n">
        <f aca="false">$Q$249*$H$249</f>
        <v>0.04848</v>
      </c>
      <c r="S249" s="186" t="n">
        <v>0</v>
      </c>
      <c r="T249" s="187" t="n">
        <f aca="false">$S$249*$H$249</f>
        <v>0</v>
      </c>
      <c r="AR249" s="118" t="s">
        <v>135</v>
      </c>
      <c r="AT249" s="118" t="s">
        <v>131</v>
      </c>
      <c r="AU249" s="118" t="s">
        <v>85</v>
      </c>
      <c r="AY249" s="12" t="s">
        <v>129</v>
      </c>
      <c r="BE249" s="188" t="n">
        <f aca="false">IF($N$249="základní",$J$249,0)</f>
        <v>0</v>
      </c>
      <c r="BF249" s="188" t="n">
        <f aca="false">IF($N$249="snížená",$J$249,0)</f>
        <v>0</v>
      </c>
      <c r="BG249" s="188" t="n">
        <f aca="false">IF($N$249="zákl. přenesená",$J$249,0)</f>
        <v>0</v>
      </c>
      <c r="BH249" s="188" t="n">
        <f aca="false">IF($N$249="sníž. přenesená",$J$249,0)</f>
        <v>0</v>
      </c>
      <c r="BI249" s="188" t="n">
        <f aca="false">IF($N$249="nulová",$J$249,0)</f>
        <v>0</v>
      </c>
      <c r="BJ249" s="118" t="s">
        <v>23</v>
      </c>
      <c r="BK249" s="188" t="n">
        <f aca="false">ROUND($I$249*$H$249,2)</f>
        <v>0</v>
      </c>
      <c r="BL249" s="118" t="s">
        <v>135</v>
      </c>
      <c r="BM249" s="118" t="s">
        <v>420</v>
      </c>
    </row>
    <row r="250" s="12" customFormat="true" ht="27" hidden="false" customHeight="true" outlineLevel="0" collapsed="false">
      <c r="B250" s="34"/>
      <c r="C250" s="35"/>
      <c r="D250" s="189" t="s">
        <v>137</v>
      </c>
      <c r="E250" s="35"/>
      <c r="F250" s="190" t="s">
        <v>421</v>
      </c>
      <c r="G250" s="35"/>
      <c r="H250" s="35"/>
      <c r="J250" s="35"/>
      <c r="K250" s="35"/>
      <c r="L250" s="58"/>
      <c r="M250" s="191"/>
      <c r="N250" s="35"/>
      <c r="O250" s="35"/>
      <c r="P250" s="35"/>
      <c r="Q250" s="35"/>
      <c r="R250" s="35"/>
      <c r="S250" s="35"/>
      <c r="T250" s="74"/>
      <c r="AT250" s="12" t="s">
        <v>137</v>
      </c>
      <c r="AU250" s="12" t="s">
        <v>85</v>
      </c>
    </row>
    <row r="251" s="12" customFormat="true" ht="15.75" hidden="false" customHeight="true" outlineLevel="0" collapsed="false">
      <c r="B251" s="192"/>
      <c r="C251" s="193"/>
      <c r="D251" s="194" t="s">
        <v>138</v>
      </c>
      <c r="E251" s="193"/>
      <c r="F251" s="195" t="s">
        <v>410</v>
      </c>
      <c r="G251" s="193"/>
      <c r="H251" s="196" t="n">
        <v>1</v>
      </c>
      <c r="J251" s="193"/>
      <c r="K251" s="193"/>
      <c r="L251" s="197"/>
      <c r="M251" s="198"/>
      <c r="N251" s="193"/>
      <c r="O251" s="193"/>
      <c r="P251" s="193"/>
      <c r="Q251" s="193"/>
      <c r="R251" s="193"/>
      <c r="S251" s="193"/>
      <c r="T251" s="199"/>
      <c r="AT251" s="200" t="s">
        <v>138</v>
      </c>
      <c r="AU251" s="200" t="s">
        <v>85</v>
      </c>
      <c r="AV251" s="200" t="s">
        <v>85</v>
      </c>
      <c r="AW251" s="200" t="s">
        <v>102</v>
      </c>
      <c r="AX251" s="200" t="s">
        <v>76</v>
      </c>
      <c r="AY251" s="200" t="s">
        <v>129</v>
      </c>
    </row>
    <row r="252" s="12" customFormat="true" ht="15.75" hidden="false" customHeight="true" outlineLevel="0" collapsed="false">
      <c r="B252" s="192"/>
      <c r="C252" s="193"/>
      <c r="D252" s="194" t="s">
        <v>138</v>
      </c>
      <c r="E252" s="193"/>
      <c r="F252" s="195" t="s">
        <v>411</v>
      </c>
      <c r="G252" s="193"/>
      <c r="H252" s="196" t="n">
        <v>1</v>
      </c>
      <c r="J252" s="193"/>
      <c r="K252" s="193"/>
      <c r="L252" s="197"/>
      <c r="M252" s="198"/>
      <c r="N252" s="193"/>
      <c r="O252" s="193"/>
      <c r="P252" s="193"/>
      <c r="Q252" s="193"/>
      <c r="R252" s="193"/>
      <c r="S252" s="193"/>
      <c r="T252" s="199"/>
      <c r="AT252" s="200" t="s">
        <v>138</v>
      </c>
      <c r="AU252" s="200" t="s">
        <v>85</v>
      </c>
      <c r="AV252" s="200" t="s">
        <v>85</v>
      </c>
      <c r="AW252" s="200" t="s">
        <v>102</v>
      </c>
      <c r="AX252" s="200" t="s">
        <v>76</v>
      </c>
      <c r="AY252" s="200" t="s">
        <v>129</v>
      </c>
    </row>
    <row r="253" s="12" customFormat="true" ht="15.75" hidden="false" customHeight="true" outlineLevel="0" collapsed="false">
      <c r="B253" s="34"/>
      <c r="C253" s="177" t="s">
        <v>422</v>
      </c>
      <c r="D253" s="177" t="s">
        <v>131</v>
      </c>
      <c r="E253" s="178" t="s">
        <v>423</v>
      </c>
      <c r="F253" s="179" t="s">
        <v>424</v>
      </c>
      <c r="G253" s="180" t="s">
        <v>281</v>
      </c>
      <c r="H253" s="181" t="n">
        <v>5</v>
      </c>
      <c r="I253" s="182"/>
      <c r="J253" s="183" t="n">
        <f aca="false">ROUND($I$253*$H$253,2)</f>
        <v>0</v>
      </c>
      <c r="K253" s="179" t="s">
        <v>143</v>
      </c>
      <c r="L253" s="58"/>
      <c r="M253" s="184"/>
      <c r="N253" s="185" t="s">
        <v>47</v>
      </c>
      <c r="O253" s="35"/>
      <c r="P253" s="186" t="n">
        <f aca="false">$O$253*$H$253</f>
        <v>0</v>
      </c>
      <c r="Q253" s="186" t="n">
        <v>0</v>
      </c>
      <c r="R253" s="186" t="n">
        <f aca="false">$Q$253*$H$253</f>
        <v>0</v>
      </c>
      <c r="S253" s="186" t="n">
        <v>0</v>
      </c>
      <c r="T253" s="187" t="n">
        <f aca="false">$S$253*$H$253</f>
        <v>0</v>
      </c>
      <c r="AR253" s="118" t="s">
        <v>135</v>
      </c>
      <c r="AT253" s="118" t="s">
        <v>131</v>
      </c>
      <c r="AU253" s="118" t="s">
        <v>85</v>
      </c>
      <c r="AY253" s="12" t="s">
        <v>129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23</v>
      </c>
      <c r="BK253" s="188" t="n">
        <f aca="false">ROUND($I$253*$H$253,2)</f>
        <v>0</v>
      </c>
      <c r="BL253" s="118" t="s">
        <v>135</v>
      </c>
      <c r="BM253" s="118" t="s">
        <v>425</v>
      </c>
    </row>
    <row r="254" s="12" customFormat="true" ht="27" hidden="false" customHeight="true" outlineLevel="0" collapsed="false">
      <c r="B254" s="34"/>
      <c r="C254" s="35"/>
      <c r="D254" s="189" t="s">
        <v>137</v>
      </c>
      <c r="E254" s="35"/>
      <c r="F254" s="190" t="s">
        <v>426</v>
      </c>
      <c r="G254" s="35"/>
      <c r="H254" s="35"/>
      <c r="J254" s="35"/>
      <c r="K254" s="35"/>
      <c r="L254" s="58"/>
      <c r="M254" s="191"/>
      <c r="N254" s="35"/>
      <c r="O254" s="35"/>
      <c r="P254" s="35"/>
      <c r="Q254" s="35"/>
      <c r="R254" s="35"/>
      <c r="S254" s="35"/>
      <c r="T254" s="74"/>
      <c r="AT254" s="12" t="s">
        <v>137</v>
      </c>
      <c r="AU254" s="12" t="s">
        <v>85</v>
      </c>
    </row>
    <row r="255" s="12" customFormat="true" ht="15.75" hidden="false" customHeight="true" outlineLevel="0" collapsed="false">
      <c r="B255" s="192"/>
      <c r="C255" s="193"/>
      <c r="D255" s="194" t="s">
        <v>138</v>
      </c>
      <c r="E255" s="193"/>
      <c r="F255" s="195" t="s">
        <v>427</v>
      </c>
      <c r="G255" s="193"/>
      <c r="H255" s="196" t="n">
        <v>5</v>
      </c>
      <c r="J255" s="193"/>
      <c r="K255" s="193"/>
      <c r="L255" s="197"/>
      <c r="M255" s="198"/>
      <c r="N255" s="193"/>
      <c r="O255" s="193"/>
      <c r="P255" s="193"/>
      <c r="Q255" s="193"/>
      <c r="R255" s="193"/>
      <c r="S255" s="193"/>
      <c r="T255" s="199"/>
      <c r="AT255" s="200" t="s">
        <v>138</v>
      </c>
      <c r="AU255" s="200" t="s">
        <v>85</v>
      </c>
      <c r="AV255" s="200" t="s">
        <v>85</v>
      </c>
      <c r="AW255" s="200" t="s">
        <v>102</v>
      </c>
      <c r="AX255" s="200" t="s">
        <v>76</v>
      </c>
      <c r="AY255" s="200" t="s">
        <v>129</v>
      </c>
    </row>
    <row r="256" s="12" customFormat="true" ht="15.75" hidden="false" customHeight="true" outlineLevel="0" collapsed="false">
      <c r="B256" s="34"/>
      <c r="C256" s="177" t="s">
        <v>428</v>
      </c>
      <c r="D256" s="177" t="s">
        <v>131</v>
      </c>
      <c r="E256" s="178" t="s">
        <v>429</v>
      </c>
      <c r="F256" s="179" t="s">
        <v>430</v>
      </c>
      <c r="G256" s="180" t="s">
        <v>281</v>
      </c>
      <c r="H256" s="181" t="n">
        <v>5</v>
      </c>
      <c r="I256" s="182"/>
      <c r="J256" s="183" t="n">
        <f aca="false">ROUND($I$256*$H$256,2)</f>
        <v>0</v>
      </c>
      <c r="K256" s="179" t="s">
        <v>143</v>
      </c>
      <c r="L256" s="58"/>
      <c r="M256" s="184"/>
      <c r="N256" s="185" t="s">
        <v>47</v>
      </c>
      <c r="O256" s="35"/>
      <c r="P256" s="186" t="n">
        <f aca="false">$O$256*$H$256</f>
        <v>0</v>
      </c>
      <c r="Q256" s="186" t="n">
        <v>0.25653</v>
      </c>
      <c r="R256" s="186" t="n">
        <f aca="false">$Q$256*$H$256</f>
        <v>1.28265</v>
      </c>
      <c r="S256" s="186" t="n">
        <v>0</v>
      </c>
      <c r="T256" s="187" t="n">
        <f aca="false">$S$256*$H$256</f>
        <v>0</v>
      </c>
      <c r="AR256" s="118" t="s">
        <v>135</v>
      </c>
      <c r="AT256" s="118" t="s">
        <v>131</v>
      </c>
      <c r="AU256" s="118" t="s">
        <v>85</v>
      </c>
      <c r="AY256" s="12" t="s">
        <v>129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23</v>
      </c>
      <c r="BK256" s="188" t="n">
        <f aca="false">ROUND($I$256*$H$256,2)</f>
        <v>0</v>
      </c>
      <c r="BL256" s="118" t="s">
        <v>135</v>
      </c>
      <c r="BM256" s="118" t="s">
        <v>431</v>
      </c>
    </row>
    <row r="257" s="12" customFormat="true" ht="27" hidden="false" customHeight="true" outlineLevel="0" collapsed="false">
      <c r="B257" s="34"/>
      <c r="C257" s="35"/>
      <c r="D257" s="189" t="s">
        <v>137</v>
      </c>
      <c r="E257" s="35"/>
      <c r="F257" s="190" t="s">
        <v>432</v>
      </c>
      <c r="G257" s="35"/>
      <c r="H257" s="35"/>
      <c r="J257" s="35"/>
      <c r="K257" s="35"/>
      <c r="L257" s="58"/>
      <c r="M257" s="191"/>
      <c r="N257" s="35"/>
      <c r="O257" s="35"/>
      <c r="P257" s="35"/>
      <c r="Q257" s="35"/>
      <c r="R257" s="35"/>
      <c r="S257" s="35"/>
      <c r="T257" s="74"/>
      <c r="AT257" s="12" t="s">
        <v>137</v>
      </c>
      <c r="AU257" s="12" t="s">
        <v>85</v>
      </c>
    </row>
    <row r="258" s="12" customFormat="true" ht="15.75" hidden="false" customHeight="true" outlineLevel="0" collapsed="false">
      <c r="B258" s="192"/>
      <c r="C258" s="193"/>
      <c r="D258" s="194" t="s">
        <v>138</v>
      </c>
      <c r="E258" s="193"/>
      <c r="F258" s="195" t="s">
        <v>427</v>
      </c>
      <c r="G258" s="193"/>
      <c r="H258" s="196" t="n">
        <v>5</v>
      </c>
      <c r="J258" s="193"/>
      <c r="K258" s="193"/>
      <c r="L258" s="197"/>
      <c r="M258" s="198"/>
      <c r="N258" s="193"/>
      <c r="O258" s="193"/>
      <c r="P258" s="193"/>
      <c r="Q258" s="193"/>
      <c r="R258" s="193"/>
      <c r="S258" s="193"/>
      <c r="T258" s="199"/>
      <c r="AT258" s="200" t="s">
        <v>138</v>
      </c>
      <c r="AU258" s="200" t="s">
        <v>85</v>
      </c>
      <c r="AV258" s="200" t="s">
        <v>85</v>
      </c>
      <c r="AW258" s="200" t="s">
        <v>102</v>
      </c>
      <c r="AX258" s="200" t="s">
        <v>76</v>
      </c>
      <c r="AY258" s="200" t="s">
        <v>129</v>
      </c>
    </row>
    <row r="259" s="164" customFormat="true" ht="30.75" hidden="false" customHeight="true" outlineLevel="0" collapsed="false">
      <c r="B259" s="165"/>
      <c r="C259" s="166"/>
      <c r="D259" s="166" t="s">
        <v>75</v>
      </c>
      <c r="E259" s="175" t="s">
        <v>183</v>
      </c>
      <c r="F259" s="175" t="s">
        <v>433</v>
      </c>
      <c r="G259" s="166"/>
      <c r="H259" s="166"/>
      <c r="J259" s="176" t="n">
        <f aca="false">$BK$259</f>
        <v>0</v>
      </c>
      <c r="K259" s="166"/>
      <c r="L259" s="169"/>
      <c r="M259" s="170"/>
      <c r="N259" s="166"/>
      <c r="O259" s="166"/>
      <c r="P259" s="171" t="n">
        <f aca="false">SUM($P$260:$P$265)</f>
        <v>0</v>
      </c>
      <c r="Q259" s="166"/>
      <c r="R259" s="171" t="n">
        <f aca="false">SUM($R$260:$R$265)</f>
        <v>0</v>
      </c>
      <c r="S259" s="166"/>
      <c r="T259" s="172" t="n">
        <f aca="false">SUM($T$260:$T$265)</f>
        <v>0.9765</v>
      </c>
      <c r="AR259" s="173" t="s">
        <v>23</v>
      </c>
      <c r="AT259" s="173" t="s">
        <v>75</v>
      </c>
      <c r="AU259" s="173" t="s">
        <v>23</v>
      </c>
      <c r="AY259" s="173" t="s">
        <v>129</v>
      </c>
      <c r="BK259" s="174" t="n">
        <f aca="false">SUM($BK$260:$BK$265)</f>
        <v>0</v>
      </c>
    </row>
    <row r="260" s="12" customFormat="true" ht="15.75" hidden="false" customHeight="true" outlineLevel="0" collapsed="false">
      <c r="B260" s="34"/>
      <c r="C260" s="177" t="s">
        <v>434</v>
      </c>
      <c r="D260" s="177" t="s">
        <v>131</v>
      </c>
      <c r="E260" s="178" t="s">
        <v>435</v>
      </c>
      <c r="F260" s="179" t="s">
        <v>436</v>
      </c>
      <c r="G260" s="180" t="s">
        <v>142</v>
      </c>
      <c r="H260" s="181" t="n">
        <v>15.5</v>
      </c>
      <c r="I260" s="182"/>
      <c r="J260" s="183" t="n">
        <f aca="false">ROUND($I$260*$H$260,2)</f>
        <v>0</v>
      </c>
      <c r="K260" s="179" t="s">
        <v>143</v>
      </c>
      <c r="L260" s="58"/>
      <c r="M260" s="184"/>
      <c r="N260" s="185" t="s">
        <v>47</v>
      </c>
      <c r="O260" s="35"/>
      <c r="P260" s="186" t="n">
        <f aca="false">$O$260*$H$260</f>
        <v>0</v>
      </c>
      <c r="Q260" s="186" t="n">
        <v>0</v>
      </c>
      <c r="R260" s="186" t="n">
        <f aca="false">$Q$260*$H$260</f>
        <v>0</v>
      </c>
      <c r="S260" s="186" t="n">
        <v>0.063</v>
      </c>
      <c r="T260" s="187" t="n">
        <f aca="false">$S$260*$H$260</f>
        <v>0.9765</v>
      </c>
      <c r="AR260" s="118" t="s">
        <v>135</v>
      </c>
      <c r="AT260" s="118" t="s">
        <v>131</v>
      </c>
      <c r="AU260" s="118" t="s">
        <v>85</v>
      </c>
      <c r="AY260" s="12" t="s">
        <v>129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3</v>
      </c>
      <c r="BK260" s="188" t="n">
        <f aca="false">ROUND($I$260*$H$260,2)</f>
        <v>0</v>
      </c>
      <c r="BL260" s="118" t="s">
        <v>135</v>
      </c>
      <c r="BM260" s="118" t="s">
        <v>437</v>
      </c>
    </row>
    <row r="261" s="12" customFormat="true" ht="16.5" hidden="false" customHeight="true" outlineLevel="0" collapsed="false">
      <c r="B261" s="34"/>
      <c r="C261" s="35"/>
      <c r="D261" s="189" t="s">
        <v>137</v>
      </c>
      <c r="E261" s="35"/>
      <c r="F261" s="190" t="s">
        <v>438</v>
      </c>
      <c r="G261" s="35"/>
      <c r="H261" s="35"/>
      <c r="J261" s="35"/>
      <c r="K261" s="35"/>
      <c r="L261" s="58"/>
      <c r="M261" s="191"/>
      <c r="N261" s="35"/>
      <c r="O261" s="35"/>
      <c r="P261" s="35"/>
      <c r="Q261" s="35"/>
      <c r="R261" s="35"/>
      <c r="S261" s="35"/>
      <c r="T261" s="74"/>
      <c r="AT261" s="12" t="s">
        <v>137</v>
      </c>
      <c r="AU261" s="12" t="s">
        <v>85</v>
      </c>
    </row>
    <row r="262" s="12" customFormat="true" ht="15.75" hidden="false" customHeight="true" outlineLevel="0" collapsed="false">
      <c r="B262" s="192"/>
      <c r="C262" s="193"/>
      <c r="D262" s="194" t="s">
        <v>138</v>
      </c>
      <c r="E262" s="193"/>
      <c r="F262" s="195" t="s">
        <v>439</v>
      </c>
      <c r="G262" s="193"/>
      <c r="H262" s="196" t="n">
        <v>15.5</v>
      </c>
      <c r="J262" s="193"/>
      <c r="K262" s="193"/>
      <c r="L262" s="197"/>
      <c r="M262" s="198"/>
      <c r="N262" s="193"/>
      <c r="O262" s="193"/>
      <c r="P262" s="193"/>
      <c r="Q262" s="193"/>
      <c r="R262" s="193"/>
      <c r="S262" s="193"/>
      <c r="T262" s="199"/>
      <c r="AT262" s="200" t="s">
        <v>138</v>
      </c>
      <c r="AU262" s="200" t="s">
        <v>85</v>
      </c>
      <c r="AV262" s="200" t="s">
        <v>85</v>
      </c>
      <c r="AW262" s="200" t="s">
        <v>102</v>
      </c>
      <c r="AX262" s="200" t="s">
        <v>76</v>
      </c>
      <c r="AY262" s="200" t="s">
        <v>129</v>
      </c>
    </row>
    <row r="263" s="12" customFormat="true" ht="15.75" hidden="false" customHeight="true" outlineLevel="0" collapsed="false">
      <c r="B263" s="34"/>
      <c r="C263" s="177" t="s">
        <v>440</v>
      </c>
      <c r="D263" s="177" t="s">
        <v>131</v>
      </c>
      <c r="E263" s="178" t="s">
        <v>441</v>
      </c>
      <c r="F263" s="179" t="s">
        <v>442</v>
      </c>
      <c r="G263" s="180" t="s">
        <v>443</v>
      </c>
      <c r="H263" s="181" t="n">
        <v>2</v>
      </c>
      <c r="I263" s="182"/>
      <c r="J263" s="183" t="n">
        <f aca="false">ROUND($I$263*$H$263,2)</f>
        <v>0</v>
      </c>
      <c r="K263" s="179"/>
      <c r="L263" s="58"/>
      <c r="M263" s="184"/>
      <c r="N263" s="185" t="s">
        <v>47</v>
      </c>
      <c r="O263" s="35"/>
      <c r="P263" s="186" t="n">
        <f aca="false">$O$263*$H$263</f>
        <v>0</v>
      </c>
      <c r="Q263" s="186" t="n">
        <v>0</v>
      </c>
      <c r="R263" s="186" t="n">
        <f aca="false">$Q$263*$H$263</f>
        <v>0</v>
      </c>
      <c r="S263" s="186" t="n">
        <v>0</v>
      </c>
      <c r="T263" s="187" t="n">
        <f aca="false">$S$263*$H$263</f>
        <v>0</v>
      </c>
      <c r="AR263" s="118" t="s">
        <v>135</v>
      </c>
      <c r="AT263" s="118" t="s">
        <v>131</v>
      </c>
      <c r="AU263" s="118" t="s">
        <v>85</v>
      </c>
      <c r="AY263" s="12" t="s">
        <v>129</v>
      </c>
      <c r="BE263" s="188" t="n">
        <f aca="false">IF($N$263="základní",$J$263,0)</f>
        <v>0</v>
      </c>
      <c r="BF263" s="188" t="n">
        <f aca="false">IF($N$263="snížená",$J$263,0)</f>
        <v>0</v>
      </c>
      <c r="BG263" s="188" t="n">
        <f aca="false">IF($N$263="zákl. přenesená",$J$263,0)</f>
        <v>0</v>
      </c>
      <c r="BH263" s="188" t="n">
        <f aca="false">IF($N$263="sníž. přenesená",$J$263,0)</f>
        <v>0</v>
      </c>
      <c r="BI263" s="188" t="n">
        <f aca="false">IF($N$263="nulová",$J$263,0)</f>
        <v>0</v>
      </c>
      <c r="BJ263" s="118" t="s">
        <v>23</v>
      </c>
      <c r="BK263" s="188" t="n">
        <f aca="false">ROUND($I$263*$H$263,2)</f>
        <v>0</v>
      </c>
      <c r="BL263" s="118" t="s">
        <v>135</v>
      </c>
      <c r="BM263" s="118" t="s">
        <v>444</v>
      </c>
    </row>
    <row r="264" s="12" customFormat="true" ht="16.5" hidden="false" customHeight="true" outlineLevel="0" collapsed="false">
      <c r="B264" s="34"/>
      <c r="C264" s="35"/>
      <c r="D264" s="189" t="s">
        <v>137</v>
      </c>
      <c r="E264" s="35"/>
      <c r="F264" s="190" t="s">
        <v>445</v>
      </c>
      <c r="G264" s="35"/>
      <c r="H264" s="35"/>
      <c r="J264" s="35"/>
      <c r="K264" s="35"/>
      <c r="L264" s="58"/>
      <c r="M264" s="191"/>
      <c r="N264" s="35"/>
      <c r="O264" s="35"/>
      <c r="P264" s="35"/>
      <c r="Q264" s="35"/>
      <c r="R264" s="35"/>
      <c r="S264" s="35"/>
      <c r="T264" s="74"/>
      <c r="AT264" s="12" t="s">
        <v>137</v>
      </c>
      <c r="AU264" s="12" t="s">
        <v>85</v>
      </c>
    </row>
    <row r="265" s="12" customFormat="true" ht="15.75" hidden="false" customHeight="true" outlineLevel="0" collapsed="false">
      <c r="B265" s="201"/>
      <c r="C265" s="202"/>
      <c r="D265" s="194" t="s">
        <v>138</v>
      </c>
      <c r="E265" s="202"/>
      <c r="F265" s="203" t="s">
        <v>178</v>
      </c>
      <c r="G265" s="202"/>
      <c r="H265" s="204" t="n">
        <v>2</v>
      </c>
      <c r="J265" s="202"/>
      <c r="K265" s="202"/>
      <c r="L265" s="205"/>
      <c r="M265" s="206"/>
      <c r="N265" s="202"/>
      <c r="O265" s="202"/>
      <c r="P265" s="202"/>
      <c r="Q265" s="202"/>
      <c r="R265" s="202"/>
      <c r="S265" s="202"/>
      <c r="T265" s="207"/>
      <c r="AT265" s="208" t="s">
        <v>138</v>
      </c>
      <c r="AU265" s="208" t="s">
        <v>85</v>
      </c>
      <c r="AV265" s="208" t="s">
        <v>135</v>
      </c>
      <c r="AW265" s="208" t="s">
        <v>102</v>
      </c>
      <c r="AX265" s="208" t="s">
        <v>76</v>
      </c>
      <c r="AY265" s="208" t="s">
        <v>129</v>
      </c>
    </row>
    <row r="266" s="164" customFormat="true" ht="30.75" hidden="false" customHeight="true" outlineLevel="0" collapsed="false">
      <c r="B266" s="165"/>
      <c r="C266" s="166"/>
      <c r="D266" s="166" t="s">
        <v>75</v>
      </c>
      <c r="E266" s="175" t="s">
        <v>446</v>
      </c>
      <c r="F266" s="175" t="s">
        <v>447</v>
      </c>
      <c r="G266" s="166"/>
      <c r="H266" s="166"/>
      <c r="J266" s="176" t="n">
        <f aca="false">$BK$266</f>
        <v>0</v>
      </c>
      <c r="K266" s="166"/>
      <c r="L266" s="169"/>
      <c r="M266" s="170"/>
      <c r="N266" s="166"/>
      <c r="O266" s="166"/>
      <c r="P266" s="171" t="n">
        <f aca="false">SUM($P$267:$P$277)</f>
        <v>0</v>
      </c>
      <c r="Q266" s="166"/>
      <c r="R266" s="171" t="n">
        <f aca="false">SUM($R$267:$R$277)</f>
        <v>0.5</v>
      </c>
      <c r="S266" s="166"/>
      <c r="T266" s="172" t="n">
        <f aca="false">SUM($T$267:$T$277)</f>
        <v>0</v>
      </c>
      <c r="AR266" s="173" t="s">
        <v>23</v>
      </c>
      <c r="AT266" s="173" t="s">
        <v>75</v>
      </c>
      <c r="AU266" s="173" t="s">
        <v>23</v>
      </c>
      <c r="AY266" s="173" t="s">
        <v>129</v>
      </c>
      <c r="BK266" s="174" t="n">
        <f aca="false">SUM($BK$267:$BK$277)</f>
        <v>0</v>
      </c>
    </row>
    <row r="267" s="12" customFormat="true" ht="15.75" hidden="false" customHeight="true" outlineLevel="0" collapsed="false">
      <c r="B267" s="34"/>
      <c r="C267" s="177" t="s">
        <v>448</v>
      </c>
      <c r="D267" s="177" t="s">
        <v>131</v>
      </c>
      <c r="E267" s="178" t="s">
        <v>449</v>
      </c>
      <c r="F267" s="179" t="s">
        <v>450</v>
      </c>
      <c r="G267" s="180" t="s">
        <v>205</v>
      </c>
      <c r="H267" s="181" t="n">
        <v>3.224</v>
      </c>
      <c r="I267" s="182"/>
      <c r="J267" s="183" t="n">
        <f aca="false">ROUND($I$267*$H$267,2)</f>
        <v>0</v>
      </c>
      <c r="K267" s="179" t="s">
        <v>143</v>
      </c>
      <c r="L267" s="58"/>
      <c r="M267" s="184"/>
      <c r="N267" s="185" t="s">
        <v>47</v>
      </c>
      <c r="O267" s="35"/>
      <c r="P267" s="186" t="n">
        <f aca="false">$O$267*$H$267</f>
        <v>0</v>
      </c>
      <c r="Q267" s="186" t="n">
        <v>0</v>
      </c>
      <c r="R267" s="186" t="n">
        <f aca="false">$Q$267*$H$267</f>
        <v>0</v>
      </c>
      <c r="S267" s="186" t="n">
        <v>0</v>
      </c>
      <c r="T267" s="187" t="n">
        <f aca="false">$S$267*$H$267</f>
        <v>0</v>
      </c>
      <c r="AR267" s="118" t="s">
        <v>135</v>
      </c>
      <c r="AT267" s="118" t="s">
        <v>131</v>
      </c>
      <c r="AU267" s="118" t="s">
        <v>85</v>
      </c>
      <c r="AY267" s="12" t="s">
        <v>129</v>
      </c>
      <c r="BE267" s="188" t="n">
        <f aca="false">IF($N$267="základní",$J$267,0)</f>
        <v>0</v>
      </c>
      <c r="BF267" s="188" t="n">
        <f aca="false">IF($N$267="snížená",$J$267,0)</f>
        <v>0</v>
      </c>
      <c r="BG267" s="188" t="n">
        <f aca="false">IF($N$267="zákl. přenesená",$J$267,0)</f>
        <v>0</v>
      </c>
      <c r="BH267" s="188" t="n">
        <f aca="false">IF($N$267="sníž. přenesená",$J$267,0)</f>
        <v>0</v>
      </c>
      <c r="BI267" s="188" t="n">
        <f aca="false">IF($N$267="nulová",$J$267,0)</f>
        <v>0</v>
      </c>
      <c r="BJ267" s="118" t="s">
        <v>23</v>
      </c>
      <c r="BK267" s="188" t="n">
        <f aca="false">ROUND($I$267*$H$267,2)</f>
        <v>0</v>
      </c>
      <c r="BL267" s="118" t="s">
        <v>135</v>
      </c>
      <c r="BM267" s="118" t="s">
        <v>451</v>
      </c>
    </row>
    <row r="268" s="12" customFormat="true" ht="16.5" hidden="false" customHeight="true" outlineLevel="0" collapsed="false">
      <c r="B268" s="34"/>
      <c r="C268" s="35"/>
      <c r="D268" s="189" t="s">
        <v>137</v>
      </c>
      <c r="E268" s="35"/>
      <c r="F268" s="190" t="s">
        <v>452</v>
      </c>
      <c r="G268" s="35"/>
      <c r="H268" s="35"/>
      <c r="J268" s="35"/>
      <c r="K268" s="35"/>
      <c r="L268" s="58"/>
      <c r="M268" s="191"/>
      <c r="N268" s="35"/>
      <c r="O268" s="35"/>
      <c r="P268" s="35"/>
      <c r="Q268" s="35"/>
      <c r="R268" s="35"/>
      <c r="S268" s="35"/>
      <c r="T268" s="74"/>
      <c r="AT268" s="12" t="s">
        <v>137</v>
      </c>
      <c r="AU268" s="12" t="s">
        <v>85</v>
      </c>
    </row>
    <row r="269" s="12" customFormat="true" ht="15.75" hidden="false" customHeight="true" outlineLevel="0" collapsed="false">
      <c r="B269" s="34"/>
      <c r="C269" s="177" t="s">
        <v>453</v>
      </c>
      <c r="D269" s="177" t="s">
        <v>131</v>
      </c>
      <c r="E269" s="178" t="s">
        <v>454</v>
      </c>
      <c r="F269" s="179" t="s">
        <v>455</v>
      </c>
      <c r="G269" s="180" t="s">
        <v>205</v>
      </c>
      <c r="H269" s="181" t="n">
        <v>12.896</v>
      </c>
      <c r="I269" s="182"/>
      <c r="J269" s="183" t="n">
        <f aca="false">ROUND($I$269*$H$269,2)</f>
        <v>0</v>
      </c>
      <c r="K269" s="179" t="s">
        <v>143</v>
      </c>
      <c r="L269" s="58"/>
      <c r="M269" s="184"/>
      <c r="N269" s="185" t="s">
        <v>47</v>
      </c>
      <c r="O269" s="35"/>
      <c r="P269" s="186" t="n">
        <f aca="false">$O$269*$H$269</f>
        <v>0</v>
      </c>
      <c r="Q269" s="186" t="n">
        <v>0</v>
      </c>
      <c r="R269" s="186" t="n">
        <f aca="false">$Q$269*$H$269</f>
        <v>0</v>
      </c>
      <c r="S269" s="186" t="n">
        <v>0</v>
      </c>
      <c r="T269" s="187" t="n">
        <f aca="false">$S$269*$H$269</f>
        <v>0</v>
      </c>
      <c r="AR269" s="118" t="s">
        <v>135</v>
      </c>
      <c r="AT269" s="118" t="s">
        <v>131</v>
      </c>
      <c r="AU269" s="118" t="s">
        <v>85</v>
      </c>
      <c r="AY269" s="12" t="s">
        <v>129</v>
      </c>
      <c r="BE269" s="188" t="n">
        <f aca="false">IF($N$269="základní",$J$269,0)</f>
        <v>0</v>
      </c>
      <c r="BF269" s="188" t="n">
        <f aca="false">IF($N$269="snížená",$J$269,0)</f>
        <v>0</v>
      </c>
      <c r="BG269" s="188" t="n">
        <f aca="false">IF($N$269="zákl. přenesená",$J$269,0)</f>
        <v>0</v>
      </c>
      <c r="BH269" s="188" t="n">
        <f aca="false">IF($N$269="sníž. přenesená",$J$269,0)</f>
        <v>0</v>
      </c>
      <c r="BI269" s="188" t="n">
        <f aca="false">IF($N$269="nulová",$J$269,0)</f>
        <v>0</v>
      </c>
      <c r="BJ269" s="118" t="s">
        <v>23</v>
      </c>
      <c r="BK269" s="188" t="n">
        <f aca="false">ROUND($I$269*$H$269,2)</f>
        <v>0</v>
      </c>
      <c r="BL269" s="118" t="s">
        <v>135</v>
      </c>
      <c r="BM269" s="118" t="s">
        <v>456</v>
      </c>
    </row>
    <row r="270" s="12" customFormat="true" ht="27" hidden="false" customHeight="true" outlineLevel="0" collapsed="false">
      <c r="B270" s="34"/>
      <c r="C270" s="35"/>
      <c r="D270" s="189" t="s">
        <v>137</v>
      </c>
      <c r="E270" s="35"/>
      <c r="F270" s="190" t="s">
        <v>457</v>
      </c>
      <c r="G270" s="35"/>
      <c r="H270" s="35"/>
      <c r="J270" s="35"/>
      <c r="K270" s="35"/>
      <c r="L270" s="58"/>
      <c r="M270" s="191"/>
      <c r="N270" s="35"/>
      <c r="O270" s="35"/>
      <c r="P270" s="35"/>
      <c r="Q270" s="35"/>
      <c r="R270" s="35"/>
      <c r="S270" s="35"/>
      <c r="T270" s="74"/>
      <c r="AT270" s="12" t="s">
        <v>137</v>
      </c>
      <c r="AU270" s="12" t="s">
        <v>85</v>
      </c>
    </row>
    <row r="271" s="12" customFormat="true" ht="15.75" hidden="false" customHeight="true" outlineLevel="0" collapsed="false">
      <c r="B271" s="192"/>
      <c r="C271" s="193"/>
      <c r="D271" s="194" t="s">
        <v>138</v>
      </c>
      <c r="E271" s="193"/>
      <c r="F271" s="195" t="s">
        <v>458</v>
      </c>
      <c r="G271" s="193"/>
      <c r="H271" s="196" t="n">
        <v>12.896</v>
      </c>
      <c r="J271" s="193"/>
      <c r="K271" s="193"/>
      <c r="L271" s="197"/>
      <c r="M271" s="198"/>
      <c r="N271" s="193"/>
      <c r="O271" s="193"/>
      <c r="P271" s="193"/>
      <c r="Q271" s="193"/>
      <c r="R271" s="193"/>
      <c r="S271" s="193"/>
      <c r="T271" s="199"/>
      <c r="AT271" s="200" t="s">
        <v>138</v>
      </c>
      <c r="AU271" s="200" t="s">
        <v>85</v>
      </c>
      <c r="AV271" s="200" t="s">
        <v>85</v>
      </c>
      <c r="AW271" s="200" t="s">
        <v>102</v>
      </c>
      <c r="AX271" s="200" t="s">
        <v>76</v>
      </c>
      <c r="AY271" s="200" t="s">
        <v>129</v>
      </c>
    </row>
    <row r="272" s="12" customFormat="true" ht="15.75" hidden="false" customHeight="true" outlineLevel="0" collapsed="false">
      <c r="B272" s="34"/>
      <c r="C272" s="177" t="s">
        <v>459</v>
      </c>
      <c r="D272" s="177" t="s">
        <v>131</v>
      </c>
      <c r="E272" s="178" t="s">
        <v>460</v>
      </c>
      <c r="F272" s="179" t="s">
        <v>461</v>
      </c>
      <c r="G272" s="180" t="s">
        <v>205</v>
      </c>
      <c r="H272" s="181" t="n">
        <v>3.224</v>
      </c>
      <c r="I272" s="182"/>
      <c r="J272" s="183" t="n">
        <f aca="false">ROUND($I$272*$H$272,2)</f>
        <v>0</v>
      </c>
      <c r="K272" s="179" t="s">
        <v>143</v>
      </c>
      <c r="L272" s="58"/>
      <c r="M272" s="184"/>
      <c r="N272" s="185" t="s">
        <v>47</v>
      </c>
      <c r="O272" s="35"/>
      <c r="P272" s="186" t="n">
        <f aca="false">$O$272*$H$272</f>
        <v>0</v>
      </c>
      <c r="Q272" s="186" t="n">
        <v>0</v>
      </c>
      <c r="R272" s="186" t="n">
        <f aca="false">$Q$272*$H$272</f>
        <v>0</v>
      </c>
      <c r="S272" s="186" t="n">
        <v>0</v>
      </c>
      <c r="T272" s="187" t="n">
        <f aca="false">$S$272*$H$272</f>
        <v>0</v>
      </c>
      <c r="AR272" s="118" t="s">
        <v>135</v>
      </c>
      <c r="AT272" s="118" t="s">
        <v>131</v>
      </c>
      <c r="AU272" s="118" t="s">
        <v>85</v>
      </c>
      <c r="AY272" s="12" t="s">
        <v>129</v>
      </c>
      <c r="BE272" s="188" t="n">
        <f aca="false">IF($N$272="základní",$J$272,0)</f>
        <v>0</v>
      </c>
      <c r="BF272" s="188" t="n">
        <f aca="false">IF($N$272="snížená",$J$272,0)</f>
        <v>0</v>
      </c>
      <c r="BG272" s="188" t="n">
        <f aca="false">IF($N$272="zákl. přenesená",$J$272,0)</f>
        <v>0</v>
      </c>
      <c r="BH272" s="188" t="n">
        <f aca="false">IF($N$272="sníž. přenesená",$J$272,0)</f>
        <v>0</v>
      </c>
      <c r="BI272" s="188" t="n">
        <f aca="false">IF($N$272="nulová",$J$272,0)</f>
        <v>0</v>
      </c>
      <c r="BJ272" s="118" t="s">
        <v>23</v>
      </c>
      <c r="BK272" s="188" t="n">
        <f aca="false">ROUND($I$272*$H$272,2)</f>
        <v>0</v>
      </c>
      <c r="BL272" s="118" t="s">
        <v>135</v>
      </c>
      <c r="BM272" s="118" t="s">
        <v>462</v>
      </c>
    </row>
    <row r="273" s="12" customFormat="true" ht="16.5" hidden="false" customHeight="true" outlineLevel="0" collapsed="false">
      <c r="B273" s="34"/>
      <c r="C273" s="35"/>
      <c r="D273" s="189" t="s">
        <v>137</v>
      </c>
      <c r="E273" s="35"/>
      <c r="F273" s="190" t="s">
        <v>445</v>
      </c>
      <c r="G273" s="35"/>
      <c r="H273" s="35"/>
      <c r="J273" s="35"/>
      <c r="K273" s="35"/>
      <c r="L273" s="58"/>
      <c r="M273" s="191"/>
      <c r="N273" s="35"/>
      <c r="O273" s="35"/>
      <c r="P273" s="35"/>
      <c r="Q273" s="35"/>
      <c r="R273" s="35"/>
      <c r="S273" s="35"/>
      <c r="T273" s="74"/>
      <c r="AT273" s="12" t="s">
        <v>137</v>
      </c>
      <c r="AU273" s="12" t="s">
        <v>85</v>
      </c>
    </row>
    <row r="274" s="12" customFormat="true" ht="15.75" hidden="false" customHeight="true" outlineLevel="0" collapsed="false">
      <c r="B274" s="34"/>
      <c r="C274" s="177" t="s">
        <v>463</v>
      </c>
      <c r="D274" s="177" t="s">
        <v>131</v>
      </c>
      <c r="E274" s="178" t="s">
        <v>464</v>
      </c>
      <c r="F274" s="179" t="s">
        <v>465</v>
      </c>
      <c r="G274" s="180" t="s">
        <v>443</v>
      </c>
      <c r="H274" s="181" t="n">
        <v>1</v>
      </c>
      <c r="I274" s="182"/>
      <c r="J274" s="183" t="n">
        <f aca="false">ROUND($I$274*$H$274,2)</f>
        <v>0</v>
      </c>
      <c r="K274" s="179"/>
      <c r="L274" s="58"/>
      <c r="M274" s="184"/>
      <c r="N274" s="185" t="s">
        <v>47</v>
      </c>
      <c r="O274" s="35"/>
      <c r="P274" s="186" t="n">
        <f aca="false">$O$274*$H$274</f>
        <v>0</v>
      </c>
      <c r="Q274" s="186" t="n">
        <v>0.5</v>
      </c>
      <c r="R274" s="186" t="n">
        <f aca="false">$Q$274*$H$274</f>
        <v>0.5</v>
      </c>
      <c r="S274" s="186" t="n">
        <v>0</v>
      </c>
      <c r="T274" s="187" t="n">
        <f aca="false">$S$274*$H$274</f>
        <v>0</v>
      </c>
      <c r="AR274" s="118" t="s">
        <v>135</v>
      </c>
      <c r="AT274" s="118" t="s">
        <v>131</v>
      </c>
      <c r="AU274" s="118" t="s">
        <v>85</v>
      </c>
      <c r="AY274" s="12" t="s">
        <v>129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23</v>
      </c>
      <c r="BK274" s="188" t="n">
        <f aca="false">ROUND($I$274*$H$274,2)</f>
        <v>0</v>
      </c>
      <c r="BL274" s="118" t="s">
        <v>135</v>
      </c>
      <c r="BM274" s="118" t="s">
        <v>466</v>
      </c>
    </row>
    <row r="275" s="12" customFormat="true" ht="15.75" hidden="false" customHeight="true" outlineLevel="0" collapsed="false">
      <c r="B275" s="192"/>
      <c r="C275" s="193"/>
      <c r="D275" s="189" t="s">
        <v>138</v>
      </c>
      <c r="E275" s="195"/>
      <c r="F275" s="195" t="s">
        <v>467</v>
      </c>
      <c r="G275" s="193"/>
      <c r="H275" s="196" t="n">
        <v>1</v>
      </c>
      <c r="J275" s="193"/>
      <c r="K275" s="193"/>
      <c r="L275" s="197"/>
      <c r="M275" s="198"/>
      <c r="N275" s="193"/>
      <c r="O275" s="193"/>
      <c r="P275" s="193"/>
      <c r="Q275" s="193"/>
      <c r="R275" s="193"/>
      <c r="S275" s="193"/>
      <c r="T275" s="199"/>
      <c r="AT275" s="200" t="s">
        <v>138</v>
      </c>
      <c r="AU275" s="200" t="s">
        <v>85</v>
      </c>
      <c r="AV275" s="200" t="s">
        <v>85</v>
      </c>
      <c r="AW275" s="200" t="s">
        <v>102</v>
      </c>
      <c r="AX275" s="200" t="s">
        <v>76</v>
      </c>
      <c r="AY275" s="200" t="s">
        <v>129</v>
      </c>
    </row>
    <row r="276" s="12" customFormat="true" ht="15.75" hidden="false" customHeight="true" outlineLevel="0" collapsed="false">
      <c r="B276" s="34"/>
      <c r="C276" s="177" t="s">
        <v>468</v>
      </c>
      <c r="D276" s="177" t="s">
        <v>131</v>
      </c>
      <c r="E276" s="178" t="s">
        <v>469</v>
      </c>
      <c r="F276" s="179" t="s">
        <v>470</v>
      </c>
      <c r="G276" s="180" t="s">
        <v>205</v>
      </c>
      <c r="H276" s="181" t="n">
        <v>3.224</v>
      </c>
      <c r="I276" s="182"/>
      <c r="J276" s="183" t="n">
        <f aca="false">ROUND($I$276*$H$276,2)</f>
        <v>0</v>
      </c>
      <c r="K276" s="179"/>
      <c r="L276" s="58"/>
      <c r="M276" s="184"/>
      <c r="N276" s="185" t="s">
        <v>47</v>
      </c>
      <c r="O276" s="35"/>
      <c r="P276" s="186" t="n">
        <f aca="false">$O$276*$H$276</f>
        <v>0</v>
      </c>
      <c r="Q276" s="186" t="n">
        <v>0</v>
      </c>
      <c r="R276" s="186" t="n">
        <f aca="false">$Q$276*$H$276</f>
        <v>0</v>
      </c>
      <c r="S276" s="186" t="n">
        <v>0</v>
      </c>
      <c r="T276" s="187" t="n">
        <f aca="false">$S$276*$H$276</f>
        <v>0</v>
      </c>
      <c r="AR276" s="118" t="s">
        <v>135</v>
      </c>
      <c r="AT276" s="118" t="s">
        <v>131</v>
      </c>
      <c r="AU276" s="118" t="s">
        <v>85</v>
      </c>
      <c r="AY276" s="12" t="s">
        <v>129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23</v>
      </c>
      <c r="BK276" s="188" t="n">
        <f aca="false">ROUND($I$276*$H$276,2)</f>
        <v>0</v>
      </c>
      <c r="BL276" s="118" t="s">
        <v>135</v>
      </c>
      <c r="BM276" s="118" t="s">
        <v>471</v>
      </c>
    </row>
    <row r="277" s="12" customFormat="true" ht="16.5" hidden="false" customHeight="true" outlineLevel="0" collapsed="false">
      <c r="B277" s="34"/>
      <c r="C277" s="35"/>
      <c r="D277" s="189" t="s">
        <v>137</v>
      </c>
      <c r="E277" s="35"/>
      <c r="F277" s="190" t="s">
        <v>470</v>
      </c>
      <c r="G277" s="35"/>
      <c r="H277" s="35"/>
      <c r="J277" s="35"/>
      <c r="K277" s="35"/>
      <c r="L277" s="58"/>
      <c r="M277" s="191"/>
      <c r="N277" s="35"/>
      <c r="O277" s="35"/>
      <c r="P277" s="35"/>
      <c r="Q277" s="35"/>
      <c r="R277" s="35"/>
      <c r="S277" s="35"/>
      <c r="T277" s="74"/>
      <c r="AT277" s="12" t="s">
        <v>137</v>
      </c>
      <c r="AU277" s="12" t="s">
        <v>85</v>
      </c>
    </row>
    <row r="278" s="164" customFormat="true" ht="30.75" hidden="false" customHeight="true" outlineLevel="0" collapsed="false">
      <c r="B278" s="165"/>
      <c r="C278" s="166"/>
      <c r="D278" s="166" t="s">
        <v>75</v>
      </c>
      <c r="E278" s="175" t="s">
        <v>472</v>
      </c>
      <c r="F278" s="175" t="s">
        <v>473</v>
      </c>
      <c r="G278" s="166"/>
      <c r="H278" s="166"/>
      <c r="J278" s="176" t="n">
        <f aca="false">$BK$278</f>
        <v>0</v>
      </c>
      <c r="K278" s="166"/>
      <c r="L278" s="169"/>
      <c r="M278" s="170"/>
      <c r="N278" s="166"/>
      <c r="O278" s="166"/>
      <c r="P278" s="171" t="n">
        <f aca="false">SUM($P$279:$P$280)</f>
        <v>0</v>
      </c>
      <c r="Q278" s="166"/>
      <c r="R278" s="171" t="n">
        <f aca="false">SUM($R$279:$R$280)</f>
        <v>0</v>
      </c>
      <c r="S278" s="166"/>
      <c r="T278" s="172" t="n">
        <f aca="false">SUM($T$279:$T$280)</f>
        <v>0</v>
      </c>
      <c r="AR278" s="173" t="s">
        <v>23</v>
      </c>
      <c r="AT278" s="173" t="s">
        <v>75</v>
      </c>
      <c r="AU278" s="173" t="s">
        <v>23</v>
      </c>
      <c r="AY278" s="173" t="s">
        <v>129</v>
      </c>
      <c r="BK278" s="174" t="n">
        <f aca="false">SUM($BK$279:$BK$280)</f>
        <v>0</v>
      </c>
    </row>
    <row r="279" s="12" customFormat="true" ht="15.75" hidden="false" customHeight="true" outlineLevel="0" collapsed="false">
      <c r="B279" s="34"/>
      <c r="C279" s="177" t="s">
        <v>474</v>
      </c>
      <c r="D279" s="177" t="s">
        <v>131</v>
      </c>
      <c r="E279" s="178" t="s">
        <v>475</v>
      </c>
      <c r="F279" s="179" t="s">
        <v>476</v>
      </c>
      <c r="G279" s="180" t="s">
        <v>205</v>
      </c>
      <c r="H279" s="181" t="n">
        <v>11.828</v>
      </c>
      <c r="I279" s="182"/>
      <c r="J279" s="183" t="n">
        <f aca="false">ROUND($I$279*$H$279,2)</f>
        <v>0</v>
      </c>
      <c r="K279" s="179" t="s">
        <v>143</v>
      </c>
      <c r="L279" s="58"/>
      <c r="M279" s="184"/>
      <c r="N279" s="185" t="s">
        <v>47</v>
      </c>
      <c r="O279" s="35"/>
      <c r="P279" s="186" t="n">
        <f aca="false">$O$279*$H$279</f>
        <v>0</v>
      </c>
      <c r="Q279" s="186" t="n">
        <v>0</v>
      </c>
      <c r="R279" s="186" t="n">
        <f aca="false">$Q$279*$H$279</f>
        <v>0</v>
      </c>
      <c r="S279" s="186" t="n">
        <v>0</v>
      </c>
      <c r="T279" s="187" t="n">
        <f aca="false">$S$279*$H$279</f>
        <v>0</v>
      </c>
      <c r="AR279" s="118" t="s">
        <v>135</v>
      </c>
      <c r="AT279" s="118" t="s">
        <v>131</v>
      </c>
      <c r="AU279" s="118" t="s">
        <v>85</v>
      </c>
      <c r="AY279" s="12" t="s">
        <v>129</v>
      </c>
      <c r="BE279" s="188" t="n">
        <f aca="false">IF($N$279="základní",$J$279,0)</f>
        <v>0</v>
      </c>
      <c r="BF279" s="188" t="n">
        <f aca="false">IF($N$279="snížená",$J$279,0)</f>
        <v>0</v>
      </c>
      <c r="BG279" s="188" t="n">
        <f aca="false">IF($N$279="zákl. přenesená",$J$279,0)</f>
        <v>0</v>
      </c>
      <c r="BH279" s="188" t="n">
        <f aca="false">IF($N$279="sníž. přenesená",$J$279,0)</f>
        <v>0</v>
      </c>
      <c r="BI279" s="188" t="n">
        <f aca="false">IF($N$279="nulová",$J$279,0)</f>
        <v>0</v>
      </c>
      <c r="BJ279" s="118" t="s">
        <v>23</v>
      </c>
      <c r="BK279" s="188" t="n">
        <f aca="false">ROUND($I$279*$H$279,2)</f>
        <v>0</v>
      </c>
      <c r="BL279" s="118" t="s">
        <v>135</v>
      </c>
      <c r="BM279" s="118" t="s">
        <v>477</v>
      </c>
    </row>
    <row r="280" s="12" customFormat="true" ht="27" hidden="false" customHeight="true" outlineLevel="0" collapsed="false">
      <c r="B280" s="34"/>
      <c r="C280" s="35"/>
      <c r="D280" s="189" t="s">
        <v>137</v>
      </c>
      <c r="E280" s="35"/>
      <c r="F280" s="190" t="s">
        <v>478</v>
      </c>
      <c r="G280" s="35"/>
      <c r="H280" s="35"/>
      <c r="J280" s="35"/>
      <c r="K280" s="35"/>
      <c r="L280" s="58"/>
      <c r="M280" s="220"/>
      <c r="N280" s="221"/>
      <c r="O280" s="221"/>
      <c r="P280" s="221"/>
      <c r="Q280" s="221"/>
      <c r="R280" s="221"/>
      <c r="S280" s="221"/>
      <c r="T280" s="222"/>
      <c r="AT280" s="12" t="s">
        <v>137</v>
      </c>
      <c r="AU280" s="12" t="s">
        <v>85</v>
      </c>
    </row>
    <row r="281" s="12" customFormat="true" ht="7.5" hidden="false" customHeight="true" outlineLevel="0" collapsed="false">
      <c r="B281" s="53"/>
      <c r="C281" s="54"/>
      <c r="D281" s="54"/>
      <c r="E281" s="54"/>
      <c r="F281" s="54"/>
      <c r="G281" s="54"/>
      <c r="H281" s="54"/>
      <c r="I281" s="133"/>
      <c r="J281" s="54"/>
      <c r="K281" s="54"/>
      <c r="L281" s="58"/>
    </row>
    <row r="28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0</v>
      </c>
      <c r="G1" s="112" t="s">
        <v>91</v>
      </c>
      <c r="H1" s="112"/>
      <c r="I1" s="110"/>
      <c r="J1" s="112" t="s">
        <v>92</v>
      </c>
      <c r="K1" s="111" t="s">
        <v>93</v>
      </c>
      <c r="L1" s="112" t="s">
        <v>9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5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plašková kanalizace pro bytové domy čp. 209 a 211, Dač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7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9.03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">
        <v>32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 t="s">
        <v>35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6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8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9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1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83:$BE$108),2)</f>
        <v>0</v>
      </c>
      <c r="G30" s="35"/>
      <c r="H30" s="35"/>
      <c r="I30" s="128" t="n">
        <v>0.21</v>
      </c>
      <c r="J30" s="127" t="n">
        <f aca="false">ROUND(ROUND((SUM($BE$83:$BE$10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83:$BF$108),2)</f>
        <v>0</v>
      </c>
      <c r="G31" s="35"/>
      <c r="H31" s="35"/>
      <c r="I31" s="128" t="n">
        <v>0.15</v>
      </c>
      <c r="J31" s="127" t="n">
        <f aca="false">ROUND(ROUND((SUM($BF$83:$BF$10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83:$BG$10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83:$BH$10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83:$BI$10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plašková kanalizace pro bytové domy čp. 209 a 211, Dač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2 - Vedlejší a ostat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Dačice, u. Boženy němcové</v>
      </c>
      <c r="G49" s="35"/>
      <c r="H49" s="35"/>
      <c r="I49" s="116" t="s">
        <v>26</v>
      </c>
      <c r="J49" s="117" t="str">
        <f aca="false">IF($J$12="","",$J$12)</f>
        <v>29.03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Dačice</v>
      </c>
      <c r="G51" s="35"/>
      <c r="H51" s="35"/>
      <c r="I51" s="116" t="s">
        <v>38</v>
      </c>
      <c r="J51" s="28" t="str">
        <f aca="false">$E$21</f>
        <v>Mandelík Karel a.t., Hejtman Zdeněk Ing.</v>
      </c>
      <c r="K51" s="39"/>
    </row>
    <row r="52" s="12" customFormat="true" ht="15" hidden="false" customHeight="true" outlineLevel="0" collapsed="false">
      <c r="B52" s="34"/>
      <c r="C52" s="27" t="s">
        <v>36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9</v>
      </c>
      <c r="D54" s="46"/>
      <c r="E54" s="46"/>
      <c r="F54" s="46"/>
      <c r="G54" s="46"/>
      <c r="H54" s="46"/>
      <c r="I54" s="138"/>
      <c r="J54" s="139" t="s">
        <v>10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1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2</v>
      </c>
    </row>
    <row r="57" s="93" customFormat="true" ht="25.5" hidden="false" customHeight="true" outlineLevel="0" collapsed="false">
      <c r="B57" s="140"/>
      <c r="C57" s="141"/>
      <c r="D57" s="142" t="s">
        <v>480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481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482</v>
      </c>
      <c r="E59" s="149"/>
      <c r="F59" s="149"/>
      <c r="G59" s="149"/>
      <c r="H59" s="149"/>
      <c r="I59" s="150"/>
      <c r="J59" s="151" t="n">
        <f aca="false">$J$94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483</v>
      </c>
      <c r="E60" s="149"/>
      <c r="F60" s="149"/>
      <c r="G60" s="149"/>
      <c r="H60" s="149"/>
      <c r="I60" s="150"/>
      <c r="J60" s="151" t="n">
        <f aca="false">$J$97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484</v>
      </c>
      <c r="E61" s="149"/>
      <c r="F61" s="149"/>
      <c r="G61" s="149"/>
      <c r="H61" s="149"/>
      <c r="I61" s="150"/>
      <c r="J61" s="151" t="n">
        <f aca="false">$J$100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485</v>
      </c>
      <c r="E62" s="149"/>
      <c r="F62" s="149"/>
      <c r="G62" s="149"/>
      <c r="H62" s="149"/>
      <c r="I62" s="150"/>
      <c r="J62" s="151" t="n">
        <f aca="false">$J$103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486</v>
      </c>
      <c r="E63" s="149"/>
      <c r="F63" s="149"/>
      <c r="G63" s="149"/>
      <c r="H63" s="149"/>
      <c r="I63" s="150"/>
      <c r="J63" s="151" t="n">
        <f aca="false">$J$106</f>
        <v>0</v>
      </c>
      <c r="K63" s="152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12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Splašková kanalizace pro bytové domy čp. 209 a 211, Dačice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6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SO 02 - Vedlejší a ostatní náklady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Dačice, u. Boženy němcové</v>
      </c>
      <c r="G77" s="35"/>
      <c r="H77" s="35"/>
      <c r="I77" s="116" t="s">
        <v>26</v>
      </c>
      <c r="J77" s="117" t="str">
        <f aca="false">IF($J$12="","",$J$12)</f>
        <v>29.03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Město Dačice</v>
      </c>
      <c r="G79" s="35"/>
      <c r="H79" s="35"/>
      <c r="I79" s="116" t="s">
        <v>38</v>
      </c>
      <c r="J79" s="28" t="str">
        <f aca="false">$E$21</f>
        <v>Mandelík Karel a.t., Hejtman Zdeněk Ing.</v>
      </c>
      <c r="K79" s="35"/>
      <c r="L79" s="58"/>
    </row>
    <row r="80" s="12" customFormat="true" ht="15" hidden="false" customHeight="true" outlineLevel="0" collapsed="false">
      <c r="B80" s="34"/>
      <c r="C80" s="27" t="s">
        <v>36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13</v>
      </c>
      <c r="D82" s="156" t="s">
        <v>61</v>
      </c>
      <c r="E82" s="156" t="s">
        <v>57</v>
      </c>
      <c r="F82" s="156" t="s">
        <v>114</v>
      </c>
      <c r="G82" s="156" t="s">
        <v>115</v>
      </c>
      <c r="H82" s="156" t="s">
        <v>116</v>
      </c>
      <c r="I82" s="157" t="s">
        <v>117</v>
      </c>
      <c r="J82" s="156" t="s">
        <v>118</v>
      </c>
      <c r="K82" s="158" t="s">
        <v>119</v>
      </c>
      <c r="L82" s="159"/>
      <c r="M82" s="79" t="s">
        <v>120</v>
      </c>
      <c r="N82" s="80" t="s">
        <v>46</v>
      </c>
      <c r="O82" s="80" t="s">
        <v>121</v>
      </c>
      <c r="P82" s="80" t="s">
        <v>122</v>
      </c>
      <c r="Q82" s="80" t="s">
        <v>123</v>
      </c>
      <c r="R82" s="80" t="s">
        <v>124</v>
      </c>
      <c r="S82" s="80" t="s">
        <v>125</v>
      </c>
      <c r="T82" s="81" t="s">
        <v>126</v>
      </c>
    </row>
    <row r="83" s="12" customFormat="true" ht="30" hidden="false" customHeight="true" outlineLevel="0" collapsed="false">
      <c r="B83" s="34"/>
      <c r="C83" s="86" t="s">
        <v>101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</f>
        <v>0</v>
      </c>
      <c r="Q83" s="84"/>
      <c r="R83" s="161" t="n">
        <f aca="false">$R$84</f>
        <v>0</v>
      </c>
      <c r="S83" s="84"/>
      <c r="T83" s="162" t="n">
        <f aca="false">$T$84</f>
        <v>0</v>
      </c>
      <c r="AT83" s="12" t="s">
        <v>75</v>
      </c>
      <c r="AU83" s="12" t="s">
        <v>102</v>
      </c>
      <c r="BK83" s="163" t="n">
        <f aca="false">$BK$84</f>
        <v>0</v>
      </c>
    </row>
    <row r="84" s="164" customFormat="true" ht="37.5" hidden="false" customHeight="true" outlineLevel="0" collapsed="false">
      <c r="B84" s="165"/>
      <c r="C84" s="166"/>
      <c r="D84" s="166" t="s">
        <v>75</v>
      </c>
      <c r="E84" s="167" t="s">
        <v>487</v>
      </c>
      <c r="F84" s="167" t="s">
        <v>488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94+$P$97+$P$100+$P$103+$P$106</f>
        <v>0</v>
      </c>
      <c r="Q84" s="166"/>
      <c r="R84" s="171" t="n">
        <f aca="false">$R$85+$R$94+$R$97+$R$100+$R$103+$R$106</f>
        <v>0</v>
      </c>
      <c r="S84" s="166"/>
      <c r="T84" s="172" t="n">
        <f aca="false">$T$85+$T$94+$T$97+$T$100+$T$103+$T$106</f>
        <v>0</v>
      </c>
      <c r="AR84" s="173" t="s">
        <v>158</v>
      </c>
      <c r="AT84" s="173" t="s">
        <v>75</v>
      </c>
      <c r="AU84" s="173" t="s">
        <v>76</v>
      </c>
      <c r="AY84" s="173" t="s">
        <v>129</v>
      </c>
      <c r="BK84" s="174" t="n">
        <f aca="false">$BK$85+$BK$94+$BK$97+$BK$100+$BK$103+$BK$106</f>
        <v>0</v>
      </c>
    </row>
    <row r="85" s="164" customFormat="true" ht="21" hidden="false" customHeight="true" outlineLevel="0" collapsed="false">
      <c r="B85" s="165"/>
      <c r="C85" s="166"/>
      <c r="D85" s="166" t="s">
        <v>75</v>
      </c>
      <c r="E85" s="175" t="s">
        <v>489</v>
      </c>
      <c r="F85" s="175" t="s">
        <v>490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93)</f>
        <v>0</v>
      </c>
      <c r="Q85" s="166"/>
      <c r="R85" s="171" t="n">
        <f aca="false">SUM($R$86:$R$93)</f>
        <v>0</v>
      </c>
      <c r="S85" s="166"/>
      <c r="T85" s="172" t="n">
        <f aca="false">SUM($T$86:$T$93)</f>
        <v>0</v>
      </c>
      <c r="AR85" s="173" t="s">
        <v>158</v>
      </c>
      <c r="AT85" s="173" t="s">
        <v>75</v>
      </c>
      <c r="AU85" s="173" t="s">
        <v>23</v>
      </c>
      <c r="AY85" s="173" t="s">
        <v>129</v>
      </c>
      <c r="BK85" s="174" t="n">
        <f aca="false">SUM($BK$86:$BK$93)</f>
        <v>0</v>
      </c>
    </row>
    <row r="86" s="12" customFormat="true" ht="15.75" hidden="false" customHeight="true" outlineLevel="0" collapsed="false">
      <c r="B86" s="34"/>
      <c r="C86" s="177" t="s">
        <v>179</v>
      </c>
      <c r="D86" s="177" t="s">
        <v>131</v>
      </c>
      <c r="E86" s="178" t="s">
        <v>491</v>
      </c>
      <c r="F86" s="179" t="s">
        <v>492</v>
      </c>
      <c r="G86" s="180" t="s">
        <v>493</v>
      </c>
      <c r="H86" s="181" t="n">
        <v>1</v>
      </c>
      <c r="I86" s="182"/>
      <c r="J86" s="183" t="n">
        <f aca="false">ROUND($I$86*$H$86,2)</f>
        <v>0</v>
      </c>
      <c r="K86" s="179" t="s">
        <v>143</v>
      </c>
      <c r="L86" s="58"/>
      <c r="M86" s="184"/>
      <c r="N86" s="185" t="s">
        <v>47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494</v>
      </c>
      <c r="AT86" s="118" t="s">
        <v>131</v>
      </c>
      <c r="AU86" s="118" t="s">
        <v>85</v>
      </c>
      <c r="AY86" s="12" t="s">
        <v>129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494</v>
      </c>
      <c r="BM86" s="118" t="s">
        <v>495</v>
      </c>
    </row>
    <row r="87" s="12" customFormat="true" ht="16.5" hidden="false" customHeight="true" outlineLevel="0" collapsed="false">
      <c r="B87" s="34"/>
      <c r="C87" s="35"/>
      <c r="D87" s="189" t="s">
        <v>137</v>
      </c>
      <c r="E87" s="35"/>
      <c r="F87" s="190" t="s">
        <v>496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7</v>
      </c>
      <c r="AU87" s="12" t="s">
        <v>85</v>
      </c>
    </row>
    <row r="88" s="12" customFormat="true" ht="27" hidden="false" customHeight="true" outlineLevel="0" collapsed="false">
      <c r="B88" s="34"/>
      <c r="C88" s="177" t="s">
        <v>183</v>
      </c>
      <c r="D88" s="177" t="s">
        <v>131</v>
      </c>
      <c r="E88" s="178" t="s">
        <v>497</v>
      </c>
      <c r="F88" s="179" t="s">
        <v>498</v>
      </c>
      <c r="G88" s="180" t="s">
        <v>493</v>
      </c>
      <c r="H88" s="181" t="n">
        <v>1</v>
      </c>
      <c r="I88" s="182"/>
      <c r="J88" s="183" t="n">
        <f aca="false">ROUND($I$88*$H$88,2)</f>
        <v>0</v>
      </c>
      <c r="K88" s="179" t="s">
        <v>143</v>
      </c>
      <c r="L88" s="58"/>
      <c r="M88" s="184"/>
      <c r="N88" s="185" t="s">
        <v>47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494</v>
      </c>
      <c r="AT88" s="118" t="s">
        <v>131</v>
      </c>
      <c r="AU88" s="118" t="s">
        <v>85</v>
      </c>
      <c r="AY88" s="12" t="s">
        <v>129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494</v>
      </c>
      <c r="BM88" s="118" t="s">
        <v>499</v>
      </c>
    </row>
    <row r="89" s="12" customFormat="true" ht="16.5" hidden="false" customHeight="true" outlineLevel="0" collapsed="false">
      <c r="B89" s="34"/>
      <c r="C89" s="35"/>
      <c r="D89" s="189" t="s">
        <v>137</v>
      </c>
      <c r="E89" s="35"/>
      <c r="F89" s="190" t="s">
        <v>500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7</v>
      </c>
      <c r="AU89" s="12" t="s">
        <v>85</v>
      </c>
    </row>
    <row r="90" s="12" customFormat="true" ht="15.75" hidden="false" customHeight="true" outlineLevel="0" collapsed="false">
      <c r="B90" s="34"/>
      <c r="C90" s="177" t="s">
        <v>28</v>
      </c>
      <c r="D90" s="177" t="s">
        <v>131</v>
      </c>
      <c r="E90" s="178" t="s">
        <v>501</v>
      </c>
      <c r="F90" s="179" t="s">
        <v>502</v>
      </c>
      <c r="G90" s="180" t="s">
        <v>142</v>
      </c>
      <c r="H90" s="181" t="n">
        <v>93.5</v>
      </c>
      <c r="I90" s="182"/>
      <c r="J90" s="183" t="n">
        <f aca="false">ROUND($I$90*$H$90,2)</f>
        <v>0</v>
      </c>
      <c r="K90" s="179" t="s">
        <v>143</v>
      </c>
      <c r="L90" s="58"/>
      <c r="M90" s="184"/>
      <c r="N90" s="185" t="s">
        <v>47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494</v>
      </c>
      <c r="AT90" s="118" t="s">
        <v>131</v>
      </c>
      <c r="AU90" s="118" t="s">
        <v>85</v>
      </c>
      <c r="AY90" s="12" t="s">
        <v>129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494</v>
      </c>
      <c r="BM90" s="118" t="s">
        <v>503</v>
      </c>
    </row>
    <row r="91" s="12" customFormat="true" ht="16.5" hidden="false" customHeight="true" outlineLevel="0" collapsed="false">
      <c r="B91" s="34"/>
      <c r="C91" s="35"/>
      <c r="D91" s="189" t="s">
        <v>137</v>
      </c>
      <c r="E91" s="35"/>
      <c r="F91" s="190" t="s">
        <v>504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7</v>
      </c>
      <c r="AU91" s="12" t="s">
        <v>85</v>
      </c>
    </row>
    <row r="92" s="12" customFormat="true" ht="15.75" hidden="false" customHeight="true" outlineLevel="0" collapsed="false">
      <c r="B92" s="34"/>
      <c r="C92" s="177" t="s">
        <v>198</v>
      </c>
      <c r="D92" s="177" t="s">
        <v>131</v>
      </c>
      <c r="E92" s="178" t="s">
        <v>505</v>
      </c>
      <c r="F92" s="179" t="s">
        <v>506</v>
      </c>
      <c r="G92" s="180" t="s">
        <v>493</v>
      </c>
      <c r="H92" s="181" t="n">
        <v>1</v>
      </c>
      <c r="I92" s="182"/>
      <c r="J92" s="183" t="n">
        <f aca="false">ROUND($I$92*$H$92,2)</f>
        <v>0</v>
      </c>
      <c r="K92" s="179" t="s">
        <v>143</v>
      </c>
      <c r="L92" s="58"/>
      <c r="M92" s="184"/>
      <c r="N92" s="185" t="s">
        <v>47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494</v>
      </c>
      <c r="AT92" s="118" t="s">
        <v>131</v>
      </c>
      <c r="AU92" s="118" t="s">
        <v>85</v>
      </c>
      <c r="AY92" s="12" t="s">
        <v>129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494</v>
      </c>
      <c r="BM92" s="118" t="s">
        <v>507</v>
      </c>
    </row>
    <row r="93" s="12" customFormat="true" ht="27" hidden="false" customHeight="true" outlineLevel="0" collapsed="false">
      <c r="B93" s="34"/>
      <c r="C93" s="35"/>
      <c r="D93" s="189" t="s">
        <v>137</v>
      </c>
      <c r="E93" s="35"/>
      <c r="F93" s="190" t="s">
        <v>508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7</v>
      </c>
      <c r="AU93" s="12" t="s">
        <v>85</v>
      </c>
    </row>
    <row r="94" s="164" customFormat="true" ht="30.75" hidden="false" customHeight="true" outlineLevel="0" collapsed="false">
      <c r="B94" s="165"/>
      <c r="C94" s="166"/>
      <c r="D94" s="166" t="s">
        <v>75</v>
      </c>
      <c r="E94" s="175" t="s">
        <v>509</v>
      </c>
      <c r="F94" s="175" t="s">
        <v>510</v>
      </c>
      <c r="G94" s="166"/>
      <c r="H94" s="166"/>
      <c r="J94" s="176" t="n">
        <f aca="false">$BK$94</f>
        <v>0</v>
      </c>
      <c r="K94" s="166"/>
      <c r="L94" s="169"/>
      <c r="M94" s="170"/>
      <c r="N94" s="166"/>
      <c r="O94" s="166"/>
      <c r="P94" s="171" t="n">
        <f aca="false">SUM($P$95:$P$96)</f>
        <v>0</v>
      </c>
      <c r="Q94" s="166"/>
      <c r="R94" s="171" t="n">
        <f aca="false">SUM($R$95:$R$96)</f>
        <v>0</v>
      </c>
      <c r="S94" s="166"/>
      <c r="T94" s="172" t="n">
        <f aca="false">SUM($T$95:$T$96)</f>
        <v>0</v>
      </c>
      <c r="AR94" s="173" t="s">
        <v>158</v>
      </c>
      <c r="AT94" s="173" t="s">
        <v>75</v>
      </c>
      <c r="AU94" s="173" t="s">
        <v>23</v>
      </c>
      <c r="AY94" s="173" t="s">
        <v>129</v>
      </c>
      <c r="BK94" s="174" t="n">
        <f aca="false">SUM($BK$95:$BK$96)</f>
        <v>0</v>
      </c>
    </row>
    <row r="95" s="12" customFormat="true" ht="15.75" hidden="false" customHeight="true" outlineLevel="0" collapsed="false">
      <c r="B95" s="34"/>
      <c r="C95" s="177" t="s">
        <v>23</v>
      </c>
      <c r="D95" s="177" t="s">
        <v>131</v>
      </c>
      <c r="E95" s="178" t="s">
        <v>511</v>
      </c>
      <c r="F95" s="179" t="s">
        <v>510</v>
      </c>
      <c r="G95" s="180" t="s">
        <v>493</v>
      </c>
      <c r="H95" s="181" t="n">
        <v>1</v>
      </c>
      <c r="I95" s="182"/>
      <c r="J95" s="183" t="n">
        <f aca="false">ROUND($I$95*$H$95,2)</f>
        <v>0</v>
      </c>
      <c r="K95" s="179"/>
      <c r="L95" s="58"/>
      <c r="M95" s="184"/>
      <c r="N95" s="185" t="s">
        <v>47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494</v>
      </c>
      <c r="AT95" s="118" t="s">
        <v>131</v>
      </c>
      <c r="AU95" s="118" t="s">
        <v>85</v>
      </c>
      <c r="AY95" s="12" t="s">
        <v>129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494</v>
      </c>
      <c r="BM95" s="118" t="s">
        <v>512</v>
      </c>
    </row>
    <row r="96" s="12" customFormat="true" ht="16.5" hidden="false" customHeight="true" outlineLevel="0" collapsed="false">
      <c r="B96" s="34"/>
      <c r="C96" s="35"/>
      <c r="D96" s="189" t="s">
        <v>137</v>
      </c>
      <c r="E96" s="35"/>
      <c r="F96" s="190" t="s">
        <v>510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37</v>
      </c>
      <c r="AU96" s="12" t="s">
        <v>85</v>
      </c>
    </row>
    <row r="97" s="164" customFormat="true" ht="30.75" hidden="false" customHeight="true" outlineLevel="0" collapsed="false">
      <c r="B97" s="165"/>
      <c r="C97" s="166"/>
      <c r="D97" s="166" t="s">
        <v>75</v>
      </c>
      <c r="E97" s="175" t="s">
        <v>513</v>
      </c>
      <c r="F97" s="175" t="s">
        <v>514</v>
      </c>
      <c r="G97" s="166"/>
      <c r="H97" s="166"/>
      <c r="J97" s="176" t="n">
        <f aca="false">$BK$97</f>
        <v>0</v>
      </c>
      <c r="K97" s="166"/>
      <c r="L97" s="169"/>
      <c r="M97" s="170"/>
      <c r="N97" s="166"/>
      <c r="O97" s="166"/>
      <c r="P97" s="171" t="n">
        <f aca="false">SUM($P$98:$P$99)</f>
        <v>0</v>
      </c>
      <c r="Q97" s="166"/>
      <c r="R97" s="171" t="n">
        <f aca="false">SUM($R$98:$R$99)</f>
        <v>0</v>
      </c>
      <c r="S97" s="166"/>
      <c r="T97" s="172" t="n">
        <f aca="false">SUM($T$98:$T$99)</f>
        <v>0</v>
      </c>
      <c r="AR97" s="173" t="s">
        <v>158</v>
      </c>
      <c r="AT97" s="173" t="s">
        <v>75</v>
      </c>
      <c r="AU97" s="173" t="s">
        <v>23</v>
      </c>
      <c r="AY97" s="173" t="s">
        <v>129</v>
      </c>
      <c r="BK97" s="174" t="n">
        <f aca="false">SUM($BK$98:$BK$99)</f>
        <v>0</v>
      </c>
    </row>
    <row r="98" s="12" customFormat="true" ht="15.75" hidden="false" customHeight="true" outlineLevel="0" collapsed="false">
      <c r="B98" s="34"/>
      <c r="C98" s="177" t="s">
        <v>85</v>
      </c>
      <c r="D98" s="177" t="s">
        <v>131</v>
      </c>
      <c r="E98" s="178" t="s">
        <v>515</v>
      </c>
      <c r="F98" s="179" t="s">
        <v>516</v>
      </c>
      <c r="G98" s="180" t="s">
        <v>493</v>
      </c>
      <c r="H98" s="181" t="n">
        <v>1</v>
      </c>
      <c r="I98" s="182"/>
      <c r="J98" s="183" t="n">
        <f aca="false">ROUND($I$98*$H$98,2)</f>
        <v>0</v>
      </c>
      <c r="K98" s="179" t="s">
        <v>143</v>
      </c>
      <c r="L98" s="58"/>
      <c r="M98" s="184"/>
      <c r="N98" s="185" t="s">
        <v>47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494</v>
      </c>
      <c r="AT98" s="118" t="s">
        <v>131</v>
      </c>
      <c r="AU98" s="118" t="s">
        <v>85</v>
      </c>
      <c r="AY98" s="12" t="s">
        <v>129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494</v>
      </c>
      <c r="BM98" s="118" t="s">
        <v>517</v>
      </c>
    </row>
    <row r="99" s="12" customFormat="true" ht="16.5" hidden="false" customHeight="true" outlineLevel="0" collapsed="false">
      <c r="B99" s="34"/>
      <c r="C99" s="35"/>
      <c r="D99" s="189" t="s">
        <v>137</v>
      </c>
      <c r="E99" s="35"/>
      <c r="F99" s="190" t="s">
        <v>518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7</v>
      </c>
      <c r="AU99" s="12" t="s">
        <v>85</v>
      </c>
    </row>
    <row r="100" s="164" customFormat="true" ht="30.75" hidden="false" customHeight="true" outlineLevel="0" collapsed="false">
      <c r="B100" s="165"/>
      <c r="C100" s="166"/>
      <c r="D100" s="166" t="s">
        <v>75</v>
      </c>
      <c r="E100" s="175" t="s">
        <v>519</v>
      </c>
      <c r="F100" s="175" t="s">
        <v>520</v>
      </c>
      <c r="G100" s="166"/>
      <c r="H100" s="166"/>
      <c r="J100" s="176" t="n">
        <f aca="false">$BK$100</f>
        <v>0</v>
      </c>
      <c r="K100" s="166"/>
      <c r="L100" s="169"/>
      <c r="M100" s="170"/>
      <c r="N100" s="166"/>
      <c r="O100" s="166"/>
      <c r="P100" s="171" t="n">
        <f aca="false">SUM($P$101:$P$102)</f>
        <v>0</v>
      </c>
      <c r="Q100" s="166"/>
      <c r="R100" s="171" t="n">
        <f aca="false">SUM($R$101:$R$102)</f>
        <v>0</v>
      </c>
      <c r="S100" s="166"/>
      <c r="T100" s="172" t="n">
        <f aca="false">SUM($T$101:$T$102)</f>
        <v>0</v>
      </c>
      <c r="AR100" s="173" t="s">
        <v>158</v>
      </c>
      <c r="AT100" s="173" t="s">
        <v>75</v>
      </c>
      <c r="AU100" s="173" t="s">
        <v>23</v>
      </c>
      <c r="AY100" s="173" t="s">
        <v>129</v>
      </c>
      <c r="BK100" s="174" t="n">
        <f aca="false">SUM($BK$101:$BK$102)</f>
        <v>0</v>
      </c>
    </row>
    <row r="101" s="12" customFormat="true" ht="15.75" hidden="false" customHeight="true" outlineLevel="0" collapsed="false">
      <c r="B101" s="34"/>
      <c r="C101" s="177" t="s">
        <v>147</v>
      </c>
      <c r="D101" s="177" t="s">
        <v>131</v>
      </c>
      <c r="E101" s="178" t="s">
        <v>521</v>
      </c>
      <c r="F101" s="179" t="s">
        <v>520</v>
      </c>
      <c r="G101" s="180" t="s">
        <v>493</v>
      </c>
      <c r="H101" s="181" t="n">
        <v>1</v>
      </c>
      <c r="I101" s="182"/>
      <c r="J101" s="183" t="n">
        <f aca="false">ROUND($I$101*$H$101,2)</f>
        <v>0</v>
      </c>
      <c r="K101" s="179"/>
      <c r="L101" s="58"/>
      <c r="M101" s="184"/>
      <c r="N101" s="185" t="s">
        <v>47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494</v>
      </c>
      <c r="AT101" s="118" t="s">
        <v>131</v>
      </c>
      <c r="AU101" s="118" t="s">
        <v>85</v>
      </c>
      <c r="AY101" s="12" t="s">
        <v>129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494</v>
      </c>
      <c r="BM101" s="118" t="s">
        <v>522</v>
      </c>
    </row>
    <row r="102" s="12" customFormat="true" ht="16.5" hidden="false" customHeight="true" outlineLevel="0" collapsed="false">
      <c r="B102" s="34"/>
      <c r="C102" s="35"/>
      <c r="D102" s="189" t="s">
        <v>137</v>
      </c>
      <c r="E102" s="35"/>
      <c r="F102" s="190" t="s">
        <v>520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7</v>
      </c>
      <c r="AU102" s="12" t="s">
        <v>85</v>
      </c>
    </row>
    <row r="103" s="164" customFormat="true" ht="30.75" hidden="false" customHeight="true" outlineLevel="0" collapsed="false">
      <c r="B103" s="165"/>
      <c r="C103" s="166"/>
      <c r="D103" s="166" t="s">
        <v>75</v>
      </c>
      <c r="E103" s="175" t="s">
        <v>523</v>
      </c>
      <c r="F103" s="175" t="s">
        <v>524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05)</f>
        <v>0</v>
      </c>
      <c r="Q103" s="166"/>
      <c r="R103" s="171" t="n">
        <f aca="false">SUM($R$104:$R$105)</f>
        <v>0</v>
      </c>
      <c r="S103" s="166"/>
      <c r="T103" s="172" t="n">
        <f aca="false">SUM($T$104:$T$105)</f>
        <v>0</v>
      </c>
      <c r="AR103" s="173" t="s">
        <v>158</v>
      </c>
      <c r="AT103" s="173" t="s">
        <v>75</v>
      </c>
      <c r="AU103" s="173" t="s">
        <v>23</v>
      </c>
      <c r="AY103" s="173" t="s">
        <v>129</v>
      </c>
      <c r="BK103" s="174" t="n">
        <f aca="false">SUM($BK$104:$BK$105)</f>
        <v>0</v>
      </c>
    </row>
    <row r="104" s="12" customFormat="true" ht="15.75" hidden="false" customHeight="true" outlineLevel="0" collapsed="false">
      <c r="B104" s="34"/>
      <c r="C104" s="177" t="s">
        <v>135</v>
      </c>
      <c r="D104" s="177" t="s">
        <v>131</v>
      </c>
      <c r="E104" s="178" t="s">
        <v>525</v>
      </c>
      <c r="F104" s="179" t="s">
        <v>526</v>
      </c>
      <c r="G104" s="180" t="s">
        <v>493</v>
      </c>
      <c r="H104" s="181" t="n">
        <v>1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7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494</v>
      </c>
      <c r="AT104" s="118" t="s">
        <v>131</v>
      </c>
      <c r="AU104" s="118" t="s">
        <v>85</v>
      </c>
      <c r="AY104" s="12" t="s">
        <v>129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494</v>
      </c>
      <c r="BM104" s="118" t="s">
        <v>527</v>
      </c>
    </row>
    <row r="105" s="12" customFormat="true" ht="16.5" hidden="false" customHeight="true" outlineLevel="0" collapsed="false">
      <c r="B105" s="34"/>
      <c r="C105" s="35"/>
      <c r="D105" s="189" t="s">
        <v>137</v>
      </c>
      <c r="E105" s="35"/>
      <c r="F105" s="190" t="s">
        <v>526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7</v>
      </c>
      <c r="AU105" s="12" t="s">
        <v>85</v>
      </c>
    </row>
    <row r="106" s="164" customFormat="true" ht="30.75" hidden="false" customHeight="true" outlineLevel="0" collapsed="false">
      <c r="B106" s="165"/>
      <c r="C106" s="166"/>
      <c r="D106" s="166" t="s">
        <v>75</v>
      </c>
      <c r="E106" s="175" t="s">
        <v>528</v>
      </c>
      <c r="F106" s="175" t="s">
        <v>529</v>
      </c>
      <c r="G106" s="166"/>
      <c r="H106" s="166"/>
      <c r="J106" s="176" t="n">
        <f aca="false">$BK$106</f>
        <v>0</v>
      </c>
      <c r="K106" s="166"/>
      <c r="L106" s="169"/>
      <c r="M106" s="170"/>
      <c r="N106" s="166"/>
      <c r="O106" s="166"/>
      <c r="P106" s="171" t="n">
        <f aca="false">SUM($P$107:$P$108)</f>
        <v>0</v>
      </c>
      <c r="Q106" s="166"/>
      <c r="R106" s="171" t="n">
        <f aca="false">SUM($R$107:$R$108)</f>
        <v>0</v>
      </c>
      <c r="S106" s="166"/>
      <c r="T106" s="172" t="n">
        <f aca="false">SUM($T$107:$T$108)</f>
        <v>0</v>
      </c>
      <c r="AR106" s="173" t="s">
        <v>158</v>
      </c>
      <c r="AT106" s="173" t="s">
        <v>75</v>
      </c>
      <c r="AU106" s="173" t="s">
        <v>23</v>
      </c>
      <c r="AY106" s="173" t="s">
        <v>129</v>
      </c>
      <c r="BK106" s="174" t="n">
        <f aca="false">SUM($BK$107:$BK$108)</f>
        <v>0</v>
      </c>
    </row>
    <row r="107" s="12" customFormat="true" ht="15.75" hidden="false" customHeight="true" outlineLevel="0" collapsed="false">
      <c r="B107" s="34"/>
      <c r="C107" s="177" t="s">
        <v>194</v>
      </c>
      <c r="D107" s="177" t="s">
        <v>131</v>
      </c>
      <c r="E107" s="178" t="s">
        <v>530</v>
      </c>
      <c r="F107" s="179" t="s">
        <v>531</v>
      </c>
      <c r="G107" s="180" t="s">
        <v>493</v>
      </c>
      <c r="H107" s="181" t="n">
        <v>1</v>
      </c>
      <c r="I107" s="182"/>
      <c r="J107" s="183" t="n">
        <f aca="false">ROUND($I$107*$H$107,2)</f>
        <v>0</v>
      </c>
      <c r="K107" s="179" t="s">
        <v>143</v>
      </c>
      <c r="L107" s="58"/>
      <c r="M107" s="184"/>
      <c r="N107" s="185" t="s">
        <v>47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494</v>
      </c>
      <c r="AT107" s="118" t="s">
        <v>131</v>
      </c>
      <c r="AU107" s="118" t="s">
        <v>85</v>
      </c>
      <c r="AY107" s="12" t="s">
        <v>129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494</v>
      </c>
      <c r="BM107" s="118" t="s">
        <v>532</v>
      </c>
    </row>
    <row r="108" s="12" customFormat="true" ht="16.5" hidden="false" customHeight="true" outlineLevel="0" collapsed="false">
      <c r="B108" s="34"/>
      <c r="C108" s="35"/>
      <c r="D108" s="189" t="s">
        <v>137</v>
      </c>
      <c r="E108" s="35"/>
      <c r="F108" s="190" t="s">
        <v>533</v>
      </c>
      <c r="G108" s="35"/>
      <c r="H108" s="35"/>
      <c r="J108" s="35"/>
      <c r="K108" s="35"/>
      <c r="L108" s="58"/>
      <c r="M108" s="220"/>
      <c r="N108" s="221"/>
      <c r="O108" s="221"/>
      <c r="P108" s="221"/>
      <c r="Q108" s="221"/>
      <c r="R108" s="221"/>
      <c r="S108" s="221"/>
      <c r="T108" s="222"/>
      <c r="AT108" s="12" t="s">
        <v>137</v>
      </c>
      <c r="AU108" s="12" t="s">
        <v>85</v>
      </c>
    </row>
    <row r="109" s="12" customFormat="true" ht="7.5" hidden="false" customHeight="true" outlineLevel="0" collapsed="false">
      <c r="B109" s="53"/>
      <c r="C109" s="54"/>
      <c r="D109" s="54"/>
      <c r="E109" s="54"/>
      <c r="F109" s="54"/>
      <c r="G109" s="54"/>
      <c r="H109" s="54"/>
      <c r="I109" s="133"/>
      <c r="J109" s="54"/>
      <c r="K109" s="54"/>
      <c r="L109" s="58"/>
    </row>
    <row r="28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23" width="8.27"/>
    <col collapsed="false" customWidth="true" hidden="false" outlineLevel="0" max="2" min="2" style="223" width="1.7"/>
    <col collapsed="false" customWidth="true" hidden="false" outlineLevel="0" max="4" min="3" style="223" width="4.99"/>
    <col collapsed="false" customWidth="true" hidden="false" outlineLevel="0" max="5" min="5" style="223" width="11.71"/>
    <col collapsed="false" customWidth="true" hidden="false" outlineLevel="0" max="6" min="6" style="223" width="9.13"/>
    <col collapsed="false" customWidth="true" hidden="false" outlineLevel="0" max="7" min="7" style="223" width="4.99"/>
    <col collapsed="false" customWidth="true" hidden="false" outlineLevel="0" max="8" min="8" style="223" width="77.84"/>
    <col collapsed="false" customWidth="true" hidden="false" outlineLevel="0" max="10" min="9" style="223" width="19.99"/>
    <col collapsed="false" customWidth="true" hidden="false" outlineLevel="0" max="11" min="11" style="223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534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535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536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537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538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539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540</v>
      </c>
      <c r="E11" s="235"/>
      <c r="F11" s="235"/>
      <c r="G11" s="235"/>
      <c r="H11" s="235"/>
      <c r="I11" s="235"/>
      <c r="J11" s="235"/>
      <c r="K11" s="233"/>
    </row>
    <row r="12" customFormat="false" ht="12.75" hidden="false" customHeight="true" outlineLevel="0" collapsed="false">
      <c r="B12" s="236"/>
      <c r="C12" s="238"/>
      <c r="D12" s="238"/>
      <c r="E12" s="238"/>
      <c r="F12" s="238"/>
      <c r="G12" s="238"/>
      <c r="H12" s="238"/>
      <c r="I12" s="238"/>
      <c r="J12" s="238"/>
      <c r="K12" s="233"/>
    </row>
    <row r="13" customFormat="false" ht="15" hidden="false" customHeight="true" outlineLevel="0" collapsed="false">
      <c r="B13" s="236"/>
      <c r="C13" s="238"/>
      <c r="D13" s="235" t="s">
        <v>541</v>
      </c>
      <c r="E13" s="235"/>
      <c r="F13" s="235"/>
      <c r="G13" s="235"/>
      <c r="H13" s="235"/>
      <c r="I13" s="235"/>
      <c r="J13" s="235"/>
      <c r="K13" s="233"/>
    </row>
    <row r="14" customFormat="false" ht="15" hidden="false" customHeight="true" outlineLevel="0" collapsed="false">
      <c r="B14" s="236"/>
      <c r="C14" s="238"/>
      <c r="D14" s="235" t="s">
        <v>542</v>
      </c>
      <c r="E14" s="235"/>
      <c r="F14" s="235"/>
      <c r="G14" s="235"/>
      <c r="H14" s="235"/>
      <c r="I14" s="235"/>
      <c r="J14" s="235"/>
      <c r="K14" s="233"/>
    </row>
    <row r="15" customFormat="false" ht="15" hidden="false" customHeight="true" outlineLevel="0" collapsed="false">
      <c r="B15" s="236"/>
      <c r="C15" s="238"/>
      <c r="D15" s="235" t="s">
        <v>543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8"/>
      <c r="E16" s="239" t="s">
        <v>83</v>
      </c>
      <c r="F16" s="235" t="s">
        <v>544</v>
      </c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8"/>
      <c r="E17" s="239" t="s">
        <v>545</v>
      </c>
      <c r="F17" s="235" t="s">
        <v>546</v>
      </c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39" t="s">
        <v>547</v>
      </c>
      <c r="F18" s="235" t="s">
        <v>548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39" t="s">
        <v>88</v>
      </c>
      <c r="F19" s="235" t="s">
        <v>87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39" t="s">
        <v>549</v>
      </c>
      <c r="F20" s="235" t="s">
        <v>550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39" t="s">
        <v>551</v>
      </c>
      <c r="F21" s="235" t="s">
        <v>552</v>
      </c>
      <c r="G21" s="235"/>
      <c r="H21" s="235"/>
      <c r="I21" s="235"/>
      <c r="J21" s="235"/>
      <c r="K21" s="233"/>
    </row>
    <row r="22" customFormat="false" ht="12.75" hidden="false" customHeight="true" outlineLevel="0" collapsed="false">
      <c r="B22" s="236"/>
      <c r="C22" s="238"/>
      <c r="D22" s="238"/>
      <c r="E22" s="238"/>
      <c r="F22" s="238"/>
      <c r="G22" s="238"/>
      <c r="H22" s="238"/>
      <c r="I22" s="238"/>
      <c r="J22" s="238"/>
      <c r="K22" s="233"/>
    </row>
    <row r="23" customFormat="false" ht="15" hidden="false" customHeight="true" outlineLevel="0" collapsed="false">
      <c r="B23" s="236"/>
      <c r="C23" s="237" t="s">
        <v>553</v>
      </c>
      <c r="D23" s="237"/>
      <c r="E23" s="237"/>
      <c r="F23" s="237"/>
      <c r="G23" s="237"/>
      <c r="H23" s="237"/>
      <c r="I23" s="237"/>
      <c r="J23" s="237"/>
      <c r="K23" s="233"/>
    </row>
    <row r="24" customFormat="false" ht="15" hidden="false" customHeight="true" outlineLevel="0" collapsed="false">
      <c r="B24" s="236"/>
      <c r="C24" s="235" t="s">
        <v>554</v>
      </c>
      <c r="D24" s="235"/>
      <c r="E24" s="235"/>
      <c r="F24" s="235"/>
      <c r="G24" s="235"/>
      <c r="H24" s="235"/>
      <c r="I24" s="235"/>
      <c r="J24" s="235"/>
      <c r="K24" s="233"/>
    </row>
    <row r="25" customFormat="false" ht="15" hidden="false" customHeight="true" outlineLevel="0" collapsed="false">
      <c r="B25" s="236"/>
      <c r="C25" s="235"/>
      <c r="D25" s="240" t="s">
        <v>555</v>
      </c>
      <c r="E25" s="240"/>
      <c r="F25" s="240"/>
      <c r="G25" s="240"/>
      <c r="H25" s="240"/>
      <c r="I25" s="240"/>
      <c r="J25" s="240"/>
      <c r="K25" s="233"/>
    </row>
    <row r="26" customFormat="false" ht="15" hidden="false" customHeight="true" outlineLevel="0" collapsed="false">
      <c r="B26" s="236"/>
      <c r="C26" s="238"/>
      <c r="D26" s="235" t="s">
        <v>556</v>
      </c>
      <c r="E26" s="235"/>
      <c r="F26" s="235"/>
      <c r="G26" s="235"/>
      <c r="H26" s="235"/>
      <c r="I26" s="235"/>
      <c r="J26" s="235"/>
      <c r="K26" s="233"/>
    </row>
    <row r="27" customFormat="false" ht="12.75" hidden="false" customHeight="true" outlineLevel="0" collapsed="false">
      <c r="B27" s="236"/>
      <c r="C27" s="238"/>
      <c r="D27" s="238"/>
      <c r="E27" s="238"/>
      <c r="F27" s="238"/>
      <c r="G27" s="238"/>
      <c r="H27" s="238"/>
      <c r="I27" s="238"/>
      <c r="J27" s="238"/>
      <c r="K27" s="233"/>
    </row>
    <row r="28" customFormat="false" ht="15" hidden="false" customHeight="true" outlineLevel="0" collapsed="false">
      <c r="B28" s="236"/>
      <c r="C28" s="238"/>
      <c r="D28" s="240" t="s">
        <v>557</v>
      </c>
      <c r="E28" s="240"/>
      <c r="F28" s="240"/>
      <c r="G28" s="240"/>
      <c r="H28" s="240"/>
      <c r="I28" s="240"/>
      <c r="J28" s="240"/>
      <c r="K28" s="233"/>
    </row>
    <row r="29" customFormat="false" ht="15" hidden="false" customHeight="true" outlineLevel="0" collapsed="false">
      <c r="B29" s="236"/>
      <c r="C29" s="238"/>
      <c r="D29" s="235" t="s">
        <v>558</v>
      </c>
      <c r="E29" s="235"/>
      <c r="F29" s="235"/>
      <c r="G29" s="235"/>
      <c r="H29" s="235"/>
      <c r="I29" s="235"/>
      <c r="J29" s="235"/>
      <c r="K29" s="233"/>
    </row>
    <row r="30" customFormat="false" ht="12.75" hidden="false" customHeight="true" outlineLevel="0" collapsed="false">
      <c r="B30" s="236"/>
      <c r="C30" s="238"/>
      <c r="D30" s="238"/>
      <c r="E30" s="238"/>
      <c r="F30" s="238"/>
      <c r="G30" s="238"/>
      <c r="H30" s="238"/>
      <c r="I30" s="238"/>
      <c r="J30" s="238"/>
      <c r="K30" s="233"/>
    </row>
    <row r="31" customFormat="false" ht="15" hidden="false" customHeight="true" outlineLevel="0" collapsed="false">
      <c r="B31" s="236"/>
      <c r="C31" s="238"/>
      <c r="D31" s="240" t="s">
        <v>559</v>
      </c>
      <c r="E31" s="240"/>
      <c r="F31" s="240"/>
      <c r="G31" s="240"/>
      <c r="H31" s="240"/>
      <c r="I31" s="240"/>
      <c r="J31" s="240"/>
      <c r="K31" s="233"/>
    </row>
    <row r="32" customFormat="false" ht="15" hidden="false" customHeight="true" outlineLevel="0" collapsed="false">
      <c r="B32" s="236"/>
      <c r="C32" s="238"/>
      <c r="D32" s="235" t="s">
        <v>560</v>
      </c>
      <c r="E32" s="235"/>
      <c r="F32" s="235"/>
      <c r="G32" s="235"/>
      <c r="H32" s="235"/>
      <c r="I32" s="235"/>
      <c r="J32" s="235"/>
      <c r="K32" s="233"/>
    </row>
    <row r="33" customFormat="false" ht="15" hidden="false" customHeight="true" outlineLevel="0" collapsed="false">
      <c r="B33" s="236"/>
      <c r="C33" s="238"/>
      <c r="D33" s="235" t="s">
        <v>561</v>
      </c>
      <c r="E33" s="235"/>
      <c r="F33" s="235"/>
      <c r="G33" s="235"/>
      <c r="H33" s="235"/>
      <c r="I33" s="235"/>
      <c r="J33" s="235"/>
      <c r="K33" s="233"/>
    </row>
    <row r="34" customFormat="false" ht="15" hidden="false" customHeight="true" outlineLevel="0" collapsed="false">
      <c r="B34" s="236"/>
      <c r="C34" s="238"/>
      <c r="D34" s="235"/>
      <c r="E34" s="241" t="s">
        <v>113</v>
      </c>
      <c r="F34" s="235"/>
      <c r="G34" s="235" t="s">
        <v>562</v>
      </c>
      <c r="H34" s="235"/>
      <c r="I34" s="235"/>
      <c r="J34" s="235"/>
      <c r="K34" s="233"/>
    </row>
    <row r="35" customFormat="false" ht="30.75" hidden="false" customHeight="true" outlineLevel="0" collapsed="false">
      <c r="B35" s="236"/>
      <c r="C35" s="238"/>
      <c r="D35" s="235"/>
      <c r="E35" s="241" t="s">
        <v>563</v>
      </c>
      <c r="F35" s="235"/>
      <c r="G35" s="235" t="s">
        <v>564</v>
      </c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41" t="s">
        <v>57</v>
      </c>
      <c r="F36" s="235"/>
      <c r="G36" s="235" t="s">
        <v>565</v>
      </c>
      <c r="H36" s="235"/>
      <c r="I36" s="235"/>
      <c r="J36" s="235"/>
      <c r="K36" s="233"/>
    </row>
    <row r="37" customFormat="false" ht="15" hidden="false" customHeight="true" outlineLevel="0" collapsed="false">
      <c r="B37" s="236"/>
      <c r="C37" s="238"/>
      <c r="D37" s="235"/>
      <c r="E37" s="241" t="s">
        <v>114</v>
      </c>
      <c r="F37" s="235"/>
      <c r="G37" s="235" t="s">
        <v>566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41" t="s">
        <v>115</v>
      </c>
      <c r="F38" s="235"/>
      <c r="G38" s="235" t="s">
        <v>567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41" t="s">
        <v>116</v>
      </c>
      <c r="F39" s="235"/>
      <c r="G39" s="235" t="s">
        <v>568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41" t="s">
        <v>569</v>
      </c>
      <c r="F40" s="235"/>
      <c r="G40" s="235" t="s">
        <v>570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41"/>
      <c r="F41" s="235"/>
      <c r="G41" s="235" t="s">
        <v>571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41" t="s">
        <v>572</v>
      </c>
      <c r="F42" s="235"/>
      <c r="G42" s="235" t="s">
        <v>573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41" t="s">
        <v>119</v>
      </c>
      <c r="F43" s="235"/>
      <c r="G43" s="235" t="s">
        <v>574</v>
      </c>
      <c r="H43" s="235"/>
      <c r="I43" s="235"/>
      <c r="J43" s="235"/>
      <c r="K43" s="233"/>
    </row>
    <row r="44" customFormat="false" ht="12.75" hidden="false" customHeight="true" outlineLevel="0" collapsed="false">
      <c r="B44" s="236"/>
      <c r="C44" s="238"/>
      <c r="D44" s="235"/>
      <c r="E44" s="235"/>
      <c r="F44" s="235"/>
      <c r="G44" s="235"/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 t="s">
        <v>575</v>
      </c>
      <c r="E45" s="235"/>
      <c r="F45" s="235"/>
      <c r="G45" s="235"/>
      <c r="H45" s="235"/>
      <c r="I45" s="235"/>
      <c r="J45" s="235"/>
      <c r="K45" s="233"/>
    </row>
    <row r="46" customFormat="false" ht="15" hidden="false" customHeight="true" outlineLevel="0" collapsed="false">
      <c r="B46" s="236"/>
      <c r="C46" s="238"/>
      <c r="D46" s="238"/>
      <c r="E46" s="235" t="s">
        <v>576</v>
      </c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8"/>
      <c r="E47" s="235" t="s">
        <v>577</v>
      </c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578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5" t="s">
        <v>579</v>
      </c>
      <c r="E49" s="235"/>
      <c r="F49" s="235"/>
      <c r="G49" s="235"/>
      <c r="H49" s="235"/>
      <c r="I49" s="235"/>
      <c r="J49" s="235"/>
      <c r="K49" s="233"/>
    </row>
    <row r="50" customFormat="false" ht="25.5" hidden="false" customHeight="true" outlineLevel="0" collapsed="false">
      <c r="B50" s="231"/>
      <c r="C50" s="232" t="s">
        <v>580</v>
      </c>
      <c r="D50" s="232"/>
      <c r="E50" s="232"/>
      <c r="F50" s="232"/>
      <c r="G50" s="232"/>
      <c r="H50" s="232"/>
      <c r="I50" s="232"/>
      <c r="J50" s="232"/>
      <c r="K50" s="233"/>
    </row>
    <row r="51" customFormat="false" ht="5.25" hidden="false" customHeight="true" outlineLevel="0" collapsed="false">
      <c r="B51" s="231"/>
      <c r="C51" s="234"/>
      <c r="D51" s="234"/>
      <c r="E51" s="234"/>
      <c r="F51" s="234"/>
      <c r="G51" s="234"/>
      <c r="H51" s="234"/>
      <c r="I51" s="234"/>
      <c r="J51" s="234"/>
      <c r="K51" s="233"/>
    </row>
    <row r="52" customFormat="false" ht="15" hidden="false" customHeight="true" outlineLevel="0" collapsed="false">
      <c r="B52" s="231"/>
      <c r="C52" s="235" t="s">
        <v>581</v>
      </c>
      <c r="D52" s="235"/>
      <c r="E52" s="235"/>
      <c r="F52" s="235"/>
      <c r="G52" s="235"/>
      <c r="H52" s="235"/>
      <c r="I52" s="235"/>
      <c r="J52" s="235"/>
      <c r="K52" s="233"/>
    </row>
    <row r="53" customFormat="false" ht="15" hidden="false" customHeight="true" outlineLevel="0" collapsed="false">
      <c r="B53" s="231"/>
      <c r="C53" s="235" t="s">
        <v>582</v>
      </c>
      <c r="D53" s="235"/>
      <c r="E53" s="235"/>
      <c r="F53" s="235"/>
      <c r="G53" s="235"/>
      <c r="H53" s="235"/>
      <c r="I53" s="235"/>
      <c r="J53" s="235"/>
      <c r="K53" s="233"/>
    </row>
    <row r="54" customFormat="false" ht="12.75" hidden="false" customHeight="true" outlineLevel="0" collapsed="false">
      <c r="B54" s="231"/>
      <c r="C54" s="235"/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583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5" hidden="false" customHeight="true" outlineLevel="0" collapsed="false">
      <c r="B56" s="231"/>
      <c r="C56" s="238"/>
      <c r="D56" s="235" t="s">
        <v>584</v>
      </c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8"/>
      <c r="D57" s="235" t="s">
        <v>585</v>
      </c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586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587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42" t="s">
        <v>588</v>
      </c>
      <c r="E60" s="242"/>
      <c r="F60" s="242"/>
      <c r="G60" s="242"/>
      <c r="H60" s="242"/>
      <c r="I60" s="242"/>
      <c r="J60" s="242"/>
      <c r="K60" s="233"/>
    </row>
    <row r="61" customFormat="false" ht="15" hidden="false" customHeight="true" outlineLevel="0" collapsed="false">
      <c r="B61" s="231"/>
      <c r="C61" s="238"/>
      <c r="D61" s="235" t="s">
        <v>589</v>
      </c>
      <c r="E61" s="235"/>
      <c r="F61" s="235"/>
      <c r="G61" s="235"/>
      <c r="H61" s="235"/>
      <c r="I61" s="235"/>
      <c r="J61" s="235"/>
      <c r="K61" s="233"/>
    </row>
    <row r="62" customFormat="false" ht="12.75" hidden="false" customHeight="true" outlineLevel="0" collapsed="false">
      <c r="B62" s="231"/>
      <c r="C62" s="238"/>
      <c r="D62" s="238"/>
      <c r="E62" s="243"/>
      <c r="F62" s="238"/>
      <c r="G62" s="238"/>
      <c r="H62" s="238"/>
      <c r="I62" s="238"/>
      <c r="J62" s="238"/>
      <c r="K62" s="233"/>
    </row>
    <row r="63" customFormat="false" ht="15" hidden="false" customHeight="true" outlineLevel="0" collapsed="false">
      <c r="B63" s="231"/>
      <c r="C63" s="238"/>
      <c r="D63" s="235" t="s">
        <v>590</v>
      </c>
      <c r="E63" s="235"/>
      <c r="F63" s="235"/>
      <c r="G63" s="235"/>
      <c r="H63" s="235"/>
      <c r="I63" s="235"/>
      <c r="J63" s="235"/>
      <c r="K63" s="233"/>
    </row>
    <row r="64" customFormat="false" ht="15" hidden="false" customHeight="true" outlineLevel="0" collapsed="false">
      <c r="B64" s="231"/>
      <c r="C64" s="238"/>
      <c r="D64" s="242" t="s">
        <v>591</v>
      </c>
      <c r="E64" s="242"/>
      <c r="F64" s="242"/>
      <c r="G64" s="242"/>
      <c r="H64" s="242"/>
      <c r="I64" s="242"/>
      <c r="J64" s="242"/>
      <c r="K64" s="233"/>
    </row>
    <row r="65" customFormat="false" ht="15" hidden="false" customHeight="true" outlineLevel="0" collapsed="false">
      <c r="B65" s="231"/>
      <c r="C65" s="238"/>
      <c r="D65" s="235" t="s">
        <v>592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35" t="s">
        <v>593</v>
      </c>
      <c r="E66" s="235"/>
      <c r="F66" s="235"/>
      <c r="G66" s="235"/>
      <c r="H66" s="235"/>
      <c r="I66" s="235"/>
      <c r="J66" s="235"/>
      <c r="K66" s="233"/>
    </row>
    <row r="67" customFormat="false" ht="15" hidden="false" customHeight="true" outlineLevel="0" collapsed="false">
      <c r="B67" s="231"/>
      <c r="C67" s="238"/>
      <c r="D67" s="235" t="s">
        <v>594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595</v>
      </c>
      <c r="E68" s="235"/>
      <c r="F68" s="235"/>
      <c r="G68" s="235"/>
      <c r="H68" s="235"/>
      <c r="I68" s="235"/>
      <c r="J68" s="235"/>
      <c r="K68" s="233"/>
    </row>
    <row r="69" customFormat="false" ht="12.75" hidden="false" customHeight="true" outlineLevel="0" collapsed="false">
      <c r="B69" s="244"/>
      <c r="C69" s="245"/>
      <c r="D69" s="245"/>
      <c r="E69" s="245"/>
      <c r="F69" s="245"/>
      <c r="G69" s="245"/>
      <c r="H69" s="245"/>
      <c r="I69" s="245"/>
      <c r="J69" s="245"/>
      <c r="K69" s="246"/>
    </row>
    <row r="70" customFormat="false" ht="18.75" hidden="false" customHeight="tru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8"/>
    </row>
    <row r="71" customFormat="false" ht="18.7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</row>
    <row r="72" customFormat="false" ht="7.5" hidden="false" customHeight="true" outlineLevel="0" collapsed="false">
      <c r="B72" s="249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45" hidden="false" customHeight="true" outlineLevel="0" collapsed="false">
      <c r="B73" s="252"/>
      <c r="C73" s="253" t="s">
        <v>94</v>
      </c>
      <c r="D73" s="253"/>
      <c r="E73" s="253"/>
      <c r="F73" s="253"/>
      <c r="G73" s="253"/>
      <c r="H73" s="253"/>
      <c r="I73" s="253"/>
      <c r="J73" s="253"/>
      <c r="K73" s="254"/>
    </row>
    <row r="74" customFormat="false" ht="17.25" hidden="false" customHeight="true" outlineLevel="0" collapsed="false">
      <c r="B74" s="252"/>
      <c r="C74" s="255" t="s">
        <v>596</v>
      </c>
      <c r="D74" s="255"/>
      <c r="E74" s="255"/>
      <c r="F74" s="255" t="s">
        <v>597</v>
      </c>
      <c r="G74" s="256"/>
      <c r="H74" s="255" t="s">
        <v>114</v>
      </c>
      <c r="I74" s="255" t="s">
        <v>61</v>
      </c>
      <c r="J74" s="255" t="s">
        <v>598</v>
      </c>
      <c r="K74" s="254"/>
    </row>
    <row r="75" customFormat="false" ht="17.25" hidden="false" customHeight="true" outlineLevel="0" collapsed="false">
      <c r="B75" s="252"/>
      <c r="C75" s="257" t="s">
        <v>599</v>
      </c>
      <c r="D75" s="257"/>
      <c r="E75" s="257"/>
      <c r="F75" s="258" t="s">
        <v>600</v>
      </c>
      <c r="G75" s="259"/>
      <c r="H75" s="257"/>
      <c r="I75" s="257"/>
      <c r="J75" s="257" t="s">
        <v>601</v>
      </c>
      <c r="K75" s="254"/>
    </row>
    <row r="76" customFormat="false" ht="5.25" hidden="false" customHeight="true" outlineLevel="0" collapsed="false">
      <c r="B76" s="252"/>
      <c r="C76" s="260"/>
      <c r="D76" s="260"/>
      <c r="E76" s="260"/>
      <c r="F76" s="260"/>
      <c r="G76" s="261"/>
      <c r="H76" s="260"/>
      <c r="I76" s="260"/>
      <c r="J76" s="260"/>
      <c r="K76" s="254"/>
    </row>
    <row r="77" customFormat="false" ht="15" hidden="false" customHeight="true" outlineLevel="0" collapsed="false">
      <c r="B77" s="252"/>
      <c r="C77" s="241" t="s">
        <v>57</v>
      </c>
      <c r="D77" s="260"/>
      <c r="E77" s="260"/>
      <c r="F77" s="262" t="s">
        <v>602</v>
      </c>
      <c r="G77" s="261"/>
      <c r="H77" s="241" t="s">
        <v>603</v>
      </c>
      <c r="I77" s="241" t="s">
        <v>604</v>
      </c>
      <c r="J77" s="241" t="n">
        <v>20</v>
      </c>
      <c r="K77" s="254"/>
    </row>
    <row r="78" customFormat="false" ht="15" hidden="false" customHeight="true" outlineLevel="0" collapsed="false">
      <c r="B78" s="252"/>
      <c r="C78" s="241" t="s">
        <v>605</v>
      </c>
      <c r="D78" s="241"/>
      <c r="E78" s="241"/>
      <c r="F78" s="262" t="s">
        <v>602</v>
      </c>
      <c r="G78" s="261"/>
      <c r="H78" s="241" t="s">
        <v>606</v>
      </c>
      <c r="I78" s="241" t="s">
        <v>604</v>
      </c>
      <c r="J78" s="241" t="n">
        <v>120</v>
      </c>
      <c r="K78" s="254"/>
    </row>
    <row r="79" customFormat="false" ht="15" hidden="false" customHeight="true" outlineLevel="0" collapsed="false">
      <c r="B79" s="263"/>
      <c r="C79" s="241" t="s">
        <v>607</v>
      </c>
      <c r="D79" s="241"/>
      <c r="E79" s="241"/>
      <c r="F79" s="262" t="s">
        <v>608</v>
      </c>
      <c r="G79" s="261"/>
      <c r="H79" s="241" t="s">
        <v>609</v>
      </c>
      <c r="I79" s="241" t="s">
        <v>604</v>
      </c>
      <c r="J79" s="241" t="n">
        <v>50</v>
      </c>
      <c r="K79" s="254"/>
    </row>
    <row r="80" customFormat="false" ht="15" hidden="false" customHeight="true" outlineLevel="0" collapsed="false">
      <c r="B80" s="263"/>
      <c r="C80" s="241" t="s">
        <v>610</v>
      </c>
      <c r="D80" s="241"/>
      <c r="E80" s="241"/>
      <c r="F80" s="262" t="s">
        <v>602</v>
      </c>
      <c r="G80" s="261"/>
      <c r="H80" s="241" t="s">
        <v>611</v>
      </c>
      <c r="I80" s="241" t="s">
        <v>612</v>
      </c>
      <c r="J80" s="241"/>
      <c r="K80" s="254"/>
    </row>
    <row r="81" customFormat="false" ht="15" hidden="false" customHeight="true" outlineLevel="0" collapsed="false">
      <c r="B81" s="263"/>
      <c r="C81" s="264" t="s">
        <v>613</v>
      </c>
      <c r="D81" s="264"/>
      <c r="E81" s="264"/>
      <c r="F81" s="265" t="s">
        <v>608</v>
      </c>
      <c r="G81" s="264"/>
      <c r="H81" s="264" t="s">
        <v>614</v>
      </c>
      <c r="I81" s="264" t="s">
        <v>604</v>
      </c>
      <c r="J81" s="264" t="n">
        <v>15</v>
      </c>
      <c r="K81" s="254"/>
    </row>
    <row r="82" customFormat="false" ht="15" hidden="false" customHeight="true" outlineLevel="0" collapsed="false">
      <c r="B82" s="263"/>
      <c r="C82" s="264" t="s">
        <v>615</v>
      </c>
      <c r="D82" s="264"/>
      <c r="E82" s="264"/>
      <c r="F82" s="265" t="s">
        <v>608</v>
      </c>
      <c r="G82" s="264"/>
      <c r="H82" s="264" t="s">
        <v>616</v>
      </c>
      <c r="I82" s="264" t="s">
        <v>604</v>
      </c>
      <c r="J82" s="264" t="n">
        <v>15</v>
      </c>
      <c r="K82" s="254"/>
    </row>
    <row r="83" customFormat="false" ht="15" hidden="false" customHeight="true" outlineLevel="0" collapsed="false">
      <c r="B83" s="263"/>
      <c r="C83" s="264" t="s">
        <v>617</v>
      </c>
      <c r="D83" s="264"/>
      <c r="E83" s="264"/>
      <c r="F83" s="265" t="s">
        <v>608</v>
      </c>
      <c r="G83" s="264"/>
      <c r="H83" s="264" t="s">
        <v>618</v>
      </c>
      <c r="I83" s="264" t="s">
        <v>604</v>
      </c>
      <c r="J83" s="264" t="n">
        <v>20</v>
      </c>
      <c r="K83" s="254"/>
    </row>
    <row r="84" customFormat="false" ht="15" hidden="false" customHeight="true" outlineLevel="0" collapsed="false">
      <c r="B84" s="263"/>
      <c r="C84" s="264" t="s">
        <v>619</v>
      </c>
      <c r="D84" s="264"/>
      <c r="E84" s="264"/>
      <c r="F84" s="265" t="s">
        <v>608</v>
      </c>
      <c r="G84" s="264"/>
      <c r="H84" s="264" t="s">
        <v>620</v>
      </c>
      <c r="I84" s="264" t="s">
        <v>604</v>
      </c>
      <c r="J84" s="264" t="n">
        <v>20</v>
      </c>
      <c r="K84" s="254"/>
    </row>
    <row r="85" customFormat="false" ht="15" hidden="false" customHeight="true" outlineLevel="0" collapsed="false">
      <c r="B85" s="263"/>
      <c r="C85" s="241" t="s">
        <v>621</v>
      </c>
      <c r="D85" s="241"/>
      <c r="E85" s="241"/>
      <c r="F85" s="262" t="s">
        <v>608</v>
      </c>
      <c r="G85" s="261"/>
      <c r="H85" s="241" t="s">
        <v>622</v>
      </c>
      <c r="I85" s="241" t="s">
        <v>604</v>
      </c>
      <c r="J85" s="241" t="n">
        <v>50</v>
      </c>
      <c r="K85" s="254"/>
    </row>
    <row r="86" customFormat="false" ht="15" hidden="false" customHeight="true" outlineLevel="0" collapsed="false">
      <c r="B86" s="263"/>
      <c r="C86" s="241" t="s">
        <v>623</v>
      </c>
      <c r="D86" s="241"/>
      <c r="E86" s="241"/>
      <c r="F86" s="262" t="s">
        <v>608</v>
      </c>
      <c r="G86" s="261"/>
      <c r="H86" s="241" t="s">
        <v>624</v>
      </c>
      <c r="I86" s="241" t="s">
        <v>604</v>
      </c>
      <c r="J86" s="241" t="n">
        <v>20</v>
      </c>
      <c r="K86" s="254"/>
    </row>
    <row r="87" customFormat="false" ht="15" hidden="false" customHeight="true" outlineLevel="0" collapsed="false">
      <c r="B87" s="263"/>
      <c r="C87" s="241" t="s">
        <v>625</v>
      </c>
      <c r="D87" s="241"/>
      <c r="E87" s="241"/>
      <c r="F87" s="262" t="s">
        <v>608</v>
      </c>
      <c r="G87" s="261"/>
      <c r="H87" s="241" t="s">
        <v>626</v>
      </c>
      <c r="I87" s="241" t="s">
        <v>604</v>
      </c>
      <c r="J87" s="241" t="n">
        <v>20</v>
      </c>
      <c r="K87" s="254"/>
    </row>
    <row r="88" customFormat="false" ht="15" hidden="false" customHeight="true" outlineLevel="0" collapsed="false">
      <c r="B88" s="263"/>
      <c r="C88" s="241" t="s">
        <v>627</v>
      </c>
      <c r="D88" s="241"/>
      <c r="E88" s="241"/>
      <c r="F88" s="262" t="s">
        <v>608</v>
      </c>
      <c r="G88" s="261"/>
      <c r="H88" s="241" t="s">
        <v>628</v>
      </c>
      <c r="I88" s="241" t="s">
        <v>604</v>
      </c>
      <c r="J88" s="241" t="n">
        <v>50</v>
      </c>
      <c r="K88" s="254"/>
    </row>
    <row r="89" customFormat="false" ht="15" hidden="false" customHeight="true" outlineLevel="0" collapsed="false">
      <c r="B89" s="263"/>
      <c r="C89" s="241" t="s">
        <v>629</v>
      </c>
      <c r="D89" s="241"/>
      <c r="E89" s="241"/>
      <c r="F89" s="262" t="s">
        <v>608</v>
      </c>
      <c r="G89" s="261"/>
      <c r="H89" s="241" t="s">
        <v>629</v>
      </c>
      <c r="I89" s="241" t="s">
        <v>604</v>
      </c>
      <c r="J89" s="241" t="n">
        <v>50</v>
      </c>
      <c r="K89" s="254"/>
    </row>
    <row r="90" customFormat="false" ht="15" hidden="false" customHeight="true" outlineLevel="0" collapsed="false">
      <c r="B90" s="263"/>
      <c r="C90" s="241" t="s">
        <v>120</v>
      </c>
      <c r="D90" s="241"/>
      <c r="E90" s="241"/>
      <c r="F90" s="262" t="s">
        <v>608</v>
      </c>
      <c r="G90" s="261"/>
      <c r="H90" s="241" t="s">
        <v>630</v>
      </c>
      <c r="I90" s="241" t="s">
        <v>604</v>
      </c>
      <c r="J90" s="241" t="n">
        <v>255</v>
      </c>
      <c r="K90" s="254"/>
    </row>
    <row r="91" customFormat="false" ht="15" hidden="false" customHeight="true" outlineLevel="0" collapsed="false">
      <c r="B91" s="263"/>
      <c r="C91" s="241" t="s">
        <v>631</v>
      </c>
      <c r="D91" s="241"/>
      <c r="E91" s="241"/>
      <c r="F91" s="262" t="s">
        <v>602</v>
      </c>
      <c r="G91" s="261"/>
      <c r="H91" s="241" t="s">
        <v>632</v>
      </c>
      <c r="I91" s="241" t="s">
        <v>633</v>
      </c>
      <c r="J91" s="241"/>
      <c r="K91" s="254"/>
    </row>
    <row r="92" customFormat="false" ht="15" hidden="false" customHeight="true" outlineLevel="0" collapsed="false">
      <c r="B92" s="263"/>
      <c r="C92" s="241" t="s">
        <v>634</v>
      </c>
      <c r="D92" s="241"/>
      <c r="E92" s="241"/>
      <c r="F92" s="262" t="s">
        <v>602</v>
      </c>
      <c r="G92" s="261"/>
      <c r="H92" s="241" t="s">
        <v>635</v>
      </c>
      <c r="I92" s="241" t="s">
        <v>636</v>
      </c>
      <c r="J92" s="241"/>
      <c r="K92" s="254"/>
    </row>
    <row r="93" customFormat="false" ht="15" hidden="false" customHeight="true" outlineLevel="0" collapsed="false">
      <c r="B93" s="263"/>
      <c r="C93" s="241" t="s">
        <v>637</v>
      </c>
      <c r="D93" s="241"/>
      <c r="E93" s="241"/>
      <c r="F93" s="262" t="s">
        <v>602</v>
      </c>
      <c r="G93" s="261"/>
      <c r="H93" s="241" t="s">
        <v>637</v>
      </c>
      <c r="I93" s="241" t="s">
        <v>636</v>
      </c>
      <c r="J93" s="241"/>
      <c r="K93" s="254"/>
    </row>
    <row r="94" customFormat="false" ht="15" hidden="false" customHeight="true" outlineLevel="0" collapsed="false">
      <c r="B94" s="263"/>
      <c r="C94" s="241" t="s">
        <v>42</v>
      </c>
      <c r="D94" s="241"/>
      <c r="E94" s="241"/>
      <c r="F94" s="262" t="s">
        <v>602</v>
      </c>
      <c r="G94" s="261"/>
      <c r="H94" s="241" t="s">
        <v>638</v>
      </c>
      <c r="I94" s="241" t="s">
        <v>636</v>
      </c>
      <c r="J94" s="241"/>
      <c r="K94" s="254"/>
    </row>
    <row r="95" customFormat="false" ht="15" hidden="false" customHeight="true" outlineLevel="0" collapsed="false">
      <c r="B95" s="263"/>
      <c r="C95" s="241" t="s">
        <v>52</v>
      </c>
      <c r="D95" s="241"/>
      <c r="E95" s="241"/>
      <c r="F95" s="262" t="s">
        <v>602</v>
      </c>
      <c r="G95" s="261"/>
      <c r="H95" s="241" t="s">
        <v>639</v>
      </c>
      <c r="I95" s="241" t="s">
        <v>636</v>
      </c>
      <c r="J95" s="241"/>
      <c r="K95" s="254"/>
    </row>
    <row r="96" customFormat="false" ht="15" hidden="false" customHeight="true" outlineLevel="0" collapsed="false">
      <c r="B96" s="266"/>
      <c r="C96" s="267"/>
      <c r="D96" s="267"/>
      <c r="E96" s="267"/>
      <c r="F96" s="267"/>
      <c r="G96" s="267"/>
      <c r="H96" s="267"/>
      <c r="I96" s="267"/>
      <c r="J96" s="267"/>
      <c r="K96" s="268"/>
    </row>
    <row r="97" customFormat="false" ht="18.75" hidden="false" customHeight="true" outlineLevel="0" collapsed="false">
      <c r="B97" s="269"/>
      <c r="C97" s="270"/>
      <c r="D97" s="270"/>
      <c r="E97" s="270"/>
      <c r="F97" s="270"/>
      <c r="G97" s="270"/>
      <c r="H97" s="270"/>
      <c r="I97" s="270"/>
      <c r="J97" s="270"/>
      <c r="K97" s="269"/>
    </row>
    <row r="98" customFormat="false" ht="18.75" hidden="false" customHeight="true" outlineLevel="0" collapsed="false">
      <c r="B98" s="248"/>
      <c r="C98" s="248"/>
      <c r="D98" s="248"/>
      <c r="E98" s="248"/>
      <c r="F98" s="248"/>
      <c r="G98" s="248"/>
      <c r="H98" s="248"/>
      <c r="I98" s="248"/>
      <c r="J98" s="248"/>
      <c r="K98" s="248"/>
    </row>
    <row r="99" customFormat="false" ht="7.5" hidden="false" customHeight="true" outlineLevel="0" collapsed="false">
      <c r="B99" s="249"/>
      <c r="C99" s="250"/>
      <c r="D99" s="250"/>
      <c r="E99" s="250"/>
      <c r="F99" s="250"/>
      <c r="G99" s="250"/>
      <c r="H99" s="250"/>
      <c r="I99" s="250"/>
      <c r="J99" s="250"/>
      <c r="K99" s="251"/>
    </row>
    <row r="100" customFormat="false" ht="45" hidden="false" customHeight="true" outlineLevel="0" collapsed="false">
      <c r="B100" s="252"/>
      <c r="C100" s="253" t="s">
        <v>640</v>
      </c>
      <c r="D100" s="253"/>
      <c r="E100" s="253"/>
      <c r="F100" s="253"/>
      <c r="G100" s="253"/>
      <c r="H100" s="253"/>
      <c r="I100" s="253"/>
      <c r="J100" s="253"/>
      <c r="K100" s="254"/>
    </row>
    <row r="101" customFormat="false" ht="17.25" hidden="false" customHeight="true" outlineLevel="0" collapsed="false">
      <c r="B101" s="252"/>
      <c r="C101" s="255" t="s">
        <v>596</v>
      </c>
      <c r="D101" s="255"/>
      <c r="E101" s="255"/>
      <c r="F101" s="255" t="s">
        <v>597</v>
      </c>
      <c r="G101" s="256"/>
      <c r="H101" s="255" t="s">
        <v>114</v>
      </c>
      <c r="I101" s="255" t="s">
        <v>61</v>
      </c>
      <c r="J101" s="255" t="s">
        <v>598</v>
      </c>
      <c r="K101" s="254"/>
    </row>
    <row r="102" customFormat="false" ht="17.25" hidden="false" customHeight="true" outlineLevel="0" collapsed="false">
      <c r="B102" s="252"/>
      <c r="C102" s="257" t="s">
        <v>599</v>
      </c>
      <c r="D102" s="257"/>
      <c r="E102" s="257"/>
      <c r="F102" s="258" t="s">
        <v>600</v>
      </c>
      <c r="G102" s="259"/>
      <c r="H102" s="257"/>
      <c r="I102" s="257"/>
      <c r="J102" s="257" t="s">
        <v>601</v>
      </c>
      <c r="K102" s="254"/>
    </row>
    <row r="103" customFormat="false" ht="5.25" hidden="false" customHeight="true" outlineLevel="0" collapsed="false">
      <c r="B103" s="252"/>
      <c r="C103" s="255"/>
      <c r="D103" s="255"/>
      <c r="E103" s="255"/>
      <c r="F103" s="255"/>
      <c r="G103" s="271"/>
      <c r="H103" s="255"/>
      <c r="I103" s="255"/>
      <c r="J103" s="255"/>
      <c r="K103" s="254"/>
    </row>
    <row r="104" customFormat="false" ht="15" hidden="false" customHeight="true" outlineLevel="0" collapsed="false">
      <c r="B104" s="252"/>
      <c r="C104" s="241" t="s">
        <v>57</v>
      </c>
      <c r="D104" s="260"/>
      <c r="E104" s="260"/>
      <c r="F104" s="262" t="s">
        <v>602</v>
      </c>
      <c r="G104" s="271"/>
      <c r="H104" s="241" t="s">
        <v>641</v>
      </c>
      <c r="I104" s="241" t="s">
        <v>604</v>
      </c>
      <c r="J104" s="241" t="n">
        <v>20</v>
      </c>
      <c r="K104" s="254"/>
    </row>
    <row r="105" customFormat="false" ht="15" hidden="false" customHeight="true" outlineLevel="0" collapsed="false">
      <c r="B105" s="252"/>
      <c r="C105" s="241" t="s">
        <v>605</v>
      </c>
      <c r="D105" s="241"/>
      <c r="E105" s="241"/>
      <c r="F105" s="262" t="s">
        <v>602</v>
      </c>
      <c r="G105" s="241"/>
      <c r="H105" s="241" t="s">
        <v>641</v>
      </c>
      <c r="I105" s="241" t="s">
        <v>604</v>
      </c>
      <c r="J105" s="241" t="n">
        <v>120</v>
      </c>
      <c r="K105" s="254"/>
    </row>
    <row r="106" customFormat="false" ht="15" hidden="false" customHeight="true" outlineLevel="0" collapsed="false">
      <c r="B106" s="263"/>
      <c r="C106" s="241" t="s">
        <v>607</v>
      </c>
      <c r="D106" s="241"/>
      <c r="E106" s="241"/>
      <c r="F106" s="262" t="s">
        <v>608</v>
      </c>
      <c r="G106" s="241"/>
      <c r="H106" s="241" t="s">
        <v>641</v>
      </c>
      <c r="I106" s="241" t="s">
        <v>604</v>
      </c>
      <c r="J106" s="241" t="n">
        <v>50</v>
      </c>
      <c r="K106" s="254"/>
    </row>
    <row r="107" customFormat="false" ht="15" hidden="false" customHeight="true" outlineLevel="0" collapsed="false">
      <c r="B107" s="263"/>
      <c r="C107" s="241" t="s">
        <v>610</v>
      </c>
      <c r="D107" s="241"/>
      <c r="E107" s="241"/>
      <c r="F107" s="262" t="s">
        <v>602</v>
      </c>
      <c r="G107" s="241"/>
      <c r="H107" s="241" t="s">
        <v>641</v>
      </c>
      <c r="I107" s="241" t="s">
        <v>612</v>
      </c>
      <c r="J107" s="241"/>
      <c r="K107" s="254"/>
    </row>
    <row r="108" customFormat="false" ht="15" hidden="false" customHeight="true" outlineLevel="0" collapsed="false">
      <c r="B108" s="263"/>
      <c r="C108" s="241" t="s">
        <v>621</v>
      </c>
      <c r="D108" s="241"/>
      <c r="E108" s="241"/>
      <c r="F108" s="262" t="s">
        <v>608</v>
      </c>
      <c r="G108" s="241"/>
      <c r="H108" s="241" t="s">
        <v>641</v>
      </c>
      <c r="I108" s="241" t="s">
        <v>604</v>
      </c>
      <c r="J108" s="241" t="n">
        <v>50</v>
      </c>
      <c r="K108" s="254"/>
    </row>
    <row r="109" customFormat="false" ht="15" hidden="false" customHeight="true" outlineLevel="0" collapsed="false">
      <c r="B109" s="263"/>
      <c r="C109" s="241" t="s">
        <v>629</v>
      </c>
      <c r="D109" s="241"/>
      <c r="E109" s="241"/>
      <c r="F109" s="262" t="s">
        <v>608</v>
      </c>
      <c r="G109" s="241"/>
      <c r="H109" s="241" t="s">
        <v>641</v>
      </c>
      <c r="I109" s="241" t="s">
        <v>604</v>
      </c>
      <c r="J109" s="241" t="n">
        <v>50</v>
      </c>
      <c r="K109" s="254"/>
    </row>
    <row r="110" customFormat="false" ht="15" hidden="false" customHeight="true" outlineLevel="0" collapsed="false">
      <c r="B110" s="263"/>
      <c r="C110" s="241" t="s">
        <v>627</v>
      </c>
      <c r="D110" s="241"/>
      <c r="E110" s="241"/>
      <c r="F110" s="262" t="s">
        <v>608</v>
      </c>
      <c r="G110" s="241"/>
      <c r="H110" s="241" t="s">
        <v>641</v>
      </c>
      <c r="I110" s="241" t="s">
        <v>604</v>
      </c>
      <c r="J110" s="241" t="n">
        <v>50</v>
      </c>
      <c r="K110" s="254"/>
    </row>
    <row r="111" customFormat="false" ht="15" hidden="false" customHeight="true" outlineLevel="0" collapsed="false">
      <c r="B111" s="263"/>
      <c r="C111" s="241" t="s">
        <v>57</v>
      </c>
      <c r="D111" s="241"/>
      <c r="E111" s="241"/>
      <c r="F111" s="262" t="s">
        <v>602</v>
      </c>
      <c r="G111" s="241"/>
      <c r="H111" s="241" t="s">
        <v>642</v>
      </c>
      <c r="I111" s="241" t="s">
        <v>604</v>
      </c>
      <c r="J111" s="241" t="n">
        <v>20</v>
      </c>
      <c r="K111" s="254"/>
    </row>
    <row r="112" customFormat="false" ht="15" hidden="false" customHeight="true" outlineLevel="0" collapsed="false">
      <c r="B112" s="263"/>
      <c r="C112" s="241" t="s">
        <v>643</v>
      </c>
      <c r="D112" s="241"/>
      <c r="E112" s="241"/>
      <c r="F112" s="262" t="s">
        <v>602</v>
      </c>
      <c r="G112" s="241"/>
      <c r="H112" s="241" t="s">
        <v>644</v>
      </c>
      <c r="I112" s="241" t="s">
        <v>604</v>
      </c>
      <c r="J112" s="241" t="n">
        <v>120</v>
      </c>
      <c r="K112" s="254"/>
    </row>
    <row r="113" customFormat="false" ht="15" hidden="false" customHeight="true" outlineLevel="0" collapsed="false">
      <c r="B113" s="263"/>
      <c r="C113" s="241" t="s">
        <v>42</v>
      </c>
      <c r="D113" s="241"/>
      <c r="E113" s="241"/>
      <c r="F113" s="262" t="s">
        <v>602</v>
      </c>
      <c r="G113" s="241"/>
      <c r="H113" s="241" t="s">
        <v>645</v>
      </c>
      <c r="I113" s="241" t="s">
        <v>636</v>
      </c>
      <c r="J113" s="241"/>
      <c r="K113" s="254"/>
    </row>
    <row r="114" customFormat="false" ht="15" hidden="false" customHeight="true" outlineLevel="0" collapsed="false">
      <c r="B114" s="263"/>
      <c r="C114" s="241" t="s">
        <v>52</v>
      </c>
      <c r="D114" s="241"/>
      <c r="E114" s="241"/>
      <c r="F114" s="262" t="s">
        <v>602</v>
      </c>
      <c r="G114" s="241"/>
      <c r="H114" s="241" t="s">
        <v>646</v>
      </c>
      <c r="I114" s="241" t="s">
        <v>636</v>
      </c>
      <c r="J114" s="241"/>
      <c r="K114" s="254"/>
    </row>
    <row r="115" customFormat="false" ht="15" hidden="false" customHeight="true" outlineLevel="0" collapsed="false">
      <c r="B115" s="263"/>
      <c r="C115" s="241" t="s">
        <v>61</v>
      </c>
      <c r="D115" s="241"/>
      <c r="E115" s="241"/>
      <c r="F115" s="262" t="s">
        <v>602</v>
      </c>
      <c r="G115" s="241"/>
      <c r="H115" s="241" t="s">
        <v>647</v>
      </c>
      <c r="I115" s="241" t="s">
        <v>648</v>
      </c>
      <c r="J115" s="241"/>
      <c r="K115" s="254"/>
    </row>
    <row r="116" customFormat="false" ht="15" hidden="false" customHeight="true" outlineLevel="0" collapsed="false">
      <c r="B116" s="266"/>
      <c r="C116" s="272"/>
      <c r="D116" s="272"/>
      <c r="E116" s="272"/>
      <c r="F116" s="272"/>
      <c r="G116" s="272"/>
      <c r="H116" s="272"/>
      <c r="I116" s="272"/>
      <c r="J116" s="272"/>
      <c r="K116" s="268"/>
    </row>
    <row r="117" customFormat="false" ht="18.75" hidden="false" customHeight="true" outlineLevel="0" collapsed="false">
      <c r="B117" s="273"/>
      <c r="C117" s="235"/>
      <c r="D117" s="235"/>
      <c r="E117" s="235"/>
      <c r="F117" s="274"/>
      <c r="G117" s="235"/>
      <c r="H117" s="235"/>
      <c r="I117" s="235"/>
      <c r="J117" s="235"/>
      <c r="K117" s="273"/>
    </row>
    <row r="118" customFormat="false" ht="18.75" hidden="false" customHeight="true" outlineLevel="0" collapsed="false"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</row>
    <row r="119" customFormat="false" ht="7.5" hidden="false" customHeight="true" outlineLevel="0" collapsed="false">
      <c r="B119" s="275"/>
      <c r="C119" s="276"/>
      <c r="D119" s="276"/>
      <c r="E119" s="276"/>
      <c r="F119" s="276"/>
      <c r="G119" s="276"/>
      <c r="H119" s="276"/>
      <c r="I119" s="276"/>
      <c r="J119" s="276"/>
      <c r="K119" s="277"/>
    </row>
    <row r="120" customFormat="false" ht="45" hidden="false" customHeight="true" outlineLevel="0" collapsed="false">
      <c r="B120" s="278"/>
      <c r="C120" s="229" t="s">
        <v>649</v>
      </c>
      <c r="D120" s="229"/>
      <c r="E120" s="229"/>
      <c r="F120" s="229"/>
      <c r="G120" s="229"/>
      <c r="H120" s="229"/>
      <c r="I120" s="229"/>
      <c r="J120" s="229"/>
      <c r="K120" s="279"/>
    </row>
    <row r="121" customFormat="false" ht="17.25" hidden="false" customHeight="true" outlineLevel="0" collapsed="false">
      <c r="B121" s="280"/>
      <c r="C121" s="255" t="s">
        <v>596</v>
      </c>
      <c r="D121" s="255"/>
      <c r="E121" s="255"/>
      <c r="F121" s="255" t="s">
        <v>597</v>
      </c>
      <c r="G121" s="256"/>
      <c r="H121" s="255" t="s">
        <v>114</v>
      </c>
      <c r="I121" s="255" t="s">
        <v>61</v>
      </c>
      <c r="J121" s="255" t="s">
        <v>598</v>
      </c>
      <c r="K121" s="281"/>
    </row>
    <row r="122" customFormat="false" ht="17.25" hidden="false" customHeight="true" outlineLevel="0" collapsed="false">
      <c r="B122" s="280"/>
      <c r="C122" s="257" t="s">
        <v>599</v>
      </c>
      <c r="D122" s="257"/>
      <c r="E122" s="257"/>
      <c r="F122" s="258" t="s">
        <v>600</v>
      </c>
      <c r="G122" s="259"/>
      <c r="H122" s="257"/>
      <c r="I122" s="257"/>
      <c r="J122" s="257" t="s">
        <v>601</v>
      </c>
      <c r="K122" s="281"/>
    </row>
    <row r="123" customFormat="false" ht="5.25" hidden="false" customHeight="true" outlineLevel="0" collapsed="false">
      <c r="B123" s="282"/>
      <c r="C123" s="260"/>
      <c r="D123" s="260"/>
      <c r="E123" s="260"/>
      <c r="F123" s="260"/>
      <c r="G123" s="241"/>
      <c r="H123" s="260"/>
      <c r="I123" s="260"/>
      <c r="J123" s="260"/>
      <c r="K123" s="283"/>
    </row>
    <row r="124" customFormat="false" ht="15" hidden="false" customHeight="true" outlineLevel="0" collapsed="false">
      <c r="B124" s="282"/>
      <c r="C124" s="241" t="s">
        <v>605</v>
      </c>
      <c r="D124" s="260"/>
      <c r="E124" s="260"/>
      <c r="F124" s="262" t="s">
        <v>602</v>
      </c>
      <c r="G124" s="241"/>
      <c r="H124" s="241" t="s">
        <v>641</v>
      </c>
      <c r="I124" s="241" t="s">
        <v>604</v>
      </c>
      <c r="J124" s="241" t="n">
        <v>120</v>
      </c>
      <c r="K124" s="284"/>
    </row>
    <row r="125" customFormat="false" ht="15" hidden="false" customHeight="true" outlineLevel="0" collapsed="false">
      <c r="B125" s="282"/>
      <c r="C125" s="241" t="s">
        <v>650</v>
      </c>
      <c r="D125" s="241"/>
      <c r="E125" s="241"/>
      <c r="F125" s="262" t="s">
        <v>602</v>
      </c>
      <c r="G125" s="241"/>
      <c r="H125" s="241" t="s">
        <v>651</v>
      </c>
      <c r="I125" s="241" t="s">
        <v>604</v>
      </c>
      <c r="J125" s="241" t="s">
        <v>652</v>
      </c>
      <c r="K125" s="284"/>
    </row>
    <row r="126" customFormat="false" ht="15" hidden="false" customHeight="true" outlineLevel="0" collapsed="false">
      <c r="B126" s="282"/>
      <c r="C126" s="241" t="s">
        <v>551</v>
      </c>
      <c r="D126" s="241"/>
      <c r="E126" s="241"/>
      <c r="F126" s="262" t="s">
        <v>602</v>
      </c>
      <c r="G126" s="241"/>
      <c r="H126" s="241" t="s">
        <v>653</v>
      </c>
      <c r="I126" s="241" t="s">
        <v>604</v>
      </c>
      <c r="J126" s="241" t="s">
        <v>652</v>
      </c>
      <c r="K126" s="284"/>
    </row>
    <row r="127" customFormat="false" ht="15" hidden="false" customHeight="true" outlineLevel="0" collapsed="false">
      <c r="B127" s="282"/>
      <c r="C127" s="241" t="s">
        <v>613</v>
      </c>
      <c r="D127" s="241"/>
      <c r="E127" s="241"/>
      <c r="F127" s="262" t="s">
        <v>608</v>
      </c>
      <c r="G127" s="241"/>
      <c r="H127" s="241" t="s">
        <v>614</v>
      </c>
      <c r="I127" s="241" t="s">
        <v>604</v>
      </c>
      <c r="J127" s="241" t="n">
        <v>15</v>
      </c>
      <c r="K127" s="284"/>
    </row>
    <row r="128" customFormat="false" ht="15" hidden="false" customHeight="true" outlineLevel="0" collapsed="false">
      <c r="B128" s="282"/>
      <c r="C128" s="264" t="s">
        <v>615</v>
      </c>
      <c r="D128" s="264"/>
      <c r="E128" s="264"/>
      <c r="F128" s="265" t="s">
        <v>608</v>
      </c>
      <c r="G128" s="264"/>
      <c r="H128" s="264" t="s">
        <v>616</v>
      </c>
      <c r="I128" s="264" t="s">
        <v>604</v>
      </c>
      <c r="J128" s="264" t="n">
        <v>15</v>
      </c>
      <c r="K128" s="284"/>
    </row>
    <row r="129" customFormat="false" ht="15" hidden="false" customHeight="true" outlineLevel="0" collapsed="false">
      <c r="B129" s="282"/>
      <c r="C129" s="264" t="s">
        <v>617</v>
      </c>
      <c r="D129" s="264"/>
      <c r="E129" s="264"/>
      <c r="F129" s="265" t="s">
        <v>608</v>
      </c>
      <c r="G129" s="264"/>
      <c r="H129" s="264" t="s">
        <v>618</v>
      </c>
      <c r="I129" s="264" t="s">
        <v>604</v>
      </c>
      <c r="J129" s="264" t="n">
        <v>20</v>
      </c>
      <c r="K129" s="284"/>
    </row>
    <row r="130" customFormat="false" ht="15" hidden="false" customHeight="true" outlineLevel="0" collapsed="false">
      <c r="B130" s="282"/>
      <c r="C130" s="264" t="s">
        <v>619</v>
      </c>
      <c r="D130" s="264"/>
      <c r="E130" s="264"/>
      <c r="F130" s="265" t="s">
        <v>608</v>
      </c>
      <c r="G130" s="264"/>
      <c r="H130" s="264" t="s">
        <v>620</v>
      </c>
      <c r="I130" s="264" t="s">
        <v>604</v>
      </c>
      <c r="J130" s="264" t="n">
        <v>20</v>
      </c>
      <c r="K130" s="284"/>
    </row>
    <row r="131" customFormat="false" ht="15" hidden="false" customHeight="true" outlineLevel="0" collapsed="false">
      <c r="B131" s="282"/>
      <c r="C131" s="241" t="s">
        <v>607</v>
      </c>
      <c r="D131" s="241"/>
      <c r="E131" s="241"/>
      <c r="F131" s="262" t="s">
        <v>608</v>
      </c>
      <c r="G131" s="241"/>
      <c r="H131" s="241" t="s">
        <v>641</v>
      </c>
      <c r="I131" s="241" t="s">
        <v>604</v>
      </c>
      <c r="J131" s="241" t="n">
        <v>50</v>
      </c>
      <c r="K131" s="284"/>
    </row>
    <row r="132" customFormat="false" ht="15" hidden="false" customHeight="true" outlineLevel="0" collapsed="false">
      <c r="B132" s="282"/>
      <c r="C132" s="241" t="s">
        <v>621</v>
      </c>
      <c r="D132" s="241"/>
      <c r="E132" s="241"/>
      <c r="F132" s="262" t="s">
        <v>608</v>
      </c>
      <c r="G132" s="241"/>
      <c r="H132" s="241" t="s">
        <v>641</v>
      </c>
      <c r="I132" s="241" t="s">
        <v>604</v>
      </c>
      <c r="J132" s="241" t="n">
        <v>50</v>
      </c>
      <c r="K132" s="284"/>
    </row>
    <row r="133" customFormat="false" ht="15" hidden="false" customHeight="true" outlineLevel="0" collapsed="false">
      <c r="B133" s="282"/>
      <c r="C133" s="241" t="s">
        <v>627</v>
      </c>
      <c r="D133" s="241"/>
      <c r="E133" s="241"/>
      <c r="F133" s="262" t="s">
        <v>608</v>
      </c>
      <c r="G133" s="241"/>
      <c r="H133" s="241" t="s">
        <v>641</v>
      </c>
      <c r="I133" s="241" t="s">
        <v>604</v>
      </c>
      <c r="J133" s="241" t="n">
        <v>50</v>
      </c>
      <c r="K133" s="284"/>
    </row>
    <row r="134" customFormat="false" ht="15" hidden="false" customHeight="true" outlineLevel="0" collapsed="false">
      <c r="B134" s="282"/>
      <c r="C134" s="241" t="s">
        <v>629</v>
      </c>
      <c r="D134" s="241"/>
      <c r="E134" s="241"/>
      <c r="F134" s="262" t="s">
        <v>608</v>
      </c>
      <c r="G134" s="241"/>
      <c r="H134" s="241" t="s">
        <v>641</v>
      </c>
      <c r="I134" s="241" t="s">
        <v>604</v>
      </c>
      <c r="J134" s="241" t="n">
        <v>50</v>
      </c>
      <c r="K134" s="284"/>
    </row>
    <row r="135" customFormat="false" ht="15" hidden="false" customHeight="true" outlineLevel="0" collapsed="false">
      <c r="B135" s="282"/>
      <c r="C135" s="241" t="s">
        <v>120</v>
      </c>
      <c r="D135" s="241"/>
      <c r="E135" s="241"/>
      <c r="F135" s="262" t="s">
        <v>608</v>
      </c>
      <c r="G135" s="241"/>
      <c r="H135" s="241" t="s">
        <v>654</v>
      </c>
      <c r="I135" s="241" t="s">
        <v>604</v>
      </c>
      <c r="J135" s="241" t="n">
        <v>255</v>
      </c>
      <c r="K135" s="284"/>
    </row>
    <row r="136" customFormat="false" ht="15" hidden="false" customHeight="true" outlineLevel="0" collapsed="false">
      <c r="B136" s="282"/>
      <c r="C136" s="241" t="s">
        <v>631</v>
      </c>
      <c r="D136" s="241"/>
      <c r="E136" s="241"/>
      <c r="F136" s="262" t="s">
        <v>602</v>
      </c>
      <c r="G136" s="241"/>
      <c r="H136" s="241" t="s">
        <v>655</v>
      </c>
      <c r="I136" s="241" t="s">
        <v>633</v>
      </c>
      <c r="J136" s="241"/>
      <c r="K136" s="284"/>
    </row>
    <row r="137" customFormat="false" ht="15" hidden="false" customHeight="true" outlineLevel="0" collapsed="false">
      <c r="B137" s="282"/>
      <c r="C137" s="241" t="s">
        <v>634</v>
      </c>
      <c r="D137" s="241"/>
      <c r="E137" s="241"/>
      <c r="F137" s="262" t="s">
        <v>602</v>
      </c>
      <c r="G137" s="241"/>
      <c r="H137" s="241" t="s">
        <v>656</v>
      </c>
      <c r="I137" s="241" t="s">
        <v>636</v>
      </c>
      <c r="J137" s="241"/>
      <c r="K137" s="284"/>
    </row>
    <row r="138" customFormat="false" ht="15" hidden="false" customHeight="true" outlineLevel="0" collapsed="false">
      <c r="B138" s="282"/>
      <c r="C138" s="241" t="s">
        <v>637</v>
      </c>
      <c r="D138" s="241"/>
      <c r="E138" s="241"/>
      <c r="F138" s="262" t="s">
        <v>602</v>
      </c>
      <c r="G138" s="241"/>
      <c r="H138" s="241" t="s">
        <v>637</v>
      </c>
      <c r="I138" s="241" t="s">
        <v>636</v>
      </c>
      <c r="J138" s="241"/>
      <c r="K138" s="284"/>
    </row>
    <row r="139" customFormat="false" ht="15" hidden="false" customHeight="true" outlineLevel="0" collapsed="false">
      <c r="B139" s="282"/>
      <c r="C139" s="241" t="s">
        <v>42</v>
      </c>
      <c r="D139" s="241"/>
      <c r="E139" s="241"/>
      <c r="F139" s="262" t="s">
        <v>602</v>
      </c>
      <c r="G139" s="241"/>
      <c r="H139" s="241" t="s">
        <v>657</v>
      </c>
      <c r="I139" s="241" t="s">
        <v>636</v>
      </c>
      <c r="J139" s="241"/>
      <c r="K139" s="284"/>
    </row>
    <row r="140" customFormat="false" ht="15" hidden="false" customHeight="true" outlineLevel="0" collapsed="false">
      <c r="B140" s="282"/>
      <c r="C140" s="241" t="s">
        <v>658</v>
      </c>
      <c r="D140" s="241"/>
      <c r="E140" s="241"/>
      <c r="F140" s="262" t="s">
        <v>602</v>
      </c>
      <c r="G140" s="241"/>
      <c r="H140" s="241" t="s">
        <v>659</v>
      </c>
      <c r="I140" s="241" t="s">
        <v>636</v>
      </c>
      <c r="J140" s="241"/>
      <c r="K140" s="284"/>
    </row>
    <row r="141" customFormat="false" ht="15" hidden="false" customHeight="true" outlineLevel="0" collapsed="false">
      <c r="B141" s="285"/>
      <c r="C141" s="286"/>
      <c r="D141" s="286"/>
      <c r="E141" s="286"/>
      <c r="F141" s="286"/>
      <c r="G141" s="286"/>
      <c r="H141" s="286"/>
      <c r="I141" s="286"/>
      <c r="J141" s="286"/>
      <c r="K141" s="287"/>
    </row>
    <row r="142" customFormat="false" ht="18.75" hidden="false" customHeight="true" outlineLevel="0" collapsed="false">
      <c r="B142" s="235"/>
      <c r="C142" s="235"/>
      <c r="D142" s="235"/>
      <c r="E142" s="235"/>
      <c r="F142" s="274"/>
      <c r="G142" s="235"/>
      <c r="H142" s="235"/>
      <c r="I142" s="235"/>
      <c r="J142" s="235"/>
      <c r="K142" s="235"/>
    </row>
    <row r="143" customFormat="false" ht="18.75" hidden="false" customHeight="true" outlineLevel="0" collapsed="false"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</row>
    <row r="144" customFormat="false" ht="7.5" hidden="false" customHeight="true" outlineLevel="0" collapsed="false">
      <c r="B144" s="249"/>
      <c r="C144" s="250"/>
      <c r="D144" s="250"/>
      <c r="E144" s="250"/>
      <c r="F144" s="250"/>
      <c r="G144" s="250"/>
      <c r="H144" s="250"/>
      <c r="I144" s="250"/>
      <c r="J144" s="250"/>
      <c r="K144" s="251"/>
    </row>
    <row r="145" customFormat="false" ht="45" hidden="false" customHeight="true" outlineLevel="0" collapsed="false">
      <c r="B145" s="252"/>
      <c r="C145" s="253" t="s">
        <v>660</v>
      </c>
      <c r="D145" s="253"/>
      <c r="E145" s="253"/>
      <c r="F145" s="253"/>
      <c r="G145" s="253"/>
      <c r="H145" s="253"/>
      <c r="I145" s="253"/>
      <c r="J145" s="253"/>
      <c r="K145" s="254"/>
    </row>
    <row r="146" customFormat="false" ht="17.25" hidden="false" customHeight="true" outlineLevel="0" collapsed="false">
      <c r="B146" s="252"/>
      <c r="C146" s="255" t="s">
        <v>596</v>
      </c>
      <c r="D146" s="255"/>
      <c r="E146" s="255"/>
      <c r="F146" s="255" t="s">
        <v>597</v>
      </c>
      <c r="G146" s="256"/>
      <c r="H146" s="255" t="s">
        <v>114</v>
      </c>
      <c r="I146" s="255" t="s">
        <v>61</v>
      </c>
      <c r="J146" s="255" t="s">
        <v>598</v>
      </c>
      <c r="K146" s="254"/>
    </row>
    <row r="147" customFormat="false" ht="17.25" hidden="false" customHeight="true" outlineLevel="0" collapsed="false">
      <c r="B147" s="252"/>
      <c r="C147" s="257" t="s">
        <v>599</v>
      </c>
      <c r="D147" s="257"/>
      <c r="E147" s="257"/>
      <c r="F147" s="258" t="s">
        <v>600</v>
      </c>
      <c r="G147" s="259"/>
      <c r="H147" s="257"/>
      <c r="I147" s="257"/>
      <c r="J147" s="257" t="s">
        <v>601</v>
      </c>
      <c r="K147" s="254"/>
    </row>
    <row r="148" customFormat="false" ht="5.25" hidden="false" customHeight="true" outlineLevel="0" collapsed="false">
      <c r="B148" s="263"/>
      <c r="C148" s="260"/>
      <c r="D148" s="260"/>
      <c r="E148" s="260"/>
      <c r="F148" s="260"/>
      <c r="G148" s="261"/>
      <c r="H148" s="260"/>
      <c r="I148" s="260"/>
      <c r="J148" s="260"/>
      <c r="K148" s="284"/>
    </row>
    <row r="149" customFormat="false" ht="15" hidden="false" customHeight="true" outlineLevel="0" collapsed="false">
      <c r="B149" s="263"/>
      <c r="C149" s="288" t="s">
        <v>605</v>
      </c>
      <c r="D149" s="241"/>
      <c r="E149" s="241"/>
      <c r="F149" s="289" t="s">
        <v>602</v>
      </c>
      <c r="G149" s="241"/>
      <c r="H149" s="288" t="s">
        <v>641</v>
      </c>
      <c r="I149" s="288" t="s">
        <v>604</v>
      </c>
      <c r="J149" s="288" t="n">
        <v>120</v>
      </c>
      <c r="K149" s="284"/>
    </row>
    <row r="150" customFormat="false" ht="15" hidden="false" customHeight="true" outlineLevel="0" collapsed="false">
      <c r="B150" s="263"/>
      <c r="C150" s="288" t="s">
        <v>650</v>
      </c>
      <c r="D150" s="241"/>
      <c r="E150" s="241"/>
      <c r="F150" s="289" t="s">
        <v>602</v>
      </c>
      <c r="G150" s="241"/>
      <c r="H150" s="288" t="s">
        <v>661</v>
      </c>
      <c r="I150" s="288" t="s">
        <v>604</v>
      </c>
      <c r="J150" s="288" t="s">
        <v>652</v>
      </c>
      <c r="K150" s="284"/>
    </row>
    <row r="151" customFormat="false" ht="15" hidden="false" customHeight="true" outlineLevel="0" collapsed="false">
      <c r="B151" s="263"/>
      <c r="C151" s="288" t="s">
        <v>551</v>
      </c>
      <c r="D151" s="241"/>
      <c r="E151" s="241"/>
      <c r="F151" s="289" t="s">
        <v>602</v>
      </c>
      <c r="G151" s="241"/>
      <c r="H151" s="288" t="s">
        <v>662</v>
      </c>
      <c r="I151" s="288" t="s">
        <v>604</v>
      </c>
      <c r="J151" s="288" t="s">
        <v>652</v>
      </c>
      <c r="K151" s="284"/>
    </row>
    <row r="152" customFormat="false" ht="15" hidden="false" customHeight="true" outlineLevel="0" collapsed="false">
      <c r="B152" s="263"/>
      <c r="C152" s="288" t="s">
        <v>607</v>
      </c>
      <c r="D152" s="241"/>
      <c r="E152" s="241"/>
      <c r="F152" s="289" t="s">
        <v>608</v>
      </c>
      <c r="G152" s="241"/>
      <c r="H152" s="288" t="s">
        <v>641</v>
      </c>
      <c r="I152" s="288" t="s">
        <v>604</v>
      </c>
      <c r="J152" s="288" t="n">
        <v>50</v>
      </c>
      <c r="K152" s="284"/>
    </row>
    <row r="153" customFormat="false" ht="15" hidden="false" customHeight="true" outlineLevel="0" collapsed="false">
      <c r="B153" s="263"/>
      <c r="C153" s="288" t="s">
        <v>610</v>
      </c>
      <c r="D153" s="241"/>
      <c r="E153" s="241"/>
      <c r="F153" s="289" t="s">
        <v>602</v>
      </c>
      <c r="G153" s="241"/>
      <c r="H153" s="288" t="s">
        <v>641</v>
      </c>
      <c r="I153" s="288" t="s">
        <v>612</v>
      </c>
      <c r="J153" s="288"/>
      <c r="K153" s="284"/>
    </row>
    <row r="154" customFormat="false" ht="15" hidden="false" customHeight="true" outlineLevel="0" collapsed="false">
      <c r="B154" s="263"/>
      <c r="C154" s="288" t="s">
        <v>621</v>
      </c>
      <c r="D154" s="241"/>
      <c r="E154" s="241"/>
      <c r="F154" s="289" t="s">
        <v>608</v>
      </c>
      <c r="G154" s="241"/>
      <c r="H154" s="288" t="s">
        <v>641</v>
      </c>
      <c r="I154" s="288" t="s">
        <v>604</v>
      </c>
      <c r="J154" s="288" t="n">
        <v>50</v>
      </c>
      <c r="K154" s="284"/>
    </row>
    <row r="155" customFormat="false" ht="15" hidden="false" customHeight="true" outlineLevel="0" collapsed="false">
      <c r="B155" s="263"/>
      <c r="C155" s="288" t="s">
        <v>629</v>
      </c>
      <c r="D155" s="241"/>
      <c r="E155" s="241"/>
      <c r="F155" s="289" t="s">
        <v>608</v>
      </c>
      <c r="G155" s="241"/>
      <c r="H155" s="288" t="s">
        <v>641</v>
      </c>
      <c r="I155" s="288" t="s">
        <v>604</v>
      </c>
      <c r="J155" s="288" t="n">
        <v>50</v>
      </c>
      <c r="K155" s="284"/>
    </row>
    <row r="156" customFormat="false" ht="15" hidden="false" customHeight="true" outlineLevel="0" collapsed="false">
      <c r="B156" s="263"/>
      <c r="C156" s="288" t="s">
        <v>627</v>
      </c>
      <c r="D156" s="241"/>
      <c r="E156" s="241"/>
      <c r="F156" s="289" t="s">
        <v>608</v>
      </c>
      <c r="G156" s="241"/>
      <c r="H156" s="288" t="s">
        <v>641</v>
      </c>
      <c r="I156" s="288" t="s">
        <v>604</v>
      </c>
      <c r="J156" s="288" t="n">
        <v>50</v>
      </c>
      <c r="K156" s="284"/>
    </row>
    <row r="157" customFormat="false" ht="15" hidden="false" customHeight="true" outlineLevel="0" collapsed="false">
      <c r="B157" s="263"/>
      <c r="C157" s="288" t="s">
        <v>99</v>
      </c>
      <c r="D157" s="241"/>
      <c r="E157" s="241"/>
      <c r="F157" s="289" t="s">
        <v>602</v>
      </c>
      <c r="G157" s="241"/>
      <c r="H157" s="288" t="s">
        <v>663</v>
      </c>
      <c r="I157" s="288" t="s">
        <v>604</v>
      </c>
      <c r="J157" s="288" t="s">
        <v>664</v>
      </c>
      <c r="K157" s="284"/>
    </row>
    <row r="158" customFormat="false" ht="15" hidden="false" customHeight="true" outlineLevel="0" collapsed="false">
      <c r="B158" s="263"/>
      <c r="C158" s="288" t="s">
        <v>665</v>
      </c>
      <c r="D158" s="241"/>
      <c r="E158" s="241"/>
      <c r="F158" s="289" t="s">
        <v>602</v>
      </c>
      <c r="G158" s="241"/>
      <c r="H158" s="288" t="s">
        <v>666</v>
      </c>
      <c r="I158" s="288" t="s">
        <v>636</v>
      </c>
      <c r="J158" s="288"/>
      <c r="K158" s="284"/>
    </row>
    <row r="159" customFormat="false" ht="15" hidden="false" customHeight="true" outlineLevel="0" collapsed="false">
      <c r="B159" s="290"/>
      <c r="C159" s="272"/>
      <c r="D159" s="272"/>
      <c r="E159" s="272"/>
      <c r="F159" s="272"/>
      <c r="G159" s="272"/>
      <c r="H159" s="272"/>
      <c r="I159" s="272"/>
      <c r="J159" s="272"/>
      <c r="K159" s="291"/>
    </row>
    <row r="160" customFormat="false" ht="18.75" hidden="false" customHeight="true" outlineLevel="0" collapsed="false">
      <c r="B160" s="235"/>
      <c r="C160" s="241"/>
      <c r="D160" s="241"/>
      <c r="E160" s="241"/>
      <c r="F160" s="262"/>
      <c r="G160" s="241"/>
      <c r="H160" s="241"/>
      <c r="I160" s="241"/>
      <c r="J160" s="241"/>
      <c r="K160" s="235"/>
    </row>
    <row r="161" customFormat="false" ht="18.7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</row>
    <row r="162" customFormat="false" ht="7.5" hidden="false" customHeight="true" outlineLevel="0" collapsed="false">
      <c r="B162" s="224"/>
      <c r="C162" s="225"/>
      <c r="D162" s="225"/>
      <c r="E162" s="225"/>
      <c r="F162" s="225"/>
      <c r="G162" s="225"/>
      <c r="H162" s="225"/>
      <c r="I162" s="225"/>
      <c r="J162" s="225"/>
      <c r="K162" s="226"/>
    </row>
    <row r="163" customFormat="false" ht="45" hidden="false" customHeight="true" outlineLevel="0" collapsed="false">
      <c r="B163" s="228"/>
      <c r="C163" s="229" t="s">
        <v>667</v>
      </c>
      <c r="D163" s="229"/>
      <c r="E163" s="229"/>
      <c r="F163" s="229"/>
      <c r="G163" s="229"/>
      <c r="H163" s="229"/>
      <c r="I163" s="229"/>
      <c r="J163" s="229"/>
      <c r="K163" s="230"/>
    </row>
    <row r="164" customFormat="false" ht="17.25" hidden="false" customHeight="true" outlineLevel="0" collapsed="false">
      <c r="B164" s="228"/>
      <c r="C164" s="255" t="s">
        <v>596</v>
      </c>
      <c r="D164" s="255"/>
      <c r="E164" s="255"/>
      <c r="F164" s="255" t="s">
        <v>597</v>
      </c>
      <c r="G164" s="292"/>
      <c r="H164" s="293" t="s">
        <v>114</v>
      </c>
      <c r="I164" s="293" t="s">
        <v>61</v>
      </c>
      <c r="J164" s="255" t="s">
        <v>598</v>
      </c>
      <c r="K164" s="230"/>
    </row>
    <row r="165" customFormat="false" ht="17.25" hidden="false" customHeight="true" outlineLevel="0" collapsed="false">
      <c r="B165" s="231"/>
      <c r="C165" s="257" t="s">
        <v>599</v>
      </c>
      <c r="D165" s="257"/>
      <c r="E165" s="257"/>
      <c r="F165" s="258" t="s">
        <v>600</v>
      </c>
      <c r="G165" s="294"/>
      <c r="H165" s="295"/>
      <c r="I165" s="295"/>
      <c r="J165" s="257" t="s">
        <v>601</v>
      </c>
      <c r="K165" s="233"/>
    </row>
    <row r="166" customFormat="false" ht="5.25" hidden="false" customHeight="true" outlineLevel="0" collapsed="false">
      <c r="B166" s="263"/>
      <c r="C166" s="260"/>
      <c r="D166" s="260"/>
      <c r="E166" s="260"/>
      <c r="F166" s="260"/>
      <c r="G166" s="261"/>
      <c r="H166" s="260"/>
      <c r="I166" s="260"/>
      <c r="J166" s="260"/>
      <c r="K166" s="284"/>
    </row>
    <row r="167" customFormat="false" ht="15" hidden="false" customHeight="true" outlineLevel="0" collapsed="false">
      <c r="B167" s="263"/>
      <c r="C167" s="241" t="s">
        <v>605</v>
      </c>
      <c r="D167" s="241"/>
      <c r="E167" s="241"/>
      <c r="F167" s="262" t="s">
        <v>602</v>
      </c>
      <c r="G167" s="241"/>
      <c r="H167" s="241" t="s">
        <v>641</v>
      </c>
      <c r="I167" s="241" t="s">
        <v>604</v>
      </c>
      <c r="J167" s="241" t="n">
        <v>120</v>
      </c>
      <c r="K167" s="284"/>
    </row>
    <row r="168" customFormat="false" ht="15" hidden="false" customHeight="true" outlineLevel="0" collapsed="false">
      <c r="B168" s="263"/>
      <c r="C168" s="241" t="s">
        <v>650</v>
      </c>
      <c r="D168" s="241"/>
      <c r="E168" s="241"/>
      <c r="F168" s="262" t="s">
        <v>602</v>
      </c>
      <c r="G168" s="241"/>
      <c r="H168" s="241" t="s">
        <v>651</v>
      </c>
      <c r="I168" s="241" t="s">
        <v>604</v>
      </c>
      <c r="J168" s="241" t="s">
        <v>652</v>
      </c>
      <c r="K168" s="284"/>
    </row>
    <row r="169" customFormat="false" ht="15" hidden="false" customHeight="true" outlineLevel="0" collapsed="false">
      <c r="B169" s="263"/>
      <c r="C169" s="241" t="s">
        <v>551</v>
      </c>
      <c r="D169" s="241"/>
      <c r="E169" s="241"/>
      <c r="F169" s="262" t="s">
        <v>602</v>
      </c>
      <c r="G169" s="241"/>
      <c r="H169" s="241" t="s">
        <v>668</v>
      </c>
      <c r="I169" s="241" t="s">
        <v>604</v>
      </c>
      <c r="J169" s="241" t="s">
        <v>652</v>
      </c>
      <c r="K169" s="284"/>
    </row>
    <row r="170" customFormat="false" ht="15" hidden="false" customHeight="true" outlineLevel="0" collapsed="false">
      <c r="B170" s="263"/>
      <c r="C170" s="241" t="s">
        <v>607</v>
      </c>
      <c r="D170" s="241"/>
      <c r="E170" s="241"/>
      <c r="F170" s="262" t="s">
        <v>608</v>
      </c>
      <c r="G170" s="241"/>
      <c r="H170" s="241" t="s">
        <v>668</v>
      </c>
      <c r="I170" s="241" t="s">
        <v>604</v>
      </c>
      <c r="J170" s="241" t="n">
        <v>50</v>
      </c>
      <c r="K170" s="284"/>
    </row>
    <row r="171" customFormat="false" ht="15" hidden="false" customHeight="true" outlineLevel="0" collapsed="false">
      <c r="B171" s="263"/>
      <c r="C171" s="241" t="s">
        <v>610</v>
      </c>
      <c r="D171" s="241"/>
      <c r="E171" s="241"/>
      <c r="F171" s="262" t="s">
        <v>602</v>
      </c>
      <c r="G171" s="241"/>
      <c r="H171" s="241" t="s">
        <v>668</v>
      </c>
      <c r="I171" s="241" t="s">
        <v>612</v>
      </c>
      <c r="J171" s="241"/>
      <c r="K171" s="284"/>
    </row>
    <row r="172" customFormat="false" ht="15" hidden="false" customHeight="true" outlineLevel="0" collapsed="false">
      <c r="B172" s="263"/>
      <c r="C172" s="241" t="s">
        <v>621</v>
      </c>
      <c r="D172" s="241"/>
      <c r="E172" s="241"/>
      <c r="F172" s="262" t="s">
        <v>608</v>
      </c>
      <c r="G172" s="241"/>
      <c r="H172" s="241" t="s">
        <v>668</v>
      </c>
      <c r="I172" s="241" t="s">
        <v>604</v>
      </c>
      <c r="J172" s="241" t="n">
        <v>50</v>
      </c>
      <c r="K172" s="284"/>
    </row>
    <row r="173" customFormat="false" ht="15" hidden="false" customHeight="true" outlineLevel="0" collapsed="false">
      <c r="B173" s="263"/>
      <c r="C173" s="241" t="s">
        <v>629</v>
      </c>
      <c r="D173" s="241"/>
      <c r="E173" s="241"/>
      <c r="F173" s="262" t="s">
        <v>608</v>
      </c>
      <c r="G173" s="241"/>
      <c r="H173" s="241" t="s">
        <v>668</v>
      </c>
      <c r="I173" s="241" t="s">
        <v>604</v>
      </c>
      <c r="J173" s="241" t="n">
        <v>50</v>
      </c>
      <c r="K173" s="284"/>
    </row>
    <row r="174" customFormat="false" ht="15" hidden="false" customHeight="true" outlineLevel="0" collapsed="false">
      <c r="B174" s="263"/>
      <c r="C174" s="241" t="s">
        <v>627</v>
      </c>
      <c r="D174" s="241"/>
      <c r="E174" s="241"/>
      <c r="F174" s="262" t="s">
        <v>608</v>
      </c>
      <c r="G174" s="241"/>
      <c r="H174" s="241" t="s">
        <v>668</v>
      </c>
      <c r="I174" s="241" t="s">
        <v>604</v>
      </c>
      <c r="J174" s="241" t="n">
        <v>50</v>
      </c>
      <c r="K174" s="284"/>
    </row>
    <row r="175" customFormat="false" ht="15" hidden="false" customHeight="true" outlineLevel="0" collapsed="false">
      <c r="B175" s="263"/>
      <c r="C175" s="241" t="s">
        <v>113</v>
      </c>
      <c r="D175" s="241"/>
      <c r="E175" s="241"/>
      <c r="F175" s="262" t="s">
        <v>602</v>
      </c>
      <c r="G175" s="241"/>
      <c r="H175" s="241" t="s">
        <v>669</v>
      </c>
      <c r="I175" s="241" t="s">
        <v>670</v>
      </c>
      <c r="J175" s="241"/>
      <c r="K175" s="284"/>
    </row>
    <row r="176" customFormat="false" ht="15" hidden="false" customHeight="true" outlineLevel="0" collapsed="false">
      <c r="B176" s="263"/>
      <c r="C176" s="241" t="s">
        <v>61</v>
      </c>
      <c r="D176" s="241"/>
      <c r="E176" s="241"/>
      <c r="F176" s="262" t="s">
        <v>602</v>
      </c>
      <c r="G176" s="241"/>
      <c r="H176" s="241" t="s">
        <v>671</v>
      </c>
      <c r="I176" s="241" t="s">
        <v>672</v>
      </c>
      <c r="J176" s="241" t="n">
        <v>1</v>
      </c>
      <c r="K176" s="284"/>
    </row>
    <row r="177" customFormat="false" ht="15" hidden="false" customHeight="true" outlineLevel="0" collapsed="false">
      <c r="B177" s="263"/>
      <c r="C177" s="241" t="s">
        <v>57</v>
      </c>
      <c r="D177" s="241"/>
      <c r="E177" s="241"/>
      <c r="F177" s="262" t="s">
        <v>602</v>
      </c>
      <c r="G177" s="241"/>
      <c r="H177" s="241" t="s">
        <v>673</v>
      </c>
      <c r="I177" s="241" t="s">
        <v>604</v>
      </c>
      <c r="J177" s="241" t="n">
        <v>20</v>
      </c>
      <c r="K177" s="284"/>
    </row>
    <row r="178" customFormat="false" ht="15" hidden="false" customHeight="true" outlineLevel="0" collapsed="false">
      <c r="B178" s="263"/>
      <c r="C178" s="241" t="s">
        <v>114</v>
      </c>
      <c r="D178" s="241"/>
      <c r="E178" s="241"/>
      <c r="F178" s="262" t="s">
        <v>602</v>
      </c>
      <c r="G178" s="241"/>
      <c r="H178" s="241" t="s">
        <v>674</v>
      </c>
      <c r="I178" s="241" t="s">
        <v>604</v>
      </c>
      <c r="J178" s="241" t="n">
        <v>255</v>
      </c>
      <c r="K178" s="284"/>
    </row>
    <row r="179" customFormat="false" ht="15" hidden="false" customHeight="true" outlineLevel="0" collapsed="false">
      <c r="B179" s="263"/>
      <c r="C179" s="241" t="s">
        <v>115</v>
      </c>
      <c r="D179" s="241"/>
      <c r="E179" s="241"/>
      <c r="F179" s="262" t="s">
        <v>602</v>
      </c>
      <c r="G179" s="241"/>
      <c r="H179" s="241" t="s">
        <v>567</v>
      </c>
      <c r="I179" s="241" t="s">
        <v>604</v>
      </c>
      <c r="J179" s="241" t="n">
        <v>10</v>
      </c>
      <c r="K179" s="284"/>
    </row>
    <row r="180" customFormat="false" ht="15" hidden="false" customHeight="true" outlineLevel="0" collapsed="false">
      <c r="B180" s="263"/>
      <c r="C180" s="241" t="s">
        <v>116</v>
      </c>
      <c r="D180" s="241"/>
      <c r="E180" s="241"/>
      <c r="F180" s="262" t="s">
        <v>602</v>
      </c>
      <c r="G180" s="241"/>
      <c r="H180" s="241" t="s">
        <v>675</v>
      </c>
      <c r="I180" s="241" t="s">
        <v>636</v>
      </c>
      <c r="J180" s="241"/>
      <c r="K180" s="284"/>
    </row>
    <row r="181" customFormat="false" ht="15" hidden="false" customHeight="true" outlineLevel="0" collapsed="false">
      <c r="B181" s="263"/>
      <c r="C181" s="241" t="s">
        <v>676</v>
      </c>
      <c r="D181" s="241"/>
      <c r="E181" s="241"/>
      <c r="F181" s="262" t="s">
        <v>602</v>
      </c>
      <c r="G181" s="241"/>
      <c r="H181" s="241" t="s">
        <v>677</v>
      </c>
      <c r="I181" s="241" t="s">
        <v>636</v>
      </c>
      <c r="J181" s="241"/>
      <c r="K181" s="284"/>
    </row>
    <row r="182" customFormat="false" ht="15" hidden="false" customHeight="true" outlineLevel="0" collapsed="false">
      <c r="B182" s="263"/>
      <c r="C182" s="241" t="s">
        <v>665</v>
      </c>
      <c r="D182" s="241"/>
      <c r="E182" s="241"/>
      <c r="F182" s="262" t="s">
        <v>602</v>
      </c>
      <c r="G182" s="241"/>
      <c r="H182" s="241" t="s">
        <v>678</v>
      </c>
      <c r="I182" s="241" t="s">
        <v>636</v>
      </c>
      <c r="J182" s="241"/>
      <c r="K182" s="284"/>
    </row>
    <row r="183" customFormat="false" ht="15" hidden="false" customHeight="true" outlineLevel="0" collapsed="false">
      <c r="B183" s="263"/>
      <c r="C183" s="241" t="s">
        <v>119</v>
      </c>
      <c r="D183" s="241"/>
      <c r="E183" s="241"/>
      <c r="F183" s="262" t="s">
        <v>608</v>
      </c>
      <c r="G183" s="241"/>
      <c r="H183" s="241" t="s">
        <v>679</v>
      </c>
      <c r="I183" s="241" t="s">
        <v>604</v>
      </c>
      <c r="J183" s="241" t="n">
        <v>50</v>
      </c>
      <c r="K183" s="284"/>
    </row>
    <row r="184" customFormat="false" ht="15" hidden="false" customHeight="true" outlineLevel="0" collapsed="false">
      <c r="B184" s="263"/>
      <c r="C184" s="241" t="s">
        <v>680</v>
      </c>
      <c r="D184" s="241"/>
      <c r="E184" s="241"/>
      <c r="F184" s="262" t="s">
        <v>608</v>
      </c>
      <c r="G184" s="241"/>
      <c r="H184" s="241" t="s">
        <v>681</v>
      </c>
      <c r="I184" s="241" t="s">
        <v>682</v>
      </c>
      <c r="J184" s="241"/>
      <c r="K184" s="284"/>
    </row>
    <row r="185" customFormat="false" ht="15" hidden="false" customHeight="true" outlineLevel="0" collapsed="false">
      <c r="B185" s="263"/>
      <c r="C185" s="241" t="s">
        <v>683</v>
      </c>
      <c r="D185" s="241"/>
      <c r="E185" s="241"/>
      <c r="F185" s="262" t="s">
        <v>608</v>
      </c>
      <c r="G185" s="241"/>
      <c r="H185" s="241" t="s">
        <v>684</v>
      </c>
      <c r="I185" s="241" t="s">
        <v>682</v>
      </c>
      <c r="J185" s="241"/>
      <c r="K185" s="284"/>
    </row>
    <row r="186" customFormat="false" ht="15" hidden="false" customHeight="true" outlineLevel="0" collapsed="false">
      <c r="B186" s="263"/>
      <c r="C186" s="241" t="s">
        <v>685</v>
      </c>
      <c r="D186" s="241"/>
      <c r="E186" s="241"/>
      <c r="F186" s="262" t="s">
        <v>608</v>
      </c>
      <c r="G186" s="241"/>
      <c r="H186" s="241" t="s">
        <v>686</v>
      </c>
      <c r="I186" s="241" t="s">
        <v>682</v>
      </c>
      <c r="J186" s="241"/>
      <c r="K186" s="284"/>
    </row>
    <row r="187" customFormat="false" ht="15" hidden="false" customHeight="true" outlineLevel="0" collapsed="false">
      <c r="B187" s="263"/>
      <c r="C187" s="296" t="s">
        <v>687</v>
      </c>
      <c r="D187" s="241"/>
      <c r="E187" s="241"/>
      <c r="F187" s="262" t="s">
        <v>608</v>
      </c>
      <c r="G187" s="241"/>
      <c r="H187" s="241" t="s">
        <v>688</v>
      </c>
      <c r="I187" s="241" t="s">
        <v>689</v>
      </c>
      <c r="J187" s="297" t="s">
        <v>690</v>
      </c>
      <c r="K187" s="284"/>
    </row>
    <row r="188" customFormat="false" ht="15" hidden="false" customHeight="true" outlineLevel="0" collapsed="false">
      <c r="B188" s="290"/>
      <c r="C188" s="298"/>
      <c r="D188" s="272"/>
      <c r="E188" s="272"/>
      <c r="F188" s="272"/>
      <c r="G188" s="272"/>
      <c r="H188" s="272"/>
      <c r="I188" s="272"/>
      <c r="J188" s="272"/>
      <c r="K188" s="291"/>
    </row>
    <row r="189" customFormat="false" ht="18.75" hidden="false" customHeight="true" outlineLevel="0" collapsed="false">
      <c r="B189" s="299"/>
      <c r="C189" s="300"/>
      <c r="D189" s="300"/>
      <c r="E189" s="300"/>
      <c r="F189" s="301"/>
      <c r="G189" s="241"/>
      <c r="H189" s="241"/>
      <c r="I189" s="241"/>
      <c r="J189" s="241"/>
      <c r="K189" s="235"/>
    </row>
    <row r="190" customFormat="false" ht="18.75" hidden="false" customHeight="true" outlineLevel="0" collapsed="false">
      <c r="B190" s="235"/>
      <c r="C190" s="241"/>
      <c r="D190" s="241"/>
      <c r="E190" s="241"/>
      <c r="F190" s="262"/>
      <c r="G190" s="241"/>
      <c r="H190" s="241"/>
      <c r="I190" s="241"/>
      <c r="J190" s="241"/>
      <c r="K190" s="235"/>
    </row>
    <row r="191" customFormat="false" ht="18.75" hidden="false" customHeight="true" outlineLevel="0" collapsed="false">
      <c r="B191" s="248"/>
      <c r="C191" s="248"/>
      <c r="D191" s="248"/>
      <c r="E191" s="248"/>
      <c r="F191" s="248"/>
      <c r="G191" s="248"/>
      <c r="H191" s="248"/>
      <c r="I191" s="248"/>
      <c r="J191" s="248"/>
      <c r="K191" s="248"/>
    </row>
    <row r="192" customFormat="false" ht="12" hidden="false" customHeight="false" outlineLevel="0" collapsed="false">
      <c r="B192" s="224"/>
      <c r="C192" s="225"/>
      <c r="D192" s="225"/>
      <c r="E192" s="225"/>
      <c r="F192" s="225"/>
      <c r="G192" s="225"/>
      <c r="H192" s="225"/>
      <c r="I192" s="225"/>
      <c r="J192" s="225"/>
      <c r="K192" s="226"/>
    </row>
    <row r="193" customFormat="false" ht="22.2" hidden="false" customHeight="true" outlineLevel="0" collapsed="false">
      <c r="B193" s="228"/>
      <c r="C193" s="229" t="s">
        <v>691</v>
      </c>
      <c r="D193" s="229"/>
      <c r="E193" s="229"/>
      <c r="F193" s="229"/>
      <c r="G193" s="229"/>
      <c r="H193" s="229"/>
      <c r="I193" s="229"/>
      <c r="J193" s="229"/>
      <c r="K193" s="230"/>
    </row>
    <row r="194" customFormat="false" ht="25.5" hidden="false" customHeight="true" outlineLevel="0" collapsed="false">
      <c r="B194" s="228"/>
      <c r="C194" s="302" t="s">
        <v>692</v>
      </c>
      <c r="D194" s="302"/>
      <c r="E194" s="302"/>
      <c r="F194" s="302" t="s">
        <v>693</v>
      </c>
      <c r="G194" s="303"/>
      <c r="H194" s="302" t="s">
        <v>694</v>
      </c>
      <c r="I194" s="302"/>
      <c r="J194" s="302"/>
      <c r="K194" s="230"/>
    </row>
    <row r="195" customFormat="false" ht="5.25" hidden="false" customHeight="true" outlineLevel="0" collapsed="false">
      <c r="B195" s="263"/>
      <c r="C195" s="260"/>
      <c r="D195" s="260"/>
      <c r="E195" s="260"/>
      <c r="F195" s="260"/>
      <c r="G195" s="241"/>
      <c r="H195" s="260"/>
      <c r="I195" s="260"/>
      <c r="J195" s="260"/>
      <c r="K195" s="284"/>
    </row>
    <row r="196" customFormat="false" ht="15" hidden="false" customHeight="true" outlineLevel="0" collapsed="false">
      <c r="B196" s="263"/>
      <c r="C196" s="241" t="s">
        <v>695</v>
      </c>
      <c r="D196" s="241"/>
      <c r="E196" s="241"/>
      <c r="F196" s="262" t="s">
        <v>47</v>
      </c>
      <c r="G196" s="241"/>
      <c r="H196" s="241" t="s">
        <v>696</v>
      </c>
      <c r="I196" s="241"/>
      <c r="J196" s="241"/>
      <c r="K196" s="284"/>
    </row>
    <row r="197" customFormat="false" ht="15" hidden="false" customHeight="true" outlineLevel="0" collapsed="false">
      <c r="B197" s="263"/>
      <c r="C197" s="269"/>
      <c r="D197" s="241"/>
      <c r="E197" s="241"/>
      <c r="F197" s="262" t="s">
        <v>48</v>
      </c>
      <c r="G197" s="241"/>
      <c r="H197" s="241" t="s">
        <v>697</v>
      </c>
      <c r="I197" s="241"/>
      <c r="J197" s="241"/>
      <c r="K197" s="284"/>
    </row>
    <row r="198" customFormat="false" ht="15" hidden="false" customHeight="true" outlineLevel="0" collapsed="false">
      <c r="B198" s="263"/>
      <c r="C198" s="269"/>
      <c r="D198" s="241"/>
      <c r="E198" s="241"/>
      <c r="F198" s="262" t="s">
        <v>51</v>
      </c>
      <c r="G198" s="241"/>
      <c r="H198" s="241" t="s">
        <v>698</v>
      </c>
      <c r="I198" s="241"/>
      <c r="J198" s="241"/>
      <c r="K198" s="284"/>
    </row>
    <row r="199" customFormat="false" ht="15" hidden="false" customHeight="true" outlineLevel="0" collapsed="false">
      <c r="B199" s="263"/>
      <c r="C199" s="241"/>
      <c r="D199" s="241"/>
      <c r="E199" s="241"/>
      <c r="F199" s="262" t="s">
        <v>49</v>
      </c>
      <c r="G199" s="241"/>
      <c r="H199" s="241" t="s">
        <v>699</v>
      </c>
      <c r="I199" s="241"/>
      <c r="J199" s="241"/>
      <c r="K199" s="284"/>
    </row>
    <row r="200" customFormat="false" ht="15" hidden="false" customHeight="true" outlineLevel="0" collapsed="false">
      <c r="B200" s="263"/>
      <c r="C200" s="241"/>
      <c r="D200" s="241"/>
      <c r="E200" s="241"/>
      <c r="F200" s="262" t="s">
        <v>50</v>
      </c>
      <c r="G200" s="241"/>
      <c r="H200" s="241" t="s">
        <v>700</v>
      </c>
      <c r="I200" s="241"/>
      <c r="J200" s="241"/>
      <c r="K200" s="284"/>
    </row>
    <row r="201" customFormat="false" ht="15" hidden="false" customHeight="true" outlineLevel="0" collapsed="false">
      <c r="B201" s="263"/>
      <c r="C201" s="241"/>
      <c r="D201" s="241"/>
      <c r="E201" s="241"/>
      <c r="F201" s="262"/>
      <c r="G201" s="241"/>
      <c r="H201" s="241"/>
      <c r="I201" s="241"/>
      <c r="J201" s="241"/>
      <c r="K201" s="284"/>
    </row>
    <row r="202" customFormat="false" ht="15" hidden="false" customHeight="true" outlineLevel="0" collapsed="false">
      <c r="B202" s="263"/>
      <c r="C202" s="241" t="s">
        <v>648</v>
      </c>
      <c r="D202" s="241"/>
      <c r="E202" s="241"/>
      <c r="F202" s="262" t="s">
        <v>83</v>
      </c>
      <c r="G202" s="241"/>
      <c r="H202" s="241" t="s">
        <v>701</v>
      </c>
      <c r="I202" s="241"/>
      <c r="J202" s="241"/>
      <c r="K202" s="284"/>
    </row>
    <row r="203" customFormat="false" ht="15" hidden="false" customHeight="true" outlineLevel="0" collapsed="false">
      <c r="B203" s="263"/>
      <c r="C203" s="269"/>
      <c r="D203" s="241"/>
      <c r="E203" s="241"/>
      <c r="F203" s="262" t="s">
        <v>547</v>
      </c>
      <c r="G203" s="241"/>
      <c r="H203" s="241" t="s">
        <v>548</v>
      </c>
      <c r="I203" s="241"/>
      <c r="J203" s="241"/>
      <c r="K203" s="284"/>
    </row>
    <row r="204" customFormat="false" ht="15" hidden="false" customHeight="true" outlineLevel="0" collapsed="false">
      <c r="B204" s="263"/>
      <c r="C204" s="241"/>
      <c r="D204" s="241"/>
      <c r="E204" s="241"/>
      <c r="F204" s="262" t="s">
        <v>545</v>
      </c>
      <c r="G204" s="241"/>
      <c r="H204" s="241" t="s">
        <v>702</v>
      </c>
      <c r="I204" s="241"/>
      <c r="J204" s="241"/>
      <c r="K204" s="284"/>
    </row>
    <row r="205" customFormat="false" ht="15" hidden="false" customHeight="true" outlineLevel="0" collapsed="false">
      <c r="B205" s="304"/>
      <c r="C205" s="269"/>
      <c r="D205" s="269"/>
      <c r="E205" s="269"/>
      <c r="F205" s="262" t="s">
        <v>88</v>
      </c>
      <c r="G205" s="247"/>
      <c r="H205" s="288" t="s">
        <v>87</v>
      </c>
      <c r="I205" s="288"/>
      <c r="J205" s="288"/>
      <c r="K205" s="305"/>
    </row>
    <row r="206" customFormat="false" ht="15" hidden="false" customHeight="true" outlineLevel="0" collapsed="false">
      <c r="B206" s="304"/>
      <c r="C206" s="269"/>
      <c r="D206" s="269"/>
      <c r="E206" s="269"/>
      <c r="F206" s="262" t="s">
        <v>549</v>
      </c>
      <c r="G206" s="247"/>
      <c r="H206" s="288" t="s">
        <v>703</v>
      </c>
      <c r="I206" s="288"/>
      <c r="J206" s="288"/>
      <c r="K206" s="305"/>
    </row>
    <row r="207" customFormat="false" ht="15" hidden="false" customHeight="true" outlineLevel="0" collapsed="false">
      <c r="B207" s="304"/>
      <c r="C207" s="269"/>
      <c r="D207" s="269"/>
      <c r="E207" s="269"/>
      <c r="F207" s="306"/>
      <c r="G207" s="247"/>
      <c r="H207" s="307"/>
      <c r="I207" s="307"/>
      <c r="J207" s="307"/>
      <c r="K207" s="305"/>
    </row>
    <row r="208" customFormat="false" ht="15" hidden="false" customHeight="true" outlineLevel="0" collapsed="false">
      <c r="B208" s="304"/>
      <c r="C208" s="241" t="s">
        <v>672</v>
      </c>
      <c r="D208" s="269"/>
      <c r="E208" s="269"/>
      <c r="F208" s="262" t="n">
        <v>1</v>
      </c>
      <c r="G208" s="247"/>
      <c r="H208" s="288" t="s">
        <v>704</v>
      </c>
      <c r="I208" s="288"/>
      <c r="J208" s="288"/>
      <c r="K208" s="305"/>
    </row>
    <row r="209" customFormat="false" ht="15" hidden="false" customHeight="true" outlineLevel="0" collapsed="false">
      <c r="B209" s="304"/>
      <c r="C209" s="269"/>
      <c r="D209" s="269"/>
      <c r="E209" s="269"/>
      <c r="F209" s="262" t="n">
        <v>2</v>
      </c>
      <c r="G209" s="247"/>
      <c r="H209" s="288" t="s">
        <v>705</v>
      </c>
      <c r="I209" s="288"/>
      <c r="J209" s="288"/>
      <c r="K209" s="305"/>
    </row>
    <row r="210" customFormat="false" ht="15" hidden="false" customHeight="true" outlineLevel="0" collapsed="false">
      <c r="B210" s="304"/>
      <c r="C210" s="269"/>
      <c r="D210" s="269"/>
      <c r="E210" s="269"/>
      <c r="F210" s="262" t="n">
        <v>3</v>
      </c>
      <c r="G210" s="247"/>
      <c r="H210" s="288" t="s">
        <v>706</v>
      </c>
      <c r="I210" s="288"/>
      <c r="J210" s="288"/>
      <c r="K210" s="305"/>
    </row>
    <row r="211" customFormat="false" ht="15" hidden="false" customHeight="true" outlineLevel="0" collapsed="false">
      <c r="B211" s="304"/>
      <c r="C211" s="269"/>
      <c r="D211" s="269"/>
      <c r="E211" s="269"/>
      <c r="F211" s="262" t="n">
        <v>4</v>
      </c>
      <c r="G211" s="247"/>
      <c r="H211" s="288" t="s">
        <v>707</v>
      </c>
      <c r="I211" s="288"/>
      <c r="J211" s="288"/>
      <c r="K211" s="305"/>
    </row>
    <row r="212" customFormat="false" ht="12.75" hidden="false" customHeight="true" outlineLevel="0" collapsed="false">
      <c r="B212" s="308"/>
      <c r="C212" s="309"/>
      <c r="D212" s="309"/>
      <c r="E212" s="309"/>
      <c r="F212" s="309"/>
      <c r="G212" s="309"/>
      <c r="H212" s="309"/>
      <c r="I212" s="309"/>
      <c r="J212" s="309"/>
      <c r="K212" s="3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dláček Zdeněk</cp:lastModifiedBy>
  <dcterms:modified xsi:type="dcterms:W3CDTF">2015-08-27T08:40:07Z</dcterms:modified>
  <cp:revision>0</cp:revision>
  <dc:subject/>
  <dc:title/>
</cp:coreProperties>
</file>