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A - větev" sheetId="2" state="visible" r:id="rId3"/>
    <sheet name="B - větev" sheetId="3" state="visible" r:id="rId4"/>
    <sheet name="C - větev" sheetId="4" state="visible" r:id="rId5"/>
    <sheet name="D - větev" sheetId="5" state="visible" r:id="rId6"/>
    <sheet name="1 - větev" sheetId="6" state="visible" r:id="rId7"/>
    <sheet name="2 - větev" sheetId="7" state="visible" r:id="rId8"/>
    <sheet name="3 - větev" sheetId="8" state="visible" r:id="rId9"/>
    <sheet name="4 - větev" sheetId="9" state="visible" r:id="rId10"/>
    <sheet name="5 - větev" sheetId="10" state="visible" r:id="rId11"/>
    <sheet name="VP - vodovodní přípojky" sheetId="11" state="visible" r:id="rId12"/>
    <sheet name="VON - Vedlejší a ostatní ..." sheetId="12" state="visible" r:id="rId13"/>
    <sheet name="Pokyny pro vyplnění" sheetId="13" state="visible" r:id="rId14"/>
  </sheets>
  <definedNames>
    <definedName function="false" hidden="false" localSheetId="5" name="_xlnm.Print_Area" vbProcedure="false">'1 - větev'!$C$4:$J$41,'1 - větev'!$C$47:$J$72,'1 - větev'!$C$78:$K$229</definedName>
    <definedName function="false" hidden="false" localSheetId="5" name="_xlnm.Print_Titles" vbProcedure="false">'1 - větev'!$92:$92</definedName>
    <definedName function="false" hidden="false" localSheetId="6" name="_xlnm.Print_Area" vbProcedure="false">'2 - větev'!$C$4:$J$41,'2 - větev'!$C$47:$J$72,'2 - větev'!$C$78:$K$291</definedName>
    <definedName function="false" hidden="false" localSheetId="6" name="_xlnm.Print_Titles" vbProcedure="false">'2 - větev'!$92:$92</definedName>
    <definedName function="false" hidden="false" localSheetId="7" name="_xlnm.Print_Area" vbProcedure="false">'3 - větev'!$C$4:$J$41,'3 - větev'!$C$47:$J$72,'3 - větev'!$C$78:$K$261</definedName>
    <definedName function="false" hidden="false" localSheetId="7" name="_xlnm.Print_Titles" vbProcedure="false">'3 - větev'!$92:$92</definedName>
    <definedName function="false" hidden="false" localSheetId="8" name="_xlnm.Print_Area" vbProcedure="false">'4 - větev'!$C$4:$J$41,'4 - větev'!$C$47:$J$72,'4 - větev'!$C$78:$K$306</definedName>
    <definedName function="false" hidden="false" localSheetId="8" name="_xlnm.Print_Titles" vbProcedure="false">'4 - větev'!$92:$92</definedName>
    <definedName function="false" hidden="false" localSheetId="9" name="_xlnm.Print_Area" vbProcedure="false">'5 - větev'!$C$4:$J$41,'5 - větev'!$C$47:$J$71,'5 - větev'!$C$77:$K$245</definedName>
    <definedName function="false" hidden="false" localSheetId="9" name="_xlnm.Print_Titles" vbProcedure="false">'5 - větev'!$91:$91</definedName>
    <definedName function="false" hidden="false" localSheetId="1" name="_xlnm.Print_Area" vbProcedure="false">'A - větev'!$C$4:$J$41,'A - větev'!$C$47:$J$69,'A - větev'!$C$75:$K$239</definedName>
    <definedName function="false" hidden="false" localSheetId="1" name="_xlnm.Print_Titles" vbProcedure="false">'A - větev'!$89:$89</definedName>
    <definedName function="false" hidden="false" localSheetId="2" name="_xlnm.Print_Area" vbProcedure="false">'B - větev'!$C$4:$J$41,'B - větev'!$C$47:$J$70,'B - větev'!$C$76:$K$213</definedName>
    <definedName function="false" hidden="false" localSheetId="2" name="_xlnm.Print_Titles" vbProcedure="false">'B - větev'!$90:$90</definedName>
    <definedName function="false" hidden="false" localSheetId="3" name="_xlnm.Print_Area" vbProcedure="false">'C - větev'!$C$4:$J$41,'C - větev'!$C$47:$J$72,'C - větev'!$C$78:$K$312</definedName>
    <definedName function="false" hidden="false" localSheetId="3" name="_xlnm.Print_Titles" vbProcedure="false">'C - větev'!$92:$92</definedName>
    <definedName function="false" hidden="false" localSheetId="4" name="_xlnm.Print_Area" vbProcedure="false">'D - větev'!$C$4:$J$41,'D - větev'!$C$47:$J$69,'D - větev'!$C$75:$K$221</definedName>
    <definedName function="false" hidden="false" localSheetId="4" name="_xlnm.Print_Titles" vbProcedure="false">'D - větev'!$89:$89</definedName>
    <definedName function="false" hidden="false" localSheetId="0" name="_xlnm.Print_Area" vbProcedure="false">'Rekapitulace stavby'!$D$4:$AO$36,'Rekapitulace stavby'!$C$42:$AQ$67</definedName>
    <definedName function="false" hidden="false" localSheetId="11" name="_xlnm.Print_Area" vbProcedure="false">'VON - Vedlejší a ostatní ...'!$C$4:$J$39,'VON - Vedlejší a ostatní ...'!$C$45:$J$65,'VON - Vedlejší a ostatní ...'!$C$71:$K$95</definedName>
    <definedName function="false" hidden="false" localSheetId="11" name="_xlnm.Print_Titles" vbProcedure="false">'VON - Vedlejší a ostatní ...'!$83:$83</definedName>
    <definedName function="false" hidden="false" localSheetId="10" name="_xlnm.Print_Area" vbProcedure="false">'VP - vodovodní přípojky'!$C$4:$J$41,'VP - vodovodní přípojky'!$C$47:$J$72,'VP - vodovodní přípojky'!$C$78:$K$294</definedName>
    <definedName function="false" hidden="false" localSheetId="10" name="_xlnm.Print_Titles" vbProcedure="false">'VP - vodovodní přípojky'!$92:$92</definedName>
    <definedName function="false" hidden="false" localSheetId="0" name="Print_Titles" vbProcedure="false">'Rekapitulace stavby'!$52:$52</definedName>
    <definedName function="false" hidden="false" localSheetId="1" name="_FilterDatabase" vbProcedure="false">'A - větev'!$C$89:$K$239</definedName>
    <definedName function="false" hidden="false" localSheetId="2" name="_FilterDatabase" vbProcedure="false">'B - větev'!$C$90:$K$213</definedName>
    <definedName function="false" hidden="false" localSheetId="3" name="_FilterDatabase" vbProcedure="false">'C - větev'!$C$92:$K$312</definedName>
    <definedName function="false" hidden="false" localSheetId="4" name="_FilterDatabase" vbProcedure="false">'D - větev'!$C$89:$K$221</definedName>
    <definedName function="false" hidden="false" localSheetId="5" name="_FilterDatabase" vbProcedure="false">'1 - větev'!$C$92:$K$229</definedName>
    <definedName function="false" hidden="false" localSheetId="6" name="_FilterDatabase" vbProcedure="false">'2 - větev'!$C$92:$K$291</definedName>
    <definedName function="false" hidden="false" localSheetId="7" name="_FilterDatabase" vbProcedure="false">'3 - větev'!$C$92:$K$261</definedName>
    <definedName function="false" hidden="false" localSheetId="8" name="_FilterDatabase" vbProcedure="false">'4 - větev'!$C$92:$K$306</definedName>
    <definedName function="false" hidden="false" localSheetId="9" name="_FilterDatabase" vbProcedure="false">'5 - větev'!$C$91:$K$245</definedName>
    <definedName function="false" hidden="false" localSheetId="10" name="_FilterDatabase" vbProcedure="false">'VP - vodovodní přípojky'!$C$92:$K$294</definedName>
    <definedName function="false" hidden="false" localSheetId="11" name="_FilterDatabase" vbProcedure="false">'VON - Vedlejší a ostatní ...'!$C$83:$K$95</definedName>
    <definedName function="false" hidden="false" localSheetId="12" name="Print_Area" vbProcedure="false">'Pokyny pro vyplnění'!$B$2:$K$71,'Pokyny pro vyplnění'!$B$74:$K$118,'Pokyny pro vyplnění'!$B$121:$K$190,'Pokyny pro vyplnění'!$B$198:$K$2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65" uniqueCount="1160">
  <si>
    <t xml:space="preserve">Export Komplet</t>
  </si>
  <si>
    <t xml:space="preserve">VZ</t>
  </si>
  <si>
    <t xml:space="preserve">2.0</t>
  </si>
  <si>
    <t xml:space="preserve">False</t>
  </si>
  <si>
    <t xml:space="preserve">{f1c1352d-6183-46c3-b456-aed05ed28ef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906</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vodovodu - III.ETAPA</t>
  </si>
  <si>
    <t xml:space="preserve">KSO:</t>
  </si>
  <si>
    <t xml:space="preserve">827 11 11</t>
  </si>
  <si>
    <t xml:space="preserve">CC-CZ:</t>
  </si>
  <si>
    <t xml:space="preserve">Místo:</t>
  </si>
  <si>
    <t xml:space="preserve">k.ú.Český Rudolec</t>
  </si>
  <si>
    <t xml:space="preserve">Datum:</t>
  </si>
  <si>
    <t xml:space="preserve">10. 9. 2019</t>
  </si>
  <si>
    <t xml:space="preserve">Zadavatel:</t>
  </si>
  <si>
    <t xml:space="preserve">IČ:</t>
  </si>
  <si>
    <t xml:space="preserve"> </t>
  </si>
  <si>
    <t xml:space="preserve">DIČ:</t>
  </si>
  <si>
    <t xml:space="preserve">Uchazeč:</t>
  </si>
  <si>
    <t xml:space="preserve">Vyplň údaj</t>
  </si>
  <si>
    <t xml:space="preserve">Projektant:</t>
  </si>
  <si>
    <t xml:space="preserve">72095989</t>
  </si>
  <si>
    <t xml:space="preserve">ALCEDO - Ing. Martin Růžička CSc., Jindř.Hradec</t>
  </si>
  <si>
    <t xml:space="preserve">CZ5910211373</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Vodovod</t>
  </si>
  <si>
    <t xml:space="preserve">STA</t>
  </si>
  <si>
    <t xml:space="preserve">1</t>
  </si>
  <si>
    <t xml:space="preserve">{894cad99-8537-42f4-88ac-f5530981eb5b}</t>
  </si>
  <si>
    <t xml:space="preserve">2</t>
  </si>
  <si>
    <t xml:space="preserve">/</t>
  </si>
  <si>
    <t xml:space="preserve">A</t>
  </si>
  <si>
    <t xml:space="preserve">větev</t>
  </si>
  <si>
    <t xml:space="preserve">Soupis</t>
  </si>
  <si>
    <t xml:space="preserve">{d537a4b8-a26c-483c-830b-1d146bc1f488}</t>
  </si>
  <si>
    <t xml:space="preserve">B</t>
  </si>
  <si>
    <t xml:space="preserve">{44eeac59-94a9-4b7a-853b-684fb7d72792}</t>
  </si>
  <si>
    <t xml:space="preserve">C</t>
  </si>
  <si>
    <t xml:space="preserve">{14cdd0f9-c57a-4a3c-9c1d-b679c0ae3158}</t>
  </si>
  <si>
    <t xml:space="preserve">{a7530c03-5db4-4bee-83cf-90a780fd2ea1}</t>
  </si>
  <si>
    <t xml:space="preserve">{f4d292c1-c72b-48f1-a3a2-bc880941492d}</t>
  </si>
  <si>
    <t xml:space="preserve">{e336d768-0cae-47bd-a1f9-6a02be329016}</t>
  </si>
  <si>
    <t xml:space="preserve">3</t>
  </si>
  <si>
    <t xml:space="preserve">{364ca641-7cfa-4c95-a043-d08833573bd1}</t>
  </si>
  <si>
    <t xml:space="preserve">4</t>
  </si>
  <si>
    <t xml:space="preserve">{b0bebab2-ca63-434d-bd51-330b483bf250}</t>
  </si>
  <si>
    <t xml:space="preserve">5</t>
  </si>
  <si>
    <t xml:space="preserve">{35330163-167e-4afa-8aec-365644acb836}</t>
  </si>
  <si>
    <t xml:space="preserve">VP</t>
  </si>
  <si>
    <t xml:space="preserve">vodovodní přípojky</t>
  </si>
  <si>
    <t xml:space="preserve">{72fe38c9-b5e4-4b6d-b1a2-33b1c8cbdd29}</t>
  </si>
  <si>
    <t xml:space="preserve">VON</t>
  </si>
  <si>
    <t xml:space="preserve">Vedlejší a ostatní náklady</t>
  </si>
  <si>
    <t xml:space="preserve">{64348da6-8a77-4335-8816-64576394739c}</t>
  </si>
  <si>
    <t xml:space="preserve">KRYCÍ LIST SOUPISU PRACÍ</t>
  </si>
  <si>
    <t xml:space="preserve">Objekt:</t>
  </si>
  <si>
    <t xml:space="preserve">SO 01 - Vodovod</t>
  </si>
  <si>
    <t xml:space="preserve">Soupis:</t>
  </si>
  <si>
    <t xml:space="preserve">A - větev</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8 - Trubní vedení</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CS ÚRS 2019 02</t>
  </si>
  <si>
    <t xml:space="preserve">-62281449</t>
  </si>
  <si>
    <t xml:space="preserve">PSC</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V</t>
  </si>
  <si>
    <t xml:space="preserve">4,5*2,5*0,15*13"výkres číslo 02</t>
  </si>
  <si>
    <t xml:space="preserve">133201101</t>
  </si>
  <si>
    <t xml:space="preserve">Hloubení zapažených i nezapažených šachet s případným nutným přemístěním výkopku ve výkopišti v hornině tř. 3 do 100 m3</t>
  </si>
  <si>
    <t xml:space="preserve">6661151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4*2*2,5*13"výkres číslo 02</t>
  </si>
  <si>
    <t xml:space="preserve">260*0,5"50% celkového objemu výkopu</t>
  </si>
  <si>
    <t xml:space="preserve">133201109</t>
  </si>
  <si>
    <t xml:space="preserve">Hloubení zapažených i nezapažených šachet s případným nutným přemístěním výkopku ve výkopišti v hornině tř. 3 Příplatek k cenám za lepivost horniny tř. 3</t>
  </si>
  <si>
    <t xml:space="preserve">-1272536625</t>
  </si>
  <si>
    <t xml:space="preserve">133301101</t>
  </si>
  <si>
    <t xml:space="preserve">Hloubení zapažených i nezapažených šachet s případným nutným přemístěním výkopku ve výkopišti v hornině tř. 4 do 100 m3</t>
  </si>
  <si>
    <t xml:space="preserve">-1093017153</t>
  </si>
  <si>
    <t xml:space="preserve">260*0,3"30% celkového objemu výkopu</t>
  </si>
  <si>
    <t xml:space="preserve">133301109</t>
  </si>
  <si>
    <t xml:space="preserve">Hloubení zapažených i nezapažených šachet s případným nutným přemístěním výkopku ve výkopišti v hornině tř. 4 Příplatek k cenám za lepivost horniny tř. 4</t>
  </si>
  <si>
    <t xml:space="preserve">1162261338</t>
  </si>
  <si>
    <t xml:space="preserve">6</t>
  </si>
  <si>
    <t xml:space="preserve">133401101</t>
  </si>
  <si>
    <t xml:space="preserve">Hloubení zapažených i nezapažených šachet s případným nutným přemístěním výkopku ve výkopišti v hornině tř. 5 pro jakýkoliv objem výkopu</t>
  </si>
  <si>
    <t xml:space="preserve">1773697024</t>
  </si>
  <si>
    <t xml:space="preserve">260*0,2"20% celkového objemu výkopu</t>
  </si>
  <si>
    <t xml:space="preserve">7</t>
  </si>
  <si>
    <t xml:space="preserve">141721251</t>
  </si>
  <si>
    <t xml:space="preserve">Řízený zemní protlak délky protlaku přes 50 do 100 m v hornině tř. 1 až 4 včetně protlačení trub v hloubce do 6 m vnějšího průměru vrtu do 90 mm</t>
  </si>
  <si>
    <t xml:space="preserve">m</t>
  </si>
  <si>
    <t xml:space="preserve">-1527947215</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vedení a jeho náležitosti, slouží-li protlačená trouba jako ochranné potrubí,
d) dodávku potrubí, určeného k protlačení; toto potrubí se oceňuje ve specifikaci, ztratné lze stanovit ve výši 3 %,
e) překládání a zajišťování inženýrských sítí, procházejících montážními a startovacími jámami,
f) vytyčení směru protlaku a stávajících inženýrských sítí,
g) případnou další úpravu trub (svařování, řezání apod.) předcházející vlastnímu protlaku potrubí.
</t>
  </si>
  <si>
    <t xml:space="preserve">349,8*0,5"výkres číslo 02 - 50%</t>
  </si>
  <si>
    <t xml:space="preserve">141700001</t>
  </si>
  <si>
    <t xml:space="preserve">Řízený zemní protlak délky protlaku přes 50 do 100 m v hornině tř. 5 až 7 včetně protlačení trub v hloubce do 6 m vnějšího průměru vrtu do 160 mm za použití valivého dláta</t>
  </si>
  <si>
    <t xml:space="preserve">151101201</t>
  </si>
  <si>
    <t xml:space="preserve">Zřízení pažení stěn výkopu bez rozepření nebo vzepření příložné, hloubky do 4 m</t>
  </si>
  <si>
    <t xml:space="preserve">m2</t>
  </si>
  <si>
    <t xml:space="preserve">2147008595</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4+2)*2*2,5*13"výkres číslo 02</t>
  </si>
  <si>
    <t xml:space="preserve">151101211</t>
  </si>
  <si>
    <t xml:space="preserve">Odstranění pažení stěn výkopu s uložením pažin na vzdálenost do 3 m od okraje výkopu příložné, hloubky do 4 m</t>
  </si>
  <si>
    <t xml:space="preserve">504014345</t>
  </si>
  <si>
    <t xml:space="preserve">151101301</t>
  </si>
  <si>
    <t xml:space="preserve">Zřízení rozepření zapažených stěn výkopů s potřebným přepažováním při roubení příložném, hloubky do 4 m</t>
  </si>
  <si>
    <t xml:space="preserve">-937007882</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51101311</t>
  </si>
  <si>
    <t xml:space="preserve">Odstranění rozepření stěn výkopů s uložením materiálu na vzdálenost do 3 m od okraje výkopu roubení příložného, hloubky do 4 m</t>
  </si>
  <si>
    <t xml:space="preserve">-2097750095</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16511997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30+78+52"objem výkopu</t>
  </si>
  <si>
    <t xml:space="preserve">-223,6"objem zásypu</t>
  </si>
  <si>
    <t xml:space="preserve">349,8*pi*0,045*0,045"vyvrtaná zemina</t>
  </si>
  <si>
    <t xml:space="preserve">Součet</t>
  </si>
  <si>
    <t xml:space="preserve">167101101</t>
  </si>
  <si>
    <t xml:space="preserve">Nakládání, skládání a překládání neulehlého výkopku nebo sypaniny nakládání, množství do 100 m3, z hornin tř. 1 až 4</t>
  </si>
  <si>
    <t xml:space="preserve">-38389400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01</t>
  </si>
  <si>
    <t xml:space="preserve">Uložení sypaniny na skládky</t>
  </si>
  <si>
    <t xml:space="preserve">-178151973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4101101</t>
  </si>
  <si>
    <t xml:space="preserve">Zásyp sypaninou z jakékoliv horniny s uložením výkopku ve vrstvách se zhutněním jam, šachet, rýh nebo kolem objektů v těchto vykopávkách</t>
  </si>
  <si>
    <t xml:space="preserve">67746671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30+78+52"položky výkopu</t>
  </si>
  <si>
    <t xml:space="preserve">-10,4"odpočet lože</t>
  </si>
  <si>
    <t xml:space="preserve">-26"odpočet obsypu</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98385612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4*2*0,25*13"výkres číslo 02</t>
  </si>
  <si>
    <t xml:space="preserve">M</t>
  </si>
  <si>
    <t xml:space="preserve">58337310</t>
  </si>
  <si>
    <t xml:space="preserve">štěrkopísek frakce 0/4</t>
  </si>
  <si>
    <t xml:space="preserve">t</t>
  </si>
  <si>
    <t xml:space="preserve">8</t>
  </si>
  <si>
    <t xml:space="preserve">1390011861</t>
  </si>
  <si>
    <t xml:space="preserve">26*2 'Přepočtené koeficientem množství</t>
  </si>
  <si>
    <t xml:space="preserve">181301102</t>
  </si>
  <si>
    <t xml:space="preserve">Rozprostření a urovnání ornice v rovině nebo ve svahu sklonu do 1:5 při souvislé ploše do 500 m2, tl. vrstvy přes 100 do 150 mm</t>
  </si>
  <si>
    <t xml:space="preserve">-48007671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5*2,5*13"výkres číslo 02</t>
  </si>
  <si>
    <t xml:space="preserve">181411121</t>
  </si>
  <si>
    <t xml:space="preserve">Založení trávníku na půdě předem připravené plochy do 1000 m2 výsevem včetně utažení lučního v rovině nebo na svahu do 1:5</t>
  </si>
  <si>
    <t xml:space="preserve">99118896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74</t>
  </si>
  <si>
    <t xml:space="preserve">osivo směs travní krajinná-svahová</t>
  </si>
  <si>
    <t xml:space="preserve">kg</t>
  </si>
  <si>
    <t xml:space="preserve">1899843572</t>
  </si>
  <si>
    <t xml:space="preserve">146,25*0,025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195508352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2*0,1*13"výkres číslo 02</t>
  </si>
  <si>
    <t xml:space="preserve">Trubní vedení</t>
  </si>
  <si>
    <t xml:space="preserve">857242122</t>
  </si>
  <si>
    <t xml:space="preserve">Montáž litinových tvarovek na potrubí litinovém tlakovém jednoosých na potrubí z trub přírubových v otevřeném výkopu, kanálu nebo v šachtě DN 80</t>
  </si>
  <si>
    <t xml:space="preserve">kus</t>
  </si>
  <si>
    <t xml:space="preserve">-1709075279</t>
  </si>
  <si>
    <t xml:space="preserve">Poznámka k souboru cen:
1. V cenách souboru cen nejsou započteny náklady na:
a) dodání tvarovek; tyto se oceňují ve specifikaci,
b) podkladní konstrukci ze štěrkopísku - podkladní vrstva ze štěrkopísku se oceňuje cenou 564 28-111 Podklad ze štěrkopísku.
2. V cenách 857 ..-1141, -1151, -3141 a -3151 nejsou započteny náklady nadodání těsnících nebo zámkových kroužků; tyto se oceňují ve specifikaci.
</t>
  </si>
  <si>
    <t xml:space="preserve">1+1+1+2+1+1+1"výkres číslo 16</t>
  </si>
  <si>
    <t xml:space="preserve">55254047</t>
  </si>
  <si>
    <t xml:space="preserve">koleno 90° s patkou přírubové litinové vodovodní N-kus PN 10/40 DN 80</t>
  </si>
  <si>
    <t xml:space="preserve">1259197823</t>
  </si>
  <si>
    <t xml:space="preserve">55253234</t>
  </si>
  <si>
    <t xml:space="preserve">trouba přírubová litinová vodovodní  PN 10/16 DN 80 dl 150mm</t>
  </si>
  <si>
    <t xml:space="preserve">2107481563</t>
  </si>
  <si>
    <t xml:space="preserve">HWL.550008009016</t>
  </si>
  <si>
    <t xml:space="preserve">PŘÍRUBA ISO 80/90</t>
  </si>
  <si>
    <t xml:space="preserve">-1903498356</t>
  </si>
  <si>
    <t xml:space="preserve">HWL.799408000016</t>
  </si>
  <si>
    <t xml:space="preserve">SYNOFLEX - S PŘÍRUBOU 80 (85-105)</t>
  </si>
  <si>
    <t xml:space="preserve">1584701140</t>
  </si>
  <si>
    <t xml:space="preserve">857244122</t>
  </si>
  <si>
    <t xml:space="preserve">Montáž litinových tvarovek na potrubí litinovém tlakovém odbočných na potrubí z trub přírubových v otevřeném výkopu, kanálu nebo v šachtě DN 80</t>
  </si>
  <si>
    <t xml:space="preserve">-269314101</t>
  </si>
  <si>
    <t xml:space="preserve">1+2"výkres číslo 16</t>
  </si>
  <si>
    <t xml:space="preserve">55253510</t>
  </si>
  <si>
    <t xml:space="preserve">tvarovka přírubová litinová vodovodní s přírubovou odbočkou PN 10/40 T-kus DN 80/80</t>
  </si>
  <si>
    <t xml:space="preserve">1584306221</t>
  </si>
  <si>
    <t xml:space="preserve">857262122</t>
  </si>
  <si>
    <t xml:space="preserve">Montáž litinových tvarovek na potrubí litinovém tlakovém jednoosých na potrubí z trub přírubových v otevřeném výkopu, kanálu nebo v šachtě DN 100</t>
  </si>
  <si>
    <t xml:space="preserve">-1061128587</t>
  </si>
  <si>
    <t xml:space="preserve">21+2+1"výkres číslo 16</t>
  </si>
  <si>
    <t xml:space="preserve">55253967</t>
  </si>
  <si>
    <t xml:space="preserve">koleno přírubové z tvárné litiny,práškový epoxid tl 250µm FFK-kus DN 100-11,25°</t>
  </si>
  <si>
    <t xml:space="preserve">-72220866</t>
  </si>
  <si>
    <t xml:space="preserve">55253982</t>
  </si>
  <si>
    <t xml:space="preserve">koleno přírubové z tvárné litiny,práškový epoxid tl 250µm FFK-kus DN 100-22,5°</t>
  </si>
  <si>
    <t xml:space="preserve">1442657443</t>
  </si>
  <si>
    <t xml:space="preserve">55259815</t>
  </si>
  <si>
    <t xml:space="preserve">přechod přírubový tvárná litina DN 100/80 L200mm</t>
  </si>
  <si>
    <t xml:space="preserve">-705990630</t>
  </si>
  <si>
    <t xml:space="preserve">HWL.799410000016</t>
  </si>
  <si>
    <t xml:space="preserve">SYNOFLEX - S PŘÍRUBOU 100 (104-132)</t>
  </si>
  <si>
    <t xml:space="preserve">-544014706</t>
  </si>
  <si>
    <t xml:space="preserve">857264122</t>
  </si>
  <si>
    <t xml:space="preserve">Montáž litinových tvarovek na potrubí litinovém tlakovém odbočných na potrubí z trub přírubových v otevřeném výkopu, kanálu nebo v šachtě DN 100</t>
  </si>
  <si>
    <t xml:space="preserve">-436714714</t>
  </si>
  <si>
    <t xml:space="preserve">1"výkres číslo 16</t>
  </si>
  <si>
    <t xml:space="preserve">55253516</t>
  </si>
  <si>
    <t xml:space="preserve">tvarovka přírubová litinová vodovodní s přírubovou odbočkou PN 10/16 T-kus DN 100/100</t>
  </si>
  <si>
    <t xml:space="preserve">-856023381</t>
  </si>
  <si>
    <t xml:space="preserve">871241211</t>
  </si>
  <si>
    <t xml:space="preserve">Montáž vodovodního potrubí z plastů v otevřeném výkopu z polyetylenu PE 100 svařovaných elektrotvarovkou SDR 11/PN16 D 90 x 8,2 mm</t>
  </si>
  <si>
    <t xml:space="preserve">57977559</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349,8"výkres číslo 02</t>
  </si>
  <si>
    <t xml:space="preserve">28613510</t>
  </si>
  <si>
    <t xml:space="preserve">potrubí třívrstvé PE100 RC SDR11 90x8,2  dl 100m</t>
  </si>
  <si>
    <t xml:space="preserve">-187855076</t>
  </si>
  <si>
    <t xml:space="preserve">349,8*1,05 'Přepočtené koeficientem množství</t>
  </si>
  <si>
    <t xml:space="preserve">28615974</t>
  </si>
  <si>
    <t xml:space="preserve">elektrospojka SDR 11 PE 100 PN 16 D 90mm</t>
  </si>
  <si>
    <t xml:space="preserve">-337332904</t>
  </si>
  <si>
    <t xml:space="preserve">10"výkres číslo 02</t>
  </si>
  <si>
    <t xml:space="preserve">877241110</t>
  </si>
  <si>
    <t xml:space="preserve">Montáž tvarovek na vodovodním plastovém potrubí z polyetylenu PE 100 elektrotvarovek SDR 11/PN16 kolen 45° d 90</t>
  </si>
  <si>
    <t xml:space="preserve">-1512378904</t>
  </si>
  <si>
    <t xml:space="preserve">Poznámka k souboru cen:
1. V cenách montáže tvarovek nejsou započteny náklady na dodání tvarovek. Tyto náklady se oceňují ve specifikaci.
</t>
  </si>
  <si>
    <t xml:space="preserve">28614948</t>
  </si>
  <si>
    <t xml:space="preserve">elektrokoleno 45° PE 100 PN 16 D 90mm</t>
  </si>
  <si>
    <t xml:space="preserve">115916882</t>
  </si>
  <si>
    <t xml:space="preserve">891241112</t>
  </si>
  <si>
    <t xml:space="preserve">Montáž vodovodních armatur na potrubí šoupátek nebo klapek uzavíracích v otevřeném výkopu nebo v šachtách s osazením zemní soupravy (bez poklopů) DN 80</t>
  </si>
  <si>
    <t xml:space="preserve">-1221455543</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2+4"výkres číslo 16</t>
  </si>
  <si>
    <t xml:space="preserve">42221116</t>
  </si>
  <si>
    <t xml:space="preserve">šoupátko s přírubami voda DN 80 PN16</t>
  </si>
  <si>
    <t xml:space="preserve">374257717</t>
  </si>
  <si>
    <t xml:space="preserve">891247111</t>
  </si>
  <si>
    <t xml:space="preserve">Montáž vodovodních armatur na potrubí hydrantů podzemních (bez osazení poklopů) DN 80</t>
  </si>
  <si>
    <t xml:space="preserve">-1951448942</t>
  </si>
  <si>
    <t xml:space="preserve">2"výkres číslo 16</t>
  </si>
  <si>
    <t xml:space="preserve">42273590</t>
  </si>
  <si>
    <t xml:space="preserve">hydrant podzemní DN 80 PN 16 jednoduchý uzávěr krycí v 1250mm</t>
  </si>
  <si>
    <t xml:space="preserve">-1252944714</t>
  </si>
  <si>
    <t xml:space="preserve">891261112</t>
  </si>
  <si>
    <t xml:space="preserve">Montáž vodovodních armatur na potrubí šoupátek nebo klapek uzavíracích v otevřeném výkopu nebo v šachtách s osazením zemní soupravy (bez poklopů) DN 100</t>
  </si>
  <si>
    <t xml:space="preserve">-456848647</t>
  </si>
  <si>
    <t xml:space="preserve">42221117</t>
  </si>
  <si>
    <t xml:space="preserve">šoupátko s přírubami voda DN 100 PN16</t>
  </si>
  <si>
    <t xml:space="preserve">-786041195</t>
  </si>
  <si>
    <t xml:space="preserve">HWL.950205010003</t>
  </si>
  <si>
    <t xml:space="preserve">SOUPRAVA ZEMNÍ TELESKOPICKÁ E2-1,3 -1,8 50-100 (1,3-1,8m)</t>
  </si>
  <si>
    <t xml:space="preserve">-345174864</t>
  </si>
  <si>
    <t xml:space="preserve">892241111</t>
  </si>
  <si>
    <t xml:space="preserve">Tlakové zkoušky vodou na potrubí DN do 80</t>
  </si>
  <si>
    <t xml:space="preserve">-161169638</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3122</t>
  </si>
  <si>
    <t xml:space="preserve">Proplach a dezinfekce vodovodního potrubí DN od 80 do 125</t>
  </si>
  <si>
    <t xml:space="preserve">-341217917</t>
  </si>
  <si>
    <t xml:space="preserve">Poznámka k souboru cen:
1. V cenách jsou započteny náklady na napuštění a vypuštění vody, dodání vody a dezinfekčního prostředku.
</t>
  </si>
  <si>
    <t xml:space="preserve">349,800"výkres číslo 02</t>
  </si>
  <si>
    <t xml:space="preserve">899401112</t>
  </si>
  <si>
    <t xml:space="preserve">Osazení poklopů litinových šoupátkových</t>
  </si>
  <si>
    <t xml:space="preserve">532112326</t>
  </si>
  <si>
    <t xml:space="preserve">Poznámka k souboru cen:
1. V cenách osazení poklopů jsou započteny i náklady na jejich podezdění.
2. V cenách nejsou započteny náklady na dodání poklopů; tyto se oceňují ve specifikaci. Ztratné se nestanoví.
</t>
  </si>
  <si>
    <t xml:space="preserve">4+4"výkres číslo 16</t>
  </si>
  <si>
    <t xml:space="preserve">42291352</t>
  </si>
  <si>
    <t xml:space="preserve">poklop litinový šoupátkový pro zemní soupravy osazení do terénu a do vozovky</t>
  </si>
  <si>
    <t xml:space="preserve">809718006</t>
  </si>
  <si>
    <t xml:space="preserve">899401113</t>
  </si>
  <si>
    <t xml:space="preserve">Osazení poklopů litinových hydrantových</t>
  </si>
  <si>
    <t xml:space="preserve">-894631044</t>
  </si>
  <si>
    <t xml:space="preserve">1+1"výkres číslo 16</t>
  </si>
  <si>
    <t xml:space="preserve">42291452</t>
  </si>
  <si>
    <t xml:space="preserve">poklop litinový hydrantový DN 80</t>
  </si>
  <si>
    <t xml:space="preserve">-1240060512</t>
  </si>
  <si>
    <t xml:space="preserve">899721111</t>
  </si>
  <si>
    <t xml:space="preserve">Signalizační vodič na potrubí DN do 150 mm</t>
  </si>
  <si>
    <t xml:space="preserve">75616912</t>
  </si>
  <si>
    <t xml:space="preserve">899722113</t>
  </si>
  <si>
    <t xml:space="preserve">Krytí potrubí z plastů výstražnou fólií z PVC šířky 34cm</t>
  </si>
  <si>
    <t xml:space="preserve">637297066</t>
  </si>
  <si>
    <t xml:space="preserve">4*13"výkres číslo 02</t>
  </si>
  <si>
    <t xml:space="preserve">998</t>
  </si>
  <si>
    <t xml:space="preserve">Přesun hmot</t>
  </si>
  <si>
    <t xml:space="preserve">998276101</t>
  </si>
  <si>
    <t xml:space="preserve">Přesun hmot pro trubní vedení hloubené z trub z plastických hmot nebo sklolaminátových pro vodovody nebo kanalizace v otevřeném výkopu dopravní vzdálenost do 15 m</t>
  </si>
  <si>
    <t xml:space="preserve">77953216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B - větev</t>
  </si>
  <si>
    <t xml:space="preserve">    5 - Komunikace pozemní</t>
  </si>
  <si>
    <t xml:space="preserve">132201201</t>
  </si>
  <si>
    <t xml:space="preserve">Hloubení zapažených i nezapažených rýh šířky přes 600 do 2 000 mm s urovnáním dna do předepsaného profilu a spádu v hornině tř. 3 do 100 m3</t>
  </si>
  <si>
    <t xml:space="preserve">-1693750152</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7*0,8*1,6"výkres číslo 03</t>
  </si>
  <si>
    <t xml:space="preserve">34,56*0,5"50% celkového objemu výkopu</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60649586</t>
  </si>
  <si>
    <t xml:space="preserve">132301201</t>
  </si>
  <si>
    <t xml:space="preserve">Hloubení zapažených i nezapažených rýh šířky přes 600 do 2 000 mm s urovnáním dna do předepsaného profilu a spádu v hornině tř. 4 do 100 m3</t>
  </si>
  <si>
    <t xml:space="preserve">-492032293</t>
  </si>
  <si>
    <t xml:space="preserve">34,56*0,3"30% celkového objemu výkopu</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097477314</t>
  </si>
  <si>
    <t xml:space="preserve">132401201</t>
  </si>
  <si>
    <t xml:space="preserve">Hloubení zapažených i nezapažených rýh šířky přes 600 do 2 000 mm s urovnáním dna do předepsaného profilu a spádu s použitím trhavin v hornině tř. 5 pro jakékoliv množství</t>
  </si>
  <si>
    <t xml:space="preserve">-69035300</t>
  </si>
  <si>
    <t xml:space="preserve">34,56*0,2"20% celkového objemu výkopu</t>
  </si>
  <si>
    <t xml:space="preserve">151811131</t>
  </si>
  <si>
    <t xml:space="preserve">Zřízení pažicích boxů pro pažení a rozepření stěn rýh podzemního vedení hloubka výkopu do 4 m, šířka do 1,2 m</t>
  </si>
  <si>
    <t xml:space="preserve">1633152487</t>
  </si>
  <si>
    <t xml:space="preserve">Poznámka k souboru cen:
1. Množství měrných jednotek pažicích boxů se určuje v m2 celkové zapažené plochy (započítávají se obě strany výkopu).
</t>
  </si>
  <si>
    <t xml:space="preserve">27*2*1,6"výkres číslo 03</t>
  </si>
  <si>
    <t xml:space="preserve">151811231</t>
  </si>
  <si>
    <t xml:space="preserve">Odstranění pažicích boxů pro pažení a rozepření stěn rýh podzemního vedení hloubka výkopu do 4 m, šířka do 1,2 m</t>
  </si>
  <si>
    <t xml:space="preserve">31104993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769177163</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7,28+10,368"položky dílu 1</t>
  </si>
  <si>
    <t xml:space="preserve">9</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1958068769</t>
  </si>
  <si>
    <t xml:space="preserve">6,912"položky dílu 1</t>
  </si>
  <si>
    <t xml:space="preserve">10</t>
  </si>
  <si>
    <t xml:space="preserve">17,28+10,368+6,912"objem výkopu</t>
  </si>
  <si>
    <t xml:space="preserve">-27"objem zásypu</t>
  </si>
  <si>
    <t xml:space="preserve">24,9*pi*0,045*0,045"objem zeminy potrubím vytlačené</t>
  </si>
  <si>
    <t xml:space="preserve">27*0,8*0,35"objem nového štěrku vozovky</t>
  </si>
  <si>
    <t xml:space="preserve">11</t>
  </si>
  <si>
    <t xml:space="preserve">12</t>
  </si>
  <si>
    <t xml:space="preserve">13</t>
  </si>
  <si>
    <t xml:space="preserve">17,28+10,368+6,912"položky výkopu</t>
  </si>
  <si>
    <t xml:space="preserve">-2,16"odpočet lože</t>
  </si>
  <si>
    <t xml:space="preserve">-5,4"odpočet obsypu</t>
  </si>
  <si>
    <t xml:space="preserve">14</t>
  </si>
  <si>
    <t xml:space="preserve">27*0,8*0,25"výkres číslo 03</t>
  </si>
  <si>
    <t xml:space="preserve">5,4*2 'Přepočtené koeficientem množství</t>
  </si>
  <si>
    <t xml:space="preserve">16</t>
  </si>
  <si>
    <t xml:space="preserve">27*0,8*0,1"výkres číslo 03</t>
  </si>
  <si>
    <t xml:space="preserve">Komunikace pozemní</t>
  </si>
  <si>
    <t xml:space="preserve">17</t>
  </si>
  <si>
    <t xml:space="preserve">564760111</t>
  </si>
  <si>
    <t xml:space="preserve">Podklad nebo kryt z kameniva hrubého drceného vel. 16-32 mm s rozprostřením a zhutněním, po zhutnění tl. 200 mm</t>
  </si>
  <si>
    <t xml:space="preserve">389660908</t>
  </si>
  <si>
    <t xml:space="preserve">27*0,8"výkres číslo 03</t>
  </si>
  <si>
    <t xml:space="preserve">18</t>
  </si>
  <si>
    <t xml:space="preserve">564851111</t>
  </si>
  <si>
    <t xml:space="preserve">Podklad ze štěrkodrti ŠD s rozprostřením a zhutněním, po zhutnění tl. 150 mm</t>
  </si>
  <si>
    <t xml:space="preserve">1184622384</t>
  </si>
  <si>
    <t xml:space="preserve">19</t>
  </si>
  <si>
    <t xml:space="preserve">1+1+1+2+1+1"výkres číslo 16</t>
  </si>
  <si>
    <t xml:space="preserve">20</t>
  </si>
  <si>
    <t xml:space="preserve">22</t>
  </si>
  <si>
    <t xml:space="preserve">55251724</t>
  </si>
  <si>
    <t xml:space="preserve">příruba slepá šedá litina s epoxidovou ochranou vrstvou DN 80</t>
  </si>
  <si>
    <t xml:space="preserve">1459292697</t>
  </si>
  <si>
    <t xml:space="preserve">23</t>
  </si>
  <si>
    <t xml:space="preserve">55254011</t>
  </si>
  <si>
    <t xml:space="preserve">koleno přírubové z tvárné litiny,práškový epoxid tl 250µm FFK-kus DN 80- 45°</t>
  </si>
  <si>
    <t xml:space="preserve">-51429194</t>
  </si>
  <si>
    <t xml:space="preserve">24</t>
  </si>
  <si>
    <t xml:space="preserve">25</t>
  </si>
  <si>
    <t xml:space="preserve">26</t>
  </si>
  <si>
    <t xml:space="preserve">27</t>
  </si>
  <si>
    <t xml:space="preserve">28</t>
  </si>
  <si>
    <t xml:space="preserve">24,9"výkres číslo 03</t>
  </si>
  <si>
    <t xml:space="preserve">29</t>
  </si>
  <si>
    <t xml:space="preserve">24,9*1,05</t>
  </si>
  <si>
    <t xml:space="preserve">26,145*1,05 'Přepočtené koeficientem množství</t>
  </si>
  <si>
    <t xml:space="preserve">30</t>
  </si>
  <si>
    <t xml:space="preserve">1"výkres číslo 03</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C - větev</t>
  </si>
  <si>
    <t xml:space="preserve">    9 - Ostatní konstrukce a práce, bourání</t>
  </si>
  <si>
    <t xml:space="preserve">    997 - Přesun sutě</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102633612</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2*2"výkres číslo 03</t>
  </si>
  <si>
    <t xml:space="preserve">113107424</t>
  </si>
  <si>
    <t xml:space="preserve">Odstranění podkladů nebo krytů při překopech inženýrských sítí s přemístěním hmot na skládku ve vzdálenosti do 3 m nebo s naložením na dopravní prostředek strojně plochy jednotlivě do 15 m2 z kameniva hrubého drceného, o tl. vrstvy přes 300 do 400 mm</t>
  </si>
  <si>
    <t xml:space="preserve">131706103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3*2+2*2+6*1"výkres číslo 03</t>
  </si>
  <si>
    <t xml:space="preserve">113107444</t>
  </si>
  <si>
    <t xml:space="preserve">Odstranění podkladů nebo krytů při překopech inženýrských sítí s přemístěním hmot na skládku ve vzdálenosti do 3 m nebo s naložením na dopravní prostředek strojně plochy jednotlivě do 15 m2 živičných, o tl. vrstvy přes 150 do 200 mm</t>
  </si>
  <si>
    <t xml:space="preserve">-492861548</t>
  </si>
  <si>
    <t xml:space="preserve">4,5*2,5*0,15*12"výkres číslo 03</t>
  </si>
  <si>
    <t xml:space="preserve">1654482084</t>
  </si>
  <si>
    <t xml:space="preserve">6*0,8*1"výkres číslo 03</t>
  </si>
  <si>
    <t xml:space="preserve">4,8*0,5"50% celkového objemu výkopu</t>
  </si>
  <si>
    <t xml:space="preserve">-1155750432</t>
  </si>
  <si>
    <t xml:space="preserve">690123221</t>
  </si>
  <si>
    <t xml:space="preserve">4,8*0,3"30% celkového objemu výkopu</t>
  </si>
  <si>
    <t xml:space="preserve">1126155198</t>
  </si>
  <si>
    <t xml:space="preserve">-416679603</t>
  </si>
  <si>
    <t xml:space="preserve">4,8*0,2"20% celkového objemu výkopu</t>
  </si>
  <si>
    <t xml:space="preserve">4*2*2,5*15"výkres číslo 03</t>
  </si>
  <si>
    <t xml:space="preserve">300*0,5"50% celkového objemu výkopu</t>
  </si>
  <si>
    <t xml:space="preserve">300*0,3"30% celkového objemu výkopu</t>
  </si>
  <si>
    <t xml:space="preserve">300*0,2"20% celkového objemu výkopu</t>
  </si>
  <si>
    <t xml:space="preserve">141721213</t>
  </si>
  <si>
    <t xml:space="preserve">Řízený zemní protlak délky protlaku do 50 m v hornině tř. 1 až 4 včetně protlačení trub v hloubce do 6 m vnějšího průměru vrtu přes 110 do 140 mm</t>
  </si>
  <si>
    <t xml:space="preserve">1792951103</t>
  </si>
  <si>
    <t xml:space="preserve">12"výkres číslo 03</t>
  </si>
  <si>
    <t xml:space="preserve">28613577</t>
  </si>
  <si>
    <t xml:space="preserve">potrubí dvouvrstvé PE100 RC SDR17 125x7,4 dl 12m</t>
  </si>
  <si>
    <t xml:space="preserve">-227132759</t>
  </si>
  <si>
    <t xml:space="preserve">(87-6,52)*0,5"výkres číslo 03 - 50%</t>
  </si>
  <si>
    <t xml:space="preserve">(4+2)*2*2,5*15"výkres číslo 02</t>
  </si>
  <si>
    <t xml:space="preserve">4*2*2,5*15"výkres číslo 02</t>
  </si>
  <si>
    <t xml:space="preserve">-219071529</t>
  </si>
  <si>
    <t xml:space="preserve">6*1,6*2"výkres číslo 03</t>
  </si>
  <si>
    <t xml:space="preserve">-905942852</t>
  </si>
  <si>
    <t xml:space="preserve">228007890</t>
  </si>
  <si>
    <t xml:space="preserve">2,4+1,44+0,96+150+90+60"objem výkopu</t>
  </si>
  <si>
    <t xml:space="preserve">-261,12"objem zásypu</t>
  </si>
  <si>
    <t xml:space="preserve">187*pi*0,045*0,045"vyvrtaná zemina</t>
  </si>
  <si>
    <t xml:space="preserve">2,4+1,44+0,96+150+90+60"položky výkopu</t>
  </si>
  <si>
    <t xml:space="preserve">-12,48"odpočet lože</t>
  </si>
  <si>
    <t xml:space="preserve">-31,2"odpočet obsypu</t>
  </si>
  <si>
    <t xml:space="preserve">4*2*0,25*15+6*0,8*0,25"výkres číslo 03</t>
  </si>
  <si>
    <t xml:space="preserve">31,2*2 'Přepočtené koeficientem množství</t>
  </si>
  <si>
    <t xml:space="preserve">4,5*2,5*12"výkres číslo 03</t>
  </si>
  <si>
    <t xml:space="preserve">135*0,025 'Přepočtené koeficientem množství</t>
  </si>
  <si>
    <t xml:space="preserve">4*2*0,1*15+6*0,8*0,1"výkres číslo 03</t>
  </si>
  <si>
    <t xml:space="preserve">566901133</t>
  </si>
  <si>
    <t xml:space="preserve">Vyspravení podkladu po překopech inženýrských sítí plochy do 15 m2 s rozprostřením a zhutněním štěrkodrtí tl. 200 mm</t>
  </si>
  <si>
    <t xml:space="preserve">-1960507978</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566901161</t>
  </si>
  <si>
    <t xml:space="preserve">Vyspravení podkladu po překopech inženýrských sítí plochy do 15 m2 s rozprostřením a zhutněním obalovaným kamenivem ACP (OK) tl. 100 mm</t>
  </si>
  <si>
    <t xml:space="preserve">1715644185</t>
  </si>
  <si>
    <t xml:space="preserve">572340110</t>
  </si>
  <si>
    <t xml:space="preserve">Vyspravení krytu komunikací po překopech inženýrských sítí plochy do 15 m2 asfaltovým betonem ACL, po zhutnění tl. přes 30 do 50 mm</t>
  </si>
  <si>
    <t xml:space="preserve">642673898</t>
  </si>
  <si>
    <t xml:space="preserve">Poznámka k souboru cen:
1. Ceny jsou určeny pro vyspravení krytů po překopech pro inženýrské sítě trvalé i dočasné (předepíše-li to projekt).
2. Ceny jsou určeny pouze pro případy havárií, přeložek nebo běžných oprav inženýrských sítí.
3. Ceny nelze použít v rámci výstavby nových inženýrských sítí.
4. V cenách nejsou započteny náklady na:
a) postřik živičný spojovací, který se oceňuje cenami souboru cen 573 2.-11 Postřik živičný spojovací části A 01 tohoto katalogu,
b) zdrsňovací posyp, který se oceňuje cenami 578 90-112 Zdrsňovací posyp litého asfaltu z kameniva drobného drceného obaleného asfaltem při překopech inženýrských sítí, 572 40-41 Posyp živičného podkladu nebo krytu části C 01 tohoto katalogu.
</t>
  </si>
  <si>
    <t xml:space="preserve">572340111</t>
  </si>
  <si>
    <t xml:space="preserve">Vyspravení krytu komunikací po překopech inženýrských sítí plochy do 15 m2 asfaltovým betonem ACO (AB), po zhutnění tl. přes 30 do 50 mm</t>
  </si>
  <si>
    <t xml:space="preserve">-876074006</t>
  </si>
  <si>
    <t xml:space="preserve">573211112</t>
  </si>
  <si>
    <t xml:space="preserve">Postřik spojovací PS bez posypu kamenivem z asfaltu silničního, v množství 0,70 kg/m2</t>
  </si>
  <si>
    <t xml:space="preserve">1098849711</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201691103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1+1+6+2"výkres číslo 16</t>
  </si>
  <si>
    <t xml:space="preserve">55253246</t>
  </si>
  <si>
    <t xml:space="preserve">trouba přírubová litinová vodovodní  PN 10/16 DN 80 dl 900mm</t>
  </si>
  <si>
    <t xml:space="preserve">-897463883</t>
  </si>
  <si>
    <t xml:space="preserve">1+2+1"výkres číslo 16</t>
  </si>
  <si>
    <t xml:space="preserve">187"výkres číslo 03</t>
  </si>
  <si>
    <t xml:space="preserve">187*1,05</t>
  </si>
  <si>
    <t xml:space="preserve">196,35*1,05 'Přepočtené koeficientem množství</t>
  </si>
  <si>
    <t xml:space="preserve">10"výkres číslo 03</t>
  </si>
  <si>
    <t xml:space="preserve">4+1+3"výkres číslo 16</t>
  </si>
  <si>
    <t xml:space="preserve">187"výkres číslo 02</t>
  </si>
  <si>
    <t xml:space="preserve">4*15+6"výkres číslo 02</t>
  </si>
  <si>
    <t xml:space="preserve">Ostatní konstrukce a práce, bourání</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98172437</t>
  </si>
  <si>
    <t xml:space="preserve">Poznámka k souboru cen:
1. V cenách jsou započteny i náklady na vyčištění spár, na impregnaci a zalití spár včetně dodání hmot.
</t>
  </si>
  <si>
    <t xml:space="preserve">(3+2)*2+2*4+6*2"výkres číslo 03</t>
  </si>
  <si>
    <t xml:space="preserve">919735114</t>
  </si>
  <si>
    <t xml:space="preserve">Řezání stávajícího živičného krytu nebo podkladu hloubky přes 150 do 200 mm</t>
  </si>
  <si>
    <t xml:space="preserve">-1298327193</t>
  </si>
  <si>
    <t xml:space="preserve">Poznámka k souboru cen:
1. V cenách jsou započteny i náklady na spotřebu vody.
</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620319005</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196352389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Vodorovná doprava suti bez naložení, ale se složením a s hrubým urovnáním Příplatek k ceně za každý další i započatý 1 km přes 1 km</t>
  </si>
  <si>
    <t xml:space="preserve">-1061652605</t>
  </si>
  <si>
    <t xml:space="preserve">16,48*13 'Přepočtené koeficientem množství</t>
  </si>
  <si>
    <t xml:space="preserve">997221611</t>
  </si>
  <si>
    <t xml:space="preserve">Nakládání na dopravní prostředky pro vodorovnou dopravu suti</t>
  </si>
  <si>
    <t xml:space="preserve">201767078</t>
  </si>
  <si>
    <t xml:space="preserve">Poznámka k souboru cen:
1. Ceny lze použít i pro překládání při lomené dopravě.
2. Ceny nelze použít při dopravě po železnici, po vodě nebo neobvyklými dopravními prostředky.
</t>
  </si>
  <si>
    <t xml:space="preserve">997221845</t>
  </si>
  <si>
    <t xml:space="preserve">Poplatek za uložení stavebního odpadu na skládce (skládkovné) asfaltového bez obsahu dehtu zatříděného do Katalogu odpadů pod kódem 170 302</t>
  </si>
  <si>
    <t xml:space="preserve">57757388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Poplatek za uložení stavebního odpadu na skládce (skládkovné) zeminy a kameniva zatříděného do Katalogu odpadů pod kódem 170 504</t>
  </si>
  <si>
    <t xml:space="preserve">-607912023</t>
  </si>
  <si>
    <t xml:space="preserve">D - větev</t>
  </si>
  <si>
    <t xml:space="preserve">4,5*2,5*0,15*3"výkres číslo 03</t>
  </si>
  <si>
    <t xml:space="preserve">4*2*2,5*3"výkres číslo 03</t>
  </si>
  <si>
    <t xml:space="preserve">60*0,5"50% celkového objemu výkopu</t>
  </si>
  <si>
    <t xml:space="preserve">60*0,3"30% celkového objemu výkopu</t>
  </si>
  <si>
    <t xml:space="preserve">60*0,2"20% celkového objemu výkopu</t>
  </si>
  <si>
    <t xml:space="preserve">62*0,5"výkres číslo 03 - 50%</t>
  </si>
  <si>
    <t xml:space="preserve">(4+2)*2*2,5*3"výkres číslo 03</t>
  </si>
  <si>
    <t xml:space="preserve">30+18+12"objem výkopu</t>
  </si>
  <si>
    <t xml:space="preserve">-51,6"objem zásypu</t>
  </si>
  <si>
    <t xml:space="preserve">62*pi*0,045*0,045"vyvrtaná zemina</t>
  </si>
  <si>
    <t xml:space="preserve">30+18+12"položky výkopu</t>
  </si>
  <si>
    <t xml:space="preserve">-2,4"odpočet lože</t>
  </si>
  <si>
    <t xml:space="preserve">-6"odpočet obsypu</t>
  </si>
  <si>
    <t xml:space="preserve">4*2*0,25*3"výkres číslo 03</t>
  </si>
  <si>
    <t xml:space="preserve">6*2 'Přepočtené koeficientem množství</t>
  </si>
  <si>
    <t xml:space="preserve">4,5*2,5*3"výkres číslo 03</t>
  </si>
  <si>
    <t xml:space="preserve">33,75*0,025 'Přepočtené koeficientem množství</t>
  </si>
  <si>
    <t xml:space="preserve">4*2*0,1*3"výkres číslo 03</t>
  </si>
  <si>
    <t xml:space="preserve">1+1+1+1"výkres číslo 16</t>
  </si>
  <si>
    <t xml:space="preserve">-528959071</t>
  </si>
  <si>
    <t xml:space="preserve">62"výkres číslo 03</t>
  </si>
  <si>
    <t xml:space="preserve">62*1,05</t>
  </si>
  <si>
    <t xml:space="preserve">65,1*1,05 'Přepočtené koeficientem množství</t>
  </si>
  <si>
    <t xml:space="preserve">5"výkres číslo 03</t>
  </si>
  <si>
    <t xml:space="preserve">4*3"výkres číslo 03</t>
  </si>
  <si>
    <t xml:space="preserve">1 - větev</t>
  </si>
  <si>
    <t xml:space="preserve">4*2*5"výkres číslo 03</t>
  </si>
  <si>
    <t xml:space="preserve">4*2*2,5*5"výkres číslo 03</t>
  </si>
  <si>
    <t xml:space="preserve">100*0,5"50% celkového objemu výkopu</t>
  </si>
  <si>
    <t xml:space="preserve">100*0,3"30% celkového objemu výkopu</t>
  </si>
  <si>
    <t xml:space="preserve">100*0,2"20% celkového objemu výkopu</t>
  </si>
  <si>
    <t xml:space="preserve">95*0,5"výkres číslo 03 - 50%</t>
  </si>
  <si>
    <t xml:space="preserve">-1957839257</t>
  </si>
  <si>
    <t xml:space="preserve">(4+2)*2*2,5*5"výkres číslo 03</t>
  </si>
  <si>
    <t xml:space="preserve">50+30+20"objem výkopu</t>
  </si>
  <si>
    <t xml:space="preserve">-86"objem zásypu</t>
  </si>
  <si>
    <t xml:space="preserve">95*pi*0,045*0,045"vyvrtaná zemina</t>
  </si>
  <si>
    <t xml:space="preserve">50+30+20"položky výkopu</t>
  </si>
  <si>
    <t xml:space="preserve">-4"odpočet lože</t>
  </si>
  <si>
    <t xml:space="preserve">-10"odpočet obsypu</t>
  </si>
  <si>
    <t xml:space="preserve">4*2*0,25*5"výkres číslo 03</t>
  </si>
  <si>
    <t xml:space="preserve">10*2 'Přepočtené koeficientem množství</t>
  </si>
  <si>
    <t xml:space="preserve">4*2*0,1*5"výkres číslo 03</t>
  </si>
  <si>
    <t xml:space="preserve">95"výkres číslo 03</t>
  </si>
  <si>
    <t xml:space="preserve">95*1,05</t>
  </si>
  <si>
    <t xml:space="preserve">99,75*1,05 'Přepočtené koeficientem množství</t>
  </si>
  <si>
    <t xml:space="preserve">4*5"výkres číslo 03</t>
  </si>
  <si>
    <t xml:space="preserve">(4+2)*2*5"výkres číslo 03</t>
  </si>
  <si>
    <t xml:space="preserve">41,2*13 'Přepočtené koeficientem množství</t>
  </si>
  <si>
    <t xml:space="preserve">2 - větev</t>
  </si>
  <si>
    <t xml:space="preserve">4*2*26"výkres číslo 03,4</t>
  </si>
  <si>
    <t xml:space="preserve">113154363</t>
  </si>
  <si>
    <t xml:space="preserve">Frézování živičného podkladu nebo krytu s naložením na dopravní prostředek plochy přes 1 000 do 10 000 m2 s překážkami v trase pruhu šířky přes 1 m do 2 m, tloušťky vrstvy 50 mm</t>
  </si>
  <si>
    <t xml:space="preserve">1787338712</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455"výkres číslo 03,4</t>
  </si>
  <si>
    <t xml:space="preserve">4,5*2,5*0,15*1"výkres číslo 03,4</t>
  </si>
  <si>
    <t xml:space="preserve">4*2*2*27"výkres číslo 03,4</t>
  </si>
  <si>
    <t xml:space="preserve">432*0,5"50% celkového objemu výkopu</t>
  </si>
  <si>
    <t xml:space="preserve">432*0,3"30% celkového objemu výkopu</t>
  </si>
  <si>
    <t xml:space="preserve">432*0,2"20% celkového objemu výkopu</t>
  </si>
  <si>
    <t xml:space="preserve">560*0,5"výkres číslo 03,4 - 50%</t>
  </si>
  <si>
    <t xml:space="preserve">(4+2)*2*2,5*27"výkres číslo 03,4</t>
  </si>
  <si>
    <t xml:space="preserve">4*2*2,5*27"výkres číslo 03,4</t>
  </si>
  <si>
    <t xml:space="preserve">216+129,6+86,4"objem výkopu</t>
  </si>
  <si>
    <t xml:space="preserve">-356,4"objem zásypu</t>
  </si>
  <si>
    <t xml:space="preserve">560*pi*0,045*0,045"vyvrtaná zemina</t>
  </si>
  <si>
    <t xml:space="preserve">216+129,6+86,4"položky výkopu</t>
  </si>
  <si>
    <t xml:space="preserve">-21,6"odpočet lože</t>
  </si>
  <si>
    <t xml:space="preserve">-54"odpočet obsypu</t>
  </si>
  <si>
    <t xml:space="preserve">4*2*0,25*27"výkres číslo 03,4</t>
  </si>
  <si>
    <t xml:space="preserve">54*2 'Přepočtené koeficientem množství</t>
  </si>
  <si>
    <t xml:space="preserve">4,5*2,5*27"výkres číslo 03,4</t>
  </si>
  <si>
    <t xml:space="preserve">303,75*0,025 'Přepočtené koeficientem množství</t>
  </si>
  <si>
    <t xml:space="preserve">4*2*0,1*27"výkres číslo 03,4</t>
  </si>
  <si>
    <t xml:space="preserve">569851111</t>
  </si>
  <si>
    <t xml:space="preserve">Zpevnění krajnic nebo komunikací pro pěší s rozprostřením a zhutněním, po zhutnění štěrkodrtí tl. 150 mm</t>
  </si>
  <si>
    <t xml:space="preserve">-441763983</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285*0,6*2"výkres číslo 03,4</t>
  </si>
  <si>
    <t xml:space="preserve">577144221</t>
  </si>
  <si>
    <t xml:space="preserve">Asfaltový beton vrstva obrusná ACO 11 (ABS) s rozprostřením a se zhutněním z nemodifikovaného asfaltu v pruhu šířky přes 3 m tř. II, po zhutnění tl. 50 mm</t>
  </si>
  <si>
    <t xml:space="preserve">-1284978075</t>
  </si>
  <si>
    <t xml:space="preserve">Poznámka k souboru cen:
1. ČSN EN 13108-1 připouští pro ACO 11 pouze tl. 35 až 50 mm.
</t>
  </si>
  <si>
    <t xml:space="preserve">1455,000"výkres číslo 03,4</t>
  </si>
  <si>
    <t xml:space="preserve">4+2+1+1+1+1+1+14"výkres číslo 16</t>
  </si>
  <si>
    <t xml:space="preserve">55259930</t>
  </si>
  <si>
    <t xml:space="preserve">koleno přírubové P tvárná litina DN 80-22,5°</t>
  </si>
  <si>
    <t xml:space="preserve">1552360094</t>
  </si>
  <si>
    <t xml:space="preserve">55259910</t>
  </si>
  <si>
    <t xml:space="preserve">koleno přírubové P tvárná litina DN 80-11,25°</t>
  </si>
  <si>
    <t xml:space="preserve">-1260319048</t>
  </si>
  <si>
    <t xml:space="preserve">55253237</t>
  </si>
  <si>
    <t xml:space="preserve">trouba přírubová litinová vodovodní  PN 10/16 DN 80 dl 300mm</t>
  </si>
  <si>
    <t xml:space="preserve">-1444290476</t>
  </si>
  <si>
    <t xml:space="preserve">-1733553768</t>
  </si>
  <si>
    <t xml:space="preserve">55253241</t>
  </si>
  <si>
    <t xml:space="preserve">trouba přírubová litinová vodovodní  PN 10/16 DN 80 dl 500mm</t>
  </si>
  <si>
    <t xml:space="preserve">777291129</t>
  </si>
  <si>
    <t xml:space="preserve">1+2+1+1+1+1"výkres číslo 16</t>
  </si>
  <si>
    <t xml:space="preserve">560"výkres číslo 03,4</t>
  </si>
  <si>
    <t xml:space="preserve">560*1,05</t>
  </si>
  <si>
    <t xml:space="preserve">588*1,05 'Přepočtené koeficientem množství</t>
  </si>
  <si>
    <t xml:space="preserve">10"výkres číslo 03,4</t>
  </si>
  <si>
    <t xml:space="preserve">2+4+2+3+1+1"výkres číslo 16</t>
  </si>
  <si>
    <t xml:space="preserve">13"výkres číslo 16</t>
  </si>
  <si>
    <t xml:space="preserve">4"výkres číslo 16</t>
  </si>
  <si>
    <t xml:space="preserve">4*27"výkres číslo 03,4</t>
  </si>
  <si>
    <t xml:space="preserve">(4+2)*2*26"výkres číslo 03,4</t>
  </si>
  <si>
    <t xml:space="preserve">92+48+40"výkres číslo 03,4 pro celkové odfrézování</t>
  </si>
  <si>
    <t xml:space="preserve">919794441</t>
  </si>
  <si>
    <t xml:space="preserve">Úprava ploch kolem hydrantů, šoupat, kanalizačních poklopů a mříží, sloupů apod. v živičných krytech jakékoliv tloušťky, jednotlivě v půdorysné ploše do 2 m2</t>
  </si>
  <si>
    <t xml:space="preserve">1386313224</t>
  </si>
  <si>
    <t xml:space="preserve">Poznámka k souboru cen:
1. Ceny jsou určeny pro dodatečnou úpravu vozovek, a to jen v případě, že je vyvolána příčinami, které neleží na straně dodavatele.
2. Ceny nelze použít pro výškovou úpravu vstupu nebo vpusti, která se oceňuje cenami souboru 899 . 3- . . Výšková úprava uličního vstupu nebo vpusti části C 01 tohoto katalogu.
</t>
  </si>
  <si>
    <t xml:space="preserve">17"výkres číslo 03,4</t>
  </si>
  <si>
    <t xml:space="preserve">400,48*13 'Přepočtené koeficientem množství</t>
  </si>
  <si>
    <t xml:space="preserve">93,6+186,24</t>
  </si>
  <si>
    <t xml:space="preserve">3 - větev</t>
  </si>
  <si>
    <t xml:space="preserve">4*2*3"výkres číslo 03</t>
  </si>
  <si>
    <t xml:space="preserve">4*2*2*3"výkres číslo 03</t>
  </si>
  <si>
    <t xml:space="preserve">48*0,5"50% celkového objemu výkopu</t>
  </si>
  <si>
    <t xml:space="preserve">48*0,3"30% celkového objemu výkopu</t>
  </si>
  <si>
    <t xml:space="preserve">48*0,2"20% celkového objemu výkopu</t>
  </si>
  <si>
    <t xml:space="preserve">42*0,5"výkres číslo 03 - 50%</t>
  </si>
  <si>
    <t xml:space="preserve">24+14,4+9,6"objem výkopu</t>
  </si>
  <si>
    <t xml:space="preserve">-39,6"objem zásypu</t>
  </si>
  <si>
    <t xml:space="preserve">42*pi*0,045*0,045"vyvrtaná zemina</t>
  </si>
  <si>
    <t xml:space="preserve">24+14,4+9,6"položky výkopu</t>
  </si>
  <si>
    <t xml:space="preserve">5"výkres číslo 16</t>
  </si>
  <si>
    <t xml:space="preserve">42"výkres číslo 03</t>
  </si>
  <si>
    <t xml:space="preserve">42*1,05</t>
  </si>
  <si>
    <t xml:space="preserve">44,1*1,05 'Přepočtené koeficientem množství</t>
  </si>
  <si>
    <t xml:space="preserve">3"výkres číslo 03</t>
  </si>
  <si>
    <t xml:space="preserve">(4+2)*2*3"výkres číslo 03</t>
  </si>
  <si>
    <t xml:space="preserve">24,72*13 'Přepočtené koeficientem množství</t>
  </si>
  <si>
    <t xml:space="preserve">4 - větev</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8408183</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3*1"výkres číslo 04</t>
  </si>
  <si>
    <t xml:space="preserve">113202111</t>
  </si>
  <si>
    <t xml:space="preserve">Vytrhání obrub s vybouráním lože, s přemístěním hmot na skládku na vzdálenost do 3 m nebo s naložením na dopravní prostředek z krajníků nebo obrubníků stojatých</t>
  </si>
  <si>
    <t xml:space="preserve">26924720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4"výkres číslo 04</t>
  </si>
  <si>
    <t xml:space="preserve">416941437</t>
  </si>
  <si>
    <t xml:space="preserve">2*2*0,15"výkres číslo 04</t>
  </si>
  <si>
    <t xml:space="preserve">-859006149</t>
  </si>
  <si>
    <t xml:space="preserve">7*0,8*1,5"výkres číslo 04</t>
  </si>
  <si>
    <t xml:space="preserve">8,4*0,5"50% celkového objemu výkopu</t>
  </si>
  <si>
    <t xml:space="preserve">-1841176512</t>
  </si>
  <si>
    <t xml:space="preserve">-2116586467</t>
  </si>
  <si>
    <t xml:space="preserve">8,4*0,3"30% celkového objemu výkopu</t>
  </si>
  <si>
    <t xml:space="preserve">-14532415</t>
  </si>
  <si>
    <t xml:space="preserve">698924667</t>
  </si>
  <si>
    <t xml:space="preserve">8,4*0,2"20% celkového objemu výkopu</t>
  </si>
  <si>
    <t xml:space="preserve">2*2*2"výkres číslo 03</t>
  </si>
  <si>
    <t xml:space="preserve">8*0,5"50% celkového objemu výkopu</t>
  </si>
  <si>
    <t xml:space="preserve">8*0,3"30% celkového objemu výkopu</t>
  </si>
  <si>
    <t xml:space="preserve">8*0,2"20% celkového objemu výkopu</t>
  </si>
  <si>
    <t xml:space="preserve">2*4*2"výkres číslo 04</t>
  </si>
  <si>
    <t xml:space="preserve">2*2*2"výkres číslo 04</t>
  </si>
  <si>
    <t xml:space="preserve">867702511</t>
  </si>
  <si>
    <t xml:space="preserve">7*2*1,5"výkres číslo 04</t>
  </si>
  <si>
    <t xml:space="preserve">2108217607</t>
  </si>
  <si>
    <t xml:space="preserve">1263620488</t>
  </si>
  <si>
    <t xml:space="preserve">4,2+2,52+1,68+4+2,4+1,6"objem výkopu</t>
  </si>
  <si>
    <t xml:space="preserve">-14,412"objem zásypu</t>
  </si>
  <si>
    <t xml:space="preserve">7,1*pi*0,045*0,045"vyvrtaná zemina</t>
  </si>
  <si>
    <t xml:space="preserve">4,2+2,52+1,68+4+2,4+1,6"položky výkopu</t>
  </si>
  <si>
    <t xml:space="preserve">-0,568"odpočet lože</t>
  </si>
  <si>
    <t xml:space="preserve">-1,42"odpočet obsypu</t>
  </si>
  <si>
    <t xml:space="preserve">7,1*0,8*0,25"výkres číslo 04</t>
  </si>
  <si>
    <t xml:space="preserve">1,42*2 'Přepočtené koeficientem množství</t>
  </si>
  <si>
    <t xml:space="preserve">495722645</t>
  </si>
  <si>
    <t xml:space="preserve">2*2"výkres číslo 04</t>
  </si>
  <si>
    <t xml:space="preserve">-541460548</t>
  </si>
  <si>
    <t xml:space="preserve">663216763</t>
  </si>
  <si>
    <t xml:space="preserve">4*0,025 'Přepočtené koeficientem množství</t>
  </si>
  <si>
    <t xml:space="preserve">7,1*0,8*0,1"výkres číslo 04</t>
  </si>
  <si>
    <t xml:space="preserve">3*1*2+3*1"výkres číslo 04</t>
  </si>
  <si>
    <t xml:space="preserve">3*1*2"výkres číslo 04</t>
  </si>
  <si>
    <t xml:space="preserve">1341705914</t>
  </si>
  <si>
    <t xml:space="preserve">-628292567</t>
  </si>
  <si>
    <t xml:space="preserve">1968108875</t>
  </si>
  <si>
    <t xml:space="preserve">45</t>
  </si>
  <si>
    <t xml:space="preserve">46</t>
  </si>
  <si>
    <t xml:space="preserve">47</t>
  </si>
  <si>
    <t xml:space="preserve">7,1"výkres číslo 04</t>
  </si>
  <si>
    <t xml:space="preserve">48</t>
  </si>
  <si>
    <t xml:space="preserve">7,1*1,05</t>
  </si>
  <si>
    <t xml:space="preserve">7,455*1,05 'Přepočtené koeficientem množství</t>
  </si>
  <si>
    <t xml:space="preserve">49</t>
  </si>
  <si>
    <t xml:space="preserve">1"výkres číslo 04</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449400948</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výkres číslo 04</t>
  </si>
  <si>
    <t xml:space="preserve">64</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66177051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5</t>
  </si>
  <si>
    <t xml:space="preserve">916991121</t>
  </si>
  <si>
    <t xml:space="preserve">Lože pod obrubníky, krajníky nebo obruby z dlažebních kostek z betonu prostého tř. C 16/20</t>
  </si>
  <si>
    <t xml:space="preserve">-191341920</t>
  </si>
  <si>
    <t xml:space="preserve">4*0,4*0,2"výkres číslo 04</t>
  </si>
  <si>
    <t xml:space="preserve">66</t>
  </si>
  <si>
    <t xml:space="preserve">3*2"výkres číslo 04</t>
  </si>
  <si>
    <t xml:space="preserve">67</t>
  </si>
  <si>
    <t xml:space="preserve">68</t>
  </si>
  <si>
    <t xml:space="preserve">979021112</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chodníkových</t>
  </si>
  <si>
    <t xml:space="preserve">325618330</t>
  </si>
  <si>
    <t xml:space="preserve">69</t>
  </si>
  <si>
    <t xml:space="preserve">1554025491</t>
  </si>
  <si>
    <t xml:space="preserve">3,000"výkres číslo 04</t>
  </si>
  <si>
    <t xml:space="preserve">70</t>
  </si>
  <si>
    <t xml:space="preserve">71</t>
  </si>
  <si>
    <t xml:space="preserve">3,09*13 'Přepočtené koeficientem množství</t>
  </si>
  <si>
    <t xml:space="preserve">72</t>
  </si>
  <si>
    <t xml:space="preserve">73</t>
  </si>
  <si>
    <t xml:space="preserve">74</t>
  </si>
  <si>
    <t xml:space="preserve">75</t>
  </si>
  <si>
    <t xml:space="preserve">5 - větev</t>
  </si>
  <si>
    <t xml:space="preserve">4*2*0,15*3"výkres číslo 04</t>
  </si>
  <si>
    <t xml:space="preserve">4*2*4"výkres číslo 04</t>
  </si>
  <si>
    <t xml:space="preserve">32*0,5"50% celkového objemu výkopu</t>
  </si>
  <si>
    <t xml:space="preserve">32*0,3"30% celkového objemu výkopu</t>
  </si>
  <si>
    <t xml:space="preserve">32*0,2"20% celkového objemu výkopu</t>
  </si>
  <si>
    <t xml:space="preserve">(2+4)*2*4"výkres číslo 04</t>
  </si>
  <si>
    <t xml:space="preserve">2*4*2*4"výkres číslo 04</t>
  </si>
  <si>
    <t xml:space="preserve">16+9,6+6,4"objem výkopu</t>
  </si>
  <si>
    <t xml:space="preserve">-20,8"objem zásypu</t>
  </si>
  <si>
    <t xml:space="preserve">33,6*pi*0,045*0,045"vyvrtaná zemina</t>
  </si>
  <si>
    <t xml:space="preserve">16+9,6+6,4"položky výkopu</t>
  </si>
  <si>
    <t xml:space="preserve">-3,2"odpočet lože</t>
  </si>
  <si>
    <t xml:space="preserve">-8"odpočet obsypu</t>
  </si>
  <si>
    <t xml:space="preserve">4*2*0,25*4"výkres číslo 04</t>
  </si>
  <si>
    <t xml:space="preserve">8*2 'Přepočtené koeficientem množství</t>
  </si>
  <si>
    <t xml:space="preserve">4*2*3"výkres číslo 04</t>
  </si>
  <si>
    <t xml:space="preserve">24*0,025 'Přepočtené koeficientem množství</t>
  </si>
  <si>
    <t xml:space="preserve">4*2*0,1*4"výkres číslo 04</t>
  </si>
  <si>
    <t xml:space="preserve">9"výkres číslo 16</t>
  </si>
  <si>
    <t xml:space="preserve">-1982193295</t>
  </si>
  <si>
    <t xml:space="preserve">3"výkres číslo 16</t>
  </si>
  <si>
    <t xml:space="preserve">33,6"výkres číslo 04</t>
  </si>
  <si>
    <t xml:space="preserve">33,6*1,05</t>
  </si>
  <si>
    <t xml:space="preserve">35,28*1,05 'Přepočtené koeficientem množství</t>
  </si>
  <si>
    <t xml:space="preserve">3+4"výkres číslo 16</t>
  </si>
  <si>
    <t xml:space="preserve">4*4"výkres číslo 04</t>
  </si>
  <si>
    <t xml:space="preserve">2*0,4*0,2"výkres číslo 04</t>
  </si>
  <si>
    <t xml:space="preserve">2*1"výkres číslo 04</t>
  </si>
  <si>
    <t xml:space="preserve">VP - vodovodní přípojky</t>
  </si>
  <si>
    <t xml:space="preserve">(3,8+2+2+2+2+2+2,2+1)*1"výkres číslo 02,03,04</t>
  </si>
  <si>
    <t xml:space="preserve">(4+10+10+2+1+1+5+1+5+1+1+1+3+4+7+3+2,7+2+5)*0,8"výkres číslo 02,03,04</t>
  </si>
  <si>
    <t xml:space="preserve">-2146260837</t>
  </si>
  <si>
    <t xml:space="preserve">8*2*2"výkres číslo 02,03,04</t>
  </si>
  <si>
    <t xml:space="preserve">(23+3+3+3+3+2+2+2+2+5,3+2,8+2,6+9,5+3,6+3,6+1,6+6,5+5,9+7,6+7,8+4,5+4,4+4+4+3,7+8,2+6,1+6+5,8+2)*0,8*0,15"výkres číslo 02,03,04</t>
  </si>
  <si>
    <t xml:space="preserve">(23+3+3+3+3+4+10+10+2+2+2+2+2+2+2+2+2+2+1+1+2,2+1+10,3+2,8+3,6+14,5+3,6+3,6+1,6+1+1+6,5+5,9+7,6+8,8+7,5+7,8+7+4,4+4+4+3,7+11,2+6,1)*0,8*1,3</t>
  </si>
  <si>
    <t xml:space="preserve">(6+5,8+2,7+2+5+2)*0,8*1,3</t>
  </si>
  <si>
    <t xml:space="preserve">Součet"výkres číslo 02,03,04</t>
  </si>
  <si>
    <t xml:space="preserve">243,568*0,5"50% celkového objemu výkopu</t>
  </si>
  <si>
    <t xml:space="preserve">243,568*0,3"30% celkového objemu výkopu</t>
  </si>
  <si>
    <t xml:space="preserve">243,568*0,2"20% celkového objemu výkopu</t>
  </si>
  <si>
    <t xml:space="preserve">(23+3+3+3+3+4+10+10+2+2+2+2+2+2+2+2+2+2+1+1+2,2+1+10,3+2,8+3,6+14,5+3,6+3,6+1,6+1+1+6,5+5,9+7,6+8,8+7,5+7,8+7+4,4+4+4+3,7+11,2+6,1)*2*1,6</t>
  </si>
  <si>
    <t xml:space="preserve">(6+5,8+2,7+2+5+2)*2*1,6</t>
  </si>
  <si>
    <t xml:space="preserve">121,784+73,07+48,714"objem výkopu</t>
  </si>
  <si>
    <t xml:space="preserve">-177,992"objem zásypu</t>
  </si>
  <si>
    <t xml:space="preserve">218,8*pi*0,02*0,02"objem zeminy potrubím vytlačené</t>
  </si>
  <si>
    <t xml:space="preserve">121,784+73,07+48,714"položky výkopu</t>
  </si>
  <si>
    <t xml:space="preserve">-18,736"odpočet lože</t>
  </si>
  <si>
    <t xml:space="preserve">-46,84"odpočet obsypu</t>
  </si>
  <si>
    <t xml:space="preserve">(23+3+3+3+3+4+10+10+2+2+2+2+2+2+2+2+2+2+1+1+2,2+1+10,3+2,8+3,6+14,5+3,6+3,6+1,6+1+1+6,5+5,9+7,6+8,8+7,5+7,8+7+4,4+4+4+3,7+11,2+6,1)*0,8*0,25</t>
  </si>
  <si>
    <t xml:space="preserve">(6+5,8+2,7+2+5+2)*0,8*0,25</t>
  </si>
  <si>
    <t xml:space="preserve">46,84*2 'Přepočtené koeficientem množství</t>
  </si>
  <si>
    <t xml:space="preserve">(23+3+3+3+3+2+2+2+2+5,3+2,8+2,6+9,5+3,6+3,6+1,6+6,5+5,9+7,6+7,8+4,5+4,4+4+4+3,7+8,2+6,1+6+5,8+2)*0,8"výkres číslo 02,03,04</t>
  </si>
  <si>
    <t xml:space="preserve">118,8*0,025 'Přepočtené koeficientem množství</t>
  </si>
  <si>
    <t xml:space="preserve">(23+3+3+3+3+4+10+10+2+2+2+2+2+2+2+2+2+2+1+1+2,2+1+10,3+2,8+3,6+14,5+3,6+3,6+1,6+1+1+6,5+5,9+7,6+8,8+7,5+7,8+7+4,4+4+4+3,7+11,2+6,1)*0,8*0,1</t>
  </si>
  <si>
    <t xml:space="preserve">(6+5,8+2,7+2+5+2)*0,8*0,1</t>
  </si>
  <si>
    <t xml:space="preserve">871171211</t>
  </si>
  <si>
    <t xml:space="preserve">Montáž vodovodního potrubí z plastů v otevřeném výkopu z polyetylenu PE 100 svařovaných elektrotvarovkou SDR 11/PN16 D 40 x 3,7 mm</t>
  </si>
  <si>
    <t xml:space="preserve">825923047</t>
  </si>
  <si>
    <t xml:space="preserve">218,8"výkres číslo 02,03,04</t>
  </si>
  <si>
    <t xml:space="preserve">28613682</t>
  </si>
  <si>
    <t xml:space="preserve">potrubí dvouvrstvé PE100 RC se signalizační vrstvou SDR 11, 40x3,7mm dl 12 m</t>
  </si>
  <si>
    <t xml:space="preserve">-1810671743</t>
  </si>
  <si>
    <t xml:space="preserve">218,800*1,1</t>
  </si>
  <si>
    <t xml:space="preserve">879171111</t>
  </si>
  <si>
    <t xml:space="preserve">Montáž napojení vodovodní přípojky v otevřeném výkopu ve sklonu přes 20 % DN 32</t>
  </si>
  <si>
    <t xml:space="preserve">-228524656</t>
  </si>
  <si>
    <t xml:space="preserve">Poznámka k souboru cen:
1. Ceny jsou určeny pro polyetylenové a PVC potrubí.
2. Ceny jsou určeny pro jedno napojení vnitřní instalace objektu na vodovodní přípojku.
</t>
  </si>
  <si>
    <t xml:space="preserve">50"výkres číslo 02,03,04</t>
  </si>
  <si>
    <t xml:space="preserve">891181112</t>
  </si>
  <si>
    <t xml:space="preserve">Montáž vodovodních armatur na potrubí šoupátek nebo klapek uzavíracích v otevřeném výkopu nebo v šachtách s osazením zemní soupravy (bez poklopů) DN 40</t>
  </si>
  <si>
    <t xml:space="preserve">-2008566599</t>
  </si>
  <si>
    <t xml:space="preserve">42221145</t>
  </si>
  <si>
    <t xml:space="preserve">šoupátko s PE vevařovacími konci voda PN 10 DN 32/40 PE 100</t>
  </si>
  <si>
    <t xml:space="preserve">1211216019</t>
  </si>
  <si>
    <t xml:space="preserve">42273548</t>
  </si>
  <si>
    <t xml:space="preserve">pás navrtávací se závitovým výstupem z tvárné litiny pro vodovodní PE a PVC potrubí 90-6/4”</t>
  </si>
  <si>
    <t xml:space="preserve">-1358908986</t>
  </si>
  <si>
    <t xml:space="preserve">HWL.612004005416</t>
  </si>
  <si>
    <t xml:space="preserve">TVAROVKA ISO VNĚJŠÍ ZÁVIT 40-5/4"</t>
  </si>
  <si>
    <t xml:space="preserve">-987383170</t>
  </si>
  <si>
    <t xml:space="preserve">891249111</t>
  </si>
  <si>
    <t xml:space="preserve">Montáž vodovodních armatur na potrubí navrtávacích pasů s ventilem Jt 1 MPa, na potrubí z trub litinových, ocelových nebo plastických hmot DN 80</t>
  </si>
  <si>
    <t xml:space="preserve">281407689</t>
  </si>
  <si>
    <t xml:space="preserve">50,000"výkres číslo 02,03,04</t>
  </si>
  <si>
    <t xml:space="preserve">892233122</t>
  </si>
  <si>
    <t xml:space="preserve">Proplach a dezinfekce vodovodního potrubí DN od 40 do 70</t>
  </si>
  <si>
    <t xml:space="preserve">928891688</t>
  </si>
  <si>
    <t xml:space="preserve">-431775805</t>
  </si>
  <si>
    <t xml:space="preserve">8*2*2*0,4*0,2"výkres číslo 02,03,04</t>
  </si>
  <si>
    <t xml:space="preserve">(4+10+10+2+1+1+5+1+5+1+1+1+3+4+7+3+2,7+2+5)*2"výkres číslo 02,03,04</t>
  </si>
  <si>
    <t xml:space="preserve">-1121277197</t>
  </si>
  <si>
    <t xml:space="preserve">8*2"výkres číslo 02,03,04</t>
  </si>
  <si>
    <t xml:space="preserve">979021113</t>
  </si>
  <si>
    <t xml:space="preserve">Očištění vybouraných prvků při překopech inženýrských sítí od spojovacího materiálu s odklizením a uložením očištěných hmot a spojovacího materiálu na skládku do vzdálenosti 10 m nebo naložením na dopravní prostředek obrubníků a krajníků, vybouraných z jakéhokoliv lože a s jakoukoliv výplní spár silničních</t>
  </si>
  <si>
    <t xml:space="preserve">291328269</t>
  </si>
  <si>
    <t xml:space="preserve">56,609*13 'Přepočtené koeficientem množství</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3254001</t>
  </si>
  <si>
    <t xml:space="preserve">Dokumentace skutečného provedení stavby prováděna dle vyhlášky č.499/2006 sb. příloha č.7- 3x tištěné paré, 1x elektronicky na CD</t>
  </si>
  <si>
    <t xml:space="preserve">…</t>
  </si>
  <si>
    <t xml:space="preserve">1024</t>
  </si>
  <si>
    <t xml:space="preserve">-557642572</t>
  </si>
  <si>
    <t xml:space="preserve">VRN3</t>
  </si>
  <si>
    <t xml:space="preserve">Zařízení staveniště</t>
  </si>
  <si>
    <t xml:space="preserve">030001000</t>
  </si>
  <si>
    <t xml:space="preserve">1823581628</t>
  </si>
  <si>
    <t xml:space="preserve">035002000</t>
  </si>
  <si>
    <t xml:space="preserve">Pronájmy ploch, objektů</t>
  </si>
  <si>
    <t xml:space="preserve">-105139968</t>
  </si>
  <si>
    <t xml:space="preserve">VRN7</t>
  </si>
  <si>
    <t xml:space="preserve">Provozní vlivy</t>
  </si>
  <si>
    <t xml:space="preserve">072002001</t>
  </si>
  <si>
    <t xml:space="preserve">Silniční provoz - dopravně-inženýrské opatření, dočasné dopravní značení, čištění mechanizace před vjezdem na komunkaci, čištění komunikací, zajištění přístupu a obslužnosti (návrh, vyřízení, realizace)</t>
  </si>
  <si>
    <t xml:space="preserve">-778437472</t>
  </si>
  <si>
    <t xml:space="preserve">VRN9</t>
  </si>
  <si>
    <t xml:space="preserve">Ostatní náklady</t>
  </si>
  <si>
    <t xml:space="preserve">090001003</t>
  </si>
  <si>
    <t xml:space="preserve">Hlavní tituly průvodních činností a nákladů další náklady na pracovníky Vytýčení stávajících sítí</t>
  </si>
  <si>
    <t xml:space="preserve">Kč</t>
  </si>
  <si>
    <t xml:space="preserve">-777828044</t>
  </si>
  <si>
    <t xml:space="preserve">094002000</t>
  </si>
  <si>
    <t xml:space="preserve">Ostatní náklady související s výstavbou - zásobování domácností pitnou vodou cisternami</t>
  </si>
  <si>
    <t xml:space="preserve">180317275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5"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left" vertical="center" textRotation="0" wrapText="true" indent="0" shrinkToFit="false"/>
      <protection locked="false" hidden="false"/>
    </xf>
    <xf numFmtId="164" fontId="39" fillId="0" borderId="22" xfId="0" applyFont="true" applyBorder="true" applyAlignment="true" applyProtection="true">
      <alignment horizontal="center" vertical="center" textRotation="0" wrapText="true" indent="0" shrinkToFit="false"/>
      <protection locked="false" hidden="false"/>
    </xf>
    <xf numFmtId="171" fontId="39" fillId="0" borderId="22" xfId="0" applyFont="true" applyBorder="true" applyAlignment="true" applyProtection="true">
      <alignment horizontal="general" vertical="center" textRotation="0" wrapText="false" indent="0" shrinkToFit="false"/>
      <protection locked="false" hidden="false"/>
    </xf>
    <xf numFmtId="166" fontId="39" fillId="3"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3"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6</v>
      </c>
      <c r="AN16" s="16" t="s">
        <v>32</v>
      </c>
      <c r="AR16" s="6"/>
      <c r="BE16" s="12"/>
      <c r="BS16" s="3" t="s">
        <v>3</v>
      </c>
    </row>
    <row r="17" customFormat="false" ht="18" hidden="false" customHeight="true" outlineLevel="0" collapsed="false">
      <c r="B17" s="6"/>
      <c r="E17" s="16" t="s">
        <v>33</v>
      </c>
      <c r="AK17" s="15" t="s">
        <v>28</v>
      </c>
      <c r="AN17" s="16" t="s">
        <v>34</v>
      </c>
      <c r="AR17" s="6"/>
      <c r="BE17" s="12"/>
      <c r="BS17" s="3" t="s">
        <v>35</v>
      </c>
    </row>
    <row r="18" customFormat="false" ht="6.75" hidden="false" customHeight="true" outlineLevel="0" collapsed="false">
      <c r="B18" s="6"/>
      <c r="AR18" s="6"/>
      <c r="BE18" s="12"/>
      <c r="BS18" s="3" t="s">
        <v>6</v>
      </c>
    </row>
    <row r="19" customFormat="false" ht="12" hidden="false" customHeight="true" outlineLevel="0" collapsed="false">
      <c r="B19" s="6"/>
      <c r="D19" s="15" t="s">
        <v>36</v>
      </c>
      <c r="AK19" s="15" t="s">
        <v>26</v>
      </c>
      <c r="AN19" s="16"/>
      <c r="AR19" s="6"/>
      <c r="BE19" s="12"/>
      <c r="BS19" s="3" t="s">
        <v>6</v>
      </c>
    </row>
    <row r="20" customFormat="false" ht="18" hidden="false" customHeight="true" outlineLevel="0" collapsed="false">
      <c r="B20" s="6"/>
      <c r="E20" s="16" t="s">
        <v>27</v>
      </c>
      <c r="AK20" s="15" t="s">
        <v>28</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7</v>
      </c>
      <c r="AR22" s="6"/>
      <c r="BE22" s="12"/>
    </row>
    <row r="23" customFormat="false" ht="51" hidden="false" customHeight="true" outlineLevel="0" collapsed="false">
      <c r="B23" s="6"/>
      <c r="E23" s="20" t="s">
        <v>38</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9</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40</v>
      </c>
      <c r="M28" s="27"/>
      <c r="N28" s="27"/>
      <c r="O28" s="27"/>
      <c r="P28" s="27"/>
      <c r="W28" s="27" t="s">
        <v>41</v>
      </c>
      <c r="X28" s="27"/>
      <c r="Y28" s="27"/>
      <c r="Z28" s="27"/>
      <c r="AA28" s="27"/>
      <c r="AB28" s="27"/>
      <c r="AC28" s="27"/>
      <c r="AD28" s="27"/>
      <c r="AE28" s="27"/>
      <c r="AK28" s="27" t="s">
        <v>42</v>
      </c>
      <c r="AL28" s="27"/>
      <c r="AM28" s="27"/>
      <c r="AN28" s="27"/>
      <c r="AO28" s="27"/>
      <c r="AR28" s="23"/>
      <c r="BE28" s="12"/>
    </row>
    <row r="29" s="28" customFormat="true" ht="14.25" hidden="false" customHeight="true" outlineLevel="0" collapsed="false">
      <c r="B29" s="29"/>
      <c r="D29" s="15" t="s">
        <v>43</v>
      </c>
      <c r="F29" s="15" t="s">
        <v>44</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5</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6</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7</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8</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9</v>
      </c>
      <c r="E35" s="34"/>
      <c r="F35" s="34"/>
      <c r="G35" s="34"/>
      <c r="H35" s="34"/>
      <c r="I35" s="34"/>
      <c r="J35" s="34"/>
      <c r="K35" s="34"/>
      <c r="L35" s="34"/>
      <c r="M35" s="34"/>
      <c r="N35" s="34"/>
      <c r="O35" s="34"/>
      <c r="P35" s="34"/>
      <c r="Q35" s="34"/>
      <c r="R35" s="34"/>
      <c r="S35" s="34"/>
      <c r="T35" s="35" t="s">
        <v>50</v>
      </c>
      <c r="U35" s="34"/>
      <c r="V35" s="34"/>
      <c r="W35" s="34"/>
      <c r="X35" s="36" t="s">
        <v>51</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2</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19-0906</v>
      </c>
      <c r="AR44" s="43"/>
    </row>
    <row r="45" s="44" customFormat="true" ht="36.75" hidden="false" customHeight="true" outlineLevel="0" collapsed="false">
      <c r="B45" s="45"/>
      <c r="C45" s="46" t="s">
        <v>16</v>
      </c>
      <c r="L45" s="47" t="str">
        <f aca="false">K6</f>
        <v>Rekonstrukce vodovodu - III.ETAPA</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k.ú.Český Rudolec</v>
      </c>
      <c r="AI47" s="15" t="s">
        <v>23</v>
      </c>
      <c r="AM47" s="49" t="str">
        <f aca="false">IF(AN8= "","",AN8)</f>
        <v>10. 9. 2019</v>
      </c>
      <c r="AN47" s="49"/>
      <c r="AR47" s="23"/>
    </row>
    <row r="48" s="22" customFormat="true" ht="6.75" hidden="false" customHeight="true" outlineLevel="0" collapsed="false">
      <c r="B48" s="23"/>
      <c r="AR48" s="23"/>
    </row>
    <row r="49" s="22" customFormat="true" ht="27.75" hidden="false" customHeight="true" outlineLevel="0" collapsed="false">
      <c r="B49" s="23"/>
      <c r="C49" s="15" t="s">
        <v>25</v>
      </c>
      <c r="L49" s="42" t="str">
        <f aca="false">IF(E11= "","",E11)</f>
        <v> </v>
      </c>
      <c r="AI49" s="15" t="s">
        <v>31</v>
      </c>
      <c r="AM49" s="50" t="str">
        <f aca="false">IF(E17="","",E17)</f>
        <v>ALCEDO - Ing. Martin Růžička CSc., Jindř.Hradec</v>
      </c>
      <c r="AN49" s="50"/>
      <c r="AO49" s="50"/>
      <c r="AP49" s="50"/>
      <c r="AR49" s="23"/>
      <c r="AS49" s="51" t="s">
        <v>53</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6</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4</v>
      </c>
      <c r="D52" s="55"/>
      <c r="E52" s="55"/>
      <c r="F52" s="55"/>
      <c r="G52" s="55"/>
      <c r="H52" s="56"/>
      <c r="I52" s="57" t="s">
        <v>55</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6</v>
      </c>
      <c r="AH52" s="58"/>
      <c r="AI52" s="58"/>
      <c r="AJ52" s="58"/>
      <c r="AK52" s="58"/>
      <c r="AL52" s="58"/>
      <c r="AM52" s="58"/>
      <c r="AN52" s="57" t="s">
        <v>57</v>
      </c>
      <c r="AO52" s="57"/>
      <c r="AP52" s="57"/>
      <c r="AQ52" s="59" t="s">
        <v>58</v>
      </c>
      <c r="AR52" s="23"/>
      <c r="AS52" s="60" t="s">
        <v>59</v>
      </c>
      <c r="AT52" s="61" t="s">
        <v>60</v>
      </c>
      <c r="AU52" s="61" t="s">
        <v>61</v>
      </c>
      <c r="AV52" s="61" t="s">
        <v>62</v>
      </c>
      <c r="AW52" s="61" t="s">
        <v>63</v>
      </c>
      <c r="AX52" s="61" t="s">
        <v>64</v>
      </c>
      <c r="AY52" s="61" t="s">
        <v>65</v>
      </c>
      <c r="AZ52" s="61" t="s">
        <v>66</v>
      </c>
      <c r="BA52" s="61" t="s">
        <v>67</v>
      </c>
      <c r="BB52" s="61" t="s">
        <v>68</v>
      </c>
      <c r="BC52" s="61" t="s">
        <v>69</v>
      </c>
      <c r="BD52" s="62" t="s">
        <v>70</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6,2)</f>
        <v>0</v>
      </c>
      <c r="AH54" s="68"/>
      <c r="AI54" s="68"/>
      <c r="AJ54" s="68"/>
      <c r="AK54" s="68"/>
      <c r="AL54" s="68"/>
      <c r="AM54" s="68"/>
      <c r="AN54" s="69" t="n">
        <f aca="false">SUM(AG54,AT54)</f>
        <v>0</v>
      </c>
      <c r="AO54" s="69"/>
      <c r="AP54" s="69"/>
      <c r="AQ54" s="70"/>
      <c r="AR54" s="65"/>
      <c r="AS54" s="71" t="n">
        <f aca="false">ROUND(AS55+AS66,2)</f>
        <v>0</v>
      </c>
      <c r="AT54" s="72" t="n">
        <f aca="false">ROUND(SUM(AV54:AW54),2)</f>
        <v>0</v>
      </c>
      <c r="AU54" s="73" t="n">
        <f aca="false">ROUND(AU55+AU66,5)</f>
        <v>0</v>
      </c>
      <c r="AV54" s="72" t="n">
        <f aca="false">ROUND(AZ54*L29,2)</f>
        <v>0</v>
      </c>
      <c r="AW54" s="72" t="n">
        <f aca="false">ROUND(BA54*L30,2)</f>
        <v>0</v>
      </c>
      <c r="AX54" s="72" t="n">
        <f aca="false">ROUND(BB54*L29,2)</f>
        <v>0</v>
      </c>
      <c r="AY54" s="72" t="n">
        <f aca="false">ROUND(BC54*L30,2)</f>
        <v>0</v>
      </c>
      <c r="AZ54" s="72" t="n">
        <f aca="false">ROUND(AZ55+AZ66,2)</f>
        <v>0</v>
      </c>
      <c r="BA54" s="72" t="n">
        <f aca="false">ROUND(BA55+BA66,2)</f>
        <v>0</v>
      </c>
      <c r="BB54" s="72" t="n">
        <f aca="false">ROUND(BB55+BB66,2)</f>
        <v>0</v>
      </c>
      <c r="BC54" s="72" t="n">
        <f aca="false">ROUND(BC55+BC66,2)</f>
        <v>0</v>
      </c>
      <c r="BD54" s="74" t="n">
        <f aca="false">ROUND(BD55+BD66,2)</f>
        <v>0</v>
      </c>
      <c r="BS54" s="75" t="s">
        <v>72</v>
      </c>
      <c r="BT54" s="75" t="s">
        <v>73</v>
      </c>
      <c r="BU54" s="76" t="s">
        <v>74</v>
      </c>
      <c r="BV54" s="75" t="s">
        <v>75</v>
      </c>
      <c r="BW54" s="75" t="s">
        <v>4</v>
      </c>
      <c r="BX54" s="75" t="s">
        <v>76</v>
      </c>
      <c r="CL54" s="75" t="s">
        <v>19</v>
      </c>
    </row>
    <row r="55" s="77" customFormat="true" ht="16.5" hidden="false" customHeight="true" outlineLevel="0" collapsed="false">
      <c r="B55" s="78"/>
      <c r="C55" s="79"/>
      <c r="D55" s="80" t="s">
        <v>77</v>
      </c>
      <c r="E55" s="80"/>
      <c r="F55" s="80"/>
      <c r="G55" s="80"/>
      <c r="H55" s="80"/>
      <c r="I55" s="81"/>
      <c r="J55" s="80" t="s">
        <v>78</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5),2)</f>
        <v>0</v>
      </c>
      <c r="AH55" s="82"/>
      <c r="AI55" s="82"/>
      <c r="AJ55" s="82"/>
      <c r="AK55" s="82"/>
      <c r="AL55" s="82"/>
      <c r="AM55" s="82"/>
      <c r="AN55" s="83" t="n">
        <f aca="false">SUM(AG55,AT55)</f>
        <v>0</v>
      </c>
      <c r="AO55" s="83"/>
      <c r="AP55" s="83"/>
      <c r="AQ55" s="84" t="s">
        <v>79</v>
      </c>
      <c r="AR55" s="78"/>
      <c r="AS55" s="85" t="n">
        <f aca="false">ROUND(SUM(AS56:AS65),2)</f>
        <v>0</v>
      </c>
      <c r="AT55" s="86" t="n">
        <f aca="false">ROUND(SUM(AV55:AW55),2)</f>
        <v>0</v>
      </c>
      <c r="AU55" s="87" t="n">
        <f aca="false">ROUND(SUM(AU56:AU65),5)</f>
        <v>0</v>
      </c>
      <c r="AV55" s="86" t="n">
        <f aca="false">ROUND(AZ55*L29,2)</f>
        <v>0</v>
      </c>
      <c r="AW55" s="86" t="n">
        <f aca="false">ROUND(BA55*L30,2)</f>
        <v>0</v>
      </c>
      <c r="AX55" s="86" t="n">
        <f aca="false">ROUND(BB55*L29,2)</f>
        <v>0</v>
      </c>
      <c r="AY55" s="86" t="n">
        <f aca="false">ROUND(BC55*L30,2)</f>
        <v>0</v>
      </c>
      <c r="AZ55" s="86" t="n">
        <f aca="false">ROUND(SUM(AZ56:AZ65),2)</f>
        <v>0</v>
      </c>
      <c r="BA55" s="86" t="n">
        <f aca="false">ROUND(SUM(BA56:BA65),2)</f>
        <v>0</v>
      </c>
      <c r="BB55" s="86" t="n">
        <f aca="false">ROUND(SUM(BB56:BB65),2)</f>
        <v>0</v>
      </c>
      <c r="BC55" s="86" t="n">
        <f aca="false">ROUND(SUM(BC56:BC65),2)</f>
        <v>0</v>
      </c>
      <c r="BD55" s="88" t="n">
        <f aca="false">ROUND(SUM(BD56:BD65),2)</f>
        <v>0</v>
      </c>
      <c r="BS55" s="89" t="s">
        <v>72</v>
      </c>
      <c r="BT55" s="89" t="s">
        <v>80</v>
      </c>
      <c r="BU55" s="89" t="s">
        <v>74</v>
      </c>
      <c r="BV55" s="89" t="s">
        <v>75</v>
      </c>
      <c r="BW55" s="89" t="s">
        <v>81</v>
      </c>
      <c r="BX55" s="89" t="s">
        <v>4</v>
      </c>
      <c r="CL55" s="89" t="s">
        <v>19</v>
      </c>
      <c r="CM55" s="89" t="s">
        <v>82</v>
      </c>
    </row>
    <row r="56" s="42" customFormat="true" ht="16.5" hidden="false" customHeight="true" outlineLevel="0" collapsed="false">
      <c r="A56" s="90" t="s">
        <v>83</v>
      </c>
      <c r="B56" s="43"/>
      <c r="C56" s="91"/>
      <c r="D56" s="91"/>
      <c r="E56" s="92" t="s">
        <v>84</v>
      </c>
      <c r="F56" s="92"/>
      <c r="G56" s="92"/>
      <c r="H56" s="92"/>
      <c r="I56" s="92"/>
      <c r="J56" s="91"/>
      <c r="K56" s="92" t="s">
        <v>85</v>
      </c>
      <c r="L56" s="92"/>
      <c r="M56" s="92"/>
      <c r="N56" s="92"/>
      <c r="O56" s="92"/>
      <c r="P56" s="92"/>
      <c r="Q56" s="92"/>
      <c r="R56" s="92"/>
      <c r="S56" s="92"/>
      <c r="T56" s="92"/>
      <c r="U56" s="92"/>
      <c r="V56" s="92"/>
      <c r="W56" s="92"/>
      <c r="X56" s="92"/>
      <c r="Y56" s="92"/>
      <c r="Z56" s="92"/>
      <c r="AA56" s="92"/>
      <c r="AB56" s="92"/>
      <c r="AC56" s="92"/>
      <c r="AD56" s="92"/>
      <c r="AE56" s="92"/>
      <c r="AF56" s="92"/>
      <c r="AG56" s="93" t="n">
        <f aca="false">'A - větev'!J32</f>
        <v>0</v>
      </c>
      <c r="AH56" s="93"/>
      <c r="AI56" s="93"/>
      <c r="AJ56" s="93"/>
      <c r="AK56" s="93"/>
      <c r="AL56" s="93"/>
      <c r="AM56" s="93"/>
      <c r="AN56" s="93" t="n">
        <f aca="false">SUM(AG56,AT56)</f>
        <v>0</v>
      </c>
      <c r="AO56" s="93"/>
      <c r="AP56" s="93"/>
      <c r="AQ56" s="94" t="s">
        <v>86</v>
      </c>
      <c r="AR56" s="43"/>
      <c r="AS56" s="95" t="n">
        <v>0</v>
      </c>
      <c r="AT56" s="96" t="n">
        <f aca="false">ROUND(SUM(AV56:AW56),2)</f>
        <v>0</v>
      </c>
      <c r="AU56" s="97" t="n">
        <f aca="false">'A - větev'!P90</f>
        <v>0</v>
      </c>
      <c r="AV56" s="96" t="n">
        <f aca="false">'A - větev'!J35</f>
        <v>0</v>
      </c>
      <c r="AW56" s="96" t="n">
        <f aca="false">'A - větev'!J36</f>
        <v>0</v>
      </c>
      <c r="AX56" s="96" t="n">
        <f aca="false">'A - větev'!J37</f>
        <v>0</v>
      </c>
      <c r="AY56" s="96" t="n">
        <f aca="false">'A - větev'!J38</f>
        <v>0</v>
      </c>
      <c r="AZ56" s="96" t="n">
        <f aca="false">'A - větev'!F35</f>
        <v>0</v>
      </c>
      <c r="BA56" s="96" t="n">
        <f aca="false">'A - větev'!F36</f>
        <v>0</v>
      </c>
      <c r="BB56" s="96" t="n">
        <f aca="false">'A - větev'!F37</f>
        <v>0</v>
      </c>
      <c r="BC56" s="96" t="n">
        <f aca="false">'A - větev'!F38</f>
        <v>0</v>
      </c>
      <c r="BD56" s="98" t="n">
        <f aca="false">'A - větev'!F39</f>
        <v>0</v>
      </c>
      <c r="BT56" s="16" t="s">
        <v>82</v>
      </c>
      <c r="BV56" s="16" t="s">
        <v>75</v>
      </c>
      <c r="BW56" s="16" t="s">
        <v>87</v>
      </c>
      <c r="BX56" s="16" t="s">
        <v>81</v>
      </c>
      <c r="CL56" s="16" t="s">
        <v>19</v>
      </c>
    </row>
    <row r="57" s="42" customFormat="true" ht="16.5" hidden="false" customHeight="true" outlineLevel="0" collapsed="false">
      <c r="A57" s="90" t="s">
        <v>83</v>
      </c>
      <c r="B57" s="43"/>
      <c r="C57" s="91"/>
      <c r="D57" s="91"/>
      <c r="E57" s="92" t="s">
        <v>88</v>
      </c>
      <c r="F57" s="92"/>
      <c r="G57" s="92"/>
      <c r="H57" s="92"/>
      <c r="I57" s="92"/>
      <c r="J57" s="91"/>
      <c r="K57" s="92" t="s">
        <v>85</v>
      </c>
      <c r="L57" s="92"/>
      <c r="M57" s="92"/>
      <c r="N57" s="92"/>
      <c r="O57" s="92"/>
      <c r="P57" s="92"/>
      <c r="Q57" s="92"/>
      <c r="R57" s="92"/>
      <c r="S57" s="92"/>
      <c r="T57" s="92"/>
      <c r="U57" s="92"/>
      <c r="V57" s="92"/>
      <c r="W57" s="92"/>
      <c r="X57" s="92"/>
      <c r="Y57" s="92"/>
      <c r="Z57" s="92"/>
      <c r="AA57" s="92"/>
      <c r="AB57" s="92"/>
      <c r="AC57" s="92"/>
      <c r="AD57" s="92"/>
      <c r="AE57" s="92"/>
      <c r="AF57" s="92"/>
      <c r="AG57" s="93" t="n">
        <f aca="false">'B - větev'!J32</f>
        <v>0</v>
      </c>
      <c r="AH57" s="93"/>
      <c r="AI57" s="93"/>
      <c r="AJ57" s="93"/>
      <c r="AK57" s="93"/>
      <c r="AL57" s="93"/>
      <c r="AM57" s="93"/>
      <c r="AN57" s="93" t="n">
        <f aca="false">SUM(AG57,AT57)</f>
        <v>0</v>
      </c>
      <c r="AO57" s="93"/>
      <c r="AP57" s="93"/>
      <c r="AQ57" s="94" t="s">
        <v>86</v>
      </c>
      <c r="AR57" s="43"/>
      <c r="AS57" s="95" t="n">
        <v>0</v>
      </c>
      <c r="AT57" s="96" t="n">
        <f aca="false">ROUND(SUM(AV57:AW57),2)</f>
        <v>0</v>
      </c>
      <c r="AU57" s="97" t="n">
        <f aca="false">'B - větev'!P91</f>
        <v>0</v>
      </c>
      <c r="AV57" s="96" t="n">
        <f aca="false">'B - větev'!J35</f>
        <v>0</v>
      </c>
      <c r="AW57" s="96" t="n">
        <f aca="false">'B - větev'!J36</f>
        <v>0</v>
      </c>
      <c r="AX57" s="96" t="n">
        <f aca="false">'B - větev'!J37</f>
        <v>0</v>
      </c>
      <c r="AY57" s="96" t="n">
        <f aca="false">'B - větev'!J38</f>
        <v>0</v>
      </c>
      <c r="AZ57" s="96" t="n">
        <f aca="false">'B - větev'!F35</f>
        <v>0</v>
      </c>
      <c r="BA57" s="96" t="n">
        <f aca="false">'B - větev'!F36</f>
        <v>0</v>
      </c>
      <c r="BB57" s="96" t="n">
        <f aca="false">'B - větev'!F37</f>
        <v>0</v>
      </c>
      <c r="BC57" s="96" t="n">
        <f aca="false">'B - větev'!F38</f>
        <v>0</v>
      </c>
      <c r="BD57" s="98" t="n">
        <f aca="false">'B - větev'!F39</f>
        <v>0</v>
      </c>
      <c r="BT57" s="16" t="s">
        <v>82</v>
      </c>
      <c r="BV57" s="16" t="s">
        <v>75</v>
      </c>
      <c r="BW57" s="16" t="s">
        <v>89</v>
      </c>
      <c r="BX57" s="16" t="s">
        <v>81</v>
      </c>
      <c r="CL57" s="16" t="s">
        <v>19</v>
      </c>
    </row>
    <row r="58" s="42" customFormat="true" ht="16.5" hidden="false" customHeight="true" outlineLevel="0" collapsed="false">
      <c r="A58" s="90" t="s">
        <v>83</v>
      </c>
      <c r="B58" s="43"/>
      <c r="C58" s="91"/>
      <c r="D58" s="91"/>
      <c r="E58" s="92" t="s">
        <v>90</v>
      </c>
      <c r="F58" s="92"/>
      <c r="G58" s="92"/>
      <c r="H58" s="92"/>
      <c r="I58" s="92"/>
      <c r="J58" s="91"/>
      <c r="K58" s="92" t="s">
        <v>85</v>
      </c>
      <c r="L58" s="92"/>
      <c r="M58" s="92"/>
      <c r="N58" s="92"/>
      <c r="O58" s="92"/>
      <c r="P58" s="92"/>
      <c r="Q58" s="92"/>
      <c r="R58" s="92"/>
      <c r="S58" s="92"/>
      <c r="T58" s="92"/>
      <c r="U58" s="92"/>
      <c r="V58" s="92"/>
      <c r="W58" s="92"/>
      <c r="X58" s="92"/>
      <c r="Y58" s="92"/>
      <c r="Z58" s="92"/>
      <c r="AA58" s="92"/>
      <c r="AB58" s="92"/>
      <c r="AC58" s="92"/>
      <c r="AD58" s="92"/>
      <c r="AE58" s="92"/>
      <c r="AF58" s="92"/>
      <c r="AG58" s="93" t="n">
        <f aca="false">'C - větev'!J32</f>
        <v>0</v>
      </c>
      <c r="AH58" s="93"/>
      <c r="AI58" s="93"/>
      <c r="AJ58" s="93"/>
      <c r="AK58" s="93"/>
      <c r="AL58" s="93"/>
      <c r="AM58" s="93"/>
      <c r="AN58" s="93" t="n">
        <f aca="false">SUM(AG58,AT58)</f>
        <v>0</v>
      </c>
      <c r="AO58" s="93"/>
      <c r="AP58" s="93"/>
      <c r="AQ58" s="94" t="s">
        <v>86</v>
      </c>
      <c r="AR58" s="43"/>
      <c r="AS58" s="95" t="n">
        <v>0</v>
      </c>
      <c r="AT58" s="96" t="n">
        <f aca="false">ROUND(SUM(AV58:AW58),2)</f>
        <v>0</v>
      </c>
      <c r="AU58" s="97" t="n">
        <f aca="false">'C - větev'!P93</f>
        <v>0</v>
      </c>
      <c r="AV58" s="96" t="n">
        <f aca="false">'C - větev'!J35</f>
        <v>0</v>
      </c>
      <c r="AW58" s="96" t="n">
        <f aca="false">'C - větev'!J36</f>
        <v>0</v>
      </c>
      <c r="AX58" s="96" t="n">
        <f aca="false">'C - větev'!J37</f>
        <v>0</v>
      </c>
      <c r="AY58" s="96" t="n">
        <f aca="false">'C - větev'!J38</f>
        <v>0</v>
      </c>
      <c r="AZ58" s="96" t="n">
        <f aca="false">'C - větev'!F35</f>
        <v>0</v>
      </c>
      <c r="BA58" s="96" t="n">
        <f aca="false">'C - větev'!F36</f>
        <v>0</v>
      </c>
      <c r="BB58" s="96" t="n">
        <f aca="false">'C - větev'!F37</f>
        <v>0</v>
      </c>
      <c r="BC58" s="96" t="n">
        <f aca="false">'C - větev'!F38</f>
        <v>0</v>
      </c>
      <c r="BD58" s="98" t="n">
        <f aca="false">'C - větev'!F39</f>
        <v>0</v>
      </c>
      <c r="BT58" s="16" t="s">
        <v>82</v>
      </c>
      <c r="BV58" s="16" t="s">
        <v>75</v>
      </c>
      <c r="BW58" s="16" t="s">
        <v>91</v>
      </c>
      <c r="BX58" s="16" t="s">
        <v>81</v>
      </c>
      <c r="CL58" s="16" t="s">
        <v>19</v>
      </c>
    </row>
    <row r="59" s="42" customFormat="true" ht="16.5" hidden="false" customHeight="true" outlineLevel="0" collapsed="false">
      <c r="A59" s="90" t="s">
        <v>83</v>
      </c>
      <c r="B59" s="43"/>
      <c r="C59" s="91"/>
      <c r="D59" s="91"/>
      <c r="E59" s="92" t="s">
        <v>72</v>
      </c>
      <c r="F59" s="92"/>
      <c r="G59" s="92"/>
      <c r="H59" s="92"/>
      <c r="I59" s="92"/>
      <c r="J59" s="91"/>
      <c r="K59" s="92" t="s">
        <v>85</v>
      </c>
      <c r="L59" s="92"/>
      <c r="M59" s="92"/>
      <c r="N59" s="92"/>
      <c r="O59" s="92"/>
      <c r="P59" s="92"/>
      <c r="Q59" s="92"/>
      <c r="R59" s="92"/>
      <c r="S59" s="92"/>
      <c r="T59" s="92"/>
      <c r="U59" s="92"/>
      <c r="V59" s="92"/>
      <c r="W59" s="92"/>
      <c r="X59" s="92"/>
      <c r="Y59" s="92"/>
      <c r="Z59" s="92"/>
      <c r="AA59" s="92"/>
      <c r="AB59" s="92"/>
      <c r="AC59" s="92"/>
      <c r="AD59" s="92"/>
      <c r="AE59" s="92"/>
      <c r="AF59" s="92"/>
      <c r="AG59" s="93" t="n">
        <f aca="false">'D - větev'!J32</f>
        <v>0</v>
      </c>
      <c r="AH59" s="93"/>
      <c r="AI59" s="93"/>
      <c r="AJ59" s="93"/>
      <c r="AK59" s="93"/>
      <c r="AL59" s="93"/>
      <c r="AM59" s="93"/>
      <c r="AN59" s="93" t="n">
        <f aca="false">SUM(AG59,AT59)</f>
        <v>0</v>
      </c>
      <c r="AO59" s="93"/>
      <c r="AP59" s="93"/>
      <c r="AQ59" s="94" t="s">
        <v>86</v>
      </c>
      <c r="AR59" s="43"/>
      <c r="AS59" s="95" t="n">
        <v>0</v>
      </c>
      <c r="AT59" s="96" t="n">
        <f aca="false">ROUND(SUM(AV59:AW59),2)</f>
        <v>0</v>
      </c>
      <c r="AU59" s="97" t="n">
        <f aca="false">'D - větev'!P90</f>
        <v>0</v>
      </c>
      <c r="AV59" s="96" t="n">
        <f aca="false">'D - větev'!J35</f>
        <v>0</v>
      </c>
      <c r="AW59" s="96" t="n">
        <f aca="false">'D - větev'!J36</f>
        <v>0</v>
      </c>
      <c r="AX59" s="96" t="n">
        <f aca="false">'D - větev'!J37</f>
        <v>0</v>
      </c>
      <c r="AY59" s="96" t="n">
        <f aca="false">'D - větev'!J38</f>
        <v>0</v>
      </c>
      <c r="AZ59" s="96" t="n">
        <f aca="false">'D - větev'!F35</f>
        <v>0</v>
      </c>
      <c r="BA59" s="96" t="n">
        <f aca="false">'D - větev'!F36</f>
        <v>0</v>
      </c>
      <c r="BB59" s="96" t="n">
        <f aca="false">'D - větev'!F37</f>
        <v>0</v>
      </c>
      <c r="BC59" s="96" t="n">
        <f aca="false">'D - větev'!F38</f>
        <v>0</v>
      </c>
      <c r="BD59" s="98" t="n">
        <f aca="false">'D - větev'!F39</f>
        <v>0</v>
      </c>
      <c r="BT59" s="16" t="s">
        <v>82</v>
      </c>
      <c r="BV59" s="16" t="s">
        <v>75</v>
      </c>
      <c r="BW59" s="16" t="s">
        <v>92</v>
      </c>
      <c r="BX59" s="16" t="s">
        <v>81</v>
      </c>
      <c r="CL59" s="16" t="s">
        <v>19</v>
      </c>
    </row>
    <row r="60" s="42" customFormat="true" ht="16.5" hidden="false" customHeight="true" outlineLevel="0" collapsed="false">
      <c r="A60" s="90" t="s">
        <v>83</v>
      </c>
      <c r="B60" s="43"/>
      <c r="C60" s="91"/>
      <c r="D60" s="91"/>
      <c r="E60" s="92" t="s">
        <v>80</v>
      </c>
      <c r="F60" s="92"/>
      <c r="G60" s="92"/>
      <c r="H60" s="92"/>
      <c r="I60" s="92"/>
      <c r="J60" s="91"/>
      <c r="K60" s="92" t="s">
        <v>85</v>
      </c>
      <c r="L60" s="92"/>
      <c r="M60" s="92"/>
      <c r="N60" s="92"/>
      <c r="O60" s="92"/>
      <c r="P60" s="92"/>
      <c r="Q60" s="92"/>
      <c r="R60" s="92"/>
      <c r="S60" s="92"/>
      <c r="T60" s="92"/>
      <c r="U60" s="92"/>
      <c r="V60" s="92"/>
      <c r="W60" s="92"/>
      <c r="X60" s="92"/>
      <c r="Y60" s="92"/>
      <c r="Z60" s="92"/>
      <c r="AA60" s="92"/>
      <c r="AB60" s="92"/>
      <c r="AC60" s="92"/>
      <c r="AD60" s="92"/>
      <c r="AE60" s="92"/>
      <c r="AF60" s="92"/>
      <c r="AG60" s="93" t="n">
        <f aca="false">'1 - větev'!J32</f>
        <v>0</v>
      </c>
      <c r="AH60" s="93"/>
      <c r="AI60" s="93"/>
      <c r="AJ60" s="93"/>
      <c r="AK60" s="93"/>
      <c r="AL60" s="93"/>
      <c r="AM60" s="93"/>
      <c r="AN60" s="93" t="n">
        <f aca="false">SUM(AG60,AT60)</f>
        <v>0</v>
      </c>
      <c r="AO60" s="93"/>
      <c r="AP60" s="93"/>
      <c r="AQ60" s="94" t="s">
        <v>86</v>
      </c>
      <c r="AR60" s="43"/>
      <c r="AS60" s="95" t="n">
        <v>0</v>
      </c>
      <c r="AT60" s="96" t="n">
        <f aca="false">ROUND(SUM(AV60:AW60),2)</f>
        <v>0</v>
      </c>
      <c r="AU60" s="97" t="n">
        <f aca="false">'1 - větev'!P93</f>
        <v>0</v>
      </c>
      <c r="AV60" s="96" t="n">
        <f aca="false">'1 - větev'!J35</f>
        <v>0</v>
      </c>
      <c r="AW60" s="96" t="n">
        <f aca="false">'1 - větev'!J36</f>
        <v>0</v>
      </c>
      <c r="AX60" s="96" t="n">
        <f aca="false">'1 - větev'!J37</f>
        <v>0</v>
      </c>
      <c r="AY60" s="96" t="n">
        <f aca="false">'1 - větev'!J38</f>
        <v>0</v>
      </c>
      <c r="AZ60" s="96" t="n">
        <f aca="false">'1 - větev'!F35</f>
        <v>0</v>
      </c>
      <c r="BA60" s="96" t="n">
        <f aca="false">'1 - větev'!F36</f>
        <v>0</v>
      </c>
      <c r="BB60" s="96" t="n">
        <f aca="false">'1 - větev'!F37</f>
        <v>0</v>
      </c>
      <c r="BC60" s="96" t="n">
        <f aca="false">'1 - větev'!F38</f>
        <v>0</v>
      </c>
      <c r="BD60" s="98" t="n">
        <f aca="false">'1 - větev'!F39</f>
        <v>0</v>
      </c>
      <c r="BT60" s="16" t="s">
        <v>82</v>
      </c>
      <c r="BV60" s="16" t="s">
        <v>75</v>
      </c>
      <c r="BW60" s="16" t="s">
        <v>93</v>
      </c>
      <c r="BX60" s="16" t="s">
        <v>81</v>
      </c>
      <c r="CL60" s="16" t="s">
        <v>19</v>
      </c>
    </row>
    <row r="61" s="42" customFormat="true" ht="16.5" hidden="false" customHeight="true" outlineLevel="0" collapsed="false">
      <c r="A61" s="90" t="s">
        <v>83</v>
      </c>
      <c r="B61" s="43"/>
      <c r="C61" s="91"/>
      <c r="D61" s="91"/>
      <c r="E61" s="92" t="s">
        <v>82</v>
      </c>
      <c r="F61" s="92"/>
      <c r="G61" s="92"/>
      <c r="H61" s="92"/>
      <c r="I61" s="92"/>
      <c r="J61" s="91"/>
      <c r="K61" s="92" t="s">
        <v>85</v>
      </c>
      <c r="L61" s="92"/>
      <c r="M61" s="92"/>
      <c r="N61" s="92"/>
      <c r="O61" s="92"/>
      <c r="P61" s="92"/>
      <c r="Q61" s="92"/>
      <c r="R61" s="92"/>
      <c r="S61" s="92"/>
      <c r="T61" s="92"/>
      <c r="U61" s="92"/>
      <c r="V61" s="92"/>
      <c r="W61" s="92"/>
      <c r="X61" s="92"/>
      <c r="Y61" s="92"/>
      <c r="Z61" s="92"/>
      <c r="AA61" s="92"/>
      <c r="AB61" s="92"/>
      <c r="AC61" s="92"/>
      <c r="AD61" s="92"/>
      <c r="AE61" s="92"/>
      <c r="AF61" s="92"/>
      <c r="AG61" s="93" t="n">
        <f aca="false">'2 - větev'!J32</f>
        <v>0</v>
      </c>
      <c r="AH61" s="93"/>
      <c r="AI61" s="93"/>
      <c r="AJ61" s="93"/>
      <c r="AK61" s="93"/>
      <c r="AL61" s="93"/>
      <c r="AM61" s="93"/>
      <c r="AN61" s="93" t="n">
        <f aca="false">SUM(AG61,AT61)</f>
        <v>0</v>
      </c>
      <c r="AO61" s="93"/>
      <c r="AP61" s="93"/>
      <c r="AQ61" s="94" t="s">
        <v>86</v>
      </c>
      <c r="AR61" s="43"/>
      <c r="AS61" s="95" t="n">
        <v>0</v>
      </c>
      <c r="AT61" s="96" t="n">
        <f aca="false">ROUND(SUM(AV61:AW61),2)</f>
        <v>0</v>
      </c>
      <c r="AU61" s="97" t="n">
        <f aca="false">'2 - větev'!P93</f>
        <v>0</v>
      </c>
      <c r="AV61" s="96" t="n">
        <f aca="false">'2 - větev'!J35</f>
        <v>0</v>
      </c>
      <c r="AW61" s="96" t="n">
        <f aca="false">'2 - větev'!J36</f>
        <v>0</v>
      </c>
      <c r="AX61" s="96" t="n">
        <f aca="false">'2 - větev'!J37</f>
        <v>0</v>
      </c>
      <c r="AY61" s="96" t="n">
        <f aca="false">'2 - větev'!J38</f>
        <v>0</v>
      </c>
      <c r="AZ61" s="96" t="n">
        <f aca="false">'2 - větev'!F35</f>
        <v>0</v>
      </c>
      <c r="BA61" s="96" t="n">
        <f aca="false">'2 - větev'!F36</f>
        <v>0</v>
      </c>
      <c r="BB61" s="96" t="n">
        <f aca="false">'2 - větev'!F37</f>
        <v>0</v>
      </c>
      <c r="BC61" s="96" t="n">
        <f aca="false">'2 - větev'!F38</f>
        <v>0</v>
      </c>
      <c r="BD61" s="98" t="n">
        <f aca="false">'2 - větev'!F39</f>
        <v>0</v>
      </c>
      <c r="BT61" s="16" t="s">
        <v>82</v>
      </c>
      <c r="BV61" s="16" t="s">
        <v>75</v>
      </c>
      <c r="BW61" s="16" t="s">
        <v>94</v>
      </c>
      <c r="BX61" s="16" t="s">
        <v>81</v>
      </c>
      <c r="CL61" s="16" t="s">
        <v>19</v>
      </c>
    </row>
    <row r="62" s="42" customFormat="true" ht="16.5" hidden="false" customHeight="true" outlineLevel="0" collapsed="false">
      <c r="A62" s="90" t="s">
        <v>83</v>
      </c>
      <c r="B62" s="43"/>
      <c r="C62" s="91"/>
      <c r="D62" s="91"/>
      <c r="E62" s="92" t="s">
        <v>95</v>
      </c>
      <c r="F62" s="92"/>
      <c r="G62" s="92"/>
      <c r="H62" s="92"/>
      <c r="I62" s="92"/>
      <c r="J62" s="91"/>
      <c r="K62" s="92" t="s">
        <v>85</v>
      </c>
      <c r="L62" s="92"/>
      <c r="M62" s="92"/>
      <c r="N62" s="92"/>
      <c r="O62" s="92"/>
      <c r="P62" s="92"/>
      <c r="Q62" s="92"/>
      <c r="R62" s="92"/>
      <c r="S62" s="92"/>
      <c r="T62" s="92"/>
      <c r="U62" s="92"/>
      <c r="V62" s="92"/>
      <c r="W62" s="92"/>
      <c r="X62" s="92"/>
      <c r="Y62" s="92"/>
      <c r="Z62" s="92"/>
      <c r="AA62" s="92"/>
      <c r="AB62" s="92"/>
      <c r="AC62" s="92"/>
      <c r="AD62" s="92"/>
      <c r="AE62" s="92"/>
      <c r="AF62" s="92"/>
      <c r="AG62" s="93" t="n">
        <f aca="false">'3 - větev'!J32</f>
        <v>0</v>
      </c>
      <c r="AH62" s="93"/>
      <c r="AI62" s="93"/>
      <c r="AJ62" s="93"/>
      <c r="AK62" s="93"/>
      <c r="AL62" s="93"/>
      <c r="AM62" s="93"/>
      <c r="AN62" s="93" t="n">
        <f aca="false">SUM(AG62,AT62)</f>
        <v>0</v>
      </c>
      <c r="AO62" s="93"/>
      <c r="AP62" s="93"/>
      <c r="AQ62" s="94" t="s">
        <v>86</v>
      </c>
      <c r="AR62" s="43"/>
      <c r="AS62" s="95" t="n">
        <v>0</v>
      </c>
      <c r="AT62" s="96" t="n">
        <f aca="false">ROUND(SUM(AV62:AW62),2)</f>
        <v>0</v>
      </c>
      <c r="AU62" s="97" t="n">
        <f aca="false">'3 - větev'!P93</f>
        <v>0</v>
      </c>
      <c r="AV62" s="96" t="n">
        <f aca="false">'3 - větev'!J35</f>
        <v>0</v>
      </c>
      <c r="AW62" s="96" t="n">
        <f aca="false">'3 - větev'!J36</f>
        <v>0</v>
      </c>
      <c r="AX62" s="96" t="n">
        <f aca="false">'3 - větev'!J37</f>
        <v>0</v>
      </c>
      <c r="AY62" s="96" t="n">
        <f aca="false">'3 - větev'!J38</f>
        <v>0</v>
      </c>
      <c r="AZ62" s="96" t="n">
        <f aca="false">'3 - větev'!F35</f>
        <v>0</v>
      </c>
      <c r="BA62" s="96" t="n">
        <f aca="false">'3 - větev'!F36</f>
        <v>0</v>
      </c>
      <c r="BB62" s="96" t="n">
        <f aca="false">'3 - větev'!F37</f>
        <v>0</v>
      </c>
      <c r="BC62" s="96" t="n">
        <f aca="false">'3 - větev'!F38</f>
        <v>0</v>
      </c>
      <c r="BD62" s="98" t="n">
        <f aca="false">'3 - větev'!F39</f>
        <v>0</v>
      </c>
      <c r="BT62" s="16" t="s">
        <v>82</v>
      </c>
      <c r="BV62" s="16" t="s">
        <v>75</v>
      </c>
      <c r="BW62" s="16" t="s">
        <v>96</v>
      </c>
      <c r="BX62" s="16" t="s">
        <v>81</v>
      </c>
      <c r="CL62" s="16" t="s">
        <v>19</v>
      </c>
    </row>
    <row r="63" s="42" customFormat="true" ht="16.5" hidden="false" customHeight="true" outlineLevel="0" collapsed="false">
      <c r="A63" s="90" t="s">
        <v>83</v>
      </c>
      <c r="B63" s="43"/>
      <c r="C63" s="91"/>
      <c r="D63" s="91"/>
      <c r="E63" s="92" t="s">
        <v>97</v>
      </c>
      <c r="F63" s="92"/>
      <c r="G63" s="92"/>
      <c r="H63" s="92"/>
      <c r="I63" s="92"/>
      <c r="J63" s="91"/>
      <c r="K63" s="92" t="s">
        <v>85</v>
      </c>
      <c r="L63" s="92"/>
      <c r="M63" s="92"/>
      <c r="N63" s="92"/>
      <c r="O63" s="92"/>
      <c r="P63" s="92"/>
      <c r="Q63" s="92"/>
      <c r="R63" s="92"/>
      <c r="S63" s="92"/>
      <c r="T63" s="92"/>
      <c r="U63" s="92"/>
      <c r="V63" s="92"/>
      <c r="W63" s="92"/>
      <c r="X63" s="92"/>
      <c r="Y63" s="92"/>
      <c r="Z63" s="92"/>
      <c r="AA63" s="92"/>
      <c r="AB63" s="92"/>
      <c r="AC63" s="92"/>
      <c r="AD63" s="92"/>
      <c r="AE63" s="92"/>
      <c r="AF63" s="92"/>
      <c r="AG63" s="93" t="n">
        <f aca="false">'4 - větev'!J32</f>
        <v>0</v>
      </c>
      <c r="AH63" s="93"/>
      <c r="AI63" s="93"/>
      <c r="AJ63" s="93"/>
      <c r="AK63" s="93"/>
      <c r="AL63" s="93"/>
      <c r="AM63" s="93"/>
      <c r="AN63" s="93" t="n">
        <f aca="false">SUM(AG63,AT63)</f>
        <v>0</v>
      </c>
      <c r="AO63" s="93"/>
      <c r="AP63" s="93"/>
      <c r="AQ63" s="94" t="s">
        <v>86</v>
      </c>
      <c r="AR63" s="43"/>
      <c r="AS63" s="95" t="n">
        <v>0</v>
      </c>
      <c r="AT63" s="96" t="n">
        <f aca="false">ROUND(SUM(AV63:AW63),2)</f>
        <v>0</v>
      </c>
      <c r="AU63" s="97" t="n">
        <f aca="false">'4 - větev'!P93</f>
        <v>0</v>
      </c>
      <c r="AV63" s="96" t="n">
        <f aca="false">'4 - větev'!J35</f>
        <v>0</v>
      </c>
      <c r="AW63" s="96" t="n">
        <f aca="false">'4 - větev'!J36</f>
        <v>0</v>
      </c>
      <c r="AX63" s="96" t="n">
        <f aca="false">'4 - větev'!J37</f>
        <v>0</v>
      </c>
      <c r="AY63" s="96" t="n">
        <f aca="false">'4 - větev'!J38</f>
        <v>0</v>
      </c>
      <c r="AZ63" s="96" t="n">
        <f aca="false">'4 - větev'!F35</f>
        <v>0</v>
      </c>
      <c r="BA63" s="96" t="n">
        <f aca="false">'4 - větev'!F36</f>
        <v>0</v>
      </c>
      <c r="BB63" s="96" t="n">
        <f aca="false">'4 - větev'!F37</f>
        <v>0</v>
      </c>
      <c r="BC63" s="96" t="n">
        <f aca="false">'4 - větev'!F38</f>
        <v>0</v>
      </c>
      <c r="BD63" s="98" t="n">
        <f aca="false">'4 - větev'!F39</f>
        <v>0</v>
      </c>
      <c r="BT63" s="16" t="s">
        <v>82</v>
      </c>
      <c r="BV63" s="16" t="s">
        <v>75</v>
      </c>
      <c r="BW63" s="16" t="s">
        <v>98</v>
      </c>
      <c r="BX63" s="16" t="s">
        <v>81</v>
      </c>
      <c r="CL63" s="16" t="s">
        <v>19</v>
      </c>
    </row>
    <row r="64" s="42" customFormat="true" ht="16.5" hidden="false" customHeight="true" outlineLevel="0" collapsed="false">
      <c r="A64" s="90" t="s">
        <v>83</v>
      </c>
      <c r="B64" s="43"/>
      <c r="C64" s="91"/>
      <c r="D64" s="91"/>
      <c r="E64" s="92" t="s">
        <v>99</v>
      </c>
      <c r="F64" s="92"/>
      <c r="G64" s="92"/>
      <c r="H64" s="92"/>
      <c r="I64" s="92"/>
      <c r="J64" s="91"/>
      <c r="K64" s="92" t="s">
        <v>85</v>
      </c>
      <c r="L64" s="92"/>
      <c r="M64" s="92"/>
      <c r="N64" s="92"/>
      <c r="O64" s="92"/>
      <c r="P64" s="92"/>
      <c r="Q64" s="92"/>
      <c r="R64" s="92"/>
      <c r="S64" s="92"/>
      <c r="T64" s="92"/>
      <c r="U64" s="92"/>
      <c r="V64" s="92"/>
      <c r="W64" s="92"/>
      <c r="X64" s="92"/>
      <c r="Y64" s="92"/>
      <c r="Z64" s="92"/>
      <c r="AA64" s="92"/>
      <c r="AB64" s="92"/>
      <c r="AC64" s="92"/>
      <c r="AD64" s="92"/>
      <c r="AE64" s="92"/>
      <c r="AF64" s="92"/>
      <c r="AG64" s="93" t="n">
        <f aca="false">'5 - větev'!J32</f>
        <v>0</v>
      </c>
      <c r="AH64" s="93"/>
      <c r="AI64" s="93"/>
      <c r="AJ64" s="93"/>
      <c r="AK64" s="93"/>
      <c r="AL64" s="93"/>
      <c r="AM64" s="93"/>
      <c r="AN64" s="93" t="n">
        <f aca="false">SUM(AG64,AT64)</f>
        <v>0</v>
      </c>
      <c r="AO64" s="93"/>
      <c r="AP64" s="93"/>
      <c r="AQ64" s="94" t="s">
        <v>86</v>
      </c>
      <c r="AR64" s="43"/>
      <c r="AS64" s="95" t="n">
        <v>0</v>
      </c>
      <c r="AT64" s="96" t="n">
        <f aca="false">ROUND(SUM(AV64:AW64),2)</f>
        <v>0</v>
      </c>
      <c r="AU64" s="97" t="n">
        <f aca="false">'5 - větev'!P92</f>
        <v>0</v>
      </c>
      <c r="AV64" s="96" t="n">
        <f aca="false">'5 - větev'!J35</f>
        <v>0</v>
      </c>
      <c r="AW64" s="96" t="n">
        <f aca="false">'5 - větev'!J36</f>
        <v>0</v>
      </c>
      <c r="AX64" s="96" t="n">
        <f aca="false">'5 - větev'!J37</f>
        <v>0</v>
      </c>
      <c r="AY64" s="96" t="n">
        <f aca="false">'5 - větev'!J38</f>
        <v>0</v>
      </c>
      <c r="AZ64" s="96" t="n">
        <f aca="false">'5 - větev'!F35</f>
        <v>0</v>
      </c>
      <c r="BA64" s="96" t="n">
        <f aca="false">'5 - větev'!F36</f>
        <v>0</v>
      </c>
      <c r="BB64" s="96" t="n">
        <f aca="false">'5 - větev'!F37</f>
        <v>0</v>
      </c>
      <c r="BC64" s="96" t="n">
        <f aca="false">'5 - větev'!F38</f>
        <v>0</v>
      </c>
      <c r="BD64" s="98" t="n">
        <f aca="false">'5 - větev'!F39</f>
        <v>0</v>
      </c>
      <c r="BT64" s="16" t="s">
        <v>82</v>
      </c>
      <c r="BV64" s="16" t="s">
        <v>75</v>
      </c>
      <c r="BW64" s="16" t="s">
        <v>100</v>
      </c>
      <c r="BX64" s="16" t="s">
        <v>81</v>
      </c>
      <c r="CL64" s="16" t="s">
        <v>19</v>
      </c>
    </row>
    <row r="65" s="42" customFormat="true" ht="16.5" hidden="false" customHeight="true" outlineLevel="0" collapsed="false">
      <c r="A65" s="90" t="s">
        <v>83</v>
      </c>
      <c r="B65" s="43"/>
      <c r="C65" s="91"/>
      <c r="D65" s="91"/>
      <c r="E65" s="92" t="s">
        <v>101</v>
      </c>
      <c r="F65" s="92"/>
      <c r="G65" s="92"/>
      <c r="H65" s="92"/>
      <c r="I65" s="92"/>
      <c r="J65" s="91"/>
      <c r="K65" s="92" t="s">
        <v>102</v>
      </c>
      <c r="L65" s="92"/>
      <c r="M65" s="92"/>
      <c r="N65" s="92"/>
      <c r="O65" s="92"/>
      <c r="P65" s="92"/>
      <c r="Q65" s="92"/>
      <c r="R65" s="92"/>
      <c r="S65" s="92"/>
      <c r="T65" s="92"/>
      <c r="U65" s="92"/>
      <c r="V65" s="92"/>
      <c r="W65" s="92"/>
      <c r="X65" s="92"/>
      <c r="Y65" s="92"/>
      <c r="Z65" s="92"/>
      <c r="AA65" s="92"/>
      <c r="AB65" s="92"/>
      <c r="AC65" s="92"/>
      <c r="AD65" s="92"/>
      <c r="AE65" s="92"/>
      <c r="AF65" s="92"/>
      <c r="AG65" s="93" t="n">
        <f aca="false">'VP - vodovodní přípojky'!J32</f>
        <v>0</v>
      </c>
      <c r="AH65" s="93"/>
      <c r="AI65" s="93"/>
      <c r="AJ65" s="93"/>
      <c r="AK65" s="93"/>
      <c r="AL65" s="93"/>
      <c r="AM65" s="93"/>
      <c r="AN65" s="93" t="n">
        <f aca="false">SUM(AG65,AT65)</f>
        <v>0</v>
      </c>
      <c r="AO65" s="93"/>
      <c r="AP65" s="93"/>
      <c r="AQ65" s="94" t="s">
        <v>86</v>
      </c>
      <c r="AR65" s="43"/>
      <c r="AS65" s="95" t="n">
        <v>0</v>
      </c>
      <c r="AT65" s="96" t="n">
        <f aca="false">ROUND(SUM(AV65:AW65),2)</f>
        <v>0</v>
      </c>
      <c r="AU65" s="97" t="n">
        <f aca="false">'VP - vodovodní přípojky'!P93</f>
        <v>0</v>
      </c>
      <c r="AV65" s="96" t="n">
        <f aca="false">'VP - vodovodní přípojky'!J35</f>
        <v>0</v>
      </c>
      <c r="AW65" s="96" t="n">
        <f aca="false">'VP - vodovodní přípojky'!J36</f>
        <v>0</v>
      </c>
      <c r="AX65" s="96" t="n">
        <f aca="false">'VP - vodovodní přípojky'!J37</f>
        <v>0</v>
      </c>
      <c r="AY65" s="96" t="n">
        <f aca="false">'VP - vodovodní přípojky'!J38</f>
        <v>0</v>
      </c>
      <c r="AZ65" s="96" t="n">
        <f aca="false">'VP - vodovodní přípojky'!F35</f>
        <v>0</v>
      </c>
      <c r="BA65" s="96" t="n">
        <f aca="false">'VP - vodovodní přípojky'!F36</f>
        <v>0</v>
      </c>
      <c r="BB65" s="96" t="n">
        <f aca="false">'VP - vodovodní přípojky'!F37</f>
        <v>0</v>
      </c>
      <c r="BC65" s="96" t="n">
        <f aca="false">'VP - vodovodní přípojky'!F38</f>
        <v>0</v>
      </c>
      <c r="BD65" s="98" t="n">
        <f aca="false">'VP - vodovodní přípojky'!F39</f>
        <v>0</v>
      </c>
      <c r="BT65" s="16" t="s">
        <v>82</v>
      </c>
      <c r="BV65" s="16" t="s">
        <v>75</v>
      </c>
      <c r="BW65" s="16" t="s">
        <v>103</v>
      </c>
      <c r="BX65" s="16" t="s">
        <v>81</v>
      </c>
      <c r="CL65" s="16" t="s">
        <v>19</v>
      </c>
    </row>
    <row r="66" s="77" customFormat="true" ht="16.5" hidden="false" customHeight="true" outlineLevel="0" collapsed="false">
      <c r="A66" s="90" t="s">
        <v>83</v>
      </c>
      <c r="B66" s="78"/>
      <c r="C66" s="79"/>
      <c r="D66" s="80" t="s">
        <v>104</v>
      </c>
      <c r="E66" s="80"/>
      <c r="F66" s="80"/>
      <c r="G66" s="80"/>
      <c r="H66" s="80"/>
      <c r="I66" s="81"/>
      <c r="J66" s="80" t="s">
        <v>105</v>
      </c>
      <c r="K66" s="80"/>
      <c r="L66" s="80"/>
      <c r="M66" s="80"/>
      <c r="N66" s="80"/>
      <c r="O66" s="80"/>
      <c r="P66" s="80"/>
      <c r="Q66" s="80"/>
      <c r="R66" s="80"/>
      <c r="S66" s="80"/>
      <c r="T66" s="80"/>
      <c r="U66" s="80"/>
      <c r="V66" s="80"/>
      <c r="W66" s="80"/>
      <c r="X66" s="80"/>
      <c r="Y66" s="80"/>
      <c r="Z66" s="80"/>
      <c r="AA66" s="80"/>
      <c r="AB66" s="80"/>
      <c r="AC66" s="80"/>
      <c r="AD66" s="80"/>
      <c r="AE66" s="80"/>
      <c r="AF66" s="80"/>
      <c r="AG66" s="83" t="n">
        <f aca="false">'VON - Vedlejší a ostatní ...'!J30</f>
        <v>0</v>
      </c>
      <c r="AH66" s="83"/>
      <c r="AI66" s="83"/>
      <c r="AJ66" s="83"/>
      <c r="AK66" s="83"/>
      <c r="AL66" s="83"/>
      <c r="AM66" s="83"/>
      <c r="AN66" s="83" t="n">
        <f aca="false">SUM(AG66,AT66)</f>
        <v>0</v>
      </c>
      <c r="AO66" s="83"/>
      <c r="AP66" s="83"/>
      <c r="AQ66" s="84" t="s">
        <v>104</v>
      </c>
      <c r="AR66" s="78"/>
      <c r="AS66" s="99" t="n">
        <v>0</v>
      </c>
      <c r="AT66" s="100" t="n">
        <f aca="false">ROUND(SUM(AV66:AW66),2)</f>
        <v>0</v>
      </c>
      <c r="AU66" s="101" t="n">
        <f aca="false">'VON - Vedlejší a ostatní ...'!P84</f>
        <v>0</v>
      </c>
      <c r="AV66" s="100" t="n">
        <f aca="false">'VON - Vedlejší a ostatní ...'!J33</f>
        <v>0</v>
      </c>
      <c r="AW66" s="100" t="n">
        <f aca="false">'VON - Vedlejší a ostatní ...'!J34</f>
        <v>0</v>
      </c>
      <c r="AX66" s="100" t="n">
        <f aca="false">'VON - Vedlejší a ostatní ...'!J35</f>
        <v>0</v>
      </c>
      <c r="AY66" s="100" t="n">
        <f aca="false">'VON - Vedlejší a ostatní ...'!J36</f>
        <v>0</v>
      </c>
      <c r="AZ66" s="100" t="n">
        <f aca="false">'VON - Vedlejší a ostatní ...'!F33</f>
        <v>0</v>
      </c>
      <c r="BA66" s="100" t="n">
        <f aca="false">'VON - Vedlejší a ostatní ...'!F34</f>
        <v>0</v>
      </c>
      <c r="BB66" s="100" t="n">
        <f aca="false">'VON - Vedlejší a ostatní ...'!F35</f>
        <v>0</v>
      </c>
      <c r="BC66" s="100" t="n">
        <f aca="false">'VON - Vedlejší a ostatní ...'!F36</f>
        <v>0</v>
      </c>
      <c r="BD66" s="102" t="n">
        <f aca="false">'VON - Vedlejší a ostatní ...'!F37</f>
        <v>0</v>
      </c>
      <c r="BT66" s="89" t="s">
        <v>80</v>
      </c>
      <c r="BV66" s="89" t="s">
        <v>75</v>
      </c>
      <c r="BW66" s="89" t="s">
        <v>106</v>
      </c>
      <c r="BX66" s="89" t="s">
        <v>4</v>
      </c>
      <c r="CL66" s="89" t="s">
        <v>19</v>
      </c>
      <c r="CM66" s="89" t="s">
        <v>82</v>
      </c>
    </row>
    <row r="67" s="22" customFormat="true" ht="30" hidden="false" customHeight="true" outlineLevel="0" collapsed="false">
      <c r="B67" s="23"/>
      <c r="AR67" s="23"/>
    </row>
    <row r="68" s="22" customFormat="true" ht="6.75" hidden="false" customHeight="true" outlineLevel="0" collapsed="false">
      <c r="B68" s="38"/>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23"/>
    </row>
  </sheetData>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E65:I65"/>
    <mergeCell ref="K65:AF65"/>
    <mergeCell ref="AG65:AM65"/>
    <mergeCell ref="AN65:AP65"/>
    <mergeCell ref="D66:H66"/>
    <mergeCell ref="J66:AF66"/>
    <mergeCell ref="AG66:AM66"/>
    <mergeCell ref="AN66:AP66"/>
  </mergeCells>
  <hyperlinks>
    <hyperlink ref="A56" location="'A - větev'!C2" display="/"/>
    <hyperlink ref="A57" location="'B - větev'!C2" display="/"/>
    <hyperlink ref="A58" location="'C - větev'!C2" display="/"/>
    <hyperlink ref="A59" location="'D - větev'!C2" display="/"/>
    <hyperlink ref="A60" location="'1 - větev'!C2" display="/"/>
    <hyperlink ref="A61" location="'2 - větev'!C2" display="/"/>
    <hyperlink ref="A62" location="'3 - větev'!C2" display="/"/>
    <hyperlink ref="A63" location="'4 - větev'!C2" display="/"/>
    <hyperlink ref="A64" location="'5 - větev'!C2" display="/"/>
    <hyperlink ref="A65" location="'VP - vodovodní přípojky'!C2" display="/"/>
    <hyperlink ref="A6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0</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846</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2,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2:BE245)),  2)</f>
        <v>0</v>
      </c>
      <c r="I35" s="121" t="n">
        <v>0.21</v>
      </c>
      <c r="J35" s="96" t="n">
        <f aca="false">ROUND(((SUM(BE92:BE245))*I35),  2)</f>
        <v>0</v>
      </c>
      <c r="L35" s="23"/>
    </row>
    <row r="36" s="22" customFormat="true" ht="14.25" hidden="false" customHeight="true" outlineLevel="0" collapsed="false">
      <c r="B36" s="23"/>
      <c r="E36" s="15" t="s">
        <v>45</v>
      </c>
      <c r="F36" s="96" t="n">
        <f aca="false">ROUND((SUM(BF92:BF245)),  2)</f>
        <v>0</v>
      </c>
      <c r="I36" s="121" t="n">
        <v>0.15</v>
      </c>
      <c r="J36" s="96" t="n">
        <f aca="false">ROUND(((SUM(BF92:BF245))*I36),  2)</f>
        <v>0</v>
      </c>
      <c r="L36" s="23"/>
    </row>
    <row r="37" s="22" customFormat="true" ht="14.25" hidden="true" customHeight="true" outlineLevel="0" collapsed="false">
      <c r="B37" s="23"/>
      <c r="E37" s="15" t="s">
        <v>46</v>
      </c>
      <c r="F37" s="96" t="n">
        <f aca="false">ROUND((SUM(BG92:BG245)),  2)</f>
        <v>0</v>
      </c>
      <c r="I37" s="121" t="n">
        <v>0.21</v>
      </c>
      <c r="J37" s="96" t="n">
        <f aca="false">0</f>
        <v>0</v>
      </c>
      <c r="L37" s="23"/>
    </row>
    <row r="38" s="22" customFormat="true" ht="14.25" hidden="true" customHeight="true" outlineLevel="0" collapsed="false">
      <c r="B38" s="23"/>
      <c r="E38" s="15" t="s">
        <v>47</v>
      </c>
      <c r="F38" s="96" t="n">
        <f aca="false">ROUND((SUM(BH92:BH245)),  2)</f>
        <v>0</v>
      </c>
      <c r="I38" s="121" t="n">
        <v>0.15</v>
      </c>
      <c r="J38" s="96" t="n">
        <f aca="false">0</f>
        <v>0</v>
      </c>
      <c r="L38" s="23"/>
    </row>
    <row r="39" s="22" customFormat="true" ht="14.25" hidden="true" customHeight="true" outlineLevel="0" collapsed="false">
      <c r="B39" s="23"/>
      <c r="E39" s="15" t="s">
        <v>48</v>
      </c>
      <c r="F39" s="96" t="n">
        <f aca="false">ROUND((SUM(BI92:BI245)),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5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2</f>
        <v>0</v>
      </c>
      <c r="L63" s="23"/>
      <c r="AU63" s="3" t="s">
        <v>115</v>
      </c>
    </row>
    <row r="64" s="136" customFormat="true" ht="24.75" hidden="false" customHeight="true" outlineLevel="0" collapsed="false">
      <c r="B64" s="137"/>
      <c r="D64" s="138" t="s">
        <v>116</v>
      </c>
      <c r="E64" s="139"/>
      <c r="F64" s="139"/>
      <c r="G64" s="139"/>
      <c r="H64" s="139"/>
      <c r="I64" s="140"/>
      <c r="J64" s="141" t="n">
        <f aca="false">J93</f>
        <v>0</v>
      </c>
      <c r="L64" s="137"/>
    </row>
    <row r="65" s="91" customFormat="true" ht="19.5" hidden="false" customHeight="true" outlineLevel="0" collapsed="false">
      <c r="B65" s="142"/>
      <c r="D65" s="143" t="s">
        <v>117</v>
      </c>
      <c r="E65" s="144"/>
      <c r="F65" s="144"/>
      <c r="G65" s="144"/>
      <c r="H65" s="144"/>
      <c r="I65" s="145"/>
      <c r="J65" s="146" t="n">
        <f aca="false">J94</f>
        <v>0</v>
      </c>
      <c r="L65" s="142"/>
    </row>
    <row r="66" s="91" customFormat="true" ht="19.5" hidden="false" customHeight="true" outlineLevel="0" collapsed="false">
      <c r="B66" s="142"/>
      <c r="D66" s="143" t="s">
        <v>118</v>
      </c>
      <c r="E66" s="144"/>
      <c r="F66" s="144"/>
      <c r="G66" s="144"/>
      <c r="H66" s="144"/>
      <c r="I66" s="145"/>
      <c r="J66" s="146" t="n">
        <f aca="false">J171</f>
        <v>0</v>
      </c>
      <c r="L66" s="142"/>
    </row>
    <row r="67" s="91" customFormat="true" ht="19.5" hidden="false" customHeight="true" outlineLevel="0" collapsed="false">
      <c r="B67" s="142"/>
      <c r="D67" s="143" t="s">
        <v>380</v>
      </c>
      <c r="E67" s="144"/>
      <c r="F67" s="144"/>
      <c r="G67" s="144"/>
      <c r="H67" s="144"/>
      <c r="I67" s="145"/>
      <c r="J67" s="146" t="n">
        <f aca="false">J175</f>
        <v>0</v>
      </c>
      <c r="L67" s="142"/>
    </row>
    <row r="68" s="91" customFormat="true" ht="19.5" hidden="false" customHeight="true" outlineLevel="0" collapsed="false">
      <c r="B68" s="142"/>
      <c r="D68" s="143" t="s">
        <v>119</v>
      </c>
      <c r="E68" s="144"/>
      <c r="F68" s="144"/>
      <c r="G68" s="144"/>
      <c r="H68" s="144"/>
      <c r="I68" s="145"/>
      <c r="J68" s="146" t="n">
        <f aca="false">J182</f>
        <v>0</v>
      </c>
      <c r="L68" s="142"/>
    </row>
    <row r="69" s="91" customFormat="true" ht="19.5" hidden="false" customHeight="true" outlineLevel="0" collapsed="false">
      <c r="B69" s="142"/>
      <c r="D69" s="143" t="s">
        <v>482</v>
      </c>
      <c r="E69" s="144"/>
      <c r="F69" s="144"/>
      <c r="G69" s="144"/>
      <c r="H69" s="144"/>
      <c r="I69" s="145"/>
      <c r="J69" s="146" t="n">
        <f aca="false">J231</f>
        <v>0</v>
      </c>
      <c r="L69" s="142"/>
    </row>
    <row r="70" s="91" customFormat="true" ht="19.5" hidden="false" customHeight="true" outlineLevel="0" collapsed="false">
      <c r="B70" s="142"/>
      <c r="D70" s="143" t="s">
        <v>120</v>
      </c>
      <c r="E70" s="144"/>
      <c r="F70" s="144"/>
      <c r="G70" s="144"/>
      <c r="H70" s="144"/>
      <c r="I70" s="145"/>
      <c r="J70" s="146" t="n">
        <f aca="false">J243</f>
        <v>0</v>
      </c>
      <c r="L70" s="142"/>
    </row>
    <row r="71" s="22" customFormat="true" ht="21.75" hidden="false" customHeight="true" outlineLevel="0" collapsed="false">
      <c r="B71" s="23"/>
      <c r="I71" s="107"/>
      <c r="L71" s="23"/>
    </row>
    <row r="72" s="22" customFormat="true" ht="6.75" hidden="false" customHeight="true" outlineLevel="0" collapsed="false">
      <c r="B72" s="38"/>
      <c r="C72" s="39"/>
      <c r="D72" s="39"/>
      <c r="E72" s="39"/>
      <c r="F72" s="39"/>
      <c r="G72" s="39"/>
      <c r="H72" s="39"/>
      <c r="I72" s="129"/>
      <c r="J72" s="39"/>
      <c r="K72" s="39"/>
      <c r="L72" s="23"/>
    </row>
    <row r="76" s="22" customFormat="true" ht="6.75" hidden="false" customHeight="true" outlineLevel="0" collapsed="false">
      <c r="B76" s="40"/>
      <c r="C76" s="41"/>
      <c r="D76" s="41"/>
      <c r="E76" s="41"/>
      <c r="F76" s="41"/>
      <c r="G76" s="41"/>
      <c r="H76" s="41"/>
      <c r="I76" s="130"/>
      <c r="J76" s="41"/>
      <c r="K76" s="41"/>
      <c r="L76" s="23"/>
    </row>
    <row r="77" s="22" customFormat="true" ht="24.75" hidden="false" customHeight="true" outlineLevel="0" collapsed="false">
      <c r="B77" s="23"/>
      <c r="C77" s="7" t="s">
        <v>121</v>
      </c>
      <c r="I77" s="107"/>
      <c r="L77" s="23"/>
    </row>
    <row r="78" s="22" customFormat="true" ht="6.75" hidden="false" customHeight="true" outlineLevel="0" collapsed="false">
      <c r="B78" s="23"/>
      <c r="I78" s="107"/>
      <c r="L78" s="23"/>
    </row>
    <row r="79" s="22" customFormat="true" ht="12" hidden="false" customHeight="true" outlineLevel="0" collapsed="false">
      <c r="B79" s="23"/>
      <c r="C79" s="15" t="s">
        <v>16</v>
      </c>
      <c r="I79" s="107"/>
      <c r="L79" s="23"/>
    </row>
    <row r="80" s="22" customFormat="true" ht="16.5" hidden="false" customHeight="true" outlineLevel="0" collapsed="false">
      <c r="B80" s="23"/>
      <c r="E80" s="106" t="str">
        <f aca="false">E7</f>
        <v>Rekonstrukce vodovodu - III.ETAPA</v>
      </c>
      <c r="F80" s="106"/>
      <c r="G80" s="106"/>
      <c r="H80" s="106"/>
      <c r="I80" s="107"/>
      <c r="L80" s="23"/>
    </row>
    <row r="81" customFormat="false" ht="12" hidden="false" customHeight="true" outlineLevel="0" collapsed="false">
      <c r="B81" s="6"/>
      <c r="C81" s="15" t="s">
        <v>108</v>
      </c>
      <c r="L81" s="6"/>
    </row>
    <row r="82" s="22" customFormat="true" ht="16.5" hidden="false" customHeight="true" outlineLevel="0" collapsed="false">
      <c r="B82" s="23"/>
      <c r="E82" s="106" t="s">
        <v>109</v>
      </c>
      <c r="F82" s="106"/>
      <c r="G82" s="106"/>
      <c r="H82" s="106"/>
      <c r="I82" s="107"/>
      <c r="L82" s="23"/>
    </row>
    <row r="83" s="22" customFormat="true" ht="12" hidden="false" customHeight="true" outlineLevel="0" collapsed="false">
      <c r="B83" s="23"/>
      <c r="C83" s="15" t="s">
        <v>110</v>
      </c>
      <c r="I83" s="107"/>
      <c r="L83" s="23"/>
    </row>
    <row r="84" s="22" customFormat="true" ht="16.5" hidden="false" customHeight="true" outlineLevel="0" collapsed="false">
      <c r="B84" s="23"/>
      <c r="E84" s="108" t="str">
        <f aca="false">E11</f>
        <v>5 - větev</v>
      </c>
      <c r="F84" s="108"/>
      <c r="G84" s="108"/>
      <c r="H84" s="108"/>
      <c r="I84" s="107"/>
      <c r="L84" s="23"/>
    </row>
    <row r="85" s="22" customFormat="true" ht="6.75" hidden="false" customHeight="true" outlineLevel="0" collapsed="false">
      <c r="B85" s="23"/>
      <c r="I85" s="107"/>
      <c r="L85" s="23"/>
    </row>
    <row r="86" s="22" customFormat="true" ht="12" hidden="false" customHeight="true" outlineLevel="0" collapsed="false">
      <c r="B86" s="23"/>
      <c r="C86" s="15" t="s">
        <v>21</v>
      </c>
      <c r="F86" s="16" t="str">
        <f aca="false">F14</f>
        <v>k.ú.Český Rudolec</v>
      </c>
      <c r="I86" s="109" t="s">
        <v>23</v>
      </c>
      <c r="J86" s="110" t="str">
        <f aca="false">IF(J14="","",J14)</f>
        <v>10. 9. 2019</v>
      </c>
      <c r="L86" s="23"/>
    </row>
    <row r="87" s="22" customFormat="true" ht="6.75" hidden="false" customHeight="true" outlineLevel="0" collapsed="false">
      <c r="B87" s="23"/>
      <c r="I87" s="107"/>
      <c r="L87" s="23"/>
    </row>
    <row r="88" s="22" customFormat="true" ht="42.75" hidden="false" customHeight="true" outlineLevel="0" collapsed="false">
      <c r="B88" s="23"/>
      <c r="C88" s="15" t="s">
        <v>25</v>
      </c>
      <c r="F88" s="16" t="str">
        <f aca="false">E17</f>
        <v> </v>
      </c>
      <c r="I88" s="109" t="s">
        <v>31</v>
      </c>
      <c r="J88" s="131" t="str">
        <f aca="false">E23</f>
        <v>ALCEDO - Ing. Martin Růžička CSc., Jindř.Hradec</v>
      </c>
      <c r="L88" s="23"/>
    </row>
    <row r="89" s="22" customFormat="true" ht="15" hidden="false" customHeight="true" outlineLevel="0" collapsed="false">
      <c r="B89" s="23"/>
      <c r="C89" s="15" t="s">
        <v>29</v>
      </c>
      <c r="F89" s="16" t="str">
        <f aca="false">IF(E20="","",E20)</f>
        <v>Vyplň údaj</v>
      </c>
      <c r="I89" s="109" t="s">
        <v>36</v>
      </c>
      <c r="J89" s="131" t="str">
        <f aca="false">E26</f>
        <v> </v>
      </c>
      <c r="L89" s="23"/>
    </row>
    <row r="90" s="22" customFormat="true" ht="9.75" hidden="false" customHeight="true" outlineLevel="0" collapsed="false">
      <c r="B90" s="23"/>
      <c r="I90" s="107"/>
      <c r="L90" s="23"/>
    </row>
    <row r="91" s="147" customFormat="true" ht="29.25" hidden="false" customHeight="true" outlineLevel="0" collapsed="false">
      <c r="B91" s="148"/>
      <c r="C91" s="149" t="s">
        <v>122</v>
      </c>
      <c r="D91" s="150" t="s">
        <v>58</v>
      </c>
      <c r="E91" s="150" t="s">
        <v>54</v>
      </c>
      <c r="F91" s="150" t="s">
        <v>55</v>
      </c>
      <c r="G91" s="150" t="s">
        <v>123</v>
      </c>
      <c r="H91" s="150" t="s">
        <v>124</v>
      </c>
      <c r="I91" s="151" t="s">
        <v>125</v>
      </c>
      <c r="J91" s="150" t="s">
        <v>114</v>
      </c>
      <c r="K91" s="152" t="s">
        <v>126</v>
      </c>
      <c r="L91" s="148"/>
      <c r="M91" s="60"/>
      <c r="N91" s="61" t="s">
        <v>43</v>
      </c>
      <c r="O91" s="61" t="s">
        <v>127</v>
      </c>
      <c r="P91" s="61" t="s">
        <v>128</v>
      </c>
      <c r="Q91" s="61" t="s">
        <v>129</v>
      </c>
      <c r="R91" s="61" t="s">
        <v>130</v>
      </c>
      <c r="S91" s="61" t="s">
        <v>131</v>
      </c>
      <c r="T91" s="62" t="s">
        <v>132</v>
      </c>
    </row>
    <row r="92" s="22" customFormat="true" ht="22.5" hidden="false" customHeight="true" outlineLevel="0" collapsed="false">
      <c r="B92" s="23"/>
      <c r="C92" s="66" t="s">
        <v>133</v>
      </c>
      <c r="I92" s="107"/>
      <c r="J92" s="153" t="n">
        <f aca="false">BK92</f>
        <v>0</v>
      </c>
      <c r="L92" s="23"/>
      <c r="M92" s="63"/>
      <c r="N92" s="52"/>
      <c r="O92" s="52"/>
      <c r="P92" s="154" t="n">
        <f aca="false">P93</f>
        <v>0</v>
      </c>
      <c r="Q92" s="52"/>
      <c r="R92" s="154" t="n">
        <f aca="false">R93</f>
        <v>20.42100832</v>
      </c>
      <c r="S92" s="52"/>
      <c r="T92" s="155" t="n">
        <f aca="false">T93</f>
        <v>0</v>
      </c>
      <c r="AT92" s="3" t="s">
        <v>72</v>
      </c>
      <c r="AU92" s="3" t="s">
        <v>115</v>
      </c>
      <c r="BK92" s="156" t="n">
        <f aca="false">BK93</f>
        <v>0</v>
      </c>
    </row>
    <row r="93" s="157" customFormat="true" ht="25.5" hidden="false" customHeight="true" outlineLevel="0" collapsed="false">
      <c r="B93" s="158"/>
      <c r="D93" s="159" t="s">
        <v>72</v>
      </c>
      <c r="E93" s="160" t="s">
        <v>134</v>
      </c>
      <c r="F93" s="160" t="s">
        <v>135</v>
      </c>
      <c r="I93" s="161"/>
      <c r="J93" s="162" t="n">
        <f aca="false">BK93</f>
        <v>0</v>
      </c>
      <c r="L93" s="158"/>
      <c r="M93" s="163"/>
      <c r="P93" s="164" t="n">
        <f aca="false">P94+P171+P175+P182+P231+P243</f>
        <v>0</v>
      </c>
      <c r="R93" s="164" t="n">
        <f aca="false">R94+R171+R175+R182+R231+R243</f>
        <v>20.42100832</v>
      </c>
      <c r="T93" s="165" t="n">
        <f aca="false">T94+T171+T175+T182+T231+T243</f>
        <v>0</v>
      </c>
      <c r="AR93" s="159" t="s">
        <v>80</v>
      </c>
      <c r="AT93" s="166" t="s">
        <v>72</v>
      </c>
      <c r="AU93" s="166" t="s">
        <v>73</v>
      </c>
      <c r="AY93" s="159" t="s">
        <v>136</v>
      </c>
      <c r="BK93" s="167" t="n">
        <f aca="false">BK94+BK171+BK175+BK182+BK231+BK243</f>
        <v>0</v>
      </c>
    </row>
    <row r="94" s="157" customFormat="true" ht="22.5" hidden="false" customHeight="true" outlineLevel="0" collapsed="false">
      <c r="B94" s="158"/>
      <c r="D94" s="159" t="s">
        <v>72</v>
      </c>
      <c r="E94" s="168" t="s">
        <v>80</v>
      </c>
      <c r="F94" s="168" t="s">
        <v>137</v>
      </c>
      <c r="I94" s="161"/>
      <c r="J94" s="169" t="n">
        <f aca="false">BK94</f>
        <v>0</v>
      </c>
      <c r="L94" s="158"/>
      <c r="M94" s="163"/>
      <c r="P94" s="164" t="n">
        <f aca="false">SUM(P95:P170)</f>
        <v>0</v>
      </c>
      <c r="R94" s="164" t="n">
        <f aca="false">SUM(R95:R170)</f>
        <v>16.08636</v>
      </c>
      <c r="T94" s="165" t="n">
        <f aca="false">SUM(T95:T170)</f>
        <v>0</v>
      </c>
      <c r="AR94" s="159" t="s">
        <v>80</v>
      </c>
      <c r="AT94" s="166" t="s">
        <v>72</v>
      </c>
      <c r="AU94" s="166" t="s">
        <v>80</v>
      </c>
      <c r="AY94" s="159" t="s">
        <v>136</v>
      </c>
      <c r="BK94" s="167" t="n">
        <f aca="false">SUM(BK95:BK170)</f>
        <v>0</v>
      </c>
    </row>
    <row r="95" s="22" customFormat="true" ht="60" hidden="false" customHeight="true" outlineLevel="0" collapsed="false">
      <c r="B95" s="170"/>
      <c r="C95" s="171" t="s">
        <v>80</v>
      </c>
      <c r="D95" s="171" t="s">
        <v>138</v>
      </c>
      <c r="E95" s="172" t="s">
        <v>741</v>
      </c>
      <c r="F95" s="173" t="s">
        <v>742</v>
      </c>
      <c r="G95" s="174" t="s">
        <v>180</v>
      </c>
      <c r="H95" s="175" t="n">
        <v>4</v>
      </c>
      <c r="I95" s="176"/>
      <c r="J95" s="177" t="n">
        <f aca="false">ROUND(I95*H95,2)</f>
        <v>0</v>
      </c>
      <c r="K95" s="173" t="s">
        <v>142</v>
      </c>
      <c r="L95" s="23"/>
      <c r="M95" s="178"/>
      <c r="N95" s="179" t="s">
        <v>44</v>
      </c>
      <c r="P95" s="180" t="n">
        <f aca="false">O95*H95</f>
        <v>0</v>
      </c>
      <c r="Q95" s="180" t="n">
        <v>0</v>
      </c>
      <c r="R95" s="180" t="n">
        <f aca="false">Q95*H95</f>
        <v>0</v>
      </c>
      <c r="S95" s="180" t="n">
        <v>0</v>
      </c>
      <c r="T95" s="181" t="n">
        <f aca="false">S95*H95</f>
        <v>0</v>
      </c>
      <c r="AR95" s="182" t="s">
        <v>97</v>
      </c>
      <c r="AT95" s="182" t="s">
        <v>138</v>
      </c>
      <c r="AU95" s="182" t="s">
        <v>82</v>
      </c>
      <c r="AY95" s="3" t="s">
        <v>136</v>
      </c>
      <c r="BE95" s="183" t="n">
        <f aca="false">IF(N95="základní",J95,0)</f>
        <v>0</v>
      </c>
      <c r="BF95" s="183" t="n">
        <f aca="false">IF(N95="snížená",J95,0)</f>
        <v>0</v>
      </c>
      <c r="BG95" s="183" t="n">
        <f aca="false">IF(N95="zákl. přenesená",J95,0)</f>
        <v>0</v>
      </c>
      <c r="BH95" s="183" t="n">
        <f aca="false">IF(N95="sníž. přenesená",J95,0)</f>
        <v>0</v>
      </c>
      <c r="BI95" s="183" t="n">
        <f aca="false">IF(N95="nulová",J95,0)</f>
        <v>0</v>
      </c>
      <c r="BJ95" s="3" t="s">
        <v>80</v>
      </c>
      <c r="BK95" s="183" t="n">
        <f aca="false">ROUND(I95*H95,2)</f>
        <v>0</v>
      </c>
      <c r="BL95" s="3" t="s">
        <v>97</v>
      </c>
      <c r="BM95" s="182" t="s">
        <v>743</v>
      </c>
    </row>
    <row r="96" s="22" customFormat="true" ht="175.5" hidden="false" customHeight="false" outlineLevel="0" collapsed="false">
      <c r="B96" s="23"/>
      <c r="D96" s="184" t="s">
        <v>144</v>
      </c>
      <c r="F96" s="185" t="s">
        <v>744</v>
      </c>
      <c r="I96" s="107"/>
      <c r="L96" s="23"/>
      <c r="M96" s="186"/>
      <c r="T96" s="54"/>
      <c r="AT96" s="3" t="s">
        <v>144</v>
      </c>
      <c r="AU96" s="3" t="s">
        <v>82</v>
      </c>
    </row>
    <row r="97" s="187" customFormat="true" ht="11.25" hidden="false" customHeight="false" outlineLevel="0" collapsed="false">
      <c r="B97" s="188"/>
      <c r="D97" s="184" t="s">
        <v>146</v>
      </c>
      <c r="E97" s="189"/>
      <c r="F97" s="190" t="s">
        <v>781</v>
      </c>
      <c r="H97" s="191" t="n">
        <v>4</v>
      </c>
      <c r="I97" s="192"/>
      <c r="L97" s="188"/>
      <c r="M97" s="193"/>
      <c r="T97" s="194"/>
      <c r="AT97" s="189" t="s">
        <v>146</v>
      </c>
      <c r="AU97" s="189" t="s">
        <v>82</v>
      </c>
      <c r="AV97" s="187" t="s">
        <v>82</v>
      </c>
      <c r="AW97" s="187" t="s">
        <v>35</v>
      </c>
      <c r="AX97" s="187" t="s">
        <v>80</v>
      </c>
      <c r="AY97" s="189" t="s">
        <v>136</v>
      </c>
    </row>
    <row r="98" s="22" customFormat="true" ht="48" hidden="false" customHeight="true" outlineLevel="0" collapsed="false">
      <c r="B98" s="170"/>
      <c r="C98" s="171" t="s">
        <v>82</v>
      </c>
      <c r="D98" s="171" t="s">
        <v>138</v>
      </c>
      <c r="E98" s="172" t="s">
        <v>746</v>
      </c>
      <c r="F98" s="173" t="s">
        <v>747</v>
      </c>
      <c r="G98" s="174" t="s">
        <v>172</v>
      </c>
      <c r="H98" s="175" t="n">
        <v>2</v>
      </c>
      <c r="I98" s="176"/>
      <c r="J98" s="177" t="n">
        <f aca="false">ROUND(I98*H98,2)</f>
        <v>0</v>
      </c>
      <c r="K98" s="173" t="s">
        <v>142</v>
      </c>
      <c r="L98" s="23"/>
      <c r="M98" s="178"/>
      <c r="N98" s="179" t="s">
        <v>44</v>
      </c>
      <c r="P98" s="180" t="n">
        <f aca="false">O98*H98</f>
        <v>0</v>
      </c>
      <c r="Q98" s="180" t="n">
        <v>0</v>
      </c>
      <c r="R98" s="180" t="n">
        <f aca="false">Q98*H98</f>
        <v>0</v>
      </c>
      <c r="S98" s="180" t="n">
        <v>0</v>
      </c>
      <c r="T98" s="181" t="n">
        <f aca="false">S98*H98</f>
        <v>0</v>
      </c>
      <c r="AR98" s="182" t="s">
        <v>97</v>
      </c>
      <c r="AT98" s="182" t="s">
        <v>138</v>
      </c>
      <c r="AU98" s="182" t="s">
        <v>82</v>
      </c>
      <c r="AY98" s="3" t="s">
        <v>136</v>
      </c>
      <c r="BE98" s="183" t="n">
        <f aca="false">IF(N98="základní",J98,0)</f>
        <v>0</v>
      </c>
      <c r="BF98" s="183" t="n">
        <f aca="false">IF(N98="snížená",J98,0)</f>
        <v>0</v>
      </c>
      <c r="BG98" s="183" t="n">
        <f aca="false">IF(N98="zákl. přenesená",J98,0)</f>
        <v>0</v>
      </c>
      <c r="BH98" s="183" t="n">
        <f aca="false">IF(N98="sníž. přenesená",J98,0)</f>
        <v>0</v>
      </c>
      <c r="BI98" s="183" t="n">
        <f aca="false">IF(N98="nulová",J98,0)</f>
        <v>0</v>
      </c>
      <c r="BJ98" s="3" t="s">
        <v>80</v>
      </c>
      <c r="BK98" s="183" t="n">
        <f aca="false">ROUND(I98*H98,2)</f>
        <v>0</v>
      </c>
      <c r="BL98" s="3" t="s">
        <v>97</v>
      </c>
      <c r="BM98" s="182" t="s">
        <v>748</v>
      </c>
    </row>
    <row r="99" s="22" customFormat="true" ht="195" hidden="false" customHeight="false" outlineLevel="0" collapsed="false">
      <c r="B99" s="23"/>
      <c r="D99" s="184" t="s">
        <v>144</v>
      </c>
      <c r="F99" s="185" t="s">
        <v>749</v>
      </c>
      <c r="I99" s="107"/>
      <c r="L99" s="23"/>
      <c r="M99" s="186"/>
      <c r="T99" s="54"/>
      <c r="AT99" s="3" t="s">
        <v>144</v>
      </c>
      <c r="AU99" s="3" t="s">
        <v>82</v>
      </c>
    </row>
    <row r="100" s="187" customFormat="true" ht="11.25" hidden="false" customHeight="false" outlineLevel="0" collapsed="false">
      <c r="B100" s="188"/>
      <c r="D100" s="184" t="s">
        <v>146</v>
      </c>
      <c r="E100" s="189"/>
      <c r="F100" s="190" t="s">
        <v>818</v>
      </c>
      <c r="H100" s="191" t="n">
        <v>2</v>
      </c>
      <c r="I100" s="192"/>
      <c r="L100" s="188"/>
      <c r="M100" s="193"/>
      <c r="T100" s="194"/>
      <c r="AT100" s="189" t="s">
        <v>146</v>
      </c>
      <c r="AU100" s="189" t="s">
        <v>82</v>
      </c>
      <c r="AV100" s="187" t="s">
        <v>82</v>
      </c>
      <c r="AW100" s="187" t="s">
        <v>35</v>
      </c>
      <c r="AX100" s="187" t="s">
        <v>80</v>
      </c>
      <c r="AY100" s="189" t="s">
        <v>136</v>
      </c>
    </row>
    <row r="101" s="22" customFormat="true" ht="48" hidden="false" customHeight="true" outlineLevel="0" collapsed="false">
      <c r="B101" s="170"/>
      <c r="C101" s="171" t="s">
        <v>95</v>
      </c>
      <c r="D101" s="171" t="s">
        <v>138</v>
      </c>
      <c r="E101" s="172" t="s">
        <v>139</v>
      </c>
      <c r="F101" s="173" t="s">
        <v>140</v>
      </c>
      <c r="G101" s="174" t="s">
        <v>141</v>
      </c>
      <c r="H101" s="175" t="n">
        <v>3.6</v>
      </c>
      <c r="I101" s="176"/>
      <c r="J101" s="177" t="n">
        <f aca="false">ROUND(I101*H101,2)</f>
        <v>0</v>
      </c>
      <c r="K101" s="173" t="s">
        <v>142</v>
      </c>
      <c r="L101" s="23"/>
      <c r="M101" s="178"/>
      <c r="N101" s="179" t="s">
        <v>44</v>
      </c>
      <c r="P101" s="180" t="n">
        <f aca="false">O101*H101</f>
        <v>0</v>
      </c>
      <c r="Q101" s="180" t="n">
        <v>0</v>
      </c>
      <c r="R101" s="180" t="n">
        <f aca="false">Q101*H101</f>
        <v>0</v>
      </c>
      <c r="S101" s="180" t="n">
        <v>0</v>
      </c>
      <c r="T101" s="181" t="n">
        <f aca="false">S101*H101</f>
        <v>0</v>
      </c>
      <c r="AR101" s="182" t="s">
        <v>97</v>
      </c>
      <c r="AT101" s="182" t="s">
        <v>138</v>
      </c>
      <c r="AU101" s="182" t="s">
        <v>82</v>
      </c>
      <c r="AY101" s="3" t="s">
        <v>136</v>
      </c>
      <c r="BE101" s="183" t="n">
        <f aca="false">IF(N101="základní",J101,0)</f>
        <v>0</v>
      </c>
      <c r="BF101" s="183" t="n">
        <f aca="false">IF(N101="snížená",J101,0)</f>
        <v>0</v>
      </c>
      <c r="BG101" s="183" t="n">
        <f aca="false">IF(N101="zákl. přenesená",J101,0)</f>
        <v>0</v>
      </c>
      <c r="BH101" s="183" t="n">
        <f aca="false">IF(N101="sníž. přenesená",J101,0)</f>
        <v>0</v>
      </c>
      <c r="BI101" s="183" t="n">
        <f aca="false">IF(N101="nulová",J101,0)</f>
        <v>0</v>
      </c>
      <c r="BJ101" s="3" t="s">
        <v>80</v>
      </c>
      <c r="BK101" s="183" t="n">
        <f aca="false">ROUND(I101*H101,2)</f>
        <v>0</v>
      </c>
      <c r="BL101" s="3" t="s">
        <v>97</v>
      </c>
      <c r="BM101" s="182" t="s">
        <v>751</v>
      </c>
    </row>
    <row r="102" s="22" customFormat="true" ht="292.5" hidden="false" customHeight="false" outlineLevel="0" collapsed="false">
      <c r="B102" s="23"/>
      <c r="D102" s="184" t="s">
        <v>144</v>
      </c>
      <c r="F102" s="185" t="s">
        <v>145</v>
      </c>
      <c r="I102" s="107"/>
      <c r="L102" s="23"/>
      <c r="M102" s="186"/>
      <c r="T102" s="54"/>
      <c r="AT102" s="3" t="s">
        <v>144</v>
      </c>
      <c r="AU102" s="3" t="s">
        <v>82</v>
      </c>
    </row>
    <row r="103" s="187" customFormat="true" ht="11.25" hidden="false" customHeight="false" outlineLevel="0" collapsed="false">
      <c r="B103" s="188"/>
      <c r="D103" s="184" t="s">
        <v>146</v>
      </c>
      <c r="E103" s="189"/>
      <c r="F103" s="190" t="s">
        <v>847</v>
      </c>
      <c r="H103" s="191" t="n">
        <v>3.6</v>
      </c>
      <c r="I103" s="192"/>
      <c r="L103" s="188"/>
      <c r="M103" s="193"/>
      <c r="T103" s="194"/>
      <c r="AT103" s="189" t="s">
        <v>146</v>
      </c>
      <c r="AU103" s="189" t="s">
        <v>82</v>
      </c>
      <c r="AV103" s="187" t="s">
        <v>82</v>
      </c>
      <c r="AW103" s="187" t="s">
        <v>35</v>
      </c>
      <c r="AX103" s="187" t="s">
        <v>80</v>
      </c>
      <c r="AY103" s="189" t="s">
        <v>136</v>
      </c>
    </row>
    <row r="104" s="22" customFormat="true" ht="36" hidden="false" customHeight="true" outlineLevel="0" collapsed="false">
      <c r="B104" s="170"/>
      <c r="C104" s="171" t="s">
        <v>97</v>
      </c>
      <c r="D104" s="171" t="s">
        <v>138</v>
      </c>
      <c r="E104" s="172" t="s">
        <v>148</v>
      </c>
      <c r="F104" s="173" t="s">
        <v>149</v>
      </c>
      <c r="G104" s="174" t="s">
        <v>141</v>
      </c>
      <c r="H104" s="175" t="n">
        <v>16</v>
      </c>
      <c r="I104" s="176"/>
      <c r="J104" s="177" t="n">
        <f aca="false">ROUND(I104*H104,2)</f>
        <v>0</v>
      </c>
      <c r="K104" s="173" t="s">
        <v>142</v>
      </c>
      <c r="L104" s="23"/>
      <c r="M104" s="178"/>
      <c r="N104" s="179" t="s">
        <v>44</v>
      </c>
      <c r="P104" s="180" t="n">
        <f aca="false">O104*H104</f>
        <v>0</v>
      </c>
      <c r="Q104" s="180" t="n">
        <v>0</v>
      </c>
      <c r="R104" s="180" t="n">
        <f aca="false">Q104*H104</f>
        <v>0</v>
      </c>
      <c r="S104" s="180" t="n">
        <v>0</v>
      </c>
      <c r="T104" s="181" t="n">
        <f aca="false">S104*H104</f>
        <v>0</v>
      </c>
      <c r="AR104" s="182" t="s">
        <v>97</v>
      </c>
      <c r="AT104" s="182" t="s">
        <v>138</v>
      </c>
      <c r="AU104" s="182" t="s">
        <v>82</v>
      </c>
      <c r="AY104" s="3" t="s">
        <v>136</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3" t="s">
        <v>80</v>
      </c>
      <c r="BK104" s="183" t="n">
        <f aca="false">ROUND(I104*H104,2)</f>
        <v>0</v>
      </c>
      <c r="BL104" s="3" t="s">
        <v>97</v>
      </c>
      <c r="BM104" s="182" t="s">
        <v>150</v>
      </c>
    </row>
    <row r="105" s="22" customFormat="true" ht="234" hidden="false" customHeight="false" outlineLevel="0" collapsed="false">
      <c r="B105" s="23"/>
      <c r="D105" s="184" t="s">
        <v>144</v>
      </c>
      <c r="F105" s="185" t="s">
        <v>151</v>
      </c>
      <c r="I105" s="107"/>
      <c r="L105" s="23"/>
      <c r="M105" s="186"/>
      <c r="T105" s="54"/>
      <c r="AT105" s="3" t="s">
        <v>144</v>
      </c>
      <c r="AU105" s="3" t="s">
        <v>82</v>
      </c>
    </row>
    <row r="106" s="187" customFormat="true" ht="11.25" hidden="false" customHeight="false" outlineLevel="0" collapsed="false">
      <c r="B106" s="188"/>
      <c r="D106" s="184" t="s">
        <v>146</v>
      </c>
      <c r="E106" s="189"/>
      <c r="F106" s="190" t="s">
        <v>848</v>
      </c>
      <c r="H106" s="191" t="n">
        <v>32</v>
      </c>
      <c r="I106" s="192"/>
      <c r="L106" s="188"/>
      <c r="M106" s="193"/>
      <c r="T106" s="194"/>
      <c r="AT106" s="189" t="s">
        <v>146</v>
      </c>
      <c r="AU106" s="189" t="s">
        <v>82</v>
      </c>
      <c r="AV106" s="187" t="s">
        <v>82</v>
      </c>
      <c r="AW106" s="187" t="s">
        <v>35</v>
      </c>
      <c r="AX106" s="187" t="s">
        <v>73</v>
      </c>
      <c r="AY106" s="189" t="s">
        <v>136</v>
      </c>
    </row>
    <row r="107" s="187" customFormat="true" ht="11.25" hidden="false" customHeight="false" outlineLevel="0" collapsed="false">
      <c r="B107" s="188"/>
      <c r="D107" s="184" t="s">
        <v>146</v>
      </c>
      <c r="E107" s="189"/>
      <c r="F107" s="190" t="s">
        <v>849</v>
      </c>
      <c r="H107" s="191" t="n">
        <v>16</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154</v>
      </c>
      <c r="F108" s="173" t="s">
        <v>155</v>
      </c>
      <c r="G108" s="174" t="s">
        <v>141</v>
      </c>
      <c r="H108" s="175" t="n">
        <v>16</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56</v>
      </c>
    </row>
    <row r="109" s="22" customFormat="true" ht="234" hidden="false" customHeight="false" outlineLevel="0" collapsed="false">
      <c r="B109" s="23"/>
      <c r="D109" s="184" t="s">
        <v>144</v>
      </c>
      <c r="F109" s="185" t="s">
        <v>151</v>
      </c>
      <c r="I109" s="107"/>
      <c r="L109" s="23"/>
      <c r="M109" s="186"/>
      <c r="T109" s="54"/>
      <c r="AT109" s="3" t="s">
        <v>144</v>
      </c>
      <c r="AU109" s="3" t="s">
        <v>82</v>
      </c>
    </row>
    <row r="110" s="187" customFormat="true" ht="11.25" hidden="false" customHeight="false" outlineLevel="0" collapsed="false">
      <c r="B110" s="188"/>
      <c r="D110" s="184" t="s">
        <v>146</v>
      </c>
      <c r="E110" s="189"/>
      <c r="F110" s="190" t="s">
        <v>848</v>
      </c>
      <c r="H110" s="191" t="n">
        <v>32</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849</v>
      </c>
      <c r="H111" s="191" t="n">
        <v>16</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4</v>
      </c>
      <c r="D112" s="171" t="s">
        <v>138</v>
      </c>
      <c r="E112" s="172" t="s">
        <v>157</v>
      </c>
      <c r="F112" s="173" t="s">
        <v>158</v>
      </c>
      <c r="G112" s="174" t="s">
        <v>141</v>
      </c>
      <c r="H112" s="175" t="n">
        <v>9.6</v>
      </c>
      <c r="I112" s="176"/>
      <c r="J112" s="177" t="n">
        <f aca="false">ROUND(I112*H112,2)</f>
        <v>0</v>
      </c>
      <c r="K112" s="173" t="s">
        <v>142</v>
      </c>
      <c r="L112" s="23"/>
      <c r="M112" s="178"/>
      <c r="N112" s="179" t="s">
        <v>44</v>
      </c>
      <c r="P112" s="180" t="n">
        <f aca="false">O112*H112</f>
        <v>0</v>
      </c>
      <c r="Q112" s="180" t="n">
        <v>0</v>
      </c>
      <c r="R112" s="180" t="n">
        <f aca="false">Q112*H112</f>
        <v>0</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159</v>
      </c>
    </row>
    <row r="113" s="22" customFormat="true" ht="234" hidden="false" customHeight="false" outlineLevel="0" collapsed="false">
      <c r="B113" s="23"/>
      <c r="D113" s="184" t="s">
        <v>144</v>
      </c>
      <c r="F113" s="185" t="s">
        <v>151</v>
      </c>
      <c r="I113" s="107"/>
      <c r="L113" s="23"/>
      <c r="M113" s="186"/>
      <c r="T113" s="54"/>
      <c r="AT113" s="3" t="s">
        <v>144</v>
      </c>
      <c r="AU113" s="3" t="s">
        <v>82</v>
      </c>
    </row>
    <row r="114" s="187" customFormat="true" ht="11.25" hidden="false" customHeight="false" outlineLevel="0" collapsed="false">
      <c r="B114" s="188"/>
      <c r="D114" s="184" t="s">
        <v>146</v>
      </c>
      <c r="E114" s="189"/>
      <c r="F114" s="190" t="s">
        <v>848</v>
      </c>
      <c r="H114" s="191" t="n">
        <v>32</v>
      </c>
      <c r="I114" s="192"/>
      <c r="L114" s="188"/>
      <c r="M114" s="193"/>
      <c r="T114" s="194"/>
      <c r="AT114" s="189" t="s">
        <v>146</v>
      </c>
      <c r="AU114" s="189" t="s">
        <v>82</v>
      </c>
      <c r="AV114" s="187" t="s">
        <v>82</v>
      </c>
      <c r="AW114" s="187" t="s">
        <v>35</v>
      </c>
      <c r="AX114" s="187" t="s">
        <v>73</v>
      </c>
      <c r="AY114" s="189" t="s">
        <v>136</v>
      </c>
    </row>
    <row r="115" s="187" customFormat="true" ht="11.25" hidden="false" customHeight="false" outlineLevel="0" collapsed="false">
      <c r="B115" s="188"/>
      <c r="D115" s="184" t="s">
        <v>146</v>
      </c>
      <c r="E115" s="189"/>
      <c r="F115" s="190" t="s">
        <v>850</v>
      </c>
      <c r="H115" s="191" t="n">
        <v>9.6</v>
      </c>
      <c r="I115" s="192"/>
      <c r="L115" s="188"/>
      <c r="M115" s="193"/>
      <c r="T115" s="194"/>
      <c r="AT115" s="189" t="s">
        <v>146</v>
      </c>
      <c r="AU115" s="189" t="s">
        <v>82</v>
      </c>
      <c r="AV115" s="187" t="s">
        <v>82</v>
      </c>
      <c r="AW115" s="187" t="s">
        <v>35</v>
      </c>
      <c r="AX115" s="187" t="s">
        <v>80</v>
      </c>
      <c r="AY115" s="189" t="s">
        <v>136</v>
      </c>
    </row>
    <row r="116" s="22" customFormat="true" ht="36" hidden="false" customHeight="true" outlineLevel="0" collapsed="false">
      <c r="B116" s="170"/>
      <c r="C116" s="171" t="s">
        <v>169</v>
      </c>
      <c r="D116" s="171" t="s">
        <v>138</v>
      </c>
      <c r="E116" s="172" t="s">
        <v>161</v>
      </c>
      <c r="F116" s="173" t="s">
        <v>162</v>
      </c>
      <c r="G116" s="174" t="s">
        <v>141</v>
      </c>
      <c r="H116" s="175" t="n">
        <v>9.6</v>
      </c>
      <c r="I116" s="176"/>
      <c r="J116" s="177" t="n">
        <f aca="false">ROUND(I116*H116,2)</f>
        <v>0</v>
      </c>
      <c r="K116" s="173" t="s">
        <v>142</v>
      </c>
      <c r="L116" s="23"/>
      <c r="M116" s="178"/>
      <c r="N116" s="179" t="s">
        <v>44</v>
      </c>
      <c r="P116" s="180" t="n">
        <f aca="false">O116*H116</f>
        <v>0</v>
      </c>
      <c r="Q116" s="180" t="n">
        <v>0</v>
      </c>
      <c r="R116" s="180" t="n">
        <f aca="false">Q116*H116</f>
        <v>0</v>
      </c>
      <c r="S116" s="180" t="n">
        <v>0</v>
      </c>
      <c r="T116" s="181" t="n">
        <f aca="false">S116*H116</f>
        <v>0</v>
      </c>
      <c r="AR116" s="182" t="s">
        <v>97</v>
      </c>
      <c r="AT116" s="182" t="s">
        <v>138</v>
      </c>
      <c r="AU116" s="182" t="s">
        <v>82</v>
      </c>
      <c r="AY116" s="3" t="s">
        <v>136</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3" t="s">
        <v>80</v>
      </c>
      <c r="BK116" s="183" t="n">
        <f aca="false">ROUND(I116*H116,2)</f>
        <v>0</v>
      </c>
      <c r="BL116" s="3" t="s">
        <v>97</v>
      </c>
      <c r="BM116" s="182" t="s">
        <v>163</v>
      </c>
    </row>
    <row r="117" s="22" customFormat="true" ht="234" hidden="false" customHeight="false" outlineLevel="0" collapsed="false">
      <c r="B117" s="23"/>
      <c r="D117" s="184" t="s">
        <v>144</v>
      </c>
      <c r="F117" s="185" t="s">
        <v>151</v>
      </c>
      <c r="I117" s="107"/>
      <c r="L117" s="23"/>
      <c r="M117" s="186"/>
      <c r="T117" s="54"/>
      <c r="AT117" s="3" t="s">
        <v>144</v>
      </c>
      <c r="AU117" s="3" t="s">
        <v>82</v>
      </c>
    </row>
    <row r="118" s="187" customFormat="true" ht="11.25" hidden="false" customHeight="false" outlineLevel="0" collapsed="false">
      <c r="B118" s="188"/>
      <c r="D118" s="184" t="s">
        <v>146</v>
      </c>
      <c r="E118" s="189"/>
      <c r="F118" s="190" t="s">
        <v>848</v>
      </c>
      <c r="H118" s="191" t="n">
        <v>32</v>
      </c>
      <c r="I118" s="192"/>
      <c r="L118" s="188"/>
      <c r="M118" s="193"/>
      <c r="T118" s="194"/>
      <c r="AT118" s="189" t="s">
        <v>146</v>
      </c>
      <c r="AU118" s="189" t="s">
        <v>82</v>
      </c>
      <c r="AV118" s="187" t="s">
        <v>82</v>
      </c>
      <c r="AW118" s="187" t="s">
        <v>35</v>
      </c>
      <c r="AX118" s="187" t="s">
        <v>73</v>
      </c>
      <c r="AY118" s="189" t="s">
        <v>136</v>
      </c>
    </row>
    <row r="119" s="187" customFormat="true" ht="11.25" hidden="false" customHeight="false" outlineLevel="0" collapsed="false">
      <c r="B119" s="188"/>
      <c r="D119" s="184" t="s">
        <v>146</v>
      </c>
      <c r="E119" s="189"/>
      <c r="F119" s="190" t="s">
        <v>850</v>
      </c>
      <c r="H119" s="191" t="n">
        <v>9.6</v>
      </c>
      <c r="I119" s="192"/>
      <c r="L119" s="188"/>
      <c r="M119" s="193"/>
      <c r="T119" s="194"/>
      <c r="AT119" s="189" t="s">
        <v>146</v>
      </c>
      <c r="AU119" s="189" t="s">
        <v>82</v>
      </c>
      <c r="AV119" s="187" t="s">
        <v>82</v>
      </c>
      <c r="AW119" s="187" t="s">
        <v>35</v>
      </c>
      <c r="AX119" s="187" t="s">
        <v>80</v>
      </c>
      <c r="AY119" s="189" t="s">
        <v>136</v>
      </c>
    </row>
    <row r="120" s="22" customFormat="true" ht="36" hidden="false" customHeight="true" outlineLevel="0" collapsed="false">
      <c r="B120" s="170"/>
      <c r="C120" s="171" t="s">
        <v>226</v>
      </c>
      <c r="D120" s="171" t="s">
        <v>138</v>
      </c>
      <c r="E120" s="172" t="s">
        <v>165</v>
      </c>
      <c r="F120" s="173" t="s">
        <v>166</v>
      </c>
      <c r="G120" s="174" t="s">
        <v>141</v>
      </c>
      <c r="H120" s="175" t="n">
        <v>6.4</v>
      </c>
      <c r="I120" s="176"/>
      <c r="J120" s="177" t="n">
        <f aca="false">ROUND(I120*H120,2)</f>
        <v>0</v>
      </c>
      <c r="K120" s="173" t="s">
        <v>142</v>
      </c>
      <c r="L120" s="23"/>
      <c r="M120" s="178"/>
      <c r="N120" s="179" t="s">
        <v>44</v>
      </c>
      <c r="P120" s="180" t="n">
        <f aca="false">O120*H120</f>
        <v>0</v>
      </c>
      <c r="Q120" s="180" t="n">
        <v>0.00355</v>
      </c>
      <c r="R120" s="180" t="n">
        <f aca="false">Q120*H120</f>
        <v>0.02272</v>
      </c>
      <c r="S120" s="180" t="n">
        <v>0</v>
      </c>
      <c r="T120" s="181" t="n">
        <f aca="false">S120*H120</f>
        <v>0</v>
      </c>
      <c r="AR120" s="182" t="s">
        <v>97</v>
      </c>
      <c r="AT120" s="182" t="s">
        <v>138</v>
      </c>
      <c r="AU120" s="182" t="s">
        <v>82</v>
      </c>
      <c r="AY120" s="3" t="s">
        <v>136</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3" t="s">
        <v>80</v>
      </c>
      <c r="BK120" s="183" t="n">
        <f aca="false">ROUND(I120*H120,2)</f>
        <v>0</v>
      </c>
      <c r="BL120" s="3" t="s">
        <v>97</v>
      </c>
      <c r="BM120" s="182" t="s">
        <v>167</v>
      </c>
    </row>
    <row r="121" s="22" customFormat="true" ht="234" hidden="false" customHeight="false" outlineLevel="0" collapsed="false">
      <c r="B121" s="23"/>
      <c r="D121" s="184" t="s">
        <v>144</v>
      </c>
      <c r="F121" s="185" t="s">
        <v>151</v>
      </c>
      <c r="I121" s="107"/>
      <c r="L121" s="23"/>
      <c r="M121" s="186"/>
      <c r="T121" s="54"/>
      <c r="AT121" s="3" t="s">
        <v>144</v>
      </c>
      <c r="AU121" s="3" t="s">
        <v>82</v>
      </c>
    </row>
    <row r="122" s="187" customFormat="true" ht="11.25" hidden="false" customHeight="false" outlineLevel="0" collapsed="false">
      <c r="B122" s="188"/>
      <c r="D122" s="184" t="s">
        <v>146</v>
      </c>
      <c r="E122" s="189"/>
      <c r="F122" s="190" t="s">
        <v>848</v>
      </c>
      <c r="H122" s="191" t="n">
        <v>32</v>
      </c>
      <c r="I122" s="192"/>
      <c r="L122" s="188"/>
      <c r="M122" s="193"/>
      <c r="T122" s="194"/>
      <c r="AT122" s="189" t="s">
        <v>146</v>
      </c>
      <c r="AU122" s="189" t="s">
        <v>82</v>
      </c>
      <c r="AV122" s="187" t="s">
        <v>82</v>
      </c>
      <c r="AW122" s="187" t="s">
        <v>35</v>
      </c>
      <c r="AX122" s="187" t="s">
        <v>73</v>
      </c>
      <c r="AY122" s="189" t="s">
        <v>136</v>
      </c>
    </row>
    <row r="123" s="187" customFormat="true" ht="11.25" hidden="false" customHeight="false" outlineLevel="0" collapsed="false">
      <c r="B123" s="188"/>
      <c r="D123" s="184" t="s">
        <v>146</v>
      </c>
      <c r="E123" s="189"/>
      <c r="F123" s="190" t="s">
        <v>851</v>
      </c>
      <c r="H123" s="191" t="n">
        <v>6.4</v>
      </c>
      <c r="I123" s="192"/>
      <c r="L123" s="188"/>
      <c r="M123" s="193"/>
      <c r="T123" s="194"/>
      <c r="AT123" s="189" t="s">
        <v>146</v>
      </c>
      <c r="AU123" s="189" t="s">
        <v>82</v>
      </c>
      <c r="AV123" s="187" t="s">
        <v>82</v>
      </c>
      <c r="AW123" s="187" t="s">
        <v>35</v>
      </c>
      <c r="AX123" s="187" t="s">
        <v>80</v>
      </c>
      <c r="AY123" s="189" t="s">
        <v>136</v>
      </c>
    </row>
    <row r="124" s="22" customFormat="true" ht="24" hidden="false" customHeight="true" outlineLevel="0" collapsed="false">
      <c r="B124" s="170"/>
      <c r="C124" s="171" t="s">
        <v>414</v>
      </c>
      <c r="D124" s="171" t="s">
        <v>138</v>
      </c>
      <c r="E124" s="172" t="s">
        <v>178</v>
      </c>
      <c r="F124" s="173" t="s">
        <v>179</v>
      </c>
      <c r="G124" s="174" t="s">
        <v>180</v>
      </c>
      <c r="H124" s="175" t="n">
        <v>48</v>
      </c>
      <c r="I124" s="176"/>
      <c r="J124" s="177" t="n">
        <f aca="false">ROUND(I124*H124,2)</f>
        <v>0</v>
      </c>
      <c r="K124" s="173" t="s">
        <v>142</v>
      </c>
      <c r="L124" s="23"/>
      <c r="M124" s="178"/>
      <c r="N124" s="179" t="s">
        <v>44</v>
      </c>
      <c r="P124" s="180" t="n">
        <f aca="false">O124*H124</f>
        <v>0</v>
      </c>
      <c r="Q124" s="180" t="n">
        <v>0.0007</v>
      </c>
      <c r="R124" s="180" t="n">
        <f aca="false">Q124*H124</f>
        <v>0.0336</v>
      </c>
      <c r="S124" s="180" t="n">
        <v>0</v>
      </c>
      <c r="T124" s="181" t="n">
        <f aca="false">S124*H124</f>
        <v>0</v>
      </c>
      <c r="AR124" s="182" t="s">
        <v>97</v>
      </c>
      <c r="AT124" s="182" t="s">
        <v>138</v>
      </c>
      <c r="AU124" s="182" t="s">
        <v>82</v>
      </c>
      <c r="AY124" s="3" t="s">
        <v>13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0</v>
      </c>
      <c r="BK124" s="183" t="n">
        <f aca="false">ROUND(I124*H124,2)</f>
        <v>0</v>
      </c>
      <c r="BL124" s="3" t="s">
        <v>97</v>
      </c>
      <c r="BM124" s="182" t="s">
        <v>181</v>
      </c>
    </row>
    <row r="125" s="22" customFormat="true" ht="87.75" hidden="false" customHeight="false" outlineLevel="0" collapsed="false">
      <c r="B125" s="23"/>
      <c r="D125" s="184" t="s">
        <v>144</v>
      </c>
      <c r="F125" s="185" t="s">
        <v>182</v>
      </c>
      <c r="I125" s="107"/>
      <c r="L125" s="23"/>
      <c r="M125" s="186"/>
      <c r="T125" s="54"/>
      <c r="AT125" s="3" t="s">
        <v>144</v>
      </c>
      <c r="AU125" s="3" t="s">
        <v>82</v>
      </c>
    </row>
    <row r="126" s="187" customFormat="true" ht="11.25" hidden="false" customHeight="false" outlineLevel="0" collapsed="false">
      <c r="B126" s="188"/>
      <c r="D126" s="184" t="s">
        <v>146</v>
      </c>
      <c r="E126" s="189"/>
      <c r="F126" s="190" t="s">
        <v>852</v>
      </c>
      <c r="H126" s="191" t="n">
        <v>48</v>
      </c>
      <c r="I126" s="192"/>
      <c r="L126" s="188"/>
      <c r="M126" s="193"/>
      <c r="T126" s="194"/>
      <c r="AT126" s="189" t="s">
        <v>146</v>
      </c>
      <c r="AU126" s="189" t="s">
        <v>82</v>
      </c>
      <c r="AV126" s="187" t="s">
        <v>82</v>
      </c>
      <c r="AW126" s="187" t="s">
        <v>35</v>
      </c>
      <c r="AX126" s="187" t="s">
        <v>80</v>
      </c>
      <c r="AY126" s="189" t="s">
        <v>136</v>
      </c>
    </row>
    <row r="127" s="22" customFormat="true" ht="36" hidden="false" customHeight="true" outlineLevel="0" collapsed="false">
      <c r="B127" s="170"/>
      <c r="C127" s="171" t="s">
        <v>419</v>
      </c>
      <c r="D127" s="171" t="s">
        <v>138</v>
      </c>
      <c r="E127" s="172" t="s">
        <v>184</v>
      </c>
      <c r="F127" s="173" t="s">
        <v>185</v>
      </c>
      <c r="G127" s="174" t="s">
        <v>180</v>
      </c>
      <c r="H127" s="175" t="n">
        <v>48</v>
      </c>
      <c r="I127" s="176"/>
      <c r="J127" s="177" t="n">
        <f aca="false">ROUND(I127*H127,2)</f>
        <v>0</v>
      </c>
      <c r="K127" s="173" t="s">
        <v>142</v>
      </c>
      <c r="L127" s="23"/>
      <c r="M127" s="178"/>
      <c r="N127" s="179" t="s">
        <v>44</v>
      </c>
      <c r="P127" s="180" t="n">
        <f aca="false">O127*H127</f>
        <v>0</v>
      </c>
      <c r="Q127" s="180" t="n">
        <v>0</v>
      </c>
      <c r="R127" s="180" t="n">
        <f aca="false">Q127*H127</f>
        <v>0</v>
      </c>
      <c r="S127" s="180" t="n">
        <v>0</v>
      </c>
      <c r="T127" s="181" t="n">
        <f aca="false">S127*H127</f>
        <v>0</v>
      </c>
      <c r="AR127" s="182" t="s">
        <v>97</v>
      </c>
      <c r="AT127" s="182" t="s">
        <v>138</v>
      </c>
      <c r="AU127" s="182" t="s">
        <v>82</v>
      </c>
      <c r="AY127" s="3" t="s">
        <v>13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0</v>
      </c>
      <c r="BK127" s="183" t="n">
        <f aca="false">ROUND(I127*H127,2)</f>
        <v>0</v>
      </c>
      <c r="BL127" s="3" t="s">
        <v>97</v>
      </c>
      <c r="BM127" s="182" t="s">
        <v>186</v>
      </c>
    </row>
    <row r="128" s="187" customFormat="true" ht="11.25" hidden="false" customHeight="false" outlineLevel="0" collapsed="false">
      <c r="B128" s="188"/>
      <c r="D128" s="184" t="s">
        <v>146</v>
      </c>
      <c r="E128" s="189"/>
      <c r="F128" s="190" t="s">
        <v>852</v>
      </c>
      <c r="H128" s="191" t="n">
        <v>48</v>
      </c>
      <c r="I128" s="192"/>
      <c r="L128" s="188"/>
      <c r="M128" s="193"/>
      <c r="T128" s="194"/>
      <c r="AT128" s="189" t="s">
        <v>146</v>
      </c>
      <c r="AU128" s="189" t="s">
        <v>82</v>
      </c>
      <c r="AV128" s="187" t="s">
        <v>82</v>
      </c>
      <c r="AW128" s="187" t="s">
        <v>35</v>
      </c>
      <c r="AX128" s="187" t="s">
        <v>80</v>
      </c>
      <c r="AY128" s="189" t="s">
        <v>136</v>
      </c>
    </row>
    <row r="129" s="22" customFormat="true" ht="24" hidden="false" customHeight="true" outlineLevel="0" collapsed="false">
      <c r="B129" s="170"/>
      <c r="C129" s="171" t="s">
        <v>424</v>
      </c>
      <c r="D129" s="171" t="s">
        <v>138</v>
      </c>
      <c r="E129" s="172" t="s">
        <v>187</v>
      </c>
      <c r="F129" s="173" t="s">
        <v>188</v>
      </c>
      <c r="G129" s="174" t="s">
        <v>141</v>
      </c>
      <c r="H129" s="175" t="n">
        <v>64</v>
      </c>
      <c r="I129" s="176"/>
      <c r="J129" s="177" t="n">
        <f aca="false">ROUND(I129*H129,2)</f>
        <v>0</v>
      </c>
      <c r="K129" s="173" t="s">
        <v>142</v>
      </c>
      <c r="L129" s="23"/>
      <c r="M129" s="178"/>
      <c r="N129" s="179" t="s">
        <v>44</v>
      </c>
      <c r="P129" s="180" t="n">
        <f aca="false">O129*H129</f>
        <v>0</v>
      </c>
      <c r="Q129" s="180" t="n">
        <v>0.00046</v>
      </c>
      <c r="R129" s="180" t="n">
        <f aca="false">Q129*H129</f>
        <v>0.02944</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189</v>
      </c>
    </row>
    <row r="130" s="22" customFormat="true" ht="58.5" hidden="false" customHeight="false" outlineLevel="0" collapsed="false">
      <c r="B130" s="23"/>
      <c r="D130" s="184" t="s">
        <v>144</v>
      </c>
      <c r="F130" s="185" t="s">
        <v>190</v>
      </c>
      <c r="I130" s="107"/>
      <c r="L130" s="23"/>
      <c r="M130" s="186"/>
      <c r="T130" s="54"/>
      <c r="AT130" s="3" t="s">
        <v>144</v>
      </c>
      <c r="AU130" s="3" t="s">
        <v>82</v>
      </c>
    </row>
    <row r="131" s="187" customFormat="true" ht="11.25" hidden="false" customHeight="false" outlineLevel="0" collapsed="false">
      <c r="B131" s="188"/>
      <c r="D131" s="184" t="s">
        <v>146</v>
      </c>
      <c r="E131" s="189"/>
      <c r="F131" s="190" t="s">
        <v>853</v>
      </c>
      <c r="H131" s="191" t="n">
        <v>64</v>
      </c>
      <c r="I131" s="192"/>
      <c r="L131" s="188"/>
      <c r="M131" s="193"/>
      <c r="T131" s="194"/>
      <c r="AT131" s="189" t="s">
        <v>146</v>
      </c>
      <c r="AU131" s="189" t="s">
        <v>82</v>
      </c>
      <c r="AV131" s="187" t="s">
        <v>82</v>
      </c>
      <c r="AW131" s="187" t="s">
        <v>35</v>
      </c>
      <c r="AX131" s="187" t="s">
        <v>80</v>
      </c>
      <c r="AY131" s="189" t="s">
        <v>136</v>
      </c>
    </row>
    <row r="132" s="22" customFormat="true" ht="36" hidden="false" customHeight="true" outlineLevel="0" collapsed="false">
      <c r="B132" s="170"/>
      <c r="C132" s="171" t="s">
        <v>425</v>
      </c>
      <c r="D132" s="171" t="s">
        <v>138</v>
      </c>
      <c r="E132" s="172" t="s">
        <v>191</v>
      </c>
      <c r="F132" s="173" t="s">
        <v>192</v>
      </c>
      <c r="G132" s="174" t="s">
        <v>141</v>
      </c>
      <c r="H132" s="175" t="n">
        <v>64</v>
      </c>
      <c r="I132" s="176"/>
      <c r="J132" s="177" t="n">
        <f aca="false">ROUND(I132*H132,2)</f>
        <v>0</v>
      </c>
      <c r="K132" s="173" t="s">
        <v>142</v>
      </c>
      <c r="L132" s="23"/>
      <c r="M132" s="178"/>
      <c r="N132" s="179" t="s">
        <v>44</v>
      </c>
      <c r="P132" s="180" t="n">
        <f aca="false">O132*H132</f>
        <v>0</v>
      </c>
      <c r="Q132" s="180" t="n">
        <v>0</v>
      </c>
      <c r="R132" s="180" t="n">
        <f aca="false">Q132*H132</f>
        <v>0</v>
      </c>
      <c r="S132" s="180" t="n">
        <v>0</v>
      </c>
      <c r="T132" s="181" t="n">
        <f aca="false">S132*H132</f>
        <v>0</v>
      </c>
      <c r="AR132" s="182" t="s">
        <v>97</v>
      </c>
      <c r="AT132" s="182" t="s">
        <v>138</v>
      </c>
      <c r="AU132" s="182" t="s">
        <v>82</v>
      </c>
      <c r="AY132" s="3" t="s">
        <v>13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0</v>
      </c>
      <c r="BK132" s="183" t="n">
        <f aca="false">ROUND(I132*H132,2)</f>
        <v>0</v>
      </c>
      <c r="BL132" s="3" t="s">
        <v>97</v>
      </c>
      <c r="BM132" s="182" t="s">
        <v>193</v>
      </c>
    </row>
    <row r="133" s="187" customFormat="true" ht="11.25" hidden="false" customHeight="false" outlineLevel="0" collapsed="false">
      <c r="B133" s="188"/>
      <c r="D133" s="184" t="s">
        <v>146</v>
      </c>
      <c r="E133" s="189"/>
      <c r="F133" s="190" t="s">
        <v>853</v>
      </c>
      <c r="H133" s="191" t="n">
        <v>64</v>
      </c>
      <c r="I133" s="192"/>
      <c r="L133" s="188"/>
      <c r="M133" s="193"/>
      <c r="T133" s="194"/>
      <c r="AT133" s="189" t="s">
        <v>146</v>
      </c>
      <c r="AU133" s="189" t="s">
        <v>82</v>
      </c>
      <c r="AV133" s="187" t="s">
        <v>82</v>
      </c>
      <c r="AW133" s="187" t="s">
        <v>35</v>
      </c>
      <c r="AX133" s="187" t="s">
        <v>80</v>
      </c>
      <c r="AY133" s="189" t="s">
        <v>136</v>
      </c>
    </row>
    <row r="134" s="22" customFormat="true" ht="48" hidden="false" customHeight="true" outlineLevel="0" collapsed="false">
      <c r="B134" s="170"/>
      <c r="C134" s="171" t="s">
        <v>426</v>
      </c>
      <c r="D134" s="171" t="s">
        <v>138</v>
      </c>
      <c r="E134" s="172" t="s">
        <v>194</v>
      </c>
      <c r="F134" s="173" t="s">
        <v>195</v>
      </c>
      <c r="G134" s="174" t="s">
        <v>141</v>
      </c>
      <c r="H134" s="175" t="n">
        <v>11.414</v>
      </c>
      <c r="I134" s="176"/>
      <c r="J134" s="177" t="n">
        <f aca="false">ROUND(I134*H134,2)</f>
        <v>0</v>
      </c>
      <c r="K134" s="173" t="s">
        <v>142</v>
      </c>
      <c r="L134" s="23"/>
      <c r="M134" s="178"/>
      <c r="N134" s="179" t="s">
        <v>44</v>
      </c>
      <c r="P134" s="180" t="n">
        <f aca="false">O134*H134</f>
        <v>0</v>
      </c>
      <c r="Q134" s="180" t="n">
        <v>0</v>
      </c>
      <c r="R134" s="180" t="n">
        <f aca="false">Q134*H134</f>
        <v>0</v>
      </c>
      <c r="S134" s="180" t="n">
        <v>0</v>
      </c>
      <c r="T134" s="181" t="n">
        <f aca="false">S134*H134</f>
        <v>0</v>
      </c>
      <c r="AR134" s="182" t="s">
        <v>97</v>
      </c>
      <c r="AT134" s="182" t="s">
        <v>138</v>
      </c>
      <c r="AU134" s="182" t="s">
        <v>82</v>
      </c>
      <c r="AY134" s="3" t="s">
        <v>13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0</v>
      </c>
      <c r="BK134" s="183" t="n">
        <f aca="false">ROUND(I134*H134,2)</f>
        <v>0</v>
      </c>
      <c r="BL134" s="3" t="s">
        <v>97</v>
      </c>
      <c r="BM134" s="182" t="s">
        <v>196</v>
      </c>
    </row>
    <row r="135" s="22" customFormat="true" ht="224.25" hidden="false" customHeight="false" outlineLevel="0" collapsed="false">
      <c r="B135" s="23"/>
      <c r="D135" s="184" t="s">
        <v>144</v>
      </c>
      <c r="F135" s="185" t="s">
        <v>197</v>
      </c>
      <c r="I135" s="107"/>
      <c r="L135" s="23"/>
      <c r="M135" s="186"/>
      <c r="T135" s="54"/>
      <c r="AT135" s="3" t="s">
        <v>144</v>
      </c>
      <c r="AU135" s="3" t="s">
        <v>82</v>
      </c>
    </row>
    <row r="136" s="187" customFormat="true" ht="11.25" hidden="false" customHeight="false" outlineLevel="0" collapsed="false">
      <c r="B136" s="188"/>
      <c r="D136" s="184" t="s">
        <v>146</v>
      </c>
      <c r="E136" s="189"/>
      <c r="F136" s="190" t="s">
        <v>854</v>
      </c>
      <c r="H136" s="191" t="n">
        <v>32</v>
      </c>
      <c r="I136" s="192"/>
      <c r="L136" s="188"/>
      <c r="M136" s="193"/>
      <c r="T136" s="194"/>
      <c r="AT136" s="189" t="s">
        <v>146</v>
      </c>
      <c r="AU136" s="189" t="s">
        <v>82</v>
      </c>
      <c r="AV136" s="187" t="s">
        <v>82</v>
      </c>
      <c r="AW136" s="187" t="s">
        <v>35</v>
      </c>
      <c r="AX136" s="187" t="s">
        <v>73</v>
      </c>
      <c r="AY136" s="189" t="s">
        <v>136</v>
      </c>
    </row>
    <row r="137" s="187" customFormat="true" ht="11.25" hidden="false" customHeight="false" outlineLevel="0" collapsed="false">
      <c r="B137" s="188"/>
      <c r="D137" s="184" t="s">
        <v>146</v>
      </c>
      <c r="E137" s="189"/>
      <c r="F137" s="190" t="s">
        <v>855</v>
      </c>
      <c r="H137" s="191" t="n">
        <v>-20.8</v>
      </c>
      <c r="I137" s="192"/>
      <c r="L137" s="188"/>
      <c r="M137" s="193"/>
      <c r="T137" s="194"/>
      <c r="AT137" s="189" t="s">
        <v>146</v>
      </c>
      <c r="AU137" s="189" t="s">
        <v>82</v>
      </c>
      <c r="AV137" s="187" t="s">
        <v>82</v>
      </c>
      <c r="AW137" s="187" t="s">
        <v>35</v>
      </c>
      <c r="AX137" s="187" t="s">
        <v>73</v>
      </c>
      <c r="AY137" s="189" t="s">
        <v>136</v>
      </c>
    </row>
    <row r="138" s="187" customFormat="true" ht="11.25" hidden="false" customHeight="false" outlineLevel="0" collapsed="false">
      <c r="B138" s="188"/>
      <c r="D138" s="184" t="s">
        <v>146</v>
      </c>
      <c r="E138" s="189"/>
      <c r="F138" s="190" t="s">
        <v>856</v>
      </c>
      <c r="H138" s="191" t="n">
        <v>0.214</v>
      </c>
      <c r="I138" s="192"/>
      <c r="L138" s="188"/>
      <c r="M138" s="193"/>
      <c r="T138" s="194"/>
      <c r="AT138" s="189" t="s">
        <v>146</v>
      </c>
      <c r="AU138" s="189" t="s">
        <v>82</v>
      </c>
      <c r="AV138" s="187" t="s">
        <v>82</v>
      </c>
      <c r="AW138" s="187" t="s">
        <v>35</v>
      </c>
      <c r="AX138" s="187" t="s">
        <v>73</v>
      </c>
      <c r="AY138" s="189" t="s">
        <v>136</v>
      </c>
    </row>
    <row r="139" s="195" customFormat="true" ht="11.25" hidden="false" customHeight="false" outlineLevel="0" collapsed="false">
      <c r="B139" s="196"/>
      <c r="D139" s="184" t="s">
        <v>146</v>
      </c>
      <c r="E139" s="197"/>
      <c r="F139" s="198" t="s">
        <v>201</v>
      </c>
      <c r="H139" s="199" t="n">
        <v>11.414</v>
      </c>
      <c r="I139" s="200"/>
      <c r="L139" s="196"/>
      <c r="M139" s="201"/>
      <c r="T139" s="202"/>
      <c r="AT139" s="197" t="s">
        <v>146</v>
      </c>
      <c r="AU139" s="197" t="s">
        <v>82</v>
      </c>
      <c r="AV139" s="195" t="s">
        <v>97</v>
      </c>
      <c r="AW139" s="195" t="s">
        <v>35</v>
      </c>
      <c r="AX139" s="195" t="s">
        <v>80</v>
      </c>
      <c r="AY139" s="197" t="s">
        <v>136</v>
      </c>
    </row>
    <row r="140" s="22" customFormat="true" ht="36" hidden="false" customHeight="true" outlineLevel="0" collapsed="false">
      <c r="B140" s="170"/>
      <c r="C140" s="171" t="s">
        <v>430</v>
      </c>
      <c r="D140" s="171" t="s">
        <v>138</v>
      </c>
      <c r="E140" s="172" t="s">
        <v>202</v>
      </c>
      <c r="F140" s="173" t="s">
        <v>203</v>
      </c>
      <c r="G140" s="174" t="s">
        <v>141</v>
      </c>
      <c r="H140" s="175" t="n">
        <v>11.414</v>
      </c>
      <c r="I140" s="176"/>
      <c r="J140" s="177" t="n">
        <f aca="false">ROUND(I140*H140,2)</f>
        <v>0</v>
      </c>
      <c r="K140" s="173" t="s">
        <v>142</v>
      </c>
      <c r="L140" s="23"/>
      <c r="M140" s="178"/>
      <c r="N140" s="179" t="s">
        <v>44</v>
      </c>
      <c r="P140" s="180" t="n">
        <f aca="false">O140*H140</f>
        <v>0</v>
      </c>
      <c r="Q140" s="180" t="n">
        <v>0</v>
      </c>
      <c r="R140" s="180" t="n">
        <f aca="false">Q140*H140</f>
        <v>0</v>
      </c>
      <c r="S140" s="180" t="n">
        <v>0</v>
      </c>
      <c r="T140" s="181" t="n">
        <f aca="false">S140*H140</f>
        <v>0</v>
      </c>
      <c r="AR140" s="182" t="s">
        <v>97</v>
      </c>
      <c r="AT140" s="182" t="s">
        <v>138</v>
      </c>
      <c r="AU140" s="182" t="s">
        <v>82</v>
      </c>
      <c r="AY140" s="3" t="s">
        <v>136</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3" t="s">
        <v>80</v>
      </c>
      <c r="BK140" s="183" t="n">
        <f aca="false">ROUND(I140*H140,2)</f>
        <v>0</v>
      </c>
      <c r="BL140" s="3" t="s">
        <v>97</v>
      </c>
      <c r="BM140" s="182" t="s">
        <v>204</v>
      </c>
    </row>
    <row r="141" s="22" customFormat="true" ht="175.5" hidden="false" customHeight="false" outlineLevel="0" collapsed="false">
      <c r="B141" s="23"/>
      <c r="D141" s="184" t="s">
        <v>144</v>
      </c>
      <c r="F141" s="185" t="s">
        <v>205</v>
      </c>
      <c r="I141" s="107"/>
      <c r="L141" s="23"/>
      <c r="M141" s="186"/>
      <c r="T141" s="54"/>
      <c r="AT141" s="3" t="s">
        <v>144</v>
      </c>
      <c r="AU141" s="3" t="s">
        <v>82</v>
      </c>
    </row>
    <row r="142" s="187" customFormat="true" ht="11.25" hidden="false" customHeight="false" outlineLevel="0" collapsed="false">
      <c r="B142" s="188"/>
      <c r="D142" s="184" t="s">
        <v>146</v>
      </c>
      <c r="E142" s="189"/>
      <c r="F142" s="190" t="s">
        <v>854</v>
      </c>
      <c r="H142" s="191" t="n">
        <v>32</v>
      </c>
      <c r="I142" s="192"/>
      <c r="L142" s="188"/>
      <c r="M142" s="193"/>
      <c r="T142" s="194"/>
      <c r="AT142" s="189" t="s">
        <v>146</v>
      </c>
      <c r="AU142" s="189" t="s">
        <v>82</v>
      </c>
      <c r="AV142" s="187" t="s">
        <v>82</v>
      </c>
      <c r="AW142" s="187" t="s">
        <v>35</v>
      </c>
      <c r="AX142" s="187" t="s">
        <v>73</v>
      </c>
      <c r="AY142" s="189" t="s">
        <v>136</v>
      </c>
    </row>
    <row r="143" s="187" customFormat="true" ht="11.25" hidden="false" customHeight="false" outlineLevel="0" collapsed="false">
      <c r="B143" s="188"/>
      <c r="D143" s="184" t="s">
        <v>146</v>
      </c>
      <c r="E143" s="189"/>
      <c r="F143" s="190" t="s">
        <v>855</v>
      </c>
      <c r="H143" s="191" t="n">
        <v>-20.8</v>
      </c>
      <c r="I143" s="192"/>
      <c r="L143" s="188"/>
      <c r="M143" s="193"/>
      <c r="T143" s="194"/>
      <c r="AT143" s="189" t="s">
        <v>146</v>
      </c>
      <c r="AU143" s="189" t="s">
        <v>82</v>
      </c>
      <c r="AV143" s="187" t="s">
        <v>82</v>
      </c>
      <c r="AW143" s="187" t="s">
        <v>35</v>
      </c>
      <c r="AX143" s="187" t="s">
        <v>73</v>
      </c>
      <c r="AY143" s="189" t="s">
        <v>136</v>
      </c>
    </row>
    <row r="144" s="187" customFormat="true" ht="11.25" hidden="false" customHeight="false" outlineLevel="0" collapsed="false">
      <c r="B144" s="188"/>
      <c r="D144" s="184" t="s">
        <v>146</v>
      </c>
      <c r="E144" s="189"/>
      <c r="F144" s="190" t="s">
        <v>856</v>
      </c>
      <c r="H144" s="191" t="n">
        <v>0.214</v>
      </c>
      <c r="I144" s="192"/>
      <c r="L144" s="188"/>
      <c r="M144" s="193"/>
      <c r="T144" s="194"/>
      <c r="AT144" s="189" t="s">
        <v>146</v>
      </c>
      <c r="AU144" s="189" t="s">
        <v>82</v>
      </c>
      <c r="AV144" s="187" t="s">
        <v>82</v>
      </c>
      <c r="AW144" s="187" t="s">
        <v>35</v>
      </c>
      <c r="AX144" s="187" t="s">
        <v>73</v>
      </c>
      <c r="AY144" s="189" t="s">
        <v>136</v>
      </c>
    </row>
    <row r="145" s="195" customFormat="true" ht="11.25" hidden="false" customHeight="false" outlineLevel="0" collapsed="false">
      <c r="B145" s="196"/>
      <c r="D145" s="184" t="s">
        <v>146</v>
      </c>
      <c r="E145" s="197"/>
      <c r="F145" s="198" t="s">
        <v>201</v>
      </c>
      <c r="H145" s="199" t="n">
        <v>11.414</v>
      </c>
      <c r="I145" s="200"/>
      <c r="L145" s="196"/>
      <c r="M145" s="201"/>
      <c r="T145" s="202"/>
      <c r="AT145" s="197" t="s">
        <v>146</v>
      </c>
      <c r="AU145" s="197" t="s">
        <v>82</v>
      </c>
      <c r="AV145" s="195" t="s">
        <v>97</v>
      </c>
      <c r="AW145" s="195" t="s">
        <v>35</v>
      </c>
      <c r="AX145" s="195" t="s">
        <v>80</v>
      </c>
      <c r="AY145" s="197" t="s">
        <v>136</v>
      </c>
    </row>
    <row r="146" s="22" customFormat="true" ht="16.5" hidden="false" customHeight="true" outlineLevel="0" collapsed="false">
      <c r="B146" s="170"/>
      <c r="C146" s="171" t="s">
        <v>8</v>
      </c>
      <c r="D146" s="171" t="s">
        <v>138</v>
      </c>
      <c r="E146" s="172" t="s">
        <v>206</v>
      </c>
      <c r="F146" s="173" t="s">
        <v>207</v>
      </c>
      <c r="G146" s="174" t="s">
        <v>141</v>
      </c>
      <c r="H146" s="175" t="n">
        <v>11.414</v>
      </c>
      <c r="I146" s="176"/>
      <c r="J146" s="177" t="n">
        <f aca="false">ROUND(I146*H146,2)</f>
        <v>0</v>
      </c>
      <c r="K146" s="173" t="s">
        <v>142</v>
      </c>
      <c r="L146" s="23"/>
      <c r="M146" s="178"/>
      <c r="N146" s="179" t="s">
        <v>44</v>
      </c>
      <c r="P146" s="180" t="n">
        <f aca="false">O146*H146</f>
        <v>0</v>
      </c>
      <c r="Q146" s="180" t="n">
        <v>0</v>
      </c>
      <c r="R146" s="180" t="n">
        <f aca="false">Q146*H146</f>
        <v>0</v>
      </c>
      <c r="S146" s="180" t="n">
        <v>0</v>
      </c>
      <c r="T146" s="181" t="n">
        <f aca="false">S146*H146</f>
        <v>0</v>
      </c>
      <c r="AR146" s="182" t="s">
        <v>97</v>
      </c>
      <c r="AT146" s="182" t="s">
        <v>138</v>
      </c>
      <c r="AU146" s="182" t="s">
        <v>82</v>
      </c>
      <c r="AY146" s="3" t="s">
        <v>13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0</v>
      </c>
      <c r="BK146" s="183" t="n">
        <f aca="false">ROUND(I146*H146,2)</f>
        <v>0</v>
      </c>
      <c r="BL146" s="3" t="s">
        <v>97</v>
      </c>
      <c r="BM146" s="182" t="s">
        <v>208</v>
      </c>
    </row>
    <row r="147" s="22" customFormat="true" ht="370.5" hidden="false" customHeight="false" outlineLevel="0" collapsed="false">
      <c r="B147" s="23"/>
      <c r="D147" s="184" t="s">
        <v>144</v>
      </c>
      <c r="F147" s="185" t="s">
        <v>209</v>
      </c>
      <c r="I147" s="107"/>
      <c r="L147" s="23"/>
      <c r="M147" s="186"/>
      <c r="T147" s="54"/>
      <c r="AT147" s="3" t="s">
        <v>144</v>
      </c>
      <c r="AU147" s="3" t="s">
        <v>82</v>
      </c>
    </row>
    <row r="148" s="187" customFormat="true" ht="11.25" hidden="false" customHeight="false" outlineLevel="0" collapsed="false">
      <c r="B148" s="188"/>
      <c r="D148" s="184" t="s">
        <v>146</v>
      </c>
      <c r="E148" s="189"/>
      <c r="F148" s="190" t="s">
        <v>854</v>
      </c>
      <c r="H148" s="191" t="n">
        <v>32</v>
      </c>
      <c r="I148" s="192"/>
      <c r="L148" s="188"/>
      <c r="M148" s="193"/>
      <c r="T148" s="194"/>
      <c r="AT148" s="189" t="s">
        <v>146</v>
      </c>
      <c r="AU148" s="189" t="s">
        <v>82</v>
      </c>
      <c r="AV148" s="187" t="s">
        <v>82</v>
      </c>
      <c r="AW148" s="187" t="s">
        <v>35</v>
      </c>
      <c r="AX148" s="187" t="s">
        <v>73</v>
      </c>
      <c r="AY148" s="189" t="s">
        <v>136</v>
      </c>
    </row>
    <row r="149" s="187" customFormat="true" ht="11.25" hidden="false" customHeight="false" outlineLevel="0" collapsed="false">
      <c r="B149" s="188"/>
      <c r="D149" s="184" t="s">
        <v>146</v>
      </c>
      <c r="E149" s="189"/>
      <c r="F149" s="190" t="s">
        <v>855</v>
      </c>
      <c r="H149" s="191" t="n">
        <v>-20.8</v>
      </c>
      <c r="I149" s="192"/>
      <c r="L149" s="188"/>
      <c r="M149" s="193"/>
      <c r="T149" s="194"/>
      <c r="AT149" s="189" t="s">
        <v>146</v>
      </c>
      <c r="AU149" s="189" t="s">
        <v>82</v>
      </c>
      <c r="AV149" s="187" t="s">
        <v>82</v>
      </c>
      <c r="AW149" s="187" t="s">
        <v>35</v>
      </c>
      <c r="AX149" s="187" t="s">
        <v>73</v>
      </c>
      <c r="AY149" s="189" t="s">
        <v>136</v>
      </c>
    </row>
    <row r="150" s="187" customFormat="true" ht="11.25" hidden="false" customHeight="false" outlineLevel="0" collapsed="false">
      <c r="B150" s="188"/>
      <c r="D150" s="184" t="s">
        <v>146</v>
      </c>
      <c r="E150" s="189"/>
      <c r="F150" s="190" t="s">
        <v>856</v>
      </c>
      <c r="H150" s="191" t="n">
        <v>0.214</v>
      </c>
      <c r="I150" s="192"/>
      <c r="L150" s="188"/>
      <c r="M150" s="193"/>
      <c r="T150" s="194"/>
      <c r="AT150" s="189" t="s">
        <v>146</v>
      </c>
      <c r="AU150" s="189" t="s">
        <v>82</v>
      </c>
      <c r="AV150" s="187" t="s">
        <v>82</v>
      </c>
      <c r="AW150" s="187" t="s">
        <v>35</v>
      </c>
      <c r="AX150" s="187" t="s">
        <v>73</v>
      </c>
      <c r="AY150" s="189" t="s">
        <v>136</v>
      </c>
    </row>
    <row r="151" s="195" customFormat="true" ht="11.25" hidden="false" customHeight="false" outlineLevel="0" collapsed="false">
      <c r="B151" s="196"/>
      <c r="D151" s="184" t="s">
        <v>146</v>
      </c>
      <c r="E151" s="197"/>
      <c r="F151" s="198" t="s">
        <v>201</v>
      </c>
      <c r="H151" s="199" t="n">
        <v>11.414</v>
      </c>
      <c r="I151" s="200"/>
      <c r="L151" s="196"/>
      <c r="M151" s="201"/>
      <c r="T151" s="202"/>
      <c r="AT151" s="197" t="s">
        <v>146</v>
      </c>
      <c r="AU151" s="197" t="s">
        <v>82</v>
      </c>
      <c r="AV151" s="195" t="s">
        <v>97</v>
      </c>
      <c r="AW151" s="195" t="s">
        <v>35</v>
      </c>
      <c r="AX151" s="195" t="s">
        <v>80</v>
      </c>
      <c r="AY151" s="197" t="s">
        <v>136</v>
      </c>
    </row>
    <row r="152" s="22" customFormat="true" ht="36" hidden="false" customHeight="true" outlineLevel="0" collapsed="false">
      <c r="B152" s="170"/>
      <c r="C152" s="171" t="s">
        <v>433</v>
      </c>
      <c r="D152" s="171" t="s">
        <v>138</v>
      </c>
      <c r="E152" s="172" t="s">
        <v>210</v>
      </c>
      <c r="F152" s="173" t="s">
        <v>211</v>
      </c>
      <c r="G152" s="174" t="s">
        <v>141</v>
      </c>
      <c r="H152" s="175" t="n">
        <v>20.8</v>
      </c>
      <c r="I152" s="176"/>
      <c r="J152" s="177" t="n">
        <f aca="false">ROUND(I152*H152,2)</f>
        <v>0</v>
      </c>
      <c r="K152" s="173" t="s">
        <v>142</v>
      </c>
      <c r="L152" s="23"/>
      <c r="M152" s="178"/>
      <c r="N152" s="179" t="s">
        <v>44</v>
      </c>
      <c r="P152" s="180" t="n">
        <f aca="false">O152*H152</f>
        <v>0</v>
      </c>
      <c r="Q152" s="180" t="n">
        <v>0</v>
      </c>
      <c r="R152" s="180" t="n">
        <f aca="false">Q152*H152</f>
        <v>0</v>
      </c>
      <c r="S152" s="180" t="n">
        <v>0</v>
      </c>
      <c r="T152" s="181" t="n">
        <f aca="false">S152*H152</f>
        <v>0</v>
      </c>
      <c r="AR152" s="182" t="s">
        <v>97</v>
      </c>
      <c r="AT152" s="182" t="s">
        <v>138</v>
      </c>
      <c r="AU152" s="182" t="s">
        <v>82</v>
      </c>
      <c r="AY152" s="3" t="s">
        <v>13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0</v>
      </c>
      <c r="BK152" s="183" t="n">
        <f aca="false">ROUND(I152*H152,2)</f>
        <v>0</v>
      </c>
      <c r="BL152" s="3" t="s">
        <v>97</v>
      </c>
      <c r="BM152" s="182" t="s">
        <v>212</v>
      </c>
    </row>
    <row r="153" s="22" customFormat="true" ht="409.5" hidden="false" customHeight="false" outlineLevel="0" collapsed="false">
      <c r="B153" s="23"/>
      <c r="D153" s="184" t="s">
        <v>144</v>
      </c>
      <c r="F153" s="203" t="s">
        <v>213</v>
      </c>
      <c r="I153" s="107"/>
      <c r="L153" s="23"/>
      <c r="M153" s="186"/>
      <c r="T153" s="54"/>
      <c r="AT153" s="3" t="s">
        <v>144</v>
      </c>
      <c r="AU153" s="3" t="s">
        <v>82</v>
      </c>
    </row>
    <row r="154" s="187" customFormat="true" ht="11.25" hidden="false" customHeight="false" outlineLevel="0" collapsed="false">
      <c r="B154" s="188"/>
      <c r="D154" s="184" t="s">
        <v>146</v>
      </c>
      <c r="E154" s="189"/>
      <c r="F154" s="190" t="s">
        <v>857</v>
      </c>
      <c r="H154" s="191" t="n">
        <v>32</v>
      </c>
      <c r="I154" s="192"/>
      <c r="L154" s="188"/>
      <c r="M154" s="193"/>
      <c r="T154" s="194"/>
      <c r="AT154" s="189" t="s">
        <v>146</v>
      </c>
      <c r="AU154" s="189" t="s">
        <v>82</v>
      </c>
      <c r="AV154" s="187" t="s">
        <v>82</v>
      </c>
      <c r="AW154" s="187" t="s">
        <v>35</v>
      </c>
      <c r="AX154" s="187" t="s">
        <v>73</v>
      </c>
      <c r="AY154" s="189" t="s">
        <v>136</v>
      </c>
    </row>
    <row r="155" s="187" customFormat="true" ht="11.25" hidden="false" customHeight="false" outlineLevel="0" collapsed="false">
      <c r="B155" s="188"/>
      <c r="D155" s="184" t="s">
        <v>146</v>
      </c>
      <c r="E155" s="189"/>
      <c r="F155" s="190" t="s">
        <v>858</v>
      </c>
      <c r="H155" s="191" t="n">
        <v>-3.2</v>
      </c>
      <c r="I155" s="192"/>
      <c r="L155" s="188"/>
      <c r="M155" s="193"/>
      <c r="T155" s="194"/>
      <c r="AT155" s="189" t="s">
        <v>146</v>
      </c>
      <c r="AU155" s="189" t="s">
        <v>82</v>
      </c>
      <c r="AV155" s="187" t="s">
        <v>82</v>
      </c>
      <c r="AW155" s="187" t="s">
        <v>35</v>
      </c>
      <c r="AX155" s="187" t="s">
        <v>73</v>
      </c>
      <c r="AY155" s="189" t="s">
        <v>136</v>
      </c>
    </row>
    <row r="156" s="187" customFormat="true" ht="11.25" hidden="false" customHeight="false" outlineLevel="0" collapsed="false">
      <c r="B156" s="188"/>
      <c r="D156" s="184" t="s">
        <v>146</v>
      </c>
      <c r="E156" s="189"/>
      <c r="F156" s="190" t="s">
        <v>859</v>
      </c>
      <c r="H156" s="191" t="n">
        <v>-8</v>
      </c>
      <c r="I156" s="192"/>
      <c r="L156" s="188"/>
      <c r="M156" s="193"/>
      <c r="T156" s="194"/>
      <c r="AT156" s="189" t="s">
        <v>146</v>
      </c>
      <c r="AU156" s="189" t="s">
        <v>82</v>
      </c>
      <c r="AV156" s="187" t="s">
        <v>82</v>
      </c>
      <c r="AW156" s="187" t="s">
        <v>35</v>
      </c>
      <c r="AX156" s="187" t="s">
        <v>73</v>
      </c>
      <c r="AY156" s="189" t="s">
        <v>136</v>
      </c>
    </row>
    <row r="157" s="195" customFormat="true" ht="11.25" hidden="false" customHeight="false" outlineLevel="0" collapsed="false">
      <c r="B157" s="196"/>
      <c r="D157" s="184" t="s">
        <v>146</v>
      </c>
      <c r="E157" s="197"/>
      <c r="F157" s="198" t="s">
        <v>201</v>
      </c>
      <c r="H157" s="199" t="n">
        <v>20.8</v>
      </c>
      <c r="I157" s="200"/>
      <c r="L157" s="196"/>
      <c r="M157" s="201"/>
      <c r="T157" s="202"/>
      <c r="AT157" s="197" t="s">
        <v>146</v>
      </c>
      <c r="AU157" s="197" t="s">
        <v>82</v>
      </c>
      <c r="AV157" s="195" t="s">
        <v>97</v>
      </c>
      <c r="AW157" s="195" t="s">
        <v>35</v>
      </c>
      <c r="AX157" s="195" t="s">
        <v>80</v>
      </c>
      <c r="AY157" s="197" t="s">
        <v>136</v>
      </c>
    </row>
    <row r="158" s="22" customFormat="true" ht="60" hidden="false" customHeight="true" outlineLevel="0" collapsed="false">
      <c r="B158" s="170"/>
      <c r="C158" s="171" t="s">
        <v>436</v>
      </c>
      <c r="D158" s="171" t="s">
        <v>138</v>
      </c>
      <c r="E158" s="172" t="s">
        <v>217</v>
      </c>
      <c r="F158" s="173" t="s">
        <v>218</v>
      </c>
      <c r="G158" s="174" t="s">
        <v>141</v>
      </c>
      <c r="H158" s="175" t="n">
        <v>8</v>
      </c>
      <c r="I158" s="176"/>
      <c r="J158" s="177" t="n">
        <f aca="false">ROUND(I158*H158,2)</f>
        <v>0</v>
      </c>
      <c r="K158" s="173" t="s">
        <v>142</v>
      </c>
      <c r="L158" s="23"/>
      <c r="M158" s="178"/>
      <c r="N158" s="179" t="s">
        <v>44</v>
      </c>
      <c r="P158" s="180" t="n">
        <f aca="false">O158*H158</f>
        <v>0</v>
      </c>
      <c r="Q158" s="180" t="n">
        <v>0</v>
      </c>
      <c r="R158" s="180" t="n">
        <f aca="false">Q158*H158</f>
        <v>0</v>
      </c>
      <c r="S158" s="180" t="n">
        <v>0</v>
      </c>
      <c r="T158" s="181" t="n">
        <f aca="false">S158*H158</f>
        <v>0</v>
      </c>
      <c r="AR158" s="182" t="s">
        <v>97</v>
      </c>
      <c r="AT158" s="182" t="s">
        <v>138</v>
      </c>
      <c r="AU158" s="182" t="s">
        <v>82</v>
      </c>
      <c r="AY158" s="3" t="s">
        <v>13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0</v>
      </c>
      <c r="BK158" s="183" t="n">
        <f aca="false">ROUND(I158*H158,2)</f>
        <v>0</v>
      </c>
      <c r="BL158" s="3" t="s">
        <v>97</v>
      </c>
      <c r="BM158" s="182" t="s">
        <v>219</v>
      </c>
    </row>
    <row r="159" s="22" customFormat="true" ht="136.5" hidden="false" customHeight="false" outlineLevel="0" collapsed="false">
      <c r="B159" s="23"/>
      <c r="D159" s="184" t="s">
        <v>144</v>
      </c>
      <c r="F159" s="185" t="s">
        <v>220</v>
      </c>
      <c r="I159" s="107"/>
      <c r="L159" s="23"/>
      <c r="M159" s="186"/>
      <c r="T159" s="54"/>
      <c r="AT159" s="3" t="s">
        <v>144</v>
      </c>
      <c r="AU159" s="3" t="s">
        <v>82</v>
      </c>
    </row>
    <row r="160" s="187" customFormat="true" ht="11.25" hidden="false" customHeight="false" outlineLevel="0" collapsed="false">
      <c r="B160" s="188"/>
      <c r="D160" s="184" t="s">
        <v>146</v>
      </c>
      <c r="E160" s="189"/>
      <c r="F160" s="190" t="s">
        <v>860</v>
      </c>
      <c r="H160" s="191" t="n">
        <v>8</v>
      </c>
      <c r="I160" s="192"/>
      <c r="L160" s="188"/>
      <c r="M160" s="193"/>
      <c r="T160" s="194"/>
      <c r="AT160" s="189" t="s">
        <v>146</v>
      </c>
      <c r="AU160" s="189" t="s">
        <v>82</v>
      </c>
      <c r="AV160" s="187" t="s">
        <v>82</v>
      </c>
      <c r="AW160" s="187" t="s">
        <v>35</v>
      </c>
      <c r="AX160" s="187" t="s">
        <v>80</v>
      </c>
      <c r="AY160" s="189" t="s">
        <v>136</v>
      </c>
    </row>
    <row r="161" s="22" customFormat="true" ht="16.5" hidden="false" customHeight="true" outlineLevel="0" collapsed="false">
      <c r="B161" s="170"/>
      <c r="C161" s="204" t="s">
        <v>441</v>
      </c>
      <c r="D161" s="204" t="s">
        <v>222</v>
      </c>
      <c r="E161" s="205" t="s">
        <v>223</v>
      </c>
      <c r="F161" s="206" t="s">
        <v>224</v>
      </c>
      <c r="G161" s="207" t="s">
        <v>225</v>
      </c>
      <c r="H161" s="208" t="n">
        <v>16</v>
      </c>
      <c r="I161" s="209"/>
      <c r="J161" s="210" t="n">
        <f aca="false">ROUND(I161*H161,2)</f>
        <v>0</v>
      </c>
      <c r="K161" s="206" t="s">
        <v>142</v>
      </c>
      <c r="L161" s="211"/>
      <c r="M161" s="212"/>
      <c r="N161" s="213" t="s">
        <v>44</v>
      </c>
      <c r="P161" s="180" t="n">
        <f aca="false">O161*H161</f>
        <v>0</v>
      </c>
      <c r="Q161" s="180" t="n">
        <v>1</v>
      </c>
      <c r="R161" s="180" t="n">
        <f aca="false">Q161*H161</f>
        <v>16</v>
      </c>
      <c r="S161" s="180" t="n">
        <v>0</v>
      </c>
      <c r="T161" s="181" t="n">
        <f aca="false">S161*H161</f>
        <v>0</v>
      </c>
      <c r="AR161" s="182" t="s">
        <v>226</v>
      </c>
      <c r="AT161" s="182" t="s">
        <v>222</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27</v>
      </c>
    </row>
    <row r="162" s="187" customFormat="true" ht="11.25" hidden="false" customHeight="false" outlineLevel="0" collapsed="false">
      <c r="B162" s="188"/>
      <c r="D162" s="184" t="s">
        <v>146</v>
      </c>
      <c r="F162" s="190" t="s">
        <v>861</v>
      </c>
      <c r="H162" s="191" t="n">
        <v>16</v>
      </c>
      <c r="I162" s="192"/>
      <c r="L162" s="188"/>
      <c r="M162" s="193"/>
      <c r="T162" s="194"/>
      <c r="AT162" s="189" t="s">
        <v>146</v>
      </c>
      <c r="AU162" s="189" t="s">
        <v>82</v>
      </c>
      <c r="AV162" s="187" t="s">
        <v>82</v>
      </c>
      <c r="AW162" s="187" t="s">
        <v>3</v>
      </c>
      <c r="AX162" s="187" t="s">
        <v>80</v>
      </c>
      <c r="AY162" s="189" t="s">
        <v>136</v>
      </c>
    </row>
    <row r="163" s="22" customFormat="true" ht="36" hidden="false" customHeight="true" outlineLevel="0" collapsed="false">
      <c r="B163" s="170"/>
      <c r="C163" s="171" t="s">
        <v>445</v>
      </c>
      <c r="D163" s="171" t="s">
        <v>138</v>
      </c>
      <c r="E163" s="172" t="s">
        <v>229</v>
      </c>
      <c r="F163" s="173" t="s">
        <v>230</v>
      </c>
      <c r="G163" s="174" t="s">
        <v>180</v>
      </c>
      <c r="H163" s="175" t="n">
        <v>24</v>
      </c>
      <c r="I163" s="176"/>
      <c r="J163" s="177" t="n">
        <f aca="false">ROUND(I163*H163,2)</f>
        <v>0</v>
      </c>
      <c r="K163" s="173" t="s">
        <v>142</v>
      </c>
      <c r="L163" s="23"/>
      <c r="M163" s="178"/>
      <c r="N163" s="179" t="s">
        <v>44</v>
      </c>
      <c r="P163" s="180" t="n">
        <f aca="false">O163*H163</f>
        <v>0</v>
      </c>
      <c r="Q163" s="180" t="n">
        <v>0</v>
      </c>
      <c r="R163" s="180" t="n">
        <f aca="false">Q163*H163</f>
        <v>0</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780</v>
      </c>
    </row>
    <row r="164" s="22" customFormat="true" ht="146.25" hidden="false" customHeight="false" outlineLevel="0" collapsed="false">
      <c r="B164" s="23"/>
      <c r="D164" s="184" t="s">
        <v>144</v>
      </c>
      <c r="F164" s="185" t="s">
        <v>232</v>
      </c>
      <c r="I164" s="107"/>
      <c r="L164" s="23"/>
      <c r="M164" s="186"/>
      <c r="T164" s="54"/>
      <c r="AT164" s="3" t="s">
        <v>144</v>
      </c>
      <c r="AU164" s="3" t="s">
        <v>82</v>
      </c>
    </row>
    <row r="165" s="187" customFormat="true" ht="11.25" hidden="false" customHeight="false" outlineLevel="0" collapsed="false">
      <c r="B165" s="188"/>
      <c r="D165" s="184" t="s">
        <v>146</v>
      </c>
      <c r="E165" s="189"/>
      <c r="F165" s="190" t="s">
        <v>862</v>
      </c>
      <c r="H165" s="191" t="n">
        <v>24</v>
      </c>
      <c r="I165" s="192"/>
      <c r="L165" s="188"/>
      <c r="M165" s="193"/>
      <c r="T165" s="194"/>
      <c r="AT165" s="189" t="s">
        <v>146</v>
      </c>
      <c r="AU165" s="189" t="s">
        <v>82</v>
      </c>
      <c r="AV165" s="187" t="s">
        <v>82</v>
      </c>
      <c r="AW165" s="187" t="s">
        <v>35</v>
      </c>
      <c r="AX165" s="187" t="s">
        <v>80</v>
      </c>
      <c r="AY165" s="189" t="s">
        <v>136</v>
      </c>
    </row>
    <row r="166" s="22" customFormat="true" ht="36" hidden="false" customHeight="true" outlineLevel="0" collapsed="false">
      <c r="B166" s="170"/>
      <c r="C166" s="171" t="s">
        <v>447</v>
      </c>
      <c r="D166" s="171" t="s">
        <v>138</v>
      </c>
      <c r="E166" s="172" t="s">
        <v>234</v>
      </c>
      <c r="F166" s="173" t="s">
        <v>235</v>
      </c>
      <c r="G166" s="174" t="s">
        <v>180</v>
      </c>
      <c r="H166" s="175" t="n">
        <v>24</v>
      </c>
      <c r="I166" s="176"/>
      <c r="J166" s="177" t="n">
        <f aca="false">ROUND(I166*H166,2)</f>
        <v>0</v>
      </c>
      <c r="K166" s="173" t="s">
        <v>142</v>
      </c>
      <c r="L166" s="23"/>
      <c r="M166" s="178"/>
      <c r="N166" s="179" t="s">
        <v>44</v>
      </c>
      <c r="P166" s="180" t="n">
        <f aca="false">O166*H166</f>
        <v>0</v>
      </c>
      <c r="Q166" s="180" t="n">
        <v>0</v>
      </c>
      <c r="R166" s="180" t="n">
        <f aca="false">Q166*H166</f>
        <v>0</v>
      </c>
      <c r="S166" s="180" t="n">
        <v>0</v>
      </c>
      <c r="T166" s="181" t="n">
        <f aca="false">S166*H166</f>
        <v>0</v>
      </c>
      <c r="AR166" s="182" t="s">
        <v>97</v>
      </c>
      <c r="AT166" s="182" t="s">
        <v>138</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782</v>
      </c>
    </row>
    <row r="167" s="22" customFormat="true" ht="156" hidden="false" customHeight="false" outlineLevel="0" collapsed="false">
      <c r="B167" s="23"/>
      <c r="D167" s="184" t="s">
        <v>144</v>
      </c>
      <c r="F167" s="185" t="s">
        <v>237</v>
      </c>
      <c r="I167" s="107"/>
      <c r="L167" s="23"/>
      <c r="M167" s="186"/>
      <c r="T167" s="54"/>
      <c r="AT167" s="3" t="s">
        <v>144</v>
      </c>
      <c r="AU167" s="3" t="s">
        <v>82</v>
      </c>
    </row>
    <row r="168" s="187" customFormat="true" ht="11.25" hidden="false" customHeight="false" outlineLevel="0" collapsed="false">
      <c r="B168" s="188"/>
      <c r="D168" s="184" t="s">
        <v>146</v>
      </c>
      <c r="E168" s="189"/>
      <c r="F168" s="190" t="s">
        <v>862</v>
      </c>
      <c r="H168" s="191" t="n">
        <v>24</v>
      </c>
      <c r="I168" s="192"/>
      <c r="L168" s="188"/>
      <c r="M168" s="193"/>
      <c r="T168" s="194"/>
      <c r="AT168" s="189" t="s">
        <v>146</v>
      </c>
      <c r="AU168" s="189" t="s">
        <v>82</v>
      </c>
      <c r="AV168" s="187" t="s">
        <v>82</v>
      </c>
      <c r="AW168" s="187" t="s">
        <v>35</v>
      </c>
      <c r="AX168" s="187" t="s">
        <v>80</v>
      </c>
      <c r="AY168" s="189" t="s">
        <v>136</v>
      </c>
    </row>
    <row r="169" s="22" customFormat="true" ht="16.5" hidden="false" customHeight="true" outlineLevel="0" collapsed="false">
      <c r="B169" s="170"/>
      <c r="C169" s="204" t="s">
        <v>7</v>
      </c>
      <c r="D169" s="204" t="s">
        <v>222</v>
      </c>
      <c r="E169" s="205" t="s">
        <v>238</v>
      </c>
      <c r="F169" s="206" t="s">
        <v>239</v>
      </c>
      <c r="G169" s="207" t="s">
        <v>240</v>
      </c>
      <c r="H169" s="208" t="n">
        <v>0.6</v>
      </c>
      <c r="I169" s="209"/>
      <c r="J169" s="210" t="n">
        <f aca="false">ROUND(I169*H169,2)</f>
        <v>0</v>
      </c>
      <c r="K169" s="206" t="s">
        <v>142</v>
      </c>
      <c r="L169" s="211"/>
      <c r="M169" s="212"/>
      <c r="N169" s="213" t="s">
        <v>44</v>
      </c>
      <c r="P169" s="180" t="n">
        <f aca="false">O169*H169</f>
        <v>0</v>
      </c>
      <c r="Q169" s="180" t="n">
        <v>0.001</v>
      </c>
      <c r="R169" s="180" t="n">
        <f aca="false">Q169*H169</f>
        <v>0.0006</v>
      </c>
      <c r="S169" s="180" t="n">
        <v>0</v>
      </c>
      <c r="T169" s="181" t="n">
        <f aca="false">S169*H169</f>
        <v>0</v>
      </c>
      <c r="AR169" s="182" t="s">
        <v>226</v>
      </c>
      <c r="AT169" s="182" t="s">
        <v>222</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783</v>
      </c>
    </row>
    <row r="170" s="187" customFormat="true" ht="11.25" hidden="false" customHeight="false" outlineLevel="0" collapsed="false">
      <c r="B170" s="188"/>
      <c r="D170" s="184" t="s">
        <v>146</v>
      </c>
      <c r="F170" s="190" t="s">
        <v>863</v>
      </c>
      <c r="H170" s="191" t="n">
        <v>0.6</v>
      </c>
      <c r="I170" s="192"/>
      <c r="L170" s="188"/>
      <c r="M170" s="193"/>
      <c r="T170" s="194"/>
      <c r="AT170" s="189" t="s">
        <v>146</v>
      </c>
      <c r="AU170" s="189" t="s">
        <v>82</v>
      </c>
      <c r="AV170" s="187" t="s">
        <v>82</v>
      </c>
      <c r="AW170" s="187" t="s">
        <v>3</v>
      </c>
      <c r="AX170" s="187" t="s">
        <v>80</v>
      </c>
      <c r="AY170" s="189" t="s">
        <v>136</v>
      </c>
    </row>
    <row r="171" s="157" customFormat="true" ht="22.5" hidden="false" customHeight="true" outlineLevel="0" collapsed="false">
      <c r="B171" s="158"/>
      <c r="D171" s="159" t="s">
        <v>72</v>
      </c>
      <c r="E171" s="168" t="s">
        <v>97</v>
      </c>
      <c r="F171" s="168" t="s">
        <v>243</v>
      </c>
      <c r="I171" s="161"/>
      <c r="J171" s="169" t="n">
        <f aca="false">BK171</f>
        <v>0</v>
      </c>
      <c r="L171" s="158"/>
      <c r="M171" s="163"/>
      <c r="P171" s="164" t="n">
        <f aca="false">SUM(P172:P174)</f>
        <v>0</v>
      </c>
      <c r="R171" s="164" t="n">
        <f aca="false">SUM(R172:R174)</f>
        <v>0</v>
      </c>
      <c r="T171" s="165" t="n">
        <f aca="false">SUM(T172:T174)</f>
        <v>0</v>
      </c>
      <c r="AR171" s="159" t="s">
        <v>80</v>
      </c>
      <c r="AT171" s="166" t="s">
        <v>72</v>
      </c>
      <c r="AU171" s="166" t="s">
        <v>80</v>
      </c>
      <c r="AY171" s="159" t="s">
        <v>136</v>
      </c>
      <c r="BK171" s="167" t="n">
        <f aca="false">SUM(BK172:BK174)</f>
        <v>0</v>
      </c>
    </row>
    <row r="172" s="22" customFormat="true" ht="24" hidden="false" customHeight="true" outlineLevel="0" collapsed="false">
      <c r="B172" s="170"/>
      <c r="C172" s="171" t="s">
        <v>448</v>
      </c>
      <c r="D172" s="171" t="s">
        <v>138</v>
      </c>
      <c r="E172" s="172" t="s">
        <v>244</v>
      </c>
      <c r="F172" s="173" t="s">
        <v>245</v>
      </c>
      <c r="G172" s="174" t="s">
        <v>141</v>
      </c>
      <c r="H172" s="175" t="n">
        <v>3.2</v>
      </c>
      <c r="I172" s="176"/>
      <c r="J172" s="177" t="n">
        <f aca="false">ROUND(I172*H172,2)</f>
        <v>0</v>
      </c>
      <c r="K172" s="173" t="s">
        <v>142</v>
      </c>
      <c r="L172" s="23"/>
      <c r="M172" s="178"/>
      <c r="N172" s="179" t="s">
        <v>44</v>
      </c>
      <c r="P172" s="180" t="n">
        <f aca="false">O172*H172</f>
        <v>0</v>
      </c>
      <c r="Q172" s="180" t="n">
        <v>0</v>
      </c>
      <c r="R172" s="180" t="n">
        <f aca="false">Q172*H172</f>
        <v>0</v>
      </c>
      <c r="S172" s="180" t="n">
        <v>0</v>
      </c>
      <c r="T172" s="181" t="n">
        <f aca="false">S172*H172</f>
        <v>0</v>
      </c>
      <c r="AR172" s="182" t="s">
        <v>97</v>
      </c>
      <c r="AT172" s="182" t="s">
        <v>138</v>
      </c>
      <c r="AU172" s="182" t="s">
        <v>82</v>
      </c>
      <c r="AY172" s="3" t="s">
        <v>13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0</v>
      </c>
      <c r="BK172" s="183" t="n">
        <f aca="false">ROUND(I172*H172,2)</f>
        <v>0</v>
      </c>
      <c r="BL172" s="3" t="s">
        <v>97</v>
      </c>
      <c r="BM172" s="182" t="s">
        <v>246</v>
      </c>
    </row>
    <row r="173" s="22" customFormat="true" ht="58.5" hidden="false" customHeight="false" outlineLevel="0" collapsed="false">
      <c r="B173" s="23"/>
      <c r="D173" s="184" t="s">
        <v>144</v>
      </c>
      <c r="F173" s="185" t="s">
        <v>247</v>
      </c>
      <c r="I173" s="107"/>
      <c r="L173" s="23"/>
      <c r="M173" s="186"/>
      <c r="T173" s="54"/>
      <c r="AT173" s="3" t="s">
        <v>144</v>
      </c>
      <c r="AU173" s="3" t="s">
        <v>82</v>
      </c>
    </row>
    <row r="174" s="187" customFormat="true" ht="11.25" hidden="false" customHeight="false" outlineLevel="0" collapsed="false">
      <c r="B174" s="188"/>
      <c r="D174" s="184" t="s">
        <v>146</v>
      </c>
      <c r="E174" s="189"/>
      <c r="F174" s="190" t="s">
        <v>864</v>
      </c>
      <c r="H174" s="191" t="n">
        <v>3.2</v>
      </c>
      <c r="I174" s="192"/>
      <c r="L174" s="188"/>
      <c r="M174" s="193"/>
      <c r="T174" s="194"/>
      <c r="AT174" s="189" t="s">
        <v>146</v>
      </c>
      <c r="AU174" s="189" t="s">
        <v>82</v>
      </c>
      <c r="AV174" s="187" t="s">
        <v>82</v>
      </c>
      <c r="AW174" s="187" t="s">
        <v>35</v>
      </c>
      <c r="AX174" s="187" t="s">
        <v>80</v>
      </c>
      <c r="AY174" s="189" t="s">
        <v>136</v>
      </c>
    </row>
    <row r="175" s="157" customFormat="true" ht="22.5" hidden="false" customHeight="true" outlineLevel="0" collapsed="false">
      <c r="B175" s="158"/>
      <c r="D175" s="159" t="s">
        <v>72</v>
      </c>
      <c r="E175" s="168" t="s">
        <v>99</v>
      </c>
      <c r="F175" s="168" t="s">
        <v>435</v>
      </c>
      <c r="I175" s="161"/>
      <c r="J175" s="169" t="n">
        <f aca="false">BK175</f>
        <v>0</v>
      </c>
      <c r="L175" s="158"/>
      <c r="M175" s="163"/>
      <c r="P175" s="164" t="n">
        <f aca="false">SUM(P176:P181)</f>
        <v>0</v>
      </c>
      <c r="R175" s="164" t="n">
        <f aca="false">SUM(R176:R181)</f>
        <v>1.8202</v>
      </c>
      <c r="T175" s="165" t="n">
        <f aca="false">SUM(T176:T181)</f>
        <v>0</v>
      </c>
      <c r="AR175" s="159" t="s">
        <v>80</v>
      </c>
      <c r="AT175" s="166" t="s">
        <v>72</v>
      </c>
      <c r="AU175" s="166" t="s">
        <v>80</v>
      </c>
      <c r="AY175" s="159" t="s">
        <v>136</v>
      </c>
      <c r="BK175" s="167" t="n">
        <f aca="false">SUM(BK176:BK181)</f>
        <v>0</v>
      </c>
    </row>
    <row r="176" s="22" customFormat="true" ht="36" hidden="false" customHeight="true" outlineLevel="0" collapsed="false">
      <c r="B176" s="170"/>
      <c r="C176" s="171" t="s">
        <v>452</v>
      </c>
      <c r="D176" s="171" t="s">
        <v>138</v>
      </c>
      <c r="E176" s="172" t="s">
        <v>536</v>
      </c>
      <c r="F176" s="173" t="s">
        <v>537</v>
      </c>
      <c r="G176" s="174" t="s">
        <v>180</v>
      </c>
      <c r="H176" s="175" t="n">
        <v>4</v>
      </c>
      <c r="I176" s="176"/>
      <c r="J176" s="177" t="n">
        <f aca="false">ROUND(I176*H176,2)</f>
        <v>0</v>
      </c>
      <c r="K176" s="173" t="s">
        <v>142</v>
      </c>
      <c r="L176" s="23"/>
      <c r="M176" s="178"/>
      <c r="N176" s="179" t="s">
        <v>44</v>
      </c>
      <c r="P176" s="180" t="n">
        <f aca="false">O176*H176</f>
        <v>0</v>
      </c>
      <c r="Q176" s="180" t="n">
        <v>0.3708</v>
      </c>
      <c r="R176" s="180" t="n">
        <f aca="false">Q176*H176</f>
        <v>1.4832</v>
      </c>
      <c r="S176" s="180" t="n">
        <v>0</v>
      </c>
      <c r="T176" s="181" t="n">
        <f aca="false">S176*H176</f>
        <v>0</v>
      </c>
      <c r="AR176" s="182" t="s">
        <v>97</v>
      </c>
      <c r="AT176" s="182" t="s">
        <v>138</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538</v>
      </c>
    </row>
    <row r="177" s="22" customFormat="true" ht="97.5" hidden="false" customHeight="false" outlineLevel="0" collapsed="false">
      <c r="B177" s="23"/>
      <c r="D177" s="184" t="s">
        <v>144</v>
      </c>
      <c r="F177" s="185" t="s">
        <v>539</v>
      </c>
      <c r="I177" s="107"/>
      <c r="L177" s="23"/>
      <c r="M177" s="186"/>
      <c r="T177" s="54"/>
      <c r="AT177" s="3" t="s">
        <v>144</v>
      </c>
      <c r="AU177" s="3" t="s">
        <v>82</v>
      </c>
    </row>
    <row r="178" s="187" customFormat="true" ht="11.25" hidden="false" customHeight="false" outlineLevel="0" collapsed="false">
      <c r="B178" s="188"/>
      <c r="D178" s="184" t="s">
        <v>146</v>
      </c>
      <c r="E178" s="189"/>
      <c r="F178" s="190" t="s">
        <v>781</v>
      </c>
      <c r="H178" s="191" t="n">
        <v>4</v>
      </c>
      <c r="I178" s="192"/>
      <c r="L178" s="188"/>
      <c r="M178" s="193"/>
      <c r="T178" s="194"/>
      <c r="AT178" s="189" t="s">
        <v>146</v>
      </c>
      <c r="AU178" s="189" t="s">
        <v>82</v>
      </c>
      <c r="AV178" s="187" t="s">
        <v>82</v>
      </c>
      <c r="AW178" s="187" t="s">
        <v>35</v>
      </c>
      <c r="AX178" s="187" t="s">
        <v>80</v>
      </c>
      <c r="AY178" s="189" t="s">
        <v>136</v>
      </c>
    </row>
    <row r="179" s="22" customFormat="true" ht="72" hidden="false" customHeight="true" outlineLevel="0" collapsed="false">
      <c r="B179" s="170"/>
      <c r="C179" s="171" t="s">
        <v>456</v>
      </c>
      <c r="D179" s="171" t="s">
        <v>138</v>
      </c>
      <c r="E179" s="172" t="s">
        <v>553</v>
      </c>
      <c r="F179" s="173" t="s">
        <v>554</v>
      </c>
      <c r="G179" s="174" t="s">
        <v>180</v>
      </c>
      <c r="H179" s="175" t="n">
        <v>4</v>
      </c>
      <c r="I179" s="176"/>
      <c r="J179" s="177" t="n">
        <f aca="false">ROUND(I179*H179,2)</f>
        <v>0</v>
      </c>
      <c r="K179" s="173" t="s">
        <v>142</v>
      </c>
      <c r="L179" s="23"/>
      <c r="M179" s="178"/>
      <c r="N179" s="179" t="s">
        <v>44</v>
      </c>
      <c r="P179" s="180" t="n">
        <f aca="false">O179*H179</f>
        <v>0</v>
      </c>
      <c r="Q179" s="180" t="n">
        <v>0.08425</v>
      </c>
      <c r="R179" s="180" t="n">
        <f aca="false">Q179*H179</f>
        <v>0.337</v>
      </c>
      <c r="S179" s="180" t="n">
        <v>0</v>
      </c>
      <c r="T179" s="181" t="n">
        <f aca="false">S179*H179</f>
        <v>0</v>
      </c>
      <c r="AR179" s="182" t="s">
        <v>97</v>
      </c>
      <c r="AT179" s="182" t="s">
        <v>138</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788</v>
      </c>
    </row>
    <row r="180" s="22" customFormat="true" ht="156" hidden="false" customHeight="false" outlineLevel="0" collapsed="false">
      <c r="B180" s="23"/>
      <c r="D180" s="184" t="s">
        <v>144</v>
      </c>
      <c r="F180" s="185" t="s">
        <v>556</v>
      </c>
      <c r="I180" s="107"/>
      <c r="L180" s="23"/>
      <c r="M180" s="186"/>
      <c r="T180" s="54"/>
      <c r="AT180" s="3" t="s">
        <v>144</v>
      </c>
      <c r="AU180" s="3" t="s">
        <v>82</v>
      </c>
    </row>
    <row r="181" s="187" customFormat="true" ht="11.25" hidden="false" customHeight="false" outlineLevel="0" collapsed="false">
      <c r="B181" s="188"/>
      <c r="D181" s="184" t="s">
        <v>146</v>
      </c>
      <c r="E181" s="189"/>
      <c r="F181" s="190" t="s">
        <v>781</v>
      </c>
      <c r="H181" s="191" t="n">
        <v>4</v>
      </c>
      <c r="I181" s="192"/>
      <c r="L181" s="188"/>
      <c r="M181" s="193"/>
      <c r="T181" s="194"/>
      <c r="AT181" s="189" t="s">
        <v>146</v>
      </c>
      <c r="AU181" s="189" t="s">
        <v>82</v>
      </c>
      <c r="AV181" s="187" t="s">
        <v>82</v>
      </c>
      <c r="AW181" s="187" t="s">
        <v>35</v>
      </c>
      <c r="AX181" s="187" t="s">
        <v>80</v>
      </c>
      <c r="AY181" s="189" t="s">
        <v>136</v>
      </c>
    </row>
    <row r="182" s="157" customFormat="true" ht="22.5" hidden="false" customHeight="true" outlineLevel="0" collapsed="false">
      <c r="B182" s="158"/>
      <c r="D182" s="159" t="s">
        <v>72</v>
      </c>
      <c r="E182" s="168" t="s">
        <v>226</v>
      </c>
      <c r="F182" s="168" t="s">
        <v>249</v>
      </c>
      <c r="I182" s="161"/>
      <c r="J182" s="169" t="n">
        <f aca="false">BK182</f>
        <v>0</v>
      </c>
      <c r="L182" s="158"/>
      <c r="M182" s="163"/>
      <c r="P182" s="164" t="n">
        <f aca="false">SUM(P183:P230)</f>
        <v>0</v>
      </c>
      <c r="R182" s="164" t="n">
        <f aca="false">SUM(R183:R230)</f>
        <v>1.84263392</v>
      </c>
      <c r="T182" s="165" t="n">
        <f aca="false">SUM(T183:T230)</f>
        <v>0</v>
      </c>
      <c r="AR182" s="159" t="s">
        <v>80</v>
      </c>
      <c r="AT182" s="166" t="s">
        <v>72</v>
      </c>
      <c r="AU182" s="166" t="s">
        <v>80</v>
      </c>
      <c r="AY182" s="159" t="s">
        <v>136</v>
      </c>
      <c r="BK182" s="167" t="n">
        <f aca="false">SUM(BK183:BK230)</f>
        <v>0</v>
      </c>
    </row>
    <row r="183" s="22" customFormat="true" ht="36" hidden="false" customHeight="true" outlineLevel="0" collapsed="false">
      <c r="B183" s="170"/>
      <c r="C183" s="171" t="s">
        <v>457</v>
      </c>
      <c r="D183" s="171" t="s">
        <v>138</v>
      </c>
      <c r="E183" s="172" t="s">
        <v>250</v>
      </c>
      <c r="F183" s="173" t="s">
        <v>251</v>
      </c>
      <c r="G183" s="174" t="s">
        <v>252</v>
      </c>
      <c r="H183" s="175" t="n">
        <v>9</v>
      </c>
      <c r="I183" s="176"/>
      <c r="J183" s="177" t="n">
        <f aca="false">ROUND(I183*H183,2)</f>
        <v>0</v>
      </c>
      <c r="K183" s="173" t="s">
        <v>142</v>
      </c>
      <c r="L183" s="23"/>
      <c r="M183" s="178"/>
      <c r="N183" s="179" t="s">
        <v>44</v>
      </c>
      <c r="P183" s="180" t="n">
        <f aca="false">O183*H183</f>
        <v>0</v>
      </c>
      <c r="Q183" s="180" t="n">
        <v>0.00167</v>
      </c>
      <c r="R183" s="180" t="n">
        <f aca="false">Q183*H183</f>
        <v>0.01503</v>
      </c>
      <c r="S183" s="180" t="n">
        <v>0</v>
      </c>
      <c r="T183" s="181" t="n">
        <f aca="false">S183*H183</f>
        <v>0</v>
      </c>
      <c r="AR183" s="182" t="s">
        <v>97</v>
      </c>
      <c r="AT183" s="182" t="s">
        <v>138</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253</v>
      </c>
    </row>
    <row r="184" s="22" customFormat="true" ht="87.75" hidden="false" customHeight="false" outlineLevel="0" collapsed="false">
      <c r="B184" s="23"/>
      <c r="D184" s="184" t="s">
        <v>144</v>
      </c>
      <c r="F184" s="185" t="s">
        <v>254</v>
      </c>
      <c r="I184" s="107"/>
      <c r="L184" s="23"/>
      <c r="M184" s="186"/>
      <c r="T184" s="54"/>
      <c r="AT184" s="3" t="s">
        <v>144</v>
      </c>
      <c r="AU184" s="3" t="s">
        <v>82</v>
      </c>
    </row>
    <row r="185" s="187" customFormat="true" ht="11.25" hidden="false" customHeight="false" outlineLevel="0" collapsed="false">
      <c r="B185" s="188"/>
      <c r="D185" s="184" t="s">
        <v>146</v>
      </c>
      <c r="E185" s="189"/>
      <c r="F185" s="190" t="s">
        <v>865</v>
      </c>
      <c r="H185" s="191" t="n">
        <v>9</v>
      </c>
      <c r="I185" s="192"/>
      <c r="L185" s="188"/>
      <c r="M185" s="193"/>
      <c r="T185" s="194"/>
      <c r="AT185" s="189" t="s">
        <v>146</v>
      </c>
      <c r="AU185" s="189" t="s">
        <v>82</v>
      </c>
      <c r="AV185" s="187" t="s">
        <v>82</v>
      </c>
      <c r="AW185" s="187" t="s">
        <v>35</v>
      </c>
      <c r="AX185" s="187" t="s">
        <v>80</v>
      </c>
      <c r="AY185" s="189" t="s">
        <v>136</v>
      </c>
    </row>
    <row r="186" s="22" customFormat="true" ht="24" hidden="false" customHeight="true" outlineLevel="0" collapsed="false">
      <c r="B186" s="170"/>
      <c r="C186" s="204" t="s">
        <v>458</v>
      </c>
      <c r="D186" s="204" t="s">
        <v>222</v>
      </c>
      <c r="E186" s="205" t="s">
        <v>256</v>
      </c>
      <c r="F186" s="206" t="s">
        <v>257</v>
      </c>
      <c r="G186" s="207" t="s">
        <v>252</v>
      </c>
      <c r="H186" s="208" t="n">
        <v>1</v>
      </c>
      <c r="I186" s="209"/>
      <c r="J186" s="210" t="n">
        <f aca="false">ROUND(I186*H186,2)</f>
        <v>0</v>
      </c>
      <c r="K186" s="206" t="s">
        <v>142</v>
      </c>
      <c r="L186" s="211"/>
      <c r="M186" s="212"/>
      <c r="N186" s="213" t="s">
        <v>44</v>
      </c>
      <c r="P186" s="180" t="n">
        <f aca="false">O186*H186</f>
        <v>0</v>
      </c>
      <c r="Q186" s="180" t="n">
        <v>0.0122</v>
      </c>
      <c r="R186" s="180" t="n">
        <f aca="false">Q186*H186</f>
        <v>0.0122</v>
      </c>
      <c r="S186" s="180" t="n">
        <v>0</v>
      </c>
      <c r="T186" s="181" t="n">
        <f aca="false">S186*H186</f>
        <v>0</v>
      </c>
      <c r="AR186" s="182" t="s">
        <v>226</v>
      </c>
      <c r="AT186" s="182" t="s">
        <v>222</v>
      </c>
      <c r="AU186" s="182" t="s">
        <v>82</v>
      </c>
      <c r="AY186" s="3" t="s">
        <v>13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0</v>
      </c>
      <c r="BK186" s="183" t="n">
        <f aca="false">ROUND(I186*H186,2)</f>
        <v>0</v>
      </c>
      <c r="BL186" s="3" t="s">
        <v>97</v>
      </c>
      <c r="BM186" s="182" t="s">
        <v>258</v>
      </c>
    </row>
    <row r="187" s="22" customFormat="true" ht="24" hidden="false" customHeight="true" outlineLevel="0" collapsed="false">
      <c r="B187" s="170"/>
      <c r="C187" s="204" t="s">
        <v>459</v>
      </c>
      <c r="D187" s="204" t="s">
        <v>222</v>
      </c>
      <c r="E187" s="205" t="s">
        <v>453</v>
      </c>
      <c r="F187" s="206" t="s">
        <v>454</v>
      </c>
      <c r="G187" s="207" t="s">
        <v>252</v>
      </c>
      <c r="H187" s="208" t="n">
        <v>1</v>
      </c>
      <c r="I187" s="209"/>
      <c r="J187" s="210" t="n">
        <f aca="false">ROUND(I187*H187,2)</f>
        <v>0</v>
      </c>
      <c r="K187" s="206" t="s">
        <v>142</v>
      </c>
      <c r="L187" s="211"/>
      <c r="M187" s="212"/>
      <c r="N187" s="213" t="s">
        <v>44</v>
      </c>
      <c r="P187" s="180" t="n">
        <f aca="false">O187*H187</f>
        <v>0</v>
      </c>
      <c r="Q187" s="180" t="n">
        <v>0.0111</v>
      </c>
      <c r="R187" s="180" t="n">
        <f aca="false">Q187*H187</f>
        <v>0.0111</v>
      </c>
      <c r="S187" s="180" t="n">
        <v>0</v>
      </c>
      <c r="T187" s="181" t="n">
        <f aca="false">S187*H187</f>
        <v>0</v>
      </c>
      <c r="AR187" s="182" t="s">
        <v>226</v>
      </c>
      <c r="AT187" s="182" t="s">
        <v>222</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789</v>
      </c>
    </row>
    <row r="188" s="22" customFormat="true" ht="24" hidden="false" customHeight="true" outlineLevel="0" collapsed="false">
      <c r="B188" s="170"/>
      <c r="C188" s="204" t="s">
        <v>460</v>
      </c>
      <c r="D188" s="204" t="s">
        <v>222</v>
      </c>
      <c r="E188" s="205" t="s">
        <v>259</v>
      </c>
      <c r="F188" s="206" t="s">
        <v>260</v>
      </c>
      <c r="G188" s="207" t="s">
        <v>252</v>
      </c>
      <c r="H188" s="208" t="n">
        <v>1</v>
      </c>
      <c r="I188" s="209"/>
      <c r="J188" s="210" t="n">
        <f aca="false">ROUND(I188*H188,2)</f>
        <v>0</v>
      </c>
      <c r="K188" s="206" t="s">
        <v>142</v>
      </c>
      <c r="L188" s="211"/>
      <c r="M188" s="212"/>
      <c r="N188" s="213" t="s">
        <v>44</v>
      </c>
      <c r="P188" s="180" t="n">
        <f aca="false">O188*H188</f>
        <v>0</v>
      </c>
      <c r="Q188" s="180" t="n">
        <v>0.05534</v>
      </c>
      <c r="R188" s="180" t="n">
        <f aca="false">Q188*H188</f>
        <v>0.05534</v>
      </c>
      <c r="S188" s="180" t="n">
        <v>0</v>
      </c>
      <c r="T188" s="181" t="n">
        <f aca="false">S188*H188</f>
        <v>0</v>
      </c>
      <c r="AR188" s="182" t="s">
        <v>226</v>
      </c>
      <c r="AT188" s="182" t="s">
        <v>222</v>
      </c>
      <c r="AU188" s="182" t="s">
        <v>82</v>
      </c>
      <c r="AY188" s="3" t="s">
        <v>13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0</v>
      </c>
      <c r="BK188" s="183" t="n">
        <f aca="false">ROUND(I188*H188,2)</f>
        <v>0</v>
      </c>
      <c r="BL188" s="3" t="s">
        <v>97</v>
      </c>
      <c r="BM188" s="182" t="s">
        <v>261</v>
      </c>
    </row>
    <row r="189" s="22" customFormat="true" ht="16.5" hidden="false" customHeight="true" outlineLevel="0" collapsed="false">
      <c r="B189" s="170"/>
      <c r="C189" s="204" t="s">
        <v>462</v>
      </c>
      <c r="D189" s="204" t="s">
        <v>222</v>
      </c>
      <c r="E189" s="205" t="s">
        <v>262</v>
      </c>
      <c r="F189" s="206" t="s">
        <v>263</v>
      </c>
      <c r="G189" s="207" t="s">
        <v>252</v>
      </c>
      <c r="H189" s="208" t="n">
        <v>3</v>
      </c>
      <c r="I189" s="209"/>
      <c r="J189" s="210" t="n">
        <f aca="false">ROUND(I189*H189,2)</f>
        <v>0</v>
      </c>
      <c r="K189" s="206"/>
      <c r="L189" s="211"/>
      <c r="M189" s="212"/>
      <c r="N189" s="213" t="s">
        <v>44</v>
      </c>
      <c r="P189" s="180" t="n">
        <f aca="false">O189*H189</f>
        <v>0</v>
      </c>
      <c r="Q189" s="180" t="n">
        <v>0.0042</v>
      </c>
      <c r="R189" s="180" t="n">
        <f aca="false">Q189*H189</f>
        <v>0.0126</v>
      </c>
      <c r="S189" s="180" t="n">
        <v>0</v>
      </c>
      <c r="T189" s="181" t="n">
        <f aca="false">S189*H189</f>
        <v>0</v>
      </c>
      <c r="AR189" s="182" t="s">
        <v>226</v>
      </c>
      <c r="AT189" s="182" t="s">
        <v>222</v>
      </c>
      <c r="AU189" s="182" t="s">
        <v>82</v>
      </c>
      <c r="AY189" s="3" t="s">
        <v>13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0</v>
      </c>
      <c r="BK189" s="183" t="n">
        <f aca="false">ROUND(I189*H189,2)</f>
        <v>0</v>
      </c>
      <c r="BL189" s="3" t="s">
        <v>97</v>
      </c>
      <c r="BM189" s="182" t="s">
        <v>264</v>
      </c>
    </row>
    <row r="190" s="22" customFormat="true" ht="16.5" hidden="false" customHeight="true" outlineLevel="0" collapsed="false">
      <c r="B190" s="170"/>
      <c r="C190" s="204" t="s">
        <v>465</v>
      </c>
      <c r="D190" s="204" t="s">
        <v>222</v>
      </c>
      <c r="E190" s="205" t="s">
        <v>265</v>
      </c>
      <c r="F190" s="206" t="s">
        <v>266</v>
      </c>
      <c r="G190" s="207" t="s">
        <v>252</v>
      </c>
      <c r="H190" s="208" t="n">
        <v>2</v>
      </c>
      <c r="I190" s="209"/>
      <c r="J190" s="210" t="n">
        <f aca="false">ROUND(I190*H190,2)</f>
        <v>0</v>
      </c>
      <c r="K190" s="206"/>
      <c r="L190" s="211"/>
      <c r="M190" s="212"/>
      <c r="N190" s="213" t="s">
        <v>44</v>
      </c>
      <c r="P190" s="180" t="n">
        <f aca="false">O190*H190</f>
        <v>0</v>
      </c>
      <c r="Q190" s="180" t="n">
        <v>0.00704</v>
      </c>
      <c r="R190" s="180" t="n">
        <f aca="false">Q190*H190</f>
        <v>0.01408</v>
      </c>
      <c r="S190" s="180" t="n">
        <v>0</v>
      </c>
      <c r="T190" s="181" t="n">
        <f aca="false">S190*H190</f>
        <v>0</v>
      </c>
      <c r="AR190" s="182" t="s">
        <v>226</v>
      </c>
      <c r="AT190" s="182" t="s">
        <v>222</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790</v>
      </c>
    </row>
    <row r="191" s="22" customFormat="true" ht="24" hidden="false" customHeight="true" outlineLevel="0" collapsed="false">
      <c r="B191" s="170"/>
      <c r="C191" s="204" t="s">
        <v>467</v>
      </c>
      <c r="D191" s="204" t="s">
        <v>222</v>
      </c>
      <c r="E191" s="205" t="s">
        <v>449</v>
      </c>
      <c r="F191" s="206" t="s">
        <v>450</v>
      </c>
      <c r="G191" s="207" t="s">
        <v>252</v>
      </c>
      <c r="H191" s="208" t="n">
        <v>1</v>
      </c>
      <c r="I191" s="209"/>
      <c r="J191" s="210" t="n">
        <f aca="false">ROUND(I191*H191,2)</f>
        <v>0</v>
      </c>
      <c r="K191" s="206" t="s">
        <v>142</v>
      </c>
      <c r="L191" s="211"/>
      <c r="M191" s="212"/>
      <c r="N191" s="213" t="s">
        <v>44</v>
      </c>
      <c r="P191" s="180" t="n">
        <f aca="false">O191*H191</f>
        <v>0</v>
      </c>
      <c r="Q191" s="180" t="n">
        <v>0.004</v>
      </c>
      <c r="R191" s="180" t="n">
        <f aca="false">Q191*H191</f>
        <v>0.004</v>
      </c>
      <c r="S191" s="180" t="n">
        <v>0</v>
      </c>
      <c r="T191" s="181" t="n">
        <f aca="false">S191*H191</f>
        <v>0</v>
      </c>
      <c r="AR191" s="182" t="s">
        <v>226</v>
      </c>
      <c r="AT191" s="182" t="s">
        <v>222</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866</v>
      </c>
    </row>
    <row r="192" s="22" customFormat="true" ht="36" hidden="false" customHeight="true" outlineLevel="0" collapsed="false">
      <c r="B192" s="170"/>
      <c r="C192" s="171" t="s">
        <v>468</v>
      </c>
      <c r="D192" s="171" t="s">
        <v>138</v>
      </c>
      <c r="E192" s="172" t="s">
        <v>268</v>
      </c>
      <c r="F192" s="173" t="s">
        <v>269</v>
      </c>
      <c r="G192" s="174" t="s">
        <v>252</v>
      </c>
      <c r="H192" s="175" t="n">
        <v>3</v>
      </c>
      <c r="I192" s="176"/>
      <c r="J192" s="177" t="n">
        <f aca="false">ROUND(I192*H192,2)</f>
        <v>0</v>
      </c>
      <c r="K192" s="173" t="s">
        <v>142</v>
      </c>
      <c r="L192" s="23"/>
      <c r="M192" s="178"/>
      <c r="N192" s="179" t="s">
        <v>44</v>
      </c>
      <c r="P192" s="180" t="n">
        <f aca="false">O192*H192</f>
        <v>0</v>
      </c>
      <c r="Q192" s="180" t="n">
        <v>0.00171</v>
      </c>
      <c r="R192" s="180" t="n">
        <f aca="false">Q192*H192</f>
        <v>0.00513</v>
      </c>
      <c r="S192" s="180" t="n">
        <v>0</v>
      </c>
      <c r="T192" s="181" t="n">
        <f aca="false">S192*H192</f>
        <v>0</v>
      </c>
      <c r="AR192" s="182" t="s">
        <v>97</v>
      </c>
      <c r="AT192" s="182" t="s">
        <v>138</v>
      </c>
      <c r="AU192" s="182" t="s">
        <v>82</v>
      </c>
      <c r="AY192" s="3" t="s">
        <v>13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0</v>
      </c>
      <c r="BK192" s="183" t="n">
        <f aca="false">ROUND(I192*H192,2)</f>
        <v>0</v>
      </c>
      <c r="BL192" s="3" t="s">
        <v>97</v>
      </c>
      <c r="BM192" s="182" t="s">
        <v>270</v>
      </c>
    </row>
    <row r="193" s="22" customFormat="true" ht="87.75" hidden="false" customHeight="false" outlineLevel="0" collapsed="false">
      <c r="B193" s="23"/>
      <c r="D193" s="184" t="s">
        <v>144</v>
      </c>
      <c r="F193" s="185" t="s">
        <v>254</v>
      </c>
      <c r="I193" s="107"/>
      <c r="L193" s="23"/>
      <c r="M193" s="186"/>
      <c r="T193" s="54"/>
      <c r="AT193" s="3" t="s">
        <v>144</v>
      </c>
      <c r="AU193" s="3" t="s">
        <v>82</v>
      </c>
    </row>
    <row r="194" s="187" customFormat="true" ht="11.25" hidden="false" customHeight="false" outlineLevel="0" collapsed="false">
      <c r="B194" s="188"/>
      <c r="D194" s="184" t="s">
        <v>146</v>
      </c>
      <c r="E194" s="189"/>
      <c r="F194" s="190" t="s">
        <v>867</v>
      </c>
      <c r="H194" s="191" t="n">
        <v>3</v>
      </c>
      <c r="I194" s="192"/>
      <c r="L194" s="188"/>
      <c r="M194" s="193"/>
      <c r="T194" s="194"/>
      <c r="AT194" s="189" t="s">
        <v>146</v>
      </c>
      <c r="AU194" s="189" t="s">
        <v>82</v>
      </c>
      <c r="AV194" s="187" t="s">
        <v>82</v>
      </c>
      <c r="AW194" s="187" t="s">
        <v>35</v>
      </c>
      <c r="AX194" s="187" t="s">
        <v>80</v>
      </c>
      <c r="AY194" s="189" t="s">
        <v>136</v>
      </c>
    </row>
    <row r="195" s="22" customFormat="true" ht="24" hidden="false" customHeight="true" outlineLevel="0" collapsed="false">
      <c r="B195" s="170"/>
      <c r="C195" s="204" t="s">
        <v>469</v>
      </c>
      <c r="D195" s="204" t="s">
        <v>222</v>
      </c>
      <c r="E195" s="205" t="s">
        <v>272</v>
      </c>
      <c r="F195" s="206" t="s">
        <v>273</v>
      </c>
      <c r="G195" s="207" t="s">
        <v>252</v>
      </c>
      <c r="H195" s="208" t="n">
        <v>3</v>
      </c>
      <c r="I195" s="209"/>
      <c r="J195" s="210" t="n">
        <f aca="false">ROUND(I195*H195,2)</f>
        <v>0</v>
      </c>
      <c r="K195" s="206" t="s">
        <v>142</v>
      </c>
      <c r="L195" s="211"/>
      <c r="M195" s="212"/>
      <c r="N195" s="213" t="s">
        <v>44</v>
      </c>
      <c r="P195" s="180" t="n">
        <f aca="false">O195*H195</f>
        <v>0</v>
      </c>
      <c r="Q195" s="180" t="n">
        <v>0.0149</v>
      </c>
      <c r="R195" s="180" t="n">
        <f aca="false">Q195*H195</f>
        <v>0.0447</v>
      </c>
      <c r="S195" s="180" t="n">
        <v>0</v>
      </c>
      <c r="T195" s="181" t="n">
        <f aca="false">S195*H195</f>
        <v>0</v>
      </c>
      <c r="AR195" s="182" t="s">
        <v>226</v>
      </c>
      <c r="AT195" s="182" t="s">
        <v>222</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274</v>
      </c>
    </row>
    <row r="196" s="22" customFormat="true" ht="36" hidden="false" customHeight="true" outlineLevel="0" collapsed="false">
      <c r="B196" s="170"/>
      <c r="C196" s="171" t="s">
        <v>470</v>
      </c>
      <c r="D196" s="171" t="s">
        <v>138</v>
      </c>
      <c r="E196" s="172" t="s">
        <v>298</v>
      </c>
      <c r="F196" s="173" t="s">
        <v>299</v>
      </c>
      <c r="G196" s="174" t="s">
        <v>172</v>
      </c>
      <c r="H196" s="175" t="n">
        <v>33.6</v>
      </c>
      <c r="I196" s="176"/>
      <c r="J196" s="177" t="n">
        <f aca="false">ROUND(I196*H196,2)</f>
        <v>0</v>
      </c>
      <c r="K196" s="173" t="s">
        <v>142</v>
      </c>
      <c r="L196" s="23"/>
      <c r="M196" s="178"/>
      <c r="N196" s="179" t="s">
        <v>44</v>
      </c>
      <c r="P196" s="180" t="n">
        <f aca="false">O196*H196</f>
        <v>0</v>
      </c>
      <c r="Q196" s="180" t="n">
        <v>0</v>
      </c>
      <c r="R196" s="180" t="n">
        <f aca="false">Q196*H196</f>
        <v>0</v>
      </c>
      <c r="S196" s="180" t="n">
        <v>0</v>
      </c>
      <c r="T196" s="181" t="n">
        <f aca="false">S196*H196</f>
        <v>0</v>
      </c>
      <c r="AR196" s="182" t="s">
        <v>97</v>
      </c>
      <c r="AT196" s="182" t="s">
        <v>138</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300</v>
      </c>
    </row>
    <row r="197" s="22" customFormat="true" ht="87.75" hidden="false" customHeight="false" outlineLevel="0" collapsed="false">
      <c r="B197" s="23"/>
      <c r="D197" s="184" t="s">
        <v>144</v>
      </c>
      <c r="F197" s="185" t="s">
        <v>301</v>
      </c>
      <c r="I197" s="107"/>
      <c r="L197" s="23"/>
      <c r="M197" s="186"/>
      <c r="T197" s="54"/>
      <c r="AT197" s="3" t="s">
        <v>144</v>
      </c>
      <c r="AU197" s="3" t="s">
        <v>82</v>
      </c>
    </row>
    <row r="198" s="187" customFormat="true" ht="11.25" hidden="false" customHeight="false" outlineLevel="0" collapsed="false">
      <c r="B198" s="188"/>
      <c r="D198" s="184" t="s">
        <v>146</v>
      </c>
      <c r="E198" s="189"/>
      <c r="F198" s="190" t="s">
        <v>868</v>
      </c>
      <c r="H198" s="191" t="n">
        <v>33.6</v>
      </c>
      <c r="I198" s="192"/>
      <c r="L198" s="188"/>
      <c r="M198" s="193"/>
      <c r="T198" s="194"/>
      <c r="AT198" s="189" t="s">
        <v>146</v>
      </c>
      <c r="AU198" s="189" t="s">
        <v>82</v>
      </c>
      <c r="AV198" s="187" t="s">
        <v>82</v>
      </c>
      <c r="AW198" s="187" t="s">
        <v>35</v>
      </c>
      <c r="AX198" s="187" t="s">
        <v>80</v>
      </c>
      <c r="AY198" s="189" t="s">
        <v>136</v>
      </c>
    </row>
    <row r="199" s="22" customFormat="true" ht="16.5" hidden="false" customHeight="true" outlineLevel="0" collapsed="false">
      <c r="B199" s="170"/>
      <c r="C199" s="204" t="s">
        <v>471</v>
      </c>
      <c r="D199" s="204" t="s">
        <v>222</v>
      </c>
      <c r="E199" s="205" t="s">
        <v>303</v>
      </c>
      <c r="F199" s="206" t="s">
        <v>304</v>
      </c>
      <c r="G199" s="207" t="s">
        <v>172</v>
      </c>
      <c r="H199" s="208" t="n">
        <v>37.044</v>
      </c>
      <c r="I199" s="209"/>
      <c r="J199" s="210" t="n">
        <f aca="false">ROUND(I199*H199,2)</f>
        <v>0</v>
      </c>
      <c r="K199" s="206" t="s">
        <v>142</v>
      </c>
      <c r="L199" s="211"/>
      <c r="M199" s="212"/>
      <c r="N199" s="213" t="s">
        <v>44</v>
      </c>
      <c r="P199" s="180" t="n">
        <f aca="false">O199*H199</f>
        <v>0</v>
      </c>
      <c r="Q199" s="180" t="n">
        <v>0.00318</v>
      </c>
      <c r="R199" s="180" t="n">
        <f aca="false">Q199*H199</f>
        <v>0.11779992</v>
      </c>
      <c r="S199" s="180" t="n">
        <v>0</v>
      </c>
      <c r="T199" s="181" t="n">
        <f aca="false">S199*H199</f>
        <v>0</v>
      </c>
      <c r="AR199" s="182" t="s">
        <v>226</v>
      </c>
      <c r="AT199" s="182" t="s">
        <v>222</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305</v>
      </c>
    </row>
    <row r="200" s="187" customFormat="true" ht="11.25" hidden="false" customHeight="false" outlineLevel="0" collapsed="false">
      <c r="B200" s="188"/>
      <c r="D200" s="184" t="s">
        <v>146</v>
      </c>
      <c r="E200" s="189"/>
      <c r="F200" s="190" t="s">
        <v>869</v>
      </c>
      <c r="H200" s="191" t="n">
        <v>35.28</v>
      </c>
      <c r="I200" s="192"/>
      <c r="L200" s="188"/>
      <c r="M200" s="193"/>
      <c r="T200" s="194"/>
      <c r="AT200" s="189" t="s">
        <v>146</v>
      </c>
      <c r="AU200" s="189" t="s">
        <v>82</v>
      </c>
      <c r="AV200" s="187" t="s">
        <v>82</v>
      </c>
      <c r="AW200" s="187" t="s">
        <v>35</v>
      </c>
      <c r="AX200" s="187" t="s">
        <v>80</v>
      </c>
      <c r="AY200" s="189" t="s">
        <v>136</v>
      </c>
    </row>
    <row r="201" s="187" customFormat="true" ht="11.25" hidden="false" customHeight="false" outlineLevel="0" collapsed="false">
      <c r="B201" s="188"/>
      <c r="D201" s="184" t="s">
        <v>146</v>
      </c>
      <c r="F201" s="190" t="s">
        <v>870</v>
      </c>
      <c r="H201" s="191" t="n">
        <v>37.044</v>
      </c>
      <c r="I201" s="192"/>
      <c r="L201" s="188"/>
      <c r="M201" s="193"/>
      <c r="T201" s="194"/>
      <c r="AT201" s="189" t="s">
        <v>146</v>
      </c>
      <c r="AU201" s="189" t="s">
        <v>82</v>
      </c>
      <c r="AV201" s="187" t="s">
        <v>82</v>
      </c>
      <c r="AW201" s="187" t="s">
        <v>3</v>
      </c>
      <c r="AX201" s="187" t="s">
        <v>80</v>
      </c>
      <c r="AY201" s="189" t="s">
        <v>136</v>
      </c>
    </row>
    <row r="202" s="22" customFormat="true" ht="16.5" hidden="false" customHeight="true" outlineLevel="0" collapsed="false">
      <c r="B202" s="170"/>
      <c r="C202" s="204" t="s">
        <v>472</v>
      </c>
      <c r="D202" s="204" t="s">
        <v>222</v>
      </c>
      <c r="E202" s="205" t="s">
        <v>307</v>
      </c>
      <c r="F202" s="206" t="s">
        <v>308</v>
      </c>
      <c r="G202" s="207" t="s">
        <v>252</v>
      </c>
      <c r="H202" s="208" t="n">
        <v>1</v>
      </c>
      <c r="I202" s="209"/>
      <c r="J202" s="210" t="n">
        <f aca="false">ROUND(I202*H202,2)</f>
        <v>0</v>
      </c>
      <c r="K202" s="206" t="s">
        <v>142</v>
      </c>
      <c r="L202" s="211"/>
      <c r="M202" s="212"/>
      <c r="N202" s="213" t="s">
        <v>44</v>
      </c>
      <c r="P202" s="180" t="n">
        <f aca="false">O202*H202</f>
        <v>0</v>
      </c>
      <c r="Q202" s="180" t="n">
        <v>0.00039</v>
      </c>
      <c r="R202" s="180" t="n">
        <f aca="false">Q202*H202</f>
        <v>0.00039</v>
      </c>
      <c r="S202" s="180" t="n">
        <v>0</v>
      </c>
      <c r="T202" s="181" t="n">
        <f aca="false">S202*H202</f>
        <v>0</v>
      </c>
      <c r="AR202" s="182" t="s">
        <v>226</v>
      </c>
      <c r="AT202" s="182" t="s">
        <v>222</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309</v>
      </c>
    </row>
    <row r="203" s="187" customFormat="true" ht="11.25" hidden="false" customHeight="false" outlineLevel="0" collapsed="false">
      <c r="B203" s="188"/>
      <c r="D203" s="184" t="s">
        <v>146</v>
      </c>
      <c r="E203" s="189"/>
      <c r="F203" s="190" t="s">
        <v>799</v>
      </c>
      <c r="H203" s="191" t="n">
        <v>1</v>
      </c>
      <c r="I203" s="192"/>
      <c r="L203" s="188"/>
      <c r="M203" s="193"/>
      <c r="T203" s="194"/>
      <c r="AT203" s="189" t="s">
        <v>146</v>
      </c>
      <c r="AU203" s="189" t="s">
        <v>82</v>
      </c>
      <c r="AV203" s="187" t="s">
        <v>82</v>
      </c>
      <c r="AW203" s="187" t="s">
        <v>35</v>
      </c>
      <c r="AX203" s="187" t="s">
        <v>80</v>
      </c>
      <c r="AY203" s="189" t="s">
        <v>136</v>
      </c>
    </row>
    <row r="204" s="22" customFormat="true" ht="48" hidden="false" customHeight="true" outlineLevel="0" collapsed="false">
      <c r="B204" s="170"/>
      <c r="C204" s="171" t="s">
        <v>473</v>
      </c>
      <c r="D204" s="171" t="s">
        <v>138</v>
      </c>
      <c r="E204" s="172" t="s">
        <v>318</v>
      </c>
      <c r="F204" s="173" t="s">
        <v>319</v>
      </c>
      <c r="G204" s="174" t="s">
        <v>252</v>
      </c>
      <c r="H204" s="175" t="n">
        <v>7</v>
      </c>
      <c r="I204" s="176"/>
      <c r="J204" s="177" t="n">
        <f aca="false">ROUND(I204*H204,2)</f>
        <v>0</v>
      </c>
      <c r="K204" s="173" t="s">
        <v>142</v>
      </c>
      <c r="L204" s="23"/>
      <c r="M204" s="178"/>
      <c r="N204" s="179" t="s">
        <v>44</v>
      </c>
      <c r="P204" s="180" t="n">
        <f aca="false">O204*H204</f>
        <v>0</v>
      </c>
      <c r="Q204" s="180" t="n">
        <v>0.00162</v>
      </c>
      <c r="R204" s="180" t="n">
        <f aca="false">Q204*H204</f>
        <v>0.01134</v>
      </c>
      <c r="S204" s="180" t="n">
        <v>0</v>
      </c>
      <c r="T204" s="181" t="n">
        <f aca="false">S204*H204</f>
        <v>0</v>
      </c>
      <c r="AR204" s="182" t="s">
        <v>97</v>
      </c>
      <c r="AT204" s="182" t="s">
        <v>138</v>
      </c>
      <c r="AU204" s="182" t="s">
        <v>82</v>
      </c>
      <c r="AY204" s="3" t="s">
        <v>13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0</v>
      </c>
      <c r="BK204" s="183" t="n">
        <f aca="false">ROUND(I204*H204,2)</f>
        <v>0</v>
      </c>
      <c r="BL204" s="3" t="s">
        <v>97</v>
      </c>
      <c r="BM204" s="182" t="s">
        <v>320</v>
      </c>
    </row>
    <row r="205" s="22" customFormat="true" ht="302.25" hidden="false" customHeight="false" outlineLevel="0" collapsed="false">
      <c r="B205" s="23"/>
      <c r="D205" s="184" t="s">
        <v>144</v>
      </c>
      <c r="F205" s="185" t="s">
        <v>321</v>
      </c>
      <c r="I205" s="107"/>
      <c r="L205" s="23"/>
      <c r="M205" s="186"/>
      <c r="T205" s="54"/>
      <c r="AT205" s="3" t="s">
        <v>144</v>
      </c>
      <c r="AU205" s="3" t="s">
        <v>82</v>
      </c>
    </row>
    <row r="206" s="187" customFormat="true" ht="11.25" hidden="false" customHeight="false" outlineLevel="0" collapsed="false">
      <c r="B206" s="188"/>
      <c r="D206" s="184" t="s">
        <v>146</v>
      </c>
      <c r="E206" s="189"/>
      <c r="F206" s="190" t="s">
        <v>871</v>
      </c>
      <c r="H206" s="191" t="n">
        <v>7</v>
      </c>
      <c r="I206" s="192"/>
      <c r="L206" s="188"/>
      <c r="M206" s="193"/>
      <c r="T206" s="194"/>
      <c r="AT206" s="189" t="s">
        <v>146</v>
      </c>
      <c r="AU206" s="189" t="s">
        <v>82</v>
      </c>
      <c r="AV206" s="187" t="s">
        <v>82</v>
      </c>
      <c r="AW206" s="187" t="s">
        <v>35</v>
      </c>
      <c r="AX206" s="187" t="s">
        <v>80</v>
      </c>
      <c r="AY206" s="189" t="s">
        <v>136</v>
      </c>
    </row>
    <row r="207" s="22" customFormat="true" ht="16.5" hidden="false" customHeight="true" outlineLevel="0" collapsed="false">
      <c r="B207" s="170"/>
      <c r="C207" s="204" t="s">
        <v>474</v>
      </c>
      <c r="D207" s="204" t="s">
        <v>222</v>
      </c>
      <c r="E207" s="205" t="s">
        <v>323</v>
      </c>
      <c r="F207" s="206" t="s">
        <v>324</v>
      </c>
      <c r="G207" s="207" t="s">
        <v>252</v>
      </c>
      <c r="H207" s="208" t="n">
        <v>7</v>
      </c>
      <c r="I207" s="209"/>
      <c r="J207" s="210" t="n">
        <f aca="false">ROUND(I207*H207,2)</f>
        <v>0</v>
      </c>
      <c r="K207" s="206" t="s">
        <v>142</v>
      </c>
      <c r="L207" s="211"/>
      <c r="M207" s="212"/>
      <c r="N207" s="213" t="s">
        <v>44</v>
      </c>
      <c r="P207" s="180" t="n">
        <f aca="false">O207*H207</f>
        <v>0</v>
      </c>
      <c r="Q207" s="180" t="n">
        <v>0.01847</v>
      </c>
      <c r="R207" s="180" t="n">
        <f aca="false">Q207*H207</f>
        <v>0.12929</v>
      </c>
      <c r="S207" s="180" t="n">
        <v>0</v>
      </c>
      <c r="T207" s="181" t="n">
        <f aca="false">S207*H207</f>
        <v>0</v>
      </c>
      <c r="AR207" s="182" t="s">
        <v>226</v>
      </c>
      <c r="AT207" s="182" t="s">
        <v>222</v>
      </c>
      <c r="AU207" s="182" t="s">
        <v>82</v>
      </c>
      <c r="AY207" s="3" t="s">
        <v>13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0</v>
      </c>
      <c r="BK207" s="183" t="n">
        <f aca="false">ROUND(I207*H207,2)</f>
        <v>0</v>
      </c>
      <c r="BL207" s="3" t="s">
        <v>97</v>
      </c>
      <c r="BM207" s="182" t="s">
        <v>325</v>
      </c>
    </row>
    <row r="208" s="22" customFormat="true" ht="24" hidden="false" customHeight="true" outlineLevel="0" collapsed="false">
      <c r="B208" s="170"/>
      <c r="C208" s="171" t="s">
        <v>475</v>
      </c>
      <c r="D208" s="171" t="s">
        <v>138</v>
      </c>
      <c r="E208" s="172" t="s">
        <v>326</v>
      </c>
      <c r="F208" s="173" t="s">
        <v>327</v>
      </c>
      <c r="G208" s="174" t="s">
        <v>252</v>
      </c>
      <c r="H208" s="175" t="n">
        <v>1</v>
      </c>
      <c r="I208" s="176"/>
      <c r="J208" s="177" t="n">
        <f aca="false">ROUND(I208*H208,2)</f>
        <v>0</v>
      </c>
      <c r="K208" s="173" t="s">
        <v>142</v>
      </c>
      <c r="L208" s="23"/>
      <c r="M208" s="178"/>
      <c r="N208" s="179" t="s">
        <v>44</v>
      </c>
      <c r="P208" s="180" t="n">
        <f aca="false">O208*H208</f>
        <v>0</v>
      </c>
      <c r="Q208" s="180" t="n">
        <v>0.00034</v>
      </c>
      <c r="R208" s="180" t="n">
        <f aca="false">Q208*H208</f>
        <v>0.00034</v>
      </c>
      <c r="S208" s="180" t="n">
        <v>0</v>
      </c>
      <c r="T208" s="181" t="n">
        <f aca="false">S208*H208</f>
        <v>0</v>
      </c>
      <c r="AR208" s="182" t="s">
        <v>97</v>
      </c>
      <c r="AT208" s="182" t="s">
        <v>138</v>
      </c>
      <c r="AU208" s="182" t="s">
        <v>82</v>
      </c>
      <c r="AY208" s="3" t="s">
        <v>13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0</v>
      </c>
      <c r="BK208" s="183" t="n">
        <f aca="false">ROUND(I208*H208,2)</f>
        <v>0</v>
      </c>
      <c r="BL208" s="3" t="s">
        <v>97</v>
      </c>
      <c r="BM208" s="182" t="s">
        <v>328</v>
      </c>
    </row>
    <row r="209" s="22" customFormat="true" ht="302.25" hidden="false" customHeight="false" outlineLevel="0" collapsed="false">
      <c r="B209" s="23"/>
      <c r="D209" s="184" t="s">
        <v>144</v>
      </c>
      <c r="F209" s="185" t="s">
        <v>321</v>
      </c>
      <c r="I209" s="107"/>
      <c r="L209" s="23"/>
      <c r="M209" s="186"/>
      <c r="T209" s="54"/>
      <c r="AT209" s="3" t="s">
        <v>144</v>
      </c>
      <c r="AU209" s="3" t="s">
        <v>82</v>
      </c>
    </row>
    <row r="210" s="187" customFormat="true" ht="11.25" hidden="false" customHeight="false" outlineLevel="0" collapsed="false">
      <c r="B210" s="188"/>
      <c r="D210" s="184" t="s">
        <v>146</v>
      </c>
      <c r="E210" s="189"/>
      <c r="F210" s="190" t="s">
        <v>294</v>
      </c>
      <c r="H210" s="191" t="n">
        <v>1</v>
      </c>
      <c r="I210" s="192"/>
      <c r="L210" s="188"/>
      <c r="M210" s="193"/>
      <c r="T210" s="194"/>
      <c r="AT210" s="189" t="s">
        <v>146</v>
      </c>
      <c r="AU210" s="189" t="s">
        <v>82</v>
      </c>
      <c r="AV210" s="187" t="s">
        <v>82</v>
      </c>
      <c r="AW210" s="187" t="s">
        <v>35</v>
      </c>
      <c r="AX210" s="187" t="s">
        <v>80</v>
      </c>
      <c r="AY210" s="189" t="s">
        <v>136</v>
      </c>
    </row>
    <row r="211" s="22" customFormat="true" ht="24" hidden="false" customHeight="true" outlineLevel="0" collapsed="false">
      <c r="B211" s="170"/>
      <c r="C211" s="204" t="s">
        <v>476</v>
      </c>
      <c r="D211" s="204" t="s">
        <v>222</v>
      </c>
      <c r="E211" s="205" t="s">
        <v>330</v>
      </c>
      <c r="F211" s="206" t="s">
        <v>331</v>
      </c>
      <c r="G211" s="207" t="s">
        <v>252</v>
      </c>
      <c r="H211" s="208" t="n">
        <v>1</v>
      </c>
      <c r="I211" s="209"/>
      <c r="J211" s="210" t="n">
        <f aca="false">ROUND(I211*H211,2)</f>
        <v>0</v>
      </c>
      <c r="K211" s="206" t="s">
        <v>142</v>
      </c>
      <c r="L211" s="211"/>
      <c r="M211" s="212"/>
      <c r="N211" s="213" t="s">
        <v>44</v>
      </c>
      <c r="P211" s="180" t="n">
        <f aca="false">O211*H211</f>
        <v>0</v>
      </c>
      <c r="Q211" s="180" t="n">
        <v>0.0375</v>
      </c>
      <c r="R211" s="180" t="n">
        <f aca="false">Q211*H211</f>
        <v>0.0375</v>
      </c>
      <c r="S211" s="180" t="n">
        <v>0</v>
      </c>
      <c r="T211" s="181" t="n">
        <f aca="false">S211*H211</f>
        <v>0</v>
      </c>
      <c r="AR211" s="182" t="s">
        <v>226</v>
      </c>
      <c r="AT211" s="182" t="s">
        <v>222</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332</v>
      </c>
    </row>
    <row r="212" s="22" customFormat="true" ht="24" hidden="false" customHeight="true" outlineLevel="0" collapsed="false">
      <c r="B212" s="170"/>
      <c r="C212" s="204" t="s">
        <v>477</v>
      </c>
      <c r="D212" s="204" t="s">
        <v>222</v>
      </c>
      <c r="E212" s="205" t="s">
        <v>339</v>
      </c>
      <c r="F212" s="206" t="s">
        <v>340</v>
      </c>
      <c r="G212" s="207" t="s">
        <v>252</v>
      </c>
      <c r="H212" s="208" t="n">
        <v>7</v>
      </c>
      <c r="I212" s="209"/>
      <c r="J212" s="210" t="n">
        <f aca="false">ROUND(I212*H212,2)</f>
        <v>0</v>
      </c>
      <c r="K212" s="206"/>
      <c r="L212" s="211"/>
      <c r="M212" s="212"/>
      <c r="N212" s="213" t="s">
        <v>44</v>
      </c>
      <c r="P212" s="180" t="n">
        <f aca="false">O212*H212</f>
        <v>0</v>
      </c>
      <c r="Q212" s="180" t="n">
        <v>0.0073</v>
      </c>
      <c r="R212" s="180" t="n">
        <f aca="false">Q212*H212</f>
        <v>0.0511</v>
      </c>
      <c r="S212" s="180" t="n">
        <v>0</v>
      </c>
      <c r="T212" s="181" t="n">
        <f aca="false">S212*H212</f>
        <v>0</v>
      </c>
      <c r="AR212" s="182" t="s">
        <v>226</v>
      </c>
      <c r="AT212" s="182" t="s">
        <v>222</v>
      </c>
      <c r="AU212" s="182" t="s">
        <v>82</v>
      </c>
      <c r="AY212" s="3" t="s">
        <v>13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0</v>
      </c>
      <c r="BK212" s="183" t="n">
        <f aca="false">ROUND(I212*H212,2)</f>
        <v>0</v>
      </c>
      <c r="BL212" s="3" t="s">
        <v>97</v>
      </c>
      <c r="BM212" s="182" t="s">
        <v>341</v>
      </c>
    </row>
    <row r="213" s="22" customFormat="true" ht="16.5" hidden="false" customHeight="true" outlineLevel="0" collapsed="false">
      <c r="B213" s="170"/>
      <c r="C213" s="171" t="s">
        <v>478</v>
      </c>
      <c r="D213" s="171" t="s">
        <v>138</v>
      </c>
      <c r="E213" s="172" t="s">
        <v>342</v>
      </c>
      <c r="F213" s="173" t="s">
        <v>343</v>
      </c>
      <c r="G213" s="174" t="s">
        <v>172</v>
      </c>
      <c r="H213" s="175" t="n">
        <v>33.6</v>
      </c>
      <c r="I213" s="176"/>
      <c r="J213" s="177" t="n">
        <f aca="false">ROUND(I213*H213,2)</f>
        <v>0</v>
      </c>
      <c r="K213" s="173" t="s">
        <v>142</v>
      </c>
      <c r="L213" s="23"/>
      <c r="M213" s="178"/>
      <c r="N213" s="179" t="s">
        <v>44</v>
      </c>
      <c r="P213" s="180" t="n">
        <f aca="false">O213*H213</f>
        <v>0</v>
      </c>
      <c r="Q213" s="180" t="n">
        <v>0</v>
      </c>
      <c r="R213" s="180" t="n">
        <f aca="false">Q213*H213</f>
        <v>0</v>
      </c>
      <c r="S213" s="180" t="n">
        <v>0</v>
      </c>
      <c r="T213" s="181" t="n">
        <f aca="false">S213*H213</f>
        <v>0</v>
      </c>
      <c r="AR213" s="182" t="s">
        <v>97</v>
      </c>
      <c r="AT213" s="182" t="s">
        <v>138</v>
      </c>
      <c r="AU213" s="182" t="s">
        <v>82</v>
      </c>
      <c r="AY213" s="3" t="s">
        <v>136</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3" t="s">
        <v>80</v>
      </c>
      <c r="BK213" s="183" t="n">
        <f aca="false">ROUND(I213*H213,2)</f>
        <v>0</v>
      </c>
      <c r="BL213" s="3" t="s">
        <v>97</v>
      </c>
      <c r="BM213" s="182" t="s">
        <v>344</v>
      </c>
    </row>
    <row r="214" s="22" customFormat="true" ht="126.75" hidden="false" customHeight="false" outlineLevel="0" collapsed="false">
      <c r="B214" s="23"/>
      <c r="D214" s="184" t="s">
        <v>144</v>
      </c>
      <c r="F214" s="185" t="s">
        <v>345</v>
      </c>
      <c r="I214" s="107"/>
      <c r="L214" s="23"/>
      <c r="M214" s="186"/>
      <c r="T214" s="54"/>
      <c r="AT214" s="3" t="s">
        <v>144</v>
      </c>
      <c r="AU214" s="3" t="s">
        <v>82</v>
      </c>
    </row>
    <row r="215" s="187" customFormat="true" ht="11.25" hidden="false" customHeight="false" outlineLevel="0" collapsed="false">
      <c r="B215" s="188"/>
      <c r="D215" s="184" t="s">
        <v>146</v>
      </c>
      <c r="E215" s="189"/>
      <c r="F215" s="190" t="s">
        <v>868</v>
      </c>
      <c r="H215" s="191" t="n">
        <v>33.6</v>
      </c>
      <c r="I215" s="192"/>
      <c r="L215" s="188"/>
      <c r="M215" s="193"/>
      <c r="T215" s="194"/>
      <c r="AT215" s="189" t="s">
        <v>146</v>
      </c>
      <c r="AU215" s="189" t="s">
        <v>82</v>
      </c>
      <c r="AV215" s="187" t="s">
        <v>82</v>
      </c>
      <c r="AW215" s="187" t="s">
        <v>35</v>
      </c>
      <c r="AX215" s="187" t="s">
        <v>80</v>
      </c>
      <c r="AY215" s="189" t="s">
        <v>136</v>
      </c>
    </row>
    <row r="216" s="22" customFormat="true" ht="24" hidden="false" customHeight="true" outlineLevel="0" collapsed="false">
      <c r="B216" s="170"/>
      <c r="C216" s="171" t="s">
        <v>479</v>
      </c>
      <c r="D216" s="171" t="s">
        <v>138</v>
      </c>
      <c r="E216" s="172" t="s">
        <v>346</v>
      </c>
      <c r="F216" s="173" t="s">
        <v>347</v>
      </c>
      <c r="G216" s="174" t="s">
        <v>172</v>
      </c>
      <c r="H216" s="175" t="n">
        <v>33.6</v>
      </c>
      <c r="I216" s="176"/>
      <c r="J216" s="177" t="n">
        <f aca="false">ROUND(I216*H216,2)</f>
        <v>0</v>
      </c>
      <c r="K216" s="173" t="s">
        <v>142</v>
      </c>
      <c r="L216" s="23"/>
      <c r="M216" s="178"/>
      <c r="N216" s="179" t="s">
        <v>44</v>
      </c>
      <c r="P216" s="180" t="n">
        <f aca="false">O216*H216</f>
        <v>0</v>
      </c>
      <c r="Q216" s="180" t="n">
        <v>0</v>
      </c>
      <c r="R216" s="180" t="n">
        <f aca="false">Q216*H216</f>
        <v>0</v>
      </c>
      <c r="S216" s="180" t="n">
        <v>0</v>
      </c>
      <c r="T216" s="181" t="n">
        <f aca="false">S216*H216</f>
        <v>0</v>
      </c>
      <c r="AR216" s="182" t="s">
        <v>97</v>
      </c>
      <c r="AT216" s="182" t="s">
        <v>138</v>
      </c>
      <c r="AU216" s="182" t="s">
        <v>82</v>
      </c>
      <c r="AY216" s="3" t="s">
        <v>13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0</v>
      </c>
      <c r="BK216" s="183" t="n">
        <f aca="false">ROUND(I216*H216,2)</f>
        <v>0</v>
      </c>
      <c r="BL216" s="3" t="s">
        <v>97</v>
      </c>
      <c r="BM216" s="182" t="s">
        <v>348</v>
      </c>
    </row>
    <row r="217" s="22" customFormat="true" ht="39" hidden="false" customHeight="false" outlineLevel="0" collapsed="false">
      <c r="B217" s="23"/>
      <c r="D217" s="184" t="s">
        <v>144</v>
      </c>
      <c r="F217" s="185" t="s">
        <v>349</v>
      </c>
      <c r="I217" s="107"/>
      <c r="L217" s="23"/>
      <c r="M217" s="186"/>
      <c r="T217" s="54"/>
      <c r="AT217" s="3" t="s">
        <v>144</v>
      </c>
      <c r="AU217" s="3" t="s">
        <v>82</v>
      </c>
    </row>
    <row r="218" s="187" customFormat="true" ht="11.25" hidden="false" customHeight="false" outlineLevel="0" collapsed="false">
      <c r="B218" s="188"/>
      <c r="D218" s="184" t="s">
        <v>146</v>
      </c>
      <c r="E218" s="189"/>
      <c r="F218" s="190" t="s">
        <v>868</v>
      </c>
      <c r="H218" s="191" t="n">
        <v>33.6</v>
      </c>
      <c r="I218" s="192"/>
      <c r="L218" s="188"/>
      <c r="M218" s="193"/>
      <c r="T218" s="194"/>
      <c r="AT218" s="189" t="s">
        <v>146</v>
      </c>
      <c r="AU218" s="189" t="s">
        <v>82</v>
      </c>
      <c r="AV218" s="187" t="s">
        <v>82</v>
      </c>
      <c r="AW218" s="187" t="s">
        <v>35</v>
      </c>
      <c r="AX218" s="187" t="s">
        <v>80</v>
      </c>
      <c r="AY218" s="189" t="s">
        <v>136</v>
      </c>
    </row>
    <row r="219" s="22" customFormat="true" ht="16.5" hidden="false" customHeight="true" outlineLevel="0" collapsed="false">
      <c r="B219" s="170"/>
      <c r="C219" s="171" t="s">
        <v>480</v>
      </c>
      <c r="D219" s="171" t="s">
        <v>138</v>
      </c>
      <c r="E219" s="172" t="s">
        <v>351</v>
      </c>
      <c r="F219" s="173" t="s">
        <v>352</v>
      </c>
      <c r="G219" s="174" t="s">
        <v>252</v>
      </c>
      <c r="H219" s="175" t="n">
        <v>7</v>
      </c>
      <c r="I219" s="176"/>
      <c r="J219" s="177" t="n">
        <f aca="false">ROUND(I219*H219,2)</f>
        <v>0</v>
      </c>
      <c r="K219" s="173" t="s">
        <v>142</v>
      </c>
      <c r="L219" s="23"/>
      <c r="M219" s="178"/>
      <c r="N219" s="179" t="s">
        <v>44</v>
      </c>
      <c r="P219" s="180" t="n">
        <f aca="false">O219*H219</f>
        <v>0</v>
      </c>
      <c r="Q219" s="180" t="n">
        <v>0.12303</v>
      </c>
      <c r="R219" s="180" t="n">
        <f aca="false">Q219*H219</f>
        <v>0.86121</v>
      </c>
      <c r="S219" s="180" t="n">
        <v>0</v>
      </c>
      <c r="T219" s="181" t="n">
        <f aca="false">S219*H219</f>
        <v>0</v>
      </c>
      <c r="AR219" s="182" t="s">
        <v>97</v>
      </c>
      <c r="AT219" s="182" t="s">
        <v>138</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353</v>
      </c>
    </row>
    <row r="220" s="22" customFormat="true" ht="58.5" hidden="false" customHeight="false" outlineLevel="0" collapsed="false">
      <c r="B220" s="23"/>
      <c r="D220" s="184" t="s">
        <v>144</v>
      </c>
      <c r="F220" s="185" t="s">
        <v>354</v>
      </c>
      <c r="I220" s="107"/>
      <c r="L220" s="23"/>
      <c r="M220" s="186"/>
      <c r="T220" s="54"/>
      <c r="AT220" s="3" t="s">
        <v>144</v>
      </c>
      <c r="AU220" s="3" t="s">
        <v>82</v>
      </c>
    </row>
    <row r="221" s="187" customFormat="true" ht="11.25" hidden="false" customHeight="false" outlineLevel="0" collapsed="false">
      <c r="B221" s="188"/>
      <c r="D221" s="184" t="s">
        <v>146</v>
      </c>
      <c r="E221" s="189"/>
      <c r="F221" s="190" t="s">
        <v>871</v>
      </c>
      <c r="H221" s="191" t="n">
        <v>7</v>
      </c>
      <c r="I221" s="192"/>
      <c r="L221" s="188"/>
      <c r="M221" s="193"/>
      <c r="T221" s="194"/>
      <c r="AT221" s="189" t="s">
        <v>146</v>
      </c>
      <c r="AU221" s="189" t="s">
        <v>82</v>
      </c>
      <c r="AV221" s="187" t="s">
        <v>82</v>
      </c>
      <c r="AW221" s="187" t="s">
        <v>35</v>
      </c>
      <c r="AX221" s="187" t="s">
        <v>80</v>
      </c>
      <c r="AY221" s="189" t="s">
        <v>136</v>
      </c>
    </row>
    <row r="222" s="22" customFormat="true" ht="24" hidden="false" customHeight="true" outlineLevel="0" collapsed="false">
      <c r="B222" s="170"/>
      <c r="C222" s="204" t="s">
        <v>791</v>
      </c>
      <c r="D222" s="204" t="s">
        <v>222</v>
      </c>
      <c r="E222" s="205" t="s">
        <v>356</v>
      </c>
      <c r="F222" s="206" t="s">
        <v>357</v>
      </c>
      <c r="G222" s="207" t="s">
        <v>252</v>
      </c>
      <c r="H222" s="208" t="n">
        <v>7</v>
      </c>
      <c r="I222" s="209"/>
      <c r="J222" s="210" t="n">
        <f aca="false">ROUND(I222*H222,2)</f>
        <v>0</v>
      </c>
      <c r="K222" s="206" t="s">
        <v>142</v>
      </c>
      <c r="L222" s="211"/>
      <c r="M222" s="212"/>
      <c r="N222" s="213" t="s">
        <v>44</v>
      </c>
      <c r="P222" s="180" t="n">
        <f aca="false">O222*H222</f>
        <v>0</v>
      </c>
      <c r="Q222" s="180" t="n">
        <v>0.0133</v>
      </c>
      <c r="R222" s="180" t="n">
        <f aca="false">Q222*H222</f>
        <v>0.0931</v>
      </c>
      <c r="S222" s="180" t="n">
        <v>0</v>
      </c>
      <c r="T222" s="181" t="n">
        <f aca="false">S222*H222</f>
        <v>0</v>
      </c>
      <c r="AR222" s="182" t="s">
        <v>226</v>
      </c>
      <c r="AT222" s="182" t="s">
        <v>222</v>
      </c>
      <c r="AU222" s="182" t="s">
        <v>82</v>
      </c>
      <c r="AY222" s="3" t="s">
        <v>13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0</v>
      </c>
      <c r="BK222" s="183" t="n">
        <f aca="false">ROUND(I222*H222,2)</f>
        <v>0</v>
      </c>
      <c r="BL222" s="3" t="s">
        <v>97</v>
      </c>
      <c r="BM222" s="182" t="s">
        <v>358</v>
      </c>
    </row>
    <row r="223" s="22" customFormat="true" ht="16.5" hidden="false" customHeight="true" outlineLevel="0" collapsed="false">
      <c r="B223" s="170"/>
      <c r="C223" s="171" t="s">
        <v>792</v>
      </c>
      <c r="D223" s="171" t="s">
        <v>138</v>
      </c>
      <c r="E223" s="172" t="s">
        <v>359</v>
      </c>
      <c r="F223" s="173" t="s">
        <v>360</v>
      </c>
      <c r="G223" s="174" t="s">
        <v>252</v>
      </c>
      <c r="H223" s="175" t="n">
        <v>1</v>
      </c>
      <c r="I223" s="176"/>
      <c r="J223" s="177" t="n">
        <f aca="false">ROUND(I223*H223,2)</f>
        <v>0</v>
      </c>
      <c r="K223" s="173" t="s">
        <v>142</v>
      </c>
      <c r="L223" s="23"/>
      <c r="M223" s="178"/>
      <c r="N223" s="179" t="s">
        <v>44</v>
      </c>
      <c r="P223" s="180" t="n">
        <f aca="false">O223*H223</f>
        <v>0</v>
      </c>
      <c r="Q223" s="180" t="n">
        <v>0.32906</v>
      </c>
      <c r="R223" s="180" t="n">
        <f aca="false">Q223*H223</f>
        <v>0.32906</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361</v>
      </c>
    </row>
    <row r="224" s="22" customFormat="true" ht="58.5" hidden="false" customHeight="false" outlineLevel="0" collapsed="false">
      <c r="B224" s="23"/>
      <c r="D224" s="184" t="s">
        <v>144</v>
      </c>
      <c r="F224" s="185" t="s">
        <v>354</v>
      </c>
      <c r="I224" s="107"/>
      <c r="L224" s="23"/>
      <c r="M224" s="186"/>
      <c r="T224" s="54"/>
      <c r="AT224" s="3" t="s">
        <v>144</v>
      </c>
      <c r="AU224" s="3" t="s">
        <v>82</v>
      </c>
    </row>
    <row r="225" s="187" customFormat="true" ht="11.25" hidden="false" customHeight="false" outlineLevel="0" collapsed="false">
      <c r="B225" s="188"/>
      <c r="D225" s="184" t="s">
        <v>146</v>
      </c>
      <c r="E225" s="189"/>
      <c r="F225" s="190" t="s">
        <v>294</v>
      </c>
      <c r="H225" s="191" t="n">
        <v>1</v>
      </c>
      <c r="I225" s="192"/>
      <c r="L225" s="188"/>
      <c r="M225" s="193"/>
      <c r="T225" s="194"/>
      <c r="AT225" s="189" t="s">
        <v>146</v>
      </c>
      <c r="AU225" s="189" t="s">
        <v>82</v>
      </c>
      <c r="AV225" s="187" t="s">
        <v>82</v>
      </c>
      <c r="AW225" s="187" t="s">
        <v>35</v>
      </c>
      <c r="AX225" s="187" t="s">
        <v>80</v>
      </c>
      <c r="AY225" s="189" t="s">
        <v>136</v>
      </c>
    </row>
    <row r="226" s="22" customFormat="true" ht="16.5" hidden="false" customHeight="true" outlineLevel="0" collapsed="false">
      <c r="B226" s="170"/>
      <c r="C226" s="204" t="s">
        <v>793</v>
      </c>
      <c r="D226" s="204" t="s">
        <v>222</v>
      </c>
      <c r="E226" s="205" t="s">
        <v>363</v>
      </c>
      <c r="F226" s="206" t="s">
        <v>364</v>
      </c>
      <c r="G226" s="207" t="s">
        <v>252</v>
      </c>
      <c r="H226" s="208" t="n">
        <v>1</v>
      </c>
      <c r="I226" s="209"/>
      <c r="J226" s="210" t="n">
        <f aca="false">ROUND(I226*H226,2)</f>
        <v>0</v>
      </c>
      <c r="K226" s="206" t="s">
        <v>142</v>
      </c>
      <c r="L226" s="211"/>
      <c r="M226" s="212"/>
      <c r="N226" s="213" t="s">
        <v>44</v>
      </c>
      <c r="P226" s="180" t="n">
        <f aca="false">O226*H226</f>
        <v>0</v>
      </c>
      <c r="Q226" s="180" t="n">
        <v>0.0295</v>
      </c>
      <c r="R226" s="180" t="n">
        <f aca="false">Q226*H226</f>
        <v>0.0295</v>
      </c>
      <c r="S226" s="180" t="n">
        <v>0</v>
      </c>
      <c r="T226" s="181" t="n">
        <f aca="false">S226*H226</f>
        <v>0</v>
      </c>
      <c r="AR226" s="182" t="s">
        <v>226</v>
      </c>
      <c r="AT226" s="182" t="s">
        <v>222</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365</v>
      </c>
    </row>
    <row r="227" s="22" customFormat="true" ht="16.5" hidden="false" customHeight="true" outlineLevel="0" collapsed="false">
      <c r="B227" s="170"/>
      <c r="C227" s="171" t="s">
        <v>795</v>
      </c>
      <c r="D227" s="171" t="s">
        <v>138</v>
      </c>
      <c r="E227" s="172" t="s">
        <v>366</v>
      </c>
      <c r="F227" s="173" t="s">
        <v>367</v>
      </c>
      <c r="G227" s="174" t="s">
        <v>172</v>
      </c>
      <c r="H227" s="175" t="n">
        <v>33.6</v>
      </c>
      <c r="I227" s="176"/>
      <c r="J227" s="177" t="n">
        <f aca="false">ROUND(I227*H227,2)</f>
        <v>0</v>
      </c>
      <c r="K227" s="173" t="s">
        <v>142</v>
      </c>
      <c r="L227" s="23"/>
      <c r="M227" s="178"/>
      <c r="N227" s="179" t="s">
        <v>44</v>
      </c>
      <c r="P227" s="180" t="n">
        <f aca="false">O227*H227</f>
        <v>0</v>
      </c>
      <c r="Q227" s="180" t="n">
        <v>0.00019</v>
      </c>
      <c r="R227" s="180" t="n">
        <f aca="false">Q227*H227</f>
        <v>0.006384</v>
      </c>
      <c r="S227" s="180" t="n">
        <v>0</v>
      </c>
      <c r="T227" s="181" t="n">
        <f aca="false">S227*H227</f>
        <v>0</v>
      </c>
      <c r="AR227" s="182" t="s">
        <v>97</v>
      </c>
      <c r="AT227" s="182" t="s">
        <v>138</v>
      </c>
      <c r="AU227" s="182" t="s">
        <v>82</v>
      </c>
      <c r="AY227" s="3" t="s">
        <v>13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0</v>
      </c>
      <c r="BK227" s="183" t="n">
        <f aca="false">ROUND(I227*H227,2)</f>
        <v>0</v>
      </c>
      <c r="BL227" s="3" t="s">
        <v>97</v>
      </c>
      <c r="BM227" s="182" t="s">
        <v>368</v>
      </c>
    </row>
    <row r="228" s="187" customFormat="true" ht="11.25" hidden="false" customHeight="false" outlineLevel="0" collapsed="false">
      <c r="B228" s="188"/>
      <c r="D228" s="184" t="s">
        <v>146</v>
      </c>
      <c r="E228" s="189"/>
      <c r="F228" s="190" t="s">
        <v>868</v>
      </c>
      <c r="H228" s="191" t="n">
        <v>33.6</v>
      </c>
      <c r="I228" s="192"/>
      <c r="L228" s="188"/>
      <c r="M228" s="193"/>
      <c r="T228" s="194"/>
      <c r="AT228" s="189" t="s">
        <v>146</v>
      </c>
      <c r="AU228" s="189" t="s">
        <v>82</v>
      </c>
      <c r="AV228" s="187" t="s">
        <v>82</v>
      </c>
      <c r="AW228" s="187" t="s">
        <v>35</v>
      </c>
      <c r="AX228" s="187" t="s">
        <v>80</v>
      </c>
      <c r="AY228" s="189" t="s">
        <v>136</v>
      </c>
    </row>
    <row r="229" s="22" customFormat="true" ht="16.5" hidden="false" customHeight="true" outlineLevel="0" collapsed="false">
      <c r="B229" s="170"/>
      <c r="C229" s="171" t="s">
        <v>798</v>
      </c>
      <c r="D229" s="171" t="s">
        <v>138</v>
      </c>
      <c r="E229" s="172" t="s">
        <v>369</v>
      </c>
      <c r="F229" s="173" t="s">
        <v>370</v>
      </c>
      <c r="G229" s="174" t="s">
        <v>172</v>
      </c>
      <c r="H229" s="175" t="n">
        <v>16</v>
      </c>
      <c r="I229" s="176"/>
      <c r="J229" s="177" t="n">
        <f aca="false">ROUND(I229*H229,2)</f>
        <v>0</v>
      </c>
      <c r="K229" s="173" t="s">
        <v>142</v>
      </c>
      <c r="L229" s="23"/>
      <c r="M229" s="178"/>
      <c r="N229" s="179" t="s">
        <v>44</v>
      </c>
      <c r="P229" s="180" t="n">
        <f aca="false">O229*H229</f>
        <v>0</v>
      </c>
      <c r="Q229" s="180" t="n">
        <v>9E-005</v>
      </c>
      <c r="R229" s="180" t="n">
        <f aca="false">Q229*H229</f>
        <v>0.00144</v>
      </c>
      <c r="S229" s="180" t="n">
        <v>0</v>
      </c>
      <c r="T229" s="181" t="n">
        <f aca="false">S229*H229</f>
        <v>0</v>
      </c>
      <c r="AR229" s="182" t="s">
        <v>97</v>
      </c>
      <c r="AT229" s="182" t="s">
        <v>138</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371</v>
      </c>
    </row>
    <row r="230" s="187" customFormat="true" ht="11.25" hidden="false" customHeight="false" outlineLevel="0" collapsed="false">
      <c r="B230" s="188"/>
      <c r="D230" s="184" t="s">
        <v>146</v>
      </c>
      <c r="E230" s="189"/>
      <c r="F230" s="190" t="s">
        <v>872</v>
      </c>
      <c r="H230" s="191" t="n">
        <v>16</v>
      </c>
      <c r="I230" s="192"/>
      <c r="L230" s="188"/>
      <c r="M230" s="193"/>
      <c r="T230" s="194"/>
      <c r="AT230" s="189" t="s">
        <v>146</v>
      </c>
      <c r="AU230" s="189" t="s">
        <v>82</v>
      </c>
      <c r="AV230" s="187" t="s">
        <v>82</v>
      </c>
      <c r="AW230" s="187" t="s">
        <v>35</v>
      </c>
      <c r="AX230" s="187" t="s">
        <v>80</v>
      </c>
      <c r="AY230" s="189" t="s">
        <v>136</v>
      </c>
    </row>
    <row r="231" s="157" customFormat="true" ht="22.5" hidden="false" customHeight="true" outlineLevel="0" collapsed="false">
      <c r="B231" s="158"/>
      <c r="D231" s="159" t="s">
        <v>72</v>
      </c>
      <c r="E231" s="168" t="s">
        <v>414</v>
      </c>
      <c r="F231" s="168" t="s">
        <v>569</v>
      </c>
      <c r="I231" s="161"/>
      <c r="J231" s="169" t="n">
        <f aca="false">BK231</f>
        <v>0</v>
      </c>
      <c r="L231" s="158"/>
      <c r="M231" s="163"/>
      <c r="P231" s="164" t="n">
        <f aca="false">SUM(P232:P242)</f>
        <v>0</v>
      </c>
      <c r="R231" s="164" t="n">
        <f aca="false">SUM(R232:R242)</f>
        <v>0.6718144</v>
      </c>
      <c r="T231" s="165" t="n">
        <f aca="false">SUM(T232:T242)</f>
        <v>0</v>
      </c>
      <c r="AR231" s="159" t="s">
        <v>80</v>
      </c>
      <c r="AT231" s="166" t="s">
        <v>72</v>
      </c>
      <c r="AU231" s="166" t="s">
        <v>80</v>
      </c>
      <c r="AY231" s="159" t="s">
        <v>136</v>
      </c>
      <c r="BK231" s="167" t="n">
        <f aca="false">SUM(BK232:BK242)</f>
        <v>0</v>
      </c>
    </row>
    <row r="232" s="22" customFormat="true" ht="48" hidden="false" customHeight="true" outlineLevel="0" collapsed="false">
      <c r="B232" s="170"/>
      <c r="C232" s="171" t="s">
        <v>800</v>
      </c>
      <c r="D232" s="171" t="s">
        <v>138</v>
      </c>
      <c r="E232" s="172" t="s">
        <v>814</v>
      </c>
      <c r="F232" s="173" t="s">
        <v>815</v>
      </c>
      <c r="G232" s="174" t="s">
        <v>172</v>
      </c>
      <c r="H232" s="175" t="n">
        <v>2</v>
      </c>
      <c r="I232" s="176"/>
      <c r="J232" s="177" t="n">
        <f aca="false">ROUND(I232*H232,2)</f>
        <v>0</v>
      </c>
      <c r="K232" s="173" t="s">
        <v>142</v>
      </c>
      <c r="L232" s="23"/>
      <c r="M232" s="178"/>
      <c r="N232" s="179" t="s">
        <v>44</v>
      </c>
      <c r="P232" s="180" t="n">
        <f aca="false">O232*H232</f>
        <v>0</v>
      </c>
      <c r="Q232" s="180" t="n">
        <v>0.1554</v>
      </c>
      <c r="R232" s="180" t="n">
        <f aca="false">Q232*H232</f>
        <v>0.3108</v>
      </c>
      <c r="S232" s="180" t="n">
        <v>0</v>
      </c>
      <c r="T232" s="181" t="n">
        <f aca="false">S232*H232</f>
        <v>0</v>
      </c>
      <c r="AR232" s="182" t="s">
        <v>97</v>
      </c>
      <c r="AT232" s="182" t="s">
        <v>138</v>
      </c>
      <c r="AU232" s="182" t="s">
        <v>82</v>
      </c>
      <c r="AY232" s="3" t="s">
        <v>13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0</v>
      </c>
      <c r="BK232" s="183" t="n">
        <f aca="false">ROUND(I232*H232,2)</f>
        <v>0</v>
      </c>
      <c r="BL232" s="3" t="s">
        <v>97</v>
      </c>
      <c r="BM232" s="182" t="s">
        <v>816</v>
      </c>
    </row>
    <row r="233" s="22" customFormat="true" ht="136.5" hidden="false" customHeight="false" outlineLevel="0" collapsed="false">
      <c r="B233" s="23"/>
      <c r="D233" s="184" t="s">
        <v>144</v>
      </c>
      <c r="F233" s="185" t="s">
        <v>817</v>
      </c>
      <c r="I233" s="107"/>
      <c r="L233" s="23"/>
      <c r="M233" s="186"/>
      <c r="T233" s="54"/>
      <c r="AT233" s="3" t="s">
        <v>144</v>
      </c>
      <c r="AU233" s="3" t="s">
        <v>82</v>
      </c>
    </row>
    <row r="234" s="187" customFormat="true" ht="11.25" hidden="false" customHeight="false" outlineLevel="0" collapsed="false">
      <c r="B234" s="188"/>
      <c r="D234" s="184" t="s">
        <v>146</v>
      </c>
      <c r="E234" s="189"/>
      <c r="F234" s="190" t="s">
        <v>818</v>
      </c>
      <c r="H234" s="191" t="n">
        <v>2</v>
      </c>
      <c r="I234" s="192"/>
      <c r="L234" s="188"/>
      <c r="M234" s="193"/>
      <c r="T234" s="194"/>
      <c r="AT234" s="189" t="s">
        <v>146</v>
      </c>
      <c r="AU234" s="189" t="s">
        <v>82</v>
      </c>
      <c r="AV234" s="187" t="s">
        <v>82</v>
      </c>
      <c r="AW234" s="187" t="s">
        <v>35</v>
      </c>
      <c r="AX234" s="187" t="s">
        <v>80</v>
      </c>
      <c r="AY234" s="189" t="s">
        <v>136</v>
      </c>
    </row>
    <row r="235" s="22" customFormat="true" ht="24" hidden="false" customHeight="true" outlineLevel="0" collapsed="false">
      <c r="B235" s="170"/>
      <c r="C235" s="171" t="s">
        <v>801</v>
      </c>
      <c r="D235" s="171" t="s">
        <v>138</v>
      </c>
      <c r="E235" s="172" t="s">
        <v>825</v>
      </c>
      <c r="F235" s="173" t="s">
        <v>826</v>
      </c>
      <c r="G235" s="174" t="s">
        <v>141</v>
      </c>
      <c r="H235" s="175" t="n">
        <v>0.16</v>
      </c>
      <c r="I235" s="176"/>
      <c r="J235" s="177" t="n">
        <f aca="false">ROUND(I235*H235,2)</f>
        <v>0</v>
      </c>
      <c r="K235" s="173" t="s">
        <v>142</v>
      </c>
      <c r="L235" s="23"/>
      <c r="M235" s="178"/>
      <c r="N235" s="179" t="s">
        <v>44</v>
      </c>
      <c r="P235" s="180" t="n">
        <f aca="false">O235*H235</f>
        <v>0</v>
      </c>
      <c r="Q235" s="180" t="n">
        <v>2.25634</v>
      </c>
      <c r="R235" s="180" t="n">
        <f aca="false">Q235*H235</f>
        <v>0.3610144</v>
      </c>
      <c r="S235" s="180" t="n">
        <v>0</v>
      </c>
      <c r="T235" s="181" t="n">
        <f aca="false">S235*H235</f>
        <v>0</v>
      </c>
      <c r="AR235" s="182" t="s">
        <v>97</v>
      </c>
      <c r="AT235" s="182" t="s">
        <v>138</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827</v>
      </c>
    </row>
    <row r="236" s="187" customFormat="true" ht="11.25" hidden="false" customHeight="false" outlineLevel="0" collapsed="false">
      <c r="B236" s="188"/>
      <c r="D236" s="184" t="s">
        <v>146</v>
      </c>
      <c r="E236" s="189"/>
      <c r="F236" s="190" t="s">
        <v>873</v>
      </c>
      <c r="H236" s="191" t="n">
        <v>0.16</v>
      </c>
      <c r="I236" s="192"/>
      <c r="L236" s="188"/>
      <c r="M236" s="193"/>
      <c r="T236" s="194"/>
      <c r="AT236" s="189" t="s">
        <v>146</v>
      </c>
      <c r="AU236" s="189" t="s">
        <v>82</v>
      </c>
      <c r="AV236" s="187" t="s">
        <v>82</v>
      </c>
      <c r="AW236" s="187" t="s">
        <v>35</v>
      </c>
      <c r="AX236" s="187" t="s">
        <v>80</v>
      </c>
      <c r="AY236" s="189" t="s">
        <v>136</v>
      </c>
    </row>
    <row r="237" s="22" customFormat="true" ht="84" hidden="false" customHeight="true" outlineLevel="0" collapsed="false">
      <c r="B237" s="170"/>
      <c r="C237" s="171" t="s">
        <v>802</v>
      </c>
      <c r="D237" s="171" t="s">
        <v>138</v>
      </c>
      <c r="E237" s="172" t="s">
        <v>833</v>
      </c>
      <c r="F237" s="173" t="s">
        <v>834</v>
      </c>
      <c r="G237" s="174" t="s">
        <v>172</v>
      </c>
      <c r="H237" s="175" t="n">
        <v>2</v>
      </c>
      <c r="I237" s="176"/>
      <c r="J237" s="177" t="n">
        <f aca="false">ROUND(I237*H237,2)</f>
        <v>0</v>
      </c>
      <c r="K237" s="173" t="s">
        <v>142</v>
      </c>
      <c r="L237" s="23"/>
      <c r="M237" s="178"/>
      <c r="N237" s="179" t="s">
        <v>44</v>
      </c>
      <c r="P237" s="180" t="n">
        <f aca="false">O237*H237</f>
        <v>0</v>
      </c>
      <c r="Q237" s="180" t="n">
        <v>0</v>
      </c>
      <c r="R237" s="180" t="n">
        <f aca="false">Q237*H237</f>
        <v>0</v>
      </c>
      <c r="S237" s="180" t="n">
        <v>0</v>
      </c>
      <c r="T237" s="181" t="n">
        <f aca="false">S237*H237</f>
        <v>0</v>
      </c>
      <c r="AR237" s="182" t="s">
        <v>97</v>
      </c>
      <c r="AT237" s="182" t="s">
        <v>138</v>
      </c>
      <c r="AU237" s="182" t="s">
        <v>82</v>
      </c>
      <c r="AY237" s="3" t="s">
        <v>13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0</v>
      </c>
      <c r="BK237" s="183" t="n">
        <f aca="false">ROUND(I237*H237,2)</f>
        <v>0</v>
      </c>
      <c r="BL237" s="3" t="s">
        <v>97</v>
      </c>
      <c r="BM237" s="182" t="s">
        <v>835</v>
      </c>
    </row>
    <row r="238" s="22" customFormat="true" ht="107.25" hidden="false" customHeight="false" outlineLevel="0" collapsed="false">
      <c r="B238" s="23"/>
      <c r="D238" s="184" t="s">
        <v>144</v>
      </c>
      <c r="F238" s="185" t="s">
        <v>582</v>
      </c>
      <c r="I238" s="107"/>
      <c r="L238" s="23"/>
      <c r="M238" s="186"/>
      <c r="T238" s="54"/>
      <c r="AT238" s="3" t="s">
        <v>144</v>
      </c>
      <c r="AU238" s="3" t="s">
        <v>82</v>
      </c>
    </row>
    <row r="239" s="187" customFormat="true" ht="11.25" hidden="false" customHeight="false" outlineLevel="0" collapsed="false">
      <c r="B239" s="188"/>
      <c r="D239" s="184" t="s">
        <v>146</v>
      </c>
      <c r="E239" s="189"/>
      <c r="F239" s="190" t="s">
        <v>818</v>
      </c>
      <c r="H239" s="191" t="n">
        <v>2</v>
      </c>
      <c r="I239" s="192"/>
      <c r="L239" s="188"/>
      <c r="M239" s="193"/>
      <c r="T239" s="194"/>
      <c r="AT239" s="189" t="s">
        <v>146</v>
      </c>
      <c r="AU239" s="189" t="s">
        <v>82</v>
      </c>
      <c r="AV239" s="187" t="s">
        <v>82</v>
      </c>
      <c r="AW239" s="187" t="s">
        <v>35</v>
      </c>
      <c r="AX239" s="187" t="s">
        <v>80</v>
      </c>
      <c r="AY239" s="189" t="s">
        <v>136</v>
      </c>
    </row>
    <row r="240" s="22" customFormat="true" ht="72" hidden="false" customHeight="true" outlineLevel="0" collapsed="false">
      <c r="B240" s="170"/>
      <c r="C240" s="171" t="s">
        <v>803</v>
      </c>
      <c r="D240" s="171" t="s">
        <v>138</v>
      </c>
      <c r="E240" s="172" t="s">
        <v>579</v>
      </c>
      <c r="F240" s="173" t="s">
        <v>580</v>
      </c>
      <c r="G240" s="174" t="s">
        <v>180</v>
      </c>
      <c r="H240" s="175" t="n">
        <v>2</v>
      </c>
      <c r="I240" s="176"/>
      <c r="J240" s="177" t="n">
        <f aca="false">ROUND(I240*H240,2)</f>
        <v>0</v>
      </c>
      <c r="K240" s="173" t="s">
        <v>142</v>
      </c>
      <c r="L240" s="23"/>
      <c r="M240" s="178"/>
      <c r="N240" s="179" t="s">
        <v>44</v>
      </c>
      <c r="P240" s="180" t="n">
        <f aca="false">O240*H240</f>
        <v>0</v>
      </c>
      <c r="Q240" s="180" t="n">
        <v>0</v>
      </c>
      <c r="R240" s="180" t="n">
        <f aca="false">Q240*H240</f>
        <v>0</v>
      </c>
      <c r="S240" s="180" t="n">
        <v>0</v>
      </c>
      <c r="T240" s="181" t="n">
        <f aca="false">S240*H240</f>
        <v>0</v>
      </c>
      <c r="AR240" s="182" t="s">
        <v>97</v>
      </c>
      <c r="AT240" s="182" t="s">
        <v>138</v>
      </c>
      <c r="AU240" s="182" t="s">
        <v>82</v>
      </c>
      <c r="AY240" s="3" t="s">
        <v>136</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3" t="s">
        <v>80</v>
      </c>
      <c r="BK240" s="183" t="n">
        <f aca="false">ROUND(I240*H240,2)</f>
        <v>0</v>
      </c>
      <c r="BL240" s="3" t="s">
        <v>97</v>
      </c>
      <c r="BM240" s="182" t="s">
        <v>837</v>
      </c>
    </row>
    <row r="241" s="22" customFormat="true" ht="107.25" hidden="false" customHeight="false" outlineLevel="0" collapsed="false">
      <c r="B241" s="23"/>
      <c r="D241" s="184" t="s">
        <v>144</v>
      </c>
      <c r="F241" s="185" t="s">
        <v>582</v>
      </c>
      <c r="I241" s="107"/>
      <c r="L241" s="23"/>
      <c r="M241" s="186"/>
      <c r="T241" s="54"/>
      <c r="AT241" s="3" t="s">
        <v>144</v>
      </c>
      <c r="AU241" s="3" t="s">
        <v>82</v>
      </c>
    </row>
    <row r="242" s="187" customFormat="true" ht="11.25" hidden="false" customHeight="false" outlineLevel="0" collapsed="false">
      <c r="B242" s="188"/>
      <c r="D242" s="184" t="s">
        <v>146</v>
      </c>
      <c r="E242" s="189"/>
      <c r="F242" s="190" t="s">
        <v>874</v>
      </c>
      <c r="H242" s="191" t="n">
        <v>2</v>
      </c>
      <c r="I242" s="192"/>
      <c r="L242" s="188"/>
      <c r="M242" s="193"/>
      <c r="T242" s="194"/>
      <c r="AT242" s="189" t="s">
        <v>146</v>
      </c>
      <c r="AU242" s="189" t="s">
        <v>82</v>
      </c>
      <c r="AV242" s="187" t="s">
        <v>82</v>
      </c>
      <c r="AW242" s="187" t="s">
        <v>35</v>
      </c>
      <c r="AX242" s="187" t="s">
        <v>80</v>
      </c>
      <c r="AY242" s="189" t="s">
        <v>136</v>
      </c>
    </row>
    <row r="243" s="157" customFormat="true" ht="22.5" hidden="false" customHeight="true" outlineLevel="0" collapsed="false">
      <c r="B243" s="158"/>
      <c r="D243" s="159" t="s">
        <v>72</v>
      </c>
      <c r="E243" s="168" t="s">
        <v>373</v>
      </c>
      <c r="F243" s="168" t="s">
        <v>374</v>
      </c>
      <c r="I243" s="161"/>
      <c r="J243" s="169" t="n">
        <f aca="false">BK243</f>
        <v>0</v>
      </c>
      <c r="L243" s="158"/>
      <c r="M243" s="163"/>
      <c r="P243" s="164" t="n">
        <f aca="false">SUM(P244:P245)</f>
        <v>0</v>
      </c>
      <c r="R243" s="164" t="n">
        <f aca="false">SUM(R244:R245)</f>
        <v>0</v>
      </c>
      <c r="T243" s="165" t="n">
        <f aca="false">SUM(T244:T245)</f>
        <v>0</v>
      </c>
      <c r="AR243" s="159" t="s">
        <v>80</v>
      </c>
      <c r="AT243" s="166" t="s">
        <v>72</v>
      </c>
      <c r="AU243" s="166" t="s">
        <v>80</v>
      </c>
      <c r="AY243" s="159" t="s">
        <v>136</v>
      </c>
      <c r="BK243" s="167" t="n">
        <f aca="false">SUM(BK244:BK245)</f>
        <v>0</v>
      </c>
    </row>
    <row r="244" s="22" customFormat="true" ht="48" hidden="false" customHeight="true" outlineLevel="0" collapsed="false">
      <c r="B244" s="170"/>
      <c r="C244" s="171" t="s">
        <v>804</v>
      </c>
      <c r="D244" s="171" t="s">
        <v>138</v>
      </c>
      <c r="E244" s="172" t="s">
        <v>375</v>
      </c>
      <c r="F244" s="173" t="s">
        <v>376</v>
      </c>
      <c r="G244" s="174" t="s">
        <v>225</v>
      </c>
      <c r="H244" s="175" t="n">
        <v>20.421</v>
      </c>
      <c r="I244" s="176"/>
      <c r="J244" s="177" t="n">
        <f aca="false">ROUND(I244*H244,2)</f>
        <v>0</v>
      </c>
      <c r="K244" s="173" t="s">
        <v>142</v>
      </c>
      <c r="L244" s="23"/>
      <c r="M244" s="178"/>
      <c r="N244" s="179" t="s">
        <v>44</v>
      </c>
      <c r="P244" s="180" t="n">
        <f aca="false">O244*H244</f>
        <v>0</v>
      </c>
      <c r="Q244" s="180" t="n">
        <v>0</v>
      </c>
      <c r="R244" s="180" t="n">
        <f aca="false">Q244*H244</f>
        <v>0</v>
      </c>
      <c r="S244" s="180" t="n">
        <v>0</v>
      </c>
      <c r="T244" s="181" t="n">
        <f aca="false">S244*H244</f>
        <v>0</v>
      </c>
      <c r="AR244" s="182" t="s">
        <v>97</v>
      </c>
      <c r="AT244" s="182" t="s">
        <v>138</v>
      </c>
      <c r="AU244" s="182" t="s">
        <v>82</v>
      </c>
      <c r="AY244" s="3" t="s">
        <v>13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0</v>
      </c>
      <c r="BK244" s="183" t="n">
        <f aca="false">ROUND(I244*H244,2)</f>
        <v>0</v>
      </c>
      <c r="BL244" s="3" t="s">
        <v>97</v>
      </c>
      <c r="BM244" s="182" t="s">
        <v>377</v>
      </c>
    </row>
    <row r="245" s="22" customFormat="true" ht="58.5" hidden="false" customHeight="false" outlineLevel="0" collapsed="false">
      <c r="B245" s="23"/>
      <c r="D245" s="184" t="s">
        <v>144</v>
      </c>
      <c r="F245" s="185" t="s">
        <v>378</v>
      </c>
      <c r="I245" s="107"/>
      <c r="L245" s="23"/>
      <c r="M245" s="214"/>
      <c r="N245" s="215"/>
      <c r="O245" s="215"/>
      <c r="P245" s="215"/>
      <c r="Q245" s="215"/>
      <c r="R245" s="215"/>
      <c r="S245" s="215"/>
      <c r="T245" s="216"/>
      <c r="AT245" s="3" t="s">
        <v>144</v>
      </c>
      <c r="AU245" s="3" t="s">
        <v>82</v>
      </c>
    </row>
    <row r="246" s="22" customFormat="true" ht="6.75" hidden="false" customHeight="true" outlineLevel="0" collapsed="false">
      <c r="B246" s="38"/>
      <c r="C246" s="39"/>
      <c r="D246" s="39"/>
      <c r="E246" s="39"/>
      <c r="F246" s="39"/>
      <c r="G246" s="39"/>
      <c r="H246" s="39"/>
      <c r="I246" s="129"/>
      <c r="J246" s="39"/>
      <c r="K246" s="39"/>
      <c r="L246" s="23"/>
    </row>
  </sheetData>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3</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875</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294)),  2)</f>
        <v>0</v>
      </c>
      <c r="I35" s="121" t="n">
        <v>0.21</v>
      </c>
      <c r="J35" s="96" t="n">
        <f aca="false">ROUND(((SUM(BE93:BE294))*I35),  2)</f>
        <v>0</v>
      </c>
      <c r="L35" s="23"/>
    </row>
    <row r="36" s="22" customFormat="true" ht="14.25" hidden="false" customHeight="true" outlineLevel="0" collapsed="false">
      <c r="B36" s="23"/>
      <c r="E36" s="15" t="s">
        <v>45</v>
      </c>
      <c r="F36" s="96" t="n">
        <f aca="false">ROUND((SUM(BF93:BF294)),  2)</f>
        <v>0</v>
      </c>
      <c r="I36" s="121" t="n">
        <v>0.15</v>
      </c>
      <c r="J36" s="96" t="n">
        <f aca="false">ROUND(((SUM(BF93:BF294))*I36),  2)</f>
        <v>0</v>
      </c>
      <c r="L36" s="23"/>
    </row>
    <row r="37" s="22" customFormat="true" ht="14.25" hidden="true" customHeight="true" outlineLevel="0" collapsed="false">
      <c r="B37" s="23"/>
      <c r="E37" s="15" t="s">
        <v>46</v>
      </c>
      <c r="F37" s="96" t="n">
        <f aca="false">ROUND((SUM(BG93:BG294)),  2)</f>
        <v>0</v>
      </c>
      <c r="I37" s="121" t="n">
        <v>0.21</v>
      </c>
      <c r="J37" s="96" t="n">
        <f aca="false">0</f>
        <v>0</v>
      </c>
      <c r="L37" s="23"/>
    </row>
    <row r="38" s="22" customFormat="true" ht="14.25" hidden="true" customHeight="true" outlineLevel="0" collapsed="false">
      <c r="B38" s="23"/>
      <c r="E38" s="15" t="s">
        <v>47</v>
      </c>
      <c r="F38" s="96" t="n">
        <f aca="false">ROUND((SUM(BH93:BH294)),  2)</f>
        <v>0</v>
      </c>
      <c r="I38" s="121" t="n">
        <v>0.15</v>
      </c>
      <c r="J38" s="96" t="n">
        <f aca="false">0</f>
        <v>0</v>
      </c>
      <c r="L38" s="23"/>
    </row>
    <row r="39" s="22" customFormat="true" ht="14.25" hidden="true" customHeight="true" outlineLevel="0" collapsed="false">
      <c r="B39" s="23"/>
      <c r="E39" s="15" t="s">
        <v>48</v>
      </c>
      <c r="F39" s="96" t="n">
        <f aca="false">ROUND((SUM(BI93:BI29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VP - vodovodní přípojky</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194</f>
        <v>0</v>
      </c>
      <c r="L66" s="142"/>
    </row>
    <row r="67" s="91" customFormat="true" ht="19.5" hidden="false" customHeight="true" outlineLevel="0" collapsed="false">
      <c r="B67" s="142"/>
      <c r="D67" s="143" t="s">
        <v>380</v>
      </c>
      <c r="E67" s="144"/>
      <c r="F67" s="144"/>
      <c r="G67" s="144"/>
      <c r="H67" s="144"/>
      <c r="I67" s="145"/>
      <c r="J67" s="146" t="n">
        <f aca="false">J200</f>
        <v>0</v>
      </c>
      <c r="L67" s="142"/>
    </row>
    <row r="68" s="91" customFormat="true" ht="19.5" hidden="false" customHeight="true" outlineLevel="0" collapsed="false">
      <c r="B68" s="142"/>
      <c r="D68" s="143" t="s">
        <v>119</v>
      </c>
      <c r="E68" s="144"/>
      <c r="F68" s="144"/>
      <c r="G68" s="144"/>
      <c r="H68" s="144"/>
      <c r="I68" s="145"/>
      <c r="J68" s="146" t="n">
        <f aca="false">J226</f>
        <v>0</v>
      </c>
      <c r="L68" s="142"/>
    </row>
    <row r="69" s="91" customFormat="true" ht="19.5" hidden="false" customHeight="true" outlineLevel="0" collapsed="false">
      <c r="B69" s="142"/>
      <c r="D69" s="143" t="s">
        <v>482</v>
      </c>
      <c r="E69" s="144"/>
      <c r="F69" s="144"/>
      <c r="G69" s="144"/>
      <c r="H69" s="144"/>
      <c r="I69" s="145"/>
      <c r="J69" s="146" t="n">
        <f aca="false">J259</f>
        <v>0</v>
      </c>
      <c r="L69" s="142"/>
    </row>
    <row r="70" s="91" customFormat="true" ht="19.5" hidden="false" customHeight="true" outlineLevel="0" collapsed="false">
      <c r="B70" s="142"/>
      <c r="D70" s="143" t="s">
        <v>483</v>
      </c>
      <c r="E70" s="144"/>
      <c r="F70" s="144"/>
      <c r="G70" s="144"/>
      <c r="H70" s="144"/>
      <c r="I70" s="145"/>
      <c r="J70" s="146" t="n">
        <f aca="false">J280</f>
        <v>0</v>
      </c>
      <c r="L70" s="142"/>
    </row>
    <row r="71" s="91" customFormat="true" ht="19.5" hidden="false" customHeight="true" outlineLevel="0" collapsed="false">
      <c r="B71" s="142"/>
      <c r="D71" s="143" t="s">
        <v>120</v>
      </c>
      <c r="E71" s="144"/>
      <c r="F71" s="144"/>
      <c r="G71" s="144"/>
      <c r="H71" s="144"/>
      <c r="I71" s="145"/>
      <c r="J71" s="146" t="n">
        <f aca="false">J292</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VP - vodovodní přípojky</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189.657863</v>
      </c>
      <c r="S93" s="52"/>
      <c r="T93" s="155" t="n">
        <f aca="false">T94</f>
        <v>56.6088</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194+P200+P226+P259+P280+P292</f>
        <v>0</v>
      </c>
      <c r="R94" s="164" t="n">
        <f aca="false">R95+R194+R200+R226+R259+R280+R292</f>
        <v>189.657863</v>
      </c>
      <c r="T94" s="165" t="n">
        <f aca="false">T95+T194+T200+T226+T259+T280+T292</f>
        <v>56.6088</v>
      </c>
      <c r="AR94" s="159" t="s">
        <v>80</v>
      </c>
      <c r="AT94" s="166" t="s">
        <v>72</v>
      </c>
      <c r="AU94" s="166" t="s">
        <v>73</v>
      </c>
      <c r="AY94" s="159" t="s">
        <v>136</v>
      </c>
      <c r="BK94" s="167" t="n">
        <f aca="false">BK95+BK194+BK200+BK226+BK259+BK280+BK292</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93)</f>
        <v>0</v>
      </c>
      <c r="R95" s="164" t="n">
        <f aca="false">SUM(R96:R193)</f>
        <v>94.6193994</v>
      </c>
      <c r="T95" s="165" t="n">
        <f aca="false">SUM(T96:T193)</f>
        <v>56.6088</v>
      </c>
      <c r="AR95" s="159" t="s">
        <v>80</v>
      </c>
      <c r="AT95" s="166" t="s">
        <v>72</v>
      </c>
      <c r="AU95" s="166" t="s">
        <v>80</v>
      </c>
      <c r="AY95" s="159" t="s">
        <v>136</v>
      </c>
      <c r="BK95" s="167" t="n">
        <f aca="false">SUM(BK96:BK193)</f>
        <v>0</v>
      </c>
    </row>
    <row r="96" s="22" customFormat="true" ht="60" hidden="false" customHeight="true" outlineLevel="0" collapsed="false">
      <c r="B96" s="170"/>
      <c r="C96" s="171" t="s">
        <v>80</v>
      </c>
      <c r="D96" s="171" t="s">
        <v>138</v>
      </c>
      <c r="E96" s="172" t="s">
        <v>484</v>
      </c>
      <c r="F96" s="173" t="s">
        <v>485</v>
      </c>
      <c r="G96" s="174" t="s">
        <v>180</v>
      </c>
      <c r="H96" s="175" t="n">
        <v>17</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86</v>
      </c>
    </row>
    <row r="97" s="22" customFormat="true" ht="214.5" hidden="false" customHeight="false" outlineLevel="0" collapsed="false">
      <c r="B97" s="23"/>
      <c r="D97" s="184" t="s">
        <v>144</v>
      </c>
      <c r="F97" s="185" t="s">
        <v>487</v>
      </c>
      <c r="I97" s="107"/>
      <c r="L97" s="23"/>
      <c r="M97" s="186"/>
      <c r="T97" s="54"/>
      <c r="AT97" s="3" t="s">
        <v>144</v>
      </c>
      <c r="AU97" s="3" t="s">
        <v>82</v>
      </c>
    </row>
    <row r="98" s="187" customFormat="true" ht="11.25" hidden="false" customHeight="false" outlineLevel="0" collapsed="false">
      <c r="B98" s="188"/>
      <c r="D98" s="184" t="s">
        <v>146</v>
      </c>
      <c r="E98" s="189"/>
      <c r="F98" s="190" t="s">
        <v>876</v>
      </c>
      <c r="H98" s="191" t="n">
        <v>17</v>
      </c>
      <c r="I98" s="192"/>
      <c r="L98" s="188"/>
      <c r="M98" s="193"/>
      <c r="T98" s="194"/>
      <c r="AT98" s="189" t="s">
        <v>146</v>
      </c>
      <c r="AU98" s="189" t="s">
        <v>82</v>
      </c>
      <c r="AV98" s="187" t="s">
        <v>82</v>
      </c>
      <c r="AW98" s="187" t="s">
        <v>35</v>
      </c>
      <c r="AX98" s="187" t="s">
        <v>80</v>
      </c>
      <c r="AY98" s="189" t="s">
        <v>136</v>
      </c>
    </row>
    <row r="99" s="22" customFormat="true" ht="72" hidden="false" customHeight="true" outlineLevel="0" collapsed="false">
      <c r="B99" s="170"/>
      <c r="C99" s="171" t="s">
        <v>82</v>
      </c>
      <c r="D99" s="171" t="s">
        <v>138</v>
      </c>
      <c r="E99" s="172" t="s">
        <v>489</v>
      </c>
      <c r="F99" s="173" t="s">
        <v>490</v>
      </c>
      <c r="G99" s="174" t="s">
        <v>180</v>
      </c>
      <c r="H99" s="175" t="n">
        <v>54.96</v>
      </c>
      <c r="I99" s="176"/>
      <c r="J99" s="177" t="n">
        <f aca="false">ROUND(I99*H99,2)</f>
        <v>0</v>
      </c>
      <c r="K99" s="173" t="s">
        <v>142</v>
      </c>
      <c r="L99" s="23"/>
      <c r="M99" s="178"/>
      <c r="N99" s="179" t="s">
        <v>44</v>
      </c>
      <c r="P99" s="180" t="n">
        <f aca="false">O99*H99</f>
        <v>0</v>
      </c>
      <c r="Q99" s="180" t="n">
        <v>0</v>
      </c>
      <c r="R99" s="180" t="n">
        <f aca="false">Q99*H99</f>
        <v>0</v>
      </c>
      <c r="S99" s="180" t="n">
        <v>0.58</v>
      </c>
      <c r="T99" s="181" t="n">
        <f aca="false">S99*H99</f>
        <v>31.8768</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1</v>
      </c>
    </row>
    <row r="100" s="22" customFormat="true" ht="282.75" hidden="false" customHeight="false" outlineLevel="0" collapsed="false">
      <c r="B100" s="23"/>
      <c r="D100" s="184" t="s">
        <v>144</v>
      </c>
      <c r="F100" s="185" t="s">
        <v>492</v>
      </c>
      <c r="I100" s="107"/>
      <c r="L100" s="23"/>
      <c r="M100" s="186"/>
      <c r="T100" s="54"/>
      <c r="AT100" s="3" t="s">
        <v>144</v>
      </c>
      <c r="AU100" s="3" t="s">
        <v>82</v>
      </c>
    </row>
    <row r="101" s="187" customFormat="true" ht="22.5" hidden="false" customHeight="false" outlineLevel="0" collapsed="false">
      <c r="B101" s="188"/>
      <c r="D101" s="184" t="s">
        <v>146</v>
      </c>
      <c r="E101" s="189"/>
      <c r="F101" s="190" t="s">
        <v>877</v>
      </c>
      <c r="H101" s="191" t="n">
        <v>54.96</v>
      </c>
      <c r="I101" s="192"/>
      <c r="L101" s="188"/>
      <c r="M101" s="193"/>
      <c r="T101" s="194"/>
      <c r="AT101" s="189" t="s">
        <v>146</v>
      </c>
      <c r="AU101" s="189" t="s">
        <v>82</v>
      </c>
      <c r="AV101" s="187" t="s">
        <v>82</v>
      </c>
      <c r="AW101" s="187" t="s">
        <v>35</v>
      </c>
      <c r="AX101" s="187" t="s">
        <v>80</v>
      </c>
      <c r="AY101" s="189" t="s">
        <v>136</v>
      </c>
    </row>
    <row r="102" s="22" customFormat="true" ht="60" hidden="false" customHeight="true" outlineLevel="0" collapsed="false">
      <c r="B102" s="170"/>
      <c r="C102" s="171" t="s">
        <v>95</v>
      </c>
      <c r="D102" s="171" t="s">
        <v>138</v>
      </c>
      <c r="E102" s="172" t="s">
        <v>494</v>
      </c>
      <c r="F102" s="173" t="s">
        <v>495</v>
      </c>
      <c r="G102" s="174" t="s">
        <v>180</v>
      </c>
      <c r="H102" s="175" t="n">
        <v>54.96</v>
      </c>
      <c r="I102" s="176"/>
      <c r="J102" s="177" t="n">
        <f aca="false">ROUND(I102*H102,2)</f>
        <v>0</v>
      </c>
      <c r="K102" s="173" t="s">
        <v>142</v>
      </c>
      <c r="L102" s="23"/>
      <c r="M102" s="178"/>
      <c r="N102" s="179" t="s">
        <v>44</v>
      </c>
      <c r="P102" s="180" t="n">
        <f aca="false">O102*H102</f>
        <v>0</v>
      </c>
      <c r="Q102" s="180" t="n">
        <v>0</v>
      </c>
      <c r="R102" s="180" t="n">
        <f aca="false">Q102*H102</f>
        <v>0</v>
      </c>
      <c r="S102" s="180" t="n">
        <v>0.45</v>
      </c>
      <c r="T102" s="181" t="n">
        <f aca="false">S102*H102</f>
        <v>24.732</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496</v>
      </c>
    </row>
    <row r="103" s="22" customFormat="true" ht="282.75" hidden="false" customHeight="false" outlineLevel="0" collapsed="false">
      <c r="B103" s="23"/>
      <c r="D103" s="184" t="s">
        <v>144</v>
      </c>
      <c r="F103" s="185" t="s">
        <v>492</v>
      </c>
      <c r="I103" s="107"/>
      <c r="L103" s="23"/>
      <c r="M103" s="186"/>
      <c r="T103" s="54"/>
      <c r="AT103" s="3" t="s">
        <v>144</v>
      </c>
      <c r="AU103" s="3" t="s">
        <v>82</v>
      </c>
    </row>
    <row r="104" s="187" customFormat="true" ht="22.5" hidden="false" customHeight="false" outlineLevel="0" collapsed="false">
      <c r="B104" s="188"/>
      <c r="D104" s="184" t="s">
        <v>146</v>
      </c>
      <c r="E104" s="189"/>
      <c r="F104" s="190" t="s">
        <v>877</v>
      </c>
      <c r="H104" s="191" t="n">
        <v>54.96</v>
      </c>
      <c r="I104" s="192"/>
      <c r="L104" s="188"/>
      <c r="M104" s="193"/>
      <c r="T104" s="194"/>
      <c r="AT104" s="189" t="s">
        <v>146</v>
      </c>
      <c r="AU104" s="189" t="s">
        <v>82</v>
      </c>
      <c r="AV104" s="187" t="s">
        <v>82</v>
      </c>
      <c r="AW104" s="187" t="s">
        <v>35</v>
      </c>
      <c r="AX104" s="187" t="s">
        <v>80</v>
      </c>
      <c r="AY104" s="189" t="s">
        <v>136</v>
      </c>
    </row>
    <row r="105" s="22" customFormat="true" ht="48" hidden="false" customHeight="true" outlineLevel="0" collapsed="false">
      <c r="B105" s="170"/>
      <c r="C105" s="171" t="s">
        <v>97</v>
      </c>
      <c r="D105" s="171" t="s">
        <v>138</v>
      </c>
      <c r="E105" s="172" t="s">
        <v>746</v>
      </c>
      <c r="F105" s="173" t="s">
        <v>747</v>
      </c>
      <c r="G105" s="174" t="s">
        <v>172</v>
      </c>
      <c r="H105" s="175" t="n">
        <v>32</v>
      </c>
      <c r="I105" s="176"/>
      <c r="J105" s="177" t="n">
        <f aca="false">ROUND(I105*H105,2)</f>
        <v>0</v>
      </c>
      <c r="K105" s="173" t="s">
        <v>142</v>
      </c>
      <c r="L105" s="23"/>
      <c r="M105" s="178"/>
      <c r="N105" s="179" t="s">
        <v>44</v>
      </c>
      <c r="P105" s="180" t="n">
        <f aca="false">O105*H105</f>
        <v>0</v>
      </c>
      <c r="Q105" s="180" t="n">
        <v>0</v>
      </c>
      <c r="R105" s="180" t="n">
        <f aca="false">Q105*H105</f>
        <v>0</v>
      </c>
      <c r="S105" s="180" t="n">
        <v>0</v>
      </c>
      <c r="T105" s="181" t="n">
        <f aca="false">S105*H105</f>
        <v>0</v>
      </c>
      <c r="AR105" s="182" t="s">
        <v>97</v>
      </c>
      <c r="AT105" s="182" t="s">
        <v>138</v>
      </c>
      <c r="AU105" s="182" t="s">
        <v>82</v>
      </c>
      <c r="AY105" s="3" t="s">
        <v>136</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3" t="s">
        <v>80</v>
      </c>
      <c r="BK105" s="183" t="n">
        <f aca="false">ROUND(I105*H105,2)</f>
        <v>0</v>
      </c>
      <c r="BL105" s="3" t="s">
        <v>97</v>
      </c>
      <c r="BM105" s="182" t="s">
        <v>878</v>
      </c>
    </row>
    <row r="106" s="22" customFormat="true" ht="195" hidden="false" customHeight="false" outlineLevel="0" collapsed="false">
      <c r="B106" s="23"/>
      <c r="D106" s="184" t="s">
        <v>144</v>
      </c>
      <c r="F106" s="185" t="s">
        <v>749</v>
      </c>
      <c r="I106" s="107"/>
      <c r="L106" s="23"/>
      <c r="M106" s="186"/>
      <c r="T106" s="54"/>
      <c r="AT106" s="3" t="s">
        <v>144</v>
      </c>
      <c r="AU106" s="3" t="s">
        <v>82</v>
      </c>
    </row>
    <row r="107" s="187" customFormat="true" ht="11.25" hidden="false" customHeight="false" outlineLevel="0" collapsed="false">
      <c r="B107" s="188"/>
      <c r="D107" s="184" t="s">
        <v>146</v>
      </c>
      <c r="E107" s="189"/>
      <c r="F107" s="190" t="s">
        <v>879</v>
      </c>
      <c r="H107" s="191" t="n">
        <v>32</v>
      </c>
      <c r="I107" s="192"/>
      <c r="L107" s="188"/>
      <c r="M107" s="193"/>
      <c r="T107" s="194"/>
      <c r="AT107" s="189" t="s">
        <v>146</v>
      </c>
      <c r="AU107" s="189" t="s">
        <v>82</v>
      </c>
      <c r="AV107" s="187" t="s">
        <v>82</v>
      </c>
      <c r="AW107" s="187" t="s">
        <v>35</v>
      </c>
      <c r="AX107" s="187" t="s">
        <v>80</v>
      </c>
      <c r="AY107" s="189" t="s">
        <v>136</v>
      </c>
    </row>
    <row r="108" s="22" customFormat="true" ht="48" hidden="false" customHeight="true" outlineLevel="0" collapsed="false">
      <c r="B108" s="170"/>
      <c r="C108" s="171" t="s">
        <v>99</v>
      </c>
      <c r="D108" s="171" t="s">
        <v>138</v>
      </c>
      <c r="E108" s="172" t="s">
        <v>139</v>
      </c>
      <c r="F108" s="173" t="s">
        <v>140</v>
      </c>
      <c r="G108" s="174" t="s">
        <v>141</v>
      </c>
      <c r="H108" s="175" t="n">
        <v>17.82</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43</v>
      </c>
    </row>
    <row r="109" s="22" customFormat="true" ht="292.5" hidden="false" customHeight="false" outlineLevel="0" collapsed="false">
      <c r="B109" s="23"/>
      <c r="D109" s="184" t="s">
        <v>144</v>
      </c>
      <c r="F109" s="185" t="s">
        <v>145</v>
      </c>
      <c r="I109" s="107"/>
      <c r="L109" s="23"/>
      <c r="M109" s="186"/>
      <c r="T109" s="54"/>
      <c r="AT109" s="3" t="s">
        <v>144</v>
      </c>
      <c r="AU109" s="3" t="s">
        <v>82</v>
      </c>
    </row>
    <row r="110" s="187" customFormat="true" ht="33.75" hidden="false" customHeight="false" outlineLevel="0" collapsed="false">
      <c r="B110" s="188"/>
      <c r="D110" s="184" t="s">
        <v>146</v>
      </c>
      <c r="E110" s="189"/>
      <c r="F110" s="190" t="s">
        <v>880</v>
      </c>
      <c r="H110" s="191" t="n">
        <v>17.82</v>
      </c>
      <c r="I110" s="192"/>
      <c r="L110" s="188"/>
      <c r="M110" s="193"/>
      <c r="T110" s="194"/>
      <c r="AT110" s="189" t="s">
        <v>146</v>
      </c>
      <c r="AU110" s="189" t="s">
        <v>82</v>
      </c>
      <c r="AV110" s="187" t="s">
        <v>82</v>
      </c>
      <c r="AW110" s="187" t="s">
        <v>35</v>
      </c>
      <c r="AX110" s="187" t="s">
        <v>80</v>
      </c>
      <c r="AY110" s="189" t="s">
        <v>136</v>
      </c>
    </row>
    <row r="111" s="22" customFormat="true" ht="36" hidden="false" customHeight="true" outlineLevel="0" collapsed="false">
      <c r="B111" s="170"/>
      <c r="C111" s="171" t="s">
        <v>164</v>
      </c>
      <c r="D111" s="171" t="s">
        <v>138</v>
      </c>
      <c r="E111" s="172" t="s">
        <v>381</v>
      </c>
      <c r="F111" s="173" t="s">
        <v>382</v>
      </c>
      <c r="G111" s="174" t="s">
        <v>141</v>
      </c>
      <c r="H111" s="175" t="n">
        <v>121.784</v>
      </c>
      <c r="I111" s="176"/>
      <c r="J111" s="177" t="n">
        <f aca="false">ROUND(I111*H111,2)</f>
        <v>0</v>
      </c>
      <c r="K111" s="173" t="s">
        <v>142</v>
      </c>
      <c r="L111" s="23"/>
      <c r="M111" s="178"/>
      <c r="N111" s="179" t="s">
        <v>44</v>
      </c>
      <c r="P111" s="180" t="n">
        <f aca="false">O111*H111</f>
        <v>0</v>
      </c>
      <c r="Q111" s="180" t="n">
        <v>0</v>
      </c>
      <c r="R111" s="180" t="n">
        <f aca="false">Q111*H111</f>
        <v>0</v>
      </c>
      <c r="S111" s="180" t="n">
        <v>0</v>
      </c>
      <c r="T111" s="181" t="n">
        <f aca="false">S111*H111</f>
        <v>0</v>
      </c>
      <c r="AR111" s="182" t="s">
        <v>97</v>
      </c>
      <c r="AT111" s="182" t="s">
        <v>138</v>
      </c>
      <c r="AU111" s="182" t="s">
        <v>82</v>
      </c>
      <c r="AY111" s="3" t="s">
        <v>136</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3" t="s">
        <v>80</v>
      </c>
      <c r="BK111" s="183" t="n">
        <f aca="false">ROUND(I111*H111,2)</f>
        <v>0</v>
      </c>
      <c r="BL111" s="3" t="s">
        <v>97</v>
      </c>
      <c r="BM111" s="182" t="s">
        <v>498</v>
      </c>
    </row>
    <row r="112" s="22" customFormat="true" ht="243.75" hidden="false" customHeight="false" outlineLevel="0" collapsed="false">
      <c r="B112" s="23"/>
      <c r="D112" s="184" t="s">
        <v>144</v>
      </c>
      <c r="F112" s="185" t="s">
        <v>384</v>
      </c>
      <c r="I112" s="107"/>
      <c r="L112" s="23"/>
      <c r="M112" s="186"/>
      <c r="T112" s="54"/>
      <c r="AT112" s="3" t="s">
        <v>144</v>
      </c>
      <c r="AU112" s="3" t="s">
        <v>82</v>
      </c>
    </row>
    <row r="113" s="187" customFormat="true" ht="33.75" hidden="false" customHeight="false" outlineLevel="0" collapsed="false">
      <c r="B113" s="188"/>
      <c r="D113" s="184" t="s">
        <v>146</v>
      </c>
      <c r="E113" s="189"/>
      <c r="F113" s="190" t="s">
        <v>881</v>
      </c>
      <c r="H113" s="191" t="n">
        <v>219.128</v>
      </c>
      <c r="I113" s="192"/>
      <c r="L113" s="188"/>
      <c r="M113" s="193"/>
      <c r="T113" s="194"/>
      <c r="AT113" s="189" t="s">
        <v>146</v>
      </c>
      <c r="AU113" s="189" t="s">
        <v>82</v>
      </c>
      <c r="AV113" s="187" t="s">
        <v>82</v>
      </c>
      <c r="AW113" s="187" t="s">
        <v>35</v>
      </c>
      <c r="AX113" s="187" t="s">
        <v>73</v>
      </c>
      <c r="AY113" s="189" t="s">
        <v>136</v>
      </c>
    </row>
    <row r="114" s="187" customFormat="true" ht="11.25" hidden="false" customHeight="false" outlineLevel="0" collapsed="false">
      <c r="B114" s="188"/>
      <c r="D114" s="184" t="s">
        <v>146</v>
      </c>
      <c r="E114" s="189"/>
      <c r="F114" s="190" t="s">
        <v>882</v>
      </c>
      <c r="H114" s="191" t="n">
        <v>24.44</v>
      </c>
      <c r="I114" s="192"/>
      <c r="L114" s="188"/>
      <c r="M114" s="193"/>
      <c r="T114" s="194"/>
      <c r="AT114" s="189" t="s">
        <v>146</v>
      </c>
      <c r="AU114" s="189" t="s">
        <v>82</v>
      </c>
      <c r="AV114" s="187" t="s">
        <v>82</v>
      </c>
      <c r="AW114" s="187" t="s">
        <v>35</v>
      </c>
      <c r="AX114" s="187" t="s">
        <v>73</v>
      </c>
      <c r="AY114" s="189" t="s">
        <v>136</v>
      </c>
    </row>
    <row r="115" s="195" customFormat="true" ht="11.25" hidden="false" customHeight="false" outlineLevel="0" collapsed="false">
      <c r="B115" s="196"/>
      <c r="D115" s="184" t="s">
        <v>146</v>
      </c>
      <c r="E115" s="197"/>
      <c r="F115" s="198" t="s">
        <v>883</v>
      </c>
      <c r="H115" s="199" t="n">
        <v>243.568</v>
      </c>
      <c r="I115" s="200"/>
      <c r="L115" s="196"/>
      <c r="M115" s="201"/>
      <c r="T115" s="202"/>
      <c r="AT115" s="197" t="s">
        <v>146</v>
      </c>
      <c r="AU115" s="197" t="s">
        <v>82</v>
      </c>
      <c r="AV115" s="195" t="s">
        <v>97</v>
      </c>
      <c r="AW115" s="195" t="s">
        <v>35</v>
      </c>
      <c r="AX115" s="195" t="s">
        <v>73</v>
      </c>
      <c r="AY115" s="197" t="s">
        <v>136</v>
      </c>
    </row>
    <row r="116" s="187" customFormat="true" ht="11.25" hidden="false" customHeight="false" outlineLevel="0" collapsed="false">
      <c r="B116" s="188"/>
      <c r="D116" s="184" t="s">
        <v>146</v>
      </c>
      <c r="E116" s="189"/>
      <c r="F116" s="190" t="s">
        <v>884</v>
      </c>
      <c r="H116" s="191" t="n">
        <v>121.784</v>
      </c>
      <c r="I116" s="192"/>
      <c r="L116" s="188"/>
      <c r="M116" s="193"/>
      <c r="T116" s="194"/>
      <c r="AT116" s="189" t="s">
        <v>146</v>
      </c>
      <c r="AU116" s="189" t="s">
        <v>82</v>
      </c>
      <c r="AV116" s="187" t="s">
        <v>82</v>
      </c>
      <c r="AW116" s="187" t="s">
        <v>35</v>
      </c>
      <c r="AX116" s="187" t="s">
        <v>80</v>
      </c>
      <c r="AY116" s="189" t="s">
        <v>136</v>
      </c>
    </row>
    <row r="117" s="22" customFormat="true" ht="48" hidden="false" customHeight="true" outlineLevel="0" collapsed="false">
      <c r="B117" s="170"/>
      <c r="C117" s="171" t="s">
        <v>169</v>
      </c>
      <c r="D117" s="171" t="s">
        <v>138</v>
      </c>
      <c r="E117" s="172" t="s">
        <v>387</v>
      </c>
      <c r="F117" s="173" t="s">
        <v>388</v>
      </c>
      <c r="G117" s="174" t="s">
        <v>141</v>
      </c>
      <c r="H117" s="175" t="n">
        <v>121.784</v>
      </c>
      <c r="I117" s="176"/>
      <c r="J117" s="177" t="n">
        <f aca="false">ROUND(I117*H117,2)</f>
        <v>0</v>
      </c>
      <c r="K117" s="173" t="s">
        <v>142</v>
      </c>
      <c r="L117" s="23"/>
      <c r="M117" s="178"/>
      <c r="N117" s="179" t="s">
        <v>44</v>
      </c>
      <c r="P117" s="180" t="n">
        <f aca="false">O117*H117</f>
        <v>0</v>
      </c>
      <c r="Q117" s="180" t="n">
        <v>0</v>
      </c>
      <c r="R117" s="180" t="n">
        <f aca="false">Q117*H117</f>
        <v>0</v>
      </c>
      <c r="S117" s="180" t="n">
        <v>0</v>
      </c>
      <c r="T117" s="181" t="n">
        <f aca="false">S117*H117</f>
        <v>0</v>
      </c>
      <c r="AR117" s="182" t="s">
        <v>97</v>
      </c>
      <c r="AT117" s="182" t="s">
        <v>138</v>
      </c>
      <c r="AU117" s="182" t="s">
        <v>82</v>
      </c>
      <c r="AY117" s="3" t="s">
        <v>136</v>
      </c>
      <c r="BE117" s="183" t="n">
        <f aca="false">IF(N117="základní",J117,0)</f>
        <v>0</v>
      </c>
      <c r="BF117" s="183" t="n">
        <f aca="false">IF(N117="snížená",J117,0)</f>
        <v>0</v>
      </c>
      <c r="BG117" s="183" t="n">
        <f aca="false">IF(N117="zákl. přenesená",J117,0)</f>
        <v>0</v>
      </c>
      <c r="BH117" s="183" t="n">
        <f aca="false">IF(N117="sníž. přenesená",J117,0)</f>
        <v>0</v>
      </c>
      <c r="BI117" s="183" t="n">
        <f aca="false">IF(N117="nulová",J117,0)</f>
        <v>0</v>
      </c>
      <c r="BJ117" s="3" t="s">
        <v>80</v>
      </c>
      <c r="BK117" s="183" t="n">
        <f aca="false">ROUND(I117*H117,2)</f>
        <v>0</v>
      </c>
      <c r="BL117" s="3" t="s">
        <v>97</v>
      </c>
      <c r="BM117" s="182" t="s">
        <v>501</v>
      </c>
    </row>
    <row r="118" s="22" customFormat="true" ht="243.75" hidden="false" customHeight="false" outlineLevel="0" collapsed="false">
      <c r="B118" s="23"/>
      <c r="D118" s="184" t="s">
        <v>144</v>
      </c>
      <c r="F118" s="185" t="s">
        <v>384</v>
      </c>
      <c r="I118" s="107"/>
      <c r="L118" s="23"/>
      <c r="M118" s="186"/>
      <c r="T118" s="54"/>
      <c r="AT118" s="3" t="s">
        <v>144</v>
      </c>
      <c r="AU118" s="3" t="s">
        <v>82</v>
      </c>
    </row>
    <row r="119" s="187" customFormat="true" ht="33.75" hidden="false" customHeight="false" outlineLevel="0" collapsed="false">
      <c r="B119" s="188"/>
      <c r="D119" s="184" t="s">
        <v>146</v>
      </c>
      <c r="E119" s="189"/>
      <c r="F119" s="190" t="s">
        <v>881</v>
      </c>
      <c r="H119" s="191" t="n">
        <v>219.128</v>
      </c>
      <c r="I119" s="192"/>
      <c r="L119" s="188"/>
      <c r="M119" s="193"/>
      <c r="T119" s="194"/>
      <c r="AT119" s="189" t="s">
        <v>146</v>
      </c>
      <c r="AU119" s="189" t="s">
        <v>82</v>
      </c>
      <c r="AV119" s="187" t="s">
        <v>82</v>
      </c>
      <c r="AW119" s="187" t="s">
        <v>35</v>
      </c>
      <c r="AX119" s="187" t="s">
        <v>73</v>
      </c>
      <c r="AY119" s="189" t="s">
        <v>136</v>
      </c>
    </row>
    <row r="120" s="187" customFormat="true" ht="11.25" hidden="false" customHeight="false" outlineLevel="0" collapsed="false">
      <c r="B120" s="188"/>
      <c r="D120" s="184" t="s">
        <v>146</v>
      </c>
      <c r="E120" s="189"/>
      <c r="F120" s="190" t="s">
        <v>882</v>
      </c>
      <c r="H120" s="191" t="n">
        <v>24.44</v>
      </c>
      <c r="I120" s="192"/>
      <c r="L120" s="188"/>
      <c r="M120" s="193"/>
      <c r="T120" s="194"/>
      <c r="AT120" s="189" t="s">
        <v>146</v>
      </c>
      <c r="AU120" s="189" t="s">
        <v>82</v>
      </c>
      <c r="AV120" s="187" t="s">
        <v>82</v>
      </c>
      <c r="AW120" s="187" t="s">
        <v>35</v>
      </c>
      <c r="AX120" s="187" t="s">
        <v>73</v>
      </c>
      <c r="AY120" s="189" t="s">
        <v>136</v>
      </c>
    </row>
    <row r="121" s="195" customFormat="true" ht="11.25" hidden="false" customHeight="false" outlineLevel="0" collapsed="false">
      <c r="B121" s="196"/>
      <c r="D121" s="184" t="s">
        <v>146</v>
      </c>
      <c r="E121" s="197"/>
      <c r="F121" s="198" t="s">
        <v>883</v>
      </c>
      <c r="H121" s="199" t="n">
        <v>243.568</v>
      </c>
      <c r="I121" s="200"/>
      <c r="L121" s="196"/>
      <c r="M121" s="201"/>
      <c r="T121" s="202"/>
      <c r="AT121" s="197" t="s">
        <v>146</v>
      </c>
      <c r="AU121" s="197" t="s">
        <v>82</v>
      </c>
      <c r="AV121" s="195" t="s">
        <v>97</v>
      </c>
      <c r="AW121" s="195" t="s">
        <v>35</v>
      </c>
      <c r="AX121" s="195" t="s">
        <v>73</v>
      </c>
      <c r="AY121" s="197" t="s">
        <v>136</v>
      </c>
    </row>
    <row r="122" s="187" customFormat="true" ht="11.25" hidden="false" customHeight="false" outlineLevel="0" collapsed="false">
      <c r="B122" s="188"/>
      <c r="D122" s="184" t="s">
        <v>146</v>
      </c>
      <c r="E122" s="189"/>
      <c r="F122" s="190" t="s">
        <v>884</v>
      </c>
      <c r="H122" s="191" t="n">
        <v>121.784</v>
      </c>
      <c r="I122" s="192"/>
      <c r="L122" s="188"/>
      <c r="M122" s="193"/>
      <c r="T122" s="194"/>
      <c r="AT122" s="189" t="s">
        <v>146</v>
      </c>
      <c r="AU122" s="189" t="s">
        <v>82</v>
      </c>
      <c r="AV122" s="187" t="s">
        <v>82</v>
      </c>
      <c r="AW122" s="187" t="s">
        <v>35</v>
      </c>
      <c r="AX122" s="187" t="s">
        <v>80</v>
      </c>
      <c r="AY122" s="189" t="s">
        <v>136</v>
      </c>
    </row>
    <row r="123" s="22" customFormat="true" ht="36" hidden="false" customHeight="true" outlineLevel="0" collapsed="false">
      <c r="B123" s="170"/>
      <c r="C123" s="171" t="s">
        <v>226</v>
      </c>
      <c r="D123" s="171" t="s">
        <v>138</v>
      </c>
      <c r="E123" s="172" t="s">
        <v>390</v>
      </c>
      <c r="F123" s="173" t="s">
        <v>391</v>
      </c>
      <c r="G123" s="174" t="s">
        <v>141</v>
      </c>
      <c r="H123" s="175" t="n">
        <v>73.07</v>
      </c>
      <c r="I123" s="176"/>
      <c r="J123" s="177" t="n">
        <f aca="false">ROUND(I123*H123,2)</f>
        <v>0</v>
      </c>
      <c r="K123" s="173" t="s">
        <v>142</v>
      </c>
      <c r="L123" s="23"/>
      <c r="M123" s="178"/>
      <c r="N123" s="179" t="s">
        <v>44</v>
      </c>
      <c r="P123" s="180" t="n">
        <f aca="false">O123*H123</f>
        <v>0</v>
      </c>
      <c r="Q123" s="180" t="n">
        <v>0</v>
      </c>
      <c r="R123" s="180" t="n">
        <f aca="false">Q123*H123</f>
        <v>0</v>
      </c>
      <c r="S123" s="180" t="n">
        <v>0</v>
      </c>
      <c r="T123" s="181" t="n">
        <f aca="false">S123*H123</f>
        <v>0</v>
      </c>
      <c r="AR123" s="182" t="s">
        <v>97</v>
      </c>
      <c r="AT123" s="182" t="s">
        <v>138</v>
      </c>
      <c r="AU123" s="182" t="s">
        <v>82</v>
      </c>
      <c r="AY123" s="3" t="s">
        <v>13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0</v>
      </c>
      <c r="BK123" s="183" t="n">
        <f aca="false">ROUND(I123*H123,2)</f>
        <v>0</v>
      </c>
      <c r="BL123" s="3" t="s">
        <v>97</v>
      </c>
      <c r="BM123" s="182" t="s">
        <v>502</v>
      </c>
    </row>
    <row r="124" s="22" customFormat="true" ht="243.75" hidden="false" customHeight="false" outlineLevel="0" collapsed="false">
      <c r="B124" s="23"/>
      <c r="D124" s="184" t="s">
        <v>144</v>
      </c>
      <c r="F124" s="185" t="s">
        <v>384</v>
      </c>
      <c r="I124" s="107"/>
      <c r="L124" s="23"/>
      <c r="M124" s="186"/>
      <c r="T124" s="54"/>
      <c r="AT124" s="3" t="s">
        <v>144</v>
      </c>
      <c r="AU124" s="3" t="s">
        <v>82</v>
      </c>
    </row>
    <row r="125" s="187" customFormat="true" ht="33.75" hidden="false" customHeight="false" outlineLevel="0" collapsed="false">
      <c r="B125" s="188"/>
      <c r="D125" s="184" t="s">
        <v>146</v>
      </c>
      <c r="E125" s="189"/>
      <c r="F125" s="190" t="s">
        <v>881</v>
      </c>
      <c r="H125" s="191" t="n">
        <v>219.128</v>
      </c>
      <c r="I125" s="192"/>
      <c r="L125" s="188"/>
      <c r="M125" s="193"/>
      <c r="T125" s="194"/>
      <c r="AT125" s="189" t="s">
        <v>146</v>
      </c>
      <c r="AU125" s="189" t="s">
        <v>82</v>
      </c>
      <c r="AV125" s="187" t="s">
        <v>82</v>
      </c>
      <c r="AW125" s="187" t="s">
        <v>35</v>
      </c>
      <c r="AX125" s="187" t="s">
        <v>73</v>
      </c>
      <c r="AY125" s="189" t="s">
        <v>136</v>
      </c>
    </row>
    <row r="126" s="187" customFormat="true" ht="11.25" hidden="false" customHeight="false" outlineLevel="0" collapsed="false">
      <c r="B126" s="188"/>
      <c r="D126" s="184" t="s">
        <v>146</v>
      </c>
      <c r="E126" s="189"/>
      <c r="F126" s="190" t="s">
        <v>882</v>
      </c>
      <c r="H126" s="191" t="n">
        <v>24.44</v>
      </c>
      <c r="I126" s="192"/>
      <c r="L126" s="188"/>
      <c r="M126" s="193"/>
      <c r="T126" s="194"/>
      <c r="AT126" s="189" t="s">
        <v>146</v>
      </c>
      <c r="AU126" s="189" t="s">
        <v>82</v>
      </c>
      <c r="AV126" s="187" t="s">
        <v>82</v>
      </c>
      <c r="AW126" s="187" t="s">
        <v>35</v>
      </c>
      <c r="AX126" s="187" t="s">
        <v>73</v>
      </c>
      <c r="AY126" s="189" t="s">
        <v>136</v>
      </c>
    </row>
    <row r="127" s="195" customFormat="true" ht="11.25" hidden="false" customHeight="false" outlineLevel="0" collapsed="false">
      <c r="B127" s="196"/>
      <c r="D127" s="184" t="s">
        <v>146</v>
      </c>
      <c r="E127" s="197"/>
      <c r="F127" s="198" t="s">
        <v>883</v>
      </c>
      <c r="H127" s="199" t="n">
        <v>243.568</v>
      </c>
      <c r="I127" s="200"/>
      <c r="L127" s="196"/>
      <c r="M127" s="201"/>
      <c r="T127" s="202"/>
      <c r="AT127" s="197" t="s">
        <v>146</v>
      </c>
      <c r="AU127" s="197" t="s">
        <v>82</v>
      </c>
      <c r="AV127" s="195" t="s">
        <v>97</v>
      </c>
      <c r="AW127" s="195" t="s">
        <v>35</v>
      </c>
      <c r="AX127" s="195" t="s">
        <v>73</v>
      </c>
      <c r="AY127" s="197" t="s">
        <v>136</v>
      </c>
    </row>
    <row r="128" s="187" customFormat="true" ht="11.25" hidden="false" customHeight="false" outlineLevel="0" collapsed="false">
      <c r="B128" s="188"/>
      <c r="D128" s="184" t="s">
        <v>146</v>
      </c>
      <c r="E128" s="189"/>
      <c r="F128" s="190" t="s">
        <v>885</v>
      </c>
      <c r="H128" s="191" t="n">
        <v>73.07</v>
      </c>
      <c r="I128" s="192"/>
      <c r="L128" s="188"/>
      <c r="M128" s="193"/>
      <c r="T128" s="194"/>
      <c r="AT128" s="189" t="s">
        <v>146</v>
      </c>
      <c r="AU128" s="189" t="s">
        <v>82</v>
      </c>
      <c r="AV128" s="187" t="s">
        <v>82</v>
      </c>
      <c r="AW128" s="187" t="s">
        <v>35</v>
      </c>
      <c r="AX128" s="187" t="s">
        <v>80</v>
      </c>
      <c r="AY128" s="189" t="s">
        <v>136</v>
      </c>
    </row>
    <row r="129" s="22" customFormat="true" ht="48" hidden="false" customHeight="true" outlineLevel="0" collapsed="false">
      <c r="B129" s="170"/>
      <c r="C129" s="171" t="s">
        <v>414</v>
      </c>
      <c r="D129" s="171" t="s">
        <v>138</v>
      </c>
      <c r="E129" s="172" t="s">
        <v>394</v>
      </c>
      <c r="F129" s="173" t="s">
        <v>395</v>
      </c>
      <c r="G129" s="174" t="s">
        <v>141</v>
      </c>
      <c r="H129" s="175" t="n">
        <v>73.07</v>
      </c>
      <c r="I129" s="176"/>
      <c r="J129" s="177" t="n">
        <f aca="false">ROUND(I129*H129,2)</f>
        <v>0</v>
      </c>
      <c r="K129" s="173" t="s">
        <v>142</v>
      </c>
      <c r="L129" s="23"/>
      <c r="M129" s="178"/>
      <c r="N129" s="179" t="s">
        <v>44</v>
      </c>
      <c r="P129" s="180" t="n">
        <f aca="false">O129*H129</f>
        <v>0</v>
      </c>
      <c r="Q129" s="180" t="n">
        <v>0</v>
      </c>
      <c r="R129" s="180" t="n">
        <f aca="false">Q129*H129</f>
        <v>0</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504</v>
      </c>
    </row>
    <row r="130" s="22" customFormat="true" ht="243.75" hidden="false" customHeight="false" outlineLevel="0" collapsed="false">
      <c r="B130" s="23"/>
      <c r="D130" s="184" t="s">
        <v>144</v>
      </c>
      <c r="F130" s="185" t="s">
        <v>384</v>
      </c>
      <c r="I130" s="107"/>
      <c r="L130" s="23"/>
      <c r="M130" s="186"/>
      <c r="T130" s="54"/>
      <c r="AT130" s="3" t="s">
        <v>144</v>
      </c>
      <c r="AU130" s="3" t="s">
        <v>82</v>
      </c>
    </row>
    <row r="131" s="187" customFormat="true" ht="33.75" hidden="false" customHeight="false" outlineLevel="0" collapsed="false">
      <c r="B131" s="188"/>
      <c r="D131" s="184" t="s">
        <v>146</v>
      </c>
      <c r="E131" s="189"/>
      <c r="F131" s="190" t="s">
        <v>881</v>
      </c>
      <c r="H131" s="191" t="n">
        <v>219.128</v>
      </c>
      <c r="I131" s="192"/>
      <c r="L131" s="188"/>
      <c r="M131" s="193"/>
      <c r="T131" s="194"/>
      <c r="AT131" s="189" t="s">
        <v>146</v>
      </c>
      <c r="AU131" s="189" t="s">
        <v>82</v>
      </c>
      <c r="AV131" s="187" t="s">
        <v>82</v>
      </c>
      <c r="AW131" s="187" t="s">
        <v>35</v>
      </c>
      <c r="AX131" s="187" t="s">
        <v>73</v>
      </c>
      <c r="AY131" s="189" t="s">
        <v>136</v>
      </c>
    </row>
    <row r="132" s="187" customFormat="true" ht="11.25" hidden="false" customHeight="false" outlineLevel="0" collapsed="false">
      <c r="B132" s="188"/>
      <c r="D132" s="184" t="s">
        <v>146</v>
      </c>
      <c r="E132" s="189"/>
      <c r="F132" s="190" t="s">
        <v>882</v>
      </c>
      <c r="H132" s="191" t="n">
        <v>24.44</v>
      </c>
      <c r="I132" s="192"/>
      <c r="L132" s="188"/>
      <c r="M132" s="193"/>
      <c r="T132" s="194"/>
      <c r="AT132" s="189" t="s">
        <v>146</v>
      </c>
      <c r="AU132" s="189" t="s">
        <v>82</v>
      </c>
      <c r="AV132" s="187" t="s">
        <v>82</v>
      </c>
      <c r="AW132" s="187" t="s">
        <v>35</v>
      </c>
      <c r="AX132" s="187" t="s">
        <v>73</v>
      </c>
      <c r="AY132" s="189" t="s">
        <v>136</v>
      </c>
    </row>
    <row r="133" s="195" customFormat="true" ht="11.25" hidden="false" customHeight="false" outlineLevel="0" collapsed="false">
      <c r="B133" s="196"/>
      <c r="D133" s="184" t="s">
        <v>146</v>
      </c>
      <c r="E133" s="197"/>
      <c r="F133" s="198" t="s">
        <v>883</v>
      </c>
      <c r="H133" s="199" t="n">
        <v>243.568</v>
      </c>
      <c r="I133" s="200"/>
      <c r="L133" s="196"/>
      <c r="M133" s="201"/>
      <c r="T133" s="202"/>
      <c r="AT133" s="197" t="s">
        <v>146</v>
      </c>
      <c r="AU133" s="197" t="s">
        <v>82</v>
      </c>
      <c r="AV133" s="195" t="s">
        <v>97</v>
      </c>
      <c r="AW133" s="195" t="s">
        <v>35</v>
      </c>
      <c r="AX133" s="195" t="s">
        <v>73</v>
      </c>
      <c r="AY133" s="197" t="s">
        <v>136</v>
      </c>
    </row>
    <row r="134" s="187" customFormat="true" ht="11.25" hidden="false" customHeight="false" outlineLevel="0" collapsed="false">
      <c r="B134" s="188"/>
      <c r="D134" s="184" t="s">
        <v>146</v>
      </c>
      <c r="E134" s="189"/>
      <c r="F134" s="190" t="s">
        <v>885</v>
      </c>
      <c r="H134" s="191" t="n">
        <v>73.07</v>
      </c>
      <c r="I134" s="192"/>
      <c r="L134" s="188"/>
      <c r="M134" s="193"/>
      <c r="T134" s="194"/>
      <c r="AT134" s="189" t="s">
        <v>146</v>
      </c>
      <c r="AU134" s="189" t="s">
        <v>82</v>
      </c>
      <c r="AV134" s="187" t="s">
        <v>82</v>
      </c>
      <c r="AW134" s="187" t="s">
        <v>35</v>
      </c>
      <c r="AX134" s="187" t="s">
        <v>80</v>
      </c>
      <c r="AY134" s="189" t="s">
        <v>136</v>
      </c>
    </row>
    <row r="135" s="22" customFormat="true" ht="48" hidden="false" customHeight="true" outlineLevel="0" collapsed="false">
      <c r="B135" s="170"/>
      <c r="C135" s="171" t="s">
        <v>419</v>
      </c>
      <c r="D135" s="171" t="s">
        <v>138</v>
      </c>
      <c r="E135" s="172" t="s">
        <v>397</v>
      </c>
      <c r="F135" s="173" t="s">
        <v>398</v>
      </c>
      <c r="G135" s="174" t="s">
        <v>141</v>
      </c>
      <c r="H135" s="175" t="n">
        <v>48.714</v>
      </c>
      <c r="I135" s="176"/>
      <c r="J135" s="177" t="n">
        <f aca="false">ROUND(I135*H135,2)</f>
        <v>0</v>
      </c>
      <c r="K135" s="173" t="s">
        <v>142</v>
      </c>
      <c r="L135" s="23"/>
      <c r="M135" s="178"/>
      <c r="N135" s="179" t="s">
        <v>44</v>
      </c>
      <c r="P135" s="180" t="n">
        <f aca="false">O135*H135</f>
        <v>0</v>
      </c>
      <c r="Q135" s="180" t="n">
        <v>0.0103</v>
      </c>
      <c r="R135" s="180" t="n">
        <f aca="false">Q135*H135</f>
        <v>0.5017542</v>
      </c>
      <c r="S135" s="180" t="n">
        <v>0</v>
      </c>
      <c r="T135" s="181" t="n">
        <f aca="false">S135*H135</f>
        <v>0</v>
      </c>
      <c r="AR135" s="182" t="s">
        <v>97</v>
      </c>
      <c r="AT135" s="182" t="s">
        <v>138</v>
      </c>
      <c r="AU135" s="182" t="s">
        <v>82</v>
      </c>
      <c r="AY135" s="3" t="s">
        <v>13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0</v>
      </c>
      <c r="BK135" s="183" t="n">
        <f aca="false">ROUND(I135*H135,2)</f>
        <v>0</v>
      </c>
      <c r="BL135" s="3" t="s">
        <v>97</v>
      </c>
      <c r="BM135" s="182" t="s">
        <v>505</v>
      </c>
    </row>
    <row r="136" s="22" customFormat="true" ht="243.75" hidden="false" customHeight="false" outlineLevel="0" collapsed="false">
      <c r="B136" s="23"/>
      <c r="D136" s="184" t="s">
        <v>144</v>
      </c>
      <c r="F136" s="185" t="s">
        <v>384</v>
      </c>
      <c r="I136" s="107"/>
      <c r="L136" s="23"/>
      <c r="M136" s="186"/>
      <c r="T136" s="54"/>
      <c r="AT136" s="3" t="s">
        <v>144</v>
      </c>
      <c r="AU136" s="3" t="s">
        <v>82</v>
      </c>
    </row>
    <row r="137" s="187" customFormat="true" ht="33.75" hidden="false" customHeight="false" outlineLevel="0" collapsed="false">
      <c r="B137" s="188"/>
      <c r="D137" s="184" t="s">
        <v>146</v>
      </c>
      <c r="E137" s="189"/>
      <c r="F137" s="190" t="s">
        <v>881</v>
      </c>
      <c r="H137" s="191" t="n">
        <v>219.128</v>
      </c>
      <c r="I137" s="192"/>
      <c r="L137" s="188"/>
      <c r="M137" s="193"/>
      <c r="T137" s="194"/>
      <c r="AT137" s="189" t="s">
        <v>146</v>
      </c>
      <c r="AU137" s="189" t="s">
        <v>82</v>
      </c>
      <c r="AV137" s="187" t="s">
        <v>82</v>
      </c>
      <c r="AW137" s="187" t="s">
        <v>35</v>
      </c>
      <c r="AX137" s="187" t="s">
        <v>73</v>
      </c>
      <c r="AY137" s="189" t="s">
        <v>136</v>
      </c>
    </row>
    <row r="138" s="187" customFormat="true" ht="11.25" hidden="false" customHeight="false" outlineLevel="0" collapsed="false">
      <c r="B138" s="188"/>
      <c r="D138" s="184" t="s">
        <v>146</v>
      </c>
      <c r="E138" s="189"/>
      <c r="F138" s="190" t="s">
        <v>882</v>
      </c>
      <c r="H138" s="191" t="n">
        <v>24.44</v>
      </c>
      <c r="I138" s="192"/>
      <c r="L138" s="188"/>
      <c r="M138" s="193"/>
      <c r="T138" s="194"/>
      <c r="AT138" s="189" t="s">
        <v>146</v>
      </c>
      <c r="AU138" s="189" t="s">
        <v>82</v>
      </c>
      <c r="AV138" s="187" t="s">
        <v>82</v>
      </c>
      <c r="AW138" s="187" t="s">
        <v>35</v>
      </c>
      <c r="AX138" s="187" t="s">
        <v>73</v>
      </c>
      <c r="AY138" s="189" t="s">
        <v>136</v>
      </c>
    </row>
    <row r="139" s="195" customFormat="true" ht="11.25" hidden="false" customHeight="false" outlineLevel="0" collapsed="false">
      <c r="B139" s="196"/>
      <c r="D139" s="184" t="s">
        <v>146</v>
      </c>
      <c r="E139" s="197"/>
      <c r="F139" s="198" t="s">
        <v>883</v>
      </c>
      <c r="H139" s="199" t="n">
        <v>243.568</v>
      </c>
      <c r="I139" s="200"/>
      <c r="L139" s="196"/>
      <c r="M139" s="201"/>
      <c r="T139" s="202"/>
      <c r="AT139" s="197" t="s">
        <v>146</v>
      </c>
      <c r="AU139" s="197" t="s">
        <v>82</v>
      </c>
      <c r="AV139" s="195" t="s">
        <v>97</v>
      </c>
      <c r="AW139" s="195" t="s">
        <v>35</v>
      </c>
      <c r="AX139" s="195" t="s">
        <v>73</v>
      </c>
      <c r="AY139" s="197" t="s">
        <v>136</v>
      </c>
    </row>
    <row r="140" s="187" customFormat="true" ht="11.25" hidden="false" customHeight="false" outlineLevel="0" collapsed="false">
      <c r="B140" s="188"/>
      <c r="D140" s="184" t="s">
        <v>146</v>
      </c>
      <c r="E140" s="189"/>
      <c r="F140" s="190" t="s">
        <v>886</v>
      </c>
      <c r="H140" s="191" t="n">
        <v>48.714</v>
      </c>
      <c r="I140" s="192"/>
      <c r="L140" s="188"/>
      <c r="M140" s="193"/>
      <c r="T140" s="194"/>
      <c r="AT140" s="189" t="s">
        <v>146</v>
      </c>
      <c r="AU140" s="189" t="s">
        <v>82</v>
      </c>
      <c r="AV140" s="187" t="s">
        <v>82</v>
      </c>
      <c r="AW140" s="187" t="s">
        <v>35</v>
      </c>
      <c r="AX140" s="187" t="s">
        <v>80</v>
      </c>
      <c r="AY140" s="189" t="s">
        <v>136</v>
      </c>
    </row>
    <row r="141" s="22" customFormat="true" ht="36" hidden="false" customHeight="true" outlineLevel="0" collapsed="false">
      <c r="B141" s="170"/>
      <c r="C141" s="171" t="s">
        <v>424</v>
      </c>
      <c r="D141" s="171" t="s">
        <v>138</v>
      </c>
      <c r="E141" s="172" t="s">
        <v>401</v>
      </c>
      <c r="F141" s="173" t="s">
        <v>402</v>
      </c>
      <c r="G141" s="174" t="s">
        <v>180</v>
      </c>
      <c r="H141" s="175" t="n">
        <v>749.44</v>
      </c>
      <c r="I141" s="176"/>
      <c r="J141" s="177" t="n">
        <f aca="false">ROUND(I141*H141,2)</f>
        <v>0</v>
      </c>
      <c r="K141" s="173" t="s">
        <v>142</v>
      </c>
      <c r="L141" s="23"/>
      <c r="M141" s="178"/>
      <c r="N141" s="179" t="s">
        <v>44</v>
      </c>
      <c r="P141" s="180" t="n">
        <f aca="false">O141*H141</f>
        <v>0</v>
      </c>
      <c r="Q141" s="180" t="n">
        <v>0.00058</v>
      </c>
      <c r="R141" s="180" t="n">
        <f aca="false">Q141*H141</f>
        <v>0.4346752</v>
      </c>
      <c r="S141" s="180" t="n">
        <v>0</v>
      </c>
      <c r="T141" s="181" t="n">
        <f aca="false">S141*H141</f>
        <v>0</v>
      </c>
      <c r="AR141" s="182" t="s">
        <v>97</v>
      </c>
      <c r="AT141" s="182" t="s">
        <v>138</v>
      </c>
      <c r="AU141" s="182" t="s">
        <v>82</v>
      </c>
      <c r="AY141" s="3" t="s">
        <v>13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0</v>
      </c>
      <c r="BK141" s="183" t="n">
        <f aca="false">ROUND(I141*H141,2)</f>
        <v>0</v>
      </c>
      <c r="BL141" s="3" t="s">
        <v>97</v>
      </c>
      <c r="BM141" s="182" t="s">
        <v>521</v>
      </c>
    </row>
    <row r="142" s="22" customFormat="true" ht="39" hidden="false" customHeight="false" outlineLevel="0" collapsed="false">
      <c r="B142" s="23"/>
      <c r="D142" s="184" t="s">
        <v>144</v>
      </c>
      <c r="F142" s="185" t="s">
        <v>404</v>
      </c>
      <c r="I142" s="107"/>
      <c r="L142" s="23"/>
      <c r="M142" s="186"/>
      <c r="T142" s="54"/>
      <c r="AT142" s="3" t="s">
        <v>144</v>
      </c>
      <c r="AU142" s="3" t="s">
        <v>82</v>
      </c>
    </row>
    <row r="143" s="187" customFormat="true" ht="33.75" hidden="false" customHeight="false" outlineLevel="0" collapsed="false">
      <c r="B143" s="188"/>
      <c r="D143" s="184" t="s">
        <v>146</v>
      </c>
      <c r="E143" s="189"/>
      <c r="F143" s="190" t="s">
        <v>887</v>
      </c>
      <c r="H143" s="191" t="n">
        <v>674.24</v>
      </c>
      <c r="I143" s="192"/>
      <c r="L143" s="188"/>
      <c r="M143" s="193"/>
      <c r="T143" s="194"/>
      <c r="AT143" s="189" t="s">
        <v>146</v>
      </c>
      <c r="AU143" s="189" t="s">
        <v>82</v>
      </c>
      <c r="AV143" s="187" t="s">
        <v>82</v>
      </c>
      <c r="AW143" s="187" t="s">
        <v>35</v>
      </c>
      <c r="AX143" s="187" t="s">
        <v>73</v>
      </c>
      <c r="AY143" s="189" t="s">
        <v>136</v>
      </c>
    </row>
    <row r="144" s="187" customFormat="true" ht="11.25" hidden="false" customHeight="false" outlineLevel="0" collapsed="false">
      <c r="B144" s="188"/>
      <c r="D144" s="184" t="s">
        <v>146</v>
      </c>
      <c r="E144" s="189"/>
      <c r="F144" s="190" t="s">
        <v>888</v>
      </c>
      <c r="H144" s="191" t="n">
        <v>75.2</v>
      </c>
      <c r="I144" s="192"/>
      <c r="L144" s="188"/>
      <c r="M144" s="193"/>
      <c r="T144" s="194"/>
      <c r="AT144" s="189" t="s">
        <v>146</v>
      </c>
      <c r="AU144" s="189" t="s">
        <v>82</v>
      </c>
      <c r="AV144" s="187" t="s">
        <v>82</v>
      </c>
      <c r="AW144" s="187" t="s">
        <v>35</v>
      </c>
      <c r="AX144" s="187" t="s">
        <v>73</v>
      </c>
      <c r="AY144" s="189" t="s">
        <v>136</v>
      </c>
    </row>
    <row r="145" s="195" customFormat="true" ht="11.25" hidden="false" customHeight="false" outlineLevel="0" collapsed="false">
      <c r="B145" s="196"/>
      <c r="D145" s="184" t="s">
        <v>146</v>
      </c>
      <c r="E145" s="197"/>
      <c r="F145" s="198" t="s">
        <v>883</v>
      </c>
      <c r="H145" s="199" t="n">
        <v>749.44</v>
      </c>
      <c r="I145" s="200"/>
      <c r="L145" s="196"/>
      <c r="M145" s="201"/>
      <c r="T145" s="202"/>
      <c r="AT145" s="197" t="s">
        <v>146</v>
      </c>
      <c r="AU145" s="197" t="s">
        <v>82</v>
      </c>
      <c r="AV145" s="195" t="s">
        <v>97</v>
      </c>
      <c r="AW145" s="195" t="s">
        <v>35</v>
      </c>
      <c r="AX145" s="195" t="s">
        <v>80</v>
      </c>
      <c r="AY145" s="197" t="s">
        <v>136</v>
      </c>
    </row>
    <row r="146" s="22" customFormat="true" ht="36" hidden="false" customHeight="true" outlineLevel="0" collapsed="false">
      <c r="B146" s="170"/>
      <c r="C146" s="171" t="s">
        <v>425</v>
      </c>
      <c r="D146" s="171" t="s">
        <v>138</v>
      </c>
      <c r="E146" s="172" t="s">
        <v>406</v>
      </c>
      <c r="F146" s="173" t="s">
        <v>407</v>
      </c>
      <c r="G146" s="174" t="s">
        <v>180</v>
      </c>
      <c r="H146" s="175" t="n">
        <v>749.44</v>
      </c>
      <c r="I146" s="176"/>
      <c r="J146" s="177" t="n">
        <f aca="false">ROUND(I146*H146,2)</f>
        <v>0</v>
      </c>
      <c r="K146" s="173" t="s">
        <v>142</v>
      </c>
      <c r="L146" s="23"/>
      <c r="M146" s="178"/>
      <c r="N146" s="179" t="s">
        <v>44</v>
      </c>
      <c r="P146" s="180" t="n">
        <f aca="false">O146*H146</f>
        <v>0</v>
      </c>
      <c r="Q146" s="180" t="n">
        <v>0</v>
      </c>
      <c r="R146" s="180" t="n">
        <f aca="false">Q146*H146</f>
        <v>0</v>
      </c>
      <c r="S146" s="180" t="n">
        <v>0</v>
      </c>
      <c r="T146" s="181" t="n">
        <f aca="false">S146*H146</f>
        <v>0</v>
      </c>
      <c r="AR146" s="182" t="s">
        <v>97</v>
      </c>
      <c r="AT146" s="182" t="s">
        <v>138</v>
      </c>
      <c r="AU146" s="182" t="s">
        <v>82</v>
      </c>
      <c r="AY146" s="3" t="s">
        <v>13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0</v>
      </c>
      <c r="BK146" s="183" t="n">
        <f aca="false">ROUND(I146*H146,2)</f>
        <v>0</v>
      </c>
      <c r="BL146" s="3" t="s">
        <v>97</v>
      </c>
      <c r="BM146" s="182" t="s">
        <v>523</v>
      </c>
    </row>
    <row r="147" s="187" customFormat="true" ht="33.75" hidden="false" customHeight="false" outlineLevel="0" collapsed="false">
      <c r="B147" s="188"/>
      <c r="D147" s="184" t="s">
        <v>146</v>
      </c>
      <c r="E147" s="189"/>
      <c r="F147" s="190" t="s">
        <v>887</v>
      </c>
      <c r="H147" s="191" t="n">
        <v>674.24</v>
      </c>
      <c r="I147" s="192"/>
      <c r="L147" s="188"/>
      <c r="M147" s="193"/>
      <c r="T147" s="194"/>
      <c r="AT147" s="189" t="s">
        <v>146</v>
      </c>
      <c r="AU147" s="189" t="s">
        <v>82</v>
      </c>
      <c r="AV147" s="187" t="s">
        <v>82</v>
      </c>
      <c r="AW147" s="187" t="s">
        <v>35</v>
      </c>
      <c r="AX147" s="187" t="s">
        <v>73</v>
      </c>
      <c r="AY147" s="189" t="s">
        <v>136</v>
      </c>
    </row>
    <row r="148" s="187" customFormat="true" ht="11.25" hidden="false" customHeight="false" outlineLevel="0" collapsed="false">
      <c r="B148" s="188"/>
      <c r="D148" s="184" t="s">
        <v>146</v>
      </c>
      <c r="E148" s="189"/>
      <c r="F148" s="190" t="s">
        <v>888</v>
      </c>
      <c r="H148" s="191" t="n">
        <v>75.2</v>
      </c>
      <c r="I148" s="192"/>
      <c r="L148" s="188"/>
      <c r="M148" s="193"/>
      <c r="T148" s="194"/>
      <c r="AT148" s="189" t="s">
        <v>146</v>
      </c>
      <c r="AU148" s="189" t="s">
        <v>82</v>
      </c>
      <c r="AV148" s="187" t="s">
        <v>82</v>
      </c>
      <c r="AW148" s="187" t="s">
        <v>35</v>
      </c>
      <c r="AX148" s="187" t="s">
        <v>73</v>
      </c>
      <c r="AY148" s="189" t="s">
        <v>136</v>
      </c>
    </row>
    <row r="149" s="195" customFormat="true" ht="11.25" hidden="false" customHeight="false" outlineLevel="0" collapsed="false">
      <c r="B149" s="196"/>
      <c r="D149" s="184" t="s">
        <v>146</v>
      </c>
      <c r="E149" s="197"/>
      <c r="F149" s="198" t="s">
        <v>883</v>
      </c>
      <c r="H149" s="199" t="n">
        <v>749.44</v>
      </c>
      <c r="I149" s="200"/>
      <c r="L149" s="196"/>
      <c r="M149" s="201"/>
      <c r="T149" s="202"/>
      <c r="AT149" s="197" t="s">
        <v>146</v>
      </c>
      <c r="AU149" s="197" t="s">
        <v>82</v>
      </c>
      <c r="AV149" s="195" t="s">
        <v>97</v>
      </c>
      <c r="AW149" s="195" t="s">
        <v>35</v>
      </c>
      <c r="AX149" s="195" t="s">
        <v>80</v>
      </c>
      <c r="AY149" s="197" t="s">
        <v>136</v>
      </c>
    </row>
    <row r="150" s="22" customFormat="true" ht="48" hidden="false" customHeight="true" outlineLevel="0" collapsed="false">
      <c r="B150" s="170"/>
      <c r="C150" s="171" t="s">
        <v>426</v>
      </c>
      <c r="D150" s="171" t="s">
        <v>138</v>
      </c>
      <c r="E150" s="172" t="s">
        <v>409</v>
      </c>
      <c r="F150" s="173" t="s">
        <v>410</v>
      </c>
      <c r="G150" s="174" t="s">
        <v>141</v>
      </c>
      <c r="H150" s="175" t="n">
        <v>243.568</v>
      </c>
      <c r="I150" s="176"/>
      <c r="J150" s="177" t="n">
        <f aca="false">ROUND(I150*H150,2)</f>
        <v>0</v>
      </c>
      <c r="K150" s="173" t="s">
        <v>142</v>
      </c>
      <c r="L150" s="23"/>
      <c r="M150" s="178"/>
      <c r="N150" s="179" t="s">
        <v>44</v>
      </c>
      <c r="P150" s="180" t="n">
        <f aca="false">O150*H150</f>
        <v>0</v>
      </c>
      <c r="Q150" s="180" t="n">
        <v>0</v>
      </c>
      <c r="R150" s="180" t="n">
        <f aca="false">Q150*H150</f>
        <v>0</v>
      </c>
      <c r="S150" s="180" t="n">
        <v>0</v>
      </c>
      <c r="T150" s="181" t="n">
        <f aca="false">S150*H150</f>
        <v>0</v>
      </c>
      <c r="AR150" s="182" t="s">
        <v>97</v>
      </c>
      <c r="AT150" s="182" t="s">
        <v>138</v>
      </c>
      <c r="AU150" s="182" t="s">
        <v>82</v>
      </c>
      <c r="AY150" s="3" t="s">
        <v>13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0</v>
      </c>
      <c r="BK150" s="183" t="n">
        <f aca="false">ROUND(I150*H150,2)</f>
        <v>0</v>
      </c>
      <c r="BL150" s="3" t="s">
        <v>97</v>
      </c>
      <c r="BM150" s="182" t="s">
        <v>524</v>
      </c>
    </row>
    <row r="151" s="22" customFormat="true" ht="107.25" hidden="false" customHeight="false" outlineLevel="0" collapsed="false">
      <c r="B151" s="23"/>
      <c r="D151" s="184" t="s">
        <v>144</v>
      </c>
      <c r="F151" s="185" t="s">
        <v>412</v>
      </c>
      <c r="I151" s="107"/>
      <c r="L151" s="23"/>
      <c r="M151" s="186"/>
      <c r="T151" s="54"/>
      <c r="AT151" s="3" t="s">
        <v>144</v>
      </c>
      <c r="AU151" s="3" t="s">
        <v>82</v>
      </c>
    </row>
    <row r="152" s="187" customFormat="true" ht="33.75" hidden="false" customHeight="false" outlineLevel="0" collapsed="false">
      <c r="B152" s="188"/>
      <c r="D152" s="184" t="s">
        <v>146</v>
      </c>
      <c r="E152" s="189"/>
      <c r="F152" s="190" t="s">
        <v>881</v>
      </c>
      <c r="H152" s="191" t="n">
        <v>219.128</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882</v>
      </c>
      <c r="H153" s="191" t="n">
        <v>24.44</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883</v>
      </c>
      <c r="H154" s="199" t="n">
        <v>243.568</v>
      </c>
      <c r="I154" s="200"/>
      <c r="L154" s="196"/>
      <c r="M154" s="201"/>
      <c r="T154" s="202"/>
      <c r="AT154" s="197" t="s">
        <v>146</v>
      </c>
      <c r="AU154" s="197" t="s">
        <v>82</v>
      </c>
      <c r="AV154" s="195" t="s">
        <v>97</v>
      </c>
      <c r="AW154" s="195" t="s">
        <v>35</v>
      </c>
      <c r="AX154" s="195" t="s">
        <v>80</v>
      </c>
      <c r="AY154" s="197" t="s">
        <v>136</v>
      </c>
    </row>
    <row r="155" s="22" customFormat="true" ht="48" hidden="false" customHeight="true" outlineLevel="0" collapsed="false">
      <c r="B155" s="170"/>
      <c r="C155" s="171" t="s">
        <v>430</v>
      </c>
      <c r="D155" s="171" t="s">
        <v>138</v>
      </c>
      <c r="E155" s="172" t="s">
        <v>194</v>
      </c>
      <c r="F155" s="173" t="s">
        <v>195</v>
      </c>
      <c r="G155" s="174" t="s">
        <v>141</v>
      </c>
      <c r="H155" s="175" t="n">
        <v>65.851</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196</v>
      </c>
    </row>
    <row r="156" s="22" customFormat="true" ht="224.25" hidden="false" customHeight="false" outlineLevel="0" collapsed="false">
      <c r="B156" s="23"/>
      <c r="D156" s="184" t="s">
        <v>144</v>
      </c>
      <c r="F156" s="185" t="s">
        <v>197</v>
      </c>
      <c r="I156" s="107"/>
      <c r="L156" s="23"/>
      <c r="M156" s="186"/>
      <c r="T156" s="54"/>
      <c r="AT156" s="3" t="s">
        <v>144</v>
      </c>
      <c r="AU156" s="3" t="s">
        <v>82</v>
      </c>
    </row>
    <row r="157" s="187" customFormat="true" ht="11.25" hidden="false" customHeight="false" outlineLevel="0" collapsed="false">
      <c r="B157" s="188"/>
      <c r="D157" s="184" t="s">
        <v>146</v>
      </c>
      <c r="E157" s="189"/>
      <c r="F157" s="190" t="s">
        <v>889</v>
      </c>
      <c r="H157" s="191" t="n">
        <v>243.568</v>
      </c>
      <c r="I157" s="192"/>
      <c r="L157" s="188"/>
      <c r="M157" s="193"/>
      <c r="T157" s="194"/>
      <c r="AT157" s="189" t="s">
        <v>146</v>
      </c>
      <c r="AU157" s="189" t="s">
        <v>82</v>
      </c>
      <c r="AV157" s="187" t="s">
        <v>82</v>
      </c>
      <c r="AW157" s="187" t="s">
        <v>35</v>
      </c>
      <c r="AX157" s="187" t="s">
        <v>73</v>
      </c>
      <c r="AY157" s="189" t="s">
        <v>136</v>
      </c>
    </row>
    <row r="158" s="187" customFormat="true" ht="11.25" hidden="false" customHeight="false" outlineLevel="0" collapsed="false">
      <c r="B158" s="188"/>
      <c r="D158" s="184" t="s">
        <v>146</v>
      </c>
      <c r="E158" s="189"/>
      <c r="F158" s="190" t="s">
        <v>890</v>
      </c>
      <c r="H158" s="191" t="n">
        <v>-177.992</v>
      </c>
      <c r="I158" s="192"/>
      <c r="L158" s="188"/>
      <c r="M158" s="193"/>
      <c r="T158" s="194"/>
      <c r="AT158" s="189" t="s">
        <v>146</v>
      </c>
      <c r="AU158" s="189" t="s">
        <v>82</v>
      </c>
      <c r="AV158" s="187" t="s">
        <v>82</v>
      </c>
      <c r="AW158" s="187" t="s">
        <v>35</v>
      </c>
      <c r="AX158" s="187" t="s">
        <v>73</v>
      </c>
      <c r="AY158" s="189" t="s">
        <v>136</v>
      </c>
    </row>
    <row r="159" s="187" customFormat="true" ht="11.25" hidden="false" customHeight="false" outlineLevel="0" collapsed="false">
      <c r="B159" s="188"/>
      <c r="D159" s="184" t="s">
        <v>146</v>
      </c>
      <c r="E159" s="189"/>
      <c r="F159" s="190" t="s">
        <v>891</v>
      </c>
      <c r="H159" s="191" t="n">
        <v>0.275</v>
      </c>
      <c r="I159" s="192"/>
      <c r="L159" s="188"/>
      <c r="M159" s="193"/>
      <c r="T159" s="194"/>
      <c r="AT159" s="189" t="s">
        <v>146</v>
      </c>
      <c r="AU159" s="189" t="s">
        <v>82</v>
      </c>
      <c r="AV159" s="187" t="s">
        <v>82</v>
      </c>
      <c r="AW159" s="187" t="s">
        <v>35</v>
      </c>
      <c r="AX159" s="187" t="s">
        <v>73</v>
      </c>
      <c r="AY159" s="189" t="s">
        <v>136</v>
      </c>
    </row>
    <row r="160" s="195" customFormat="true" ht="11.25" hidden="false" customHeight="false" outlineLevel="0" collapsed="false">
      <c r="B160" s="196"/>
      <c r="D160" s="184" t="s">
        <v>146</v>
      </c>
      <c r="E160" s="197"/>
      <c r="F160" s="198" t="s">
        <v>201</v>
      </c>
      <c r="H160" s="199" t="n">
        <v>65.851</v>
      </c>
      <c r="I160" s="200"/>
      <c r="L160" s="196"/>
      <c r="M160" s="201"/>
      <c r="T160" s="202"/>
      <c r="AT160" s="197" t="s">
        <v>146</v>
      </c>
      <c r="AU160" s="197" t="s">
        <v>82</v>
      </c>
      <c r="AV160" s="195" t="s">
        <v>97</v>
      </c>
      <c r="AW160" s="195" t="s">
        <v>35</v>
      </c>
      <c r="AX160" s="195" t="s">
        <v>80</v>
      </c>
      <c r="AY160" s="197" t="s">
        <v>136</v>
      </c>
    </row>
    <row r="161" s="22" customFormat="true" ht="36" hidden="false" customHeight="true" outlineLevel="0" collapsed="false">
      <c r="B161" s="170"/>
      <c r="C161" s="171" t="s">
        <v>8</v>
      </c>
      <c r="D161" s="171" t="s">
        <v>138</v>
      </c>
      <c r="E161" s="172" t="s">
        <v>202</v>
      </c>
      <c r="F161" s="173" t="s">
        <v>203</v>
      </c>
      <c r="G161" s="174" t="s">
        <v>141</v>
      </c>
      <c r="H161" s="175" t="n">
        <v>65.851</v>
      </c>
      <c r="I161" s="176"/>
      <c r="J161" s="177" t="n">
        <f aca="false">ROUND(I161*H161,2)</f>
        <v>0</v>
      </c>
      <c r="K161" s="173" t="s">
        <v>142</v>
      </c>
      <c r="L161" s="23"/>
      <c r="M161" s="178"/>
      <c r="N161" s="179" t="s">
        <v>44</v>
      </c>
      <c r="P161" s="180" t="n">
        <f aca="false">O161*H161</f>
        <v>0</v>
      </c>
      <c r="Q161" s="180" t="n">
        <v>0</v>
      </c>
      <c r="R161" s="180" t="n">
        <f aca="false">Q161*H161</f>
        <v>0</v>
      </c>
      <c r="S161" s="180" t="n">
        <v>0</v>
      </c>
      <c r="T161" s="181" t="n">
        <f aca="false">S161*H161</f>
        <v>0</v>
      </c>
      <c r="AR161" s="182" t="s">
        <v>97</v>
      </c>
      <c r="AT161" s="182" t="s">
        <v>138</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04</v>
      </c>
    </row>
    <row r="162" s="22" customFormat="true" ht="175.5" hidden="false" customHeight="false" outlineLevel="0" collapsed="false">
      <c r="B162" s="23"/>
      <c r="D162" s="184" t="s">
        <v>144</v>
      </c>
      <c r="F162" s="185" t="s">
        <v>205</v>
      </c>
      <c r="I162" s="107"/>
      <c r="L162" s="23"/>
      <c r="M162" s="186"/>
      <c r="T162" s="54"/>
      <c r="AT162" s="3" t="s">
        <v>144</v>
      </c>
      <c r="AU162" s="3" t="s">
        <v>82</v>
      </c>
    </row>
    <row r="163" s="187" customFormat="true" ht="11.25" hidden="false" customHeight="false" outlineLevel="0" collapsed="false">
      <c r="B163" s="188"/>
      <c r="D163" s="184" t="s">
        <v>146</v>
      </c>
      <c r="E163" s="189"/>
      <c r="F163" s="190" t="s">
        <v>889</v>
      </c>
      <c r="H163" s="191" t="n">
        <v>243.568</v>
      </c>
      <c r="I163" s="192"/>
      <c r="L163" s="188"/>
      <c r="M163" s="193"/>
      <c r="T163" s="194"/>
      <c r="AT163" s="189" t="s">
        <v>146</v>
      </c>
      <c r="AU163" s="189" t="s">
        <v>82</v>
      </c>
      <c r="AV163" s="187" t="s">
        <v>82</v>
      </c>
      <c r="AW163" s="187" t="s">
        <v>35</v>
      </c>
      <c r="AX163" s="187" t="s">
        <v>73</v>
      </c>
      <c r="AY163" s="189" t="s">
        <v>136</v>
      </c>
    </row>
    <row r="164" s="187" customFormat="true" ht="11.25" hidden="false" customHeight="false" outlineLevel="0" collapsed="false">
      <c r="B164" s="188"/>
      <c r="D164" s="184" t="s">
        <v>146</v>
      </c>
      <c r="E164" s="189"/>
      <c r="F164" s="190" t="s">
        <v>890</v>
      </c>
      <c r="H164" s="191" t="n">
        <v>-177.992</v>
      </c>
      <c r="I164" s="192"/>
      <c r="L164" s="188"/>
      <c r="M164" s="193"/>
      <c r="T164" s="194"/>
      <c r="AT164" s="189" t="s">
        <v>146</v>
      </c>
      <c r="AU164" s="189" t="s">
        <v>82</v>
      </c>
      <c r="AV164" s="187" t="s">
        <v>82</v>
      </c>
      <c r="AW164" s="187" t="s">
        <v>35</v>
      </c>
      <c r="AX164" s="187" t="s">
        <v>73</v>
      </c>
      <c r="AY164" s="189" t="s">
        <v>136</v>
      </c>
    </row>
    <row r="165" s="187" customFormat="true" ht="11.25" hidden="false" customHeight="false" outlineLevel="0" collapsed="false">
      <c r="B165" s="188"/>
      <c r="D165" s="184" t="s">
        <v>146</v>
      </c>
      <c r="E165" s="189"/>
      <c r="F165" s="190" t="s">
        <v>891</v>
      </c>
      <c r="H165" s="191" t="n">
        <v>0.275</v>
      </c>
      <c r="I165" s="192"/>
      <c r="L165" s="188"/>
      <c r="M165" s="193"/>
      <c r="T165" s="194"/>
      <c r="AT165" s="189" t="s">
        <v>146</v>
      </c>
      <c r="AU165" s="189" t="s">
        <v>82</v>
      </c>
      <c r="AV165" s="187" t="s">
        <v>82</v>
      </c>
      <c r="AW165" s="187" t="s">
        <v>35</v>
      </c>
      <c r="AX165" s="187" t="s">
        <v>73</v>
      </c>
      <c r="AY165" s="189" t="s">
        <v>136</v>
      </c>
    </row>
    <row r="166" s="195" customFormat="true" ht="11.25" hidden="false" customHeight="false" outlineLevel="0" collapsed="false">
      <c r="B166" s="196"/>
      <c r="D166" s="184" t="s">
        <v>146</v>
      </c>
      <c r="E166" s="197"/>
      <c r="F166" s="198" t="s">
        <v>201</v>
      </c>
      <c r="H166" s="199" t="n">
        <v>65.851</v>
      </c>
      <c r="I166" s="200"/>
      <c r="L166" s="196"/>
      <c r="M166" s="201"/>
      <c r="T166" s="202"/>
      <c r="AT166" s="197" t="s">
        <v>146</v>
      </c>
      <c r="AU166" s="197" t="s">
        <v>82</v>
      </c>
      <c r="AV166" s="195" t="s">
        <v>97</v>
      </c>
      <c r="AW166" s="195" t="s">
        <v>35</v>
      </c>
      <c r="AX166" s="195" t="s">
        <v>80</v>
      </c>
      <c r="AY166" s="197" t="s">
        <v>136</v>
      </c>
    </row>
    <row r="167" s="22" customFormat="true" ht="16.5" hidden="false" customHeight="true" outlineLevel="0" collapsed="false">
      <c r="B167" s="170"/>
      <c r="C167" s="171" t="s">
        <v>433</v>
      </c>
      <c r="D167" s="171" t="s">
        <v>138</v>
      </c>
      <c r="E167" s="172" t="s">
        <v>206</v>
      </c>
      <c r="F167" s="173" t="s">
        <v>207</v>
      </c>
      <c r="G167" s="174" t="s">
        <v>141</v>
      </c>
      <c r="H167" s="175" t="n">
        <v>65.851</v>
      </c>
      <c r="I167" s="176"/>
      <c r="J167" s="177" t="n">
        <f aca="false">ROUND(I167*H167,2)</f>
        <v>0</v>
      </c>
      <c r="K167" s="173" t="s">
        <v>142</v>
      </c>
      <c r="L167" s="23"/>
      <c r="M167" s="178"/>
      <c r="N167" s="179" t="s">
        <v>44</v>
      </c>
      <c r="P167" s="180" t="n">
        <f aca="false">O167*H167</f>
        <v>0</v>
      </c>
      <c r="Q167" s="180" t="n">
        <v>0</v>
      </c>
      <c r="R167" s="180" t="n">
        <f aca="false">Q167*H167</f>
        <v>0</v>
      </c>
      <c r="S167" s="180" t="n">
        <v>0</v>
      </c>
      <c r="T167" s="181" t="n">
        <f aca="false">S167*H167</f>
        <v>0</v>
      </c>
      <c r="AR167" s="182" t="s">
        <v>97</v>
      </c>
      <c r="AT167" s="182" t="s">
        <v>138</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208</v>
      </c>
    </row>
    <row r="168" s="22" customFormat="true" ht="370.5" hidden="false" customHeight="false" outlineLevel="0" collapsed="false">
      <c r="B168" s="23"/>
      <c r="D168" s="184" t="s">
        <v>144</v>
      </c>
      <c r="F168" s="185" t="s">
        <v>209</v>
      </c>
      <c r="I168" s="107"/>
      <c r="L168" s="23"/>
      <c r="M168" s="186"/>
      <c r="T168" s="54"/>
      <c r="AT168" s="3" t="s">
        <v>144</v>
      </c>
      <c r="AU168" s="3" t="s">
        <v>82</v>
      </c>
    </row>
    <row r="169" s="187" customFormat="true" ht="11.25" hidden="false" customHeight="false" outlineLevel="0" collapsed="false">
      <c r="B169" s="188"/>
      <c r="D169" s="184" t="s">
        <v>146</v>
      </c>
      <c r="E169" s="189"/>
      <c r="F169" s="190" t="s">
        <v>889</v>
      </c>
      <c r="H169" s="191" t="n">
        <v>243.568</v>
      </c>
      <c r="I169" s="192"/>
      <c r="L169" s="188"/>
      <c r="M169" s="193"/>
      <c r="T169" s="194"/>
      <c r="AT169" s="189" t="s">
        <v>146</v>
      </c>
      <c r="AU169" s="189" t="s">
        <v>82</v>
      </c>
      <c r="AV169" s="187" t="s">
        <v>82</v>
      </c>
      <c r="AW169" s="187" t="s">
        <v>35</v>
      </c>
      <c r="AX169" s="187" t="s">
        <v>73</v>
      </c>
      <c r="AY169" s="189" t="s">
        <v>136</v>
      </c>
    </row>
    <row r="170" s="187" customFormat="true" ht="11.25" hidden="false" customHeight="false" outlineLevel="0" collapsed="false">
      <c r="B170" s="188"/>
      <c r="D170" s="184" t="s">
        <v>146</v>
      </c>
      <c r="E170" s="189"/>
      <c r="F170" s="190" t="s">
        <v>890</v>
      </c>
      <c r="H170" s="191" t="n">
        <v>-177.992</v>
      </c>
      <c r="I170" s="192"/>
      <c r="L170" s="188"/>
      <c r="M170" s="193"/>
      <c r="T170" s="194"/>
      <c r="AT170" s="189" t="s">
        <v>146</v>
      </c>
      <c r="AU170" s="189" t="s">
        <v>82</v>
      </c>
      <c r="AV170" s="187" t="s">
        <v>82</v>
      </c>
      <c r="AW170" s="187" t="s">
        <v>35</v>
      </c>
      <c r="AX170" s="187" t="s">
        <v>73</v>
      </c>
      <c r="AY170" s="189" t="s">
        <v>136</v>
      </c>
    </row>
    <row r="171" s="187" customFormat="true" ht="11.25" hidden="false" customHeight="false" outlineLevel="0" collapsed="false">
      <c r="B171" s="188"/>
      <c r="D171" s="184" t="s">
        <v>146</v>
      </c>
      <c r="E171" s="189"/>
      <c r="F171" s="190" t="s">
        <v>891</v>
      </c>
      <c r="H171" s="191" t="n">
        <v>0.275</v>
      </c>
      <c r="I171" s="192"/>
      <c r="L171" s="188"/>
      <c r="M171" s="193"/>
      <c r="T171" s="194"/>
      <c r="AT171" s="189" t="s">
        <v>146</v>
      </c>
      <c r="AU171" s="189" t="s">
        <v>82</v>
      </c>
      <c r="AV171" s="187" t="s">
        <v>82</v>
      </c>
      <c r="AW171" s="187" t="s">
        <v>35</v>
      </c>
      <c r="AX171" s="187" t="s">
        <v>73</v>
      </c>
      <c r="AY171" s="189" t="s">
        <v>136</v>
      </c>
    </row>
    <row r="172" s="195" customFormat="true" ht="11.25" hidden="false" customHeight="false" outlineLevel="0" collapsed="false">
      <c r="B172" s="196"/>
      <c r="D172" s="184" t="s">
        <v>146</v>
      </c>
      <c r="E172" s="197"/>
      <c r="F172" s="198" t="s">
        <v>201</v>
      </c>
      <c r="H172" s="199" t="n">
        <v>65.851</v>
      </c>
      <c r="I172" s="200"/>
      <c r="L172" s="196"/>
      <c r="M172" s="201"/>
      <c r="T172" s="202"/>
      <c r="AT172" s="197" t="s">
        <v>146</v>
      </c>
      <c r="AU172" s="197" t="s">
        <v>82</v>
      </c>
      <c r="AV172" s="195" t="s">
        <v>97</v>
      </c>
      <c r="AW172" s="195" t="s">
        <v>35</v>
      </c>
      <c r="AX172" s="195" t="s">
        <v>80</v>
      </c>
      <c r="AY172" s="197" t="s">
        <v>136</v>
      </c>
    </row>
    <row r="173" s="22" customFormat="true" ht="36" hidden="false" customHeight="true" outlineLevel="0" collapsed="false">
      <c r="B173" s="170"/>
      <c r="C173" s="171" t="s">
        <v>436</v>
      </c>
      <c r="D173" s="171" t="s">
        <v>138</v>
      </c>
      <c r="E173" s="172" t="s">
        <v>210</v>
      </c>
      <c r="F173" s="173" t="s">
        <v>211</v>
      </c>
      <c r="G173" s="174" t="s">
        <v>141</v>
      </c>
      <c r="H173" s="175" t="n">
        <v>177.992</v>
      </c>
      <c r="I173" s="176"/>
      <c r="J173" s="177" t="n">
        <f aca="false">ROUND(I173*H173,2)</f>
        <v>0</v>
      </c>
      <c r="K173" s="173" t="s">
        <v>142</v>
      </c>
      <c r="L173" s="23"/>
      <c r="M173" s="178"/>
      <c r="N173" s="179" t="s">
        <v>44</v>
      </c>
      <c r="P173" s="180" t="n">
        <f aca="false">O173*H173</f>
        <v>0</v>
      </c>
      <c r="Q173" s="180" t="n">
        <v>0</v>
      </c>
      <c r="R173" s="180" t="n">
        <f aca="false">Q173*H173</f>
        <v>0</v>
      </c>
      <c r="S173" s="180" t="n">
        <v>0</v>
      </c>
      <c r="T173" s="181" t="n">
        <f aca="false">S173*H173</f>
        <v>0</v>
      </c>
      <c r="AR173" s="182" t="s">
        <v>97</v>
      </c>
      <c r="AT173" s="182" t="s">
        <v>138</v>
      </c>
      <c r="AU173" s="182" t="s">
        <v>82</v>
      </c>
      <c r="AY173" s="3" t="s">
        <v>13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0</v>
      </c>
      <c r="BK173" s="183" t="n">
        <f aca="false">ROUND(I173*H173,2)</f>
        <v>0</v>
      </c>
      <c r="BL173" s="3" t="s">
        <v>97</v>
      </c>
      <c r="BM173" s="182" t="s">
        <v>212</v>
      </c>
    </row>
    <row r="174" s="22" customFormat="true" ht="409.5" hidden="false" customHeight="false" outlineLevel="0" collapsed="false">
      <c r="B174" s="23"/>
      <c r="D174" s="184" t="s">
        <v>144</v>
      </c>
      <c r="F174" s="203" t="s">
        <v>213</v>
      </c>
      <c r="I174" s="107"/>
      <c r="L174" s="23"/>
      <c r="M174" s="186"/>
      <c r="T174" s="54"/>
      <c r="AT174" s="3" t="s">
        <v>144</v>
      </c>
      <c r="AU174" s="3" t="s">
        <v>82</v>
      </c>
    </row>
    <row r="175" s="187" customFormat="true" ht="11.25" hidden="false" customHeight="false" outlineLevel="0" collapsed="false">
      <c r="B175" s="188"/>
      <c r="D175" s="184" t="s">
        <v>146</v>
      </c>
      <c r="E175" s="189"/>
      <c r="F175" s="190" t="s">
        <v>892</v>
      </c>
      <c r="H175" s="191" t="n">
        <v>243.568</v>
      </c>
      <c r="I175" s="192"/>
      <c r="L175" s="188"/>
      <c r="M175" s="193"/>
      <c r="T175" s="194"/>
      <c r="AT175" s="189" t="s">
        <v>146</v>
      </c>
      <c r="AU175" s="189" t="s">
        <v>82</v>
      </c>
      <c r="AV175" s="187" t="s">
        <v>82</v>
      </c>
      <c r="AW175" s="187" t="s">
        <v>35</v>
      </c>
      <c r="AX175" s="187" t="s">
        <v>73</v>
      </c>
      <c r="AY175" s="189" t="s">
        <v>136</v>
      </c>
    </row>
    <row r="176" s="187" customFormat="true" ht="11.25" hidden="false" customHeight="false" outlineLevel="0" collapsed="false">
      <c r="B176" s="188"/>
      <c r="D176" s="184" t="s">
        <v>146</v>
      </c>
      <c r="E176" s="189"/>
      <c r="F176" s="190" t="s">
        <v>893</v>
      </c>
      <c r="H176" s="191" t="n">
        <v>-18.736</v>
      </c>
      <c r="I176" s="192"/>
      <c r="L176" s="188"/>
      <c r="M176" s="193"/>
      <c r="T176" s="194"/>
      <c r="AT176" s="189" t="s">
        <v>146</v>
      </c>
      <c r="AU176" s="189" t="s">
        <v>82</v>
      </c>
      <c r="AV176" s="187" t="s">
        <v>82</v>
      </c>
      <c r="AW176" s="187" t="s">
        <v>35</v>
      </c>
      <c r="AX176" s="187" t="s">
        <v>73</v>
      </c>
      <c r="AY176" s="189" t="s">
        <v>136</v>
      </c>
    </row>
    <row r="177" s="187" customFormat="true" ht="11.25" hidden="false" customHeight="false" outlineLevel="0" collapsed="false">
      <c r="B177" s="188"/>
      <c r="D177" s="184" t="s">
        <v>146</v>
      </c>
      <c r="E177" s="189"/>
      <c r="F177" s="190" t="s">
        <v>894</v>
      </c>
      <c r="H177" s="191" t="n">
        <v>-46.84</v>
      </c>
      <c r="I177" s="192"/>
      <c r="L177" s="188"/>
      <c r="M177" s="193"/>
      <c r="T177" s="194"/>
      <c r="AT177" s="189" t="s">
        <v>146</v>
      </c>
      <c r="AU177" s="189" t="s">
        <v>82</v>
      </c>
      <c r="AV177" s="187" t="s">
        <v>82</v>
      </c>
      <c r="AW177" s="187" t="s">
        <v>35</v>
      </c>
      <c r="AX177" s="187" t="s">
        <v>73</v>
      </c>
      <c r="AY177" s="189" t="s">
        <v>136</v>
      </c>
    </row>
    <row r="178" s="195" customFormat="true" ht="11.25" hidden="false" customHeight="false" outlineLevel="0" collapsed="false">
      <c r="B178" s="196"/>
      <c r="D178" s="184" t="s">
        <v>146</v>
      </c>
      <c r="E178" s="197"/>
      <c r="F178" s="198" t="s">
        <v>201</v>
      </c>
      <c r="H178" s="199" t="n">
        <v>177.992</v>
      </c>
      <c r="I178" s="200"/>
      <c r="L178" s="196"/>
      <c r="M178" s="201"/>
      <c r="T178" s="202"/>
      <c r="AT178" s="197" t="s">
        <v>146</v>
      </c>
      <c r="AU178" s="197" t="s">
        <v>82</v>
      </c>
      <c r="AV178" s="195" t="s">
        <v>97</v>
      </c>
      <c r="AW178" s="195" t="s">
        <v>35</v>
      </c>
      <c r="AX178" s="195" t="s">
        <v>80</v>
      </c>
      <c r="AY178" s="197" t="s">
        <v>136</v>
      </c>
    </row>
    <row r="179" s="22" customFormat="true" ht="60" hidden="false" customHeight="true" outlineLevel="0" collapsed="false">
      <c r="B179" s="170"/>
      <c r="C179" s="171" t="s">
        <v>441</v>
      </c>
      <c r="D179" s="171" t="s">
        <v>138</v>
      </c>
      <c r="E179" s="172" t="s">
        <v>217</v>
      </c>
      <c r="F179" s="173" t="s">
        <v>218</v>
      </c>
      <c r="G179" s="174" t="s">
        <v>141</v>
      </c>
      <c r="H179" s="175" t="n">
        <v>46.84</v>
      </c>
      <c r="I179" s="176"/>
      <c r="J179" s="177" t="n">
        <f aca="false">ROUND(I179*H179,2)</f>
        <v>0</v>
      </c>
      <c r="K179" s="173" t="s">
        <v>142</v>
      </c>
      <c r="L179" s="23"/>
      <c r="M179" s="178"/>
      <c r="N179" s="179" t="s">
        <v>44</v>
      </c>
      <c r="P179" s="180" t="n">
        <f aca="false">O179*H179</f>
        <v>0</v>
      </c>
      <c r="Q179" s="180" t="n">
        <v>0</v>
      </c>
      <c r="R179" s="180" t="n">
        <f aca="false">Q179*H179</f>
        <v>0</v>
      </c>
      <c r="S179" s="180" t="n">
        <v>0</v>
      </c>
      <c r="T179" s="181" t="n">
        <f aca="false">S179*H179</f>
        <v>0</v>
      </c>
      <c r="AR179" s="182" t="s">
        <v>97</v>
      </c>
      <c r="AT179" s="182" t="s">
        <v>138</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219</v>
      </c>
    </row>
    <row r="180" s="22" customFormat="true" ht="136.5" hidden="false" customHeight="false" outlineLevel="0" collapsed="false">
      <c r="B180" s="23"/>
      <c r="D180" s="184" t="s">
        <v>144</v>
      </c>
      <c r="F180" s="185" t="s">
        <v>220</v>
      </c>
      <c r="I180" s="107"/>
      <c r="L180" s="23"/>
      <c r="M180" s="186"/>
      <c r="T180" s="54"/>
      <c r="AT180" s="3" t="s">
        <v>144</v>
      </c>
      <c r="AU180" s="3" t="s">
        <v>82</v>
      </c>
    </row>
    <row r="181" s="187" customFormat="true" ht="33.75" hidden="false" customHeight="false" outlineLevel="0" collapsed="false">
      <c r="B181" s="188"/>
      <c r="D181" s="184" t="s">
        <v>146</v>
      </c>
      <c r="E181" s="189"/>
      <c r="F181" s="190" t="s">
        <v>895</v>
      </c>
      <c r="H181" s="191" t="n">
        <v>42.14</v>
      </c>
      <c r="I181" s="192"/>
      <c r="L181" s="188"/>
      <c r="M181" s="193"/>
      <c r="T181" s="194"/>
      <c r="AT181" s="189" t="s">
        <v>146</v>
      </c>
      <c r="AU181" s="189" t="s">
        <v>82</v>
      </c>
      <c r="AV181" s="187" t="s">
        <v>82</v>
      </c>
      <c r="AW181" s="187" t="s">
        <v>35</v>
      </c>
      <c r="AX181" s="187" t="s">
        <v>73</v>
      </c>
      <c r="AY181" s="189" t="s">
        <v>136</v>
      </c>
    </row>
    <row r="182" s="187" customFormat="true" ht="11.25" hidden="false" customHeight="false" outlineLevel="0" collapsed="false">
      <c r="B182" s="188"/>
      <c r="D182" s="184" t="s">
        <v>146</v>
      </c>
      <c r="E182" s="189"/>
      <c r="F182" s="190" t="s">
        <v>896</v>
      </c>
      <c r="H182" s="191" t="n">
        <v>4.7</v>
      </c>
      <c r="I182" s="192"/>
      <c r="L182" s="188"/>
      <c r="M182" s="193"/>
      <c r="T182" s="194"/>
      <c r="AT182" s="189" t="s">
        <v>146</v>
      </c>
      <c r="AU182" s="189" t="s">
        <v>82</v>
      </c>
      <c r="AV182" s="187" t="s">
        <v>82</v>
      </c>
      <c r="AW182" s="187" t="s">
        <v>35</v>
      </c>
      <c r="AX182" s="187" t="s">
        <v>73</v>
      </c>
      <c r="AY182" s="189" t="s">
        <v>136</v>
      </c>
    </row>
    <row r="183" s="195" customFormat="true" ht="11.25" hidden="false" customHeight="false" outlineLevel="0" collapsed="false">
      <c r="B183" s="196"/>
      <c r="D183" s="184" t="s">
        <v>146</v>
      </c>
      <c r="E183" s="197"/>
      <c r="F183" s="198" t="s">
        <v>883</v>
      </c>
      <c r="H183" s="199" t="n">
        <v>46.84</v>
      </c>
      <c r="I183" s="200"/>
      <c r="L183" s="196"/>
      <c r="M183" s="201"/>
      <c r="T183" s="202"/>
      <c r="AT183" s="197" t="s">
        <v>146</v>
      </c>
      <c r="AU183" s="197" t="s">
        <v>82</v>
      </c>
      <c r="AV183" s="195" t="s">
        <v>97</v>
      </c>
      <c r="AW183" s="195" t="s">
        <v>35</v>
      </c>
      <c r="AX183" s="195" t="s">
        <v>80</v>
      </c>
      <c r="AY183" s="197" t="s">
        <v>136</v>
      </c>
    </row>
    <row r="184" s="22" customFormat="true" ht="16.5" hidden="false" customHeight="true" outlineLevel="0" collapsed="false">
      <c r="B184" s="170"/>
      <c r="C184" s="204" t="s">
        <v>445</v>
      </c>
      <c r="D184" s="204" t="s">
        <v>222</v>
      </c>
      <c r="E184" s="205" t="s">
        <v>223</v>
      </c>
      <c r="F184" s="206" t="s">
        <v>224</v>
      </c>
      <c r="G184" s="207" t="s">
        <v>225</v>
      </c>
      <c r="H184" s="208" t="n">
        <v>93.68</v>
      </c>
      <c r="I184" s="209"/>
      <c r="J184" s="210" t="n">
        <f aca="false">ROUND(I184*H184,2)</f>
        <v>0</v>
      </c>
      <c r="K184" s="206" t="s">
        <v>142</v>
      </c>
      <c r="L184" s="211"/>
      <c r="M184" s="212"/>
      <c r="N184" s="213" t="s">
        <v>44</v>
      </c>
      <c r="P184" s="180" t="n">
        <f aca="false">O184*H184</f>
        <v>0</v>
      </c>
      <c r="Q184" s="180" t="n">
        <v>1</v>
      </c>
      <c r="R184" s="180" t="n">
        <f aca="false">Q184*H184</f>
        <v>93.68</v>
      </c>
      <c r="S184" s="180" t="n">
        <v>0</v>
      </c>
      <c r="T184" s="181" t="n">
        <f aca="false">S184*H184</f>
        <v>0</v>
      </c>
      <c r="AR184" s="182" t="s">
        <v>226</v>
      </c>
      <c r="AT184" s="182" t="s">
        <v>222</v>
      </c>
      <c r="AU184" s="182" t="s">
        <v>82</v>
      </c>
      <c r="AY184" s="3" t="s">
        <v>13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0</v>
      </c>
      <c r="BK184" s="183" t="n">
        <f aca="false">ROUND(I184*H184,2)</f>
        <v>0</v>
      </c>
      <c r="BL184" s="3" t="s">
        <v>97</v>
      </c>
      <c r="BM184" s="182" t="s">
        <v>227</v>
      </c>
    </row>
    <row r="185" s="187" customFormat="true" ht="11.25" hidden="false" customHeight="false" outlineLevel="0" collapsed="false">
      <c r="B185" s="188"/>
      <c r="D185" s="184" t="s">
        <v>146</v>
      </c>
      <c r="F185" s="190" t="s">
        <v>897</v>
      </c>
      <c r="H185" s="191" t="n">
        <v>93.68</v>
      </c>
      <c r="I185" s="192"/>
      <c r="L185" s="188"/>
      <c r="M185" s="193"/>
      <c r="T185" s="194"/>
      <c r="AT185" s="189" t="s">
        <v>146</v>
      </c>
      <c r="AU185" s="189" t="s">
        <v>82</v>
      </c>
      <c r="AV185" s="187" t="s">
        <v>82</v>
      </c>
      <c r="AW185" s="187" t="s">
        <v>3</v>
      </c>
      <c r="AX185" s="187" t="s">
        <v>80</v>
      </c>
      <c r="AY185" s="189" t="s">
        <v>136</v>
      </c>
    </row>
    <row r="186" s="22" customFormat="true" ht="36" hidden="false" customHeight="true" outlineLevel="0" collapsed="false">
      <c r="B186" s="170"/>
      <c r="C186" s="171" t="s">
        <v>447</v>
      </c>
      <c r="D186" s="171" t="s">
        <v>138</v>
      </c>
      <c r="E186" s="172" t="s">
        <v>229</v>
      </c>
      <c r="F186" s="173" t="s">
        <v>230</v>
      </c>
      <c r="G186" s="174" t="s">
        <v>180</v>
      </c>
      <c r="H186" s="175" t="n">
        <v>118.8</v>
      </c>
      <c r="I186" s="176"/>
      <c r="J186" s="177" t="n">
        <f aca="false">ROUND(I186*H186,2)</f>
        <v>0</v>
      </c>
      <c r="K186" s="173" t="s">
        <v>142</v>
      </c>
      <c r="L186" s="23"/>
      <c r="M186" s="178"/>
      <c r="N186" s="179" t="s">
        <v>44</v>
      </c>
      <c r="P186" s="180" t="n">
        <f aca="false">O186*H186</f>
        <v>0</v>
      </c>
      <c r="Q186" s="180" t="n">
        <v>0</v>
      </c>
      <c r="R186" s="180" t="n">
        <f aca="false">Q186*H186</f>
        <v>0</v>
      </c>
      <c r="S186" s="180" t="n">
        <v>0</v>
      </c>
      <c r="T186" s="181" t="n">
        <f aca="false">S186*H186</f>
        <v>0</v>
      </c>
      <c r="AR186" s="182" t="s">
        <v>97</v>
      </c>
      <c r="AT186" s="182" t="s">
        <v>138</v>
      </c>
      <c r="AU186" s="182" t="s">
        <v>82</v>
      </c>
      <c r="AY186" s="3" t="s">
        <v>13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0</v>
      </c>
      <c r="BK186" s="183" t="n">
        <f aca="false">ROUND(I186*H186,2)</f>
        <v>0</v>
      </c>
      <c r="BL186" s="3" t="s">
        <v>97</v>
      </c>
      <c r="BM186" s="182" t="s">
        <v>231</v>
      </c>
    </row>
    <row r="187" s="22" customFormat="true" ht="146.25" hidden="false" customHeight="false" outlineLevel="0" collapsed="false">
      <c r="B187" s="23"/>
      <c r="D187" s="184" t="s">
        <v>144</v>
      </c>
      <c r="F187" s="185" t="s">
        <v>232</v>
      </c>
      <c r="I187" s="107"/>
      <c r="L187" s="23"/>
      <c r="M187" s="186"/>
      <c r="T187" s="54"/>
      <c r="AT187" s="3" t="s">
        <v>144</v>
      </c>
      <c r="AU187" s="3" t="s">
        <v>82</v>
      </c>
    </row>
    <row r="188" s="187" customFormat="true" ht="33.75" hidden="false" customHeight="false" outlineLevel="0" collapsed="false">
      <c r="B188" s="188"/>
      <c r="D188" s="184" t="s">
        <v>146</v>
      </c>
      <c r="E188" s="189"/>
      <c r="F188" s="190" t="s">
        <v>898</v>
      </c>
      <c r="H188" s="191" t="n">
        <v>118.8</v>
      </c>
      <c r="I188" s="192"/>
      <c r="L188" s="188"/>
      <c r="M188" s="193"/>
      <c r="T188" s="194"/>
      <c r="AT188" s="189" t="s">
        <v>146</v>
      </c>
      <c r="AU188" s="189" t="s">
        <v>82</v>
      </c>
      <c r="AV188" s="187" t="s">
        <v>82</v>
      </c>
      <c r="AW188" s="187" t="s">
        <v>35</v>
      </c>
      <c r="AX188" s="187" t="s">
        <v>80</v>
      </c>
      <c r="AY188" s="189" t="s">
        <v>136</v>
      </c>
    </row>
    <row r="189" s="22" customFormat="true" ht="36" hidden="false" customHeight="true" outlineLevel="0" collapsed="false">
      <c r="B189" s="170"/>
      <c r="C189" s="171" t="s">
        <v>7</v>
      </c>
      <c r="D189" s="171" t="s">
        <v>138</v>
      </c>
      <c r="E189" s="172" t="s">
        <v>234</v>
      </c>
      <c r="F189" s="173" t="s">
        <v>235</v>
      </c>
      <c r="G189" s="174" t="s">
        <v>180</v>
      </c>
      <c r="H189" s="175" t="n">
        <v>118.8</v>
      </c>
      <c r="I189" s="176"/>
      <c r="J189" s="177" t="n">
        <f aca="false">ROUND(I189*H189,2)</f>
        <v>0</v>
      </c>
      <c r="K189" s="173" t="s">
        <v>142</v>
      </c>
      <c r="L189" s="23"/>
      <c r="M189" s="178"/>
      <c r="N189" s="179" t="s">
        <v>44</v>
      </c>
      <c r="P189" s="180" t="n">
        <f aca="false">O189*H189</f>
        <v>0</v>
      </c>
      <c r="Q189" s="180" t="n">
        <v>0</v>
      </c>
      <c r="R189" s="180" t="n">
        <f aca="false">Q189*H189</f>
        <v>0</v>
      </c>
      <c r="S189" s="180" t="n">
        <v>0</v>
      </c>
      <c r="T189" s="181" t="n">
        <f aca="false">S189*H189</f>
        <v>0</v>
      </c>
      <c r="AR189" s="182" t="s">
        <v>97</v>
      </c>
      <c r="AT189" s="182" t="s">
        <v>138</v>
      </c>
      <c r="AU189" s="182" t="s">
        <v>82</v>
      </c>
      <c r="AY189" s="3" t="s">
        <v>13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0</v>
      </c>
      <c r="BK189" s="183" t="n">
        <f aca="false">ROUND(I189*H189,2)</f>
        <v>0</v>
      </c>
      <c r="BL189" s="3" t="s">
        <v>97</v>
      </c>
      <c r="BM189" s="182" t="s">
        <v>236</v>
      </c>
    </row>
    <row r="190" s="22" customFormat="true" ht="156" hidden="false" customHeight="false" outlineLevel="0" collapsed="false">
      <c r="B190" s="23"/>
      <c r="D190" s="184" t="s">
        <v>144</v>
      </c>
      <c r="F190" s="185" t="s">
        <v>237</v>
      </c>
      <c r="I190" s="107"/>
      <c r="L190" s="23"/>
      <c r="M190" s="186"/>
      <c r="T190" s="54"/>
      <c r="AT190" s="3" t="s">
        <v>144</v>
      </c>
      <c r="AU190" s="3" t="s">
        <v>82</v>
      </c>
    </row>
    <row r="191" s="187" customFormat="true" ht="33.75" hidden="false" customHeight="false" outlineLevel="0" collapsed="false">
      <c r="B191" s="188"/>
      <c r="D191" s="184" t="s">
        <v>146</v>
      </c>
      <c r="E191" s="189"/>
      <c r="F191" s="190" t="s">
        <v>898</v>
      </c>
      <c r="H191" s="191" t="n">
        <v>118.8</v>
      </c>
      <c r="I191" s="192"/>
      <c r="L191" s="188"/>
      <c r="M191" s="193"/>
      <c r="T191" s="194"/>
      <c r="AT191" s="189" t="s">
        <v>146</v>
      </c>
      <c r="AU191" s="189" t="s">
        <v>82</v>
      </c>
      <c r="AV191" s="187" t="s">
        <v>82</v>
      </c>
      <c r="AW191" s="187" t="s">
        <v>35</v>
      </c>
      <c r="AX191" s="187" t="s">
        <v>80</v>
      </c>
      <c r="AY191" s="189" t="s">
        <v>136</v>
      </c>
    </row>
    <row r="192" s="22" customFormat="true" ht="16.5" hidden="false" customHeight="true" outlineLevel="0" collapsed="false">
      <c r="B192" s="170"/>
      <c r="C192" s="204" t="s">
        <v>448</v>
      </c>
      <c r="D192" s="204" t="s">
        <v>222</v>
      </c>
      <c r="E192" s="205" t="s">
        <v>238</v>
      </c>
      <c r="F192" s="206" t="s">
        <v>239</v>
      </c>
      <c r="G192" s="207" t="s">
        <v>240</v>
      </c>
      <c r="H192" s="208" t="n">
        <v>2.97</v>
      </c>
      <c r="I192" s="209"/>
      <c r="J192" s="210" t="n">
        <f aca="false">ROUND(I192*H192,2)</f>
        <v>0</v>
      </c>
      <c r="K192" s="206" t="s">
        <v>142</v>
      </c>
      <c r="L192" s="211"/>
      <c r="M192" s="212"/>
      <c r="N192" s="213" t="s">
        <v>44</v>
      </c>
      <c r="P192" s="180" t="n">
        <f aca="false">O192*H192</f>
        <v>0</v>
      </c>
      <c r="Q192" s="180" t="n">
        <v>0.001</v>
      </c>
      <c r="R192" s="180" t="n">
        <f aca="false">Q192*H192</f>
        <v>0.00297</v>
      </c>
      <c r="S192" s="180" t="n">
        <v>0</v>
      </c>
      <c r="T192" s="181" t="n">
        <f aca="false">S192*H192</f>
        <v>0</v>
      </c>
      <c r="AR192" s="182" t="s">
        <v>226</v>
      </c>
      <c r="AT192" s="182" t="s">
        <v>222</v>
      </c>
      <c r="AU192" s="182" t="s">
        <v>82</v>
      </c>
      <c r="AY192" s="3" t="s">
        <v>13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0</v>
      </c>
      <c r="BK192" s="183" t="n">
        <f aca="false">ROUND(I192*H192,2)</f>
        <v>0</v>
      </c>
      <c r="BL192" s="3" t="s">
        <v>97</v>
      </c>
      <c r="BM192" s="182" t="s">
        <v>241</v>
      </c>
    </row>
    <row r="193" s="187" customFormat="true" ht="11.25" hidden="false" customHeight="false" outlineLevel="0" collapsed="false">
      <c r="B193" s="188"/>
      <c r="D193" s="184" t="s">
        <v>146</v>
      </c>
      <c r="F193" s="190" t="s">
        <v>899</v>
      </c>
      <c r="H193" s="191" t="n">
        <v>2.97</v>
      </c>
      <c r="I193" s="192"/>
      <c r="L193" s="188"/>
      <c r="M193" s="193"/>
      <c r="T193" s="194"/>
      <c r="AT193" s="189" t="s">
        <v>146</v>
      </c>
      <c r="AU193" s="189" t="s">
        <v>82</v>
      </c>
      <c r="AV193" s="187" t="s">
        <v>82</v>
      </c>
      <c r="AW193" s="187" t="s">
        <v>3</v>
      </c>
      <c r="AX193" s="187" t="s">
        <v>80</v>
      </c>
      <c r="AY193" s="189" t="s">
        <v>136</v>
      </c>
    </row>
    <row r="194" s="157" customFormat="true" ht="22.5" hidden="false" customHeight="true" outlineLevel="0" collapsed="false">
      <c r="B194" s="158"/>
      <c r="D194" s="159" t="s">
        <v>72</v>
      </c>
      <c r="E194" s="168" t="s">
        <v>97</v>
      </c>
      <c r="F194" s="168" t="s">
        <v>243</v>
      </c>
      <c r="I194" s="161"/>
      <c r="J194" s="169" t="n">
        <f aca="false">BK194</f>
        <v>0</v>
      </c>
      <c r="L194" s="158"/>
      <c r="M194" s="163"/>
      <c r="P194" s="164" t="n">
        <f aca="false">SUM(P195:P199)</f>
        <v>0</v>
      </c>
      <c r="R194" s="164" t="n">
        <f aca="false">SUM(R195:R199)</f>
        <v>0</v>
      </c>
      <c r="T194" s="165" t="n">
        <f aca="false">SUM(T195:T199)</f>
        <v>0</v>
      </c>
      <c r="AR194" s="159" t="s">
        <v>80</v>
      </c>
      <c r="AT194" s="166" t="s">
        <v>72</v>
      </c>
      <c r="AU194" s="166" t="s">
        <v>80</v>
      </c>
      <c r="AY194" s="159" t="s">
        <v>136</v>
      </c>
      <c r="BK194" s="167" t="n">
        <f aca="false">SUM(BK195:BK199)</f>
        <v>0</v>
      </c>
    </row>
    <row r="195" s="22" customFormat="true" ht="24" hidden="false" customHeight="true" outlineLevel="0" collapsed="false">
      <c r="B195" s="170"/>
      <c r="C195" s="171" t="s">
        <v>452</v>
      </c>
      <c r="D195" s="171" t="s">
        <v>138</v>
      </c>
      <c r="E195" s="172" t="s">
        <v>244</v>
      </c>
      <c r="F195" s="173" t="s">
        <v>245</v>
      </c>
      <c r="G195" s="174" t="s">
        <v>141</v>
      </c>
      <c r="H195" s="175" t="n">
        <v>18.736</v>
      </c>
      <c r="I195" s="176"/>
      <c r="J195" s="177" t="n">
        <f aca="false">ROUND(I195*H195,2)</f>
        <v>0</v>
      </c>
      <c r="K195" s="173" t="s">
        <v>142</v>
      </c>
      <c r="L195" s="23"/>
      <c r="M195" s="178"/>
      <c r="N195" s="179" t="s">
        <v>44</v>
      </c>
      <c r="P195" s="180" t="n">
        <f aca="false">O195*H195</f>
        <v>0</v>
      </c>
      <c r="Q195" s="180" t="n">
        <v>0</v>
      </c>
      <c r="R195" s="180" t="n">
        <f aca="false">Q195*H195</f>
        <v>0</v>
      </c>
      <c r="S195" s="180" t="n">
        <v>0</v>
      </c>
      <c r="T195" s="181" t="n">
        <f aca="false">S195*H195</f>
        <v>0</v>
      </c>
      <c r="AR195" s="182" t="s">
        <v>97</v>
      </c>
      <c r="AT195" s="182" t="s">
        <v>138</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246</v>
      </c>
    </row>
    <row r="196" s="22" customFormat="true" ht="58.5" hidden="false" customHeight="false" outlineLevel="0" collapsed="false">
      <c r="B196" s="23"/>
      <c r="D196" s="184" t="s">
        <v>144</v>
      </c>
      <c r="F196" s="185" t="s">
        <v>247</v>
      </c>
      <c r="I196" s="107"/>
      <c r="L196" s="23"/>
      <c r="M196" s="186"/>
      <c r="T196" s="54"/>
      <c r="AT196" s="3" t="s">
        <v>144</v>
      </c>
      <c r="AU196" s="3" t="s">
        <v>82</v>
      </c>
    </row>
    <row r="197" s="187" customFormat="true" ht="33.75" hidden="false" customHeight="false" outlineLevel="0" collapsed="false">
      <c r="B197" s="188"/>
      <c r="D197" s="184" t="s">
        <v>146</v>
      </c>
      <c r="E197" s="189"/>
      <c r="F197" s="190" t="s">
        <v>900</v>
      </c>
      <c r="H197" s="191" t="n">
        <v>16.856</v>
      </c>
      <c r="I197" s="192"/>
      <c r="L197" s="188"/>
      <c r="M197" s="193"/>
      <c r="T197" s="194"/>
      <c r="AT197" s="189" t="s">
        <v>146</v>
      </c>
      <c r="AU197" s="189" t="s">
        <v>82</v>
      </c>
      <c r="AV197" s="187" t="s">
        <v>82</v>
      </c>
      <c r="AW197" s="187" t="s">
        <v>35</v>
      </c>
      <c r="AX197" s="187" t="s">
        <v>73</v>
      </c>
      <c r="AY197" s="189" t="s">
        <v>136</v>
      </c>
    </row>
    <row r="198" s="187" customFormat="true" ht="11.25" hidden="false" customHeight="false" outlineLevel="0" collapsed="false">
      <c r="B198" s="188"/>
      <c r="D198" s="184" t="s">
        <v>146</v>
      </c>
      <c r="E198" s="189"/>
      <c r="F198" s="190" t="s">
        <v>901</v>
      </c>
      <c r="H198" s="191" t="n">
        <v>1.88</v>
      </c>
      <c r="I198" s="192"/>
      <c r="L198" s="188"/>
      <c r="M198" s="193"/>
      <c r="T198" s="194"/>
      <c r="AT198" s="189" t="s">
        <v>146</v>
      </c>
      <c r="AU198" s="189" t="s">
        <v>82</v>
      </c>
      <c r="AV198" s="187" t="s">
        <v>82</v>
      </c>
      <c r="AW198" s="187" t="s">
        <v>35</v>
      </c>
      <c r="AX198" s="187" t="s">
        <v>73</v>
      </c>
      <c r="AY198" s="189" t="s">
        <v>136</v>
      </c>
    </row>
    <row r="199" s="195" customFormat="true" ht="11.25" hidden="false" customHeight="false" outlineLevel="0" collapsed="false">
      <c r="B199" s="196"/>
      <c r="D199" s="184" t="s">
        <v>146</v>
      </c>
      <c r="E199" s="197"/>
      <c r="F199" s="198" t="s">
        <v>883</v>
      </c>
      <c r="H199" s="199" t="n">
        <v>18.736</v>
      </c>
      <c r="I199" s="200"/>
      <c r="L199" s="196"/>
      <c r="M199" s="201"/>
      <c r="T199" s="202"/>
      <c r="AT199" s="197" t="s">
        <v>146</v>
      </c>
      <c r="AU199" s="197" t="s">
        <v>82</v>
      </c>
      <c r="AV199" s="195" t="s">
        <v>97</v>
      </c>
      <c r="AW199" s="195" t="s">
        <v>35</v>
      </c>
      <c r="AX199" s="195" t="s">
        <v>80</v>
      </c>
      <c r="AY199" s="197" t="s">
        <v>136</v>
      </c>
    </row>
    <row r="200" s="157" customFormat="true" ht="22.5" hidden="false" customHeight="true" outlineLevel="0" collapsed="false">
      <c r="B200" s="158"/>
      <c r="D200" s="159" t="s">
        <v>72</v>
      </c>
      <c r="E200" s="168" t="s">
        <v>99</v>
      </c>
      <c r="F200" s="168" t="s">
        <v>435</v>
      </c>
      <c r="I200" s="161"/>
      <c r="J200" s="169" t="n">
        <f aca="false">BK200</f>
        <v>0</v>
      </c>
      <c r="L200" s="158"/>
      <c r="M200" s="163"/>
      <c r="P200" s="164" t="n">
        <f aca="false">SUM(P201:P225)</f>
        <v>0</v>
      </c>
      <c r="R200" s="164" t="n">
        <f aca="false">SUM(R201:R225)</f>
        <v>77.2426628</v>
      </c>
      <c r="T200" s="165" t="n">
        <f aca="false">SUM(T201:T225)</f>
        <v>0</v>
      </c>
      <c r="AR200" s="159" t="s">
        <v>80</v>
      </c>
      <c r="AT200" s="166" t="s">
        <v>72</v>
      </c>
      <c r="AU200" s="166" t="s">
        <v>80</v>
      </c>
      <c r="AY200" s="159" t="s">
        <v>136</v>
      </c>
      <c r="BK200" s="167" t="n">
        <f aca="false">SUM(BK201:BK225)</f>
        <v>0</v>
      </c>
    </row>
    <row r="201" s="22" customFormat="true" ht="36" hidden="false" customHeight="true" outlineLevel="0" collapsed="false">
      <c r="B201" s="170"/>
      <c r="C201" s="171" t="s">
        <v>456</v>
      </c>
      <c r="D201" s="171" t="s">
        <v>138</v>
      </c>
      <c r="E201" s="172" t="s">
        <v>536</v>
      </c>
      <c r="F201" s="173" t="s">
        <v>537</v>
      </c>
      <c r="G201" s="174" t="s">
        <v>180</v>
      </c>
      <c r="H201" s="175" t="n">
        <v>126.92</v>
      </c>
      <c r="I201" s="176"/>
      <c r="J201" s="177" t="n">
        <f aca="false">ROUND(I201*H201,2)</f>
        <v>0</v>
      </c>
      <c r="K201" s="173" t="s">
        <v>142</v>
      </c>
      <c r="L201" s="23"/>
      <c r="M201" s="178"/>
      <c r="N201" s="179" t="s">
        <v>44</v>
      </c>
      <c r="P201" s="180" t="n">
        <f aca="false">O201*H201</f>
        <v>0</v>
      </c>
      <c r="Q201" s="180" t="n">
        <v>0.3708</v>
      </c>
      <c r="R201" s="180" t="n">
        <f aca="false">Q201*H201</f>
        <v>47.061936</v>
      </c>
      <c r="S201" s="180" t="n">
        <v>0</v>
      </c>
      <c r="T201" s="181" t="n">
        <f aca="false">S201*H201</f>
        <v>0</v>
      </c>
      <c r="AR201" s="182" t="s">
        <v>97</v>
      </c>
      <c r="AT201" s="182" t="s">
        <v>138</v>
      </c>
      <c r="AU201" s="182" t="s">
        <v>82</v>
      </c>
      <c r="AY201" s="3" t="s">
        <v>13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0</v>
      </c>
      <c r="BK201" s="183" t="n">
        <f aca="false">ROUND(I201*H201,2)</f>
        <v>0</v>
      </c>
      <c r="BL201" s="3" t="s">
        <v>97</v>
      </c>
      <c r="BM201" s="182" t="s">
        <v>538</v>
      </c>
    </row>
    <row r="202" s="22" customFormat="true" ht="97.5" hidden="false" customHeight="false" outlineLevel="0" collapsed="false">
      <c r="B202" s="23"/>
      <c r="D202" s="184" t="s">
        <v>144</v>
      </c>
      <c r="F202" s="185" t="s">
        <v>539</v>
      </c>
      <c r="I202" s="107"/>
      <c r="L202" s="23"/>
      <c r="M202" s="186"/>
      <c r="T202" s="54"/>
      <c r="AT202" s="3" t="s">
        <v>144</v>
      </c>
      <c r="AU202" s="3" t="s">
        <v>82</v>
      </c>
    </row>
    <row r="203" s="187" customFormat="true" ht="11.25" hidden="false" customHeight="false" outlineLevel="0" collapsed="false">
      <c r="B203" s="188"/>
      <c r="D203" s="184" t="s">
        <v>146</v>
      </c>
      <c r="E203" s="189"/>
      <c r="F203" s="190" t="s">
        <v>876</v>
      </c>
      <c r="H203" s="191" t="n">
        <v>17</v>
      </c>
      <c r="I203" s="192"/>
      <c r="L203" s="188"/>
      <c r="M203" s="193"/>
      <c r="T203" s="194"/>
      <c r="AT203" s="189" t="s">
        <v>146</v>
      </c>
      <c r="AU203" s="189" t="s">
        <v>82</v>
      </c>
      <c r="AV203" s="187" t="s">
        <v>82</v>
      </c>
      <c r="AW203" s="187" t="s">
        <v>35</v>
      </c>
      <c r="AX203" s="187" t="s">
        <v>73</v>
      </c>
      <c r="AY203" s="189" t="s">
        <v>136</v>
      </c>
    </row>
    <row r="204" s="187" customFormat="true" ht="22.5" hidden="false" customHeight="false" outlineLevel="0" collapsed="false">
      <c r="B204" s="188"/>
      <c r="D204" s="184" t="s">
        <v>146</v>
      </c>
      <c r="E204" s="189"/>
      <c r="F204" s="190" t="s">
        <v>877</v>
      </c>
      <c r="H204" s="191" t="n">
        <v>54.96</v>
      </c>
      <c r="I204" s="192"/>
      <c r="L204" s="188"/>
      <c r="M204" s="193"/>
      <c r="T204" s="194"/>
      <c r="AT204" s="189" t="s">
        <v>146</v>
      </c>
      <c r="AU204" s="189" t="s">
        <v>82</v>
      </c>
      <c r="AV204" s="187" t="s">
        <v>82</v>
      </c>
      <c r="AW204" s="187" t="s">
        <v>35</v>
      </c>
      <c r="AX204" s="187" t="s">
        <v>73</v>
      </c>
      <c r="AY204" s="189" t="s">
        <v>136</v>
      </c>
    </row>
    <row r="205" s="187" customFormat="true" ht="22.5" hidden="false" customHeight="false" outlineLevel="0" collapsed="false">
      <c r="B205" s="188"/>
      <c r="D205" s="184" t="s">
        <v>146</v>
      </c>
      <c r="E205" s="189"/>
      <c r="F205" s="190" t="s">
        <v>877</v>
      </c>
      <c r="H205" s="191" t="n">
        <v>54.96</v>
      </c>
      <c r="I205" s="192"/>
      <c r="L205" s="188"/>
      <c r="M205" s="193"/>
      <c r="T205" s="194"/>
      <c r="AT205" s="189" t="s">
        <v>146</v>
      </c>
      <c r="AU205" s="189" t="s">
        <v>82</v>
      </c>
      <c r="AV205" s="187" t="s">
        <v>82</v>
      </c>
      <c r="AW205" s="187" t="s">
        <v>35</v>
      </c>
      <c r="AX205" s="187" t="s">
        <v>73</v>
      </c>
      <c r="AY205" s="189" t="s">
        <v>136</v>
      </c>
    </row>
    <row r="206" s="195" customFormat="true" ht="11.25" hidden="false" customHeight="false" outlineLevel="0" collapsed="false">
      <c r="B206" s="196"/>
      <c r="D206" s="184" t="s">
        <v>146</v>
      </c>
      <c r="E206" s="197"/>
      <c r="F206" s="198" t="s">
        <v>201</v>
      </c>
      <c r="H206" s="199" t="n">
        <v>126.92</v>
      </c>
      <c r="I206" s="200"/>
      <c r="L206" s="196"/>
      <c r="M206" s="201"/>
      <c r="T206" s="202"/>
      <c r="AT206" s="197" t="s">
        <v>146</v>
      </c>
      <c r="AU206" s="197" t="s">
        <v>82</v>
      </c>
      <c r="AV206" s="195" t="s">
        <v>97</v>
      </c>
      <c r="AW206" s="195" t="s">
        <v>35</v>
      </c>
      <c r="AX206" s="195" t="s">
        <v>80</v>
      </c>
      <c r="AY206" s="197" t="s">
        <v>136</v>
      </c>
    </row>
    <row r="207" s="22" customFormat="true" ht="36" hidden="false" customHeight="true" outlineLevel="0" collapsed="false">
      <c r="B207" s="170"/>
      <c r="C207" s="171" t="s">
        <v>457</v>
      </c>
      <c r="D207" s="171" t="s">
        <v>138</v>
      </c>
      <c r="E207" s="172" t="s">
        <v>540</v>
      </c>
      <c r="F207" s="173" t="s">
        <v>541</v>
      </c>
      <c r="G207" s="174" t="s">
        <v>180</v>
      </c>
      <c r="H207" s="175" t="n">
        <v>54.96</v>
      </c>
      <c r="I207" s="176"/>
      <c r="J207" s="177" t="n">
        <f aca="false">ROUND(I207*H207,2)</f>
        <v>0</v>
      </c>
      <c r="K207" s="173" t="s">
        <v>142</v>
      </c>
      <c r="L207" s="23"/>
      <c r="M207" s="178"/>
      <c r="N207" s="179" t="s">
        <v>44</v>
      </c>
      <c r="P207" s="180" t="n">
        <f aca="false">O207*H207</f>
        <v>0</v>
      </c>
      <c r="Q207" s="180" t="n">
        <v>0.26376</v>
      </c>
      <c r="R207" s="180" t="n">
        <f aca="false">Q207*H207</f>
        <v>14.4962496</v>
      </c>
      <c r="S207" s="180" t="n">
        <v>0</v>
      </c>
      <c r="T207" s="181" t="n">
        <f aca="false">S207*H207</f>
        <v>0</v>
      </c>
      <c r="AR207" s="182" t="s">
        <v>97</v>
      </c>
      <c r="AT207" s="182" t="s">
        <v>138</v>
      </c>
      <c r="AU207" s="182" t="s">
        <v>82</v>
      </c>
      <c r="AY207" s="3" t="s">
        <v>13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0</v>
      </c>
      <c r="BK207" s="183" t="n">
        <f aca="false">ROUND(I207*H207,2)</f>
        <v>0</v>
      </c>
      <c r="BL207" s="3" t="s">
        <v>97</v>
      </c>
      <c r="BM207" s="182" t="s">
        <v>542</v>
      </c>
    </row>
    <row r="208" s="22" customFormat="true" ht="97.5" hidden="false" customHeight="false" outlineLevel="0" collapsed="false">
      <c r="B208" s="23"/>
      <c r="D208" s="184" t="s">
        <v>144</v>
      </c>
      <c r="F208" s="185" t="s">
        <v>539</v>
      </c>
      <c r="I208" s="107"/>
      <c r="L208" s="23"/>
      <c r="M208" s="186"/>
      <c r="T208" s="54"/>
      <c r="AT208" s="3" t="s">
        <v>144</v>
      </c>
      <c r="AU208" s="3" t="s">
        <v>82</v>
      </c>
    </row>
    <row r="209" s="187" customFormat="true" ht="22.5" hidden="false" customHeight="false" outlineLevel="0" collapsed="false">
      <c r="B209" s="188"/>
      <c r="D209" s="184" t="s">
        <v>146</v>
      </c>
      <c r="E209" s="189"/>
      <c r="F209" s="190" t="s">
        <v>877</v>
      </c>
      <c r="H209" s="191" t="n">
        <v>54.96</v>
      </c>
      <c r="I209" s="192"/>
      <c r="L209" s="188"/>
      <c r="M209" s="193"/>
      <c r="T209" s="194"/>
      <c r="AT209" s="189" t="s">
        <v>146</v>
      </c>
      <c r="AU209" s="189" t="s">
        <v>82</v>
      </c>
      <c r="AV209" s="187" t="s">
        <v>82</v>
      </c>
      <c r="AW209" s="187" t="s">
        <v>35</v>
      </c>
      <c r="AX209" s="187" t="s">
        <v>73</v>
      </c>
      <c r="AY209" s="189" t="s">
        <v>136</v>
      </c>
    </row>
    <row r="210" s="195" customFormat="true" ht="11.25" hidden="false" customHeight="false" outlineLevel="0" collapsed="false">
      <c r="B210" s="196"/>
      <c r="D210" s="184" t="s">
        <v>146</v>
      </c>
      <c r="E210" s="197"/>
      <c r="F210" s="198" t="s">
        <v>201</v>
      </c>
      <c r="H210" s="199" t="n">
        <v>54.96</v>
      </c>
      <c r="I210" s="200"/>
      <c r="L210" s="196"/>
      <c r="M210" s="201"/>
      <c r="T210" s="202"/>
      <c r="AT210" s="197" t="s">
        <v>146</v>
      </c>
      <c r="AU210" s="197" t="s">
        <v>82</v>
      </c>
      <c r="AV210" s="195" t="s">
        <v>97</v>
      </c>
      <c r="AW210" s="195" t="s">
        <v>35</v>
      </c>
      <c r="AX210" s="195" t="s">
        <v>80</v>
      </c>
      <c r="AY210" s="197" t="s">
        <v>136</v>
      </c>
    </row>
    <row r="211" s="22" customFormat="true" ht="36" hidden="false" customHeight="true" outlineLevel="0" collapsed="false">
      <c r="B211" s="170"/>
      <c r="C211" s="171" t="s">
        <v>458</v>
      </c>
      <c r="D211" s="171" t="s">
        <v>138</v>
      </c>
      <c r="E211" s="172" t="s">
        <v>543</v>
      </c>
      <c r="F211" s="173" t="s">
        <v>544</v>
      </c>
      <c r="G211" s="174" t="s">
        <v>180</v>
      </c>
      <c r="H211" s="175" t="n">
        <v>54.96</v>
      </c>
      <c r="I211" s="176"/>
      <c r="J211" s="177" t="n">
        <f aca="false">ROUND(I211*H211,2)</f>
        <v>0</v>
      </c>
      <c r="K211" s="173"/>
      <c r="L211" s="23"/>
      <c r="M211" s="178"/>
      <c r="N211" s="179" t="s">
        <v>44</v>
      </c>
      <c r="P211" s="180" t="n">
        <f aca="false">O211*H211</f>
        <v>0</v>
      </c>
      <c r="Q211" s="180" t="n">
        <v>0.12966</v>
      </c>
      <c r="R211" s="180" t="n">
        <f aca="false">Q211*H211</f>
        <v>7.1261136</v>
      </c>
      <c r="S211" s="180" t="n">
        <v>0</v>
      </c>
      <c r="T211" s="181" t="n">
        <f aca="false">S211*H211</f>
        <v>0</v>
      </c>
      <c r="AR211" s="182" t="s">
        <v>97</v>
      </c>
      <c r="AT211" s="182" t="s">
        <v>138</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545</v>
      </c>
    </row>
    <row r="212" s="22" customFormat="true" ht="136.5" hidden="false" customHeight="false" outlineLevel="0" collapsed="false">
      <c r="B212" s="23"/>
      <c r="D212" s="184" t="s">
        <v>144</v>
      </c>
      <c r="F212" s="185" t="s">
        <v>546</v>
      </c>
      <c r="I212" s="107"/>
      <c r="L212" s="23"/>
      <c r="M212" s="186"/>
      <c r="T212" s="54"/>
      <c r="AT212" s="3" t="s">
        <v>144</v>
      </c>
      <c r="AU212" s="3" t="s">
        <v>82</v>
      </c>
    </row>
    <row r="213" s="187" customFormat="true" ht="22.5" hidden="false" customHeight="false" outlineLevel="0" collapsed="false">
      <c r="B213" s="188"/>
      <c r="D213" s="184" t="s">
        <v>146</v>
      </c>
      <c r="E213" s="189"/>
      <c r="F213" s="190" t="s">
        <v>877</v>
      </c>
      <c r="H213" s="191" t="n">
        <v>54.96</v>
      </c>
      <c r="I213" s="192"/>
      <c r="L213" s="188"/>
      <c r="M213" s="193"/>
      <c r="T213" s="194"/>
      <c r="AT213" s="189" t="s">
        <v>146</v>
      </c>
      <c r="AU213" s="189" t="s">
        <v>82</v>
      </c>
      <c r="AV213" s="187" t="s">
        <v>82</v>
      </c>
      <c r="AW213" s="187" t="s">
        <v>35</v>
      </c>
      <c r="AX213" s="187" t="s">
        <v>73</v>
      </c>
      <c r="AY213" s="189" t="s">
        <v>136</v>
      </c>
    </row>
    <row r="214" s="195" customFormat="true" ht="11.25" hidden="false" customHeight="false" outlineLevel="0" collapsed="false">
      <c r="B214" s="196"/>
      <c r="D214" s="184" t="s">
        <v>146</v>
      </c>
      <c r="E214" s="197"/>
      <c r="F214" s="198" t="s">
        <v>201</v>
      </c>
      <c r="H214" s="199" t="n">
        <v>54.96</v>
      </c>
      <c r="I214" s="200"/>
      <c r="L214" s="196"/>
      <c r="M214" s="201"/>
      <c r="T214" s="202"/>
      <c r="AT214" s="197" t="s">
        <v>146</v>
      </c>
      <c r="AU214" s="197" t="s">
        <v>82</v>
      </c>
      <c r="AV214" s="195" t="s">
        <v>97</v>
      </c>
      <c r="AW214" s="195" t="s">
        <v>35</v>
      </c>
      <c r="AX214" s="195" t="s">
        <v>80</v>
      </c>
      <c r="AY214" s="197" t="s">
        <v>136</v>
      </c>
    </row>
    <row r="215" s="22" customFormat="true" ht="36" hidden="false" customHeight="true" outlineLevel="0" collapsed="false">
      <c r="B215" s="170"/>
      <c r="C215" s="171" t="s">
        <v>459</v>
      </c>
      <c r="D215" s="171" t="s">
        <v>138</v>
      </c>
      <c r="E215" s="172" t="s">
        <v>547</v>
      </c>
      <c r="F215" s="173" t="s">
        <v>548</v>
      </c>
      <c r="G215" s="174" t="s">
        <v>180</v>
      </c>
      <c r="H215" s="175" t="n">
        <v>54.96</v>
      </c>
      <c r="I215" s="176"/>
      <c r="J215" s="177" t="n">
        <f aca="false">ROUND(I215*H215,2)</f>
        <v>0</v>
      </c>
      <c r="K215" s="173" t="s">
        <v>142</v>
      </c>
      <c r="L215" s="23"/>
      <c r="M215" s="178"/>
      <c r="N215" s="179" t="s">
        <v>44</v>
      </c>
      <c r="P215" s="180" t="n">
        <f aca="false">O215*H215</f>
        <v>0</v>
      </c>
      <c r="Q215" s="180" t="n">
        <v>0.12966</v>
      </c>
      <c r="R215" s="180" t="n">
        <f aca="false">Q215*H215</f>
        <v>7.1261136</v>
      </c>
      <c r="S215" s="180" t="n">
        <v>0</v>
      </c>
      <c r="T215" s="181" t="n">
        <f aca="false">S215*H215</f>
        <v>0</v>
      </c>
      <c r="AR215" s="182" t="s">
        <v>97</v>
      </c>
      <c r="AT215" s="182" t="s">
        <v>138</v>
      </c>
      <c r="AU215" s="182" t="s">
        <v>82</v>
      </c>
      <c r="AY215" s="3" t="s">
        <v>13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0</v>
      </c>
      <c r="BK215" s="183" t="n">
        <f aca="false">ROUND(I215*H215,2)</f>
        <v>0</v>
      </c>
      <c r="BL215" s="3" t="s">
        <v>97</v>
      </c>
      <c r="BM215" s="182" t="s">
        <v>549</v>
      </c>
    </row>
    <row r="216" s="22" customFormat="true" ht="136.5" hidden="false" customHeight="false" outlineLevel="0" collapsed="false">
      <c r="B216" s="23"/>
      <c r="D216" s="184" t="s">
        <v>144</v>
      </c>
      <c r="F216" s="185" t="s">
        <v>546</v>
      </c>
      <c r="I216" s="107"/>
      <c r="L216" s="23"/>
      <c r="M216" s="186"/>
      <c r="T216" s="54"/>
      <c r="AT216" s="3" t="s">
        <v>144</v>
      </c>
      <c r="AU216" s="3" t="s">
        <v>82</v>
      </c>
    </row>
    <row r="217" s="187" customFormat="true" ht="22.5" hidden="false" customHeight="false" outlineLevel="0" collapsed="false">
      <c r="B217" s="188"/>
      <c r="D217" s="184" t="s">
        <v>146</v>
      </c>
      <c r="E217" s="189"/>
      <c r="F217" s="190" t="s">
        <v>877</v>
      </c>
      <c r="H217" s="191" t="n">
        <v>54.96</v>
      </c>
      <c r="I217" s="192"/>
      <c r="L217" s="188"/>
      <c r="M217" s="193"/>
      <c r="T217" s="194"/>
      <c r="AT217" s="189" t="s">
        <v>146</v>
      </c>
      <c r="AU217" s="189" t="s">
        <v>82</v>
      </c>
      <c r="AV217" s="187" t="s">
        <v>82</v>
      </c>
      <c r="AW217" s="187" t="s">
        <v>35</v>
      </c>
      <c r="AX217" s="187" t="s">
        <v>73</v>
      </c>
      <c r="AY217" s="189" t="s">
        <v>136</v>
      </c>
    </row>
    <row r="218" s="195" customFormat="true" ht="11.25" hidden="false" customHeight="false" outlineLevel="0" collapsed="false">
      <c r="B218" s="196"/>
      <c r="D218" s="184" t="s">
        <v>146</v>
      </c>
      <c r="E218" s="197"/>
      <c r="F218" s="198" t="s">
        <v>201</v>
      </c>
      <c r="H218" s="199" t="n">
        <v>54.96</v>
      </c>
      <c r="I218" s="200"/>
      <c r="L218" s="196"/>
      <c r="M218" s="201"/>
      <c r="T218" s="202"/>
      <c r="AT218" s="197" t="s">
        <v>146</v>
      </c>
      <c r="AU218" s="197" t="s">
        <v>82</v>
      </c>
      <c r="AV218" s="195" t="s">
        <v>97</v>
      </c>
      <c r="AW218" s="195" t="s">
        <v>35</v>
      </c>
      <c r="AX218" s="195" t="s">
        <v>80</v>
      </c>
      <c r="AY218" s="197" t="s">
        <v>136</v>
      </c>
    </row>
    <row r="219" s="22" customFormat="true" ht="24" hidden="false" customHeight="true" outlineLevel="0" collapsed="false">
      <c r="B219" s="170"/>
      <c r="C219" s="171" t="s">
        <v>460</v>
      </c>
      <c r="D219" s="171" t="s">
        <v>138</v>
      </c>
      <c r="E219" s="172" t="s">
        <v>550</v>
      </c>
      <c r="F219" s="173" t="s">
        <v>551</v>
      </c>
      <c r="G219" s="174" t="s">
        <v>180</v>
      </c>
      <c r="H219" s="175" t="n">
        <v>109.92</v>
      </c>
      <c r="I219" s="176"/>
      <c r="J219" s="177" t="n">
        <f aca="false">ROUND(I219*H219,2)</f>
        <v>0</v>
      </c>
      <c r="K219" s="173" t="s">
        <v>142</v>
      </c>
      <c r="L219" s="23"/>
      <c r="M219" s="178"/>
      <c r="N219" s="179" t="s">
        <v>44</v>
      </c>
      <c r="P219" s="180" t="n">
        <f aca="false">O219*H219</f>
        <v>0</v>
      </c>
      <c r="Q219" s="180" t="n">
        <v>0</v>
      </c>
      <c r="R219" s="180" t="n">
        <f aca="false">Q219*H219</f>
        <v>0</v>
      </c>
      <c r="S219" s="180" t="n">
        <v>0</v>
      </c>
      <c r="T219" s="181" t="n">
        <f aca="false">S219*H219</f>
        <v>0</v>
      </c>
      <c r="AR219" s="182" t="s">
        <v>97</v>
      </c>
      <c r="AT219" s="182" t="s">
        <v>138</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552</v>
      </c>
    </row>
    <row r="220" s="187" customFormat="true" ht="22.5" hidden="false" customHeight="false" outlineLevel="0" collapsed="false">
      <c r="B220" s="188"/>
      <c r="D220" s="184" t="s">
        <v>146</v>
      </c>
      <c r="E220" s="189"/>
      <c r="F220" s="190" t="s">
        <v>877</v>
      </c>
      <c r="H220" s="191" t="n">
        <v>54.96</v>
      </c>
      <c r="I220" s="192"/>
      <c r="L220" s="188"/>
      <c r="M220" s="193"/>
      <c r="T220" s="194"/>
      <c r="AT220" s="189" t="s">
        <v>146</v>
      </c>
      <c r="AU220" s="189" t="s">
        <v>82</v>
      </c>
      <c r="AV220" s="187" t="s">
        <v>82</v>
      </c>
      <c r="AW220" s="187" t="s">
        <v>35</v>
      </c>
      <c r="AX220" s="187" t="s">
        <v>73</v>
      </c>
      <c r="AY220" s="189" t="s">
        <v>136</v>
      </c>
    </row>
    <row r="221" s="187" customFormat="true" ht="22.5" hidden="false" customHeight="false" outlineLevel="0" collapsed="false">
      <c r="B221" s="188"/>
      <c r="D221" s="184" t="s">
        <v>146</v>
      </c>
      <c r="E221" s="189"/>
      <c r="F221" s="190" t="s">
        <v>877</v>
      </c>
      <c r="H221" s="191" t="n">
        <v>54.96</v>
      </c>
      <c r="I221" s="192"/>
      <c r="L221" s="188"/>
      <c r="M221" s="193"/>
      <c r="T221" s="194"/>
      <c r="AT221" s="189" t="s">
        <v>146</v>
      </c>
      <c r="AU221" s="189" t="s">
        <v>82</v>
      </c>
      <c r="AV221" s="187" t="s">
        <v>82</v>
      </c>
      <c r="AW221" s="187" t="s">
        <v>35</v>
      </c>
      <c r="AX221" s="187" t="s">
        <v>73</v>
      </c>
      <c r="AY221" s="189" t="s">
        <v>136</v>
      </c>
    </row>
    <row r="222" s="195" customFormat="true" ht="11.25" hidden="false" customHeight="false" outlineLevel="0" collapsed="false">
      <c r="B222" s="196"/>
      <c r="D222" s="184" t="s">
        <v>146</v>
      </c>
      <c r="E222" s="197"/>
      <c r="F222" s="198" t="s">
        <v>201</v>
      </c>
      <c r="H222" s="199" t="n">
        <v>109.92</v>
      </c>
      <c r="I222" s="200"/>
      <c r="L222" s="196"/>
      <c r="M222" s="201"/>
      <c r="T222" s="202"/>
      <c r="AT222" s="197" t="s">
        <v>146</v>
      </c>
      <c r="AU222" s="197" t="s">
        <v>82</v>
      </c>
      <c r="AV222" s="195" t="s">
        <v>97</v>
      </c>
      <c r="AW222" s="195" t="s">
        <v>35</v>
      </c>
      <c r="AX222" s="195" t="s">
        <v>80</v>
      </c>
      <c r="AY222" s="197" t="s">
        <v>136</v>
      </c>
    </row>
    <row r="223" s="22" customFormat="true" ht="72" hidden="false" customHeight="true" outlineLevel="0" collapsed="false">
      <c r="B223" s="170"/>
      <c r="C223" s="171" t="s">
        <v>462</v>
      </c>
      <c r="D223" s="171" t="s">
        <v>138</v>
      </c>
      <c r="E223" s="172" t="s">
        <v>553</v>
      </c>
      <c r="F223" s="173" t="s">
        <v>554</v>
      </c>
      <c r="G223" s="174" t="s">
        <v>180</v>
      </c>
      <c r="H223" s="175" t="n">
        <v>17</v>
      </c>
      <c r="I223" s="176"/>
      <c r="J223" s="177" t="n">
        <f aca="false">ROUND(I223*H223,2)</f>
        <v>0</v>
      </c>
      <c r="K223" s="173" t="s">
        <v>142</v>
      </c>
      <c r="L223" s="23"/>
      <c r="M223" s="178"/>
      <c r="N223" s="179" t="s">
        <v>44</v>
      </c>
      <c r="P223" s="180" t="n">
        <f aca="false">O223*H223</f>
        <v>0</v>
      </c>
      <c r="Q223" s="180" t="n">
        <v>0.08425</v>
      </c>
      <c r="R223" s="180" t="n">
        <f aca="false">Q223*H223</f>
        <v>1.43225</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555</v>
      </c>
    </row>
    <row r="224" s="22" customFormat="true" ht="156" hidden="false" customHeight="false" outlineLevel="0" collapsed="false">
      <c r="B224" s="23"/>
      <c r="D224" s="184" t="s">
        <v>144</v>
      </c>
      <c r="F224" s="185" t="s">
        <v>556</v>
      </c>
      <c r="I224" s="107"/>
      <c r="L224" s="23"/>
      <c r="M224" s="186"/>
      <c r="T224" s="54"/>
      <c r="AT224" s="3" t="s">
        <v>144</v>
      </c>
      <c r="AU224" s="3" t="s">
        <v>82</v>
      </c>
    </row>
    <row r="225" s="187" customFormat="true" ht="11.25" hidden="false" customHeight="false" outlineLevel="0" collapsed="false">
      <c r="B225" s="188"/>
      <c r="D225" s="184" t="s">
        <v>146</v>
      </c>
      <c r="E225" s="189"/>
      <c r="F225" s="190" t="s">
        <v>876</v>
      </c>
      <c r="H225" s="191" t="n">
        <v>17</v>
      </c>
      <c r="I225" s="192"/>
      <c r="L225" s="188"/>
      <c r="M225" s="193"/>
      <c r="T225" s="194"/>
      <c r="AT225" s="189" t="s">
        <v>146</v>
      </c>
      <c r="AU225" s="189" t="s">
        <v>82</v>
      </c>
      <c r="AV225" s="187" t="s">
        <v>82</v>
      </c>
      <c r="AW225" s="187" t="s">
        <v>35</v>
      </c>
      <c r="AX225" s="187" t="s">
        <v>80</v>
      </c>
      <c r="AY225" s="189" t="s">
        <v>136</v>
      </c>
    </row>
    <row r="226" s="157" customFormat="true" ht="22.5" hidden="false" customHeight="true" outlineLevel="0" collapsed="false">
      <c r="B226" s="158"/>
      <c r="D226" s="159" t="s">
        <v>72</v>
      </c>
      <c r="E226" s="168" t="s">
        <v>226</v>
      </c>
      <c r="F226" s="168" t="s">
        <v>249</v>
      </c>
      <c r="I226" s="161"/>
      <c r="J226" s="169" t="n">
        <f aca="false">BK226</f>
        <v>0</v>
      </c>
      <c r="L226" s="158"/>
      <c r="M226" s="163"/>
      <c r="P226" s="164" t="n">
        <f aca="false">SUM(P227:P258)</f>
        <v>0</v>
      </c>
      <c r="R226" s="164" t="n">
        <f aca="false">SUM(R227:R258)</f>
        <v>7.7917564</v>
      </c>
      <c r="T226" s="165" t="n">
        <f aca="false">SUM(T227:T258)</f>
        <v>0</v>
      </c>
      <c r="AR226" s="159" t="s">
        <v>80</v>
      </c>
      <c r="AT226" s="166" t="s">
        <v>72</v>
      </c>
      <c r="AU226" s="166" t="s">
        <v>80</v>
      </c>
      <c r="AY226" s="159" t="s">
        <v>136</v>
      </c>
      <c r="BK226" s="167" t="n">
        <f aca="false">SUM(BK227:BK258)</f>
        <v>0</v>
      </c>
    </row>
    <row r="227" s="22" customFormat="true" ht="36" hidden="false" customHeight="true" outlineLevel="0" collapsed="false">
      <c r="B227" s="170"/>
      <c r="C227" s="171" t="s">
        <v>465</v>
      </c>
      <c r="D227" s="171" t="s">
        <v>138</v>
      </c>
      <c r="E227" s="172" t="s">
        <v>902</v>
      </c>
      <c r="F227" s="173" t="s">
        <v>903</v>
      </c>
      <c r="G227" s="174" t="s">
        <v>172</v>
      </c>
      <c r="H227" s="175" t="n">
        <v>218.8</v>
      </c>
      <c r="I227" s="176"/>
      <c r="J227" s="177" t="n">
        <f aca="false">ROUND(I227*H227,2)</f>
        <v>0</v>
      </c>
      <c r="K227" s="173" t="s">
        <v>142</v>
      </c>
      <c r="L227" s="23"/>
      <c r="M227" s="178"/>
      <c r="N227" s="179" t="s">
        <v>44</v>
      </c>
      <c r="P227" s="180" t="n">
        <f aca="false">O227*H227</f>
        <v>0</v>
      </c>
      <c r="Q227" s="180" t="n">
        <v>0</v>
      </c>
      <c r="R227" s="180" t="n">
        <f aca="false">Q227*H227</f>
        <v>0</v>
      </c>
      <c r="S227" s="180" t="n">
        <v>0</v>
      </c>
      <c r="T227" s="181" t="n">
        <f aca="false">S227*H227</f>
        <v>0</v>
      </c>
      <c r="AR227" s="182" t="s">
        <v>97</v>
      </c>
      <c r="AT227" s="182" t="s">
        <v>138</v>
      </c>
      <c r="AU227" s="182" t="s">
        <v>82</v>
      </c>
      <c r="AY227" s="3" t="s">
        <v>13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0</v>
      </c>
      <c r="BK227" s="183" t="n">
        <f aca="false">ROUND(I227*H227,2)</f>
        <v>0</v>
      </c>
      <c r="BL227" s="3" t="s">
        <v>97</v>
      </c>
      <c r="BM227" s="182" t="s">
        <v>904</v>
      </c>
    </row>
    <row r="228" s="22" customFormat="true" ht="87.75" hidden="false" customHeight="false" outlineLevel="0" collapsed="false">
      <c r="B228" s="23"/>
      <c r="D228" s="184" t="s">
        <v>144</v>
      </c>
      <c r="F228" s="185" t="s">
        <v>301</v>
      </c>
      <c r="I228" s="107"/>
      <c r="L228" s="23"/>
      <c r="M228" s="186"/>
      <c r="T228" s="54"/>
      <c r="AT228" s="3" t="s">
        <v>144</v>
      </c>
      <c r="AU228" s="3" t="s">
        <v>82</v>
      </c>
    </row>
    <row r="229" s="187" customFormat="true" ht="11.25" hidden="false" customHeight="false" outlineLevel="0" collapsed="false">
      <c r="B229" s="188"/>
      <c r="D229" s="184" t="s">
        <v>146</v>
      </c>
      <c r="E229" s="189"/>
      <c r="F229" s="190" t="s">
        <v>905</v>
      </c>
      <c r="H229" s="191" t="n">
        <v>218.8</v>
      </c>
      <c r="I229" s="192"/>
      <c r="L229" s="188"/>
      <c r="M229" s="193"/>
      <c r="T229" s="194"/>
      <c r="AT229" s="189" t="s">
        <v>146</v>
      </c>
      <c r="AU229" s="189" t="s">
        <v>82</v>
      </c>
      <c r="AV229" s="187" t="s">
        <v>82</v>
      </c>
      <c r="AW229" s="187" t="s">
        <v>35</v>
      </c>
      <c r="AX229" s="187" t="s">
        <v>80</v>
      </c>
      <c r="AY229" s="189" t="s">
        <v>136</v>
      </c>
    </row>
    <row r="230" s="22" customFormat="true" ht="24" hidden="false" customHeight="true" outlineLevel="0" collapsed="false">
      <c r="B230" s="170"/>
      <c r="C230" s="204" t="s">
        <v>467</v>
      </c>
      <c r="D230" s="204" t="s">
        <v>222</v>
      </c>
      <c r="E230" s="205" t="s">
        <v>906</v>
      </c>
      <c r="F230" s="206" t="s">
        <v>907</v>
      </c>
      <c r="G230" s="207" t="s">
        <v>172</v>
      </c>
      <c r="H230" s="208" t="n">
        <v>240.68</v>
      </c>
      <c r="I230" s="209"/>
      <c r="J230" s="210" t="n">
        <f aca="false">ROUND(I230*H230,2)</f>
        <v>0</v>
      </c>
      <c r="K230" s="206" t="s">
        <v>142</v>
      </c>
      <c r="L230" s="211"/>
      <c r="M230" s="212"/>
      <c r="N230" s="213" t="s">
        <v>44</v>
      </c>
      <c r="P230" s="180" t="n">
        <f aca="false">O230*H230</f>
        <v>0</v>
      </c>
      <c r="Q230" s="180" t="n">
        <v>0.00043</v>
      </c>
      <c r="R230" s="180" t="n">
        <f aca="false">Q230*H230</f>
        <v>0.1034924</v>
      </c>
      <c r="S230" s="180" t="n">
        <v>0</v>
      </c>
      <c r="T230" s="181" t="n">
        <f aca="false">S230*H230</f>
        <v>0</v>
      </c>
      <c r="AR230" s="182" t="s">
        <v>226</v>
      </c>
      <c r="AT230" s="182" t="s">
        <v>222</v>
      </c>
      <c r="AU230" s="182" t="s">
        <v>82</v>
      </c>
      <c r="AY230" s="3" t="s">
        <v>13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0</v>
      </c>
      <c r="BK230" s="183" t="n">
        <f aca="false">ROUND(I230*H230,2)</f>
        <v>0</v>
      </c>
      <c r="BL230" s="3" t="s">
        <v>97</v>
      </c>
      <c r="BM230" s="182" t="s">
        <v>908</v>
      </c>
    </row>
    <row r="231" s="187" customFormat="true" ht="11.25" hidden="false" customHeight="false" outlineLevel="0" collapsed="false">
      <c r="B231" s="188"/>
      <c r="D231" s="184" t="s">
        <v>146</v>
      </c>
      <c r="E231" s="189"/>
      <c r="F231" s="190" t="s">
        <v>909</v>
      </c>
      <c r="H231" s="191" t="n">
        <v>240.68</v>
      </c>
      <c r="I231" s="192"/>
      <c r="L231" s="188"/>
      <c r="M231" s="193"/>
      <c r="T231" s="194"/>
      <c r="AT231" s="189" t="s">
        <v>146</v>
      </c>
      <c r="AU231" s="189" t="s">
        <v>82</v>
      </c>
      <c r="AV231" s="187" t="s">
        <v>82</v>
      </c>
      <c r="AW231" s="187" t="s">
        <v>35</v>
      </c>
      <c r="AX231" s="187" t="s">
        <v>80</v>
      </c>
      <c r="AY231" s="189" t="s">
        <v>136</v>
      </c>
    </row>
    <row r="232" s="22" customFormat="true" ht="24" hidden="false" customHeight="true" outlineLevel="0" collapsed="false">
      <c r="B232" s="170"/>
      <c r="C232" s="171" t="s">
        <v>468</v>
      </c>
      <c r="D232" s="171" t="s">
        <v>138</v>
      </c>
      <c r="E232" s="172" t="s">
        <v>910</v>
      </c>
      <c r="F232" s="173" t="s">
        <v>911</v>
      </c>
      <c r="G232" s="174" t="s">
        <v>252</v>
      </c>
      <c r="H232" s="175" t="n">
        <v>50</v>
      </c>
      <c r="I232" s="176"/>
      <c r="J232" s="177" t="n">
        <f aca="false">ROUND(I232*H232,2)</f>
        <v>0</v>
      </c>
      <c r="K232" s="173" t="s">
        <v>142</v>
      </c>
      <c r="L232" s="23"/>
      <c r="M232" s="178"/>
      <c r="N232" s="179" t="s">
        <v>44</v>
      </c>
      <c r="P232" s="180" t="n">
        <f aca="false">O232*H232</f>
        <v>0</v>
      </c>
      <c r="Q232" s="180" t="n">
        <v>0.00038</v>
      </c>
      <c r="R232" s="180" t="n">
        <f aca="false">Q232*H232</f>
        <v>0.019</v>
      </c>
      <c r="S232" s="180" t="n">
        <v>0</v>
      </c>
      <c r="T232" s="181" t="n">
        <f aca="false">S232*H232</f>
        <v>0</v>
      </c>
      <c r="AR232" s="182" t="s">
        <v>97</v>
      </c>
      <c r="AT232" s="182" t="s">
        <v>138</v>
      </c>
      <c r="AU232" s="182" t="s">
        <v>82</v>
      </c>
      <c r="AY232" s="3" t="s">
        <v>13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0</v>
      </c>
      <c r="BK232" s="183" t="n">
        <f aca="false">ROUND(I232*H232,2)</f>
        <v>0</v>
      </c>
      <c r="BL232" s="3" t="s">
        <v>97</v>
      </c>
      <c r="BM232" s="182" t="s">
        <v>912</v>
      </c>
    </row>
    <row r="233" s="22" customFormat="true" ht="48.75" hidden="false" customHeight="false" outlineLevel="0" collapsed="false">
      <c r="B233" s="23"/>
      <c r="D233" s="184" t="s">
        <v>144</v>
      </c>
      <c r="F233" s="185" t="s">
        <v>913</v>
      </c>
      <c r="I233" s="107"/>
      <c r="L233" s="23"/>
      <c r="M233" s="186"/>
      <c r="T233" s="54"/>
      <c r="AT233" s="3" t="s">
        <v>144</v>
      </c>
      <c r="AU233" s="3" t="s">
        <v>82</v>
      </c>
    </row>
    <row r="234" s="187" customFormat="true" ht="11.25" hidden="false" customHeight="false" outlineLevel="0" collapsed="false">
      <c r="B234" s="188"/>
      <c r="D234" s="184" t="s">
        <v>146</v>
      </c>
      <c r="E234" s="189"/>
      <c r="F234" s="190" t="s">
        <v>914</v>
      </c>
      <c r="H234" s="191" t="n">
        <v>50</v>
      </c>
      <c r="I234" s="192"/>
      <c r="L234" s="188"/>
      <c r="M234" s="193"/>
      <c r="T234" s="194"/>
      <c r="AT234" s="189" t="s">
        <v>146</v>
      </c>
      <c r="AU234" s="189" t="s">
        <v>82</v>
      </c>
      <c r="AV234" s="187" t="s">
        <v>82</v>
      </c>
      <c r="AW234" s="187" t="s">
        <v>35</v>
      </c>
      <c r="AX234" s="187" t="s">
        <v>80</v>
      </c>
      <c r="AY234" s="189" t="s">
        <v>136</v>
      </c>
    </row>
    <row r="235" s="22" customFormat="true" ht="48" hidden="false" customHeight="true" outlineLevel="0" collapsed="false">
      <c r="B235" s="170"/>
      <c r="C235" s="171" t="s">
        <v>469</v>
      </c>
      <c r="D235" s="171" t="s">
        <v>138</v>
      </c>
      <c r="E235" s="172" t="s">
        <v>915</v>
      </c>
      <c r="F235" s="173" t="s">
        <v>916</v>
      </c>
      <c r="G235" s="174" t="s">
        <v>252</v>
      </c>
      <c r="H235" s="175" t="n">
        <v>50</v>
      </c>
      <c r="I235" s="176"/>
      <c r="J235" s="177" t="n">
        <f aca="false">ROUND(I235*H235,2)</f>
        <v>0</v>
      </c>
      <c r="K235" s="173" t="s">
        <v>142</v>
      </c>
      <c r="L235" s="23"/>
      <c r="M235" s="178"/>
      <c r="N235" s="179" t="s">
        <v>44</v>
      </c>
      <c r="P235" s="180" t="n">
        <f aca="false">O235*H235</f>
        <v>0</v>
      </c>
      <c r="Q235" s="180" t="n">
        <v>0.00072</v>
      </c>
      <c r="R235" s="180" t="n">
        <f aca="false">Q235*H235</f>
        <v>0.036</v>
      </c>
      <c r="S235" s="180" t="n">
        <v>0</v>
      </c>
      <c r="T235" s="181" t="n">
        <f aca="false">S235*H235</f>
        <v>0</v>
      </c>
      <c r="AR235" s="182" t="s">
        <v>97</v>
      </c>
      <c r="AT235" s="182" t="s">
        <v>138</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917</v>
      </c>
    </row>
    <row r="236" s="22" customFormat="true" ht="302.25" hidden="false" customHeight="false" outlineLevel="0" collapsed="false">
      <c r="B236" s="23"/>
      <c r="D236" s="184" t="s">
        <v>144</v>
      </c>
      <c r="F236" s="185" t="s">
        <v>321</v>
      </c>
      <c r="I236" s="107"/>
      <c r="L236" s="23"/>
      <c r="M236" s="186"/>
      <c r="T236" s="54"/>
      <c r="AT236" s="3" t="s">
        <v>144</v>
      </c>
      <c r="AU236" s="3" t="s">
        <v>82</v>
      </c>
    </row>
    <row r="237" s="187" customFormat="true" ht="11.25" hidden="false" customHeight="false" outlineLevel="0" collapsed="false">
      <c r="B237" s="188"/>
      <c r="D237" s="184" t="s">
        <v>146</v>
      </c>
      <c r="E237" s="189"/>
      <c r="F237" s="190" t="s">
        <v>914</v>
      </c>
      <c r="H237" s="191" t="n">
        <v>50</v>
      </c>
      <c r="I237" s="192"/>
      <c r="L237" s="188"/>
      <c r="M237" s="193"/>
      <c r="T237" s="194"/>
      <c r="AT237" s="189" t="s">
        <v>146</v>
      </c>
      <c r="AU237" s="189" t="s">
        <v>82</v>
      </c>
      <c r="AV237" s="187" t="s">
        <v>82</v>
      </c>
      <c r="AW237" s="187" t="s">
        <v>35</v>
      </c>
      <c r="AX237" s="187" t="s">
        <v>80</v>
      </c>
      <c r="AY237" s="189" t="s">
        <v>136</v>
      </c>
    </row>
    <row r="238" s="22" customFormat="true" ht="24" hidden="false" customHeight="true" outlineLevel="0" collapsed="false">
      <c r="B238" s="170"/>
      <c r="C238" s="204" t="s">
        <v>470</v>
      </c>
      <c r="D238" s="204" t="s">
        <v>222</v>
      </c>
      <c r="E238" s="205" t="s">
        <v>918</v>
      </c>
      <c r="F238" s="206" t="s">
        <v>919</v>
      </c>
      <c r="G238" s="207" t="s">
        <v>252</v>
      </c>
      <c r="H238" s="208" t="n">
        <v>50</v>
      </c>
      <c r="I238" s="209"/>
      <c r="J238" s="210" t="n">
        <f aca="false">ROUND(I238*H238,2)</f>
        <v>0</v>
      </c>
      <c r="K238" s="206" t="s">
        <v>142</v>
      </c>
      <c r="L238" s="211"/>
      <c r="M238" s="212"/>
      <c r="N238" s="213" t="s">
        <v>44</v>
      </c>
      <c r="P238" s="180" t="n">
        <f aca="false">O238*H238</f>
        <v>0</v>
      </c>
      <c r="Q238" s="180" t="n">
        <v>0.005</v>
      </c>
      <c r="R238" s="180" t="n">
        <f aca="false">Q238*H238</f>
        <v>0.25</v>
      </c>
      <c r="S238" s="180" t="n">
        <v>0</v>
      </c>
      <c r="T238" s="181" t="n">
        <f aca="false">S238*H238</f>
        <v>0</v>
      </c>
      <c r="AR238" s="182" t="s">
        <v>226</v>
      </c>
      <c r="AT238" s="182" t="s">
        <v>222</v>
      </c>
      <c r="AU238" s="182" t="s">
        <v>82</v>
      </c>
      <c r="AY238" s="3" t="s">
        <v>13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0</v>
      </c>
      <c r="BK238" s="183" t="n">
        <f aca="false">ROUND(I238*H238,2)</f>
        <v>0</v>
      </c>
      <c r="BL238" s="3" t="s">
        <v>97</v>
      </c>
      <c r="BM238" s="182" t="s">
        <v>920</v>
      </c>
    </row>
    <row r="239" s="22" customFormat="true" ht="24" hidden="false" customHeight="true" outlineLevel="0" collapsed="false">
      <c r="B239" s="170"/>
      <c r="C239" s="204" t="s">
        <v>471</v>
      </c>
      <c r="D239" s="204" t="s">
        <v>222</v>
      </c>
      <c r="E239" s="205" t="s">
        <v>339</v>
      </c>
      <c r="F239" s="206" t="s">
        <v>340</v>
      </c>
      <c r="G239" s="207" t="s">
        <v>252</v>
      </c>
      <c r="H239" s="208" t="n">
        <v>50</v>
      </c>
      <c r="I239" s="209"/>
      <c r="J239" s="210" t="n">
        <f aca="false">ROUND(I239*H239,2)</f>
        <v>0</v>
      </c>
      <c r="K239" s="206"/>
      <c r="L239" s="211"/>
      <c r="M239" s="212"/>
      <c r="N239" s="213" t="s">
        <v>44</v>
      </c>
      <c r="P239" s="180" t="n">
        <f aca="false">O239*H239</f>
        <v>0</v>
      </c>
      <c r="Q239" s="180" t="n">
        <v>0.0073</v>
      </c>
      <c r="R239" s="180" t="n">
        <f aca="false">Q239*H239</f>
        <v>0.365</v>
      </c>
      <c r="S239" s="180" t="n">
        <v>0</v>
      </c>
      <c r="T239" s="181" t="n">
        <f aca="false">S239*H239</f>
        <v>0</v>
      </c>
      <c r="AR239" s="182" t="s">
        <v>226</v>
      </c>
      <c r="AT239" s="182" t="s">
        <v>222</v>
      </c>
      <c r="AU239" s="182" t="s">
        <v>82</v>
      </c>
      <c r="AY239" s="3" t="s">
        <v>13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0</v>
      </c>
      <c r="BK239" s="183" t="n">
        <f aca="false">ROUND(I239*H239,2)</f>
        <v>0</v>
      </c>
      <c r="BL239" s="3" t="s">
        <v>97</v>
      </c>
      <c r="BM239" s="182" t="s">
        <v>341</v>
      </c>
    </row>
    <row r="240" s="22" customFormat="true" ht="24" hidden="false" customHeight="true" outlineLevel="0" collapsed="false">
      <c r="B240" s="170"/>
      <c r="C240" s="204" t="s">
        <v>472</v>
      </c>
      <c r="D240" s="204" t="s">
        <v>222</v>
      </c>
      <c r="E240" s="205" t="s">
        <v>921</v>
      </c>
      <c r="F240" s="206" t="s">
        <v>922</v>
      </c>
      <c r="G240" s="207" t="s">
        <v>252</v>
      </c>
      <c r="H240" s="208" t="n">
        <v>50</v>
      </c>
      <c r="I240" s="209"/>
      <c r="J240" s="210" t="n">
        <f aca="false">ROUND(I240*H240,2)</f>
        <v>0</v>
      </c>
      <c r="K240" s="206" t="s">
        <v>142</v>
      </c>
      <c r="L240" s="211"/>
      <c r="M240" s="212"/>
      <c r="N240" s="213" t="s">
        <v>44</v>
      </c>
      <c r="P240" s="180" t="n">
        <f aca="false">O240*H240</f>
        <v>0</v>
      </c>
      <c r="Q240" s="180" t="n">
        <v>0.0026</v>
      </c>
      <c r="R240" s="180" t="n">
        <f aca="false">Q240*H240</f>
        <v>0.13</v>
      </c>
      <c r="S240" s="180" t="n">
        <v>0</v>
      </c>
      <c r="T240" s="181" t="n">
        <f aca="false">S240*H240</f>
        <v>0</v>
      </c>
      <c r="AR240" s="182" t="s">
        <v>226</v>
      </c>
      <c r="AT240" s="182" t="s">
        <v>222</v>
      </c>
      <c r="AU240" s="182" t="s">
        <v>82</v>
      </c>
      <c r="AY240" s="3" t="s">
        <v>136</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3" t="s">
        <v>80</v>
      </c>
      <c r="BK240" s="183" t="n">
        <f aca="false">ROUND(I240*H240,2)</f>
        <v>0</v>
      </c>
      <c r="BL240" s="3" t="s">
        <v>97</v>
      </c>
      <c r="BM240" s="182" t="s">
        <v>923</v>
      </c>
    </row>
    <row r="241" s="22" customFormat="true" ht="16.5" hidden="false" customHeight="true" outlineLevel="0" collapsed="false">
      <c r="B241" s="170"/>
      <c r="C241" s="204" t="s">
        <v>473</v>
      </c>
      <c r="D241" s="204" t="s">
        <v>222</v>
      </c>
      <c r="E241" s="205" t="s">
        <v>924</v>
      </c>
      <c r="F241" s="206" t="s">
        <v>925</v>
      </c>
      <c r="G241" s="207" t="s">
        <v>252</v>
      </c>
      <c r="H241" s="208" t="n">
        <v>50</v>
      </c>
      <c r="I241" s="209"/>
      <c r="J241" s="210" t="n">
        <f aca="false">ROUND(I241*H241,2)</f>
        <v>0</v>
      </c>
      <c r="K241" s="206"/>
      <c r="L241" s="211"/>
      <c r="M241" s="212"/>
      <c r="N241" s="213" t="s">
        <v>44</v>
      </c>
      <c r="P241" s="180" t="n">
        <f aca="false">O241*H241</f>
        <v>0</v>
      </c>
      <c r="Q241" s="180" t="n">
        <v>0.00021</v>
      </c>
      <c r="R241" s="180" t="n">
        <f aca="false">Q241*H241</f>
        <v>0.0105</v>
      </c>
      <c r="S241" s="180" t="n">
        <v>0</v>
      </c>
      <c r="T241" s="181" t="n">
        <f aca="false">S241*H241</f>
        <v>0</v>
      </c>
      <c r="AR241" s="182" t="s">
        <v>226</v>
      </c>
      <c r="AT241" s="182" t="s">
        <v>222</v>
      </c>
      <c r="AU241" s="182" t="s">
        <v>82</v>
      </c>
      <c r="AY241" s="3" t="s">
        <v>13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0</v>
      </c>
      <c r="BK241" s="183" t="n">
        <f aca="false">ROUND(I241*H241,2)</f>
        <v>0</v>
      </c>
      <c r="BL241" s="3" t="s">
        <v>97</v>
      </c>
      <c r="BM241" s="182" t="s">
        <v>926</v>
      </c>
    </row>
    <row r="242" s="22" customFormat="true" ht="36" hidden="false" customHeight="true" outlineLevel="0" collapsed="false">
      <c r="B242" s="170"/>
      <c r="C242" s="171" t="s">
        <v>474</v>
      </c>
      <c r="D242" s="171" t="s">
        <v>138</v>
      </c>
      <c r="E242" s="172" t="s">
        <v>927</v>
      </c>
      <c r="F242" s="173" t="s">
        <v>928</v>
      </c>
      <c r="G242" s="174" t="s">
        <v>252</v>
      </c>
      <c r="H242" s="175" t="n">
        <v>50</v>
      </c>
      <c r="I242" s="176"/>
      <c r="J242" s="177" t="n">
        <f aca="false">ROUND(I242*H242,2)</f>
        <v>0</v>
      </c>
      <c r="K242" s="173" t="s">
        <v>142</v>
      </c>
      <c r="L242" s="23"/>
      <c r="M242" s="178"/>
      <c r="N242" s="179" t="s">
        <v>44</v>
      </c>
      <c r="P242" s="180" t="n">
        <f aca="false">O242*H242</f>
        <v>0</v>
      </c>
      <c r="Q242" s="180" t="n">
        <v>0</v>
      </c>
      <c r="R242" s="180" t="n">
        <f aca="false">Q242*H242</f>
        <v>0</v>
      </c>
      <c r="S242" s="180" t="n">
        <v>0</v>
      </c>
      <c r="T242" s="181" t="n">
        <f aca="false">S242*H242</f>
        <v>0</v>
      </c>
      <c r="AR242" s="182" t="s">
        <v>97</v>
      </c>
      <c r="AT242" s="182" t="s">
        <v>138</v>
      </c>
      <c r="AU242" s="182" t="s">
        <v>82</v>
      </c>
      <c r="AY242" s="3" t="s">
        <v>136</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3" t="s">
        <v>80</v>
      </c>
      <c r="BK242" s="183" t="n">
        <f aca="false">ROUND(I242*H242,2)</f>
        <v>0</v>
      </c>
      <c r="BL242" s="3" t="s">
        <v>97</v>
      </c>
      <c r="BM242" s="182" t="s">
        <v>929</v>
      </c>
    </row>
    <row r="243" s="22" customFormat="true" ht="302.25" hidden="false" customHeight="false" outlineLevel="0" collapsed="false">
      <c r="B243" s="23"/>
      <c r="D243" s="184" t="s">
        <v>144</v>
      </c>
      <c r="F243" s="185" t="s">
        <v>321</v>
      </c>
      <c r="I243" s="107"/>
      <c r="L243" s="23"/>
      <c r="M243" s="186"/>
      <c r="T243" s="54"/>
      <c r="AT243" s="3" t="s">
        <v>144</v>
      </c>
      <c r="AU243" s="3" t="s">
        <v>82</v>
      </c>
    </row>
    <row r="244" s="187" customFormat="true" ht="11.25" hidden="false" customHeight="false" outlineLevel="0" collapsed="false">
      <c r="B244" s="188"/>
      <c r="D244" s="184" t="s">
        <v>146</v>
      </c>
      <c r="E244" s="189"/>
      <c r="F244" s="190" t="s">
        <v>930</v>
      </c>
      <c r="H244" s="191" t="n">
        <v>50</v>
      </c>
      <c r="I244" s="192"/>
      <c r="L244" s="188"/>
      <c r="M244" s="193"/>
      <c r="T244" s="194"/>
      <c r="AT244" s="189" t="s">
        <v>146</v>
      </c>
      <c r="AU244" s="189" t="s">
        <v>82</v>
      </c>
      <c r="AV244" s="187" t="s">
        <v>82</v>
      </c>
      <c r="AW244" s="187" t="s">
        <v>35</v>
      </c>
      <c r="AX244" s="187" t="s">
        <v>80</v>
      </c>
      <c r="AY244" s="189" t="s">
        <v>136</v>
      </c>
    </row>
    <row r="245" s="22" customFormat="true" ht="16.5" hidden="false" customHeight="true" outlineLevel="0" collapsed="false">
      <c r="B245" s="170"/>
      <c r="C245" s="171" t="s">
        <v>475</v>
      </c>
      <c r="D245" s="171" t="s">
        <v>138</v>
      </c>
      <c r="E245" s="172" t="s">
        <v>342</v>
      </c>
      <c r="F245" s="173" t="s">
        <v>343</v>
      </c>
      <c r="G245" s="174" t="s">
        <v>172</v>
      </c>
      <c r="H245" s="175" t="n">
        <v>218.8</v>
      </c>
      <c r="I245" s="176"/>
      <c r="J245" s="177" t="n">
        <f aca="false">ROUND(I245*H245,2)</f>
        <v>0</v>
      </c>
      <c r="K245" s="173" t="s">
        <v>142</v>
      </c>
      <c r="L245" s="23"/>
      <c r="M245" s="178"/>
      <c r="N245" s="179" t="s">
        <v>44</v>
      </c>
      <c r="P245" s="180" t="n">
        <f aca="false">O245*H245</f>
        <v>0</v>
      </c>
      <c r="Q245" s="180" t="n">
        <v>0</v>
      </c>
      <c r="R245" s="180" t="n">
        <f aca="false">Q245*H245</f>
        <v>0</v>
      </c>
      <c r="S245" s="180" t="n">
        <v>0</v>
      </c>
      <c r="T245" s="181" t="n">
        <f aca="false">S245*H245</f>
        <v>0</v>
      </c>
      <c r="AR245" s="182" t="s">
        <v>97</v>
      </c>
      <c r="AT245" s="182" t="s">
        <v>138</v>
      </c>
      <c r="AU245" s="182" t="s">
        <v>82</v>
      </c>
      <c r="AY245" s="3" t="s">
        <v>136</v>
      </c>
      <c r="BE245" s="183" t="n">
        <f aca="false">IF(N245="základní",J245,0)</f>
        <v>0</v>
      </c>
      <c r="BF245" s="183" t="n">
        <f aca="false">IF(N245="snížená",J245,0)</f>
        <v>0</v>
      </c>
      <c r="BG245" s="183" t="n">
        <f aca="false">IF(N245="zákl. přenesená",J245,0)</f>
        <v>0</v>
      </c>
      <c r="BH245" s="183" t="n">
        <f aca="false">IF(N245="sníž. přenesená",J245,0)</f>
        <v>0</v>
      </c>
      <c r="BI245" s="183" t="n">
        <f aca="false">IF(N245="nulová",J245,0)</f>
        <v>0</v>
      </c>
      <c r="BJ245" s="3" t="s">
        <v>80</v>
      </c>
      <c r="BK245" s="183" t="n">
        <f aca="false">ROUND(I245*H245,2)</f>
        <v>0</v>
      </c>
      <c r="BL245" s="3" t="s">
        <v>97</v>
      </c>
      <c r="BM245" s="182" t="s">
        <v>344</v>
      </c>
    </row>
    <row r="246" s="22" customFormat="true" ht="126.75" hidden="false" customHeight="false" outlineLevel="0" collapsed="false">
      <c r="B246" s="23"/>
      <c r="D246" s="184" t="s">
        <v>144</v>
      </c>
      <c r="F246" s="185" t="s">
        <v>345</v>
      </c>
      <c r="I246" s="107"/>
      <c r="L246" s="23"/>
      <c r="M246" s="186"/>
      <c r="T246" s="54"/>
      <c r="AT246" s="3" t="s">
        <v>144</v>
      </c>
      <c r="AU246" s="3" t="s">
        <v>82</v>
      </c>
    </row>
    <row r="247" s="187" customFormat="true" ht="11.25" hidden="false" customHeight="false" outlineLevel="0" collapsed="false">
      <c r="B247" s="188"/>
      <c r="D247" s="184" t="s">
        <v>146</v>
      </c>
      <c r="E247" s="189"/>
      <c r="F247" s="190" t="s">
        <v>905</v>
      </c>
      <c r="H247" s="191" t="n">
        <v>218.8</v>
      </c>
      <c r="I247" s="192"/>
      <c r="L247" s="188"/>
      <c r="M247" s="193"/>
      <c r="T247" s="194"/>
      <c r="AT247" s="189" t="s">
        <v>146</v>
      </c>
      <c r="AU247" s="189" t="s">
        <v>82</v>
      </c>
      <c r="AV247" s="187" t="s">
        <v>82</v>
      </c>
      <c r="AW247" s="187" t="s">
        <v>35</v>
      </c>
      <c r="AX247" s="187" t="s">
        <v>80</v>
      </c>
      <c r="AY247" s="189" t="s">
        <v>136</v>
      </c>
    </row>
    <row r="248" s="22" customFormat="true" ht="24" hidden="false" customHeight="true" outlineLevel="0" collapsed="false">
      <c r="B248" s="170"/>
      <c r="C248" s="171" t="s">
        <v>476</v>
      </c>
      <c r="D248" s="171" t="s">
        <v>138</v>
      </c>
      <c r="E248" s="172" t="s">
        <v>931</v>
      </c>
      <c r="F248" s="173" t="s">
        <v>932</v>
      </c>
      <c r="G248" s="174" t="s">
        <v>172</v>
      </c>
      <c r="H248" s="175" t="n">
        <v>218.8</v>
      </c>
      <c r="I248" s="176"/>
      <c r="J248" s="177" t="n">
        <f aca="false">ROUND(I248*H248,2)</f>
        <v>0</v>
      </c>
      <c r="K248" s="173" t="s">
        <v>142</v>
      </c>
      <c r="L248" s="23"/>
      <c r="M248" s="178"/>
      <c r="N248" s="179" t="s">
        <v>44</v>
      </c>
      <c r="P248" s="180" t="n">
        <f aca="false">O248*H248</f>
        <v>0</v>
      </c>
      <c r="Q248" s="180" t="n">
        <v>0</v>
      </c>
      <c r="R248" s="180" t="n">
        <f aca="false">Q248*H248</f>
        <v>0</v>
      </c>
      <c r="S248" s="180" t="n">
        <v>0</v>
      </c>
      <c r="T248" s="181" t="n">
        <f aca="false">S248*H248</f>
        <v>0</v>
      </c>
      <c r="AR248" s="182" t="s">
        <v>97</v>
      </c>
      <c r="AT248" s="182" t="s">
        <v>138</v>
      </c>
      <c r="AU248" s="182" t="s">
        <v>82</v>
      </c>
      <c r="AY248" s="3" t="s">
        <v>136</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3" t="s">
        <v>80</v>
      </c>
      <c r="BK248" s="183" t="n">
        <f aca="false">ROUND(I248*H248,2)</f>
        <v>0</v>
      </c>
      <c r="BL248" s="3" t="s">
        <v>97</v>
      </c>
      <c r="BM248" s="182" t="s">
        <v>348</v>
      </c>
    </row>
    <row r="249" s="22" customFormat="true" ht="39" hidden="false" customHeight="false" outlineLevel="0" collapsed="false">
      <c r="B249" s="23"/>
      <c r="D249" s="184" t="s">
        <v>144</v>
      </c>
      <c r="F249" s="185" t="s">
        <v>349</v>
      </c>
      <c r="I249" s="107"/>
      <c r="L249" s="23"/>
      <c r="M249" s="186"/>
      <c r="T249" s="54"/>
      <c r="AT249" s="3" t="s">
        <v>144</v>
      </c>
      <c r="AU249" s="3" t="s">
        <v>82</v>
      </c>
    </row>
    <row r="250" s="187" customFormat="true" ht="11.25" hidden="false" customHeight="false" outlineLevel="0" collapsed="false">
      <c r="B250" s="188"/>
      <c r="D250" s="184" t="s">
        <v>146</v>
      </c>
      <c r="E250" s="189"/>
      <c r="F250" s="190" t="s">
        <v>905</v>
      </c>
      <c r="H250" s="191" t="n">
        <v>218.8</v>
      </c>
      <c r="I250" s="192"/>
      <c r="L250" s="188"/>
      <c r="M250" s="193"/>
      <c r="T250" s="194"/>
      <c r="AT250" s="189" t="s">
        <v>146</v>
      </c>
      <c r="AU250" s="189" t="s">
        <v>82</v>
      </c>
      <c r="AV250" s="187" t="s">
        <v>82</v>
      </c>
      <c r="AW250" s="187" t="s">
        <v>35</v>
      </c>
      <c r="AX250" s="187" t="s">
        <v>80</v>
      </c>
      <c r="AY250" s="189" t="s">
        <v>136</v>
      </c>
    </row>
    <row r="251" s="22" customFormat="true" ht="16.5" hidden="false" customHeight="true" outlineLevel="0" collapsed="false">
      <c r="B251" s="170"/>
      <c r="C251" s="171" t="s">
        <v>477</v>
      </c>
      <c r="D251" s="171" t="s">
        <v>138</v>
      </c>
      <c r="E251" s="172" t="s">
        <v>351</v>
      </c>
      <c r="F251" s="173" t="s">
        <v>352</v>
      </c>
      <c r="G251" s="174" t="s">
        <v>252</v>
      </c>
      <c r="H251" s="175" t="n">
        <v>50</v>
      </c>
      <c r="I251" s="176"/>
      <c r="J251" s="177" t="n">
        <f aca="false">ROUND(I251*H251,2)</f>
        <v>0</v>
      </c>
      <c r="K251" s="173" t="s">
        <v>142</v>
      </c>
      <c r="L251" s="23"/>
      <c r="M251" s="178"/>
      <c r="N251" s="179" t="s">
        <v>44</v>
      </c>
      <c r="P251" s="180" t="n">
        <f aca="false">O251*H251</f>
        <v>0</v>
      </c>
      <c r="Q251" s="180" t="n">
        <v>0.12303</v>
      </c>
      <c r="R251" s="180" t="n">
        <f aca="false">Q251*H251</f>
        <v>6.1515</v>
      </c>
      <c r="S251" s="180" t="n">
        <v>0</v>
      </c>
      <c r="T251" s="181" t="n">
        <f aca="false">S251*H251</f>
        <v>0</v>
      </c>
      <c r="AR251" s="182" t="s">
        <v>97</v>
      </c>
      <c r="AT251" s="182" t="s">
        <v>138</v>
      </c>
      <c r="AU251" s="182" t="s">
        <v>82</v>
      </c>
      <c r="AY251" s="3" t="s">
        <v>136</v>
      </c>
      <c r="BE251" s="183" t="n">
        <f aca="false">IF(N251="základní",J251,0)</f>
        <v>0</v>
      </c>
      <c r="BF251" s="183" t="n">
        <f aca="false">IF(N251="snížená",J251,0)</f>
        <v>0</v>
      </c>
      <c r="BG251" s="183" t="n">
        <f aca="false">IF(N251="zákl. přenesená",J251,0)</f>
        <v>0</v>
      </c>
      <c r="BH251" s="183" t="n">
        <f aca="false">IF(N251="sníž. přenesená",J251,0)</f>
        <v>0</v>
      </c>
      <c r="BI251" s="183" t="n">
        <f aca="false">IF(N251="nulová",J251,0)</f>
        <v>0</v>
      </c>
      <c r="BJ251" s="3" t="s">
        <v>80</v>
      </c>
      <c r="BK251" s="183" t="n">
        <f aca="false">ROUND(I251*H251,2)</f>
        <v>0</v>
      </c>
      <c r="BL251" s="3" t="s">
        <v>97</v>
      </c>
      <c r="BM251" s="182" t="s">
        <v>353</v>
      </c>
    </row>
    <row r="252" s="22" customFormat="true" ht="58.5" hidden="false" customHeight="false" outlineLevel="0" collapsed="false">
      <c r="B252" s="23"/>
      <c r="D252" s="184" t="s">
        <v>144</v>
      </c>
      <c r="F252" s="185" t="s">
        <v>354</v>
      </c>
      <c r="I252" s="107"/>
      <c r="L252" s="23"/>
      <c r="M252" s="186"/>
      <c r="T252" s="54"/>
      <c r="AT252" s="3" t="s">
        <v>144</v>
      </c>
      <c r="AU252" s="3" t="s">
        <v>82</v>
      </c>
    </row>
    <row r="253" s="187" customFormat="true" ht="11.25" hidden="false" customHeight="false" outlineLevel="0" collapsed="false">
      <c r="B253" s="188"/>
      <c r="D253" s="184" t="s">
        <v>146</v>
      </c>
      <c r="E253" s="189"/>
      <c r="F253" s="190" t="s">
        <v>914</v>
      </c>
      <c r="H253" s="191" t="n">
        <v>50</v>
      </c>
      <c r="I253" s="192"/>
      <c r="L253" s="188"/>
      <c r="M253" s="193"/>
      <c r="T253" s="194"/>
      <c r="AT253" s="189" t="s">
        <v>146</v>
      </c>
      <c r="AU253" s="189" t="s">
        <v>82</v>
      </c>
      <c r="AV253" s="187" t="s">
        <v>82</v>
      </c>
      <c r="AW253" s="187" t="s">
        <v>35</v>
      </c>
      <c r="AX253" s="187" t="s">
        <v>80</v>
      </c>
      <c r="AY253" s="189" t="s">
        <v>136</v>
      </c>
    </row>
    <row r="254" s="22" customFormat="true" ht="24" hidden="false" customHeight="true" outlineLevel="0" collapsed="false">
      <c r="B254" s="170"/>
      <c r="C254" s="204" t="s">
        <v>478</v>
      </c>
      <c r="D254" s="204" t="s">
        <v>222</v>
      </c>
      <c r="E254" s="205" t="s">
        <v>356</v>
      </c>
      <c r="F254" s="206" t="s">
        <v>357</v>
      </c>
      <c r="G254" s="207" t="s">
        <v>252</v>
      </c>
      <c r="H254" s="208" t="n">
        <v>50</v>
      </c>
      <c r="I254" s="209"/>
      <c r="J254" s="210" t="n">
        <f aca="false">ROUND(I254*H254,2)</f>
        <v>0</v>
      </c>
      <c r="K254" s="206" t="s">
        <v>142</v>
      </c>
      <c r="L254" s="211"/>
      <c r="M254" s="212"/>
      <c r="N254" s="213" t="s">
        <v>44</v>
      </c>
      <c r="P254" s="180" t="n">
        <f aca="false">O254*H254</f>
        <v>0</v>
      </c>
      <c r="Q254" s="180" t="n">
        <v>0.0133</v>
      </c>
      <c r="R254" s="180" t="n">
        <f aca="false">Q254*H254</f>
        <v>0.665</v>
      </c>
      <c r="S254" s="180" t="n">
        <v>0</v>
      </c>
      <c r="T254" s="181" t="n">
        <f aca="false">S254*H254</f>
        <v>0</v>
      </c>
      <c r="AR254" s="182" t="s">
        <v>226</v>
      </c>
      <c r="AT254" s="182" t="s">
        <v>222</v>
      </c>
      <c r="AU254" s="182" t="s">
        <v>82</v>
      </c>
      <c r="AY254" s="3" t="s">
        <v>136</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3" t="s">
        <v>80</v>
      </c>
      <c r="BK254" s="183" t="n">
        <f aca="false">ROUND(I254*H254,2)</f>
        <v>0</v>
      </c>
      <c r="BL254" s="3" t="s">
        <v>97</v>
      </c>
      <c r="BM254" s="182" t="s">
        <v>358</v>
      </c>
    </row>
    <row r="255" s="22" customFormat="true" ht="16.5" hidden="false" customHeight="true" outlineLevel="0" collapsed="false">
      <c r="B255" s="170"/>
      <c r="C255" s="171" t="s">
        <v>479</v>
      </c>
      <c r="D255" s="171" t="s">
        <v>138</v>
      </c>
      <c r="E255" s="172" t="s">
        <v>366</v>
      </c>
      <c r="F255" s="173" t="s">
        <v>367</v>
      </c>
      <c r="G255" s="174" t="s">
        <v>172</v>
      </c>
      <c r="H255" s="175" t="n">
        <v>218.8</v>
      </c>
      <c r="I255" s="176"/>
      <c r="J255" s="177" t="n">
        <f aca="false">ROUND(I255*H255,2)</f>
        <v>0</v>
      </c>
      <c r="K255" s="173" t="s">
        <v>142</v>
      </c>
      <c r="L255" s="23"/>
      <c r="M255" s="178"/>
      <c r="N255" s="179" t="s">
        <v>44</v>
      </c>
      <c r="P255" s="180" t="n">
        <f aca="false">O255*H255</f>
        <v>0</v>
      </c>
      <c r="Q255" s="180" t="n">
        <v>0.00019</v>
      </c>
      <c r="R255" s="180" t="n">
        <f aca="false">Q255*H255</f>
        <v>0.041572</v>
      </c>
      <c r="S255" s="180" t="n">
        <v>0</v>
      </c>
      <c r="T255" s="181" t="n">
        <f aca="false">S255*H255</f>
        <v>0</v>
      </c>
      <c r="AR255" s="182" t="s">
        <v>97</v>
      </c>
      <c r="AT255" s="182" t="s">
        <v>138</v>
      </c>
      <c r="AU255" s="182" t="s">
        <v>82</v>
      </c>
      <c r="AY255" s="3" t="s">
        <v>13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0</v>
      </c>
      <c r="BK255" s="183" t="n">
        <f aca="false">ROUND(I255*H255,2)</f>
        <v>0</v>
      </c>
      <c r="BL255" s="3" t="s">
        <v>97</v>
      </c>
      <c r="BM255" s="182" t="s">
        <v>368</v>
      </c>
    </row>
    <row r="256" s="187" customFormat="true" ht="11.25" hidden="false" customHeight="false" outlineLevel="0" collapsed="false">
      <c r="B256" s="188"/>
      <c r="D256" s="184" t="s">
        <v>146</v>
      </c>
      <c r="E256" s="189"/>
      <c r="F256" s="190" t="s">
        <v>905</v>
      </c>
      <c r="H256" s="191" t="n">
        <v>218.8</v>
      </c>
      <c r="I256" s="192"/>
      <c r="L256" s="188"/>
      <c r="M256" s="193"/>
      <c r="T256" s="194"/>
      <c r="AT256" s="189" t="s">
        <v>146</v>
      </c>
      <c r="AU256" s="189" t="s">
        <v>82</v>
      </c>
      <c r="AV256" s="187" t="s">
        <v>82</v>
      </c>
      <c r="AW256" s="187" t="s">
        <v>35</v>
      </c>
      <c r="AX256" s="187" t="s">
        <v>80</v>
      </c>
      <c r="AY256" s="189" t="s">
        <v>136</v>
      </c>
    </row>
    <row r="257" s="22" customFormat="true" ht="16.5" hidden="false" customHeight="true" outlineLevel="0" collapsed="false">
      <c r="B257" s="170"/>
      <c r="C257" s="171" t="s">
        <v>480</v>
      </c>
      <c r="D257" s="171" t="s">
        <v>138</v>
      </c>
      <c r="E257" s="172" t="s">
        <v>369</v>
      </c>
      <c r="F257" s="173" t="s">
        <v>370</v>
      </c>
      <c r="G257" s="174" t="s">
        <v>172</v>
      </c>
      <c r="H257" s="175" t="n">
        <v>218.8</v>
      </c>
      <c r="I257" s="176"/>
      <c r="J257" s="177" t="n">
        <f aca="false">ROUND(I257*H257,2)</f>
        <v>0</v>
      </c>
      <c r="K257" s="173" t="s">
        <v>142</v>
      </c>
      <c r="L257" s="23"/>
      <c r="M257" s="178"/>
      <c r="N257" s="179" t="s">
        <v>44</v>
      </c>
      <c r="P257" s="180" t="n">
        <f aca="false">O257*H257</f>
        <v>0</v>
      </c>
      <c r="Q257" s="180" t="n">
        <v>9E-005</v>
      </c>
      <c r="R257" s="180" t="n">
        <f aca="false">Q257*H257</f>
        <v>0.019692</v>
      </c>
      <c r="S257" s="180" t="n">
        <v>0</v>
      </c>
      <c r="T257" s="181" t="n">
        <f aca="false">S257*H257</f>
        <v>0</v>
      </c>
      <c r="AR257" s="182" t="s">
        <v>97</v>
      </c>
      <c r="AT257" s="182" t="s">
        <v>138</v>
      </c>
      <c r="AU257" s="182" t="s">
        <v>82</v>
      </c>
      <c r="AY257" s="3" t="s">
        <v>13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0</v>
      </c>
      <c r="BK257" s="183" t="n">
        <f aca="false">ROUND(I257*H257,2)</f>
        <v>0</v>
      </c>
      <c r="BL257" s="3" t="s">
        <v>97</v>
      </c>
      <c r="BM257" s="182" t="s">
        <v>371</v>
      </c>
    </row>
    <row r="258" s="187" customFormat="true" ht="11.25" hidden="false" customHeight="false" outlineLevel="0" collapsed="false">
      <c r="B258" s="188"/>
      <c r="D258" s="184" t="s">
        <v>146</v>
      </c>
      <c r="E258" s="189"/>
      <c r="F258" s="190" t="s">
        <v>905</v>
      </c>
      <c r="H258" s="191" t="n">
        <v>218.8</v>
      </c>
      <c r="I258" s="192"/>
      <c r="L258" s="188"/>
      <c r="M258" s="193"/>
      <c r="T258" s="194"/>
      <c r="AT258" s="189" t="s">
        <v>146</v>
      </c>
      <c r="AU258" s="189" t="s">
        <v>82</v>
      </c>
      <c r="AV258" s="187" t="s">
        <v>82</v>
      </c>
      <c r="AW258" s="187" t="s">
        <v>35</v>
      </c>
      <c r="AX258" s="187" t="s">
        <v>80</v>
      </c>
      <c r="AY258" s="189" t="s">
        <v>136</v>
      </c>
    </row>
    <row r="259" s="157" customFormat="true" ht="22.5" hidden="false" customHeight="true" outlineLevel="0" collapsed="false">
      <c r="B259" s="158"/>
      <c r="D259" s="159" t="s">
        <v>72</v>
      </c>
      <c r="E259" s="168" t="s">
        <v>414</v>
      </c>
      <c r="F259" s="168" t="s">
        <v>569</v>
      </c>
      <c r="I259" s="161"/>
      <c r="J259" s="169" t="n">
        <f aca="false">BK259</f>
        <v>0</v>
      </c>
      <c r="L259" s="158"/>
      <c r="M259" s="163"/>
      <c r="P259" s="164" t="n">
        <f aca="false">SUM(P260:P279)</f>
        <v>0</v>
      </c>
      <c r="R259" s="164" t="n">
        <f aca="false">SUM(R260:R279)</f>
        <v>10.0040444</v>
      </c>
      <c r="T259" s="165" t="n">
        <f aca="false">SUM(T260:T279)</f>
        <v>0</v>
      </c>
      <c r="AR259" s="159" t="s">
        <v>80</v>
      </c>
      <c r="AT259" s="166" t="s">
        <v>72</v>
      </c>
      <c r="AU259" s="166" t="s">
        <v>80</v>
      </c>
      <c r="AY259" s="159" t="s">
        <v>136</v>
      </c>
      <c r="BK259" s="167" t="n">
        <f aca="false">SUM(BK260:BK279)</f>
        <v>0</v>
      </c>
    </row>
    <row r="260" s="22" customFormat="true" ht="48" hidden="false" customHeight="true" outlineLevel="0" collapsed="false">
      <c r="B260" s="170"/>
      <c r="C260" s="171" t="s">
        <v>791</v>
      </c>
      <c r="D260" s="171" t="s">
        <v>138</v>
      </c>
      <c r="E260" s="172" t="s">
        <v>820</v>
      </c>
      <c r="F260" s="173" t="s">
        <v>821</v>
      </c>
      <c r="G260" s="174" t="s">
        <v>172</v>
      </c>
      <c r="H260" s="175" t="n">
        <v>32</v>
      </c>
      <c r="I260" s="176"/>
      <c r="J260" s="177" t="n">
        <f aca="false">ROUND(I260*H260,2)</f>
        <v>0</v>
      </c>
      <c r="K260" s="173" t="s">
        <v>142</v>
      </c>
      <c r="L260" s="23"/>
      <c r="M260" s="178"/>
      <c r="N260" s="179" t="s">
        <v>44</v>
      </c>
      <c r="P260" s="180" t="n">
        <f aca="false">O260*H260</f>
        <v>0</v>
      </c>
      <c r="Q260" s="180" t="n">
        <v>0.1295</v>
      </c>
      <c r="R260" s="180" t="n">
        <f aca="false">Q260*H260</f>
        <v>4.144</v>
      </c>
      <c r="S260" s="180" t="n">
        <v>0</v>
      </c>
      <c r="T260" s="181" t="n">
        <f aca="false">S260*H260</f>
        <v>0</v>
      </c>
      <c r="AR260" s="182" t="s">
        <v>97</v>
      </c>
      <c r="AT260" s="182" t="s">
        <v>138</v>
      </c>
      <c r="AU260" s="182" t="s">
        <v>82</v>
      </c>
      <c r="AY260" s="3" t="s">
        <v>13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0</v>
      </c>
      <c r="BK260" s="183" t="n">
        <f aca="false">ROUND(I260*H260,2)</f>
        <v>0</v>
      </c>
      <c r="BL260" s="3" t="s">
        <v>97</v>
      </c>
      <c r="BM260" s="182" t="s">
        <v>933</v>
      </c>
    </row>
    <row r="261" s="22" customFormat="true" ht="136.5" hidden="false" customHeight="false" outlineLevel="0" collapsed="false">
      <c r="B261" s="23"/>
      <c r="D261" s="184" t="s">
        <v>144</v>
      </c>
      <c r="F261" s="185" t="s">
        <v>823</v>
      </c>
      <c r="I261" s="107"/>
      <c r="L261" s="23"/>
      <c r="M261" s="186"/>
      <c r="T261" s="54"/>
      <c r="AT261" s="3" t="s">
        <v>144</v>
      </c>
      <c r="AU261" s="3" t="s">
        <v>82</v>
      </c>
    </row>
    <row r="262" s="187" customFormat="true" ht="11.25" hidden="false" customHeight="false" outlineLevel="0" collapsed="false">
      <c r="B262" s="188"/>
      <c r="D262" s="184" t="s">
        <v>146</v>
      </c>
      <c r="E262" s="189"/>
      <c r="F262" s="190" t="s">
        <v>879</v>
      </c>
      <c r="H262" s="191" t="n">
        <v>32</v>
      </c>
      <c r="I262" s="192"/>
      <c r="L262" s="188"/>
      <c r="M262" s="193"/>
      <c r="T262" s="194"/>
      <c r="AT262" s="189" t="s">
        <v>146</v>
      </c>
      <c r="AU262" s="189" t="s">
        <v>82</v>
      </c>
      <c r="AV262" s="187" t="s">
        <v>82</v>
      </c>
      <c r="AW262" s="187" t="s">
        <v>35</v>
      </c>
      <c r="AX262" s="187" t="s">
        <v>80</v>
      </c>
      <c r="AY262" s="189" t="s">
        <v>136</v>
      </c>
    </row>
    <row r="263" s="22" customFormat="true" ht="24" hidden="false" customHeight="true" outlineLevel="0" collapsed="false">
      <c r="B263" s="170"/>
      <c r="C263" s="171" t="s">
        <v>792</v>
      </c>
      <c r="D263" s="171" t="s">
        <v>138</v>
      </c>
      <c r="E263" s="172" t="s">
        <v>825</v>
      </c>
      <c r="F263" s="173" t="s">
        <v>826</v>
      </c>
      <c r="G263" s="174" t="s">
        <v>141</v>
      </c>
      <c r="H263" s="175" t="n">
        <v>2.56</v>
      </c>
      <c r="I263" s="176"/>
      <c r="J263" s="177" t="n">
        <f aca="false">ROUND(I263*H263,2)</f>
        <v>0</v>
      </c>
      <c r="K263" s="173" t="s">
        <v>142</v>
      </c>
      <c r="L263" s="23"/>
      <c r="M263" s="178"/>
      <c r="N263" s="179" t="s">
        <v>44</v>
      </c>
      <c r="P263" s="180" t="n">
        <f aca="false">O263*H263</f>
        <v>0</v>
      </c>
      <c r="Q263" s="180" t="n">
        <v>2.25634</v>
      </c>
      <c r="R263" s="180" t="n">
        <f aca="false">Q263*H263</f>
        <v>5.7762304</v>
      </c>
      <c r="S263" s="180" t="n">
        <v>0</v>
      </c>
      <c r="T263" s="181" t="n">
        <f aca="false">S263*H263</f>
        <v>0</v>
      </c>
      <c r="AR263" s="182" t="s">
        <v>97</v>
      </c>
      <c r="AT263" s="182" t="s">
        <v>138</v>
      </c>
      <c r="AU263" s="182" t="s">
        <v>82</v>
      </c>
      <c r="AY263" s="3" t="s">
        <v>136</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3" t="s">
        <v>80</v>
      </c>
      <c r="BK263" s="183" t="n">
        <f aca="false">ROUND(I263*H263,2)</f>
        <v>0</v>
      </c>
      <c r="BL263" s="3" t="s">
        <v>97</v>
      </c>
      <c r="BM263" s="182" t="s">
        <v>934</v>
      </c>
    </row>
    <row r="264" s="187" customFormat="true" ht="11.25" hidden="false" customHeight="false" outlineLevel="0" collapsed="false">
      <c r="B264" s="188"/>
      <c r="D264" s="184" t="s">
        <v>146</v>
      </c>
      <c r="E264" s="189"/>
      <c r="F264" s="190" t="s">
        <v>935</v>
      </c>
      <c r="H264" s="191" t="n">
        <v>2.56</v>
      </c>
      <c r="I264" s="192"/>
      <c r="L264" s="188"/>
      <c r="M264" s="193"/>
      <c r="T264" s="194"/>
      <c r="AT264" s="189" t="s">
        <v>146</v>
      </c>
      <c r="AU264" s="189" t="s">
        <v>82</v>
      </c>
      <c r="AV264" s="187" t="s">
        <v>82</v>
      </c>
      <c r="AW264" s="187" t="s">
        <v>35</v>
      </c>
      <c r="AX264" s="187" t="s">
        <v>80</v>
      </c>
      <c r="AY264" s="189" t="s">
        <v>136</v>
      </c>
    </row>
    <row r="265" s="22" customFormat="true" ht="60" hidden="false" customHeight="true" outlineLevel="0" collapsed="false">
      <c r="B265" s="170"/>
      <c r="C265" s="171" t="s">
        <v>793</v>
      </c>
      <c r="D265" s="171" t="s">
        <v>138</v>
      </c>
      <c r="E265" s="172" t="s">
        <v>570</v>
      </c>
      <c r="F265" s="173" t="s">
        <v>571</v>
      </c>
      <c r="G265" s="174" t="s">
        <v>172</v>
      </c>
      <c r="H265" s="175" t="n">
        <v>137.4</v>
      </c>
      <c r="I265" s="176"/>
      <c r="J265" s="177" t="n">
        <f aca="false">ROUND(I265*H265,2)</f>
        <v>0</v>
      </c>
      <c r="K265" s="173" t="s">
        <v>142</v>
      </c>
      <c r="L265" s="23"/>
      <c r="M265" s="178"/>
      <c r="N265" s="179" t="s">
        <v>44</v>
      </c>
      <c r="P265" s="180" t="n">
        <f aca="false">O265*H265</f>
        <v>0</v>
      </c>
      <c r="Q265" s="180" t="n">
        <v>0.00061</v>
      </c>
      <c r="R265" s="180" t="n">
        <f aca="false">Q265*H265</f>
        <v>0.083814</v>
      </c>
      <c r="S265" s="180" t="n">
        <v>0</v>
      </c>
      <c r="T265" s="181" t="n">
        <f aca="false">S265*H265</f>
        <v>0</v>
      </c>
      <c r="AR265" s="182" t="s">
        <v>97</v>
      </c>
      <c r="AT265" s="182" t="s">
        <v>138</v>
      </c>
      <c r="AU265" s="182" t="s">
        <v>82</v>
      </c>
      <c r="AY265" s="3" t="s">
        <v>136</v>
      </c>
      <c r="BE265" s="183" t="n">
        <f aca="false">IF(N265="základní",J265,0)</f>
        <v>0</v>
      </c>
      <c r="BF265" s="183" t="n">
        <f aca="false">IF(N265="snížená",J265,0)</f>
        <v>0</v>
      </c>
      <c r="BG265" s="183" t="n">
        <f aca="false">IF(N265="zákl. přenesená",J265,0)</f>
        <v>0</v>
      </c>
      <c r="BH265" s="183" t="n">
        <f aca="false">IF(N265="sníž. přenesená",J265,0)</f>
        <v>0</v>
      </c>
      <c r="BI265" s="183" t="n">
        <f aca="false">IF(N265="nulová",J265,0)</f>
        <v>0</v>
      </c>
      <c r="BJ265" s="3" t="s">
        <v>80</v>
      </c>
      <c r="BK265" s="183" t="n">
        <f aca="false">ROUND(I265*H265,2)</f>
        <v>0</v>
      </c>
      <c r="BL265" s="3" t="s">
        <v>97</v>
      </c>
      <c r="BM265" s="182" t="s">
        <v>572</v>
      </c>
    </row>
    <row r="266" s="22" customFormat="true" ht="39" hidden="false" customHeight="false" outlineLevel="0" collapsed="false">
      <c r="B266" s="23"/>
      <c r="D266" s="184" t="s">
        <v>144</v>
      </c>
      <c r="F266" s="185" t="s">
        <v>573</v>
      </c>
      <c r="I266" s="107"/>
      <c r="L266" s="23"/>
      <c r="M266" s="186"/>
      <c r="T266" s="54"/>
      <c r="AT266" s="3" t="s">
        <v>144</v>
      </c>
      <c r="AU266" s="3" t="s">
        <v>82</v>
      </c>
    </row>
    <row r="267" s="187" customFormat="true" ht="22.5" hidden="false" customHeight="false" outlineLevel="0" collapsed="false">
      <c r="B267" s="188"/>
      <c r="D267" s="184" t="s">
        <v>146</v>
      </c>
      <c r="E267" s="189"/>
      <c r="F267" s="190" t="s">
        <v>936</v>
      </c>
      <c r="H267" s="191" t="n">
        <v>137.4</v>
      </c>
      <c r="I267" s="192"/>
      <c r="L267" s="188"/>
      <c r="M267" s="193"/>
      <c r="T267" s="194"/>
      <c r="AT267" s="189" t="s">
        <v>146</v>
      </c>
      <c r="AU267" s="189" t="s">
        <v>82</v>
      </c>
      <c r="AV267" s="187" t="s">
        <v>82</v>
      </c>
      <c r="AW267" s="187" t="s">
        <v>35</v>
      </c>
      <c r="AX267" s="187" t="s">
        <v>80</v>
      </c>
      <c r="AY267" s="189" t="s">
        <v>136</v>
      </c>
    </row>
    <row r="268" s="22" customFormat="true" ht="24" hidden="false" customHeight="true" outlineLevel="0" collapsed="false">
      <c r="B268" s="170"/>
      <c r="C268" s="171" t="s">
        <v>795</v>
      </c>
      <c r="D268" s="171" t="s">
        <v>138</v>
      </c>
      <c r="E268" s="172" t="s">
        <v>575</v>
      </c>
      <c r="F268" s="173" t="s">
        <v>576</v>
      </c>
      <c r="G268" s="174" t="s">
        <v>172</v>
      </c>
      <c r="H268" s="175" t="n">
        <v>137.4</v>
      </c>
      <c r="I268" s="176"/>
      <c r="J268" s="177" t="n">
        <f aca="false">ROUND(I268*H268,2)</f>
        <v>0</v>
      </c>
      <c r="K268" s="173" t="s">
        <v>142</v>
      </c>
      <c r="L268" s="23"/>
      <c r="M268" s="178"/>
      <c r="N268" s="179" t="s">
        <v>44</v>
      </c>
      <c r="P268" s="180" t="n">
        <f aca="false">O268*H268</f>
        <v>0</v>
      </c>
      <c r="Q268" s="180" t="n">
        <v>0</v>
      </c>
      <c r="R268" s="180" t="n">
        <f aca="false">Q268*H268</f>
        <v>0</v>
      </c>
      <c r="S268" s="180" t="n">
        <v>0</v>
      </c>
      <c r="T268" s="181" t="n">
        <f aca="false">S268*H268</f>
        <v>0</v>
      </c>
      <c r="AR268" s="182" t="s">
        <v>97</v>
      </c>
      <c r="AT268" s="182" t="s">
        <v>138</v>
      </c>
      <c r="AU268" s="182" t="s">
        <v>82</v>
      </c>
      <c r="AY268" s="3" t="s">
        <v>13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0</v>
      </c>
      <c r="BK268" s="183" t="n">
        <f aca="false">ROUND(I268*H268,2)</f>
        <v>0</v>
      </c>
      <c r="BL268" s="3" t="s">
        <v>97</v>
      </c>
      <c r="BM268" s="182" t="s">
        <v>577</v>
      </c>
    </row>
    <row r="269" s="22" customFormat="true" ht="29.25" hidden="false" customHeight="false" outlineLevel="0" collapsed="false">
      <c r="B269" s="23"/>
      <c r="D269" s="184" t="s">
        <v>144</v>
      </c>
      <c r="F269" s="185" t="s">
        <v>578</v>
      </c>
      <c r="I269" s="107"/>
      <c r="L269" s="23"/>
      <c r="M269" s="186"/>
      <c r="T269" s="54"/>
      <c r="AT269" s="3" t="s">
        <v>144</v>
      </c>
      <c r="AU269" s="3" t="s">
        <v>82</v>
      </c>
    </row>
    <row r="270" s="187" customFormat="true" ht="22.5" hidden="false" customHeight="false" outlineLevel="0" collapsed="false">
      <c r="B270" s="188"/>
      <c r="D270" s="184" t="s">
        <v>146</v>
      </c>
      <c r="E270" s="189"/>
      <c r="F270" s="190" t="s">
        <v>936</v>
      </c>
      <c r="H270" s="191" t="n">
        <v>137.4</v>
      </c>
      <c r="I270" s="192"/>
      <c r="L270" s="188"/>
      <c r="M270" s="193"/>
      <c r="T270" s="194"/>
      <c r="AT270" s="189" t="s">
        <v>146</v>
      </c>
      <c r="AU270" s="189" t="s">
        <v>82</v>
      </c>
      <c r="AV270" s="187" t="s">
        <v>82</v>
      </c>
      <c r="AW270" s="187" t="s">
        <v>35</v>
      </c>
      <c r="AX270" s="187" t="s">
        <v>80</v>
      </c>
      <c r="AY270" s="189" t="s">
        <v>136</v>
      </c>
    </row>
    <row r="271" s="22" customFormat="true" ht="84" hidden="false" customHeight="true" outlineLevel="0" collapsed="false">
      <c r="B271" s="170"/>
      <c r="C271" s="171" t="s">
        <v>798</v>
      </c>
      <c r="D271" s="171" t="s">
        <v>138</v>
      </c>
      <c r="E271" s="172" t="s">
        <v>833</v>
      </c>
      <c r="F271" s="173" t="s">
        <v>834</v>
      </c>
      <c r="G271" s="174" t="s">
        <v>172</v>
      </c>
      <c r="H271" s="175" t="n">
        <v>16</v>
      </c>
      <c r="I271" s="176"/>
      <c r="J271" s="177" t="n">
        <f aca="false">ROUND(I271*H271,2)</f>
        <v>0</v>
      </c>
      <c r="K271" s="173" t="s">
        <v>142</v>
      </c>
      <c r="L271" s="23"/>
      <c r="M271" s="178"/>
      <c r="N271" s="179" t="s">
        <v>44</v>
      </c>
      <c r="P271" s="180" t="n">
        <f aca="false">O271*H271</f>
        <v>0</v>
      </c>
      <c r="Q271" s="180" t="n">
        <v>0</v>
      </c>
      <c r="R271" s="180" t="n">
        <f aca="false">Q271*H271</f>
        <v>0</v>
      </c>
      <c r="S271" s="180" t="n">
        <v>0</v>
      </c>
      <c r="T271" s="181" t="n">
        <f aca="false">S271*H271</f>
        <v>0</v>
      </c>
      <c r="AR271" s="182" t="s">
        <v>97</v>
      </c>
      <c r="AT271" s="182" t="s">
        <v>138</v>
      </c>
      <c r="AU271" s="182" t="s">
        <v>82</v>
      </c>
      <c r="AY271" s="3" t="s">
        <v>136</v>
      </c>
      <c r="BE271" s="183" t="n">
        <f aca="false">IF(N271="základní",J271,0)</f>
        <v>0</v>
      </c>
      <c r="BF271" s="183" t="n">
        <f aca="false">IF(N271="snížená",J271,0)</f>
        <v>0</v>
      </c>
      <c r="BG271" s="183" t="n">
        <f aca="false">IF(N271="zákl. přenesená",J271,0)</f>
        <v>0</v>
      </c>
      <c r="BH271" s="183" t="n">
        <f aca="false">IF(N271="sníž. přenesená",J271,0)</f>
        <v>0</v>
      </c>
      <c r="BI271" s="183" t="n">
        <f aca="false">IF(N271="nulová",J271,0)</f>
        <v>0</v>
      </c>
      <c r="BJ271" s="3" t="s">
        <v>80</v>
      </c>
      <c r="BK271" s="183" t="n">
        <f aca="false">ROUND(I271*H271,2)</f>
        <v>0</v>
      </c>
      <c r="BL271" s="3" t="s">
        <v>97</v>
      </c>
      <c r="BM271" s="182" t="s">
        <v>937</v>
      </c>
    </row>
    <row r="272" s="22" customFormat="true" ht="107.25" hidden="false" customHeight="false" outlineLevel="0" collapsed="false">
      <c r="B272" s="23"/>
      <c r="D272" s="184" t="s">
        <v>144</v>
      </c>
      <c r="F272" s="185" t="s">
        <v>582</v>
      </c>
      <c r="I272" s="107"/>
      <c r="L272" s="23"/>
      <c r="M272" s="186"/>
      <c r="T272" s="54"/>
      <c r="AT272" s="3" t="s">
        <v>144</v>
      </c>
      <c r="AU272" s="3" t="s">
        <v>82</v>
      </c>
    </row>
    <row r="273" s="187" customFormat="true" ht="11.25" hidden="false" customHeight="false" outlineLevel="0" collapsed="false">
      <c r="B273" s="188"/>
      <c r="D273" s="184" t="s">
        <v>146</v>
      </c>
      <c r="E273" s="189"/>
      <c r="F273" s="190" t="s">
        <v>938</v>
      </c>
      <c r="H273" s="191" t="n">
        <v>16</v>
      </c>
      <c r="I273" s="192"/>
      <c r="L273" s="188"/>
      <c r="M273" s="193"/>
      <c r="T273" s="194"/>
      <c r="AT273" s="189" t="s">
        <v>146</v>
      </c>
      <c r="AU273" s="189" t="s">
        <v>82</v>
      </c>
      <c r="AV273" s="187" t="s">
        <v>82</v>
      </c>
      <c r="AW273" s="187" t="s">
        <v>35</v>
      </c>
      <c r="AX273" s="187" t="s">
        <v>80</v>
      </c>
      <c r="AY273" s="189" t="s">
        <v>136</v>
      </c>
    </row>
    <row r="274" s="22" customFormat="true" ht="72" hidden="false" customHeight="true" outlineLevel="0" collapsed="false">
      <c r="B274" s="170"/>
      <c r="C274" s="171" t="s">
        <v>800</v>
      </c>
      <c r="D274" s="171" t="s">
        <v>138</v>
      </c>
      <c r="E274" s="172" t="s">
        <v>939</v>
      </c>
      <c r="F274" s="173" t="s">
        <v>940</v>
      </c>
      <c r="G274" s="174" t="s">
        <v>172</v>
      </c>
      <c r="H274" s="175" t="n">
        <v>16</v>
      </c>
      <c r="I274" s="176"/>
      <c r="J274" s="177" t="n">
        <f aca="false">ROUND(I274*H274,2)</f>
        <v>0</v>
      </c>
      <c r="K274" s="173" t="s">
        <v>142</v>
      </c>
      <c r="L274" s="23"/>
      <c r="M274" s="178"/>
      <c r="N274" s="179" t="s">
        <v>44</v>
      </c>
      <c r="P274" s="180" t="n">
        <f aca="false">O274*H274</f>
        <v>0</v>
      </c>
      <c r="Q274" s="180" t="n">
        <v>0</v>
      </c>
      <c r="R274" s="180" t="n">
        <f aca="false">Q274*H274</f>
        <v>0</v>
      </c>
      <c r="S274" s="180" t="n">
        <v>0</v>
      </c>
      <c r="T274" s="181" t="n">
        <f aca="false">S274*H274</f>
        <v>0</v>
      </c>
      <c r="AR274" s="182" t="s">
        <v>97</v>
      </c>
      <c r="AT274" s="182" t="s">
        <v>138</v>
      </c>
      <c r="AU274" s="182" t="s">
        <v>82</v>
      </c>
      <c r="AY274" s="3" t="s">
        <v>136</v>
      </c>
      <c r="BE274" s="183" t="n">
        <f aca="false">IF(N274="základní",J274,0)</f>
        <v>0</v>
      </c>
      <c r="BF274" s="183" t="n">
        <f aca="false">IF(N274="snížená",J274,0)</f>
        <v>0</v>
      </c>
      <c r="BG274" s="183" t="n">
        <f aca="false">IF(N274="zákl. přenesená",J274,0)</f>
        <v>0</v>
      </c>
      <c r="BH274" s="183" t="n">
        <f aca="false">IF(N274="sníž. přenesená",J274,0)</f>
        <v>0</v>
      </c>
      <c r="BI274" s="183" t="n">
        <f aca="false">IF(N274="nulová",J274,0)</f>
        <v>0</v>
      </c>
      <c r="BJ274" s="3" t="s">
        <v>80</v>
      </c>
      <c r="BK274" s="183" t="n">
        <f aca="false">ROUND(I274*H274,2)</f>
        <v>0</v>
      </c>
      <c r="BL274" s="3" t="s">
        <v>97</v>
      </c>
      <c r="BM274" s="182" t="s">
        <v>941</v>
      </c>
    </row>
    <row r="275" s="22" customFormat="true" ht="107.25" hidden="false" customHeight="false" outlineLevel="0" collapsed="false">
      <c r="B275" s="23"/>
      <c r="D275" s="184" t="s">
        <v>144</v>
      </c>
      <c r="F275" s="185" t="s">
        <v>582</v>
      </c>
      <c r="I275" s="107"/>
      <c r="L275" s="23"/>
      <c r="M275" s="186"/>
      <c r="T275" s="54"/>
      <c r="AT275" s="3" t="s">
        <v>144</v>
      </c>
      <c r="AU275" s="3" t="s">
        <v>82</v>
      </c>
    </row>
    <row r="276" s="187" customFormat="true" ht="11.25" hidden="false" customHeight="false" outlineLevel="0" collapsed="false">
      <c r="B276" s="188"/>
      <c r="D276" s="184" t="s">
        <v>146</v>
      </c>
      <c r="E276" s="189"/>
      <c r="F276" s="190" t="s">
        <v>938</v>
      </c>
      <c r="H276" s="191" t="n">
        <v>16</v>
      </c>
      <c r="I276" s="192"/>
      <c r="L276" s="188"/>
      <c r="M276" s="193"/>
      <c r="T276" s="194"/>
      <c r="AT276" s="189" t="s">
        <v>146</v>
      </c>
      <c r="AU276" s="189" t="s">
        <v>82</v>
      </c>
      <c r="AV276" s="187" t="s">
        <v>82</v>
      </c>
      <c r="AW276" s="187" t="s">
        <v>35</v>
      </c>
      <c r="AX276" s="187" t="s">
        <v>80</v>
      </c>
      <c r="AY276" s="189" t="s">
        <v>136</v>
      </c>
    </row>
    <row r="277" s="22" customFormat="true" ht="72" hidden="false" customHeight="true" outlineLevel="0" collapsed="false">
      <c r="B277" s="170"/>
      <c r="C277" s="171" t="s">
        <v>801</v>
      </c>
      <c r="D277" s="171" t="s">
        <v>138</v>
      </c>
      <c r="E277" s="172" t="s">
        <v>579</v>
      </c>
      <c r="F277" s="173" t="s">
        <v>580</v>
      </c>
      <c r="G277" s="174" t="s">
        <v>180</v>
      </c>
      <c r="H277" s="175" t="n">
        <v>17</v>
      </c>
      <c r="I277" s="176"/>
      <c r="J277" s="177" t="n">
        <f aca="false">ROUND(I277*H277,2)</f>
        <v>0</v>
      </c>
      <c r="K277" s="173" t="s">
        <v>142</v>
      </c>
      <c r="L277" s="23"/>
      <c r="M277" s="178"/>
      <c r="N277" s="179" t="s">
        <v>44</v>
      </c>
      <c r="P277" s="180" t="n">
        <f aca="false">O277*H277</f>
        <v>0</v>
      </c>
      <c r="Q277" s="180" t="n">
        <v>0</v>
      </c>
      <c r="R277" s="180" t="n">
        <f aca="false">Q277*H277</f>
        <v>0</v>
      </c>
      <c r="S277" s="180" t="n">
        <v>0</v>
      </c>
      <c r="T277" s="181" t="n">
        <f aca="false">S277*H277</f>
        <v>0</v>
      </c>
      <c r="AR277" s="182" t="s">
        <v>97</v>
      </c>
      <c r="AT277" s="182" t="s">
        <v>138</v>
      </c>
      <c r="AU277" s="182" t="s">
        <v>82</v>
      </c>
      <c r="AY277" s="3" t="s">
        <v>136</v>
      </c>
      <c r="BE277" s="183" t="n">
        <f aca="false">IF(N277="základní",J277,0)</f>
        <v>0</v>
      </c>
      <c r="BF277" s="183" t="n">
        <f aca="false">IF(N277="snížená",J277,0)</f>
        <v>0</v>
      </c>
      <c r="BG277" s="183" t="n">
        <f aca="false">IF(N277="zákl. přenesená",J277,0)</f>
        <v>0</v>
      </c>
      <c r="BH277" s="183" t="n">
        <f aca="false">IF(N277="sníž. přenesená",J277,0)</f>
        <v>0</v>
      </c>
      <c r="BI277" s="183" t="n">
        <f aca="false">IF(N277="nulová",J277,0)</f>
        <v>0</v>
      </c>
      <c r="BJ277" s="3" t="s">
        <v>80</v>
      </c>
      <c r="BK277" s="183" t="n">
        <f aca="false">ROUND(I277*H277,2)</f>
        <v>0</v>
      </c>
      <c r="BL277" s="3" t="s">
        <v>97</v>
      </c>
      <c r="BM277" s="182" t="s">
        <v>581</v>
      </c>
    </row>
    <row r="278" s="22" customFormat="true" ht="107.25" hidden="false" customHeight="false" outlineLevel="0" collapsed="false">
      <c r="B278" s="23"/>
      <c r="D278" s="184" t="s">
        <v>144</v>
      </c>
      <c r="F278" s="185" t="s">
        <v>582</v>
      </c>
      <c r="I278" s="107"/>
      <c r="L278" s="23"/>
      <c r="M278" s="186"/>
      <c r="T278" s="54"/>
      <c r="AT278" s="3" t="s">
        <v>144</v>
      </c>
      <c r="AU278" s="3" t="s">
        <v>82</v>
      </c>
    </row>
    <row r="279" s="187" customFormat="true" ht="11.25" hidden="false" customHeight="false" outlineLevel="0" collapsed="false">
      <c r="B279" s="188"/>
      <c r="D279" s="184" t="s">
        <v>146</v>
      </c>
      <c r="E279" s="189"/>
      <c r="F279" s="190" t="s">
        <v>876</v>
      </c>
      <c r="H279" s="191" t="n">
        <v>17</v>
      </c>
      <c r="I279" s="192"/>
      <c r="L279" s="188"/>
      <c r="M279" s="193"/>
      <c r="T279" s="194"/>
      <c r="AT279" s="189" t="s">
        <v>146</v>
      </c>
      <c r="AU279" s="189" t="s">
        <v>82</v>
      </c>
      <c r="AV279" s="187" t="s">
        <v>82</v>
      </c>
      <c r="AW279" s="187" t="s">
        <v>35</v>
      </c>
      <c r="AX279" s="187" t="s">
        <v>80</v>
      </c>
      <c r="AY279" s="189" t="s">
        <v>136</v>
      </c>
    </row>
    <row r="280" s="157" customFormat="true" ht="22.5" hidden="false" customHeight="true" outlineLevel="0" collapsed="false">
      <c r="B280" s="158"/>
      <c r="D280" s="159" t="s">
        <v>72</v>
      </c>
      <c r="E280" s="168" t="s">
        <v>583</v>
      </c>
      <c r="F280" s="168" t="s">
        <v>584</v>
      </c>
      <c r="I280" s="161"/>
      <c r="J280" s="169" t="n">
        <f aca="false">BK280</f>
        <v>0</v>
      </c>
      <c r="L280" s="158"/>
      <c r="M280" s="163"/>
      <c r="P280" s="164" t="n">
        <f aca="false">SUM(P281:P291)</f>
        <v>0</v>
      </c>
      <c r="R280" s="164" t="n">
        <f aca="false">SUM(R281:R291)</f>
        <v>0</v>
      </c>
      <c r="T280" s="165" t="n">
        <f aca="false">SUM(T281:T291)</f>
        <v>0</v>
      </c>
      <c r="AR280" s="159" t="s">
        <v>80</v>
      </c>
      <c r="AT280" s="166" t="s">
        <v>72</v>
      </c>
      <c r="AU280" s="166" t="s">
        <v>80</v>
      </c>
      <c r="AY280" s="159" t="s">
        <v>136</v>
      </c>
      <c r="BK280" s="167" t="n">
        <f aca="false">SUM(BK281:BK291)</f>
        <v>0</v>
      </c>
    </row>
    <row r="281" s="22" customFormat="true" ht="36" hidden="false" customHeight="true" outlineLevel="0" collapsed="false">
      <c r="B281" s="170"/>
      <c r="C281" s="171" t="s">
        <v>802</v>
      </c>
      <c r="D281" s="171" t="s">
        <v>138</v>
      </c>
      <c r="E281" s="172" t="s">
        <v>585</v>
      </c>
      <c r="F281" s="173" t="s">
        <v>586</v>
      </c>
      <c r="G281" s="174" t="s">
        <v>225</v>
      </c>
      <c r="H281" s="175" t="n">
        <v>56.609</v>
      </c>
      <c r="I281" s="176"/>
      <c r="J281" s="177" t="n">
        <f aca="false">ROUND(I281*H281,2)</f>
        <v>0</v>
      </c>
      <c r="K281" s="173" t="s">
        <v>142</v>
      </c>
      <c r="L281" s="23"/>
      <c r="M281" s="178"/>
      <c r="N281" s="179" t="s">
        <v>44</v>
      </c>
      <c r="P281" s="180" t="n">
        <f aca="false">O281*H281</f>
        <v>0</v>
      </c>
      <c r="Q281" s="180" t="n">
        <v>0</v>
      </c>
      <c r="R281" s="180" t="n">
        <f aca="false">Q281*H281</f>
        <v>0</v>
      </c>
      <c r="S281" s="180" t="n">
        <v>0</v>
      </c>
      <c r="T281" s="181" t="n">
        <f aca="false">S281*H281</f>
        <v>0</v>
      </c>
      <c r="AR281" s="182" t="s">
        <v>97</v>
      </c>
      <c r="AT281" s="182" t="s">
        <v>138</v>
      </c>
      <c r="AU281" s="182" t="s">
        <v>82</v>
      </c>
      <c r="AY281" s="3" t="s">
        <v>136</v>
      </c>
      <c r="BE281" s="183" t="n">
        <f aca="false">IF(N281="základní",J281,0)</f>
        <v>0</v>
      </c>
      <c r="BF281" s="183" t="n">
        <f aca="false">IF(N281="snížená",J281,0)</f>
        <v>0</v>
      </c>
      <c r="BG281" s="183" t="n">
        <f aca="false">IF(N281="zákl. přenesená",J281,0)</f>
        <v>0</v>
      </c>
      <c r="BH281" s="183" t="n">
        <f aca="false">IF(N281="sníž. přenesená",J281,0)</f>
        <v>0</v>
      </c>
      <c r="BI281" s="183" t="n">
        <f aca="false">IF(N281="nulová",J281,0)</f>
        <v>0</v>
      </c>
      <c r="BJ281" s="3" t="s">
        <v>80</v>
      </c>
      <c r="BK281" s="183" t="n">
        <f aca="false">ROUND(I281*H281,2)</f>
        <v>0</v>
      </c>
      <c r="BL281" s="3" t="s">
        <v>97</v>
      </c>
      <c r="BM281" s="182" t="s">
        <v>587</v>
      </c>
    </row>
    <row r="282" s="22" customFormat="true" ht="117" hidden="false" customHeight="false" outlineLevel="0" collapsed="false">
      <c r="B282" s="23"/>
      <c r="D282" s="184" t="s">
        <v>144</v>
      </c>
      <c r="F282" s="185" t="s">
        <v>588</v>
      </c>
      <c r="I282" s="107"/>
      <c r="L282" s="23"/>
      <c r="M282" s="186"/>
      <c r="T282" s="54"/>
      <c r="AT282" s="3" t="s">
        <v>144</v>
      </c>
      <c r="AU282" s="3" t="s">
        <v>82</v>
      </c>
    </row>
    <row r="283" s="22" customFormat="true" ht="36" hidden="false" customHeight="true" outlineLevel="0" collapsed="false">
      <c r="B283" s="170"/>
      <c r="C283" s="171" t="s">
        <v>803</v>
      </c>
      <c r="D283" s="171" t="s">
        <v>138</v>
      </c>
      <c r="E283" s="172" t="s">
        <v>589</v>
      </c>
      <c r="F283" s="173" t="s">
        <v>590</v>
      </c>
      <c r="G283" s="174" t="s">
        <v>225</v>
      </c>
      <c r="H283" s="175" t="n">
        <v>735.917</v>
      </c>
      <c r="I283" s="176"/>
      <c r="J283" s="177" t="n">
        <f aca="false">ROUND(I283*H283,2)</f>
        <v>0</v>
      </c>
      <c r="K283" s="173" t="s">
        <v>142</v>
      </c>
      <c r="L283" s="23"/>
      <c r="M283" s="178"/>
      <c r="N283" s="179" t="s">
        <v>44</v>
      </c>
      <c r="P283" s="180" t="n">
        <f aca="false">O283*H283</f>
        <v>0</v>
      </c>
      <c r="Q283" s="180" t="n">
        <v>0</v>
      </c>
      <c r="R283" s="180" t="n">
        <f aca="false">Q283*H283</f>
        <v>0</v>
      </c>
      <c r="S283" s="180" t="n">
        <v>0</v>
      </c>
      <c r="T283" s="181" t="n">
        <f aca="false">S283*H283</f>
        <v>0</v>
      </c>
      <c r="AR283" s="182" t="s">
        <v>97</v>
      </c>
      <c r="AT283" s="182" t="s">
        <v>138</v>
      </c>
      <c r="AU283" s="182" t="s">
        <v>82</v>
      </c>
      <c r="AY283" s="3" t="s">
        <v>136</v>
      </c>
      <c r="BE283" s="183" t="n">
        <f aca="false">IF(N283="základní",J283,0)</f>
        <v>0</v>
      </c>
      <c r="BF283" s="183" t="n">
        <f aca="false">IF(N283="snížená",J283,0)</f>
        <v>0</v>
      </c>
      <c r="BG283" s="183" t="n">
        <f aca="false">IF(N283="zákl. přenesená",J283,0)</f>
        <v>0</v>
      </c>
      <c r="BH283" s="183" t="n">
        <f aca="false">IF(N283="sníž. přenesená",J283,0)</f>
        <v>0</v>
      </c>
      <c r="BI283" s="183" t="n">
        <f aca="false">IF(N283="nulová",J283,0)</f>
        <v>0</v>
      </c>
      <c r="BJ283" s="3" t="s">
        <v>80</v>
      </c>
      <c r="BK283" s="183" t="n">
        <f aca="false">ROUND(I283*H283,2)</f>
        <v>0</v>
      </c>
      <c r="BL283" s="3" t="s">
        <v>97</v>
      </c>
      <c r="BM283" s="182" t="s">
        <v>591</v>
      </c>
    </row>
    <row r="284" s="22" customFormat="true" ht="117" hidden="false" customHeight="false" outlineLevel="0" collapsed="false">
      <c r="B284" s="23"/>
      <c r="D284" s="184" t="s">
        <v>144</v>
      </c>
      <c r="F284" s="185" t="s">
        <v>588</v>
      </c>
      <c r="I284" s="107"/>
      <c r="L284" s="23"/>
      <c r="M284" s="186"/>
      <c r="T284" s="54"/>
      <c r="AT284" s="3" t="s">
        <v>144</v>
      </c>
      <c r="AU284" s="3" t="s">
        <v>82</v>
      </c>
    </row>
    <row r="285" s="187" customFormat="true" ht="11.25" hidden="false" customHeight="false" outlineLevel="0" collapsed="false">
      <c r="B285" s="188"/>
      <c r="D285" s="184" t="s">
        <v>146</v>
      </c>
      <c r="F285" s="190" t="s">
        <v>942</v>
      </c>
      <c r="H285" s="191" t="n">
        <v>735.917</v>
      </c>
      <c r="I285" s="192"/>
      <c r="L285" s="188"/>
      <c r="M285" s="193"/>
      <c r="T285" s="194"/>
      <c r="AT285" s="189" t="s">
        <v>146</v>
      </c>
      <c r="AU285" s="189" t="s">
        <v>82</v>
      </c>
      <c r="AV285" s="187" t="s">
        <v>82</v>
      </c>
      <c r="AW285" s="187" t="s">
        <v>3</v>
      </c>
      <c r="AX285" s="187" t="s">
        <v>80</v>
      </c>
      <c r="AY285" s="189" t="s">
        <v>136</v>
      </c>
    </row>
    <row r="286" s="22" customFormat="true" ht="24" hidden="false" customHeight="true" outlineLevel="0" collapsed="false">
      <c r="B286" s="170"/>
      <c r="C286" s="171" t="s">
        <v>804</v>
      </c>
      <c r="D286" s="171" t="s">
        <v>138</v>
      </c>
      <c r="E286" s="172" t="s">
        <v>593</v>
      </c>
      <c r="F286" s="173" t="s">
        <v>594</v>
      </c>
      <c r="G286" s="174" t="s">
        <v>225</v>
      </c>
      <c r="H286" s="175" t="n">
        <v>56.609</v>
      </c>
      <c r="I286" s="176"/>
      <c r="J286" s="177" t="n">
        <f aca="false">ROUND(I286*H286,2)</f>
        <v>0</v>
      </c>
      <c r="K286" s="173" t="s">
        <v>142</v>
      </c>
      <c r="L286" s="23"/>
      <c r="M286" s="178"/>
      <c r="N286" s="179" t="s">
        <v>44</v>
      </c>
      <c r="P286" s="180" t="n">
        <f aca="false">O286*H286</f>
        <v>0</v>
      </c>
      <c r="Q286" s="180" t="n">
        <v>0</v>
      </c>
      <c r="R286" s="180" t="n">
        <f aca="false">Q286*H286</f>
        <v>0</v>
      </c>
      <c r="S286" s="180" t="n">
        <v>0</v>
      </c>
      <c r="T286" s="181" t="n">
        <f aca="false">S286*H286</f>
        <v>0</v>
      </c>
      <c r="AR286" s="182" t="s">
        <v>97</v>
      </c>
      <c r="AT286" s="182" t="s">
        <v>138</v>
      </c>
      <c r="AU286" s="182" t="s">
        <v>82</v>
      </c>
      <c r="AY286" s="3" t="s">
        <v>136</v>
      </c>
      <c r="BE286" s="183" t="n">
        <f aca="false">IF(N286="základní",J286,0)</f>
        <v>0</v>
      </c>
      <c r="BF286" s="183" t="n">
        <f aca="false">IF(N286="snížená",J286,0)</f>
        <v>0</v>
      </c>
      <c r="BG286" s="183" t="n">
        <f aca="false">IF(N286="zákl. přenesená",J286,0)</f>
        <v>0</v>
      </c>
      <c r="BH286" s="183" t="n">
        <f aca="false">IF(N286="sníž. přenesená",J286,0)</f>
        <v>0</v>
      </c>
      <c r="BI286" s="183" t="n">
        <f aca="false">IF(N286="nulová",J286,0)</f>
        <v>0</v>
      </c>
      <c r="BJ286" s="3" t="s">
        <v>80</v>
      </c>
      <c r="BK286" s="183" t="n">
        <f aca="false">ROUND(I286*H286,2)</f>
        <v>0</v>
      </c>
      <c r="BL286" s="3" t="s">
        <v>97</v>
      </c>
      <c r="BM286" s="182" t="s">
        <v>595</v>
      </c>
    </row>
    <row r="287" s="22" customFormat="true" ht="48.75" hidden="false" customHeight="false" outlineLevel="0" collapsed="false">
      <c r="B287" s="23"/>
      <c r="D287" s="184" t="s">
        <v>144</v>
      </c>
      <c r="F287" s="185" t="s">
        <v>596</v>
      </c>
      <c r="I287" s="107"/>
      <c r="L287" s="23"/>
      <c r="M287" s="186"/>
      <c r="T287" s="54"/>
      <c r="AT287" s="3" t="s">
        <v>144</v>
      </c>
      <c r="AU287" s="3" t="s">
        <v>82</v>
      </c>
    </row>
    <row r="288" s="22" customFormat="true" ht="36" hidden="false" customHeight="true" outlineLevel="0" collapsed="false">
      <c r="B288" s="170"/>
      <c r="C288" s="171" t="s">
        <v>805</v>
      </c>
      <c r="D288" s="171" t="s">
        <v>138</v>
      </c>
      <c r="E288" s="172" t="s">
        <v>597</v>
      </c>
      <c r="F288" s="173" t="s">
        <v>598</v>
      </c>
      <c r="G288" s="174" t="s">
        <v>225</v>
      </c>
      <c r="H288" s="175" t="n">
        <v>24.732</v>
      </c>
      <c r="I288" s="176"/>
      <c r="J288" s="177" t="n">
        <f aca="false">ROUND(I288*H288,2)</f>
        <v>0</v>
      </c>
      <c r="K288" s="173" t="s">
        <v>142</v>
      </c>
      <c r="L288" s="23"/>
      <c r="M288" s="178"/>
      <c r="N288" s="179" t="s">
        <v>44</v>
      </c>
      <c r="P288" s="180" t="n">
        <f aca="false">O288*H288</f>
        <v>0</v>
      </c>
      <c r="Q288" s="180" t="n">
        <v>0</v>
      </c>
      <c r="R288" s="180" t="n">
        <f aca="false">Q288*H288</f>
        <v>0</v>
      </c>
      <c r="S288" s="180" t="n">
        <v>0</v>
      </c>
      <c r="T288" s="181" t="n">
        <f aca="false">S288*H288</f>
        <v>0</v>
      </c>
      <c r="AR288" s="182" t="s">
        <v>97</v>
      </c>
      <c r="AT288" s="182" t="s">
        <v>138</v>
      </c>
      <c r="AU288" s="182" t="s">
        <v>82</v>
      </c>
      <c r="AY288" s="3" t="s">
        <v>136</v>
      </c>
      <c r="BE288" s="183" t="n">
        <f aca="false">IF(N288="základní",J288,0)</f>
        <v>0</v>
      </c>
      <c r="BF288" s="183" t="n">
        <f aca="false">IF(N288="snížená",J288,0)</f>
        <v>0</v>
      </c>
      <c r="BG288" s="183" t="n">
        <f aca="false">IF(N288="zákl. přenesená",J288,0)</f>
        <v>0</v>
      </c>
      <c r="BH288" s="183" t="n">
        <f aca="false">IF(N288="sníž. přenesená",J288,0)</f>
        <v>0</v>
      </c>
      <c r="BI288" s="183" t="n">
        <f aca="false">IF(N288="nulová",J288,0)</f>
        <v>0</v>
      </c>
      <c r="BJ288" s="3" t="s">
        <v>80</v>
      </c>
      <c r="BK288" s="183" t="n">
        <f aca="false">ROUND(I288*H288,2)</f>
        <v>0</v>
      </c>
      <c r="BL288" s="3" t="s">
        <v>97</v>
      </c>
      <c r="BM288" s="182" t="s">
        <v>599</v>
      </c>
    </row>
    <row r="289" s="22" customFormat="true" ht="107.25" hidden="false" customHeight="false" outlineLevel="0" collapsed="false">
      <c r="B289" s="23"/>
      <c r="D289" s="184" t="s">
        <v>144</v>
      </c>
      <c r="F289" s="185" t="s">
        <v>600</v>
      </c>
      <c r="I289" s="107"/>
      <c r="L289" s="23"/>
      <c r="M289" s="186"/>
      <c r="T289" s="54"/>
      <c r="AT289" s="3" t="s">
        <v>144</v>
      </c>
      <c r="AU289" s="3" t="s">
        <v>82</v>
      </c>
    </row>
    <row r="290" s="22" customFormat="true" ht="36" hidden="false" customHeight="true" outlineLevel="0" collapsed="false">
      <c r="B290" s="170"/>
      <c r="C290" s="171" t="s">
        <v>806</v>
      </c>
      <c r="D290" s="171" t="s">
        <v>138</v>
      </c>
      <c r="E290" s="172" t="s">
        <v>601</v>
      </c>
      <c r="F290" s="173" t="s">
        <v>602</v>
      </c>
      <c r="G290" s="174" t="s">
        <v>225</v>
      </c>
      <c r="H290" s="175" t="n">
        <v>31.877</v>
      </c>
      <c r="I290" s="176"/>
      <c r="J290" s="177" t="n">
        <f aca="false">ROUND(I290*H290,2)</f>
        <v>0</v>
      </c>
      <c r="K290" s="173" t="s">
        <v>142</v>
      </c>
      <c r="L290" s="23"/>
      <c r="M290" s="178"/>
      <c r="N290" s="179" t="s">
        <v>44</v>
      </c>
      <c r="P290" s="180" t="n">
        <f aca="false">O290*H290</f>
        <v>0</v>
      </c>
      <c r="Q290" s="180" t="n">
        <v>0</v>
      </c>
      <c r="R290" s="180" t="n">
        <f aca="false">Q290*H290</f>
        <v>0</v>
      </c>
      <c r="S290" s="180" t="n">
        <v>0</v>
      </c>
      <c r="T290" s="181" t="n">
        <f aca="false">S290*H290</f>
        <v>0</v>
      </c>
      <c r="AR290" s="182" t="s">
        <v>97</v>
      </c>
      <c r="AT290" s="182" t="s">
        <v>138</v>
      </c>
      <c r="AU290" s="182" t="s">
        <v>82</v>
      </c>
      <c r="AY290" s="3" t="s">
        <v>136</v>
      </c>
      <c r="BE290" s="183" t="n">
        <f aca="false">IF(N290="základní",J290,0)</f>
        <v>0</v>
      </c>
      <c r="BF290" s="183" t="n">
        <f aca="false">IF(N290="snížená",J290,0)</f>
        <v>0</v>
      </c>
      <c r="BG290" s="183" t="n">
        <f aca="false">IF(N290="zákl. přenesená",J290,0)</f>
        <v>0</v>
      </c>
      <c r="BH290" s="183" t="n">
        <f aca="false">IF(N290="sníž. přenesená",J290,0)</f>
        <v>0</v>
      </c>
      <c r="BI290" s="183" t="n">
        <f aca="false">IF(N290="nulová",J290,0)</f>
        <v>0</v>
      </c>
      <c r="BJ290" s="3" t="s">
        <v>80</v>
      </c>
      <c r="BK290" s="183" t="n">
        <f aca="false">ROUND(I290*H290,2)</f>
        <v>0</v>
      </c>
      <c r="BL290" s="3" t="s">
        <v>97</v>
      </c>
      <c r="BM290" s="182" t="s">
        <v>603</v>
      </c>
    </row>
    <row r="291" s="22" customFormat="true" ht="107.25" hidden="false" customHeight="false" outlineLevel="0" collapsed="false">
      <c r="B291" s="23"/>
      <c r="D291" s="184" t="s">
        <v>144</v>
      </c>
      <c r="F291" s="185" t="s">
        <v>600</v>
      </c>
      <c r="I291" s="107"/>
      <c r="L291" s="23"/>
      <c r="M291" s="186"/>
      <c r="T291" s="54"/>
      <c r="AT291" s="3" t="s">
        <v>144</v>
      </c>
      <c r="AU291" s="3" t="s">
        <v>82</v>
      </c>
    </row>
    <row r="292" s="157" customFormat="true" ht="22.5" hidden="false" customHeight="true" outlineLevel="0" collapsed="false">
      <c r="B292" s="158"/>
      <c r="D292" s="159" t="s">
        <v>72</v>
      </c>
      <c r="E292" s="168" t="s">
        <v>373</v>
      </c>
      <c r="F292" s="168" t="s">
        <v>374</v>
      </c>
      <c r="I292" s="161"/>
      <c r="J292" s="169" t="n">
        <f aca="false">BK292</f>
        <v>0</v>
      </c>
      <c r="L292" s="158"/>
      <c r="M292" s="163"/>
      <c r="P292" s="164" t="n">
        <f aca="false">SUM(P293:P294)</f>
        <v>0</v>
      </c>
      <c r="R292" s="164" t="n">
        <f aca="false">SUM(R293:R294)</f>
        <v>0</v>
      </c>
      <c r="T292" s="165" t="n">
        <f aca="false">SUM(T293:T294)</f>
        <v>0</v>
      </c>
      <c r="AR292" s="159" t="s">
        <v>80</v>
      </c>
      <c r="AT292" s="166" t="s">
        <v>72</v>
      </c>
      <c r="AU292" s="166" t="s">
        <v>80</v>
      </c>
      <c r="AY292" s="159" t="s">
        <v>136</v>
      </c>
      <c r="BK292" s="167" t="n">
        <f aca="false">SUM(BK293:BK294)</f>
        <v>0</v>
      </c>
    </row>
    <row r="293" s="22" customFormat="true" ht="48" hidden="false" customHeight="true" outlineLevel="0" collapsed="false">
      <c r="B293" s="170"/>
      <c r="C293" s="171" t="s">
        <v>807</v>
      </c>
      <c r="D293" s="171" t="s">
        <v>138</v>
      </c>
      <c r="E293" s="172" t="s">
        <v>375</v>
      </c>
      <c r="F293" s="173" t="s">
        <v>376</v>
      </c>
      <c r="G293" s="174" t="s">
        <v>225</v>
      </c>
      <c r="H293" s="175" t="n">
        <v>189.658</v>
      </c>
      <c r="I293" s="176"/>
      <c r="J293" s="177" t="n">
        <f aca="false">ROUND(I293*H293,2)</f>
        <v>0</v>
      </c>
      <c r="K293" s="173" t="s">
        <v>142</v>
      </c>
      <c r="L293" s="23"/>
      <c r="M293" s="178"/>
      <c r="N293" s="179" t="s">
        <v>44</v>
      </c>
      <c r="P293" s="180" t="n">
        <f aca="false">O293*H293</f>
        <v>0</v>
      </c>
      <c r="Q293" s="180" t="n">
        <v>0</v>
      </c>
      <c r="R293" s="180" t="n">
        <f aca="false">Q293*H293</f>
        <v>0</v>
      </c>
      <c r="S293" s="180" t="n">
        <v>0</v>
      </c>
      <c r="T293" s="181" t="n">
        <f aca="false">S293*H293</f>
        <v>0</v>
      </c>
      <c r="AR293" s="182" t="s">
        <v>97</v>
      </c>
      <c r="AT293" s="182" t="s">
        <v>138</v>
      </c>
      <c r="AU293" s="182" t="s">
        <v>82</v>
      </c>
      <c r="AY293" s="3" t="s">
        <v>136</v>
      </c>
      <c r="BE293" s="183" t="n">
        <f aca="false">IF(N293="základní",J293,0)</f>
        <v>0</v>
      </c>
      <c r="BF293" s="183" t="n">
        <f aca="false">IF(N293="snížená",J293,0)</f>
        <v>0</v>
      </c>
      <c r="BG293" s="183" t="n">
        <f aca="false">IF(N293="zákl. přenesená",J293,0)</f>
        <v>0</v>
      </c>
      <c r="BH293" s="183" t="n">
        <f aca="false">IF(N293="sníž. přenesená",J293,0)</f>
        <v>0</v>
      </c>
      <c r="BI293" s="183" t="n">
        <f aca="false">IF(N293="nulová",J293,0)</f>
        <v>0</v>
      </c>
      <c r="BJ293" s="3" t="s">
        <v>80</v>
      </c>
      <c r="BK293" s="183" t="n">
        <f aca="false">ROUND(I293*H293,2)</f>
        <v>0</v>
      </c>
      <c r="BL293" s="3" t="s">
        <v>97</v>
      </c>
      <c r="BM293" s="182" t="s">
        <v>377</v>
      </c>
    </row>
    <row r="294" s="22" customFormat="true" ht="58.5" hidden="false" customHeight="false" outlineLevel="0" collapsed="false">
      <c r="B294" s="23"/>
      <c r="D294" s="184" t="s">
        <v>144</v>
      </c>
      <c r="F294" s="185" t="s">
        <v>378</v>
      </c>
      <c r="I294" s="107"/>
      <c r="L294" s="23"/>
      <c r="M294" s="214"/>
      <c r="N294" s="215"/>
      <c r="O294" s="215"/>
      <c r="P294" s="215"/>
      <c r="Q294" s="215"/>
      <c r="R294" s="215"/>
      <c r="S294" s="215"/>
      <c r="T294" s="216"/>
      <c r="AT294" s="3" t="s">
        <v>144</v>
      </c>
      <c r="AU294" s="3" t="s">
        <v>82</v>
      </c>
    </row>
    <row r="295" s="22" customFormat="true" ht="6.75" hidden="false" customHeight="true" outlineLevel="0" collapsed="false">
      <c r="B295" s="38"/>
      <c r="C295" s="39"/>
      <c r="D295" s="39"/>
      <c r="E295" s="39"/>
      <c r="F295" s="39"/>
      <c r="G295" s="39"/>
      <c r="H295" s="39"/>
      <c r="I295" s="129"/>
      <c r="J295" s="39"/>
      <c r="K295" s="39"/>
      <c r="L295"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6</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s="22" customFormat="true" ht="12" hidden="false" customHeight="true" outlineLevel="0" collapsed="false">
      <c r="B8" s="23"/>
      <c r="D8" s="15" t="s">
        <v>108</v>
      </c>
      <c r="I8" s="107"/>
      <c r="L8" s="23"/>
    </row>
    <row r="9" s="22" customFormat="true" ht="16.5" hidden="false" customHeight="true" outlineLevel="0" collapsed="false">
      <c r="B9" s="23"/>
      <c r="E9" s="108" t="s">
        <v>943</v>
      </c>
      <c r="F9" s="108"/>
      <c r="G9" s="108"/>
      <c r="H9" s="108"/>
      <c r="I9" s="107"/>
      <c r="L9" s="23"/>
    </row>
    <row r="10" s="22" customFormat="true" ht="11.25" hidden="false" customHeight="false" outlineLevel="0" collapsed="false">
      <c r="B10" s="23"/>
      <c r="I10" s="107"/>
      <c r="L10" s="23"/>
    </row>
    <row r="11" s="22" customFormat="true" ht="12" hidden="false" customHeight="true" outlineLevel="0" collapsed="false">
      <c r="B11" s="23"/>
      <c r="D11" s="15" t="s">
        <v>18</v>
      </c>
      <c r="F11" s="16" t="s">
        <v>19</v>
      </c>
      <c r="I11" s="109" t="s">
        <v>20</v>
      </c>
      <c r="J11" s="16"/>
      <c r="L11" s="23"/>
    </row>
    <row r="12" s="22" customFormat="true" ht="12" hidden="false" customHeight="true" outlineLevel="0" collapsed="false">
      <c r="B12" s="23"/>
      <c r="D12" s="15" t="s">
        <v>21</v>
      </c>
      <c r="F12" s="16" t="s">
        <v>22</v>
      </c>
      <c r="I12" s="109" t="s">
        <v>23</v>
      </c>
      <c r="J12" s="110" t="str">
        <f aca="false">'Rekapitulace stavby'!AN8</f>
        <v>10. 9. 2019</v>
      </c>
      <c r="L12" s="23"/>
    </row>
    <row r="13" s="22" customFormat="true" ht="10.5" hidden="false" customHeight="true" outlineLevel="0" collapsed="false">
      <c r="B13" s="23"/>
      <c r="I13" s="107"/>
      <c r="L13" s="23"/>
    </row>
    <row r="14" s="22" customFormat="true" ht="12" hidden="false" customHeight="true" outlineLevel="0" collapsed="false">
      <c r="B14" s="23"/>
      <c r="D14" s="15" t="s">
        <v>25</v>
      </c>
      <c r="I14" s="109" t="s">
        <v>26</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09" t="s">
        <v>28</v>
      </c>
      <c r="J15" s="16" t="str">
        <f aca="false">IF('Rekapitulace stavby'!AN11="","",'Rekapitulace stavby'!AN11)</f>
        <v/>
      </c>
      <c r="L15" s="23"/>
    </row>
    <row r="16" s="22" customFormat="true" ht="6.75" hidden="false" customHeight="true" outlineLevel="0" collapsed="false">
      <c r="B16" s="23"/>
      <c r="I16" s="107"/>
      <c r="L16" s="23"/>
    </row>
    <row r="17" s="22" customFormat="true" ht="12" hidden="false" customHeight="true" outlineLevel="0" collapsed="false">
      <c r="B17" s="23"/>
      <c r="D17" s="15" t="s">
        <v>29</v>
      </c>
      <c r="I17" s="109"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09" t="s">
        <v>28</v>
      </c>
      <c r="J18" s="17" t="str">
        <f aca="false">'Rekapitulace stavby'!AN14</f>
        <v>Vyplň údaj</v>
      </c>
      <c r="L18" s="23"/>
    </row>
    <row r="19" s="22" customFormat="true" ht="6.75" hidden="false" customHeight="true" outlineLevel="0" collapsed="false">
      <c r="B19" s="23"/>
      <c r="I19" s="107"/>
      <c r="L19" s="23"/>
    </row>
    <row r="20" s="22" customFormat="true" ht="12" hidden="false" customHeight="true" outlineLevel="0" collapsed="false">
      <c r="B20" s="23"/>
      <c r="D20" s="15" t="s">
        <v>31</v>
      </c>
      <c r="I20" s="109" t="s">
        <v>26</v>
      </c>
      <c r="J20" s="16" t="s">
        <v>32</v>
      </c>
      <c r="L20" s="23"/>
    </row>
    <row r="21" s="22" customFormat="true" ht="18" hidden="false" customHeight="true" outlineLevel="0" collapsed="false">
      <c r="B21" s="23"/>
      <c r="E21" s="16" t="s">
        <v>33</v>
      </c>
      <c r="I21" s="109" t="s">
        <v>28</v>
      </c>
      <c r="J21" s="16" t="s">
        <v>34</v>
      </c>
      <c r="L21" s="23"/>
    </row>
    <row r="22" s="22" customFormat="true" ht="6.75" hidden="false" customHeight="true" outlineLevel="0" collapsed="false">
      <c r="B22" s="23"/>
      <c r="I22" s="107"/>
      <c r="L22" s="23"/>
    </row>
    <row r="23" s="22" customFormat="true" ht="12" hidden="false" customHeight="true" outlineLevel="0" collapsed="false">
      <c r="B23" s="23"/>
      <c r="D23" s="15" t="s">
        <v>36</v>
      </c>
      <c r="I23" s="109" t="s">
        <v>26</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09" t="s">
        <v>28</v>
      </c>
      <c r="J24" s="16" t="str">
        <f aca="false">IF('Rekapitulace stavby'!AN20="","",'Rekapitulace stavby'!AN20)</f>
        <v/>
      </c>
      <c r="L24" s="23"/>
    </row>
    <row r="25" s="22" customFormat="true" ht="6.75" hidden="false" customHeight="true" outlineLevel="0" collapsed="false">
      <c r="B25" s="23"/>
      <c r="I25" s="107"/>
      <c r="L25" s="23"/>
    </row>
    <row r="26" s="22" customFormat="true" ht="12" hidden="false" customHeight="true" outlineLevel="0" collapsed="false">
      <c r="B26" s="23"/>
      <c r="D26" s="15" t="s">
        <v>37</v>
      </c>
      <c r="I26" s="107"/>
      <c r="L26" s="23"/>
    </row>
    <row r="27" s="112" customFormat="true" ht="16.5" hidden="false" customHeight="true" outlineLevel="0" collapsed="false">
      <c r="B27" s="113"/>
      <c r="E27" s="20"/>
      <c r="F27" s="20"/>
      <c r="G27" s="20"/>
      <c r="H27" s="20"/>
      <c r="I27" s="114"/>
      <c r="L27" s="113"/>
    </row>
    <row r="28" s="22" customFormat="true" ht="6.75" hidden="false" customHeight="true" outlineLevel="0" collapsed="false">
      <c r="B28" s="23"/>
      <c r="I28" s="107"/>
      <c r="L28" s="23"/>
    </row>
    <row r="29" s="22" customFormat="true" ht="6.75" hidden="false" customHeight="true" outlineLevel="0" collapsed="false">
      <c r="B29" s="23"/>
      <c r="D29" s="52"/>
      <c r="E29" s="52"/>
      <c r="F29" s="52"/>
      <c r="G29" s="52"/>
      <c r="H29" s="52"/>
      <c r="I29" s="115"/>
      <c r="J29" s="52"/>
      <c r="K29" s="52"/>
      <c r="L29" s="23"/>
    </row>
    <row r="30" s="22" customFormat="true" ht="24.75" hidden="false" customHeight="true" outlineLevel="0" collapsed="false">
      <c r="B30" s="23"/>
      <c r="D30" s="116" t="s">
        <v>39</v>
      </c>
      <c r="I30" s="107"/>
      <c r="J30" s="117" t="n">
        <f aca="false">ROUND(J84, 2)</f>
        <v>0</v>
      </c>
      <c r="L30" s="23"/>
    </row>
    <row r="31" s="22" customFormat="true" ht="6.75" hidden="false" customHeight="true" outlineLevel="0" collapsed="false">
      <c r="B31" s="23"/>
      <c r="D31" s="52"/>
      <c r="E31" s="52"/>
      <c r="F31" s="52"/>
      <c r="G31" s="52"/>
      <c r="H31" s="52"/>
      <c r="I31" s="115"/>
      <c r="J31" s="52"/>
      <c r="K31" s="52"/>
      <c r="L31" s="23"/>
    </row>
    <row r="32" s="22" customFormat="true" ht="14.25" hidden="false" customHeight="true" outlineLevel="0" collapsed="false">
      <c r="B32" s="23"/>
      <c r="F32" s="118" t="s">
        <v>41</v>
      </c>
      <c r="I32" s="119" t="s">
        <v>40</v>
      </c>
      <c r="J32" s="118" t="s">
        <v>42</v>
      </c>
      <c r="L32" s="23"/>
    </row>
    <row r="33" s="22" customFormat="true" ht="14.25" hidden="false" customHeight="true" outlineLevel="0" collapsed="false">
      <c r="B33" s="23"/>
      <c r="D33" s="120" t="s">
        <v>43</v>
      </c>
      <c r="E33" s="15" t="s">
        <v>44</v>
      </c>
      <c r="F33" s="96" t="n">
        <f aca="false">ROUND((SUM(BE84:BE95)),  2)</f>
        <v>0</v>
      </c>
      <c r="I33" s="121" t="n">
        <v>0.21</v>
      </c>
      <c r="J33" s="96" t="n">
        <f aca="false">ROUND(((SUM(BE84:BE95))*I33),  2)</f>
        <v>0</v>
      </c>
      <c r="L33" s="23"/>
    </row>
    <row r="34" s="22" customFormat="true" ht="14.25" hidden="false" customHeight="true" outlineLevel="0" collapsed="false">
      <c r="B34" s="23"/>
      <c r="E34" s="15" t="s">
        <v>45</v>
      </c>
      <c r="F34" s="96" t="n">
        <f aca="false">ROUND((SUM(BF84:BF95)),  2)</f>
        <v>0</v>
      </c>
      <c r="I34" s="121" t="n">
        <v>0.15</v>
      </c>
      <c r="J34" s="96" t="n">
        <f aca="false">ROUND(((SUM(BF84:BF95))*I34),  2)</f>
        <v>0</v>
      </c>
      <c r="L34" s="23"/>
    </row>
    <row r="35" s="22" customFormat="true" ht="14.25" hidden="true" customHeight="true" outlineLevel="0" collapsed="false">
      <c r="B35" s="23"/>
      <c r="E35" s="15" t="s">
        <v>46</v>
      </c>
      <c r="F35" s="96" t="n">
        <f aca="false">ROUND((SUM(BG84:BG95)),  2)</f>
        <v>0</v>
      </c>
      <c r="I35" s="121" t="n">
        <v>0.21</v>
      </c>
      <c r="J35" s="96" t="n">
        <f aca="false">0</f>
        <v>0</v>
      </c>
      <c r="L35" s="23"/>
    </row>
    <row r="36" s="22" customFormat="true" ht="14.25" hidden="true" customHeight="true" outlineLevel="0" collapsed="false">
      <c r="B36" s="23"/>
      <c r="E36" s="15" t="s">
        <v>47</v>
      </c>
      <c r="F36" s="96" t="n">
        <f aca="false">ROUND((SUM(BH84:BH95)),  2)</f>
        <v>0</v>
      </c>
      <c r="I36" s="121" t="n">
        <v>0.15</v>
      </c>
      <c r="J36" s="96" t="n">
        <f aca="false">0</f>
        <v>0</v>
      </c>
      <c r="L36" s="23"/>
    </row>
    <row r="37" s="22" customFormat="true" ht="14.25" hidden="true" customHeight="true" outlineLevel="0" collapsed="false">
      <c r="B37" s="23"/>
      <c r="E37" s="15" t="s">
        <v>48</v>
      </c>
      <c r="F37" s="96" t="n">
        <f aca="false">ROUND((SUM(BI84:BI95)),  2)</f>
        <v>0</v>
      </c>
      <c r="I37" s="121" t="n">
        <v>0</v>
      </c>
      <c r="J37" s="96" t="n">
        <f aca="false">0</f>
        <v>0</v>
      </c>
      <c r="L37" s="23"/>
    </row>
    <row r="38" s="22" customFormat="true" ht="6.75" hidden="false" customHeight="true" outlineLevel="0" collapsed="false">
      <c r="B38" s="23"/>
      <c r="I38" s="107"/>
      <c r="L38" s="23"/>
    </row>
    <row r="39" s="22" customFormat="true" ht="24.75" hidden="false" customHeight="true" outlineLevel="0" collapsed="false">
      <c r="B39" s="23"/>
      <c r="C39" s="122"/>
      <c r="D39" s="123" t="s">
        <v>49</v>
      </c>
      <c r="E39" s="56"/>
      <c r="F39" s="56"/>
      <c r="G39" s="124" t="s">
        <v>50</v>
      </c>
      <c r="H39" s="125" t="s">
        <v>51</v>
      </c>
      <c r="I39" s="126"/>
      <c r="J39" s="127" t="n">
        <f aca="false">SUM(J30:J37)</f>
        <v>0</v>
      </c>
      <c r="K39" s="128"/>
      <c r="L39" s="23"/>
    </row>
    <row r="40" s="22" customFormat="true" ht="14.25" hidden="false" customHeight="true" outlineLevel="0" collapsed="false">
      <c r="B40" s="38"/>
      <c r="C40" s="39"/>
      <c r="D40" s="39"/>
      <c r="E40" s="39"/>
      <c r="F40" s="39"/>
      <c r="G40" s="39"/>
      <c r="H40" s="39"/>
      <c r="I40" s="129"/>
      <c r="J40" s="39"/>
      <c r="K40" s="39"/>
      <c r="L40" s="23"/>
    </row>
    <row r="44" s="22" customFormat="true" ht="6.75" hidden="false" customHeight="true" outlineLevel="0" collapsed="false">
      <c r="B44" s="40"/>
      <c r="C44" s="41"/>
      <c r="D44" s="41"/>
      <c r="E44" s="41"/>
      <c r="F44" s="41"/>
      <c r="G44" s="41"/>
      <c r="H44" s="41"/>
      <c r="I44" s="130"/>
      <c r="J44" s="41"/>
      <c r="K44" s="41"/>
      <c r="L44" s="23"/>
    </row>
    <row r="45" s="22" customFormat="true" ht="24.75" hidden="false" customHeight="true" outlineLevel="0" collapsed="false">
      <c r="B45" s="23"/>
      <c r="C45" s="7" t="s">
        <v>112</v>
      </c>
      <c r="I45" s="107"/>
      <c r="L45" s="23"/>
    </row>
    <row r="46" s="22" customFormat="true" ht="6.75" hidden="false" customHeight="true" outlineLevel="0" collapsed="false">
      <c r="B46" s="23"/>
      <c r="I46" s="107"/>
      <c r="L46" s="23"/>
    </row>
    <row r="47" s="22" customFormat="true" ht="12" hidden="false" customHeight="true" outlineLevel="0" collapsed="false">
      <c r="B47" s="23"/>
      <c r="C47" s="15" t="s">
        <v>16</v>
      </c>
      <c r="I47" s="107"/>
      <c r="L47" s="23"/>
    </row>
    <row r="48" s="22" customFormat="true" ht="16.5" hidden="false" customHeight="true" outlineLevel="0" collapsed="false">
      <c r="B48" s="23"/>
      <c r="E48" s="106" t="str">
        <f aca="false">E7</f>
        <v>Rekonstrukce vodovodu - III.ETAPA</v>
      </c>
      <c r="F48" s="106"/>
      <c r="G48" s="106"/>
      <c r="H48" s="106"/>
      <c r="I48" s="107"/>
      <c r="L48" s="23"/>
    </row>
    <row r="49" s="22" customFormat="true" ht="12" hidden="false" customHeight="true" outlineLevel="0" collapsed="false">
      <c r="B49" s="23"/>
      <c r="C49" s="15" t="s">
        <v>108</v>
      </c>
      <c r="I49" s="107"/>
      <c r="L49" s="23"/>
    </row>
    <row r="50" s="22" customFormat="true" ht="16.5" hidden="false" customHeight="true" outlineLevel="0" collapsed="false">
      <c r="B50" s="23"/>
      <c r="E50" s="108" t="str">
        <f aca="false">E9</f>
        <v>VON - Vedlejší a ostatní náklady</v>
      </c>
      <c r="F50" s="108"/>
      <c r="G50" s="108"/>
      <c r="H50" s="108"/>
      <c r="I50" s="107"/>
      <c r="L50" s="23"/>
    </row>
    <row r="51" s="22" customFormat="true" ht="6.75" hidden="false" customHeight="true" outlineLevel="0" collapsed="false">
      <c r="B51" s="23"/>
      <c r="I51" s="107"/>
      <c r="L51" s="23"/>
    </row>
    <row r="52" s="22" customFormat="true" ht="12" hidden="false" customHeight="true" outlineLevel="0" collapsed="false">
      <c r="B52" s="23"/>
      <c r="C52" s="15" t="s">
        <v>21</v>
      </c>
      <c r="F52" s="16" t="str">
        <f aca="false">F12</f>
        <v>k.ú.Český Rudolec</v>
      </c>
      <c r="I52" s="109" t="s">
        <v>23</v>
      </c>
      <c r="J52" s="110" t="str">
        <f aca="false">IF(J12="","",J12)</f>
        <v>10. 9. 2019</v>
      </c>
      <c r="L52" s="23"/>
    </row>
    <row r="53" s="22" customFormat="true" ht="6.75" hidden="false" customHeight="true" outlineLevel="0" collapsed="false">
      <c r="B53" s="23"/>
      <c r="I53" s="107"/>
      <c r="L53" s="23"/>
    </row>
    <row r="54" s="22" customFormat="true" ht="42.75" hidden="false" customHeight="true" outlineLevel="0" collapsed="false">
      <c r="B54" s="23"/>
      <c r="C54" s="15" t="s">
        <v>25</v>
      </c>
      <c r="F54" s="16" t="str">
        <f aca="false">E15</f>
        <v> </v>
      </c>
      <c r="I54" s="109" t="s">
        <v>31</v>
      </c>
      <c r="J54" s="131" t="str">
        <f aca="false">E21</f>
        <v>ALCEDO - Ing. Martin Růžička CSc., Jindř.Hradec</v>
      </c>
      <c r="L54" s="23"/>
    </row>
    <row r="55" s="22" customFormat="true" ht="15" hidden="false" customHeight="true" outlineLevel="0" collapsed="false">
      <c r="B55" s="23"/>
      <c r="C55" s="15" t="s">
        <v>29</v>
      </c>
      <c r="F55" s="16" t="str">
        <f aca="false">IF(E18="","",E18)</f>
        <v>Vyplň údaj</v>
      </c>
      <c r="I55" s="109" t="s">
        <v>36</v>
      </c>
      <c r="J55" s="131" t="str">
        <f aca="false">E24</f>
        <v> </v>
      </c>
      <c r="L55" s="23"/>
    </row>
    <row r="56" s="22" customFormat="true" ht="9.75" hidden="false" customHeight="true" outlineLevel="0" collapsed="false">
      <c r="B56" s="23"/>
      <c r="I56" s="107"/>
      <c r="L56" s="23"/>
    </row>
    <row r="57" s="22" customFormat="true" ht="29.25" hidden="false" customHeight="true" outlineLevel="0" collapsed="false">
      <c r="B57" s="23"/>
      <c r="C57" s="132" t="s">
        <v>113</v>
      </c>
      <c r="D57" s="122"/>
      <c r="E57" s="122"/>
      <c r="F57" s="122"/>
      <c r="G57" s="122"/>
      <c r="H57" s="122"/>
      <c r="I57" s="133"/>
      <c r="J57" s="134" t="s">
        <v>114</v>
      </c>
      <c r="K57" s="122"/>
      <c r="L57" s="23"/>
    </row>
    <row r="58" s="22" customFormat="true" ht="9.75" hidden="false" customHeight="true" outlineLevel="0" collapsed="false">
      <c r="B58" s="23"/>
      <c r="I58" s="107"/>
      <c r="L58" s="23"/>
    </row>
    <row r="59" s="22" customFormat="true" ht="22.5" hidden="false" customHeight="true" outlineLevel="0" collapsed="false">
      <c r="B59" s="23"/>
      <c r="C59" s="135" t="s">
        <v>71</v>
      </c>
      <c r="I59" s="107"/>
      <c r="J59" s="117" t="n">
        <f aca="false">J84</f>
        <v>0</v>
      </c>
      <c r="L59" s="23"/>
      <c r="AU59" s="3" t="s">
        <v>115</v>
      </c>
    </row>
    <row r="60" s="136" customFormat="true" ht="24.75" hidden="false" customHeight="true" outlineLevel="0" collapsed="false">
      <c r="B60" s="137"/>
      <c r="D60" s="138" t="s">
        <v>944</v>
      </c>
      <c r="E60" s="139"/>
      <c r="F60" s="139"/>
      <c r="G60" s="139"/>
      <c r="H60" s="139"/>
      <c r="I60" s="140"/>
      <c r="J60" s="141" t="n">
        <f aca="false">J85</f>
        <v>0</v>
      </c>
      <c r="L60" s="137"/>
    </row>
    <row r="61" s="91" customFormat="true" ht="19.5" hidden="false" customHeight="true" outlineLevel="0" collapsed="false">
      <c r="B61" s="142"/>
      <c r="D61" s="143" t="s">
        <v>945</v>
      </c>
      <c r="E61" s="144"/>
      <c r="F61" s="144"/>
      <c r="G61" s="144"/>
      <c r="H61" s="144"/>
      <c r="I61" s="145"/>
      <c r="J61" s="146" t="n">
        <f aca="false">J86</f>
        <v>0</v>
      </c>
      <c r="L61" s="142"/>
    </row>
    <row r="62" s="91" customFormat="true" ht="19.5" hidden="false" customHeight="true" outlineLevel="0" collapsed="false">
      <c r="B62" s="142"/>
      <c r="D62" s="143" t="s">
        <v>946</v>
      </c>
      <c r="E62" s="144"/>
      <c r="F62" s="144"/>
      <c r="G62" s="144"/>
      <c r="H62" s="144"/>
      <c r="I62" s="145"/>
      <c r="J62" s="146" t="n">
        <f aca="false">J88</f>
        <v>0</v>
      </c>
      <c r="L62" s="142"/>
    </row>
    <row r="63" s="91" customFormat="true" ht="19.5" hidden="false" customHeight="true" outlineLevel="0" collapsed="false">
      <c r="B63" s="142"/>
      <c r="D63" s="143" t="s">
        <v>947</v>
      </c>
      <c r="E63" s="144"/>
      <c r="F63" s="144"/>
      <c r="G63" s="144"/>
      <c r="H63" s="144"/>
      <c r="I63" s="145"/>
      <c r="J63" s="146" t="n">
        <f aca="false">J91</f>
        <v>0</v>
      </c>
      <c r="L63" s="142"/>
    </row>
    <row r="64" s="91" customFormat="true" ht="19.5" hidden="false" customHeight="true" outlineLevel="0" collapsed="false">
      <c r="B64" s="142"/>
      <c r="D64" s="143" t="s">
        <v>948</v>
      </c>
      <c r="E64" s="144"/>
      <c r="F64" s="144"/>
      <c r="G64" s="144"/>
      <c r="H64" s="144"/>
      <c r="I64" s="145"/>
      <c r="J64" s="146" t="n">
        <f aca="false">J93</f>
        <v>0</v>
      </c>
      <c r="L64" s="142"/>
    </row>
    <row r="65" s="22" customFormat="true" ht="21.75" hidden="false" customHeight="true" outlineLevel="0" collapsed="false">
      <c r="B65" s="23"/>
      <c r="I65" s="107"/>
      <c r="L65" s="23"/>
    </row>
    <row r="66" s="22" customFormat="true" ht="6.75" hidden="false" customHeight="true" outlineLevel="0" collapsed="false">
      <c r="B66" s="38"/>
      <c r="C66" s="39"/>
      <c r="D66" s="39"/>
      <c r="E66" s="39"/>
      <c r="F66" s="39"/>
      <c r="G66" s="39"/>
      <c r="H66" s="39"/>
      <c r="I66" s="129"/>
      <c r="J66" s="39"/>
      <c r="K66" s="39"/>
      <c r="L66" s="23"/>
    </row>
    <row r="70" s="22" customFormat="true" ht="6.75" hidden="false" customHeight="true" outlineLevel="0" collapsed="false">
      <c r="B70" s="40"/>
      <c r="C70" s="41"/>
      <c r="D70" s="41"/>
      <c r="E70" s="41"/>
      <c r="F70" s="41"/>
      <c r="G70" s="41"/>
      <c r="H70" s="41"/>
      <c r="I70" s="130"/>
      <c r="J70" s="41"/>
      <c r="K70" s="41"/>
      <c r="L70" s="23"/>
    </row>
    <row r="71" s="22" customFormat="true" ht="24.75" hidden="false" customHeight="true" outlineLevel="0" collapsed="false">
      <c r="B71" s="23"/>
      <c r="C71" s="7" t="s">
        <v>121</v>
      </c>
      <c r="I71" s="107"/>
      <c r="L71" s="23"/>
    </row>
    <row r="72" s="22" customFormat="true" ht="6.75" hidden="false" customHeight="true" outlineLevel="0" collapsed="false">
      <c r="B72" s="23"/>
      <c r="I72" s="107"/>
      <c r="L72" s="23"/>
    </row>
    <row r="73" s="22" customFormat="true" ht="12" hidden="false" customHeight="true" outlineLevel="0" collapsed="false">
      <c r="B73" s="23"/>
      <c r="C73" s="15" t="s">
        <v>16</v>
      </c>
      <c r="I73" s="107"/>
      <c r="L73" s="23"/>
    </row>
    <row r="74" s="22" customFormat="true" ht="16.5" hidden="false" customHeight="true" outlineLevel="0" collapsed="false">
      <c r="B74" s="23"/>
      <c r="E74" s="106" t="str">
        <f aca="false">E7</f>
        <v>Rekonstrukce vodovodu - III.ETAPA</v>
      </c>
      <c r="F74" s="106"/>
      <c r="G74" s="106"/>
      <c r="H74" s="106"/>
      <c r="I74" s="107"/>
      <c r="L74" s="23"/>
    </row>
    <row r="75" s="22" customFormat="true" ht="12" hidden="false" customHeight="true" outlineLevel="0" collapsed="false">
      <c r="B75" s="23"/>
      <c r="C75" s="15" t="s">
        <v>108</v>
      </c>
      <c r="I75" s="107"/>
      <c r="L75" s="23"/>
    </row>
    <row r="76" s="22" customFormat="true" ht="16.5" hidden="false" customHeight="true" outlineLevel="0" collapsed="false">
      <c r="B76" s="23"/>
      <c r="E76" s="108" t="str">
        <f aca="false">E9</f>
        <v>VON - Vedlejší a ostatní náklady</v>
      </c>
      <c r="F76" s="108"/>
      <c r="G76" s="108"/>
      <c r="H76" s="108"/>
      <c r="I76" s="107"/>
      <c r="L76" s="23"/>
    </row>
    <row r="77" s="22" customFormat="true" ht="6.75" hidden="false" customHeight="true" outlineLevel="0" collapsed="false">
      <c r="B77" s="23"/>
      <c r="I77" s="107"/>
      <c r="L77" s="23"/>
    </row>
    <row r="78" s="22" customFormat="true" ht="12" hidden="false" customHeight="true" outlineLevel="0" collapsed="false">
      <c r="B78" s="23"/>
      <c r="C78" s="15" t="s">
        <v>21</v>
      </c>
      <c r="F78" s="16" t="str">
        <f aca="false">F12</f>
        <v>k.ú.Český Rudolec</v>
      </c>
      <c r="I78" s="109" t="s">
        <v>23</v>
      </c>
      <c r="J78" s="110" t="str">
        <f aca="false">IF(J12="","",J12)</f>
        <v>10. 9. 2019</v>
      </c>
      <c r="L78" s="23"/>
    </row>
    <row r="79" s="22" customFormat="true" ht="6.75" hidden="false" customHeight="true" outlineLevel="0" collapsed="false">
      <c r="B79" s="23"/>
      <c r="I79" s="107"/>
      <c r="L79" s="23"/>
    </row>
    <row r="80" s="22" customFormat="true" ht="42.75" hidden="false" customHeight="true" outlineLevel="0" collapsed="false">
      <c r="B80" s="23"/>
      <c r="C80" s="15" t="s">
        <v>25</v>
      </c>
      <c r="F80" s="16" t="str">
        <f aca="false">E15</f>
        <v> </v>
      </c>
      <c r="I80" s="109" t="s">
        <v>31</v>
      </c>
      <c r="J80" s="131" t="str">
        <f aca="false">E21</f>
        <v>ALCEDO - Ing. Martin Růžička CSc., Jindř.Hradec</v>
      </c>
      <c r="L80" s="23"/>
    </row>
    <row r="81" s="22" customFormat="true" ht="15" hidden="false" customHeight="true" outlineLevel="0" collapsed="false">
      <c r="B81" s="23"/>
      <c r="C81" s="15" t="s">
        <v>29</v>
      </c>
      <c r="F81" s="16" t="str">
        <f aca="false">IF(E18="","",E18)</f>
        <v>Vyplň údaj</v>
      </c>
      <c r="I81" s="109" t="s">
        <v>36</v>
      </c>
      <c r="J81" s="131" t="str">
        <f aca="false">E24</f>
        <v> </v>
      </c>
      <c r="L81" s="23"/>
    </row>
    <row r="82" s="22" customFormat="true" ht="9.75" hidden="false" customHeight="true" outlineLevel="0" collapsed="false">
      <c r="B82" s="23"/>
      <c r="I82" s="107"/>
      <c r="L82" s="23"/>
    </row>
    <row r="83" s="147" customFormat="true" ht="29.25" hidden="false" customHeight="true" outlineLevel="0" collapsed="false">
      <c r="B83" s="148"/>
      <c r="C83" s="149" t="s">
        <v>122</v>
      </c>
      <c r="D83" s="150" t="s">
        <v>58</v>
      </c>
      <c r="E83" s="150" t="s">
        <v>54</v>
      </c>
      <c r="F83" s="150" t="s">
        <v>55</v>
      </c>
      <c r="G83" s="150" t="s">
        <v>123</v>
      </c>
      <c r="H83" s="150" t="s">
        <v>124</v>
      </c>
      <c r="I83" s="151" t="s">
        <v>125</v>
      </c>
      <c r="J83" s="150" t="s">
        <v>114</v>
      </c>
      <c r="K83" s="152" t="s">
        <v>126</v>
      </c>
      <c r="L83" s="148"/>
      <c r="M83" s="60"/>
      <c r="N83" s="61" t="s">
        <v>43</v>
      </c>
      <c r="O83" s="61" t="s">
        <v>127</v>
      </c>
      <c r="P83" s="61" t="s">
        <v>128</v>
      </c>
      <c r="Q83" s="61" t="s">
        <v>129</v>
      </c>
      <c r="R83" s="61" t="s">
        <v>130</v>
      </c>
      <c r="S83" s="61" t="s">
        <v>131</v>
      </c>
      <c r="T83" s="62" t="s">
        <v>132</v>
      </c>
    </row>
    <row r="84" s="22" customFormat="true" ht="22.5" hidden="false" customHeight="true" outlineLevel="0" collapsed="false">
      <c r="B84" s="23"/>
      <c r="C84" s="66" t="s">
        <v>133</v>
      </c>
      <c r="I84" s="107"/>
      <c r="J84" s="153" t="n">
        <f aca="false">BK84</f>
        <v>0</v>
      </c>
      <c r="L84" s="23"/>
      <c r="M84" s="63"/>
      <c r="N84" s="52"/>
      <c r="O84" s="52"/>
      <c r="P84" s="154" t="n">
        <f aca="false">P85</f>
        <v>0</v>
      </c>
      <c r="Q84" s="52"/>
      <c r="R84" s="154" t="n">
        <f aca="false">R85</f>
        <v>0</v>
      </c>
      <c r="S84" s="52"/>
      <c r="T84" s="155" t="n">
        <f aca="false">T85</f>
        <v>0</v>
      </c>
      <c r="AT84" s="3" t="s">
        <v>72</v>
      </c>
      <c r="AU84" s="3" t="s">
        <v>115</v>
      </c>
      <c r="BK84" s="156" t="n">
        <f aca="false">BK85</f>
        <v>0</v>
      </c>
    </row>
    <row r="85" s="157" customFormat="true" ht="25.5" hidden="false" customHeight="true" outlineLevel="0" collapsed="false">
      <c r="B85" s="158"/>
      <c r="D85" s="159" t="s">
        <v>72</v>
      </c>
      <c r="E85" s="160" t="s">
        <v>949</v>
      </c>
      <c r="F85" s="160" t="s">
        <v>950</v>
      </c>
      <c r="I85" s="161"/>
      <c r="J85" s="162" t="n">
        <f aca="false">BK85</f>
        <v>0</v>
      </c>
      <c r="L85" s="158"/>
      <c r="M85" s="163"/>
      <c r="P85" s="164" t="n">
        <f aca="false">P86+P88+P91+P93</f>
        <v>0</v>
      </c>
      <c r="R85" s="164" t="n">
        <f aca="false">R86+R88+R91+R93</f>
        <v>0</v>
      </c>
      <c r="T85" s="165" t="n">
        <f aca="false">T86+T88+T91+T93</f>
        <v>0</v>
      </c>
      <c r="AR85" s="159" t="s">
        <v>99</v>
      </c>
      <c r="AT85" s="166" t="s">
        <v>72</v>
      </c>
      <c r="AU85" s="166" t="s">
        <v>73</v>
      </c>
      <c r="AY85" s="159" t="s">
        <v>136</v>
      </c>
      <c r="BK85" s="167" t="n">
        <f aca="false">BK86+BK88+BK91+BK93</f>
        <v>0</v>
      </c>
    </row>
    <row r="86" s="157" customFormat="true" ht="22.5" hidden="false" customHeight="true" outlineLevel="0" collapsed="false">
      <c r="B86" s="158"/>
      <c r="D86" s="159" t="s">
        <v>72</v>
      </c>
      <c r="E86" s="168" t="s">
        <v>951</v>
      </c>
      <c r="F86" s="168" t="s">
        <v>952</v>
      </c>
      <c r="I86" s="161"/>
      <c r="J86" s="169" t="n">
        <f aca="false">BK86</f>
        <v>0</v>
      </c>
      <c r="L86" s="158"/>
      <c r="M86" s="163"/>
      <c r="P86" s="164" t="n">
        <f aca="false">P87</f>
        <v>0</v>
      </c>
      <c r="R86" s="164" t="n">
        <f aca="false">R87</f>
        <v>0</v>
      </c>
      <c r="T86" s="165" t="n">
        <f aca="false">T87</f>
        <v>0</v>
      </c>
      <c r="AR86" s="159" t="s">
        <v>99</v>
      </c>
      <c r="AT86" s="166" t="s">
        <v>72</v>
      </c>
      <c r="AU86" s="166" t="s">
        <v>80</v>
      </c>
      <c r="AY86" s="159" t="s">
        <v>136</v>
      </c>
      <c r="BK86" s="167" t="n">
        <f aca="false">BK87</f>
        <v>0</v>
      </c>
    </row>
    <row r="87" s="22" customFormat="true" ht="36" hidden="false" customHeight="true" outlineLevel="0" collapsed="false">
      <c r="B87" s="170"/>
      <c r="C87" s="171" t="s">
        <v>80</v>
      </c>
      <c r="D87" s="171" t="s">
        <v>138</v>
      </c>
      <c r="E87" s="172" t="s">
        <v>953</v>
      </c>
      <c r="F87" s="173" t="s">
        <v>954</v>
      </c>
      <c r="G87" s="174" t="s">
        <v>955</v>
      </c>
      <c r="H87" s="175" t="n">
        <v>1</v>
      </c>
      <c r="I87" s="176"/>
      <c r="J87" s="177" t="n">
        <f aca="false">ROUND(I87*H87,2)</f>
        <v>0</v>
      </c>
      <c r="K87" s="173"/>
      <c r="L87" s="23"/>
      <c r="M87" s="178"/>
      <c r="N87" s="179" t="s">
        <v>44</v>
      </c>
      <c r="P87" s="180" t="n">
        <f aca="false">O87*H87</f>
        <v>0</v>
      </c>
      <c r="Q87" s="180" t="n">
        <v>0</v>
      </c>
      <c r="R87" s="180" t="n">
        <f aca="false">Q87*H87</f>
        <v>0</v>
      </c>
      <c r="S87" s="180" t="n">
        <v>0</v>
      </c>
      <c r="T87" s="181" t="n">
        <f aca="false">S87*H87</f>
        <v>0</v>
      </c>
      <c r="AR87" s="182" t="s">
        <v>956</v>
      </c>
      <c r="AT87" s="182" t="s">
        <v>138</v>
      </c>
      <c r="AU87" s="182" t="s">
        <v>82</v>
      </c>
      <c r="AY87" s="3" t="s">
        <v>136</v>
      </c>
      <c r="BE87" s="183" t="n">
        <f aca="false">IF(N87="základní",J87,0)</f>
        <v>0</v>
      </c>
      <c r="BF87" s="183" t="n">
        <f aca="false">IF(N87="snížená",J87,0)</f>
        <v>0</v>
      </c>
      <c r="BG87" s="183" t="n">
        <f aca="false">IF(N87="zákl. přenesená",J87,0)</f>
        <v>0</v>
      </c>
      <c r="BH87" s="183" t="n">
        <f aca="false">IF(N87="sníž. přenesená",J87,0)</f>
        <v>0</v>
      </c>
      <c r="BI87" s="183" t="n">
        <f aca="false">IF(N87="nulová",J87,0)</f>
        <v>0</v>
      </c>
      <c r="BJ87" s="3" t="s">
        <v>80</v>
      </c>
      <c r="BK87" s="183" t="n">
        <f aca="false">ROUND(I87*H87,2)</f>
        <v>0</v>
      </c>
      <c r="BL87" s="3" t="s">
        <v>956</v>
      </c>
      <c r="BM87" s="182" t="s">
        <v>957</v>
      </c>
    </row>
    <row r="88" s="157" customFormat="true" ht="22.5" hidden="false" customHeight="true" outlineLevel="0" collapsed="false">
      <c r="B88" s="158"/>
      <c r="D88" s="159" t="s">
        <v>72</v>
      </c>
      <c r="E88" s="168" t="s">
        <v>958</v>
      </c>
      <c r="F88" s="168" t="s">
        <v>959</v>
      </c>
      <c r="I88" s="161"/>
      <c r="J88" s="169" t="n">
        <f aca="false">BK88</f>
        <v>0</v>
      </c>
      <c r="L88" s="158"/>
      <c r="M88" s="163"/>
      <c r="P88" s="164" t="n">
        <f aca="false">SUM(P89:P90)</f>
        <v>0</v>
      </c>
      <c r="R88" s="164" t="n">
        <f aca="false">SUM(R89:R90)</f>
        <v>0</v>
      </c>
      <c r="T88" s="165" t="n">
        <f aca="false">SUM(T89:T90)</f>
        <v>0</v>
      </c>
      <c r="AR88" s="159" t="s">
        <v>99</v>
      </c>
      <c r="AT88" s="166" t="s">
        <v>72</v>
      </c>
      <c r="AU88" s="166" t="s">
        <v>80</v>
      </c>
      <c r="AY88" s="159" t="s">
        <v>136</v>
      </c>
      <c r="BK88" s="167" t="n">
        <f aca="false">SUM(BK89:BK90)</f>
        <v>0</v>
      </c>
    </row>
    <row r="89" s="22" customFormat="true" ht="16.5" hidden="false" customHeight="true" outlineLevel="0" collapsed="false">
      <c r="B89" s="170"/>
      <c r="C89" s="171" t="s">
        <v>82</v>
      </c>
      <c r="D89" s="171" t="s">
        <v>138</v>
      </c>
      <c r="E89" s="172" t="s">
        <v>960</v>
      </c>
      <c r="F89" s="173" t="s">
        <v>959</v>
      </c>
      <c r="G89" s="174" t="s">
        <v>955</v>
      </c>
      <c r="H89" s="175" t="n">
        <v>1</v>
      </c>
      <c r="I89" s="176"/>
      <c r="J89" s="177" t="n">
        <f aca="false">ROUND(I89*H89,2)</f>
        <v>0</v>
      </c>
      <c r="K89" s="173" t="s">
        <v>142</v>
      </c>
      <c r="L89" s="23"/>
      <c r="M89" s="178"/>
      <c r="N89" s="179" t="s">
        <v>44</v>
      </c>
      <c r="P89" s="180" t="n">
        <f aca="false">O89*H89</f>
        <v>0</v>
      </c>
      <c r="Q89" s="180" t="n">
        <v>0</v>
      </c>
      <c r="R89" s="180" t="n">
        <f aca="false">Q89*H89</f>
        <v>0</v>
      </c>
      <c r="S89" s="180" t="n">
        <v>0</v>
      </c>
      <c r="T89" s="181" t="n">
        <f aca="false">S89*H89</f>
        <v>0</v>
      </c>
      <c r="AR89" s="182" t="s">
        <v>956</v>
      </c>
      <c r="AT89" s="182" t="s">
        <v>138</v>
      </c>
      <c r="AU89" s="182" t="s">
        <v>82</v>
      </c>
      <c r="AY89" s="3" t="s">
        <v>136</v>
      </c>
      <c r="BE89" s="183" t="n">
        <f aca="false">IF(N89="základní",J89,0)</f>
        <v>0</v>
      </c>
      <c r="BF89" s="183" t="n">
        <f aca="false">IF(N89="snížená",J89,0)</f>
        <v>0</v>
      </c>
      <c r="BG89" s="183" t="n">
        <f aca="false">IF(N89="zákl. přenesená",J89,0)</f>
        <v>0</v>
      </c>
      <c r="BH89" s="183" t="n">
        <f aca="false">IF(N89="sníž. přenesená",J89,0)</f>
        <v>0</v>
      </c>
      <c r="BI89" s="183" t="n">
        <f aca="false">IF(N89="nulová",J89,0)</f>
        <v>0</v>
      </c>
      <c r="BJ89" s="3" t="s">
        <v>80</v>
      </c>
      <c r="BK89" s="183" t="n">
        <f aca="false">ROUND(I89*H89,2)</f>
        <v>0</v>
      </c>
      <c r="BL89" s="3" t="s">
        <v>956</v>
      </c>
      <c r="BM89" s="182" t="s">
        <v>961</v>
      </c>
    </row>
    <row r="90" s="22" customFormat="true" ht="16.5" hidden="false" customHeight="true" outlineLevel="0" collapsed="false">
      <c r="B90" s="170"/>
      <c r="C90" s="171" t="s">
        <v>95</v>
      </c>
      <c r="D90" s="171" t="s">
        <v>138</v>
      </c>
      <c r="E90" s="172" t="s">
        <v>962</v>
      </c>
      <c r="F90" s="173" t="s">
        <v>963</v>
      </c>
      <c r="G90" s="174" t="s">
        <v>955</v>
      </c>
      <c r="H90" s="175" t="n">
        <v>1</v>
      </c>
      <c r="I90" s="176"/>
      <c r="J90" s="177" t="n">
        <f aca="false">ROUND(I90*H90,2)</f>
        <v>0</v>
      </c>
      <c r="K90" s="173" t="s">
        <v>142</v>
      </c>
      <c r="L90" s="23"/>
      <c r="M90" s="178"/>
      <c r="N90" s="179" t="s">
        <v>44</v>
      </c>
      <c r="P90" s="180" t="n">
        <f aca="false">O90*H90</f>
        <v>0</v>
      </c>
      <c r="Q90" s="180" t="n">
        <v>0</v>
      </c>
      <c r="R90" s="180" t="n">
        <f aca="false">Q90*H90</f>
        <v>0</v>
      </c>
      <c r="S90" s="180" t="n">
        <v>0</v>
      </c>
      <c r="T90" s="181" t="n">
        <f aca="false">S90*H90</f>
        <v>0</v>
      </c>
      <c r="AR90" s="182" t="s">
        <v>956</v>
      </c>
      <c r="AT90" s="182" t="s">
        <v>138</v>
      </c>
      <c r="AU90" s="182" t="s">
        <v>82</v>
      </c>
      <c r="AY90" s="3" t="s">
        <v>136</v>
      </c>
      <c r="BE90" s="183" t="n">
        <f aca="false">IF(N90="základní",J90,0)</f>
        <v>0</v>
      </c>
      <c r="BF90" s="183" t="n">
        <f aca="false">IF(N90="snížená",J90,0)</f>
        <v>0</v>
      </c>
      <c r="BG90" s="183" t="n">
        <f aca="false">IF(N90="zákl. přenesená",J90,0)</f>
        <v>0</v>
      </c>
      <c r="BH90" s="183" t="n">
        <f aca="false">IF(N90="sníž. přenesená",J90,0)</f>
        <v>0</v>
      </c>
      <c r="BI90" s="183" t="n">
        <f aca="false">IF(N90="nulová",J90,0)</f>
        <v>0</v>
      </c>
      <c r="BJ90" s="3" t="s">
        <v>80</v>
      </c>
      <c r="BK90" s="183" t="n">
        <f aca="false">ROUND(I90*H90,2)</f>
        <v>0</v>
      </c>
      <c r="BL90" s="3" t="s">
        <v>956</v>
      </c>
      <c r="BM90" s="182" t="s">
        <v>964</v>
      </c>
    </row>
    <row r="91" s="157" customFormat="true" ht="22.5" hidden="false" customHeight="true" outlineLevel="0" collapsed="false">
      <c r="B91" s="158"/>
      <c r="D91" s="159" t="s">
        <v>72</v>
      </c>
      <c r="E91" s="168" t="s">
        <v>965</v>
      </c>
      <c r="F91" s="168" t="s">
        <v>966</v>
      </c>
      <c r="I91" s="161"/>
      <c r="J91" s="169" t="n">
        <f aca="false">BK91</f>
        <v>0</v>
      </c>
      <c r="L91" s="158"/>
      <c r="M91" s="163"/>
      <c r="P91" s="164" t="n">
        <f aca="false">P92</f>
        <v>0</v>
      </c>
      <c r="R91" s="164" t="n">
        <f aca="false">R92</f>
        <v>0</v>
      </c>
      <c r="T91" s="165" t="n">
        <f aca="false">T92</f>
        <v>0</v>
      </c>
      <c r="AR91" s="159" t="s">
        <v>99</v>
      </c>
      <c r="AT91" s="166" t="s">
        <v>72</v>
      </c>
      <c r="AU91" s="166" t="s">
        <v>80</v>
      </c>
      <c r="AY91" s="159" t="s">
        <v>136</v>
      </c>
      <c r="BK91" s="167" t="n">
        <f aca="false">BK92</f>
        <v>0</v>
      </c>
    </row>
    <row r="92" s="22" customFormat="true" ht="48" hidden="false" customHeight="true" outlineLevel="0" collapsed="false">
      <c r="B92" s="170"/>
      <c r="C92" s="171" t="s">
        <v>97</v>
      </c>
      <c r="D92" s="171" t="s">
        <v>138</v>
      </c>
      <c r="E92" s="172" t="s">
        <v>967</v>
      </c>
      <c r="F92" s="173" t="s">
        <v>968</v>
      </c>
      <c r="G92" s="174" t="s">
        <v>955</v>
      </c>
      <c r="H92" s="175" t="n">
        <v>1</v>
      </c>
      <c r="I92" s="176"/>
      <c r="J92" s="177" t="n">
        <f aca="false">ROUND(I92*H92,2)</f>
        <v>0</v>
      </c>
      <c r="K92" s="173"/>
      <c r="L92" s="23"/>
      <c r="M92" s="178"/>
      <c r="N92" s="179" t="s">
        <v>44</v>
      </c>
      <c r="P92" s="180" t="n">
        <f aca="false">O92*H92</f>
        <v>0</v>
      </c>
      <c r="Q92" s="180" t="n">
        <v>0</v>
      </c>
      <c r="R92" s="180" t="n">
        <f aca="false">Q92*H92</f>
        <v>0</v>
      </c>
      <c r="S92" s="180" t="n">
        <v>0</v>
      </c>
      <c r="T92" s="181" t="n">
        <f aca="false">S92*H92</f>
        <v>0</v>
      </c>
      <c r="AR92" s="182" t="s">
        <v>956</v>
      </c>
      <c r="AT92" s="182" t="s">
        <v>138</v>
      </c>
      <c r="AU92" s="182" t="s">
        <v>82</v>
      </c>
      <c r="AY92" s="3" t="s">
        <v>136</v>
      </c>
      <c r="BE92" s="183" t="n">
        <f aca="false">IF(N92="základní",J92,0)</f>
        <v>0</v>
      </c>
      <c r="BF92" s="183" t="n">
        <f aca="false">IF(N92="snížená",J92,0)</f>
        <v>0</v>
      </c>
      <c r="BG92" s="183" t="n">
        <f aca="false">IF(N92="zákl. přenesená",J92,0)</f>
        <v>0</v>
      </c>
      <c r="BH92" s="183" t="n">
        <f aca="false">IF(N92="sníž. přenesená",J92,0)</f>
        <v>0</v>
      </c>
      <c r="BI92" s="183" t="n">
        <f aca="false">IF(N92="nulová",J92,0)</f>
        <v>0</v>
      </c>
      <c r="BJ92" s="3" t="s">
        <v>80</v>
      </c>
      <c r="BK92" s="183" t="n">
        <f aca="false">ROUND(I92*H92,2)</f>
        <v>0</v>
      </c>
      <c r="BL92" s="3" t="s">
        <v>956</v>
      </c>
      <c r="BM92" s="182" t="s">
        <v>969</v>
      </c>
    </row>
    <row r="93" s="157" customFormat="true" ht="22.5" hidden="false" customHeight="true" outlineLevel="0" collapsed="false">
      <c r="B93" s="158"/>
      <c r="D93" s="159" t="s">
        <v>72</v>
      </c>
      <c r="E93" s="168" t="s">
        <v>970</v>
      </c>
      <c r="F93" s="168" t="s">
        <v>971</v>
      </c>
      <c r="I93" s="161"/>
      <c r="J93" s="169" t="n">
        <f aca="false">BK93</f>
        <v>0</v>
      </c>
      <c r="L93" s="158"/>
      <c r="M93" s="163"/>
      <c r="P93" s="164" t="n">
        <f aca="false">SUM(P94:P95)</f>
        <v>0</v>
      </c>
      <c r="R93" s="164" t="n">
        <f aca="false">SUM(R94:R95)</f>
        <v>0</v>
      </c>
      <c r="T93" s="165" t="n">
        <f aca="false">SUM(T94:T95)</f>
        <v>0</v>
      </c>
      <c r="AR93" s="159" t="s">
        <v>99</v>
      </c>
      <c r="AT93" s="166" t="s">
        <v>72</v>
      </c>
      <c r="AU93" s="166" t="s">
        <v>80</v>
      </c>
      <c r="AY93" s="159" t="s">
        <v>136</v>
      </c>
      <c r="BK93" s="167" t="n">
        <f aca="false">SUM(BK94:BK95)</f>
        <v>0</v>
      </c>
    </row>
    <row r="94" s="22" customFormat="true" ht="24" hidden="false" customHeight="true" outlineLevel="0" collapsed="false">
      <c r="B94" s="170"/>
      <c r="C94" s="171" t="s">
        <v>99</v>
      </c>
      <c r="D94" s="171" t="s">
        <v>138</v>
      </c>
      <c r="E94" s="172" t="s">
        <v>972</v>
      </c>
      <c r="F94" s="173" t="s">
        <v>973</v>
      </c>
      <c r="G94" s="174" t="s">
        <v>974</v>
      </c>
      <c r="H94" s="175" t="n">
        <v>1</v>
      </c>
      <c r="I94" s="176"/>
      <c r="J94" s="177" t="n">
        <f aca="false">ROUND(I94*H94,2)</f>
        <v>0</v>
      </c>
      <c r="K94" s="173"/>
      <c r="L94" s="23"/>
      <c r="M94" s="178"/>
      <c r="N94" s="179" t="s">
        <v>44</v>
      </c>
      <c r="P94" s="180" t="n">
        <f aca="false">O94*H94</f>
        <v>0</v>
      </c>
      <c r="Q94" s="180" t="n">
        <v>0</v>
      </c>
      <c r="R94" s="180" t="n">
        <f aca="false">Q94*H94</f>
        <v>0</v>
      </c>
      <c r="S94" s="180" t="n">
        <v>0</v>
      </c>
      <c r="T94" s="181" t="n">
        <f aca="false">S94*H94</f>
        <v>0</v>
      </c>
      <c r="AR94" s="182" t="s">
        <v>956</v>
      </c>
      <c r="AT94" s="182" t="s">
        <v>138</v>
      </c>
      <c r="AU94" s="182" t="s">
        <v>82</v>
      </c>
      <c r="AY94" s="3" t="s">
        <v>136</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3" t="s">
        <v>80</v>
      </c>
      <c r="BK94" s="183" t="n">
        <f aca="false">ROUND(I94*H94,2)</f>
        <v>0</v>
      </c>
      <c r="BL94" s="3" t="s">
        <v>956</v>
      </c>
      <c r="BM94" s="182" t="s">
        <v>975</v>
      </c>
    </row>
    <row r="95" s="22" customFormat="true" ht="24" hidden="false" customHeight="true" outlineLevel="0" collapsed="false">
      <c r="B95" s="170"/>
      <c r="C95" s="171" t="s">
        <v>164</v>
      </c>
      <c r="D95" s="171" t="s">
        <v>138</v>
      </c>
      <c r="E95" s="172" t="s">
        <v>976</v>
      </c>
      <c r="F95" s="173" t="s">
        <v>977</v>
      </c>
      <c r="G95" s="174" t="s">
        <v>955</v>
      </c>
      <c r="H95" s="175" t="n">
        <v>1</v>
      </c>
      <c r="I95" s="176"/>
      <c r="J95" s="177" t="n">
        <f aca="false">ROUND(I95*H95,2)</f>
        <v>0</v>
      </c>
      <c r="K95" s="173" t="s">
        <v>142</v>
      </c>
      <c r="L95" s="23"/>
      <c r="M95" s="217"/>
      <c r="N95" s="218" t="s">
        <v>44</v>
      </c>
      <c r="O95" s="215"/>
      <c r="P95" s="219" t="n">
        <f aca="false">O95*H95</f>
        <v>0</v>
      </c>
      <c r="Q95" s="219" t="n">
        <v>0</v>
      </c>
      <c r="R95" s="219" t="n">
        <f aca="false">Q95*H95</f>
        <v>0</v>
      </c>
      <c r="S95" s="219" t="n">
        <v>0</v>
      </c>
      <c r="T95" s="220" t="n">
        <f aca="false">S95*H95</f>
        <v>0</v>
      </c>
      <c r="AR95" s="182" t="s">
        <v>956</v>
      </c>
      <c r="AT95" s="182" t="s">
        <v>138</v>
      </c>
      <c r="AU95" s="182" t="s">
        <v>82</v>
      </c>
      <c r="AY95" s="3" t="s">
        <v>136</v>
      </c>
      <c r="BE95" s="183" t="n">
        <f aca="false">IF(N95="základní",J95,0)</f>
        <v>0</v>
      </c>
      <c r="BF95" s="183" t="n">
        <f aca="false">IF(N95="snížená",J95,0)</f>
        <v>0</v>
      </c>
      <c r="BG95" s="183" t="n">
        <f aca="false">IF(N95="zákl. přenesená",J95,0)</f>
        <v>0</v>
      </c>
      <c r="BH95" s="183" t="n">
        <f aca="false">IF(N95="sníž. přenesená",J95,0)</f>
        <v>0</v>
      </c>
      <c r="BI95" s="183" t="n">
        <f aca="false">IF(N95="nulová",J95,0)</f>
        <v>0</v>
      </c>
      <c r="BJ95" s="3" t="s">
        <v>80</v>
      </c>
      <c r="BK95" s="183" t="n">
        <f aca="false">ROUND(I95*H95,2)</f>
        <v>0</v>
      </c>
      <c r="BL95" s="3" t="s">
        <v>956</v>
      </c>
      <c r="BM95" s="182" t="s">
        <v>978</v>
      </c>
    </row>
    <row r="96" s="22" customFormat="true" ht="6.75" hidden="false" customHeight="true" outlineLevel="0" collapsed="false">
      <c r="B96" s="38"/>
      <c r="C96" s="39"/>
      <c r="D96" s="39"/>
      <c r="E96" s="39"/>
      <c r="F96" s="39"/>
      <c r="G96" s="39"/>
      <c r="H96" s="39"/>
      <c r="I96" s="129"/>
      <c r="J96" s="39"/>
      <c r="K96" s="39"/>
      <c r="L96" s="23"/>
    </row>
  </sheetData>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1" width="8.34"/>
    <col collapsed="false" customWidth="true" hidden="false" outlineLevel="0" max="2" min="2" style="221" width="1.66"/>
    <col collapsed="false" customWidth="true" hidden="false" outlineLevel="0" max="4" min="3" style="221" width="5"/>
    <col collapsed="false" customWidth="true" hidden="false" outlineLevel="0" max="5" min="5" style="221" width="11.66"/>
    <col collapsed="false" customWidth="true" hidden="false" outlineLevel="0" max="6" min="6" style="221" width="9.17"/>
    <col collapsed="false" customWidth="true" hidden="false" outlineLevel="0" max="7" min="7" style="221" width="5"/>
    <col collapsed="false" customWidth="true" hidden="false" outlineLevel="0" max="8" min="8" style="221" width="77.83"/>
    <col collapsed="false" customWidth="true" hidden="false" outlineLevel="0" max="10" min="9" style="221" width="20"/>
    <col collapsed="false" customWidth="true" hidden="false" outlineLevel="0" max="11" min="11" style="221" width="1.66"/>
  </cols>
  <sheetData>
    <row r="1" customFormat="false" ht="37.5" hidden="false" customHeight="true" outlineLevel="0" collapsed="false"/>
    <row r="2" customFormat="false" ht="7.5" hidden="false" customHeight="true" outlineLevel="0" collapsed="false">
      <c r="B2" s="222"/>
      <c r="C2" s="223"/>
      <c r="D2" s="223"/>
      <c r="E2" s="223"/>
      <c r="F2" s="223"/>
      <c r="G2" s="223"/>
      <c r="H2" s="223"/>
      <c r="I2" s="223"/>
      <c r="J2" s="223"/>
      <c r="K2" s="224"/>
    </row>
    <row r="3" s="225" customFormat="true" ht="45" hidden="false" customHeight="true" outlineLevel="0" collapsed="false">
      <c r="B3" s="226"/>
      <c r="C3" s="227" t="s">
        <v>979</v>
      </c>
      <c r="D3" s="227"/>
      <c r="E3" s="227"/>
      <c r="F3" s="227"/>
      <c r="G3" s="227"/>
      <c r="H3" s="227"/>
      <c r="I3" s="227"/>
      <c r="J3" s="227"/>
      <c r="K3" s="228"/>
    </row>
    <row r="4" customFormat="false" ht="25.5" hidden="false" customHeight="true" outlineLevel="0" collapsed="false">
      <c r="B4" s="229"/>
      <c r="C4" s="230" t="s">
        <v>980</v>
      </c>
      <c r="D4" s="230"/>
      <c r="E4" s="230"/>
      <c r="F4" s="230"/>
      <c r="G4" s="230"/>
      <c r="H4" s="230"/>
      <c r="I4" s="230"/>
      <c r="J4" s="230"/>
      <c r="K4" s="231"/>
    </row>
    <row r="5" customFormat="false" ht="5.25" hidden="false" customHeight="true" outlineLevel="0" collapsed="false">
      <c r="B5" s="229"/>
      <c r="C5" s="232"/>
      <c r="D5" s="232"/>
      <c r="E5" s="232"/>
      <c r="F5" s="232"/>
      <c r="G5" s="232"/>
      <c r="H5" s="232"/>
      <c r="I5" s="232"/>
      <c r="J5" s="232"/>
      <c r="K5" s="231"/>
    </row>
    <row r="6" customFormat="false" ht="15" hidden="false" customHeight="true" outlineLevel="0" collapsed="false">
      <c r="B6" s="229"/>
      <c r="C6" s="233" t="s">
        <v>981</v>
      </c>
      <c r="D6" s="233"/>
      <c r="E6" s="233"/>
      <c r="F6" s="233"/>
      <c r="G6" s="233"/>
      <c r="H6" s="233"/>
      <c r="I6" s="233"/>
      <c r="J6" s="233"/>
      <c r="K6" s="231"/>
    </row>
    <row r="7" customFormat="false" ht="15" hidden="false" customHeight="true" outlineLevel="0" collapsed="false">
      <c r="B7" s="234"/>
      <c r="C7" s="233" t="s">
        <v>982</v>
      </c>
      <c r="D7" s="233"/>
      <c r="E7" s="233"/>
      <c r="F7" s="233"/>
      <c r="G7" s="233"/>
      <c r="H7" s="233"/>
      <c r="I7" s="233"/>
      <c r="J7" s="233"/>
      <c r="K7" s="231"/>
    </row>
    <row r="8" customFormat="false" ht="12.75" hidden="false" customHeight="true" outlineLevel="0" collapsed="false">
      <c r="B8" s="234"/>
      <c r="C8" s="233"/>
      <c r="D8" s="233"/>
      <c r="E8" s="233"/>
      <c r="F8" s="233"/>
      <c r="G8" s="233"/>
      <c r="H8" s="233"/>
      <c r="I8" s="233"/>
      <c r="J8" s="233"/>
      <c r="K8" s="231"/>
    </row>
    <row r="9" customFormat="false" ht="15" hidden="false" customHeight="true" outlineLevel="0" collapsed="false">
      <c r="B9" s="234"/>
      <c r="C9" s="235" t="s">
        <v>983</v>
      </c>
      <c r="D9" s="235"/>
      <c r="E9" s="235"/>
      <c r="F9" s="235"/>
      <c r="G9" s="235"/>
      <c r="H9" s="235"/>
      <c r="I9" s="235"/>
      <c r="J9" s="235"/>
      <c r="K9" s="231"/>
    </row>
    <row r="10" customFormat="false" ht="15" hidden="false" customHeight="true" outlineLevel="0" collapsed="false">
      <c r="B10" s="234"/>
      <c r="C10" s="233"/>
      <c r="D10" s="233" t="s">
        <v>984</v>
      </c>
      <c r="E10" s="233"/>
      <c r="F10" s="233"/>
      <c r="G10" s="233"/>
      <c r="H10" s="233"/>
      <c r="I10" s="233"/>
      <c r="J10" s="233"/>
      <c r="K10" s="231"/>
    </row>
    <row r="11" customFormat="false" ht="15" hidden="false" customHeight="true" outlineLevel="0" collapsed="false">
      <c r="B11" s="234"/>
      <c r="C11" s="236"/>
      <c r="D11" s="233" t="s">
        <v>985</v>
      </c>
      <c r="E11" s="233"/>
      <c r="F11" s="233"/>
      <c r="G11" s="233"/>
      <c r="H11" s="233"/>
      <c r="I11" s="233"/>
      <c r="J11" s="233"/>
      <c r="K11" s="231"/>
    </row>
    <row r="12" customFormat="false" ht="15" hidden="false" customHeight="true" outlineLevel="0" collapsed="false">
      <c r="B12" s="234"/>
      <c r="C12" s="236"/>
      <c r="D12" s="233"/>
      <c r="E12" s="233"/>
      <c r="F12" s="233"/>
      <c r="G12" s="233"/>
      <c r="H12" s="233"/>
      <c r="I12" s="233"/>
      <c r="J12" s="233"/>
      <c r="K12" s="231"/>
    </row>
    <row r="13" customFormat="false" ht="15" hidden="false" customHeight="true" outlineLevel="0" collapsed="false">
      <c r="B13" s="234"/>
      <c r="C13" s="236"/>
      <c r="D13" s="237" t="s">
        <v>986</v>
      </c>
      <c r="E13" s="233"/>
      <c r="F13" s="233"/>
      <c r="G13" s="233"/>
      <c r="H13" s="233"/>
      <c r="I13" s="233"/>
      <c r="J13" s="233"/>
      <c r="K13" s="231"/>
    </row>
    <row r="14" customFormat="false" ht="12.75" hidden="false" customHeight="true" outlineLevel="0" collapsed="false">
      <c r="B14" s="234"/>
      <c r="C14" s="236"/>
      <c r="D14" s="236"/>
      <c r="E14" s="236"/>
      <c r="F14" s="236"/>
      <c r="G14" s="236"/>
      <c r="H14" s="236"/>
      <c r="I14" s="236"/>
      <c r="J14" s="236"/>
      <c r="K14" s="231"/>
    </row>
    <row r="15" customFormat="false" ht="15" hidden="false" customHeight="true" outlineLevel="0" collapsed="false">
      <c r="B15" s="234"/>
      <c r="C15" s="236"/>
      <c r="D15" s="233" t="s">
        <v>987</v>
      </c>
      <c r="E15" s="233"/>
      <c r="F15" s="233"/>
      <c r="G15" s="233"/>
      <c r="H15" s="233"/>
      <c r="I15" s="233"/>
      <c r="J15" s="233"/>
      <c r="K15" s="231"/>
    </row>
    <row r="16" customFormat="false" ht="15" hidden="false" customHeight="true" outlineLevel="0" collapsed="false">
      <c r="B16" s="234"/>
      <c r="C16" s="236"/>
      <c r="D16" s="233" t="s">
        <v>988</v>
      </c>
      <c r="E16" s="233"/>
      <c r="F16" s="233"/>
      <c r="G16" s="233"/>
      <c r="H16" s="233"/>
      <c r="I16" s="233"/>
      <c r="J16" s="233"/>
      <c r="K16" s="231"/>
    </row>
    <row r="17" customFormat="false" ht="15" hidden="false" customHeight="true" outlineLevel="0" collapsed="false">
      <c r="B17" s="234"/>
      <c r="C17" s="236"/>
      <c r="D17" s="233" t="s">
        <v>989</v>
      </c>
      <c r="E17" s="233"/>
      <c r="F17" s="233"/>
      <c r="G17" s="233"/>
      <c r="H17" s="233"/>
      <c r="I17" s="233"/>
      <c r="J17" s="233"/>
      <c r="K17" s="231"/>
    </row>
    <row r="18" customFormat="false" ht="15" hidden="false" customHeight="true" outlineLevel="0" collapsed="false">
      <c r="B18" s="234"/>
      <c r="C18" s="236"/>
      <c r="D18" s="236"/>
      <c r="E18" s="238" t="s">
        <v>79</v>
      </c>
      <c r="F18" s="233" t="s">
        <v>990</v>
      </c>
      <c r="G18" s="233"/>
      <c r="H18" s="233"/>
      <c r="I18" s="233"/>
      <c r="J18" s="233"/>
      <c r="K18" s="231"/>
    </row>
    <row r="19" customFormat="false" ht="15" hidden="false" customHeight="true" outlineLevel="0" collapsed="false">
      <c r="B19" s="234"/>
      <c r="C19" s="236"/>
      <c r="D19" s="236"/>
      <c r="E19" s="238" t="s">
        <v>991</v>
      </c>
      <c r="F19" s="233" t="s">
        <v>992</v>
      </c>
      <c r="G19" s="233"/>
      <c r="H19" s="233"/>
      <c r="I19" s="233"/>
      <c r="J19" s="233"/>
      <c r="K19" s="231"/>
    </row>
    <row r="20" customFormat="false" ht="15" hidden="false" customHeight="true" outlineLevel="0" collapsed="false">
      <c r="B20" s="234"/>
      <c r="C20" s="236"/>
      <c r="D20" s="236"/>
      <c r="E20" s="238" t="s">
        <v>993</v>
      </c>
      <c r="F20" s="233" t="s">
        <v>994</v>
      </c>
      <c r="G20" s="233"/>
      <c r="H20" s="233"/>
      <c r="I20" s="233"/>
      <c r="J20" s="233"/>
      <c r="K20" s="231"/>
    </row>
    <row r="21" customFormat="false" ht="15" hidden="false" customHeight="true" outlineLevel="0" collapsed="false">
      <c r="B21" s="234"/>
      <c r="C21" s="236"/>
      <c r="D21" s="236"/>
      <c r="E21" s="238" t="s">
        <v>104</v>
      </c>
      <c r="F21" s="233" t="s">
        <v>105</v>
      </c>
      <c r="G21" s="233"/>
      <c r="H21" s="233"/>
      <c r="I21" s="233"/>
      <c r="J21" s="233"/>
      <c r="K21" s="231"/>
    </row>
    <row r="22" customFormat="false" ht="15" hidden="false" customHeight="true" outlineLevel="0" collapsed="false">
      <c r="B22" s="234"/>
      <c r="C22" s="236"/>
      <c r="D22" s="236"/>
      <c r="E22" s="238" t="s">
        <v>995</v>
      </c>
      <c r="F22" s="233" t="s">
        <v>996</v>
      </c>
      <c r="G22" s="233"/>
      <c r="H22" s="233"/>
      <c r="I22" s="233"/>
      <c r="J22" s="233"/>
      <c r="K22" s="231"/>
    </row>
    <row r="23" customFormat="false" ht="15" hidden="false" customHeight="true" outlineLevel="0" collapsed="false">
      <c r="B23" s="234"/>
      <c r="C23" s="236"/>
      <c r="D23" s="236"/>
      <c r="E23" s="238" t="s">
        <v>86</v>
      </c>
      <c r="F23" s="233" t="s">
        <v>997</v>
      </c>
      <c r="G23" s="233"/>
      <c r="H23" s="233"/>
      <c r="I23" s="233"/>
      <c r="J23" s="233"/>
      <c r="K23" s="231"/>
    </row>
    <row r="24" customFormat="false" ht="12.75" hidden="false" customHeight="true" outlineLevel="0" collapsed="false">
      <c r="B24" s="234"/>
      <c r="C24" s="236"/>
      <c r="D24" s="236"/>
      <c r="E24" s="236"/>
      <c r="F24" s="236"/>
      <c r="G24" s="236"/>
      <c r="H24" s="236"/>
      <c r="I24" s="236"/>
      <c r="J24" s="236"/>
      <c r="K24" s="231"/>
    </row>
    <row r="25" customFormat="false" ht="15" hidden="false" customHeight="true" outlineLevel="0" collapsed="false">
      <c r="B25" s="234"/>
      <c r="C25" s="235" t="s">
        <v>998</v>
      </c>
      <c r="D25" s="235"/>
      <c r="E25" s="235"/>
      <c r="F25" s="235"/>
      <c r="G25" s="235"/>
      <c r="H25" s="235"/>
      <c r="I25" s="235"/>
      <c r="J25" s="235"/>
      <c r="K25" s="231"/>
    </row>
    <row r="26" customFormat="false" ht="15" hidden="false" customHeight="true" outlineLevel="0" collapsed="false">
      <c r="B26" s="234"/>
      <c r="C26" s="233" t="s">
        <v>999</v>
      </c>
      <c r="D26" s="233"/>
      <c r="E26" s="233"/>
      <c r="F26" s="233"/>
      <c r="G26" s="233"/>
      <c r="H26" s="233"/>
      <c r="I26" s="233"/>
      <c r="J26" s="233"/>
      <c r="K26" s="231"/>
    </row>
    <row r="27" customFormat="false" ht="15" hidden="false" customHeight="true" outlineLevel="0" collapsed="false">
      <c r="B27" s="234"/>
      <c r="C27" s="233"/>
      <c r="D27" s="239" t="s">
        <v>1000</v>
      </c>
      <c r="E27" s="239"/>
      <c r="F27" s="239"/>
      <c r="G27" s="239"/>
      <c r="H27" s="239"/>
      <c r="I27" s="239"/>
      <c r="J27" s="239"/>
      <c r="K27" s="231"/>
    </row>
    <row r="28" customFormat="false" ht="15" hidden="false" customHeight="true" outlineLevel="0" collapsed="false">
      <c r="B28" s="234"/>
      <c r="C28" s="236"/>
      <c r="D28" s="233" t="s">
        <v>1001</v>
      </c>
      <c r="E28" s="233"/>
      <c r="F28" s="233"/>
      <c r="G28" s="233"/>
      <c r="H28" s="233"/>
      <c r="I28" s="233"/>
      <c r="J28" s="233"/>
      <c r="K28" s="231"/>
    </row>
    <row r="29" customFormat="false" ht="12.75" hidden="false" customHeight="true" outlineLevel="0" collapsed="false">
      <c r="B29" s="234"/>
      <c r="C29" s="236"/>
      <c r="D29" s="236"/>
      <c r="E29" s="236"/>
      <c r="F29" s="236"/>
      <c r="G29" s="236"/>
      <c r="H29" s="236"/>
      <c r="I29" s="236"/>
      <c r="J29" s="236"/>
      <c r="K29" s="231"/>
    </row>
    <row r="30" customFormat="false" ht="15" hidden="false" customHeight="true" outlineLevel="0" collapsed="false">
      <c r="B30" s="234"/>
      <c r="C30" s="236"/>
      <c r="D30" s="239" t="s">
        <v>1002</v>
      </c>
      <c r="E30" s="239"/>
      <c r="F30" s="239"/>
      <c r="G30" s="239"/>
      <c r="H30" s="239"/>
      <c r="I30" s="239"/>
      <c r="J30" s="239"/>
      <c r="K30" s="231"/>
    </row>
    <row r="31" customFormat="false" ht="15" hidden="false" customHeight="true" outlineLevel="0" collapsed="false">
      <c r="B31" s="234"/>
      <c r="C31" s="236"/>
      <c r="D31" s="233" t="s">
        <v>1003</v>
      </c>
      <c r="E31" s="233"/>
      <c r="F31" s="233"/>
      <c r="G31" s="233"/>
      <c r="H31" s="233"/>
      <c r="I31" s="233"/>
      <c r="J31" s="233"/>
      <c r="K31" s="231"/>
    </row>
    <row r="32" customFormat="false" ht="12.75" hidden="false" customHeight="true" outlineLevel="0" collapsed="false">
      <c r="B32" s="234"/>
      <c r="C32" s="236"/>
      <c r="D32" s="236"/>
      <c r="E32" s="236"/>
      <c r="F32" s="236"/>
      <c r="G32" s="236"/>
      <c r="H32" s="236"/>
      <c r="I32" s="236"/>
      <c r="J32" s="236"/>
      <c r="K32" s="231"/>
    </row>
    <row r="33" customFormat="false" ht="15" hidden="false" customHeight="true" outlineLevel="0" collapsed="false">
      <c r="B33" s="234"/>
      <c r="C33" s="236"/>
      <c r="D33" s="239" t="s">
        <v>1004</v>
      </c>
      <c r="E33" s="239"/>
      <c r="F33" s="239"/>
      <c r="G33" s="239"/>
      <c r="H33" s="239"/>
      <c r="I33" s="239"/>
      <c r="J33" s="239"/>
      <c r="K33" s="231"/>
    </row>
    <row r="34" customFormat="false" ht="15" hidden="false" customHeight="true" outlineLevel="0" collapsed="false">
      <c r="B34" s="234"/>
      <c r="C34" s="236"/>
      <c r="D34" s="233" t="s">
        <v>1005</v>
      </c>
      <c r="E34" s="233"/>
      <c r="F34" s="233"/>
      <c r="G34" s="233"/>
      <c r="H34" s="233"/>
      <c r="I34" s="233"/>
      <c r="J34" s="233"/>
      <c r="K34" s="231"/>
    </row>
    <row r="35" customFormat="false" ht="15" hidden="false" customHeight="true" outlineLevel="0" collapsed="false">
      <c r="B35" s="234"/>
      <c r="C35" s="236"/>
      <c r="D35" s="233" t="s">
        <v>1006</v>
      </c>
      <c r="E35" s="233"/>
      <c r="F35" s="233"/>
      <c r="G35" s="233"/>
      <c r="H35" s="233"/>
      <c r="I35" s="233"/>
      <c r="J35" s="233"/>
      <c r="K35" s="231"/>
    </row>
    <row r="36" customFormat="false" ht="15" hidden="false" customHeight="true" outlineLevel="0" collapsed="false">
      <c r="B36" s="234"/>
      <c r="C36" s="236"/>
      <c r="D36" s="233"/>
      <c r="E36" s="237" t="s">
        <v>122</v>
      </c>
      <c r="F36" s="233"/>
      <c r="G36" s="233" t="s">
        <v>1007</v>
      </c>
      <c r="H36" s="233"/>
      <c r="I36" s="233"/>
      <c r="J36" s="233"/>
      <c r="K36" s="231"/>
    </row>
    <row r="37" customFormat="false" ht="30.75" hidden="false" customHeight="true" outlineLevel="0" collapsed="false">
      <c r="B37" s="234"/>
      <c r="C37" s="236"/>
      <c r="D37" s="233"/>
      <c r="E37" s="237" t="s">
        <v>1008</v>
      </c>
      <c r="F37" s="233"/>
      <c r="G37" s="233" t="s">
        <v>1009</v>
      </c>
      <c r="H37" s="233"/>
      <c r="I37" s="233"/>
      <c r="J37" s="233"/>
      <c r="K37" s="231"/>
    </row>
    <row r="38" customFormat="false" ht="15" hidden="false" customHeight="true" outlineLevel="0" collapsed="false">
      <c r="B38" s="234"/>
      <c r="C38" s="236"/>
      <c r="D38" s="233"/>
      <c r="E38" s="237" t="s">
        <v>54</v>
      </c>
      <c r="F38" s="233"/>
      <c r="G38" s="233" t="s">
        <v>1010</v>
      </c>
      <c r="H38" s="233"/>
      <c r="I38" s="233"/>
      <c r="J38" s="233"/>
      <c r="K38" s="231"/>
    </row>
    <row r="39" customFormat="false" ht="15" hidden="false" customHeight="true" outlineLevel="0" collapsed="false">
      <c r="B39" s="234"/>
      <c r="C39" s="236"/>
      <c r="D39" s="233"/>
      <c r="E39" s="237" t="s">
        <v>55</v>
      </c>
      <c r="F39" s="233"/>
      <c r="G39" s="233" t="s">
        <v>1011</v>
      </c>
      <c r="H39" s="233"/>
      <c r="I39" s="233"/>
      <c r="J39" s="233"/>
      <c r="K39" s="231"/>
    </row>
    <row r="40" customFormat="false" ht="15" hidden="false" customHeight="true" outlineLevel="0" collapsed="false">
      <c r="B40" s="234"/>
      <c r="C40" s="236"/>
      <c r="D40" s="233"/>
      <c r="E40" s="237" t="s">
        <v>123</v>
      </c>
      <c r="F40" s="233"/>
      <c r="G40" s="233" t="s">
        <v>1012</v>
      </c>
      <c r="H40" s="233"/>
      <c r="I40" s="233"/>
      <c r="J40" s="233"/>
      <c r="K40" s="231"/>
    </row>
    <row r="41" customFormat="false" ht="15" hidden="false" customHeight="true" outlineLevel="0" collapsed="false">
      <c r="B41" s="234"/>
      <c r="C41" s="236"/>
      <c r="D41" s="233"/>
      <c r="E41" s="237" t="s">
        <v>124</v>
      </c>
      <c r="F41" s="233"/>
      <c r="G41" s="233" t="s">
        <v>1013</v>
      </c>
      <c r="H41" s="233"/>
      <c r="I41" s="233"/>
      <c r="J41" s="233"/>
      <c r="K41" s="231"/>
    </row>
    <row r="42" customFormat="false" ht="15" hidden="false" customHeight="true" outlineLevel="0" collapsed="false">
      <c r="B42" s="234"/>
      <c r="C42" s="236"/>
      <c r="D42" s="233"/>
      <c r="E42" s="237" t="s">
        <v>1014</v>
      </c>
      <c r="F42" s="233"/>
      <c r="G42" s="233" t="s">
        <v>1015</v>
      </c>
      <c r="H42" s="233"/>
      <c r="I42" s="233"/>
      <c r="J42" s="233"/>
      <c r="K42" s="231"/>
    </row>
    <row r="43" customFormat="false" ht="15" hidden="false" customHeight="true" outlineLevel="0" collapsed="false">
      <c r="B43" s="234"/>
      <c r="C43" s="236"/>
      <c r="D43" s="233"/>
      <c r="E43" s="237"/>
      <c r="F43" s="233"/>
      <c r="G43" s="233" t="s">
        <v>1016</v>
      </c>
      <c r="H43" s="233"/>
      <c r="I43" s="233"/>
      <c r="J43" s="233"/>
      <c r="K43" s="231"/>
    </row>
    <row r="44" customFormat="false" ht="15" hidden="false" customHeight="true" outlineLevel="0" collapsed="false">
      <c r="B44" s="234"/>
      <c r="C44" s="236"/>
      <c r="D44" s="233"/>
      <c r="E44" s="237" t="s">
        <v>1017</v>
      </c>
      <c r="F44" s="233"/>
      <c r="G44" s="233" t="s">
        <v>1018</v>
      </c>
      <c r="H44" s="233"/>
      <c r="I44" s="233"/>
      <c r="J44" s="233"/>
      <c r="K44" s="231"/>
    </row>
    <row r="45" customFormat="false" ht="15" hidden="false" customHeight="true" outlineLevel="0" collapsed="false">
      <c r="B45" s="234"/>
      <c r="C45" s="236"/>
      <c r="D45" s="233"/>
      <c r="E45" s="237" t="s">
        <v>126</v>
      </c>
      <c r="F45" s="233"/>
      <c r="G45" s="233" t="s">
        <v>1019</v>
      </c>
      <c r="H45" s="233"/>
      <c r="I45" s="233"/>
      <c r="J45" s="233"/>
      <c r="K45" s="231"/>
    </row>
    <row r="46" customFormat="false" ht="12.75" hidden="false" customHeight="true" outlineLevel="0" collapsed="false">
      <c r="B46" s="234"/>
      <c r="C46" s="236"/>
      <c r="D46" s="233"/>
      <c r="E46" s="233"/>
      <c r="F46" s="233"/>
      <c r="G46" s="233"/>
      <c r="H46" s="233"/>
      <c r="I46" s="233"/>
      <c r="J46" s="233"/>
      <c r="K46" s="231"/>
    </row>
    <row r="47" customFormat="false" ht="15" hidden="false" customHeight="true" outlineLevel="0" collapsed="false">
      <c r="B47" s="234"/>
      <c r="C47" s="236"/>
      <c r="D47" s="233" t="s">
        <v>1020</v>
      </c>
      <c r="E47" s="233"/>
      <c r="F47" s="233"/>
      <c r="G47" s="233"/>
      <c r="H47" s="233"/>
      <c r="I47" s="233"/>
      <c r="J47" s="233"/>
      <c r="K47" s="231"/>
    </row>
    <row r="48" customFormat="false" ht="15" hidden="false" customHeight="true" outlineLevel="0" collapsed="false">
      <c r="B48" s="234"/>
      <c r="C48" s="236"/>
      <c r="D48" s="236"/>
      <c r="E48" s="233" t="s">
        <v>1021</v>
      </c>
      <c r="F48" s="233"/>
      <c r="G48" s="233"/>
      <c r="H48" s="233"/>
      <c r="I48" s="233"/>
      <c r="J48" s="233"/>
      <c r="K48" s="231"/>
    </row>
    <row r="49" customFormat="false" ht="15" hidden="false" customHeight="true" outlineLevel="0" collapsed="false">
      <c r="B49" s="234"/>
      <c r="C49" s="236"/>
      <c r="D49" s="236"/>
      <c r="E49" s="233" t="s">
        <v>1022</v>
      </c>
      <c r="F49" s="233"/>
      <c r="G49" s="233"/>
      <c r="H49" s="233"/>
      <c r="I49" s="233"/>
      <c r="J49" s="233"/>
      <c r="K49" s="231"/>
    </row>
    <row r="50" customFormat="false" ht="15" hidden="false" customHeight="true" outlineLevel="0" collapsed="false">
      <c r="B50" s="234"/>
      <c r="C50" s="236"/>
      <c r="D50" s="236"/>
      <c r="E50" s="233" t="s">
        <v>1023</v>
      </c>
      <c r="F50" s="233"/>
      <c r="G50" s="233"/>
      <c r="H50" s="233"/>
      <c r="I50" s="233"/>
      <c r="J50" s="233"/>
      <c r="K50" s="231"/>
    </row>
    <row r="51" customFormat="false" ht="15" hidden="false" customHeight="true" outlineLevel="0" collapsed="false">
      <c r="B51" s="234"/>
      <c r="C51" s="236"/>
      <c r="D51" s="233" t="s">
        <v>1024</v>
      </c>
      <c r="E51" s="233"/>
      <c r="F51" s="233"/>
      <c r="G51" s="233"/>
      <c r="H51" s="233"/>
      <c r="I51" s="233"/>
      <c r="J51" s="233"/>
      <c r="K51" s="231"/>
    </row>
    <row r="52" customFormat="false" ht="25.5" hidden="false" customHeight="true" outlineLevel="0" collapsed="false">
      <c r="B52" s="229"/>
      <c r="C52" s="230" t="s">
        <v>1025</v>
      </c>
      <c r="D52" s="230"/>
      <c r="E52" s="230"/>
      <c r="F52" s="230"/>
      <c r="G52" s="230"/>
      <c r="H52" s="230"/>
      <c r="I52" s="230"/>
      <c r="J52" s="230"/>
      <c r="K52" s="231"/>
    </row>
    <row r="53" customFormat="false" ht="5.25" hidden="false" customHeight="true" outlineLevel="0" collapsed="false">
      <c r="B53" s="229"/>
      <c r="C53" s="232"/>
      <c r="D53" s="232"/>
      <c r="E53" s="232"/>
      <c r="F53" s="232"/>
      <c r="G53" s="232"/>
      <c r="H53" s="232"/>
      <c r="I53" s="232"/>
      <c r="J53" s="232"/>
      <c r="K53" s="231"/>
    </row>
    <row r="54" customFormat="false" ht="15" hidden="false" customHeight="true" outlineLevel="0" collapsed="false">
      <c r="B54" s="229"/>
      <c r="C54" s="233" t="s">
        <v>1026</v>
      </c>
      <c r="D54" s="233"/>
      <c r="E54" s="233"/>
      <c r="F54" s="233"/>
      <c r="G54" s="233"/>
      <c r="H54" s="233"/>
      <c r="I54" s="233"/>
      <c r="J54" s="233"/>
      <c r="K54" s="231"/>
    </row>
    <row r="55" customFormat="false" ht="15" hidden="false" customHeight="true" outlineLevel="0" collapsed="false">
      <c r="B55" s="229"/>
      <c r="C55" s="233" t="s">
        <v>1027</v>
      </c>
      <c r="D55" s="233"/>
      <c r="E55" s="233"/>
      <c r="F55" s="233"/>
      <c r="G55" s="233"/>
      <c r="H55" s="233"/>
      <c r="I55" s="233"/>
      <c r="J55" s="233"/>
      <c r="K55" s="231"/>
    </row>
    <row r="56" customFormat="false" ht="12.75" hidden="false" customHeight="true" outlineLevel="0" collapsed="false">
      <c r="B56" s="229"/>
      <c r="C56" s="233"/>
      <c r="D56" s="233"/>
      <c r="E56" s="233"/>
      <c r="F56" s="233"/>
      <c r="G56" s="233"/>
      <c r="H56" s="233"/>
      <c r="I56" s="233"/>
      <c r="J56" s="233"/>
      <c r="K56" s="231"/>
    </row>
    <row r="57" customFormat="false" ht="15" hidden="false" customHeight="true" outlineLevel="0" collapsed="false">
      <c r="B57" s="229"/>
      <c r="C57" s="233" t="s">
        <v>1028</v>
      </c>
      <c r="D57" s="233"/>
      <c r="E57" s="233"/>
      <c r="F57" s="233"/>
      <c r="G57" s="233"/>
      <c r="H57" s="233"/>
      <c r="I57" s="233"/>
      <c r="J57" s="233"/>
      <c r="K57" s="231"/>
    </row>
    <row r="58" customFormat="false" ht="15" hidden="false" customHeight="true" outlineLevel="0" collapsed="false">
      <c r="B58" s="229"/>
      <c r="C58" s="236"/>
      <c r="D58" s="233" t="s">
        <v>1029</v>
      </c>
      <c r="E58" s="233"/>
      <c r="F58" s="233"/>
      <c r="G58" s="233"/>
      <c r="H58" s="233"/>
      <c r="I58" s="233"/>
      <c r="J58" s="233"/>
      <c r="K58" s="231"/>
    </row>
    <row r="59" customFormat="false" ht="15" hidden="false" customHeight="true" outlineLevel="0" collapsed="false">
      <c r="B59" s="229"/>
      <c r="C59" s="236"/>
      <c r="D59" s="233" t="s">
        <v>1030</v>
      </c>
      <c r="E59" s="233"/>
      <c r="F59" s="233"/>
      <c r="G59" s="233"/>
      <c r="H59" s="233"/>
      <c r="I59" s="233"/>
      <c r="J59" s="233"/>
      <c r="K59" s="231"/>
    </row>
    <row r="60" customFormat="false" ht="15" hidden="false" customHeight="true" outlineLevel="0" collapsed="false">
      <c r="B60" s="229"/>
      <c r="C60" s="236"/>
      <c r="D60" s="233" t="s">
        <v>1031</v>
      </c>
      <c r="E60" s="233"/>
      <c r="F60" s="233"/>
      <c r="G60" s="233"/>
      <c r="H60" s="233"/>
      <c r="I60" s="233"/>
      <c r="J60" s="233"/>
      <c r="K60" s="231"/>
    </row>
    <row r="61" customFormat="false" ht="15" hidden="false" customHeight="true" outlineLevel="0" collapsed="false">
      <c r="B61" s="229"/>
      <c r="C61" s="236"/>
      <c r="D61" s="233" t="s">
        <v>1032</v>
      </c>
      <c r="E61" s="233"/>
      <c r="F61" s="233"/>
      <c r="G61" s="233"/>
      <c r="H61" s="233"/>
      <c r="I61" s="233"/>
      <c r="J61" s="233"/>
      <c r="K61" s="231"/>
    </row>
    <row r="62" customFormat="false" ht="15" hidden="false" customHeight="true" outlineLevel="0" collapsed="false">
      <c r="B62" s="229"/>
      <c r="C62" s="236"/>
      <c r="D62" s="240" t="s">
        <v>1033</v>
      </c>
      <c r="E62" s="240"/>
      <c r="F62" s="240"/>
      <c r="G62" s="240"/>
      <c r="H62" s="240"/>
      <c r="I62" s="240"/>
      <c r="J62" s="240"/>
      <c r="K62" s="231"/>
    </row>
    <row r="63" customFormat="false" ht="15" hidden="false" customHeight="true" outlineLevel="0" collapsed="false">
      <c r="B63" s="229"/>
      <c r="C63" s="236"/>
      <c r="D63" s="233" t="s">
        <v>1034</v>
      </c>
      <c r="E63" s="233"/>
      <c r="F63" s="233"/>
      <c r="G63" s="233"/>
      <c r="H63" s="233"/>
      <c r="I63" s="233"/>
      <c r="J63" s="233"/>
      <c r="K63" s="231"/>
    </row>
    <row r="64" customFormat="false" ht="12.75" hidden="false" customHeight="true" outlineLevel="0" collapsed="false">
      <c r="B64" s="229"/>
      <c r="C64" s="236"/>
      <c r="D64" s="236"/>
      <c r="E64" s="241"/>
      <c r="F64" s="236"/>
      <c r="G64" s="236"/>
      <c r="H64" s="236"/>
      <c r="I64" s="236"/>
      <c r="J64" s="236"/>
      <c r="K64" s="231"/>
    </row>
    <row r="65" customFormat="false" ht="15" hidden="false" customHeight="true" outlineLevel="0" collapsed="false">
      <c r="B65" s="229"/>
      <c r="C65" s="236"/>
      <c r="D65" s="233" t="s">
        <v>1035</v>
      </c>
      <c r="E65" s="233"/>
      <c r="F65" s="233"/>
      <c r="G65" s="233"/>
      <c r="H65" s="233"/>
      <c r="I65" s="233"/>
      <c r="J65" s="233"/>
      <c r="K65" s="231"/>
    </row>
    <row r="66" customFormat="false" ht="15" hidden="false" customHeight="true" outlineLevel="0" collapsed="false">
      <c r="B66" s="229"/>
      <c r="C66" s="236"/>
      <c r="D66" s="240" t="s">
        <v>1036</v>
      </c>
      <c r="E66" s="240"/>
      <c r="F66" s="240"/>
      <c r="G66" s="240"/>
      <c r="H66" s="240"/>
      <c r="I66" s="240"/>
      <c r="J66" s="240"/>
      <c r="K66" s="231"/>
    </row>
    <row r="67" customFormat="false" ht="15" hidden="false" customHeight="true" outlineLevel="0" collapsed="false">
      <c r="B67" s="229"/>
      <c r="C67" s="236"/>
      <c r="D67" s="233" t="s">
        <v>1037</v>
      </c>
      <c r="E67" s="233"/>
      <c r="F67" s="233"/>
      <c r="G67" s="233"/>
      <c r="H67" s="233"/>
      <c r="I67" s="233"/>
      <c r="J67" s="233"/>
      <c r="K67" s="231"/>
    </row>
    <row r="68" customFormat="false" ht="15" hidden="false" customHeight="true" outlineLevel="0" collapsed="false">
      <c r="B68" s="229"/>
      <c r="C68" s="236"/>
      <c r="D68" s="233" t="s">
        <v>1038</v>
      </c>
      <c r="E68" s="233"/>
      <c r="F68" s="233"/>
      <c r="G68" s="233"/>
      <c r="H68" s="233"/>
      <c r="I68" s="233"/>
      <c r="J68" s="233"/>
      <c r="K68" s="231"/>
    </row>
    <row r="69" customFormat="false" ht="15" hidden="false" customHeight="true" outlineLevel="0" collapsed="false">
      <c r="B69" s="229"/>
      <c r="C69" s="236"/>
      <c r="D69" s="233" t="s">
        <v>1039</v>
      </c>
      <c r="E69" s="233"/>
      <c r="F69" s="233"/>
      <c r="G69" s="233"/>
      <c r="H69" s="233"/>
      <c r="I69" s="233"/>
      <c r="J69" s="233"/>
      <c r="K69" s="231"/>
    </row>
    <row r="70" customFormat="false" ht="15" hidden="false" customHeight="true" outlineLevel="0" collapsed="false">
      <c r="B70" s="229"/>
      <c r="C70" s="236"/>
      <c r="D70" s="233" t="s">
        <v>1040</v>
      </c>
      <c r="E70" s="233"/>
      <c r="F70" s="233"/>
      <c r="G70" s="233"/>
      <c r="H70" s="233"/>
      <c r="I70" s="233"/>
      <c r="J70" s="233"/>
      <c r="K70" s="231"/>
    </row>
    <row r="71" customFormat="false" ht="12.75" hidden="false" customHeight="true" outlineLevel="0" collapsed="false">
      <c r="B71" s="242"/>
      <c r="C71" s="243"/>
      <c r="D71" s="243"/>
      <c r="E71" s="243"/>
      <c r="F71" s="243"/>
      <c r="G71" s="243"/>
      <c r="H71" s="243"/>
      <c r="I71" s="243"/>
      <c r="J71" s="243"/>
      <c r="K71" s="244"/>
    </row>
    <row r="72" customFormat="false" ht="18.75" hidden="false" customHeight="true" outlineLevel="0" collapsed="false">
      <c r="B72" s="245"/>
      <c r="C72" s="245"/>
      <c r="D72" s="245"/>
      <c r="E72" s="245"/>
      <c r="F72" s="245"/>
      <c r="G72" s="245"/>
      <c r="H72" s="245"/>
      <c r="I72" s="245"/>
      <c r="J72" s="245"/>
      <c r="K72" s="246"/>
    </row>
    <row r="73" customFormat="false" ht="18.75" hidden="false" customHeight="true" outlineLevel="0" collapsed="false">
      <c r="B73" s="246"/>
      <c r="C73" s="246"/>
      <c r="D73" s="246"/>
      <c r="E73" s="246"/>
      <c r="F73" s="246"/>
      <c r="G73" s="246"/>
      <c r="H73" s="246"/>
      <c r="I73" s="246"/>
      <c r="J73" s="246"/>
      <c r="K73" s="246"/>
    </row>
    <row r="74" customFormat="false" ht="7.5" hidden="false" customHeight="true" outlineLevel="0" collapsed="false">
      <c r="B74" s="247"/>
      <c r="C74" s="248"/>
      <c r="D74" s="248"/>
      <c r="E74" s="248"/>
      <c r="F74" s="248"/>
      <c r="G74" s="248"/>
      <c r="H74" s="248"/>
      <c r="I74" s="248"/>
      <c r="J74" s="248"/>
      <c r="K74" s="249"/>
    </row>
    <row r="75" customFormat="false" ht="45" hidden="false" customHeight="true" outlineLevel="0" collapsed="false">
      <c r="B75" s="250"/>
      <c r="C75" s="251" t="s">
        <v>1041</v>
      </c>
      <c r="D75" s="251"/>
      <c r="E75" s="251"/>
      <c r="F75" s="251"/>
      <c r="G75" s="251"/>
      <c r="H75" s="251"/>
      <c r="I75" s="251"/>
      <c r="J75" s="251"/>
      <c r="K75" s="252"/>
    </row>
    <row r="76" customFormat="false" ht="17.25" hidden="false" customHeight="true" outlineLevel="0" collapsed="false">
      <c r="B76" s="250"/>
      <c r="C76" s="253" t="s">
        <v>1042</v>
      </c>
      <c r="D76" s="253"/>
      <c r="E76" s="253"/>
      <c r="F76" s="253" t="s">
        <v>1043</v>
      </c>
      <c r="G76" s="254"/>
      <c r="H76" s="253" t="s">
        <v>55</v>
      </c>
      <c r="I76" s="253" t="s">
        <v>58</v>
      </c>
      <c r="J76" s="253" t="s">
        <v>1044</v>
      </c>
      <c r="K76" s="252"/>
    </row>
    <row r="77" customFormat="false" ht="17.25" hidden="false" customHeight="true" outlineLevel="0" collapsed="false">
      <c r="B77" s="250"/>
      <c r="C77" s="255" t="s">
        <v>1045</v>
      </c>
      <c r="D77" s="255"/>
      <c r="E77" s="255"/>
      <c r="F77" s="256" t="s">
        <v>1046</v>
      </c>
      <c r="G77" s="257"/>
      <c r="H77" s="255"/>
      <c r="I77" s="255"/>
      <c r="J77" s="255" t="s">
        <v>1047</v>
      </c>
      <c r="K77" s="252"/>
    </row>
    <row r="78" customFormat="false" ht="5.25" hidden="false" customHeight="true" outlineLevel="0" collapsed="false">
      <c r="B78" s="250"/>
      <c r="C78" s="258"/>
      <c r="D78" s="258"/>
      <c r="E78" s="258"/>
      <c r="F78" s="258"/>
      <c r="G78" s="259"/>
      <c r="H78" s="258"/>
      <c r="I78" s="258"/>
      <c r="J78" s="258"/>
      <c r="K78" s="252"/>
    </row>
    <row r="79" customFormat="false" ht="15" hidden="false" customHeight="true" outlineLevel="0" collapsed="false">
      <c r="B79" s="250"/>
      <c r="C79" s="237" t="s">
        <v>54</v>
      </c>
      <c r="D79" s="258"/>
      <c r="E79" s="258"/>
      <c r="F79" s="260" t="s">
        <v>84</v>
      </c>
      <c r="G79" s="259"/>
      <c r="H79" s="237" t="s">
        <v>1048</v>
      </c>
      <c r="I79" s="237" t="s">
        <v>1049</v>
      </c>
      <c r="J79" s="237" t="n">
        <v>20</v>
      </c>
      <c r="K79" s="252"/>
    </row>
    <row r="80" customFormat="false" ht="15" hidden="false" customHeight="true" outlineLevel="0" collapsed="false">
      <c r="B80" s="250"/>
      <c r="C80" s="237" t="s">
        <v>1050</v>
      </c>
      <c r="D80" s="237"/>
      <c r="E80" s="237"/>
      <c r="F80" s="260" t="s">
        <v>84</v>
      </c>
      <c r="G80" s="259"/>
      <c r="H80" s="237" t="s">
        <v>1051</v>
      </c>
      <c r="I80" s="237" t="s">
        <v>1049</v>
      </c>
      <c r="J80" s="237" t="n">
        <v>120</v>
      </c>
      <c r="K80" s="252"/>
    </row>
    <row r="81" customFormat="false" ht="15" hidden="false" customHeight="true" outlineLevel="0" collapsed="false">
      <c r="B81" s="261"/>
      <c r="C81" s="237" t="s">
        <v>1052</v>
      </c>
      <c r="D81" s="237"/>
      <c r="E81" s="237"/>
      <c r="F81" s="260" t="s">
        <v>1053</v>
      </c>
      <c r="G81" s="259"/>
      <c r="H81" s="237" t="s">
        <v>1054</v>
      </c>
      <c r="I81" s="237" t="s">
        <v>1049</v>
      </c>
      <c r="J81" s="237" t="n">
        <v>50</v>
      </c>
      <c r="K81" s="252"/>
    </row>
    <row r="82" customFormat="false" ht="15" hidden="false" customHeight="true" outlineLevel="0" collapsed="false">
      <c r="B82" s="261"/>
      <c r="C82" s="237" t="s">
        <v>1055</v>
      </c>
      <c r="D82" s="237"/>
      <c r="E82" s="237"/>
      <c r="F82" s="260" t="s">
        <v>84</v>
      </c>
      <c r="G82" s="259"/>
      <c r="H82" s="237" t="s">
        <v>1056</v>
      </c>
      <c r="I82" s="237" t="s">
        <v>1057</v>
      </c>
      <c r="J82" s="237"/>
      <c r="K82" s="252"/>
    </row>
    <row r="83" customFormat="false" ht="15" hidden="false" customHeight="true" outlineLevel="0" collapsed="false">
      <c r="B83" s="261"/>
      <c r="C83" s="237" t="s">
        <v>1058</v>
      </c>
      <c r="D83" s="237"/>
      <c r="E83" s="237"/>
      <c r="F83" s="260" t="s">
        <v>1053</v>
      </c>
      <c r="G83" s="237"/>
      <c r="H83" s="237" t="s">
        <v>1059</v>
      </c>
      <c r="I83" s="237" t="s">
        <v>1049</v>
      </c>
      <c r="J83" s="237" t="n">
        <v>15</v>
      </c>
      <c r="K83" s="252"/>
    </row>
    <row r="84" customFormat="false" ht="15" hidden="false" customHeight="true" outlineLevel="0" collapsed="false">
      <c r="B84" s="261"/>
      <c r="C84" s="237" t="s">
        <v>1060</v>
      </c>
      <c r="D84" s="237"/>
      <c r="E84" s="237"/>
      <c r="F84" s="260" t="s">
        <v>1053</v>
      </c>
      <c r="G84" s="237"/>
      <c r="H84" s="237" t="s">
        <v>1061</v>
      </c>
      <c r="I84" s="237" t="s">
        <v>1049</v>
      </c>
      <c r="J84" s="237" t="n">
        <v>15</v>
      </c>
      <c r="K84" s="252"/>
    </row>
    <row r="85" customFormat="false" ht="15" hidden="false" customHeight="true" outlineLevel="0" collapsed="false">
      <c r="B85" s="261"/>
      <c r="C85" s="237" t="s">
        <v>1062</v>
      </c>
      <c r="D85" s="237"/>
      <c r="E85" s="237"/>
      <c r="F85" s="260" t="s">
        <v>1053</v>
      </c>
      <c r="G85" s="237"/>
      <c r="H85" s="237" t="s">
        <v>1063</v>
      </c>
      <c r="I85" s="237" t="s">
        <v>1049</v>
      </c>
      <c r="J85" s="237" t="n">
        <v>20</v>
      </c>
      <c r="K85" s="252"/>
    </row>
    <row r="86" customFormat="false" ht="15" hidden="false" customHeight="true" outlineLevel="0" collapsed="false">
      <c r="B86" s="261"/>
      <c r="C86" s="237" t="s">
        <v>1064</v>
      </c>
      <c r="D86" s="237"/>
      <c r="E86" s="237"/>
      <c r="F86" s="260" t="s">
        <v>1053</v>
      </c>
      <c r="G86" s="237"/>
      <c r="H86" s="237" t="s">
        <v>1065</v>
      </c>
      <c r="I86" s="237" t="s">
        <v>1049</v>
      </c>
      <c r="J86" s="237" t="n">
        <v>20</v>
      </c>
      <c r="K86" s="252"/>
    </row>
    <row r="87" customFormat="false" ht="15" hidden="false" customHeight="true" outlineLevel="0" collapsed="false">
      <c r="B87" s="261"/>
      <c r="C87" s="237" t="s">
        <v>1066</v>
      </c>
      <c r="D87" s="237"/>
      <c r="E87" s="237"/>
      <c r="F87" s="260" t="s">
        <v>1053</v>
      </c>
      <c r="G87" s="259"/>
      <c r="H87" s="237" t="s">
        <v>1067</v>
      </c>
      <c r="I87" s="237" t="s">
        <v>1049</v>
      </c>
      <c r="J87" s="237" t="n">
        <v>50</v>
      </c>
      <c r="K87" s="252"/>
    </row>
    <row r="88" customFormat="false" ht="15" hidden="false" customHeight="true" outlineLevel="0" collapsed="false">
      <c r="B88" s="261"/>
      <c r="C88" s="237" t="s">
        <v>1068</v>
      </c>
      <c r="D88" s="237"/>
      <c r="E88" s="237"/>
      <c r="F88" s="260" t="s">
        <v>1053</v>
      </c>
      <c r="G88" s="259"/>
      <c r="H88" s="237" t="s">
        <v>1069</v>
      </c>
      <c r="I88" s="237" t="s">
        <v>1049</v>
      </c>
      <c r="J88" s="237" t="n">
        <v>20</v>
      </c>
      <c r="K88" s="252"/>
    </row>
    <row r="89" customFormat="false" ht="15" hidden="false" customHeight="true" outlineLevel="0" collapsed="false">
      <c r="B89" s="261"/>
      <c r="C89" s="237" t="s">
        <v>1070</v>
      </c>
      <c r="D89" s="237"/>
      <c r="E89" s="237"/>
      <c r="F89" s="260" t="s">
        <v>1053</v>
      </c>
      <c r="G89" s="259"/>
      <c r="H89" s="237" t="s">
        <v>1071</v>
      </c>
      <c r="I89" s="237" t="s">
        <v>1049</v>
      </c>
      <c r="J89" s="237" t="n">
        <v>20</v>
      </c>
      <c r="K89" s="252"/>
    </row>
    <row r="90" customFormat="false" ht="15" hidden="false" customHeight="true" outlineLevel="0" collapsed="false">
      <c r="B90" s="261"/>
      <c r="C90" s="237" t="s">
        <v>1072</v>
      </c>
      <c r="D90" s="237"/>
      <c r="E90" s="237"/>
      <c r="F90" s="260" t="s">
        <v>1053</v>
      </c>
      <c r="G90" s="259"/>
      <c r="H90" s="237" t="s">
        <v>1073</v>
      </c>
      <c r="I90" s="237" t="s">
        <v>1049</v>
      </c>
      <c r="J90" s="237" t="n">
        <v>50</v>
      </c>
      <c r="K90" s="252"/>
    </row>
    <row r="91" customFormat="false" ht="15" hidden="false" customHeight="true" outlineLevel="0" collapsed="false">
      <c r="B91" s="261"/>
      <c r="C91" s="237" t="s">
        <v>1074</v>
      </c>
      <c r="D91" s="237"/>
      <c r="E91" s="237"/>
      <c r="F91" s="260" t="s">
        <v>1053</v>
      </c>
      <c r="G91" s="259"/>
      <c r="H91" s="237" t="s">
        <v>1074</v>
      </c>
      <c r="I91" s="237" t="s">
        <v>1049</v>
      </c>
      <c r="J91" s="237" t="n">
        <v>50</v>
      </c>
      <c r="K91" s="252"/>
    </row>
    <row r="92" customFormat="false" ht="15" hidden="false" customHeight="true" outlineLevel="0" collapsed="false">
      <c r="B92" s="261"/>
      <c r="C92" s="237" t="s">
        <v>1075</v>
      </c>
      <c r="D92" s="237"/>
      <c r="E92" s="237"/>
      <c r="F92" s="260" t="s">
        <v>1053</v>
      </c>
      <c r="G92" s="259"/>
      <c r="H92" s="237" t="s">
        <v>1076</v>
      </c>
      <c r="I92" s="237" t="s">
        <v>1049</v>
      </c>
      <c r="J92" s="237" t="n">
        <v>255</v>
      </c>
      <c r="K92" s="252"/>
    </row>
    <row r="93" customFormat="false" ht="15" hidden="false" customHeight="true" outlineLevel="0" collapsed="false">
      <c r="B93" s="261"/>
      <c r="C93" s="237" t="s">
        <v>1077</v>
      </c>
      <c r="D93" s="237"/>
      <c r="E93" s="237"/>
      <c r="F93" s="260" t="s">
        <v>84</v>
      </c>
      <c r="G93" s="259"/>
      <c r="H93" s="237" t="s">
        <v>1078</v>
      </c>
      <c r="I93" s="237" t="s">
        <v>1079</v>
      </c>
      <c r="J93" s="237"/>
      <c r="K93" s="252"/>
    </row>
    <row r="94" customFormat="false" ht="15" hidden="false" customHeight="true" outlineLevel="0" collapsed="false">
      <c r="B94" s="261"/>
      <c r="C94" s="237" t="s">
        <v>1080</v>
      </c>
      <c r="D94" s="237"/>
      <c r="E94" s="237"/>
      <c r="F94" s="260" t="s">
        <v>84</v>
      </c>
      <c r="G94" s="259"/>
      <c r="H94" s="237" t="s">
        <v>1081</v>
      </c>
      <c r="I94" s="237" t="s">
        <v>1082</v>
      </c>
      <c r="J94" s="237"/>
      <c r="K94" s="252"/>
    </row>
    <row r="95" customFormat="false" ht="15" hidden="false" customHeight="true" outlineLevel="0" collapsed="false">
      <c r="B95" s="261"/>
      <c r="C95" s="237" t="s">
        <v>1083</v>
      </c>
      <c r="D95" s="237"/>
      <c r="E95" s="237"/>
      <c r="F95" s="260" t="s">
        <v>84</v>
      </c>
      <c r="G95" s="259"/>
      <c r="H95" s="237" t="s">
        <v>1083</v>
      </c>
      <c r="I95" s="237" t="s">
        <v>1082</v>
      </c>
      <c r="J95" s="237"/>
      <c r="K95" s="252"/>
    </row>
    <row r="96" customFormat="false" ht="15" hidden="false" customHeight="true" outlineLevel="0" collapsed="false">
      <c r="B96" s="261"/>
      <c r="C96" s="237" t="s">
        <v>39</v>
      </c>
      <c r="D96" s="237"/>
      <c r="E96" s="237"/>
      <c r="F96" s="260" t="s">
        <v>84</v>
      </c>
      <c r="G96" s="259"/>
      <c r="H96" s="237" t="s">
        <v>1084</v>
      </c>
      <c r="I96" s="237" t="s">
        <v>1082</v>
      </c>
      <c r="J96" s="237"/>
      <c r="K96" s="252"/>
    </row>
    <row r="97" customFormat="false" ht="15" hidden="false" customHeight="true" outlineLevel="0" collapsed="false">
      <c r="B97" s="261"/>
      <c r="C97" s="237" t="s">
        <v>49</v>
      </c>
      <c r="D97" s="237"/>
      <c r="E97" s="237"/>
      <c r="F97" s="260" t="s">
        <v>84</v>
      </c>
      <c r="G97" s="259"/>
      <c r="H97" s="237" t="s">
        <v>1085</v>
      </c>
      <c r="I97" s="237" t="s">
        <v>1082</v>
      </c>
      <c r="J97" s="237"/>
      <c r="K97" s="252"/>
    </row>
    <row r="98" customFormat="false" ht="15" hidden="false" customHeight="true" outlineLevel="0" collapsed="false">
      <c r="B98" s="262"/>
      <c r="C98" s="263"/>
      <c r="D98" s="263"/>
      <c r="E98" s="263"/>
      <c r="F98" s="263"/>
      <c r="G98" s="263"/>
      <c r="H98" s="263"/>
      <c r="I98" s="263"/>
      <c r="J98" s="263"/>
      <c r="K98" s="264"/>
    </row>
    <row r="99" customFormat="false" ht="18.75" hidden="false" customHeight="true" outlineLevel="0" collapsed="false">
      <c r="B99" s="265"/>
      <c r="C99" s="266"/>
      <c r="D99" s="266"/>
      <c r="E99" s="266"/>
      <c r="F99" s="266"/>
      <c r="G99" s="266"/>
      <c r="H99" s="266"/>
      <c r="I99" s="266"/>
      <c r="J99" s="266"/>
      <c r="K99" s="265"/>
    </row>
    <row r="100" customFormat="false" ht="18.75" hidden="false" customHeight="true" outlineLevel="0" collapsed="false">
      <c r="B100" s="246"/>
      <c r="C100" s="246"/>
      <c r="D100" s="246"/>
      <c r="E100" s="246"/>
      <c r="F100" s="246"/>
      <c r="G100" s="246"/>
      <c r="H100" s="246"/>
      <c r="I100" s="246"/>
      <c r="J100" s="246"/>
      <c r="K100" s="246"/>
    </row>
    <row r="101" customFormat="false" ht="7.5" hidden="false" customHeight="true" outlineLevel="0" collapsed="false">
      <c r="B101" s="247"/>
      <c r="C101" s="248"/>
      <c r="D101" s="248"/>
      <c r="E101" s="248"/>
      <c r="F101" s="248"/>
      <c r="G101" s="248"/>
      <c r="H101" s="248"/>
      <c r="I101" s="248"/>
      <c r="J101" s="248"/>
      <c r="K101" s="249"/>
    </row>
    <row r="102" customFormat="false" ht="45" hidden="false" customHeight="true" outlineLevel="0" collapsed="false">
      <c r="B102" s="250"/>
      <c r="C102" s="251" t="s">
        <v>1086</v>
      </c>
      <c r="D102" s="251"/>
      <c r="E102" s="251"/>
      <c r="F102" s="251"/>
      <c r="G102" s="251"/>
      <c r="H102" s="251"/>
      <c r="I102" s="251"/>
      <c r="J102" s="251"/>
      <c r="K102" s="252"/>
    </row>
    <row r="103" customFormat="false" ht="17.25" hidden="false" customHeight="true" outlineLevel="0" collapsed="false">
      <c r="B103" s="250"/>
      <c r="C103" s="253" t="s">
        <v>1042</v>
      </c>
      <c r="D103" s="253"/>
      <c r="E103" s="253"/>
      <c r="F103" s="253" t="s">
        <v>1043</v>
      </c>
      <c r="G103" s="254"/>
      <c r="H103" s="253" t="s">
        <v>55</v>
      </c>
      <c r="I103" s="253" t="s">
        <v>58</v>
      </c>
      <c r="J103" s="253" t="s">
        <v>1044</v>
      </c>
      <c r="K103" s="252"/>
    </row>
    <row r="104" customFormat="false" ht="17.25" hidden="false" customHeight="true" outlineLevel="0" collapsed="false">
      <c r="B104" s="250"/>
      <c r="C104" s="255" t="s">
        <v>1045</v>
      </c>
      <c r="D104" s="255"/>
      <c r="E104" s="255"/>
      <c r="F104" s="256" t="s">
        <v>1046</v>
      </c>
      <c r="G104" s="257"/>
      <c r="H104" s="255"/>
      <c r="I104" s="255"/>
      <c r="J104" s="255" t="s">
        <v>1047</v>
      </c>
      <c r="K104" s="252"/>
    </row>
    <row r="105" customFormat="false" ht="5.25" hidden="false" customHeight="true" outlineLevel="0" collapsed="false">
      <c r="B105" s="250"/>
      <c r="C105" s="253"/>
      <c r="D105" s="253"/>
      <c r="E105" s="253"/>
      <c r="F105" s="253"/>
      <c r="G105" s="267"/>
      <c r="H105" s="253"/>
      <c r="I105" s="253"/>
      <c r="J105" s="253"/>
      <c r="K105" s="252"/>
    </row>
    <row r="106" customFormat="false" ht="15" hidden="false" customHeight="true" outlineLevel="0" collapsed="false">
      <c r="B106" s="250"/>
      <c r="C106" s="237" t="s">
        <v>54</v>
      </c>
      <c r="D106" s="258"/>
      <c r="E106" s="258"/>
      <c r="F106" s="260" t="s">
        <v>84</v>
      </c>
      <c r="G106" s="267"/>
      <c r="H106" s="237" t="s">
        <v>1087</v>
      </c>
      <c r="I106" s="237" t="s">
        <v>1049</v>
      </c>
      <c r="J106" s="237" t="n">
        <v>20</v>
      </c>
      <c r="K106" s="252"/>
    </row>
    <row r="107" customFormat="false" ht="15" hidden="false" customHeight="true" outlineLevel="0" collapsed="false">
      <c r="B107" s="250"/>
      <c r="C107" s="237" t="s">
        <v>1050</v>
      </c>
      <c r="D107" s="237"/>
      <c r="E107" s="237"/>
      <c r="F107" s="260" t="s">
        <v>84</v>
      </c>
      <c r="G107" s="237"/>
      <c r="H107" s="237" t="s">
        <v>1087</v>
      </c>
      <c r="I107" s="237" t="s">
        <v>1049</v>
      </c>
      <c r="J107" s="237" t="n">
        <v>120</v>
      </c>
      <c r="K107" s="252"/>
    </row>
    <row r="108" customFormat="false" ht="15" hidden="false" customHeight="true" outlineLevel="0" collapsed="false">
      <c r="B108" s="261"/>
      <c r="C108" s="237" t="s">
        <v>1052</v>
      </c>
      <c r="D108" s="237"/>
      <c r="E108" s="237"/>
      <c r="F108" s="260" t="s">
        <v>1053</v>
      </c>
      <c r="G108" s="237"/>
      <c r="H108" s="237" t="s">
        <v>1087</v>
      </c>
      <c r="I108" s="237" t="s">
        <v>1049</v>
      </c>
      <c r="J108" s="237" t="n">
        <v>50</v>
      </c>
      <c r="K108" s="252"/>
    </row>
    <row r="109" customFormat="false" ht="15" hidden="false" customHeight="true" outlineLevel="0" collapsed="false">
      <c r="B109" s="261"/>
      <c r="C109" s="237" t="s">
        <v>1055</v>
      </c>
      <c r="D109" s="237"/>
      <c r="E109" s="237"/>
      <c r="F109" s="260" t="s">
        <v>84</v>
      </c>
      <c r="G109" s="237"/>
      <c r="H109" s="237" t="s">
        <v>1087</v>
      </c>
      <c r="I109" s="237" t="s">
        <v>1057</v>
      </c>
      <c r="J109" s="237"/>
      <c r="K109" s="252"/>
    </row>
    <row r="110" customFormat="false" ht="15" hidden="false" customHeight="true" outlineLevel="0" collapsed="false">
      <c r="B110" s="261"/>
      <c r="C110" s="237" t="s">
        <v>1066</v>
      </c>
      <c r="D110" s="237"/>
      <c r="E110" s="237"/>
      <c r="F110" s="260" t="s">
        <v>1053</v>
      </c>
      <c r="G110" s="237"/>
      <c r="H110" s="237" t="s">
        <v>1087</v>
      </c>
      <c r="I110" s="237" t="s">
        <v>1049</v>
      </c>
      <c r="J110" s="237" t="n">
        <v>50</v>
      </c>
      <c r="K110" s="252"/>
    </row>
    <row r="111" customFormat="false" ht="15" hidden="false" customHeight="true" outlineLevel="0" collapsed="false">
      <c r="B111" s="261"/>
      <c r="C111" s="237" t="s">
        <v>1074</v>
      </c>
      <c r="D111" s="237"/>
      <c r="E111" s="237"/>
      <c r="F111" s="260" t="s">
        <v>1053</v>
      </c>
      <c r="G111" s="237"/>
      <c r="H111" s="237" t="s">
        <v>1087</v>
      </c>
      <c r="I111" s="237" t="s">
        <v>1049</v>
      </c>
      <c r="J111" s="237" t="n">
        <v>50</v>
      </c>
      <c r="K111" s="252"/>
    </row>
    <row r="112" customFormat="false" ht="15" hidden="false" customHeight="true" outlineLevel="0" collapsed="false">
      <c r="B112" s="261"/>
      <c r="C112" s="237" t="s">
        <v>1072</v>
      </c>
      <c r="D112" s="237"/>
      <c r="E112" s="237"/>
      <c r="F112" s="260" t="s">
        <v>1053</v>
      </c>
      <c r="G112" s="237"/>
      <c r="H112" s="237" t="s">
        <v>1087</v>
      </c>
      <c r="I112" s="237" t="s">
        <v>1049</v>
      </c>
      <c r="J112" s="237" t="n">
        <v>50</v>
      </c>
      <c r="K112" s="252"/>
    </row>
    <row r="113" customFormat="false" ht="15" hidden="false" customHeight="true" outlineLevel="0" collapsed="false">
      <c r="B113" s="261"/>
      <c r="C113" s="237" t="s">
        <v>54</v>
      </c>
      <c r="D113" s="237"/>
      <c r="E113" s="237"/>
      <c r="F113" s="260" t="s">
        <v>84</v>
      </c>
      <c r="G113" s="237"/>
      <c r="H113" s="237" t="s">
        <v>1088</v>
      </c>
      <c r="I113" s="237" t="s">
        <v>1049</v>
      </c>
      <c r="J113" s="237" t="n">
        <v>20</v>
      </c>
      <c r="K113" s="252"/>
    </row>
    <row r="114" customFormat="false" ht="15" hidden="false" customHeight="true" outlineLevel="0" collapsed="false">
      <c r="B114" s="261"/>
      <c r="C114" s="237" t="s">
        <v>1089</v>
      </c>
      <c r="D114" s="237"/>
      <c r="E114" s="237"/>
      <c r="F114" s="260" t="s">
        <v>84</v>
      </c>
      <c r="G114" s="237"/>
      <c r="H114" s="237" t="s">
        <v>1090</v>
      </c>
      <c r="I114" s="237" t="s">
        <v>1049</v>
      </c>
      <c r="J114" s="237" t="n">
        <v>120</v>
      </c>
      <c r="K114" s="252"/>
    </row>
    <row r="115" customFormat="false" ht="15" hidden="false" customHeight="true" outlineLevel="0" collapsed="false">
      <c r="B115" s="261"/>
      <c r="C115" s="237" t="s">
        <v>39</v>
      </c>
      <c r="D115" s="237"/>
      <c r="E115" s="237"/>
      <c r="F115" s="260" t="s">
        <v>84</v>
      </c>
      <c r="G115" s="237"/>
      <c r="H115" s="237" t="s">
        <v>1091</v>
      </c>
      <c r="I115" s="237" t="s">
        <v>1082</v>
      </c>
      <c r="J115" s="237"/>
      <c r="K115" s="252"/>
    </row>
    <row r="116" customFormat="false" ht="15" hidden="false" customHeight="true" outlineLevel="0" collapsed="false">
      <c r="B116" s="261"/>
      <c r="C116" s="237" t="s">
        <v>49</v>
      </c>
      <c r="D116" s="237"/>
      <c r="E116" s="237"/>
      <c r="F116" s="260" t="s">
        <v>84</v>
      </c>
      <c r="G116" s="237"/>
      <c r="H116" s="237" t="s">
        <v>1092</v>
      </c>
      <c r="I116" s="237" t="s">
        <v>1082</v>
      </c>
      <c r="J116" s="237"/>
      <c r="K116" s="252"/>
    </row>
    <row r="117" customFormat="false" ht="15" hidden="false" customHeight="true" outlineLevel="0" collapsed="false">
      <c r="B117" s="261"/>
      <c r="C117" s="237" t="s">
        <v>58</v>
      </c>
      <c r="D117" s="237"/>
      <c r="E117" s="237"/>
      <c r="F117" s="260" t="s">
        <v>84</v>
      </c>
      <c r="G117" s="237"/>
      <c r="H117" s="237" t="s">
        <v>1093</v>
      </c>
      <c r="I117" s="237" t="s">
        <v>1094</v>
      </c>
      <c r="J117" s="237"/>
      <c r="K117" s="252"/>
    </row>
    <row r="118" customFormat="false" ht="15" hidden="false" customHeight="true" outlineLevel="0" collapsed="false">
      <c r="B118" s="262"/>
      <c r="C118" s="268"/>
      <c r="D118" s="268"/>
      <c r="E118" s="268"/>
      <c r="F118" s="268"/>
      <c r="G118" s="268"/>
      <c r="H118" s="268"/>
      <c r="I118" s="268"/>
      <c r="J118" s="268"/>
      <c r="K118" s="264"/>
    </row>
    <row r="119" customFormat="false" ht="18.75" hidden="false" customHeight="true" outlineLevel="0" collapsed="false">
      <c r="B119" s="269"/>
      <c r="C119" s="233"/>
      <c r="D119" s="233"/>
      <c r="E119" s="233"/>
      <c r="F119" s="270"/>
      <c r="G119" s="233"/>
      <c r="H119" s="233"/>
      <c r="I119" s="233"/>
      <c r="J119" s="233"/>
      <c r="K119" s="269"/>
    </row>
    <row r="120" customFormat="false" ht="18.75" hidden="false" customHeight="true" outlineLevel="0" collapsed="false">
      <c r="B120" s="246"/>
      <c r="C120" s="246"/>
      <c r="D120" s="246"/>
      <c r="E120" s="246"/>
      <c r="F120" s="246"/>
      <c r="G120" s="246"/>
      <c r="H120" s="246"/>
      <c r="I120" s="246"/>
      <c r="J120" s="246"/>
      <c r="K120" s="246"/>
    </row>
    <row r="121" customFormat="false" ht="7.5" hidden="false" customHeight="true" outlineLevel="0" collapsed="false">
      <c r="B121" s="271"/>
      <c r="C121" s="272"/>
      <c r="D121" s="272"/>
      <c r="E121" s="272"/>
      <c r="F121" s="272"/>
      <c r="G121" s="272"/>
      <c r="H121" s="272"/>
      <c r="I121" s="272"/>
      <c r="J121" s="272"/>
      <c r="K121" s="273"/>
    </row>
    <row r="122" customFormat="false" ht="45" hidden="false" customHeight="true" outlineLevel="0" collapsed="false">
      <c r="B122" s="274"/>
      <c r="C122" s="227" t="s">
        <v>1095</v>
      </c>
      <c r="D122" s="227"/>
      <c r="E122" s="227"/>
      <c r="F122" s="227"/>
      <c r="G122" s="227"/>
      <c r="H122" s="227"/>
      <c r="I122" s="227"/>
      <c r="J122" s="227"/>
      <c r="K122" s="275"/>
    </row>
    <row r="123" customFormat="false" ht="17.25" hidden="false" customHeight="true" outlineLevel="0" collapsed="false">
      <c r="B123" s="276"/>
      <c r="C123" s="253" t="s">
        <v>1042</v>
      </c>
      <c r="D123" s="253"/>
      <c r="E123" s="253"/>
      <c r="F123" s="253" t="s">
        <v>1043</v>
      </c>
      <c r="G123" s="254"/>
      <c r="H123" s="253" t="s">
        <v>55</v>
      </c>
      <c r="I123" s="253" t="s">
        <v>58</v>
      </c>
      <c r="J123" s="253" t="s">
        <v>1044</v>
      </c>
      <c r="K123" s="277"/>
    </row>
    <row r="124" customFormat="false" ht="17.25" hidden="false" customHeight="true" outlineLevel="0" collapsed="false">
      <c r="B124" s="276"/>
      <c r="C124" s="255" t="s">
        <v>1045</v>
      </c>
      <c r="D124" s="255"/>
      <c r="E124" s="255"/>
      <c r="F124" s="256" t="s">
        <v>1046</v>
      </c>
      <c r="G124" s="257"/>
      <c r="H124" s="255"/>
      <c r="I124" s="255"/>
      <c r="J124" s="255" t="s">
        <v>1047</v>
      </c>
      <c r="K124" s="277"/>
    </row>
    <row r="125" customFormat="false" ht="5.25" hidden="false" customHeight="true" outlineLevel="0" collapsed="false">
      <c r="B125" s="278"/>
      <c r="C125" s="258"/>
      <c r="D125" s="258"/>
      <c r="E125" s="258"/>
      <c r="F125" s="258"/>
      <c r="G125" s="237"/>
      <c r="H125" s="258"/>
      <c r="I125" s="258"/>
      <c r="J125" s="258"/>
      <c r="K125" s="279"/>
    </row>
    <row r="126" customFormat="false" ht="15" hidden="false" customHeight="true" outlineLevel="0" collapsed="false">
      <c r="B126" s="278"/>
      <c r="C126" s="237" t="s">
        <v>1050</v>
      </c>
      <c r="D126" s="258"/>
      <c r="E126" s="258"/>
      <c r="F126" s="260" t="s">
        <v>84</v>
      </c>
      <c r="G126" s="237"/>
      <c r="H126" s="237" t="s">
        <v>1087</v>
      </c>
      <c r="I126" s="237" t="s">
        <v>1049</v>
      </c>
      <c r="J126" s="237" t="n">
        <v>120</v>
      </c>
      <c r="K126" s="280"/>
    </row>
    <row r="127" customFormat="false" ht="15" hidden="false" customHeight="true" outlineLevel="0" collapsed="false">
      <c r="B127" s="278"/>
      <c r="C127" s="237" t="s">
        <v>1096</v>
      </c>
      <c r="D127" s="237"/>
      <c r="E127" s="237"/>
      <c r="F127" s="260" t="s">
        <v>84</v>
      </c>
      <c r="G127" s="237"/>
      <c r="H127" s="237" t="s">
        <v>1097</v>
      </c>
      <c r="I127" s="237" t="s">
        <v>1049</v>
      </c>
      <c r="J127" s="237" t="s">
        <v>1098</v>
      </c>
      <c r="K127" s="280"/>
    </row>
    <row r="128" customFormat="false" ht="15" hidden="false" customHeight="true" outlineLevel="0" collapsed="false">
      <c r="B128" s="278"/>
      <c r="C128" s="237" t="s">
        <v>86</v>
      </c>
      <c r="D128" s="237"/>
      <c r="E128" s="237"/>
      <c r="F128" s="260" t="s">
        <v>84</v>
      </c>
      <c r="G128" s="237"/>
      <c r="H128" s="237" t="s">
        <v>1099</v>
      </c>
      <c r="I128" s="237" t="s">
        <v>1049</v>
      </c>
      <c r="J128" s="237" t="s">
        <v>1098</v>
      </c>
      <c r="K128" s="280"/>
    </row>
    <row r="129" customFormat="false" ht="15" hidden="false" customHeight="true" outlineLevel="0" collapsed="false">
      <c r="B129" s="278"/>
      <c r="C129" s="237" t="s">
        <v>1058</v>
      </c>
      <c r="D129" s="237"/>
      <c r="E129" s="237"/>
      <c r="F129" s="260" t="s">
        <v>1053</v>
      </c>
      <c r="G129" s="237"/>
      <c r="H129" s="237" t="s">
        <v>1059</v>
      </c>
      <c r="I129" s="237" t="s">
        <v>1049</v>
      </c>
      <c r="J129" s="237" t="n">
        <v>15</v>
      </c>
      <c r="K129" s="280"/>
    </row>
    <row r="130" customFormat="false" ht="15" hidden="false" customHeight="true" outlineLevel="0" collapsed="false">
      <c r="B130" s="278"/>
      <c r="C130" s="237" t="s">
        <v>1060</v>
      </c>
      <c r="D130" s="237"/>
      <c r="E130" s="237"/>
      <c r="F130" s="260" t="s">
        <v>1053</v>
      </c>
      <c r="G130" s="237"/>
      <c r="H130" s="237" t="s">
        <v>1061</v>
      </c>
      <c r="I130" s="237" t="s">
        <v>1049</v>
      </c>
      <c r="J130" s="237" t="n">
        <v>15</v>
      </c>
      <c r="K130" s="280"/>
    </row>
    <row r="131" customFormat="false" ht="15" hidden="false" customHeight="true" outlineLevel="0" collapsed="false">
      <c r="B131" s="278"/>
      <c r="C131" s="237" t="s">
        <v>1062</v>
      </c>
      <c r="D131" s="237"/>
      <c r="E131" s="237"/>
      <c r="F131" s="260" t="s">
        <v>1053</v>
      </c>
      <c r="G131" s="237"/>
      <c r="H131" s="237" t="s">
        <v>1063</v>
      </c>
      <c r="I131" s="237" t="s">
        <v>1049</v>
      </c>
      <c r="J131" s="237" t="n">
        <v>20</v>
      </c>
      <c r="K131" s="280"/>
    </row>
    <row r="132" customFormat="false" ht="15" hidden="false" customHeight="true" outlineLevel="0" collapsed="false">
      <c r="B132" s="278"/>
      <c r="C132" s="237" t="s">
        <v>1064</v>
      </c>
      <c r="D132" s="237"/>
      <c r="E132" s="237"/>
      <c r="F132" s="260" t="s">
        <v>1053</v>
      </c>
      <c r="G132" s="237"/>
      <c r="H132" s="237" t="s">
        <v>1065</v>
      </c>
      <c r="I132" s="237" t="s">
        <v>1049</v>
      </c>
      <c r="J132" s="237" t="n">
        <v>20</v>
      </c>
      <c r="K132" s="280"/>
    </row>
    <row r="133" customFormat="false" ht="15" hidden="false" customHeight="true" outlineLevel="0" collapsed="false">
      <c r="B133" s="278"/>
      <c r="C133" s="237" t="s">
        <v>1052</v>
      </c>
      <c r="D133" s="237"/>
      <c r="E133" s="237"/>
      <c r="F133" s="260" t="s">
        <v>1053</v>
      </c>
      <c r="G133" s="237"/>
      <c r="H133" s="237" t="s">
        <v>1087</v>
      </c>
      <c r="I133" s="237" t="s">
        <v>1049</v>
      </c>
      <c r="J133" s="237" t="n">
        <v>50</v>
      </c>
      <c r="K133" s="280"/>
    </row>
    <row r="134" customFormat="false" ht="15" hidden="false" customHeight="true" outlineLevel="0" collapsed="false">
      <c r="B134" s="278"/>
      <c r="C134" s="237" t="s">
        <v>1066</v>
      </c>
      <c r="D134" s="237"/>
      <c r="E134" s="237"/>
      <c r="F134" s="260" t="s">
        <v>1053</v>
      </c>
      <c r="G134" s="237"/>
      <c r="H134" s="237" t="s">
        <v>1087</v>
      </c>
      <c r="I134" s="237" t="s">
        <v>1049</v>
      </c>
      <c r="J134" s="237" t="n">
        <v>50</v>
      </c>
      <c r="K134" s="280"/>
    </row>
    <row r="135" customFormat="false" ht="15" hidden="false" customHeight="true" outlineLevel="0" collapsed="false">
      <c r="B135" s="278"/>
      <c r="C135" s="237" t="s">
        <v>1072</v>
      </c>
      <c r="D135" s="237"/>
      <c r="E135" s="237"/>
      <c r="F135" s="260" t="s">
        <v>1053</v>
      </c>
      <c r="G135" s="237"/>
      <c r="H135" s="237" t="s">
        <v>1087</v>
      </c>
      <c r="I135" s="237" t="s">
        <v>1049</v>
      </c>
      <c r="J135" s="237" t="n">
        <v>50</v>
      </c>
      <c r="K135" s="280"/>
    </row>
    <row r="136" customFormat="false" ht="15" hidden="false" customHeight="true" outlineLevel="0" collapsed="false">
      <c r="B136" s="278"/>
      <c r="C136" s="237" t="s">
        <v>1074</v>
      </c>
      <c r="D136" s="237"/>
      <c r="E136" s="237"/>
      <c r="F136" s="260" t="s">
        <v>1053</v>
      </c>
      <c r="G136" s="237"/>
      <c r="H136" s="237" t="s">
        <v>1087</v>
      </c>
      <c r="I136" s="237" t="s">
        <v>1049</v>
      </c>
      <c r="J136" s="237" t="n">
        <v>50</v>
      </c>
      <c r="K136" s="280"/>
    </row>
    <row r="137" customFormat="false" ht="15" hidden="false" customHeight="true" outlineLevel="0" collapsed="false">
      <c r="B137" s="278"/>
      <c r="C137" s="237" t="s">
        <v>1075</v>
      </c>
      <c r="D137" s="237"/>
      <c r="E137" s="237"/>
      <c r="F137" s="260" t="s">
        <v>1053</v>
      </c>
      <c r="G137" s="237"/>
      <c r="H137" s="237" t="s">
        <v>1100</v>
      </c>
      <c r="I137" s="237" t="s">
        <v>1049</v>
      </c>
      <c r="J137" s="237" t="n">
        <v>255</v>
      </c>
      <c r="K137" s="280"/>
    </row>
    <row r="138" customFormat="false" ht="15" hidden="false" customHeight="true" outlineLevel="0" collapsed="false">
      <c r="B138" s="278"/>
      <c r="C138" s="237" t="s">
        <v>1077</v>
      </c>
      <c r="D138" s="237"/>
      <c r="E138" s="237"/>
      <c r="F138" s="260" t="s">
        <v>84</v>
      </c>
      <c r="G138" s="237"/>
      <c r="H138" s="237" t="s">
        <v>1101</v>
      </c>
      <c r="I138" s="237" t="s">
        <v>1079</v>
      </c>
      <c r="J138" s="237"/>
      <c r="K138" s="280"/>
    </row>
    <row r="139" customFormat="false" ht="15" hidden="false" customHeight="true" outlineLevel="0" collapsed="false">
      <c r="B139" s="278"/>
      <c r="C139" s="237" t="s">
        <v>1080</v>
      </c>
      <c r="D139" s="237"/>
      <c r="E139" s="237"/>
      <c r="F139" s="260" t="s">
        <v>84</v>
      </c>
      <c r="G139" s="237"/>
      <c r="H139" s="237" t="s">
        <v>1102</v>
      </c>
      <c r="I139" s="237" t="s">
        <v>1082</v>
      </c>
      <c r="J139" s="237"/>
      <c r="K139" s="280"/>
    </row>
    <row r="140" customFormat="false" ht="15" hidden="false" customHeight="true" outlineLevel="0" collapsed="false">
      <c r="B140" s="278"/>
      <c r="C140" s="237" t="s">
        <v>1083</v>
      </c>
      <c r="D140" s="237"/>
      <c r="E140" s="237"/>
      <c r="F140" s="260" t="s">
        <v>84</v>
      </c>
      <c r="G140" s="237"/>
      <c r="H140" s="237" t="s">
        <v>1083</v>
      </c>
      <c r="I140" s="237" t="s">
        <v>1082</v>
      </c>
      <c r="J140" s="237"/>
      <c r="K140" s="280"/>
    </row>
    <row r="141" customFormat="false" ht="15" hidden="false" customHeight="true" outlineLevel="0" collapsed="false">
      <c r="B141" s="278"/>
      <c r="C141" s="237" t="s">
        <v>39</v>
      </c>
      <c r="D141" s="237"/>
      <c r="E141" s="237"/>
      <c r="F141" s="260" t="s">
        <v>84</v>
      </c>
      <c r="G141" s="237"/>
      <c r="H141" s="237" t="s">
        <v>1103</v>
      </c>
      <c r="I141" s="237" t="s">
        <v>1082</v>
      </c>
      <c r="J141" s="237"/>
      <c r="K141" s="280"/>
    </row>
    <row r="142" customFormat="false" ht="15" hidden="false" customHeight="true" outlineLevel="0" collapsed="false">
      <c r="B142" s="278"/>
      <c r="C142" s="237" t="s">
        <v>1104</v>
      </c>
      <c r="D142" s="237"/>
      <c r="E142" s="237"/>
      <c r="F142" s="260" t="s">
        <v>84</v>
      </c>
      <c r="G142" s="237"/>
      <c r="H142" s="237" t="s">
        <v>1105</v>
      </c>
      <c r="I142" s="237" t="s">
        <v>1082</v>
      </c>
      <c r="J142" s="237"/>
      <c r="K142" s="280"/>
    </row>
    <row r="143" customFormat="false" ht="15" hidden="false" customHeight="true" outlineLevel="0" collapsed="false">
      <c r="B143" s="281"/>
      <c r="C143" s="282"/>
      <c r="D143" s="282"/>
      <c r="E143" s="282"/>
      <c r="F143" s="282"/>
      <c r="G143" s="282"/>
      <c r="H143" s="282"/>
      <c r="I143" s="282"/>
      <c r="J143" s="282"/>
      <c r="K143" s="283"/>
    </row>
    <row r="144" customFormat="false" ht="18.75" hidden="false" customHeight="true" outlineLevel="0" collapsed="false">
      <c r="B144" s="233"/>
      <c r="C144" s="233"/>
      <c r="D144" s="233"/>
      <c r="E144" s="233"/>
      <c r="F144" s="270"/>
      <c r="G144" s="233"/>
      <c r="H144" s="233"/>
      <c r="I144" s="233"/>
      <c r="J144" s="233"/>
      <c r="K144" s="233"/>
    </row>
    <row r="145" customFormat="false" ht="18.75" hidden="false" customHeight="true" outlineLevel="0" collapsed="false">
      <c r="B145" s="246"/>
      <c r="C145" s="246"/>
      <c r="D145" s="246"/>
      <c r="E145" s="246"/>
      <c r="F145" s="246"/>
      <c r="G145" s="246"/>
      <c r="H145" s="246"/>
      <c r="I145" s="246"/>
      <c r="J145" s="246"/>
      <c r="K145" s="246"/>
    </row>
    <row r="146" customFormat="false" ht="7.5" hidden="false" customHeight="true" outlineLevel="0" collapsed="false">
      <c r="B146" s="247"/>
      <c r="C146" s="248"/>
      <c r="D146" s="248"/>
      <c r="E146" s="248"/>
      <c r="F146" s="248"/>
      <c r="G146" s="248"/>
      <c r="H146" s="248"/>
      <c r="I146" s="248"/>
      <c r="J146" s="248"/>
      <c r="K146" s="249"/>
    </row>
    <row r="147" customFormat="false" ht="45" hidden="false" customHeight="true" outlineLevel="0" collapsed="false">
      <c r="B147" s="250"/>
      <c r="C147" s="251" t="s">
        <v>1106</v>
      </c>
      <c r="D147" s="251"/>
      <c r="E147" s="251"/>
      <c r="F147" s="251"/>
      <c r="G147" s="251"/>
      <c r="H147" s="251"/>
      <c r="I147" s="251"/>
      <c r="J147" s="251"/>
      <c r="K147" s="252"/>
    </row>
    <row r="148" customFormat="false" ht="17.25" hidden="false" customHeight="true" outlineLevel="0" collapsed="false">
      <c r="B148" s="250"/>
      <c r="C148" s="253" t="s">
        <v>1042</v>
      </c>
      <c r="D148" s="253"/>
      <c r="E148" s="253"/>
      <c r="F148" s="253" t="s">
        <v>1043</v>
      </c>
      <c r="G148" s="254"/>
      <c r="H148" s="253" t="s">
        <v>55</v>
      </c>
      <c r="I148" s="253" t="s">
        <v>58</v>
      </c>
      <c r="J148" s="253" t="s">
        <v>1044</v>
      </c>
      <c r="K148" s="252"/>
    </row>
    <row r="149" customFormat="false" ht="17.25" hidden="false" customHeight="true" outlineLevel="0" collapsed="false">
      <c r="B149" s="250"/>
      <c r="C149" s="255" t="s">
        <v>1045</v>
      </c>
      <c r="D149" s="255"/>
      <c r="E149" s="255"/>
      <c r="F149" s="256" t="s">
        <v>1046</v>
      </c>
      <c r="G149" s="257"/>
      <c r="H149" s="255"/>
      <c r="I149" s="255"/>
      <c r="J149" s="255" t="s">
        <v>1047</v>
      </c>
      <c r="K149" s="252"/>
    </row>
    <row r="150" customFormat="false" ht="5.25" hidden="false" customHeight="true" outlineLevel="0" collapsed="false">
      <c r="B150" s="261"/>
      <c r="C150" s="258"/>
      <c r="D150" s="258"/>
      <c r="E150" s="258"/>
      <c r="F150" s="258"/>
      <c r="G150" s="259"/>
      <c r="H150" s="258"/>
      <c r="I150" s="258"/>
      <c r="J150" s="258"/>
      <c r="K150" s="280"/>
    </row>
    <row r="151" customFormat="false" ht="15" hidden="false" customHeight="true" outlineLevel="0" collapsed="false">
      <c r="B151" s="261"/>
      <c r="C151" s="284" t="s">
        <v>1050</v>
      </c>
      <c r="D151" s="237"/>
      <c r="E151" s="237"/>
      <c r="F151" s="285" t="s">
        <v>84</v>
      </c>
      <c r="G151" s="237"/>
      <c r="H151" s="284" t="s">
        <v>1087</v>
      </c>
      <c r="I151" s="284" t="s">
        <v>1049</v>
      </c>
      <c r="J151" s="284" t="n">
        <v>120</v>
      </c>
      <c r="K151" s="280"/>
    </row>
    <row r="152" customFormat="false" ht="15" hidden="false" customHeight="true" outlineLevel="0" collapsed="false">
      <c r="B152" s="261"/>
      <c r="C152" s="284" t="s">
        <v>1096</v>
      </c>
      <c r="D152" s="237"/>
      <c r="E152" s="237"/>
      <c r="F152" s="285" t="s">
        <v>84</v>
      </c>
      <c r="G152" s="237"/>
      <c r="H152" s="284" t="s">
        <v>1107</v>
      </c>
      <c r="I152" s="284" t="s">
        <v>1049</v>
      </c>
      <c r="J152" s="284" t="s">
        <v>1098</v>
      </c>
      <c r="K152" s="280"/>
    </row>
    <row r="153" customFormat="false" ht="15" hidden="false" customHeight="true" outlineLevel="0" collapsed="false">
      <c r="B153" s="261"/>
      <c r="C153" s="284" t="s">
        <v>86</v>
      </c>
      <c r="D153" s="237"/>
      <c r="E153" s="237"/>
      <c r="F153" s="285" t="s">
        <v>84</v>
      </c>
      <c r="G153" s="237"/>
      <c r="H153" s="284" t="s">
        <v>1108</v>
      </c>
      <c r="I153" s="284" t="s">
        <v>1049</v>
      </c>
      <c r="J153" s="284" t="s">
        <v>1098</v>
      </c>
      <c r="K153" s="280"/>
    </row>
    <row r="154" customFormat="false" ht="15" hidden="false" customHeight="true" outlineLevel="0" collapsed="false">
      <c r="B154" s="261"/>
      <c r="C154" s="284" t="s">
        <v>1052</v>
      </c>
      <c r="D154" s="237"/>
      <c r="E154" s="237"/>
      <c r="F154" s="285" t="s">
        <v>1053</v>
      </c>
      <c r="G154" s="237"/>
      <c r="H154" s="284" t="s">
        <v>1087</v>
      </c>
      <c r="I154" s="284" t="s">
        <v>1049</v>
      </c>
      <c r="J154" s="284" t="n">
        <v>50</v>
      </c>
      <c r="K154" s="280"/>
    </row>
    <row r="155" customFormat="false" ht="15" hidden="false" customHeight="true" outlineLevel="0" collapsed="false">
      <c r="B155" s="261"/>
      <c r="C155" s="284" t="s">
        <v>1055</v>
      </c>
      <c r="D155" s="237"/>
      <c r="E155" s="237"/>
      <c r="F155" s="285" t="s">
        <v>84</v>
      </c>
      <c r="G155" s="237"/>
      <c r="H155" s="284" t="s">
        <v>1087</v>
      </c>
      <c r="I155" s="284" t="s">
        <v>1057</v>
      </c>
      <c r="J155" s="284"/>
      <c r="K155" s="280"/>
    </row>
    <row r="156" customFormat="false" ht="15" hidden="false" customHeight="true" outlineLevel="0" collapsed="false">
      <c r="B156" s="261"/>
      <c r="C156" s="284" t="s">
        <v>1066</v>
      </c>
      <c r="D156" s="237"/>
      <c r="E156" s="237"/>
      <c r="F156" s="285" t="s">
        <v>1053</v>
      </c>
      <c r="G156" s="237"/>
      <c r="H156" s="284" t="s">
        <v>1087</v>
      </c>
      <c r="I156" s="284" t="s">
        <v>1049</v>
      </c>
      <c r="J156" s="284" t="n">
        <v>50</v>
      </c>
      <c r="K156" s="280"/>
    </row>
    <row r="157" customFormat="false" ht="15" hidden="false" customHeight="true" outlineLevel="0" collapsed="false">
      <c r="B157" s="261"/>
      <c r="C157" s="284" t="s">
        <v>1074</v>
      </c>
      <c r="D157" s="237"/>
      <c r="E157" s="237"/>
      <c r="F157" s="285" t="s">
        <v>1053</v>
      </c>
      <c r="G157" s="237"/>
      <c r="H157" s="284" t="s">
        <v>1087</v>
      </c>
      <c r="I157" s="284" t="s">
        <v>1049</v>
      </c>
      <c r="J157" s="284" t="n">
        <v>50</v>
      </c>
      <c r="K157" s="280"/>
    </row>
    <row r="158" customFormat="false" ht="15" hidden="false" customHeight="true" outlineLevel="0" collapsed="false">
      <c r="B158" s="261"/>
      <c r="C158" s="284" t="s">
        <v>1072</v>
      </c>
      <c r="D158" s="237"/>
      <c r="E158" s="237"/>
      <c r="F158" s="285" t="s">
        <v>1053</v>
      </c>
      <c r="G158" s="237"/>
      <c r="H158" s="284" t="s">
        <v>1087</v>
      </c>
      <c r="I158" s="284" t="s">
        <v>1049</v>
      </c>
      <c r="J158" s="284" t="n">
        <v>50</v>
      </c>
      <c r="K158" s="280"/>
    </row>
    <row r="159" customFormat="false" ht="15" hidden="false" customHeight="true" outlineLevel="0" collapsed="false">
      <c r="B159" s="261"/>
      <c r="C159" s="284" t="s">
        <v>113</v>
      </c>
      <c r="D159" s="237"/>
      <c r="E159" s="237"/>
      <c r="F159" s="285" t="s">
        <v>84</v>
      </c>
      <c r="G159" s="237"/>
      <c r="H159" s="284" t="s">
        <v>1109</v>
      </c>
      <c r="I159" s="284" t="s">
        <v>1049</v>
      </c>
      <c r="J159" s="284" t="s">
        <v>1110</v>
      </c>
      <c r="K159" s="280"/>
    </row>
    <row r="160" customFormat="false" ht="15" hidden="false" customHeight="true" outlineLevel="0" collapsed="false">
      <c r="B160" s="261"/>
      <c r="C160" s="284" t="s">
        <v>1111</v>
      </c>
      <c r="D160" s="237"/>
      <c r="E160" s="237"/>
      <c r="F160" s="285" t="s">
        <v>84</v>
      </c>
      <c r="G160" s="237"/>
      <c r="H160" s="284" t="s">
        <v>1112</v>
      </c>
      <c r="I160" s="284" t="s">
        <v>1082</v>
      </c>
      <c r="J160" s="284"/>
      <c r="K160" s="280"/>
    </row>
    <row r="161" customFormat="false" ht="15" hidden="false" customHeight="true" outlineLevel="0" collapsed="false">
      <c r="B161" s="286"/>
      <c r="C161" s="268"/>
      <c r="D161" s="268"/>
      <c r="E161" s="268"/>
      <c r="F161" s="268"/>
      <c r="G161" s="268"/>
      <c r="H161" s="268"/>
      <c r="I161" s="268"/>
      <c r="J161" s="268"/>
      <c r="K161" s="287"/>
    </row>
    <row r="162" customFormat="false" ht="18.75" hidden="false" customHeight="true" outlineLevel="0" collapsed="false">
      <c r="B162" s="233"/>
      <c r="C162" s="237"/>
      <c r="D162" s="237"/>
      <c r="E162" s="237"/>
      <c r="F162" s="260"/>
      <c r="G162" s="237"/>
      <c r="H162" s="237"/>
      <c r="I162" s="237"/>
      <c r="J162" s="237"/>
      <c r="K162" s="233"/>
    </row>
    <row r="163" customFormat="false" ht="18.75" hidden="false" customHeight="true" outlineLevel="0" collapsed="false">
      <c r="B163" s="246"/>
      <c r="C163" s="246"/>
      <c r="D163" s="246"/>
      <c r="E163" s="246"/>
      <c r="F163" s="246"/>
      <c r="G163" s="246"/>
      <c r="H163" s="246"/>
      <c r="I163" s="246"/>
      <c r="J163" s="246"/>
      <c r="K163" s="246"/>
    </row>
    <row r="164" customFormat="false" ht="7.5" hidden="false" customHeight="true" outlineLevel="0" collapsed="false">
      <c r="B164" s="222"/>
      <c r="C164" s="223"/>
      <c r="D164" s="223"/>
      <c r="E164" s="223"/>
      <c r="F164" s="223"/>
      <c r="G164" s="223"/>
      <c r="H164" s="223"/>
      <c r="I164" s="223"/>
      <c r="J164" s="223"/>
      <c r="K164" s="224"/>
    </row>
    <row r="165" customFormat="false" ht="45" hidden="false" customHeight="true" outlineLevel="0" collapsed="false">
      <c r="B165" s="226"/>
      <c r="C165" s="227" t="s">
        <v>1113</v>
      </c>
      <c r="D165" s="227"/>
      <c r="E165" s="227"/>
      <c r="F165" s="227"/>
      <c r="G165" s="227"/>
      <c r="H165" s="227"/>
      <c r="I165" s="227"/>
      <c r="J165" s="227"/>
      <c r="K165" s="228"/>
    </row>
    <row r="166" customFormat="false" ht="17.25" hidden="false" customHeight="true" outlineLevel="0" collapsed="false">
      <c r="B166" s="226"/>
      <c r="C166" s="253" t="s">
        <v>1042</v>
      </c>
      <c r="D166" s="253"/>
      <c r="E166" s="253"/>
      <c r="F166" s="253" t="s">
        <v>1043</v>
      </c>
      <c r="G166" s="288"/>
      <c r="H166" s="289" t="s">
        <v>55</v>
      </c>
      <c r="I166" s="289" t="s">
        <v>58</v>
      </c>
      <c r="J166" s="253" t="s">
        <v>1044</v>
      </c>
      <c r="K166" s="228"/>
    </row>
    <row r="167" customFormat="false" ht="17.25" hidden="false" customHeight="true" outlineLevel="0" collapsed="false">
      <c r="B167" s="229"/>
      <c r="C167" s="255" t="s">
        <v>1045</v>
      </c>
      <c r="D167" s="255"/>
      <c r="E167" s="255"/>
      <c r="F167" s="256" t="s">
        <v>1046</v>
      </c>
      <c r="G167" s="290"/>
      <c r="H167" s="291"/>
      <c r="I167" s="291"/>
      <c r="J167" s="255" t="s">
        <v>1047</v>
      </c>
      <c r="K167" s="231"/>
    </row>
    <row r="168" customFormat="false" ht="5.25" hidden="false" customHeight="true" outlineLevel="0" collapsed="false">
      <c r="B168" s="261"/>
      <c r="C168" s="258"/>
      <c r="D168" s="258"/>
      <c r="E168" s="258"/>
      <c r="F168" s="258"/>
      <c r="G168" s="259"/>
      <c r="H168" s="258"/>
      <c r="I168" s="258"/>
      <c r="J168" s="258"/>
      <c r="K168" s="280"/>
    </row>
    <row r="169" customFormat="false" ht="15" hidden="false" customHeight="true" outlineLevel="0" collapsed="false">
      <c r="B169" s="261"/>
      <c r="C169" s="237" t="s">
        <v>1050</v>
      </c>
      <c r="D169" s="237"/>
      <c r="E169" s="237"/>
      <c r="F169" s="260" t="s">
        <v>84</v>
      </c>
      <c r="G169" s="237"/>
      <c r="H169" s="237" t="s">
        <v>1087</v>
      </c>
      <c r="I169" s="237" t="s">
        <v>1049</v>
      </c>
      <c r="J169" s="237" t="n">
        <v>120</v>
      </c>
      <c r="K169" s="280"/>
    </row>
    <row r="170" customFormat="false" ht="15" hidden="false" customHeight="true" outlineLevel="0" collapsed="false">
      <c r="B170" s="261"/>
      <c r="C170" s="237" t="s">
        <v>1096</v>
      </c>
      <c r="D170" s="237"/>
      <c r="E170" s="237"/>
      <c r="F170" s="260" t="s">
        <v>84</v>
      </c>
      <c r="G170" s="237"/>
      <c r="H170" s="237" t="s">
        <v>1097</v>
      </c>
      <c r="I170" s="237" t="s">
        <v>1049</v>
      </c>
      <c r="J170" s="237" t="s">
        <v>1098</v>
      </c>
      <c r="K170" s="280"/>
    </row>
    <row r="171" customFormat="false" ht="15" hidden="false" customHeight="true" outlineLevel="0" collapsed="false">
      <c r="B171" s="261"/>
      <c r="C171" s="237" t="s">
        <v>86</v>
      </c>
      <c r="D171" s="237"/>
      <c r="E171" s="237"/>
      <c r="F171" s="260" t="s">
        <v>84</v>
      </c>
      <c r="G171" s="237"/>
      <c r="H171" s="237" t="s">
        <v>1114</v>
      </c>
      <c r="I171" s="237" t="s">
        <v>1049</v>
      </c>
      <c r="J171" s="237" t="s">
        <v>1098</v>
      </c>
      <c r="K171" s="280"/>
    </row>
    <row r="172" customFormat="false" ht="15" hidden="false" customHeight="true" outlineLevel="0" collapsed="false">
      <c r="B172" s="261"/>
      <c r="C172" s="237" t="s">
        <v>1052</v>
      </c>
      <c r="D172" s="237"/>
      <c r="E172" s="237"/>
      <c r="F172" s="260" t="s">
        <v>1053</v>
      </c>
      <c r="G172" s="237"/>
      <c r="H172" s="237" t="s">
        <v>1114</v>
      </c>
      <c r="I172" s="237" t="s">
        <v>1049</v>
      </c>
      <c r="J172" s="237" t="n">
        <v>50</v>
      </c>
      <c r="K172" s="280"/>
    </row>
    <row r="173" customFormat="false" ht="15" hidden="false" customHeight="true" outlineLevel="0" collapsed="false">
      <c r="B173" s="261"/>
      <c r="C173" s="237" t="s">
        <v>1055</v>
      </c>
      <c r="D173" s="237"/>
      <c r="E173" s="237"/>
      <c r="F173" s="260" t="s">
        <v>84</v>
      </c>
      <c r="G173" s="237"/>
      <c r="H173" s="237" t="s">
        <v>1114</v>
      </c>
      <c r="I173" s="237" t="s">
        <v>1057</v>
      </c>
      <c r="J173" s="237"/>
      <c r="K173" s="280"/>
    </row>
    <row r="174" customFormat="false" ht="15" hidden="false" customHeight="true" outlineLevel="0" collapsed="false">
      <c r="B174" s="261"/>
      <c r="C174" s="237" t="s">
        <v>1066</v>
      </c>
      <c r="D174" s="237"/>
      <c r="E174" s="237"/>
      <c r="F174" s="260" t="s">
        <v>1053</v>
      </c>
      <c r="G174" s="237"/>
      <c r="H174" s="237" t="s">
        <v>1114</v>
      </c>
      <c r="I174" s="237" t="s">
        <v>1049</v>
      </c>
      <c r="J174" s="237" t="n">
        <v>50</v>
      </c>
      <c r="K174" s="280"/>
    </row>
    <row r="175" customFormat="false" ht="15" hidden="false" customHeight="true" outlineLevel="0" collapsed="false">
      <c r="B175" s="261"/>
      <c r="C175" s="237" t="s">
        <v>1074</v>
      </c>
      <c r="D175" s="237"/>
      <c r="E175" s="237"/>
      <c r="F175" s="260" t="s">
        <v>1053</v>
      </c>
      <c r="G175" s="237"/>
      <c r="H175" s="237" t="s">
        <v>1114</v>
      </c>
      <c r="I175" s="237" t="s">
        <v>1049</v>
      </c>
      <c r="J175" s="237" t="n">
        <v>50</v>
      </c>
      <c r="K175" s="280"/>
    </row>
    <row r="176" customFormat="false" ht="15" hidden="false" customHeight="true" outlineLevel="0" collapsed="false">
      <c r="B176" s="261"/>
      <c r="C176" s="237" t="s">
        <v>1072</v>
      </c>
      <c r="D176" s="237"/>
      <c r="E176" s="237"/>
      <c r="F176" s="260" t="s">
        <v>1053</v>
      </c>
      <c r="G176" s="237"/>
      <c r="H176" s="237" t="s">
        <v>1114</v>
      </c>
      <c r="I176" s="237" t="s">
        <v>1049</v>
      </c>
      <c r="J176" s="237" t="n">
        <v>50</v>
      </c>
      <c r="K176" s="280"/>
    </row>
    <row r="177" customFormat="false" ht="15" hidden="false" customHeight="true" outlineLevel="0" collapsed="false">
      <c r="B177" s="261"/>
      <c r="C177" s="237" t="s">
        <v>122</v>
      </c>
      <c r="D177" s="237"/>
      <c r="E177" s="237"/>
      <c r="F177" s="260" t="s">
        <v>84</v>
      </c>
      <c r="G177" s="237"/>
      <c r="H177" s="237" t="s">
        <v>1115</v>
      </c>
      <c r="I177" s="237" t="s">
        <v>1116</v>
      </c>
      <c r="J177" s="237"/>
      <c r="K177" s="280"/>
    </row>
    <row r="178" customFormat="false" ht="15" hidden="false" customHeight="true" outlineLevel="0" collapsed="false">
      <c r="B178" s="261"/>
      <c r="C178" s="237" t="s">
        <v>58</v>
      </c>
      <c r="D178" s="237"/>
      <c r="E178" s="237"/>
      <c r="F178" s="260" t="s">
        <v>84</v>
      </c>
      <c r="G178" s="237"/>
      <c r="H178" s="237" t="s">
        <v>1117</v>
      </c>
      <c r="I178" s="237" t="s">
        <v>1118</v>
      </c>
      <c r="J178" s="237" t="n">
        <v>1</v>
      </c>
      <c r="K178" s="280"/>
    </row>
    <row r="179" customFormat="false" ht="15" hidden="false" customHeight="true" outlineLevel="0" collapsed="false">
      <c r="B179" s="261"/>
      <c r="C179" s="237" t="s">
        <v>54</v>
      </c>
      <c r="D179" s="237"/>
      <c r="E179" s="237"/>
      <c r="F179" s="260" t="s">
        <v>84</v>
      </c>
      <c r="G179" s="237"/>
      <c r="H179" s="237" t="s">
        <v>1119</v>
      </c>
      <c r="I179" s="237" t="s">
        <v>1049</v>
      </c>
      <c r="J179" s="237" t="n">
        <v>20</v>
      </c>
      <c r="K179" s="280"/>
    </row>
    <row r="180" customFormat="false" ht="15" hidden="false" customHeight="true" outlineLevel="0" collapsed="false">
      <c r="B180" s="261"/>
      <c r="C180" s="237" t="s">
        <v>55</v>
      </c>
      <c r="D180" s="237"/>
      <c r="E180" s="237"/>
      <c r="F180" s="260" t="s">
        <v>84</v>
      </c>
      <c r="G180" s="237"/>
      <c r="H180" s="237" t="s">
        <v>1120</v>
      </c>
      <c r="I180" s="237" t="s">
        <v>1049</v>
      </c>
      <c r="J180" s="237" t="n">
        <v>255</v>
      </c>
      <c r="K180" s="280"/>
    </row>
    <row r="181" customFormat="false" ht="15" hidden="false" customHeight="true" outlineLevel="0" collapsed="false">
      <c r="B181" s="261"/>
      <c r="C181" s="237" t="s">
        <v>123</v>
      </c>
      <c r="D181" s="237"/>
      <c r="E181" s="237"/>
      <c r="F181" s="260" t="s">
        <v>84</v>
      </c>
      <c r="G181" s="237"/>
      <c r="H181" s="237" t="s">
        <v>1012</v>
      </c>
      <c r="I181" s="237" t="s">
        <v>1049</v>
      </c>
      <c r="J181" s="237" t="n">
        <v>10</v>
      </c>
      <c r="K181" s="280"/>
    </row>
    <row r="182" customFormat="false" ht="15" hidden="false" customHeight="true" outlineLevel="0" collapsed="false">
      <c r="B182" s="261"/>
      <c r="C182" s="237" t="s">
        <v>124</v>
      </c>
      <c r="D182" s="237"/>
      <c r="E182" s="237"/>
      <c r="F182" s="260" t="s">
        <v>84</v>
      </c>
      <c r="G182" s="237"/>
      <c r="H182" s="237" t="s">
        <v>1121</v>
      </c>
      <c r="I182" s="237" t="s">
        <v>1082</v>
      </c>
      <c r="J182" s="237"/>
      <c r="K182" s="280"/>
    </row>
    <row r="183" customFormat="false" ht="15" hidden="false" customHeight="true" outlineLevel="0" collapsed="false">
      <c r="B183" s="261"/>
      <c r="C183" s="237" t="s">
        <v>1122</v>
      </c>
      <c r="D183" s="237"/>
      <c r="E183" s="237"/>
      <c r="F183" s="260" t="s">
        <v>84</v>
      </c>
      <c r="G183" s="237"/>
      <c r="H183" s="237" t="s">
        <v>1123</v>
      </c>
      <c r="I183" s="237" t="s">
        <v>1082</v>
      </c>
      <c r="J183" s="237"/>
      <c r="K183" s="280"/>
    </row>
    <row r="184" customFormat="false" ht="15" hidden="false" customHeight="true" outlineLevel="0" collapsed="false">
      <c r="B184" s="261"/>
      <c r="C184" s="237" t="s">
        <v>1111</v>
      </c>
      <c r="D184" s="237"/>
      <c r="E184" s="237"/>
      <c r="F184" s="260" t="s">
        <v>84</v>
      </c>
      <c r="G184" s="237"/>
      <c r="H184" s="237" t="s">
        <v>1124</v>
      </c>
      <c r="I184" s="237" t="s">
        <v>1082</v>
      </c>
      <c r="J184" s="237"/>
      <c r="K184" s="280"/>
    </row>
    <row r="185" customFormat="false" ht="15" hidden="false" customHeight="true" outlineLevel="0" collapsed="false">
      <c r="B185" s="261"/>
      <c r="C185" s="237" t="s">
        <v>126</v>
      </c>
      <c r="D185" s="237"/>
      <c r="E185" s="237"/>
      <c r="F185" s="260" t="s">
        <v>1053</v>
      </c>
      <c r="G185" s="237"/>
      <c r="H185" s="237" t="s">
        <v>1125</v>
      </c>
      <c r="I185" s="237" t="s">
        <v>1049</v>
      </c>
      <c r="J185" s="237" t="n">
        <v>50</v>
      </c>
      <c r="K185" s="280"/>
    </row>
    <row r="186" customFormat="false" ht="15" hidden="false" customHeight="true" outlineLevel="0" collapsed="false">
      <c r="B186" s="261"/>
      <c r="C186" s="237" t="s">
        <v>1126</v>
      </c>
      <c r="D186" s="237"/>
      <c r="E186" s="237"/>
      <c r="F186" s="260" t="s">
        <v>1053</v>
      </c>
      <c r="G186" s="237"/>
      <c r="H186" s="237" t="s">
        <v>1127</v>
      </c>
      <c r="I186" s="237" t="s">
        <v>1128</v>
      </c>
      <c r="J186" s="237"/>
      <c r="K186" s="280"/>
    </row>
    <row r="187" customFormat="false" ht="15" hidden="false" customHeight="true" outlineLevel="0" collapsed="false">
      <c r="B187" s="261"/>
      <c r="C187" s="237" t="s">
        <v>1129</v>
      </c>
      <c r="D187" s="237"/>
      <c r="E187" s="237"/>
      <c r="F187" s="260" t="s">
        <v>1053</v>
      </c>
      <c r="G187" s="237"/>
      <c r="H187" s="237" t="s">
        <v>1130</v>
      </c>
      <c r="I187" s="237" t="s">
        <v>1128</v>
      </c>
      <c r="J187" s="237"/>
      <c r="K187" s="280"/>
    </row>
    <row r="188" customFormat="false" ht="15" hidden="false" customHeight="true" outlineLevel="0" collapsed="false">
      <c r="B188" s="261"/>
      <c r="C188" s="237" t="s">
        <v>1131</v>
      </c>
      <c r="D188" s="237"/>
      <c r="E188" s="237"/>
      <c r="F188" s="260" t="s">
        <v>1053</v>
      </c>
      <c r="G188" s="237"/>
      <c r="H188" s="237" t="s">
        <v>1132</v>
      </c>
      <c r="I188" s="237" t="s">
        <v>1128</v>
      </c>
      <c r="J188" s="237"/>
      <c r="K188" s="280"/>
    </row>
    <row r="189" customFormat="false" ht="15" hidden="false" customHeight="true" outlineLevel="0" collapsed="false">
      <c r="B189" s="261"/>
      <c r="C189" s="292" t="s">
        <v>1133</v>
      </c>
      <c r="D189" s="237"/>
      <c r="E189" s="237"/>
      <c r="F189" s="260" t="s">
        <v>1053</v>
      </c>
      <c r="G189" s="237"/>
      <c r="H189" s="237" t="s">
        <v>1134</v>
      </c>
      <c r="I189" s="237" t="s">
        <v>1135</v>
      </c>
      <c r="J189" s="293" t="s">
        <v>1136</v>
      </c>
      <c r="K189" s="280"/>
    </row>
    <row r="190" customFormat="false" ht="15" hidden="false" customHeight="true" outlineLevel="0" collapsed="false">
      <c r="B190" s="261"/>
      <c r="C190" s="245" t="s">
        <v>43</v>
      </c>
      <c r="D190" s="237"/>
      <c r="E190" s="237"/>
      <c r="F190" s="260" t="s">
        <v>84</v>
      </c>
      <c r="G190" s="237"/>
      <c r="H190" s="233" t="s">
        <v>1137</v>
      </c>
      <c r="I190" s="237" t="s">
        <v>1138</v>
      </c>
      <c r="J190" s="237"/>
      <c r="K190" s="280"/>
    </row>
    <row r="191" customFormat="false" ht="15" hidden="false" customHeight="true" outlineLevel="0" collapsed="false">
      <c r="B191" s="261"/>
      <c r="C191" s="245" t="s">
        <v>1139</v>
      </c>
      <c r="D191" s="237"/>
      <c r="E191" s="237"/>
      <c r="F191" s="260" t="s">
        <v>84</v>
      </c>
      <c r="G191" s="237"/>
      <c r="H191" s="237" t="s">
        <v>1140</v>
      </c>
      <c r="I191" s="237" t="s">
        <v>1082</v>
      </c>
      <c r="J191" s="237"/>
      <c r="K191" s="280"/>
    </row>
    <row r="192" customFormat="false" ht="15" hidden="false" customHeight="true" outlineLevel="0" collapsed="false">
      <c r="B192" s="261"/>
      <c r="C192" s="245" t="s">
        <v>1141</v>
      </c>
      <c r="D192" s="237"/>
      <c r="E192" s="237"/>
      <c r="F192" s="260" t="s">
        <v>84</v>
      </c>
      <c r="G192" s="237"/>
      <c r="H192" s="237" t="s">
        <v>1142</v>
      </c>
      <c r="I192" s="237" t="s">
        <v>1082</v>
      </c>
      <c r="J192" s="237"/>
      <c r="K192" s="280"/>
    </row>
    <row r="193" customFormat="false" ht="15" hidden="false" customHeight="true" outlineLevel="0" collapsed="false">
      <c r="B193" s="261"/>
      <c r="C193" s="245" t="s">
        <v>1143</v>
      </c>
      <c r="D193" s="237"/>
      <c r="E193" s="237"/>
      <c r="F193" s="260" t="s">
        <v>1053</v>
      </c>
      <c r="G193" s="237"/>
      <c r="H193" s="237" t="s">
        <v>1144</v>
      </c>
      <c r="I193" s="237" t="s">
        <v>1082</v>
      </c>
      <c r="J193" s="237"/>
      <c r="K193" s="280"/>
    </row>
    <row r="194" customFormat="false" ht="15" hidden="false" customHeight="true" outlineLevel="0" collapsed="false">
      <c r="B194" s="286"/>
      <c r="C194" s="294"/>
      <c r="D194" s="268"/>
      <c r="E194" s="268"/>
      <c r="F194" s="268"/>
      <c r="G194" s="268"/>
      <c r="H194" s="268"/>
      <c r="I194" s="268"/>
      <c r="J194" s="268"/>
      <c r="K194" s="287"/>
    </row>
    <row r="195" customFormat="false" ht="18.75" hidden="false" customHeight="true" outlineLevel="0" collapsed="false">
      <c r="B195" s="233"/>
      <c r="C195" s="237"/>
      <c r="D195" s="237"/>
      <c r="E195" s="237"/>
      <c r="F195" s="260"/>
      <c r="G195" s="237"/>
      <c r="H195" s="237"/>
      <c r="I195" s="237"/>
      <c r="J195" s="237"/>
      <c r="K195" s="233"/>
    </row>
    <row r="196" customFormat="false" ht="18.75" hidden="false" customHeight="true" outlineLevel="0" collapsed="false">
      <c r="B196" s="233"/>
      <c r="C196" s="237"/>
      <c r="D196" s="237"/>
      <c r="E196" s="237"/>
      <c r="F196" s="260"/>
      <c r="G196" s="237"/>
      <c r="H196" s="237"/>
      <c r="I196" s="237"/>
      <c r="J196" s="237"/>
      <c r="K196" s="233"/>
    </row>
    <row r="197" customFormat="false" ht="18.75" hidden="false" customHeight="true" outlineLevel="0" collapsed="false">
      <c r="B197" s="246"/>
      <c r="C197" s="246"/>
      <c r="D197" s="246"/>
      <c r="E197" s="246"/>
      <c r="F197" s="246"/>
      <c r="G197" s="246"/>
      <c r="H197" s="246"/>
      <c r="I197" s="246"/>
      <c r="J197" s="246"/>
      <c r="K197" s="246"/>
    </row>
    <row r="198" customFormat="false" ht="13.5" hidden="false" customHeight="false" outlineLevel="0" collapsed="false">
      <c r="B198" s="222"/>
      <c r="C198" s="223"/>
      <c r="D198" s="223"/>
      <c r="E198" s="223"/>
      <c r="F198" s="223"/>
      <c r="G198" s="223"/>
      <c r="H198" s="223"/>
      <c r="I198" s="223"/>
      <c r="J198" s="223"/>
      <c r="K198" s="224"/>
    </row>
    <row r="199" customFormat="false" ht="21" hidden="false" customHeight="true" outlineLevel="0" collapsed="false">
      <c r="B199" s="226"/>
      <c r="C199" s="227" t="s">
        <v>1145</v>
      </c>
      <c r="D199" s="227"/>
      <c r="E199" s="227"/>
      <c r="F199" s="227"/>
      <c r="G199" s="227"/>
      <c r="H199" s="227"/>
      <c r="I199" s="227"/>
      <c r="J199" s="227"/>
      <c r="K199" s="228"/>
    </row>
    <row r="200" customFormat="false" ht="25.5" hidden="false" customHeight="true" outlineLevel="0" collapsed="false">
      <c r="B200" s="226"/>
      <c r="C200" s="295" t="s">
        <v>1146</v>
      </c>
      <c r="D200" s="295"/>
      <c r="E200" s="295"/>
      <c r="F200" s="295" t="s">
        <v>1147</v>
      </c>
      <c r="G200" s="296"/>
      <c r="H200" s="295" t="s">
        <v>1148</v>
      </c>
      <c r="I200" s="295"/>
      <c r="J200" s="295"/>
      <c r="K200" s="228"/>
    </row>
    <row r="201" customFormat="false" ht="5.25" hidden="false" customHeight="true" outlineLevel="0" collapsed="false">
      <c r="B201" s="261"/>
      <c r="C201" s="258"/>
      <c r="D201" s="258"/>
      <c r="E201" s="258"/>
      <c r="F201" s="258"/>
      <c r="G201" s="237"/>
      <c r="H201" s="258"/>
      <c r="I201" s="258"/>
      <c r="J201" s="258"/>
      <c r="K201" s="280"/>
    </row>
    <row r="202" customFormat="false" ht="15" hidden="false" customHeight="true" outlineLevel="0" collapsed="false">
      <c r="B202" s="261"/>
      <c r="C202" s="237" t="s">
        <v>1138</v>
      </c>
      <c r="D202" s="237"/>
      <c r="E202" s="237"/>
      <c r="F202" s="260" t="s">
        <v>44</v>
      </c>
      <c r="G202" s="237"/>
      <c r="H202" s="237" t="s">
        <v>1149</v>
      </c>
      <c r="I202" s="237"/>
      <c r="J202" s="237"/>
      <c r="K202" s="280"/>
    </row>
    <row r="203" customFormat="false" ht="15" hidden="false" customHeight="true" outlineLevel="0" collapsed="false">
      <c r="B203" s="261"/>
      <c r="C203" s="265"/>
      <c r="D203" s="237"/>
      <c r="E203" s="237"/>
      <c r="F203" s="260" t="s">
        <v>45</v>
      </c>
      <c r="G203" s="237"/>
      <c r="H203" s="237" t="s">
        <v>1150</v>
      </c>
      <c r="I203" s="237"/>
      <c r="J203" s="237"/>
      <c r="K203" s="280"/>
    </row>
    <row r="204" customFormat="false" ht="15" hidden="false" customHeight="true" outlineLevel="0" collapsed="false">
      <c r="B204" s="261"/>
      <c r="C204" s="265"/>
      <c r="D204" s="237"/>
      <c r="E204" s="237"/>
      <c r="F204" s="260" t="s">
        <v>48</v>
      </c>
      <c r="G204" s="237"/>
      <c r="H204" s="237" t="s">
        <v>1151</v>
      </c>
      <c r="I204" s="237"/>
      <c r="J204" s="237"/>
      <c r="K204" s="280"/>
    </row>
    <row r="205" customFormat="false" ht="15" hidden="false" customHeight="true" outlineLevel="0" collapsed="false">
      <c r="B205" s="261"/>
      <c r="C205" s="237"/>
      <c r="D205" s="237"/>
      <c r="E205" s="237"/>
      <c r="F205" s="260" t="s">
        <v>46</v>
      </c>
      <c r="G205" s="237"/>
      <c r="H205" s="237" t="s">
        <v>1152</v>
      </c>
      <c r="I205" s="237"/>
      <c r="J205" s="237"/>
      <c r="K205" s="280"/>
    </row>
    <row r="206" customFormat="false" ht="15" hidden="false" customHeight="true" outlineLevel="0" collapsed="false">
      <c r="B206" s="261"/>
      <c r="C206" s="237"/>
      <c r="D206" s="237"/>
      <c r="E206" s="237"/>
      <c r="F206" s="260" t="s">
        <v>47</v>
      </c>
      <c r="G206" s="237"/>
      <c r="H206" s="237" t="s">
        <v>1153</v>
      </c>
      <c r="I206" s="237"/>
      <c r="J206" s="237"/>
      <c r="K206" s="280"/>
    </row>
    <row r="207" customFormat="false" ht="15" hidden="false" customHeight="true" outlineLevel="0" collapsed="false">
      <c r="B207" s="261"/>
      <c r="C207" s="237"/>
      <c r="D207" s="237"/>
      <c r="E207" s="237"/>
      <c r="F207" s="260"/>
      <c r="G207" s="237"/>
      <c r="H207" s="237"/>
      <c r="I207" s="237"/>
      <c r="J207" s="237"/>
      <c r="K207" s="280"/>
    </row>
    <row r="208" customFormat="false" ht="15" hidden="false" customHeight="true" outlineLevel="0" collapsed="false">
      <c r="B208" s="261"/>
      <c r="C208" s="237" t="s">
        <v>1094</v>
      </c>
      <c r="D208" s="237"/>
      <c r="E208" s="237"/>
      <c r="F208" s="260" t="s">
        <v>79</v>
      </c>
      <c r="G208" s="237"/>
      <c r="H208" s="237" t="s">
        <v>1154</v>
      </c>
      <c r="I208" s="237"/>
      <c r="J208" s="237"/>
      <c r="K208" s="280"/>
    </row>
    <row r="209" customFormat="false" ht="15" hidden="false" customHeight="true" outlineLevel="0" collapsed="false">
      <c r="B209" s="261"/>
      <c r="C209" s="265"/>
      <c r="D209" s="237"/>
      <c r="E209" s="237"/>
      <c r="F209" s="260" t="s">
        <v>993</v>
      </c>
      <c r="G209" s="237"/>
      <c r="H209" s="237" t="s">
        <v>994</v>
      </c>
      <c r="I209" s="237"/>
      <c r="J209" s="237"/>
      <c r="K209" s="280"/>
    </row>
    <row r="210" customFormat="false" ht="15" hidden="false" customHeight="true" outlineLevel="0" collapsed="false">
      <c r="B210" s="261"/>
      <c r="C210" s="237"/>
      <c r="D210" s="237"/>
      <c r="E210" s="237"/>
      <c r="F210" s="260" t="s">
        <v>991</v>
      </c>
      <c r="G210" s="237"/>
      <c r="H210" s="237" t="s">
        <v>1155</v>
      </c>
      <c r="I210" s="237"/>
      <c r="J210" s="237"/>
      <c r="K210" s="280"/>
    </row>
    <row r="211" customFormat="false" ht="15" hidden="false" customHeight="true" outlineLevel="0" collapsed="false">
      <c r="B211" s="297"/>
      <c r="C211" s="265"/>
      <c r="D211" s="265"/>
      <c r="E211" s="265"/>
      <c r="F211" s="260" t="s">
        <v>104</v>
      </c>
      <c r="G211" s="245"/>
      <c r="H211" s="284" t="s">
        <v>105</v>
      </c>
      <c r="I211" s="284"/>
      <c r="J211" s="284"/>
      <c r="K211" s="298"/>
    </row>
    <row r="212" customFormat="false" ht="15" hidden="false" customHeight="true" outlineLevel="0" collapsed="false">
      <c r="B212" s="297"/>
      <c r="C212" s="265"/>
      <c r="D212" s="265"/>
      <c r="E212" s="265"/>
      <c r="F212" s="260" t="s">
        <v>995</v>
      </c>
      <c r="G212" s="245"/>
      <c r="H212" s="284" t="s">
        <v>971</v>
      </c>
      <c r="I212" s="284"/>
      <c r="J212" s="284"/>
      <c r="K212" s="298"/>
    </row>
    <row r="213" customFormat="false" ht="15" hidden="false" customHeight="true" outlineLevel="0" collapsed="false">
      <c r="B213" s="297"/>
      <c r="C213" s="265"/>
      <c r="D213" s="265"/>
      <c r="E213" s="265"/>
      <c r="F213" s="299"/>
      <c r="G213" s="245"/>
      <c r="H213" s="300"/>
      <c r="I213" s="300"/>
      <c r="J213" s="300"/>
      <c r="K213" s="298"/>
    </row>
    <row r="214" customFormat="false" ht="15" hidden="false" customHeight="true" outlineLevel="0" collapsed="false">
      <c r="B214" s="297"/>
      <c r="C214" s="237" t="s">
        <v>1118</v>
      </c>
      <c r="D214" s="265"/>
      <c r="E214" s="265"/>
      <c r="F214" s="260" t="n">
        <v>1</v>
      </c>
      <c r="G214" s="245"/>
      <c r="H214" s="284" t="s">
        <v>1156</v>
      </c>
      <c r="I214" s="284"/>
      <c r="J214" s="284"/>
      <c r="K214" s="298"/>
    </row>
    <row r="215" customFormat="false" ht="15" hidden="false" customHeight="true" outlineLevel="0" collapsed="false">
      <c r="B215" s="297"/>
      <c r="C215" s="265"/>
      <c r="D215" s="265"/>
      <c r="E215" s="265"/>
      <c r="F215" s="260" t="n">
        <v>2</v>
      </c>
      <c r="G215" s="245"/>
      <c r="H215" s="284" t="s">
        <v>1157</v>
      </c>
      <c r="I215" s="284"/>
      <c r="J215" s="284"/>
      <c r="K215" s="298"/>
    </row>
    <row r="216" customFormat="false" ht="15" hidden="false" customHeight="true" outlineLevel="0" collapsed="false">
      <c r="B216" s="297"/>
      <c r="C216" s="265"/>
      <c r="D216" s="265"/>
      <c r="E216" s="265"/>
      <c r="F216" s="260" t="n">
        <v>3</v>
      </c>
      <c r="G216" s="245"/>
      <c r="H216" s="284" t="s">
        <v>1158</v>
      </c>
      <c r="I216" s="284"/>
      <c r="J216" s="284"/>
      <c r="K216" s="298"/>
    </row>
    <row r="217" customFormat="false" ht="15" hidden="false" customHeight="true" outlineLevel="0" collapsed="false">
      <c r="B217" s="297"/>
      <c r="C217" s="265"/>
      <c r="D217" s="265"/>
      <c r="E217" s="265"/>
      <c r="F217" s="260" t="n">
        <v>4</v>
      </c>
      <c r="G217" s="245"/>
      <c r="H217" s="284" t="s">
        <v>1159</v>
      </c>
      <c r="I217" s="284"/>
      <c r="J217" s="284"/>
      <c r="K217" s="298"/>
    </row>
    <row r="218" customFormat="false" ht="12.75" hidden="false" customHeight="true" outlineLevel="0" collapsed="false">
      <c r="B218" s="301"/>
      <c r="C218" s="302"/>
      <c r="D218" s="302"/>
      <c r="E218" s="302"/>
      <c r="F218" s="302"/>
      <c r="G218" s="302"/>
      <c r="H218" s="302"/>
      <c r="I218" s="302"/>
      <c r="J218" s="302"/>
      <c r="K218" s="30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111</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0,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0:BE239)),  2)</f>
        <v>0</v>
      </c>
      <c r="I35" s="121" t="n">
        <v>0.21</v>
      </c>
      <c r="J35" s="96" t="n">
        <f aca="false">ROUND(((SUM(BE90:BE239))*I35),  2)</f>
        <v>0</v>
      </c>
      <c r="L35" s="23"/>
    </row>
    <row r="36" s="22" customFormat="true" ht="14.25" hidden="false" customHeight="true" outlineLevel="0" collapsed="false">
      <c r="B36" s="23"/>
      <c r="E36" s="15" t="s">
        <v>45</v>
      </c>
      <c r="F36" s="96" t="n">
        <f aca="false">ROUND((SUM(BF90:BF239)),  2)</f>
        <v>0</v>
      </c>
      <c r="I36" s="121" t="n">
        <v>0.15</v>
      </c>
      <c r="J36" s="96" t="n">
        <f aca="false">ROUND(((SUM(BF90:BF239))*I36),  2)</f>
        <v>0</v>
      </c>
      <c r="L36" s="23"/>
    </row>
    <row r="37" s="22" customFormat="true" ht="14.25" hidden="true" customHeight="true" outlineLevel="0" collapsed="false">
      <c r="B37" s="23"/>
      <c r="E37" s="15" t="s">
        <v>46</v>
      </c>
      <c r="F37" s="96" t="n">
        <f aca="false">ROUND((SUM(BG90:BG239)),  2)</f>
        <v>0</v>
      </c>
      <c r="I37" s="121" t="n">
        <v>0.21</v>
      </c>
      <c r="J37" s="96" t="n">
        <f aca="false">0</f>
        <v>0</v>
      </c>
      <c r="L37" s="23"/>
    </row>
    <row r="38" s="22" customFormat="true" ht="14.25" hidden="true" customHeight="true" outlineLevel="0" collapsed="false">
      <c r="B38" s="23"/>
      <c r="E38" s="15" t="s">
        <v>47</v>
      </c>
      <c r="F38" s="96" t="n">
        <f aca="false">ROUND((SUM(BH90:BH239)),  2)</f>
        <v>0</v>
      </c>
      <c r="I38" s="121" t="n">
        <v>0.15</v>
      </c>
      <c r="J38" s="96" t="n">
        <f aca="false">0</f>
        <v>0</v>
      </c>
      <c r="L38" s="23"/>
    </row>
    <row r="39" s="22" customFormat="true" ht="14.25" hidden="true" customHeight="true" outlineLevel="0" collapsed="false">
      <c r="B39" s="23"/>
      <c r="E39" s="15" t="s">
        <v>48</v>
      </c>
      <c r="F39" s="96" t="n">
        <f aca="false">ROUND((SUM(BI90:BI23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A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0</f>
        <v>0</v>
      </c>
      <c r="L63" s="23"/>
      <c r="AU63" s="3" t="s">
        <v>115</v>
      </c>
    </row>
    <row r="64" s="136" customFormat="true" ht="24.75" hidden="false" customHeight="true" outlineLevel="0" collapsed="false">
      <c r="B64" s="137"/>
      <c r="D64" s="138" t="s">
        <v>116</v>
      </c>
      <c r="E64" s="139"/>
      <c r="F64" s="139"/>
      <c r="G64" s="139"/>
      <c r="H64" s="139"/>
      <c r="I64" s="140"/>
      <c r="J64" s="141" t="n">
        <f aca="false">J91</f>
        <v>0</v>
      </c>
      <c r="L64" s="137"/>
    </row>
    <row r="65" s="91" customFormat="true" ht="19.5" hidden="false" customHeight="true" outlineLevel="0" collapsed="false">
      <c r="B65" s="142"/>
      <c r="D65" s="143" t="s">
        <v>117</v>
      </c>
      <c r="E65" s="144"/>
      <c r="F65" s="144"/>
      <c r="G65" s="144"/>
      <c r="H65" s="144"/>
      <c r="I65" s="145"/>
      <c r="J65" s="146" t="n">
        <f aca="false">J92</f>
        <v>0</v>
      </c>
      <c r="L65" s="142"/>
    </row>
    <row r="66" s="91" customFormat="true" ht="19.5" hidden="false" customHeight="true" outlineLevel="0" collapsed="false">
      <c r="B66" s="142"/>
      <c r="D66" s="143" t="s">
        <v>118</v>
      </c>
      <c r="E66" s="144"/>
      <c r="F66" s="144"/>
      <c r="G66" s="144"/>
      <c r="H66" s="144"/>
      <c r="I66" s="145"/>
      <c r="J66" s="146" t="n">
        <f aca="false">J168</f>
        <v>0</v>
      </c>
      <c r="L66" s="142"/>
    </row>
    <row r="67" s="91" customFormat="true" ht="19.5" hidden="false" customHeight="true" outlineLevel="0" collapsed="false">
      <c r="B67" s="142"/>
      <c r="D67" s="143" t="s">
        <v>119</v>
      </c>
      <c r="E67" s="144"/>
      <c r="F67" s="144"/>
      <c r="G67" s="144"/>
      <c r="H67" s="144"/>
      <c r="I67" s="145"/>
      <c r="J67" s="146" t="n">
        <f aca="false">J172</f>
        <v>0</v>
      </c>
      <c r="L67" s="142"/>
    </row>
    <row r="68" s="91" customFormat="true" ht="19.5" hidden="false" customHeight="true" outlineLevel="0" collapsed="false">
      <c r="B68" s="142"/>
      <c r="D68" s="143" t="s">
        <v>120</v>
      </c>
      <c r="E68" s="144"/>
      <c r="F68" s="144"/>
      <c r="G68" s="144"/>
      <c r="H68" s="144"/>
      <c r="I68" s="145"/>
      <c r="J68" s="146" t="n">
        <f aca="false">J237</f>
        <v>0</v>
      </c>
      <c r="L68" s="142"/>
    </row>
    <row r="69" s="22" customFormat="true" ht="21.75" hidden="false" customHeight="true" outlineLevel="0" collapsed="false">
      <c r="B69" s="23"/>
      <c r="I69" s="107"/>
      <c r="L69" s="23"/>
    </row>
    <row r="70" s="22" customFormat="true" ht="6.75" hidden="false" customHeight="true" outlineLevel="0" collapsed="false">
      <c r="B70" s="38"/>
      <c r="C70" s="39"/>
      <c r="D70" s="39"/>
      <c r="E70" s="39"/>
      <c r="F70" s="39"/>
      <c r="G70" s="39"/>
      <c r="H70" s="39"/>
      <c r="I70" s="129"/>
      <c r="J70" s="39"/>
      <c r="K70" s="39"/>
      <c r="L70" s="23"/>
    </row>
    <row r="74" s="22" customFormat="true" ht="6.75" hidden="false" customHeight="true" outlineLevel="0" collapsed="false">
      <c r="B74" s="40"/>
      <c r="C74" s="41"/>
      <c r="D74" s="41"/>
      <c r="E74" s="41"/>
      <c r="F74" s="41"/>
      <c r="G74" s="41"/>
      <c r="H74" s="41"/>
      <c r="I74" s="130"/>
      <c r="J74" s="41"/>
      <c r="K74" s="41"/>
      <c r="L74" s="23"/>
    </row>
    <row r="75" s="22" customFormat="true" ht="24.75" hidden="false" customHeight="true" outlineLevel="0" collapsed="false">
      <c r="B75" s="23"/>
      <c r="C75" s="7" t="s">
        <v>121</v>
      </c>
      <c r="I75" s="107"/>
      <c r="L75" s="23"/>
    </row>
    <row r="76" s="22" customFormat="true" ht="6.75" hidden="false" customHeight="true" outlineLevel="0" collapsed="false">
      <c r="B76" s="23"/>
      <c r="I76" s="107"/>
      <c r="L76" s="23"/>
    </row>
    <row r="77" s="22" customFormat="true" ht="12" hidden="false" customHeight="true" outlineLevel="0" collapsed="false">
      <c r="B77" s="23"/>
      <c r="C77" s="15" t="s">
        <v>16</v>
      </c>
      <c r="I77" s="107"/>
      <c r="L77" s="23"/>
    </row>
    <row r="78" s="22" customFormat="true" ht="16.5" hidden="false" customHeight="true" outlineLevel="0" collapsed="false">
      <c r="B78" s="23"/>
      <c r="E78" s="106" t="str">
        <f aca="false">E7</f>
        <v>Rekonstrukce vodovodu - III.ETAPA</v>
      </c>
      <c r="F78" s="106"/>
      <c r="G78" s="106"/>
      <c r="H78" s="106"/>
      <c r="I78" s="107"/>
      <c r="L78" s="23"/>
    </row>
    <row r="79" customFormat="false" ht="12" hidden="false" customHeight="true" outlineLevel="0" collapsed="false">
      <c r="B79" s="6"/>
      <c r="C79" s="15" t="s">
        <v>108</v>
      </c>
      <c r="L79" s="6"/>
    </row>
    <row r="80" s="22" customFormat="true" ht="16.5" hidden="false" customHeight="true" outlineLevel="0" collapsed="false">
      <c r="B80" s="23"/>
      <c r="E80" s="106" t="s">
        <v>109</v>
      </c>
      <c r="F80" s="106"/>
      <c r="G80" s="106"/>
      <c r="H80" s="106"/>
      <c r="I80" s="107"/>
      <c r="L80" s="23"/>
    </row>
    <row r="81" s="22" customFormat="true" ht="12" hidden="false" customHeight="true" outlineLevel="0" collapsed="false">
      <c r="B81" s="23"/>
      <c r="C81" s="15" t="s">
        <v>110</v>
      </c>
      <c r="I81" s="107"/>
      <c r="L81" s="23"/>
    </row>
    <row r="82" s="22" customFormat="true" ht="16.5" hidden="false" customHeight="true" outlineLevel="0" collapsed="false">
      <c r="B82" s="23"/>
      <c r="E82" s="108" t="str">
        <f aca="false">E11</f>
        <v>A - větev</v>
      </c>
      <c r="F82" s="108"/>
      <c r="G82" s="108"/>
      <c r="H82" s="108"/>
      <c r="I82" s="107"/>
      <c r="L82" s="23"/>
    </row>
    <row r="83" s="22" customFormat="true" ht="6.75" hidden="false" customHeight="true" outlineLevel="0" collapsed="false">
      <c r="B83" s="23"/>
      <c r="I83" s="107"/>
      <c r="L83" s="23"/>
    </row>
    <row r="84" s="22" customFormat="true" ht="12" hidden="false" customHeight="true" outlineLevel="0" collapsed="false">
      <c r="B84" s="23"/>
      <c r="C84" s="15" t="s">
        <v>21</v>
      </c>
      <c r="F84" s="16" t="str">
        <f aca="false">F14</f>
        <v>k.ú.Český Rudolec</v>
      </c>
      <c r="I84" s="109" t="s">
        <v>23</v>
      </c>
      <c r="J84" s="110" t="str">
        <f aca="false">IF(J14="","",J14)</f>
        <v>10. 9. 2019</v>
      </c>
      <c r="L84" s="23"/>
    </row>
    <row r="85" s="22" customFormat="true" ht="6.75" hidden="false" customHeight="true" outlineLevel="0" collapsed="false">
      <c r="B85" s="23"/>
      <c r="I85" s="107"/>
      <c r="L85" s="23"/>
    </row>
    <row r="86" s="22" customFormat="true" ht="42.75" hidden="false" customHeight="true" outlineLevel="0" collapsed="false">
      <c r="B86" s="23"/>
      <c r="C86" s="15" t="s">
        <v>25</v>
      </c>
      <c r="F86" s="16" t="str">
        <f aca="false">E17</f>
        <v> </v>
      </c>
      <c r="I86" s="109" t="s">
        <v>31</v>
      </c>
      <c r="J86" s="131" t="str">
        <f aca="false">E23</f>
        <v>ALCEDO - Ing. Martin Růžička CSc., Jindř.Hradec</v>
      </c>
      <c r="L86" s="23"/>
    </row>
    <row r="87" s="22" customFormat="true" ht="15" hidden="false" customHeight="true" outlineLevel="0" collapsed="false">
      <c r="B87" s="23"/>
      <c r="C87" s="15" t="s">
        <v>29</v>
      </c>
      <c r="F87" s="16" t="str">
        <f aca="false">IF(E20="","",E20)</f>
        <v>Vyplň údaj</v>
      </c>
      <c r="I87" s="109" t="s">
        <v>36</v>
      </c>
      <c r="J87" s="131" t="str">
        <f aca="false">E26</f>
        <v> </v>
      </c>
      <c r="L87" s="23"/>
    </row>
    <row r="88" s="22" customFormat="true" ht="9.75" hidden="false" customHeight="true" outlineLevel="0" collapsed="false">
      <c r="B88" s="23"/>
      <c r="I88" s="107"/>
      <c r="L88" s="23"/>
    </row>
    <row r="89" s="147" customFormat="true" ht="29.25" hidden="false" customHeight="true" outlineLevel="0" collapsed="false">
      <c r="B89" s="148"/>
      <c r="C89" s="149" t="s">
        <v>122</v>
      </c>
      <c r="D89" s="150" t="s">
        <v>58</v>
      </c>
      <c r="E89" s="150" t="s">
        <v>54</v>
      </c>
      <c r="F89" s="150" t="s">
        <v>55</v>
      </c>
      <c r="G89" s="150" t="s">
        <v>123</v>
      </c>
      <c r="H89" s="150" t="s">
        <v>124</v>
      </c>
      <c r="I89" s="151" t="s">
        <v>125</v>
      </c>
      <c r="J89" s="150" t="s">
        <v>114</v>
      </c>
      <c r="K89" s="152" t="s">
        <v>126</v>
      </c>
      <c r="L89" s="148"/>
      <c r="M89" s="60"/>
      <c r="N89" s="61" t="s">
        <v>43</v>
      </c>
      <c r="O89" s="61" t="s">
        <v>127</v>
      </c>
      <c r="P89" s="61" t="s">
        <v>128</v>
      </c>
      <c r="Q89" s="61" t="s">
        <v>129</v>
      </c>
      <c r="R89" s="61" t="s">
        <v>130</v>
      </c>
      <c r="S89" s="61" t="s">
        <v>131</v>
      </c>
      <c r="T89" s="62" t="s">
        <v>132</v>
      </c>
    </row>
    <row r="90" s="22" customFormat="true" ht="22.5" hidden="false" customHeight="true" outlineLevel="0" collapsed="false">
      <c r="B90" s="23"/>
      <c r="C90" s="66" t="s">
        <v>133</v>
      </c>
      <c r="I90" s="107"/>
      <c r="J90" s="153" t="n">
        <f aca="false">BK90</f>
        <v>0</v>
      </c>
      <c r="L90" s="23"/>
      <c r="M90" s="63"/>
      <c r="N90" s="52"/>
      <c r="O90" s="52"/>
      <c r="P90" s="154" t="n">
        <f aca="false">P91</f>
        <v>0</v>
      </c>
      <c r="Q90" s="52"/>
      <c r="R90" s="154" t="n">
        <f aca="false">R91</f>
        <v>56.9176602</v>
      </c>
      <c r="S90" s="52"/>
      <c r="T90" s="155" t="n">
        <f aca="false">T91</f>
        <v>0</v>
      </c>
      <c r="AT90" s="3" t="s">
        <v>72</v>
      </c>
      <c r="AU90" s="3" t="s">
        <v>115</v>
      </c>
      <c r="BK90" s="156" t="n">
        <f aca="false">BK91</f>
        <v>0</v>
      </c>
    </row>
    <row r="91" s="157" customFormat="true" ht="25.5" hidden="false" customHeight="true" outlineLevel="0" collapsed="false">
      <c r="B91" s="158"/>
      <c r="D91" s="159" t="s">
        <v>72</v>
      </c>
      <c r="E91" s="160" t="s">
        <v>134</v>
      </c>
      <c r="F91" s="160" t="s">
        <v>135</v>
      </c>
      <c r="I91" s="161"/>
      <c r="J91" s="162" t="n">
        <f aca="false">BK91</f>
        <v>0</v>
      </c>
      <c r="L91" s="158"/>
      <c r="M91" s="163"/>
      <c r="P91" s="164" t="n">
        <f aca="false">P92+P168+P172+P237</f>
        <v>0</v>
      </c>
      <c r="R91" s="164" t="n">
        <f aca="false">R92+R168+R172+R237</f>
        <v>56.9176602</v>
      </c>
      <c r="T91" s="165" t="n">
        <f aca="false">T92+T168+T172+T237</f>
        <v>0</v>
      </c>
      <c r="AR91" s="159" t="s">
        <v>80</v>
      </c>
      <c r="AT91" s="166" t="s">
        <v>72</v>
      </c>
      <c r="AU91" s="166" t="s">
        <v>73</v>
      </c>
      <c r="AY91" s="159" t="s">
        <v>136</v>
      </c>
      <c r="BK91" s="167" t="n">
        <f aca="false">BK92+BK168+BK172+BK237</f>
        <v>0</v>
      </c>
    </row>
    <row r="92" s="157" customFormat="true" ht="22.5" hidden="false" customHeight="true" outlineLevel="0" collapsed="false">
      <c r="B92" s="158"/>
      <c r="D92" s="159" t="s">
        <v>72</v>
      </c>
      <c r="E92" s="168" t="s">
        <v>80</v>
      </c>
      <c r="F92" s="168" t="s">
        <v>137</v>
      </c>
      <c r="I92" s="161"/>
      <c r="J92" s="169" t="n">
        <f aca="false">BK92</f>
        <v>0</v>
      </c>
      <c r="L92" s="158"/>
      <c r="M92" s="163"/>
      <c r="P92" s="164" t="n">
        <f aca="false">SUM(P93:P167)</f>
        <v>0</v>
      </c>
      <c r="R92" s="164" t="n">
        <f aca="false">SUM(R93:R167)</f>
        <v>53.210496</v>
      </c>
      <c r="T92" s="165" t="n">
        <f aca="false">SUM(T93:T167)</f>
        <v>0</v>
      </c>
      <c r="AR92" s="159" t="s">
        <v>80</v>
      </c>
      <c r="AT92" s="166" t="s">
        <v>72</v>
      </c>
      <c r="AU92" s="166" t="s">
        <v>80</v>
      </c>
      <c r="AY92" s="159" t="s">
        <v>136</v>
      </c>
      <c r="BK92" s="167" t="n">
        <f aca="false">SUM(BK93:BK167)</f>
        <v>0</v>
      </c>
    </row>
    <row r="93" s="22" customFormat="true" ht="48" hidden="false" customHeight="true" outlineLevel="0" collapsed="false">
      <c r="B93" s="170"/>
      <c r="C93" s="171" t="s">
        <v>80</v>
      </c>
      <c r="D93" s="171" t="s">
        <v>138</v>
      </c>
      <c r="E93" s="172" t="s">
        <v>139</v>
      </c>
      <c r="F93" s="173" t="s">
        <v>140</v>
      </c>
      <c r="G93" s="174" t="s">
        <v>141</v>
      </c>
      <c r="H93" s="175" t="n">
        <v>21.938</v>
      </c>
      <c r="I93" s="176"/>
      <c r="J93" s="177" t="n">
        <f aca="false">ROUND(I93*H93,2)</f>
        <v>0</v>
      </c>
      <c r="K93" s="173" t="s">
        <v>142</v>
      </c>
      <c r="L93" s="23"/>
      <c r="M93" s="178"/>
      <c r="N93" s="179" t="s">
        <v>44</v>
      </c>
      <c r="P93" s="180" t="n">
        <f aca="false">O93*H93</f>
        <v>0</v>
      </c>
      <c r="Q93" s="180" t="n">
        <v>0</v>
      </c>
      <c r="R93" s="180" t="n">
        <f aca="false">Q93*H93</f>
        <v>0</v>
      </c>
      <c r="S93" s="180" t="n">
        <v>0</v>
      </c>
      <c r="T93" s="181" t="n">
        <f aca="false">S93*H93</f>
        <v>0</v>
      </c>
      <c r="AR93" s="182" t="s">
        <v>97</v>
      </c>
      <c r="AT93" s="182" t="s">
        <v>138</v>
      </c>
      <c r="AU93" s="182" t="s">
        <v>82</v>
      </c>
      <c r="AY93" s="3" t="s">
        <v>136</v>
      </c>
      <c r="BE93" s="183" t="n">
        <f aca="false">IF(N93="základní",J93,0)</f>
        <v>0</v>
      </c>
      <c r="BF93" s="183" t="n">
        <f aca="false">IF(N93="snížená",J93,0)</f>
        <v>0</v>
      </c>
      <c r="BG93" s="183" t="n">
        <f aca="false">IF(N93="zákl. přenesená",J93,0)</f>
        <v>0</v>
      </c>
      <c r="BH93" s="183" t="n">
        <f aca="false">IF(N93="sníž. přenesená",J93,0)</f>
        <v>0</v>
      </c>
      <c r="BI93" s="183" t="n">
        <f aca="false">IF(N93="nulová",J93,0)</f>
        <v>0</v>
      </c>
      <c r="BJ93" s="3" t="s">
        <v>80</v>
      </c>
      <c r="BK93" s="183" t="n">
        <f aca="false">ROUND(I93*H93,2)</f>
        <v>0</v>
      </c>
      <c r="BL93" s="3" t="s">
        <v>97</v>
      </c>
      <c r="BM93" s="182" t="s">
        <v>143</v>
      </c>
    </row>
    <row r="94" s="22" customFormat="true" ht="292.5" hidden="false" customHeight="false" outlineLevel="0" collapsed="false">
      <c r="B94" s="23"/>
      <c r="D94" s="184" t="s">
        <v>144</v>
      </c>
      <c r="F94" s="185" t="s">
        <v>145</v>
      </c>
      <c r="I94" s="107"/>
      <c r="L94" s="23"/>
      <c r="M94" s="186"/>
      <c r="T94" s="54"/>
      <c r="AT94" s="3" t="s">
        <v>144</v>
      </c>
      <c r="AU94" s="3" t="s">
        <v>82</v>
      </c>
    </row>
    <row r="95" s="187" customFormat="true" ht="11.25" hidden="false" customHeight="false" outlineLevel="0" collapsed="false">
      <c r="B95" s="188"/>
      <c r="D95" s="184" t="s">
        <v>146</v>
      </c>
      <c r="E95" s="189"/>
      <c r="F95" s="190" t="s">
        <v>147</v>
      </c>
      <c r="H95" s="191" t="n">
        <v>21.938</v>
      </c>
      <c r="I95" s="192"/>
      <c r="L95" s="188"/>
      <c r="M95" s="193"/>
      <c r="T95" s="194"/>
      <c r="AT95" s="189" t="s">
        <v>146</v>
      </c>
      <c r="AU95" s="189" t="s">
        <v>82</v>
      </c>
      <c r="AV95" s="187" t="s">
        <v>82</v>
      </c>
      <c r="AW95" s="187" t="s">
        <v>35</v>
      </c>
      <c r="AX95" s="187" t="s">
        <v>80</v>
      </c>
      <c r="AY95" s="189" t="s">
        <v>136</v>
      </c>
    </row>
    <row r="96" s="22" customFormat="true" ht="36" hidden="false" customHeight="true" outlineLevel="0" collapsed="false">
      <c r="B96" s="170"/>
      <c r="C96" s="171" t="s">
        <v>82</v>
      </c>
      <c r="D96" s="171" t="s">
        <v>138</v>
      </c>
      <c r="E96" s="172" t="s">
        <v>148</v>
      </c>
      <c r="F96" s="173" t="s">
        <v>149</v>
      </c>
      <c r="G96" s="174" t="s">
        <v>141</v>
      </c>
      <c r="H96" s="175" t="n">
        <v>130</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150</v>
      </c>
    </row>
    <row r="97" s="22" customFormat="true" ht="234" hidden="false" customHeight="false" outlineLevel="0" collapsed="false">
      <c r="B97" s="23"/>
      <c r="D97" s="184" t="s">
        <v>144</v>
      </c>
      <c r="F97" s="185" t="s">
        <v>151</v>
      </c>
      <c r="I97" s="107"/>
      <c r="L97" s="23"/>
      <c r="M97" s="186"/>
      <c r="T97" s="54"/>
      <c r="AT97" s="3" t="s">
        <v>144</v>
      </c>
      <c r="AU97" s="3" t="s">
        <v>82</v>
      </c>
    </row>
    <row r="98" s="187" customFormat="true" ht="11.25" hidden="false" customHeight="false" outlineLevel="0" collapsed="false">
      <c r="B98" s="188"/>
      <c r="D98" s="184" t="s">
        <v>146</v>
      </c>
      <c r="E98" s="189"/>
      <c r="F98" s="190" t="s">
        <v>152</v>
      </c>
      <c r="H98" s="191" t="n">
        <v>260</v>
      </c>
      <c r="I98" s="192"/>
      <c r="L98" s="188"/>
      <c r="M98" s="193"/>
      <c r="T98" s="194"/>
      <c r="AT98" s="189" t="s">
        <v>146</v>
      </c>
      <c r="AU98" s="189" t="s">
        <v>82</v>
      </c>
      <c r="AV98" s="187" t="s">
        <v>82</v>
      </c>
      <c r="AW98" s="187" t="s">
        <v>35</v>
      </c>
      <c r="AX98" s="187" t="s">
        <v>73</v>
      </c>
      <c r="AY98" s="189" t="s">
        <v>136</v>
      </c>
    </row>
    <row r="99" s="187" customFormat="true" ht="11.25" hidden="false" customHeight="false" outlineLevel="0" collapsed="false">
      <c r="B99" s="188"/>
      <c r="D99" s="184" t="s">
        <v>146</v>
      </c>
      <c r="E99" s="189"/>
      <c r="F99" s="190" t="s">
        <v>153</v>
      </c>
      <c r="H99" s="191" t="n">
        <v>130</v>
      </c>
      <c r="I99" s="192"/>
      <c r="L99" s="188"/>
      <c r="M99" s="193"/>
      <c r="T99" s="194"/>
      <c r="AT99" s="189" t="s">
        <v>146</v>
      </c>
      <c r="AU99" s="189" t="s">
        <v>82</v>
      </c>
      <c r="AV99" s="187" t="s">
        <v>82</v>
      </c>
      <c r="AW99" s="187" t="s">
        <v>35</v>
      </c>
      <c r="AX99" s="187" t="s">
        <v>80</v>
      </c>
      <c r="AY99" s="189" t="s">
        <v>136</v>
      </c>
    </row>
    <row r="100" s="22" customFormat="true" ht="36" hidden="false" customHeight="true" outlineLevel="0" collapsed="false">
      <c r="B100" s="170"/>
      <c r="C100" s="171" t="s">
        <v>95</v>
      </c>
      <c r="D100" s="171" t="s">
        <v>138</v>
      </c>
      <c r="E100" s="172" t="s">
        <v>154</v>
      </c>
      <c r="F100" s="173" t="s">
        <v>155</v>
      </c>
      <c r="G100" s="174" t="s">
        <v>141</v>
      </c>
      <c r="H100" s="175" t="n">
        <v>130</v>
      </c>
      <c r="I100" s="176"/>
      <c r="J100" s="177" t="n">
        <f aca="false">ROUND(I100*H100,2)</f>
        <v>0</v>
      </c>
      <c r="K100" s="173" t="s">
        <v>142</v>
      </c>
      <c r="L100" s="23"/>
      <c r="M100" s="178"/>
      <c r="N100" s="179" t="s">
        <v>44</v>
      </c>
      <c r="P100" s="180" t="n">
        <f aca="false">O100*H100</f>
        <v>0</v>
      </c>
      <c r="Q100" s="180" t="n">
        <v>0</v>
      </c>
      <c r="R100" s="180" t="n">
        <f aca="false">Q100*H100</f>
        <v>0</v>
      </c>
      <c r="S100" s="180" t="n">
        <v>0</v>
      </c>
      <c r="T100" s="181" t="n">
        <f aca="false">S100*H100</f>
        <v>0</v>
      </c>
      <c r="AR100" s="182" t="s">
        <v>97</v>
      </c>
      <c r="AT100" s="182" t="s">
        <v>138</v>
      </c>
      <c r="AU100" s="182" t="s">
        <v>82</v>
      </c>
      <c r="AY100" s="3" t="s">
        <v>136</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3" t="s">
        <v>80</v>
      </c>
      <c r="BK100" s="183" t="n">
        <f aca="false">ROUND(I100*H100,2)</f>
        <v>0</v>
      </c>
      <c r="BL100" s="3" t="s">
        <v>97</v>
      </c>
      <c r="BM100" s="182" t="s">
        <v>156</v>
      </c>
    </row>
    <row r="101" s="22" customFormat="true" ht="234" hidden="false" customHeight="false" outlineLevel="0" collapsed="false">
      <c r="B101" s="23"/>
      <c r="D101" s="184" t="s">
        <v>144</v>
      </c>
      <c r="F101" s="185" t="s">
        <v>151</v>
      </c>
      <c r="I101" s="107"/>
      <c r="L101" s="23"/>
      <c r="M101" s="186"/>
      <c r="T101" s="54"/>
      <c r="AT101" s="3" t="s">
        <v>144</v>
      </c>
      <c r="AU101" s="3" t="s">
        <v>82</v>
      </c>
    </row>
    <row r="102" s="187" customFormat="true" ht="11.25" hidden="false" customHeight="false" outlineLevel="0" collapsed="false">
      <c r="B102" s="188"/>
      <c r="D102" s="184" t="s">
        <v>146</v>
      </c>
      <c r="E102" s="189"/>
      <c r="F102" s="190" t="s">
        <v>152</v>
      </c>
      <c r="H102" s="191" t="n">
        <v>260</v>
      </c>
      <c r="I102" s="192"/>
      <c r="L102" s="188"/>
      <c r="M102" s="193"/>
      <c r="T102" s="194"/>
      <c r="AT102" s="189" t="s">
        <v>146</v>
      </c>
      <c r="AU102" s="189" t="s">
        <v>82</v>
      </c>
      <c r="AV102" s="187" t="s">
        <v>82</v>
      </c>
      <c r="AW102" s="187" t="s">
        <v>35</v>
      </c>
      <c r="AX102" s="187" t="s">
        <v>73</v>
      </c>
      <c r="AY102" s="189" t="s">
        <v>136</v>
      </c>
    </row>
    <row r="103" s="187" customFormat="true" ht="11.25" hidden="false" customHeight="false" outlineLevel="0" collapsed="false">
      <c r="B103" s="188"/>
      <c r="D103" s="184" t="s">
        <v>146</v>
      </c>
      <c r="E103" s="189"/>
      <c r="F103" s="190" t="s">
        <v>153</v>
      </c>
      <c r="H103" s="191" t="n">
        <v>130</v>
      </c>
      <c r="I103" s="192"/>
      <c r="L103" s="188"/>
      <c r="M103" s="193"/>
      <c r="T103" s="194"/>
      <c r="AT103" s="189" t="s">
        <v>146</v>
      </c>
      <c r="AU103" s="189" t="s">
        <v>82</v>
      </c>
      <c r="AV103" s="187" t="s">
        <v>82</v>
      </c>
      <c r="AW103" s="187" t="s">
        <v>35</v>
      </c>
      <c r="AX103" s="187" t="s">
        <v>80</v>
      </c>
      <c r="AY103" s="189" t="s">
        <v>136</v>
      </c>
    </row>
    <row r="104" s="22" customFormat="true" ht="36" hidden="false" customHeight="true" outlineLevel="0" collapsed="false">
      <c r="B104" s="170"/>
      <c r="C104" s="171" t="s">
        <v>97</v>
      </c>
      <c r="D104" s="171" t="s">
        <v>138</v>
      </c>
      <c r="E104" s="172" t="s">
        <v>157</v>
      </c>
      <c r="F104" s="173" t="s">
        <v>158</v>
      </c>
      <c r="G104" s="174" t="s">
        <v>141</v>
      </c>
      <c r="H104" s="175" t="n">
        <v>78</v>
      </c>
      <c r="I104" s="176"/>
      <c r="J104" s="177" t="n">
        <f aca="false">ROUND(I104*H104,2)</f>
        <v>0</v>
      </c>
      <c r="K104" s="173" t="s">
        <v>142</v>
      </c>
      <c r="L104" s="23"/>
      <c r="M104" s="178"/>
      <c r="N104" s="179" t="s">
        <v>44</v>
      </c>
      <c r="P104" s="180" t="n">
        <f aca="false">O104*H104</f>
        <v>0</v>
      </c>
      <c r="Q104" s="180" t="n">
        <v>0</v>
      </c>
      <c r="R104" s="180" t="n">
        <f aca="false">Q104*H104</f>
        <v>0</v>
      </c>
      <c r="S104" s="180" t="n">
        <v>0</v>
      </c>
      <c r="T104" s="181" t="n">
        <f aca="false">S104*H104</f>
        <v>0</v>
      </c>
      <c r="AR104" s="182" t="s">
        <v>97</v>
      </c>
      <c r="AT104" s="182" t="s">
        <v>138</v>
      </c>
      <c r="AU104" s="182" t="s">
        <v>82</v>
      </c>
      <c r="AY104" s="3" t="s">
        <v>136</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3" t="s">
        <v>80</v>
      </c>
      <c r="BK104" s="183" t="n">
        <f aca="false">ROUND(I104*H104,2)</f>
        <v>0</v>
      </c>
      <c r="BL104" s="3" t="s">
        <v>97</v>
      </c>
      <c r="BM104" s="182" t="s">
        <v>159</v>
      </c>
    </row>
    <row r="105" s="22" customFormat="true" ht="234" hidden="false" customHeight="false" outlineLevel="0" collapsed="false">
      <c r="B105" s="23"/>
      <c r="D105" s="184" t="s">
        <v>144</v>
      </c>
      <c r="F105" s="185" t="s">
        <v>151</v>
      </c>
      <c r="I105" s="107"/>
      <c r="L105" s="23"/>
      <c r="M105" s="186"/>
      <c r="T105" s="54"/>
      <c r="AT105" s="3" t="s">
        <v>144</v>
      </c>
      <c r="AU105" s="3" t="s">
        <v>82</v>
      </c>
    </row>
    <row r="106" s="187" customFormat="true" ht="11.25" hidden="false" customHeight="false" outlineLevel="0" collapsed="false">
      <c r="B106" s="188"/>
      <c r="D106" s="184" t="s">
        <v>146</v>
      </c>
      <c r="E106" s="189"/>
      <c r="F106" s="190" t="s">
        <v>152</v>
      </c>
      <c r="H106" s="191" t="n">
        <v>260</v>
      </c>
      <c r="I106" s="192"/>
      <c r="L106" s="188"/>
      <c r="M106" s="193"/>
      <c r="T106" s="194"/>
      <c r="AT106" s="189" t="s">
        <v>146</v>
      </c>
      <c r="AU106" s="189" t="s">
        <v>82</v>
      </c>
      <c r="AV106" s="187" t="s">
        <v>82</v>
      </c>
      <c r="AW106" s="187" t="s">
        <v>35</v>
      </c>
      <c r="AX106" s="187" t="s">
        <v>73</v>
      </c>
      <c r="AY106" s="189" t="s">
        <v>136</v>
      </c>
    </row>
    <row r="107" s="187" customFormat="true" ht="11.25" hidden="false" customHeight="false" outlineLevel="0" collapsed="false">
      <c r="B107" s="188"/>
      <c r="D107" s="184" t="s">
        <v>146</v>
      </c>
      <c r="E107" s="189"/>
      <c r="F107" s="190" t="s">
        <v>160</v>
      </c>
      <c r="H107" s="191" t="n">
        <v>78</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161</v>
      </c>
      <c r="F108" s="173" t="s">
        <v>162</v>
      </c>
      <c r="G108" s="174" t="s">
        <v>141</v>
      </c>
      <c r="H108" s="175" t="n">
        <v>78</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63</v>
      </c>
    </row>
    <row r="109" s="22" customFormat="true" ht="234" hidden="false" customHeight="false" outlineLevel="0" collapsed="false">
      <c r="B109" s="23"/>
      <c r="D109" s="184" t="s">
        <v>144</v>
      </c>
      <c r="F109" s="185" t="s">
        <v>151</v>
      </c>
      <c r="I109" s="107"/>
      <c r="L109" s="23"/>
      <c r="M109" s="186"/>
      <c r="T109" s="54"/>
      <c r="AT109" s="3" t="s">
        <v>144</v>
      </c>
      <c r="AU109" s="3" t="s">
        <v>82</v>
      </c>
    </row>
    <row r="110" s="187" customFormat="true" ht="11.25" hidden="false" customHeight="false" outlineLevel="0" collapsed="false">
      <c r="B110" s="188"/>
      <c r="D110" s="184" t="s">
        <v>146</v>
      </c>
      <c r="E110" s="189"/>
      <c r="F110" s="190" t="s">
        <v>152</v>
      </c>
      <c r="H110" s="191" t="n">
        <v>260</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160</v>
      </c>
      <c r="H111" s="191" t="n">
        <v>78</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4</v>
      </c>
      <c r="D112" s="171" t="s">
        <v>138</v>
      </c>
      <c r="E112" s="172" t="s">
        <v>165</v>
      </c>
      <c r="F112" s="173" t="s">
        <v>166</v>
      </c>
      <c r="G112" s="174" t="s">
        <v>141</v>
      </c>
      <c r="H112" s="175" t="n">
        <v>52</v>
      </c>
      <c r="I112" s="176"/>
      <c r="J112" s="177" t="n">
        <f aca="false">ROUND(I112*H112,2)</f>
        <v>0</v>
      </c>
      <c r="K112" s="173" t="s">
        <v>142</v>
      </c>
      <c r="L112" s="23"/>
      <c r="M112" s="178"/>
      <c r="N112" s="179" t="s">
        <v>44</v>
      </c>
      <c r="P112" s="180" t="n">
        <f aca="false">O112*H112</f>
        <v>0</v>
      </c>
      <c r="Q112" s="180" t="n">
        <v>0.00355</v>
      </c>
      <c r="R112" s="180" t="n">
        <f aca="false">Q112*H112</f>
        <v>0.1846</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167</v>
      </c>
    </row>
    <row r="113" s="22" customFormat="true" ht="234" hidden="false" customHeight="false" outlineLevel="0" collapsed="false">
      <c r="B113" s="23"/>
      <c r="D113" s="184" t="s">
        <v>144</v>
      </c>
      <c r="F113" s="185" t="s">
        <v>151</v>
      </c>
      <c r="I113" s="107"/>
      <c r="L113" s="23"/>
      <c r="M113" s="186"/>
      <c r="T113" s="54"/>
      <c r="AT113" s="3" t="s">
        <v>144</v>
      </c>
      <c r="AU113" s="3" t="s">
        <v>82</v>
      </c>
    </row>
    <row r="114" s="187" customFormat="true" ht="11.25" hidden="false" customHeight="false" outlineLevel="0" collapsed="false">
      <c r="B114" s="188"/>
      <c r="D114" s="184" t="s">
        <v>146</v>
      </c>
      <c r="E114" s="189"/>
      <c r="F114" s="190" t="s">
        <v>152</v>
      </c>
      <c r="H114" s="191" t="n">
        <v>260</v>
      </c>
      <c r="I114" s="192"/>
      <c r="L114" s="188"/>
      <c r="M114" s="193"/>
      <c r="T114" s="194"/>
      <c r="AT114" s="189" t="s">
        <v>146</v>
      </c>
      <c r="AU114" s="189" t="s">
        <v>82</v>
      </c>
      <c r="AV114" s="187" t="s">
        <v>82</v>
      </c>
      <c r="AW114" s="187" t="s">
        <v>35</v>
      </c>
      <c r="AX114" s="187" t="s">
        <v>73</v>
      </c>
      <c r="AY114" s="189" t="s">
        <v>136</v>
      </c>
    </row>
    <row r="115" s="187" customFormat="true" ht="11.25" hidden="false" customHeight="false" outlineLevel="0" collapsed="false">
      <c r="B115" s="188"/>
      <c r="D115" s="184" t="s">
        <v>146</v>
      </c>
      <c r="E115" s="189"/>
      <c r="F115" s="190" t="s">
        <v>168</v>
      </c>
      <c r="H115" s="191" t="n">
        <v>52</v>
      </c>
      <c r="I115" s="192"/>
      <c r="L115" s="188"/>
      <c r="M115" s="193"/>
      <c r="T115" s="194"/>
      <c r="AT115" s="189" t="s">
        <v>146</v>
      </c>
      <c r="AU115" s="189" t="s">
        <v>82</v>
      </c>
      <c r="AV115" s="187" t="s">
        <v>82</v>
      </c>
      <c r="AW115" s="187" t="s">
        <v>35</v>
      </c>
      <c r="AX115" s="187" t="s">
        <v>80</v>
      </c>
      <c r="AY115" s="189" t="s">
        <v>136</v>
      </c>
    </row>
    <row r="116" s="22" customFormat="true" ht="36" hidden="false" customHeight="true" outlineLevel="0" collapsed="false">
      <c r="B116" s="170"/>
      <c r="C116" s="171" t="s">
        <v>169</v>
      </c>
      <c r="D116" s="171" t="s">
        <v>138</v>
      </c>
      <c r="E116" s="172" t="s">
        <v>170</v>
      </c>
      <c r="F116" s="173" t="s">
        <v>171</v>
      </c>
      <c r="G116" s="174" t="s">
        <v>172</v>
      </c>
      <c r="H116" s="175" t="n">
        <v>174.9</v>
      </c>
      <c r="I116" s="176"/>
      <c r="J116" s="177" t="n">
        <f aca="false">ROUND(I116*H116,2)</f>
        <v>0</v>
      </c>
      <c r="K116" s="173" t="s">
        <v>142</v>
      </c>
      <c r="L116" s="23"/>
      <c r="M116" s="178"/>
      <c r="N116" s="179" t="s">
        <v>44</v>
      </c>
      <c r="P116" s="180" t="n">
        <f aca="false">O116*H116</f>
        <v>0</v>
      </c>
      <c r="Q116" s="180" t="n">
        <v>0.0018</v>
      </c>
      <c r="R116" s="180" t="n">
        <f aca="false">Q116*H116</f>
        <v>0.31482</v>
      </c>
      <c r="S116" s="180" t="n">
        <v>0</v>
      </c>
      <c r="T116" s="181" t="n">
        <f aca="false">S116*H116</f>
        <v>0</v>
      </c>
      <c r="AR116" s="182" t="s">
        <v>97</v>
      </c>
      <c r="AT116" s="182" t="s">
        <v>138</v>
      </c>
      <c r="AU116" s="182" t="s">
        <v>82</v>
      </c>
      <c r="AY116" s="3" t="s">
        <v>136</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3" t="s">
        <v>80</v>
      </c>
      <c r="BK116" s="183" t="n">
        <f aca="false">ROUND(I116*H116,2)</f>
        <v>0</v>
      </c>
      <c r="BL116" s="3" t="s">
        <v>97</v>
      </c>
      <c r="BM116" s="182" t="s">
        <v>173</v>
      </c>
    </row>
    <row r="117" s="22" customFormat="true" ht="204.75" hidden="false" customHeight="false" outlineLevel="0" collapsed="false">
      <c r="B117" s="23"/>
      <c r="D117" s="184" t="s">
        <v>144</v>
      </c>
      <c r="F117" s="185" t="s">
        <v>174</v>
      </c>
      <c r="I117" s="107"/>
      <c r="L117" s="23"/>
      <c r="M117" s="186"/>
      <c r="T117" s="54"/>
      <c r="AT117" s="3" t="s">
        <v>144</v>
      </c>
      <c r="AU117" s="3" t="s">
        <v>82</v>
      </c>
    </row>
    <row r="118" s="187" customFormat="true" ht="11.25" hidden="false" customHeight="false" outlineLevel="0" collapsed="false">
      <c r="B118" s="188"/>
      <c r="D118" s="184" t="s">
        <v>146</v>
      </c>
      <c r="E118" s="189"/>
      <c r="F118" s="190" t="s">
        <v>175</v>
      </c>
      <c r="H118" s="191" t="n">
        <v>174.9</v>
      </c>
      <c r="I118" s="192"/>
      <c r="L118" s="188"/>
      <c r="M118" s="193"/>
      <c r="T118" s="194"/>
      <c r="AT118" s="189" t="s">
        <v>146</v>
      </c>
      <c r="AU118" s="189" t="s">
        <v>82</v>
      </c>
      <c r="AV118" s="187" t="s">
        <v>82</v>
      </c>
      <c r="AW118" s="187" t="s">
        <v>35</v>
      </c>
      <c r="AX118" s="187" t="s">
        <v>80</v>
      </c>
      <c r="AY118" s="189" t="s">
        <v>136</v>
      </c>
    </row>
    <row r="119" s="22" customFormat="true" ht="48" hidden="false" customHeight="false" outlineLevel="0" collapsed="false">
      <c r="B119" s="170"/>
      <c r="C119" s="171" t="n">
        <v>8</v>
      </c>
      <c r="D119" s="171" t="s">
        <v>138</v>
      </c>
      <c r="E119" s="172" t="s">
        <v>176</v>
      </c>
      <c r="F119" s="173" t="s">
        <v>177</v>
      </c>
      <c r="G119" s="174" t="s">
        <v>172</v>
      </c>
      <c r="H119" s="175" t="n">
        <v>174.9</v>
      </c>
      <c r="I119" s="176"/>
      <c r="J119" s="177" t="n">
        <f aca="false">ROUND(I119*H119,2)</f>
        <v>0</v>
      </c>
      <c r="K119" s="173"/>
      <c r="L119" s="23"/>
      <c r="M119" s="178"/>
      <c r="N119" s="179" t="s">
        <v>44</v>
      </c>
      <c r="P119" s="180" t="n">
        <f aca="false">O119*H119</f>
        <v>0</v>
      </c>
      <c r="Q119" s="180" t="n">
        <v>0.0018</v>
      </c>
      <c r="R119" s="180" t="n">
        <f aca="false">Q119*H119</f>
        <v>0.31482</v>
      </c>
      <c r="S119" s="180" t="n">
        <v>0</v>
      </c>
      <c r="T119" s="181" t="n">
        <f aca="false">S119*H119</f>
        <v>0</v>
      </c>
      <c r="AR119" s="182" t="s">
        <v>97</v>
      </c>
      <c r="AT119" s="182" t="s">
        <v>138</v>
      </c>
      <c r="AU119" s="182" t="s">
        <v>82</v>
      </c>
      <c r="AY119" s="3" t="s">
        <v>13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0</v>
      </c>
      <c r="BK119" s="183" t="n">
        <f aca="false">ROUND(I119*H119,2)</f>
        <v>0</v>
      </c>
      <c r="BL119" s="3" t="s">
        <v>97</v>
      </c>
      <c r="BM119" s="182" t="s">
        <v>173</v>
      </c>
    </row>
    <row r="120" s="187" customFormat="true" ht="11.25" hidden="false" customHeight="false" outlineLevel="0" collapsed="false">
      <c r="B120" s="188"/>
      <c r="D120" s="184" t="s">
        <v>146</v>
      </c>
      <c r="E120" s="189"/>
      <c r="F120" s="190" t="s">
        <v>175</v>
      </c>
      <c r="H120" s="191" t="n">
        <v>174.9</v>
      </c>
      <c r="I120" s="192"/>
      <c r="L120" s="188"/>
      <c r="M120" s="193"/>
      <c r="T120" s="194"/>
      <c r="AT120" s="189" t="s">
        <v>146</v>
      </c>
      <c r="AU120" s="189" t="s">
        <v>82</v>
      </c>
      <c r="AV120" s="187" t="s">
        <v>82</v>
      </c>
      <c r="AW120" s="187" t="s">
        <v>35</v>
      </c>
      <c r="AX120" s="187" t="s">
        <v>80</v>
      </c>
      <c r="AY120" s="189" t="s">
        <v>136</v>
      </c>
    </row>
    <row r="121" s="22" customFormat="true" ht="24" hidden="false" customHeight="true" outlineLevel="0" collapsed="false">
      <c r="B121" s="170"/>
      <c r="C121" s="171" t="n">
        <v>9</v>
      </c>
      <c r="D121" s="171" t="s">
        <v>138</v>
      </c>
      <c r="E121" s="172" t="s">
        <v>178</v>
      </c>
      <c r="F121" s="173" t="s">
        <v>179</v>
      </c>
      <c r="G121" s="174" t="s">
        <v>180</v>
      </c>
      <c r="H121" s="175" t="n">
        <v>390</v>
      </c>
      <c r="I121" s="176"/>
      <c r="J121" s="177" t="n">
        <f aca="false">ROUND(I121*H121,2)</f>
        <v>0</v>
      </c>
      <c r="K121" s="173" t="s">
        <v>142</v>
      </c>
      <c r="L121" s="23"/>
      <c r="M121" s="178"/>
      <c r="N121" s="179" t="s">
        <v>44</v>
      </c>
      <c r="P121" s="180" t="n">
        <f aca="false">O121*H121</f>
        <v>0</v>
      </c>
      <c r="Q121" s="180" t="n">
        <v>0.0007</v>
      </c>
      <c r="R121" s="180" t="n">
        <f aca="false">Q121*H121</f>
        <v>0.273</v>
      </c>
      <c r="S121" s="180" t="n">
        <v>0</v>
      </c>
      <c r="T121" s="181" t="n">
        <f aca="false">S121*H121</f>
        <v>0</v>
      </c>
      <c r="AR121" s="182" t="s">
        <v>97</v>
      </c>
      <c r="AT121" s="182" t="s">
        <v>138</v>
      </c>
      <c r="AU121" s="182" t="s">
        <v>82</v>
      </c>
      <c r="AY121" s="3" t="s">
        <v>13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0</v>
      </c>
      <c r="BK121" s="183" t="n">
        <f aca="false">ROUND(I121*H121,2)</f>
        <v>0</v>
      </c>
      <c r="BL121" s="3" t="s">
        <v>97</v>
      </c>
      <c r="BM121" s="182" t="s">
        <v>181</v>
      </c>
    </row>
    <row r="122" s="22" customFormat="true" ht="87.75" hidden="false" customHeight="false" outlineLevel="0" collapsed="false">
      <c r="B122" s="23"/>
      <c r="D122" s="184" t="s">
        <v>144</v>
      </c>
      <c r="F122" s="185" t="s">
        <v>182</v>
      </c>
      <c r="I122" s="107"/>
      <c r="L122" s="23"/>
      <c r="M122" s="186"/>
      <c r="T122" s="54"/>
      <c r="AT122" s="3" t="s">
        <v>144</v>
      </c>
      <c r="AU122" s="3" t="s">
        <v>82</v>
      </c>
    </row>
    <row r="123" s="187" customFormat="true" ht="11.25" hidden="false" customHeight="false" outlineLevel="0" collapsed="false">
      <c r="B123" s="188"/>
      <c r="D123" s="184" t="s">
        <v>146</v>
      </c>
      <c r="E123" s="189"/>
      <c r="F123" s="190" t="s">
        <v>183</v>
      </c>
      <c r="H123" s="191" t="n">
        <v>390</v>
      </c>
      <c r="I123" s="192"/>
      <c r="L123" s="188"/>
      <c r="M123" s="193"/>
      <c r="T123" s="194"/>
      <c r="AT123" s="189" t="s">
        <v>146</v>
      </c>
      <c r="AU123" s="189" t="s">
        <v>82</v>
      </c>
      <c r="AV123" s="187" t="s">
        <v>82</v>
      </c>
      <c r="AW123" s="187" t="s">
        <v>35</v>
      </c>
      <c r="AX123" s="187" t="s">
        <v>80</v>
      </c>
      <c r="AY123" s="189" t="s">
        <v>136</v>
      </c>
    </row>
    <row r="124" s="22" customFormat="true" ht="36" hidden="false" customHeight="true" outlineLevel="0" collapsed="false">
      <c r="B124" s="170"/>
      <c r="C124" s="171" t="n">
        <v>10</v>
      </c>
      <c r="D124" s="171" t="s">
        <v>138</v>
      </c>
      <c r="E124" s="172" t="s">
        <v>184</v>
      </c>
      <c r="F124" s="173" t="s">
        <v>185</v>
      </c>
      <c r="G124" s="174" t="s">
        <v>180</v>
      </c>
      <c r="H124" s="175" t="n">
        <v>390</v>
      </c>
      <c r="I124" s="176"/>
      <c r="J124" s="177" t="n">
        <f aca="false">ROUND(I124*H124,2)</f>
        <v>0</v>
      </c>
      <c r="K124" s="173" t="s">
        <v>142</v>
      </c>
      <c r="L124" s="23"/>
      <c r="M124" s="178"/>
      <c r="N124" s="179" t="s">
        <v>44</v>
      </c>
      <c r="P124" s="180" t="n">
        <f aca="false">O124*H124</f>
        <v>0</v>
      </c>
      <c r="Q124" s="180" t="n">
        <v>0</v>
      </c>
      <c r="R124" s="180" t="n">
        <f aca="false">Q124*H124</f>
        <v>0</v>
      </c>
      <c r="S124" s="180" t="n">
        <v>0</v>
      </c>
      <c r="T124" s="181" t="n">
        <f aca="false">S124*H124</f>
        <v>0</v>
      </c>
      <c r="AR124" s="182" t="s">
        <v>97</v>
      </c>
      <c r="AT124" s="182" t="s">
        <v>138</v>
      </c>
      <c r="AU124" s="182" t="s">
        <v>82</v>
      </c>
      <c r="AY124" s="3" t="s">
        <v>13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0</v>
      </c>
      <c r="BK124" s="183" t="n">
        <f aca="false">ROUND(I124*H124,2)</f>
        <v>0</v>
      </c>
      <c r="BL124" s="3" t="s">
        <v>97</v>
      </c>
      <c r="BM124" s="182" t="s">
        <v>186</v>
      </c>
    </row>
    <row r="125" s="187" customFormat="true" ht="11.25" hidden="false" customHeight="false" outlineLevel="0" collapsed="false">
      <c r="B125" s="188"/>
      <c r="D125" s="184" t="s">
        <v>146</v>
      </c>
      <c r="E125" s="189"/>
      <c r="F125" s="190" t="s">
        <v>183</v>
      </c>
      <c r="H125" s="191" t="n">
        <v>390</v>
      </c>
      <c r="I125" s="192"/>
      <c r="L125" s="188"/>
      <c r="M125" s="193"/>
      <c r="T125" s="194"/>
      <c r="AT125" s="189" t="s">
        <v>146</v>
      </c>
      <c r="AU125" s="189" t="s">
        <v>82</v>
      </c>
      <c r="AV125" s="187" t="s">
        <v>82</v>
      </c>
      <c r="AW125" s="187" t="s">
        <v>35</v>
      </c>
      <c r="AX125" s="187" t="s">
        <v>80</v>
      </c>
      <c r="AY125" s="189" t="s">
        <v>136</v>
      </c>
    </row>
    <row r="126" s="22" customFormat="true" ht="24" hidden="false" customHeight="true" outlineLevel="0" collapsed="false">
      <c r="B126" s="170"/>
      <c r="C126" s="171" t="n">
        <v>11</v>
      </c>
      <c r="D126" s="171" t="s">
        <v>138</v>
      </c>
      <c r="E126" s="172" t="s">
        <v>187</v>
      </c>
      <c r="F126" s="173" t="s">
        <v>188</v>
      </c>
      <c r="G126" s="174" t="s">
        <v>141</v>
      </c>
      <c r="H126" s="175" t="n">
        <v>260</v>
      </c>
      <c r="I126" s="176"/>
      <c r="J126" s="177" t="n">
        <f aca="false">ROUND(I126*H126,2)</f>
        <v>0</v>
      </c>
      <c r="K126" s="173" t="s">
        <v>142</v>
      </c>
      <c r="L126" s="23"/>
      <c r="M126" s="178"/>
      <c r="N126" s="179" t="s">
        <v>44</v>
      </c>
      <c r="P126" s="180" t="n">
        <f aca="false">O126*H126</f>
        <v>0</v>
      </c>
      <c r="Q126" s="180" t="n">
        <v>0.00046</v>
      </c>
      <c r="R126" s="180" t="n">
        <f aca="false">Q126*H126</f>
        <v>0.1196</v>
      </c>
      <c r="S126" s="180" t="n">
        <v>0</v>
      </c>
      <c r="T126" s="181" t="n">
        <f aca="false">S126*H126</f>
        <v>0</v>
      </c>
      <c r="AR126" s="182" t="s">
        <v>97</v>
      </c>
      <c r="AT126" s="182" t="s">
        <v>138</v>
      </c>
      <c r="AU126" s="182" t="s">
        <v>82</v>
      </c>
      <c r="AY126" s="3" t="s">
        <v>13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0</v>
      </c>
      <c r="BK126" s="183" t="n">
        <f aca="false">ROUND(I126*H126,2)</f>
        <v>0</v>
      </c>
      <c r="BL126" s="3" t="s">
        <v>97</v>
      </c>
      <c r="BM126" s="182" t="s">
        <v>189</v>
      </c>
    </row>
    <row r="127" s="22" customFormat="true" ht="58.5" hidden="false" customHeight="false" outlineLevel="0" collapsed="false">
      <c r="B127" s="23"/>
      <c r="D127" s="184" t="s">
        <v>144</v>
      </c>
      <c r="F127" s="185" t="s">
        <v>190</v>
      </c>
      <c r="I127" s="107"/>
      <c r="L127" s="23"/>
      <c r="M127" s="186"/>
      <c r="T127" s="54"/>
      <c r="AT127" s="3" t="s">
        <v>144</v>
      </c>
      <c r="AU127" s="3" t="s">
        <v>82</v>
      </c>
    </row>
    <row r="128" s="187" customFormat="true" ht="11.25" hidden="false" customHeight="false" outlineLevel="0" collapsed="false">
      <c r="B128" s="188"/>
      <c r="D128" s="184" t="s">
        <v>146</v>
      </c>
      <c r="E128" s="189"/>
      <c r="F128" s="190" t="s">
        <v>152</v>
      </c>
      <c r="H128" s="191" t="n">
        <v>260</v>
      </c>
      <c r="I128" s="192"/>
      <c r="L128" s="188"/>
      <c r="M128" s="193"/>
      <c r="T128" s="194"/>
      <c r="AT128" s="189" t="s">
        <v>146</v>
      </c>
      <c r="AU128" s="189" t="s">
        <v>82</v>
      </c>
      <c r="AV128" s="187" t="s">
        <v>82</v>
      </c>
      <c r="AW128" s="187" t="s">
        <v>35</v>
      </c>
      <c r="AX128" s="187" t="s">
        <v>80</v>
      </c>
      <c r="AY128" s="189" t="s">
        <v>136</v>
      </c>
    </row>
    <row r="129" s="22" customFormat="true" ht="36" hidden="false" customHeight="true" outlineLevel="0" collapsed="false">
      <c r="B129" s="170"/>
      <c r="C129" s="171" t="n">
        <v>12</v>
      </c>
      <c r="D129" s="171" t="s">
        <v>138</v>
      </c>
      <c r="E129" s="172" t="s">
        <v>191</v>
      </c>
      <c r="F129" s="173" t="s">
        <v>192</v>
      </c>
      <c r="G129" s="174" t="s">
        <v>141</v>
      </c>
      <c r="H129" s="175" t="n">
        <v>260</v>
      </c>
      <c r="I129" s="176"/>
      <c r="J129" s="177" t="n">
        <f aca="false">ROUND(I129*H129,2)</f>
        <v>0</v>
      </c>
      <c r="K129" s="173" t="s">
        <v>142</v>
      </c>
      <c r="L129" s="23"/>
      <c r="M129" s="178"/>
      <c r="N129" s="179" t="s">
        <v>44</v>
      </c>
      <c r="P129" s="180" t="n">
        <f aca="false">O129*H129</f>
        <v>0</v>
      </c>
      <c r="Q129" s="180" t="n">
        <v>0</v>
      </c>
      <c r="R129" s="180" t="n">
        <f aca="false">Q129*H129</f>
        <v>0</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193</v>
      </c>
    </row>
    <row r="130" s="187" customFormat="true" ht="11.25" hidden="false" customHeight="false" outlineLevel="0" collapsed="false">
      <c r="B130" s="188"/>
      <c r="D130" s="184" t="s">
        <v>146</v>
      </c>
      <c r="E130" s="189"/>
      <c r="F130" s="190" t="s">
        <v>152</v>
      </c>
      <c r="H130" s="191" t="n">
        <v>260</v>
      </c>
      <c r="I130" s="192"/>
      <c r="L130" s="188"/>
      <c r="M130" s="193"/>
      <c r="T130" s="194"/>
      <c r="AT130" s="189" t="s">
        <v>146</v>
      </c>
      <c r="AU130" s="189" t="s">
        <v>82</v>
      </c>
      <c r="AV130" s="187" t="s">
        <v>82</v>
      </c>
      <c r="AW130" s="187" t="s">
        <v>35</v>
      </c>
      <c r="AX130" s="187" t="s">
        <v>80</v>
      </c>
      <c r="AY130" s="189" t="s">
        <v>136</v>
      </c>
    </row>
    <row r="131" s="22" customFormat="true" ht="48" hidden="false" customHeight="true" outlineLevel="0" collapsed="false">
      <c r="B131" s="170"/>
      <c r="C131" s="171" t="n">
        <v>13</v>
      </c>
      <c r="D131" s="171" t="s">
        <v>138</v>
      </c>
      <c r="E131" s="172" t="s">
        <v>194</v>
      </c>
      <c r="F131" s="173" t="s">
        <v>195</v>
      </c>
      <c r="G131" s="174" t="s">
        <v>141</v>
      </c>
      <c r="H131" s="175" t="n">
        <v>38.625</v>
      </c>
      <c r="I131" s="176"/>
      <c r="J131" s="177" t="n">
        <f aca="false">ROUND(I131*H131,2)</f>
        <v>0</v>
      </c>
      <c r="K131" s="173" t="s">
        <v>142</v>
      </c>
      <c r="L131" s="23"/>
      <c r="M131" s="178"/>
      <c r="N131" s="179" t="s">
        <v>44</v>
      </c>
      <c r="P131" s="180" t="n">
        <f aca="false">O131*H131</f>
        <v>0</v>
      </c>
      <c r="Q131" s="180" t="n">
        <v>0</v>
      </c>
      <c r="R131" s="180" t="n">
        <f aca="false">Q131*H131</f>
        <v>0</v>
      </c>
      <c r="S131" s="180" t="n">
        <v>0</v>
      </c>
      <c r="T131" s="181" t="n">
        <f aca="false">S131*H131</f>
        <v>0</v>
      </c>
      <c r="AR131" s="182" t="s">
        <v>97</v>
      </c>
      <c r="AT131" s="182" t="s">
        <v>138</v>
      </c>
      <c r="AU131" s="182" t="s">
        <v>82</v>
      </c>
      <c r="AY131" s="3" t="s">
        <v>13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0</v>
      </c>
      <c r="BK131" s="183" t="n">
        <f aca="false">ROUND(I131*H131,2)</f>
        <v>0</v>
      </c>
      <c r="BL131" s="3" t="s">
        <v>97</v>
      </c>
      <c r="BM131" s="182" t="s">
        <v>196</v>
      </c>
    </row>
    <row r="132" s="22" customFormat="true" ht="224.25" hidden="false" customHeight="false" outlineLevel="0" collapsed="false">
      <c r="B132" s="23"/>
      <c r="D132" s="184" t="s">
        <v>144</v>
      </c>
      <c r="F132" s="185" t="s">
        <v>197</v>
      </c>
      <c r="I132" s="107"/>
      <c r="L132" s="23"/>
      <c r="M132" s="186"/>
      <c r="T132" s="54"/>
      <c r="AT132" s="3" t="s">
        <v>144</v>
      </c>
      <c r="AU132" s="3" t="s">
        <v>82</v>
      </c>
    </row>
    <row r="133" s="187" customFormat="true" ht="11.25" hidden="false" customHeight="false" outlineLevel="0" collapsed="false">
      <c r="B133" s="188"/>
      <c r="D133" s="184" t="s">
        <v>146</v>
      </c>
      <c r="E133" s="189"/>
      <c r="F133" s="190" t="s">
        <v>198</v>
      </c>
      <c r="H133" s="191" t="n">
        <v>260</v>
      </c>
      <c r="I133" s="192"/>
      <c r="L133" s="188"/>
      <c r="M133" s="193"/>
      <c r="T133" s="194"/>
      <c r="AT133" s="189" t="s">
        <v>146</v>
      </c>
      <c r="AU133" s="189" t="s">
        <v>82</v>
      </c>
      <c r="AV133" s="187" t="s">
        <v>82</v>
      </c>
      <c r="AW133" s="187" t="s">
        <v>35</v>
      </c>
      <c r="AX133" s="187" t="s">
        <v>73</v>
      </c>
      <c r="AY133" s="189" t="s">
        <v>136</v>
      </c>
    </row>
    <row r="134" s="187" customFormat="true" ht="11.25" hidden="false" customHeight="false" outlineLevel="0" collapsed="false">
      <c r="B134" s="188"/>
      <c r="D134" s="184" t="s">
        <v>146</v>
      </c>
      <c r="E134" s="189"/>
      <c r="F134" s="190" t="s">
        <v>199</v>
      </c>
      <c r="H134" s="191" t="n">
        <v>-223.6</v>
      </c>
      <c r="I134" s="192"/>
      <c r="L134" s="188"/>
      <c r="M134" s="193"/>
      <c r="T134" s="194"/>
      <c r="AT134" s="189" t="s">
        <v>146</v>
      </c>
      <c r="AU134" s="189" t="s">
        <v>82</v>
      </c>
      <c r="AV134" s="187" t="s">
        <v>82</v>
      </c>
      <c r="AW134" s="187" t="s">
        <v>35</v>
      </c>
      <c r="AX134" s="187" t="s">
        <v>73</v>
      </c>
      <c r="AY134" s="189" t="s">
        <v>136</v>
      </c>
    </row>
    <row r="135" s="187" customFormat="true" ht="11.25" hidden="false" customHeight="false" outlineLevel="0" collapsed="false">
      <c r="B135" s="188"/>
      <c r="D135" s="184" t="s">
        <v>146</v>
      </c>
      <c r="E135" s="189"/>
      <c r="F135" s="190" t="s">
        <v>200</v>
      </c>
      <c r="H135" s="191" t="n">
        <v>2.225</v>
      </c>
      <c r="I135" s="192"/>
      <c r="L135" s="188"/>
      <c r="M135" s="193"/>
      <c r="T135" s="194"/>
      <c r="AT135" s="189" t="s">
        <v>146</v>
      </c>
      <c r="AU135" s="189" t="s">
        <v>82</v>
      </c>
      <c r="AV135" s="187" t="s">
        <v>82</v>
      </c>
      <c r="AW135" s="187" t="s">
        <v>35</v>
      </c>
      <c r="AX135" s="187" t="s">
        <v>73</v>
      </c>
      <c r="AY135" s="189" t="s">
        <v>136</v>
      </c>
    </row>
    <row r="136" s="195" customFormat="true" ht="11.25" hidden="false" customHeight="false" outlineLevel="0" collapsed="false">
      <c r="B136" s="196"/>
      <c r="D136" s="184" t="s">
        <v>146</v>
      </c>
      <c r="E136" s="197"/>
      <c r="F136" s="198" t="s">
        <v>201</v>
      </c>
      <c r="H136" s="199" t="n">
        <v>38.625</v>
      </c>
      <c r="I136" s="200"/>
      <c r="L136" s="196"/>
      <c r="M136" s="201"/>
      <c r="T136" s="202"/>
      <c r="AT136" s="197" t="s">
        <v>146</v>
      </c>
      <c r="AU136" s="197" t="s">
        <v>82</v>
      </c>
      <c r="AV136" s="195" t="s">
        <v>97</v>
      </c>
      <c r="AW136" s="195" t="s">
        <v>35</v>
      </c>
      <c r="AX136" s="195" t="s">
        <v>80</v>
      </c>
      <c r="AY136" s="197" t="s">
        <v>136</v>
      </c>
    </row>
    <row r="137" s="22" customFormat="true" ht="36" hidden="false" customHeight="true" outlineLevel="0" collapsed="false">
      <c r="B137" s="170"/>
      <c r="C137" s="171" t="n">
        <v>14</v>
      </c>
      <c r="D137" s="171" t="s">
        <v>138</v>
      </c>
      <c r="E137" s="172" t="s">
        <v>202</v>
      </c>
      <c r="F137" s="173" t="s">
        <v>203</v>
      </c>
      <c r="G137" s="174" t="s">
        <v>141</v>
      </c>
      <c r="H137" s="175" t="n">
        <v>38.625</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204</v>
      </c>
    </row>
    <row r="138" s="22" customFormat="true" ht="175.5" hidden="false" customHeight="false" outlineLevel="0" collapsed="false">
      <c r="B138" s="23"/>
      <c r="D138" s="184" t="s">
        <v>144</v>
      </c>
      <c r="F138" s="185" t="s">
        <v>205</v>
      </c>
      <c r="I138" s="107"/>
      <c r="L138" s="23"/>
      <c r="M138" s="186"/>
      <c r="T138" s="54"/>
      <c r="AT138" s="3" t="s">
        <v>144</v>
      </c>
      <c r="AU138" s="3" t="s">
        <v>82</v>
      </c>
    </row>
    <row r="139" s="187" customFormat="true" ht="11.25" hidden="false" customHeight="false" outlineLevel="0" collapsed="false">
      <c r="B139" s="188"/>
      <c r="D139" s="184" t="s">
        <v>146</v>
      </c>
      <c r="E139" s="189"/>
      <c r="F139" s="190" t="s">
        <v>198</v>
      </c>
      <c r="H139" s="191" t="n">
        <v>260</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199</v>
      </c>
      <c r="H140" s="191" t="n">
        <v>-223.6</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200</v>
      </c>
      <c r="H141" s="191" t="n">
        <v>2.225</v>
      </c>
      <c r="I141" s="192"/>
      <c r="L141" s="188"/>
      <c r="M141" s="193"/>
      <c r="T141" s="194"/>
      <c r="AT141" s="189" t="s">
        <v>146</v>
      </c>
      <c r="AU141" s="189" t="s">
        <v>82</v>
      </c>
      <c r="AV141" s="187" t="s">
        <v>82</v>
      </c>
      <c r="AW141" s="187" t="s">
        <v>35</v>
      </c>
      <c r="AX141" s="187" t="s">
        <v>73</v>
      </c>
      <c r="AY141" s="189" t="s">
        <v>136</v>
      </c>
    </row>
    <row r="142" s="195" customFormat="true" ht="11.25" hidden="false" customHeight="false" outlineLevel="0" collapsed="false">
      <c r="B142" s="196"/>
      <c r="D142" s="184" t="s">
        <v>146</v>
      </c>
      <c r="E142" s="197"/>
      <c r="F142" s="198" t="s">
        <v>201</v>
      </c>
      <c r="H142" s="199" t="n">
        <v>38.625</v>
      </c>
      <c r="I142" s="200"/>
      <c r="L142" s="196"/>
      <c r="M142" s="201"/>
      <c r="T142" s="202"/>
      <c r="AT142" s="197" t="s">
        <v>146</v>
      </c>
      <c r="AU142" s="197" t="s">
        <v>82</v>
      </c>
      <c r="AV142" s="195" t="s">
        <v>97</v>
      </c>
      <c r="AW142" s="195" t="s">
        <v>35</v>
      </c>
      <c r="AX142" s="195" t="s">
        <v>80</v>
      </c>
      <c r="AY142" s="197" t="s">
        <v>136</v>
      </c>
    </row>
    <row r="143" s="22" customFormat="true" ht="16.5" hidden="false" customHeight="true" outlineLevel="0" collapsed="false">
      <c r="B143" s="170"/>
      <c r="C143" s="171" t="n">
        <v>15</v>
      </c>
      <c r="D143" s="171" t="s">
        <v>138</v>
      </c>
      <c r="E143" s="172" t="s">
        <v>206</v>
      </c>
      <c r="F143" s="173" t="s">
        <v>207</v>
      </c>
      <c r="G143" s="174" t="s">
        <v>141</v>
      </c>
      <c r="H143" s="175" t="n">
        <v>38.625</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208</v>
      </c>
    </row>
    <row r="144" s="22" customFormat="true" ht="370.5" hidden="false" customHeight="false" outlineLevel="0" collapsed="false">
      <c r="B144" s="23"/>
      <c r="D144" s="184" t="s">
        <v>144</v>
      </c>
      <c r="F144" s="185" t="s">
        <v>209</v>
      </c>
      <c r="I144" s="107"/>
      <c r="L144" s="23"/>
      <c r="M144" s="186"/>
      <c r="T144" s="54"/>
      <c r="AT144" s="3" t="s">
        <v>144</v>
      </c>
      <c r="AU144" s="3" t="s">
        <v>82</v>
      </c>
    </row>
    <row r="145" s="187" customFormat="true" ht="11.25" hidden="false" customHeight="false" outlineLevel="0" collapsed="false">
      <c r="B145" s="188"/>
      <c r="D145" s="184" t="s">
        <v>146</v>
      </c>
      <c r="E145" s="189"/>
      <c r="F145" s="190" t="s">
        <v>198</v>
      </c>
      <c r="H145" s="191" t="n">
        <v>260</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199</v>
      </c>
      <c r="H146" s="191" t="n">
        <v>-223.6</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200</v>
      </c>
      <c r="H147" s="191" t="n">
        <v>2.225</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38.625</v>
      </c>
      <c r="I148" s="200"/>
      <c r="L148" s="196"/>
      <c r="M148" s="201"/>
      <c r="T148" s="202"/>
      <c r="AT148" s="197" t="s">
        <v>146</v>
      </c>
      <c r="AU148" s="197" t="s">
        <v>82</v>
      </c>
      <c r="AV148" s="195" t="s">
        <v>97</v>
      </c>
      <c r="AW148" s="195" t="s">
        <v>35</v>
      </c>
      <c r="AX148" s="195" t="s">
        <v>80</v>
      </c>
      <c r="AY148" s="197" t="s">
        <v>136</v>
      </c>
    </row>
    <row r="149" s="22" customFormat="true" ht="36" hidden="false" customHeight="true" outlineLevel="0" collapsed="false">
      <c r="B149" s="170"/>
      <c r="C149" s="171" t="n">
        <v>16</v>
      </c>
      <c r="D149" s="171" t="s">
        <v>138</v>
      </c>
      <c r="E149" s="172" t="s">
        <v>210</v>
      </c>
      <c r="F149" s="173" t="s">
        <v>211</v>
      </c>
      <c r="G149" s="174" t="s">
        <v>141</v>
      </c>
      <c r="H149" s="175" t="n">
        <v>223.6</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12</v>
      </c>
    </row>
    <row r="150" s="22" customFormat="true" ht="409.5" hidden="false" customHeight="false" outlineLevel="0" collapsed="false">
      <c r="B150" s="23"/>
      <c r="D150" s="184" t="s">
        <v>144</v>
      </c>
      <c r="F150" s="203" t="s">
        <v>213</v>
      </c>
      <c r="I150" s="107"/>
      <c r="L150" s="23"/>
      <c r="M150" s="186"/>
      <c r="T150" s="54"/>
      <c r="AT150" s="3" t="s">
        <v>144</v>
      </c>
      <c r="AU150" s="3" t="s">
        <v>82</v>
      </c>
    </row>
    <row r="151" s="187" customFormat="true" ht="11.25" hidden="false" customHeight="false" outlineLevel="0" collapsed="false">
      <c r="B151" s="188"/>
      <c r="D151" s="184" t="s">
        <v>146</v>
      </c>
      <c r="E151" s="189"/>
      <c r="F151" s="190" t="s">
        <v>214</v>
      </c>
      <c r="H151" s="191" t="n">
        <v>260</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215</v>
      </c>
      <c r="H152" s="191" t="n">
        <v>-10.4</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216</v>
      </c>
      <c r="H153" s="191" t="n">
        <v>-26</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223.6</v>
      </c>
      <c r="I154" s="200"/>
      <c r="L154" s="196"/>
      <c r="M154" s="201"/>
      <c r="T154" s="202"/>
      <c r="AT154" s="197" t="s">
        <v>146</v>
      </c>
      <c r="AU154" s="197" t="s">
        <v>82</v>
      </c>
      <c r="AV154" s="195" t="s">
        <v>97</v>
      </c>
      <c r="AW154" s="195" t="s">
        <v>35</v>
      </c>
      <c r="AX154" s="195" t="s">
        <v>80</v>
      </c>
      <c r="AY154" s="197" t="s">
        <v>136</v>
      </c>
    </row>
    <row r="155" s="22" customFormat="true" ht="60" hidden="false" customHeight="true" outlineLevel="0" collapsed="false">
      <c r="B155" s="170"/>
      <c r="C155" s="171" t="n">
        <v>17</v>
      </c>
      <c r="D155" s="171" t="s">
        <v>138</v>
      </c>
      <c r="E155" s="172" t="s">
        <v>217</v>
      </c>
      <c r="F155" s="173" t="s">
        <v>218</v>
      </c>
      <c r="G155" s="174" t="s">
        <v>141</v>
      </c>
      <c r="H155" s="175" t="n">
        <v>26</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19</v>
      </c>
    </row>
    <row r="156" s="22" customFormat="true" ht="136.5" hidden="false" customHeight="false" outlineLevel="0" collapsed="false">
      <c r="B156" s="23"/>
      <c r="D156" s="184" t="s">
        <v>144</v>
      </c>
      <c r="F156" s="185" t="s">
        <v>220</v>
      </c>
      <c r="I156" s="107"/>
      <c r="L156" s="23"/>
      <c r="M156" s="186"/>
      <c r="T156" s="54"/>
      <c r="AT156" s="3" t="s">
        <v>144</v>
      </c>
      <c r="AU156" s="3" t="s">
        <v>82</v>
      </c>
    </row>
    <row r="157" s="187" customFormat="true" ht="11.25" hidden="false" customHeight="false" outlineLevel="0" collapsed="false">
      <c r="B157" s="188"/>
      <c r="D157" s="184" t="s">
        <v>146</v>
      </c>
      <c r="E157" s="189"/>
      <c r="F157" s="190" t="s">
        <v>221</v>
      </c>
      <c r="H157" s="191" t="n">
        <v>26</v>
      </c>
      <c r="I157" s="192"/>
      <c r="L157" s="188"/>
      <c r="M157" s="193"/>
      <c r="T157" s="194"/>
      <c r="AT157" s="189" t="s">
        <v>146</v>
      </c>
      <c r="AU157" s="189" t="s">
        <v>82</v>
      </c>
      <c r="AV157" s="187" t="s">
        <v>82</v>
      </c>
      <c r="AW157" s="187" t="s">
        <v>35</v>
      </c>
      <c r="AX157" s="187" t="s">
        <v>80</v>
      </c>
      <c r="AY157" s="189" t="s">
        <v>136</v>
      </c>
    </row>
    <row r="158" s="22" customFormat="true" ht="16.5" hidden="false" customHeight="true" outlineLevel="0" collapsed="false">
      <c r="B158" s="170"/>
      <c r="C158" s="204" t="n">
        <v>18</v>
      </c>
      <c r="D158" s="204" t="s">
        <v>222</v>
      </c>
      <c r="E158" s="205" t="s">
        <v>223</v>
      </c>
      <c r="F158" s="206" t="s">
        <v>224</v>
      </c>
      <c r="G158" s="207" t="s">
        <v>225</v>
      </c>
      <c r="H158" s="208" t="n">
        <v>52</v>
      </c>
      <c r="I158" s="209"/>
      <c r="J158" s="210" t="n">
        <f aca="false">ROUND(I158*H158,2)</f>
        <v>0</v>
      </c>
      <c r="K158" s="206" t="s">
        <v>142</v>
      </c>
      <c r="L158" s="211"/>
      <c r="M158" s="212"/>
      <c r="N158" s="213" t="s">
        <v>44</v>
      </c>
      <c r="P158" s="180" t="n">
        <f aca="false">O158*H158</f>
        <v>0</v>
      </c>
      <c r="Q158" s="180" t="n">
        <v>1</v>
      </c>
      <c r="R158" s="180" t="n">
        <f aca="false">Q158*H158</f>
        <v>52</v>
      </c>
      <c r="S158" s="180" t="n">
        <v>0</v>
      </c>
      <c r="T158" s="181" t="n">
        <f aca="false">S158*H158</f>
        <v>0</v>
      </c>
      <c r="AR158" s="182" t="s">
        <v>226</v>
      </c>
      <c r="AT158" s="182" t="s">
        <v>222</v>
      </c>
      <c r="AU158" s="182" t="s">
        <v>82</v>
      </c>
      <c r="AY158" s="3" t="s">
        <v>13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0</v>
      </c>
      <c r="BK158" s="183" t="n">
        <f aca="false">ROUND(I158*H158,2)</f>
        <v>0</v>
      </c>
      <c r="BL158" s="3" t="s">
        <v>97</v>
      </c>
      <c r="BM158" s="182" t="s">
        <v>227</v>
      </c>
    </row>
    <row r="159" s="187" customFormat="true" ht="11.25" hidden="false" customHeight="false" outlineLevel="0" collapsed="false">
      <c r="B159" s="188"/>
      <c r="D159" s="184" t="s">
        <v>146</v>
      </c>
      <c r="F159" s="190" t="s">
        <v>228</v>
      </c>
      <c r="H159" s="191" t="n">
        <v>52</v>
      </c>
      <c r="I159" s="192"/>
      <c r="L159" s="188"/>
      <c r="M159" s="193"/>
      <c r="T159" s="194"/>
      <c r="AT159" s="189" t="s">
        <v>146</v>
      </c>
      <c r="AU159" s="189" t="s">
        <v>82</v>
      </c>
      <c r="AV159" s="187" t="s">
        <v>82</v>
      </c>
      <c r="AW159" s="187" t="s">
        <v>3</v>
      </c>
      <c r="AX159" s="187" t="s">
        <v>80</v>
      </c>
      <c r="AY159" s="189" t="s">
        <v>136</v>
      </c>
    </row>
    <row r="160" s="22" customFormat="true" ht="36" hidden="false" customHeight="true" outlineLevel="0" collapsed="false">
      <c r="B160" s="170"/>
      <c r="C160" s="171" t="n">
        <v>19</v>
      </c>
      <c r="D160" s="171" t="s">
        <v>138</v>
      </c>
      <c r="E160" s="172" t="s">
        <v>229</v>
      </c>
      <c r="F160" s="173" t="s">
        <v>230</v>
      </c>
      <c r="G160" s="174" t="s">
        <v>180</v>
      </c>
      <c r="H160" s="175" t="n">
        <v>146.25</v>
      </c>
      <c r="I160" s="176"/>
      <c r="J160" s="177" t="n">
        <f aca="false">ROUND(I160*H160,2)</f>
        <v>0</v>
      </c>
      <c r="K160" s="173" t="s">
        <v>142</v>
      </c>
      <c r="L160" s="23"/>
      <c r="M160" s="178"/>
      <c r="N160" s="179" t="s">
        <v>44</v>
      </c>
      <c r="P160" s="180" t="n">
        <f aca="false">O160*H160</f>
        <v>0</v>
      </c>
      <c r="Q160" s="180" t="n">
        <v>0</v>
      </c>
      <c r="R160" s="180" t="n">
        <f aca="false">Q160*H160</f>
        <v>0</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231</v>
      </c>
    </row>
    <row r="161" s="22" customFormat="true" ht="146.25" hidden="false" customHeight="false" outlineLevel="0" collapsed="false">
      <c r="B161" s="23"/>
      <c r="D161" s="184" t="s">
        <v>144</v>
      </c>
      <c r="F161" s="185" t="s">
        <v>232</v>
      </c>
      <c r="I161" s="107"/>
      <c r="L161" s="23"/>
      <c r="M161" s="186"/>
      <c r="T161" s="54"/>
      <c r="AT161" s="3" t="s">
        <v>144</v>
      </c>
      <c r="AU161" s="3" t="s">
        <v>82</v>
      </c>
    </row>
    <row r="162" s="187" customFormat="true" ht="11.25" hidden="false" customHeight="false" outlineLevel="0" collapsed="false">
      <c r="B162" s="188"/>
      <c r="D162" s="184" t="s">
        <v>146</v>
      </c>
      <c r="E162" s="189"/>
      <c r="F162" s="190" t="s">
        <v>233</v>
      </c>
      <c r="H162" s="191" t="n">
        <v>146.25</v>
      </c>
      <c r="I162" s="192"/>
      <c r="L162" s="188"/>
      <c r="M162" s="193"/>
      <c r="T162" s="194"/>
      <c r="AT162" s="189" t="s">
        <v>146</v>
      </c>
      <c r="AU162" s="189" t="s">
        <v>82</v>
      </c>
      <c r="AV162" s="187" t="s">
        <v>82</v>
      </c>
      <c r="AW162" s="187" t="s">
        <v>35</v>
      </c>
      <c r="AX162" s="187" t="s">
        <v>80</v>
      </c>
      <c r="AY162" s="189" t="s">
        <v>136</v>
      </c>
    </row>
    <row r="163" s="22" customFormat="true" ht="36" hidden="false" customHeight="true" outlineLevel="0" collapsed="false">
      <c r="B163" s="170"/>
      <c r="C163" s="171" t="n">
        <v>20</v>
      </c>
      <c r="D163" s="171" t="s">
        <v>138</v>
      </c>
      <c r="E163" s="172" t="s">
        <v>234</v>
      </c>
      <c r="F163" s="173" t="s">
        <v>235</v>
      </c>
      <c r="G163" s="174" t="s">
        <v>180</v>
      </c>
      <c r="H163" s="175" t="n">
        <v>146.25</v>
      </c>
      <c r="I163" s="176"/>
      <c r="J163" s="177" t="n">
        <f aca="false">ROUND(I163*H163,2)</f>
        <v>0</v>
      </c>
      <c r="K163" s="173" t="s">
        <v>142</v>
      </c>
      <c r="L163" s="23"/>
      <c r="M163" s="178"/>
      <c r="N163" s="179" t="s">
        <v>44</v>
      </c>
      <c r="P163" s="180" t="n">
        <f aca="false">O163*H163</f>
        <v>0</v>
      </c>
      <c r="Q163" s="180" t="n">
        <v>0</v>
      </c>
      <c r="R163" s="180" t="n">
        <f aca="false">Q163*H163</f>
        <v>0</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236</v>
      </c>
    </row>
    <row r="164" s="22" customFormat="true" ht="156" hidden="false" customHeight="false" outlineLevel="0" collapsed="false">
      <c r="B164" s="23"/>
      <c r="D164" s="184" t="s">
        <v>144</v>
      </c>
      <c r="F164" s="185" t="s">
        <v>237</v>
      </c>
      <c r="I164" s="107"/>
      <c r="L164" s="23"/>
      <c r="M164" s="186"/>
      <c r="T164" s="54"/>
      <c r="AT164" s="3" t="s">
        <v>144</v>
      </c>
      <c r="AU164" s="3" t="s">
        <v>82</v>
      </c>
    </row>
    <row r="165" s="187" customFormat="true" ht="11.25" hidden="false" customHeight="false" outlineLevel="0" collapsed="false">
      <c r="B165" s="188"/>
      <c r="D165" s="184" t="s">
        <v>146</v>
      </c>
      <c r="E165" s="189"/>
      <c r="F165" s="190" t="s">
        <v>233</v>
      </c>
      <c r="H165" s="191" t="n">
        <v>146.25</v>
      </c>
      <c r="I165" s="192"/>
      <c r="L165" s="188"/>
      <c r="M165" s="193"/>
      <c r="T165" s="194"/>
      <c r="AT165" s="189" t="s">
        <v>146</v>
      </c>
      <c r="AU165" s="189" t="s">
        <v>82</v>
      </c>
      <c r="AV165" s="187" t="s">
        <v>82</v>
      </c>
      <c r="AW165" s="187" t="s">
        <v>35</v>
      </c>
      <c r="AX165" s="187" t="s">
        <v>80</v>
      </c>
      <c r="AY165" s="189" t="s">
        <v>136</v>
      </c>
    </row>
    <row r="166" s="22" customFormat="true" ht="16.5" hidden="false" customHeight="true" outlineLevel="0" collapsed="false">
      <c r="B166" s="170"/>
      <c r="C166" s="204" t="n">
        <v>21</v>
      </c>
      <c r="D166" s="204" t="s">
        <v>222</v>
      </c>
      <c r="E166" s="205" t="s">
        <v>238</v>
      </c>
      <c r="F166" s="206" t="s">
        <v>239</v>
      </c>
      <c r="G166" s="207" t="s">
        <v>240</v>
      </c>
      <c r="H166" s="208" t="n">
        <v>3.656</v>
      </c>
      <c r="I166" s="209"/>
      <c r="J166" s="210" t="n">
        <f aca="false">ROUND(I166*H166,2)</f>
        <v>0</v>
      </c>
      <c r="K166" s="206" t="s">
        <v>142</v>
      </c>
      <c r="L166" s="211"/>
      <c r="M166" s="212"/>
      <c r="N166" s="213" t="s">
        <v>44</v>
      </c>
      <c r="P166" s="180" t="n">
        <f aca="false">O166*H166</f>
        <v>0</v>
      </c>
      <c r="Q166" s="180" t="n">
        <v>0.001</v>
      </c>
      <c r="R166" s="180" t="n">
        <f aca="false">Q166*H166</f>
        <v>0.003656</v>
      </c>
      <c r="S166" s="180" t="n">
        <v>0</v>
      </c>
      <c r="T166" s="181" t="n">
        <f aca="false">S166*H166</f>
        <v>0</v>
      </c>
      <c r="AR166" s="182" t="s">
        <v>226</v>
      </c>
      <c r="AT166" s="182" t="s">
        <v>222</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241</v>
      </c>
    </row>
    <row r="167" s="187" customFormat="true" ht="11.25" hidden="false" customHeight="false" outlineLevel="0" collapsed="false">
      <c r="B167" s="188"/>
      <c r="D167" s="184" t="s">
        <v>146</v>
      </c>
      <c r="F167" s="190" t="s">
        <v>242</v>
      </c>
      <c r="H167" s="191" t="n">
        <v>3.656</v>
      </c>
      <c r="I167" s="192"/>
      <c r="L167" s="188"/>
      <c r="M167" s="193"/>
      <c r="T167" s="194"/>
      <c r="AT167" s="189" t="s">
        <v>146</v>
      </c>
      <c r="AU167" s="189" t="s">
        <v>82</v>
      </c>
      <c r="AV167" s="187" t="s">
        <v>82</v>
      </c>
      <c r="AW167" s="187" t="s">
        <v>3</v>
      </c>
      <c r="AX167" s="187" t="s">
        <v>80</v>
      </c>
      <c r="AY167" s="189" t="s">
        <v>136</v>
      </c>
    </row>
    <row r="168" s="157" customFormat="true" ht="22.5" hidden="false" customHeight="true" outlineLevel="0" collapsed="false">
      <c r="B168" s="158"/>
      <c r="D168" s="159" t="s">
        <v>72</v>
      </c>
      <c r="E168" s="168" t="s">
        <v>97</v>
      </c>
      <c r="F168" s="168" t="s">
        <v>243</v>
      </c>
      <c r="I168" s="161"/>
      <c r="J168" s="169" t="n">
        <f aca="false">BK168</f>
        <v>0</v>
      </c>
      <c r="L168" s="158"/>
      <c r="M168" s="163"/>
      <c r="P168" s="164" t="n">
        <f aca="false">SUM(P169:P171)</f>
        <v>0</v>
      </c>
      <c r="R168" s="164" t="n">
        <f aca="false">SUM(R169:R171)</f>
        <v>0</v>
      </c>
      <c r="T168" s="165" t="n">
        <f aca="false">SUM(T169:T171)</f>
        <v>0</v>
      </c>
      <c r="AR168" s="159" t="s">
        <v>80</v>
      </c>
      <c r="AT168" s="166" t="s">
        <v>72</v>
      </c>
      <c r="AU168" s="166" t="s">
        <v>80</v>
      </c>
      <c r="AY168" s="159" t="s">
        <v>136</v>
      </c>
      <c r="BK168" s="167" t="n">
        <f aca="false">SUM(BK169:BK171)</f>
        <v>0</v>
      </c>
    </row>
    <row r="169" s="22" customFormat="true" ht="24" hidden="false" customHeight="true" outlineLevel="0" collapsed="false">
      <c r="B169" s="170"/>
      <c r="C169" s="171" t="n">
        <v>22</v>
      </c>
      <c r="D169" s="171" t="s">
        <v>138</v>
      </c>
      <c r="E169" s="172" t="s">
        <v>244</v>
      </c>
      <c r="F169" s="173" t="s">
        <v>245</v>
      </c>
      <c r="G169" s="174" t="s">
        <v>141</v>
      </c>
      <c r="H169" s="175" t="n">
        <v>10.4</v>
      </c>
      <c r="I169" s="176"/>
      <c r="J169" s="177" t="n">
        <f aca="false">ROUND(I169*H169,2)</f>
        <v>0</v>
      </c>
      <c r="K169" s="173" t="s">
        <v>142</v>
      </c>
      <c r="L169" s="23"/>
      <c r="M169" s="178"/>
      <c r="N169" s="179" t="s">
        <v>44</v>
      </c>
      <c r="P169" s="180" t="n">
        <f aca="false">O169*H169</f>
        <v>0</v>
      </c>
      <c r="Q169" s="180" t="n">
        <v>0</v>
      </c>
      <c r="R169" s="180" t="n">
        <f aca="false">Q169*H169</f>
        <v>0</v>
      </c>
      <c r="S169" s="180" t="n">
        <v>0</v>
      </c>
      <c r="T169" s="181" t="n">
        <f aca="false">S169*H169</f>
        <v>0</v>
      </c>
      <c r="AR169" s="182" t="s">
        <v>97</v>
      </c>
      <c r="AT169" s="182" t="s">
        <v>138</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246</v>
      </c>
    </row>
    <row r="170" s="22" customFormat="true" ht="58.5" hidden="false" customHeight="false" outlineLevel="0" collapsed="false">
      <c r="B170" s="23"/>
      <c r="D170" s="184" t="s">
        <v>144</v>
      </c>
      <c r="F170" s="185" t="s">
        <v>247</v>
      </c>
      <c r="I170" s="107"/>
      <c r="L170" s="23"/>
      <c r="M170" s="186"/>
      <c r="T170" s="54"/>
      <c r="AT170" s="3" t="s">
        <v>144</v>
      </c>
      <c r="AU170" s="3" t="s">
        <v>82</v>
      </c>
    </row>
    <row r="171" s="187" customFormat="true" ht="11.25" hidden="false" customHeight="false" outlineLevel="0" collapsed="false">
      <c r="B171" s="188"/>
      <c r="D171" s="184" t="s">
        <v>146</v>
      </c>
      <c r="E171" s="189"/>
      <c r="F171" s="190" t="s">
        <v>248</v>
      </c>
      <c r="H171" s="191" t="n">
        <v>10.4</v>
      </c>
      <c r="I171" s="192"/>
      <c r="L171" s="188"/>
      <c r="M171" s="193"/>
      <c r="T171" s="194"/>
      <c r="AT171" s="189" t="s">
        <v>146</v>
      </c>
      <c r="AU171" s="189" t="s">
        <v>82</v>
      </c>
      <c r="AV171" s="187" t="s">
        <v>82</v>
      </c>
      <c r="AW171" s="187" t="s">
        <v>35</v>
      </c>
      <c r="AX171" s="187" t="s">
        <v>80</v>
      </c>
      <c r="AY171" s="189" t="s">
        <v>136</v>
      </c>
    </row>
    <row r="172" s="157" customFormat="true" ht="22.5" hidden="false" customHeight="true" outlineLevel="0" collapsed="false">
      <c r="B172" s="158"/>
      <c r="D172" s="159" t="s">
        <v>72</v>
      </c>
      <c r="E172" s="168" t="s">
        <v>226</v>
      </c>
      <c r="F172" s="168" t="s">
        <v>249</v>
      </c>
      <c r="I172" s="161"/>
      <c r="J172" s="169" t="n">
        <f aca="false">BK172</f>
        <v>0</v>
      </c>
      <c r="L172" s="158"/>
      <c r="M172" s="163"/>
      <c r="P172" s="164" t="n">
        <f aca="false">SUM(P173:P236)</f>
        <v>0</v>
      </c>
      <c r="R172" s="164" t="n">
        <f aca="false">SUM(R173:R236)</f>
        <v>3.7071642</v>
      </c>
      <c r="T172" s="165" t="n">
        <f aca="false">SUM(T173:T236)</f>
        <v>0</v>
      </c>
      <c r="AR172" s="159" t="s">
        <v>80</v>
      </c>
      <c r="AT172" s="166" t="s">
        <v>72</v>
      </c>
      <c r="AU172" s="166" t="s">
        <v>80</v>
      </c>
      <c r="AY172" s="159" t="s">
        <v>136</v>
      </c>
      <c r="BK172" s="167" t="n">
        <f aca="false">SUM(BK173:BK236)</f>
        <v>0</v>
      </c>
    </row>
    <row r="173" s="22" customFormat="true" ht="36" hidden="false" customHeight="true" outlineLevel="0" collapsed="false">
      <c r="B173" s="170"/>
      <c r="C173" s="171" t="n">
        <v>23</v>
      </c>
      <c r="D173" s="171" t="s">
        <v>138</v>
      </c>
      <c r="E173" s="172" t="s">
        <v>250</v>
      </c>
      <c r="F173" s="173" t="s">
        <v>251</v>
      </c>
      <c r="G173" s="174" t="s">
        <v>252</v>
      </c>
      <c r="H173" s="175" t="n">
        <v>8</v>
      </c>
      <c r="I173" s="176"/>
      <c r="J173" s="177" t="n">
        <f aca="false">ROUND(I173*H173,2)</f>
        <v>0</v>
      </c>
      <c r="K173" s="173" t="s">
        <v>142</v>
      </c>
      <c r="L173" s="23"/>
      <c r="M173" s="178"/>
      <c r="N173" s="179" t="s">
        <v>44</v>
      </c>
      <c r="P173" s="180" t="n">
        <f aca="false">O173*H173</f>
        <v>0</v>
      </c>
      <c r="Q173" s="180" t="n">
        <v>0.00167</v>
      </c>
      <c r="R173" s="180" t="n">
        <f aca="false">Q173*H173</f>
        <v>0.01336</v>
      </c>
      <c r="S173" s="180" t="n">
        <v>0</v>
      </c>
      <c r="T173" s="181" t="n">
        <f aca="false">S173*H173</f>
        <v>0</v>
      </c>
      <c r="AR173" s="182" t="s">
        <v>97</v>
      </c>
      <c r="AT173" s="182" t="s">
        <v>138</v>
      </c>
      <c r="AU173" s="182" t="s">
        <v>82</v>
      </c>
      <c r="AY173" s="3" t="s">
        <v>13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0</v>
      </c>
      <c r="BK173" s="183" t="n">
        <f aca="false">ROUND(I173*H173,2)</f>
        <v>0</v>
      </c>
      <c r="BL173" s="3" t="s">
        <v>97</v>
      </c>
      <c r="BM173" s="182" t="s">
        <v>253</v>
      </c>
    </row>
    <row r="174" s="22" customFormat="true" ht="87.75" hidden="false" customHeight="false" outlineLevel="0" collapsed="false">
      <c r="B174" s="23"/>
      <c r="D174" s="184" t="s">
        <v>144</v>
      </c>
      <c r="F174" s="185" t="s">
        <v>254</v>
      </c>
      <c r="I174" s="107"/>
      <c r="L174" s="23"/>
      <c r="M174" s="186"/>
      <c r="T174" s="54"/>
      <c r="AT174" s="3" t="s">
        <v>144</v>
      </c>
      <c r="AU174" s="3" t="s">
        <v>82</v>
      </c>
    </row>
    <row r="175" s="187" customFormat="true" ht="11.25" hidden="false" customHeight="false" outlineLevel="0" collapsed="false">
      <c r="B175" s="188"/>
      <c r="D175" s="184" t="s">
        <v>146</v>
      </c>
      <c r="E175" s="189"/>
      <c r="F175" s="190" t="s">
        <v>255</v>
      </c>
      <c r="H175" s="191" t="n">
        <v>8</v>
      </c>
      <c r="I175" s="192"/>
      <c r="L175" s="188"/>
      <c r="M175" s="193"/>
      <c r="T175" s="194"/>
      <c r="AT175" s="189" t="s">
        <v>146</v>
      </c>
      <c r="AU175" s="189" t="s">
        <v>82</v>
      </c>
      <c r="AV175" s="187" t="s">
        <v>82</v>
      </c>
      <c r="AW175" s="187" t="s">
        <v>35</v>
      </c>
      <c r="AX175" s="187" t="s">
        <v>80</v>
      </c>
      <c r="AY175" s="189" t="s">
        <v>136</v>
      </c>
    </row>
    <row r="176" s="22" customFormat="true" ht="24" hidden="false" customHeight="true" outlineLevel="0" collapsed="false">
      <c r="B176" s="170"/>
      <c r="C176" s="204" t="n">
        <v>24</v>
      </c>
      <c r="D176" s="204" t="s">
        <v>222</v>
      </c>
      <c r="E176" s="205" t="s">
        <v>256</v>
      </c>
      <c r="F176" s="206" t="s">
        <v>257</v>
      </c>
      <c r="G176" s="207" t="s">
        <v>252</v>
      </c>
      <c r="H176" s="208" t="n">
        <v>2</v>
      </c>
      <c r="I176" s="209"/>
      <c r="J176" s="210" t="n">
        <f aca="false">ROUND(I176*H176,2)</f>
        <v>0</v>
      </c>
      <c r="K176" s="206" t="s">
        <v>142</v>
      </c>
      <c r="L176" s="211"/>
      <c r="M176" s="212"/>
      <c r="N176" s="213" t="s">
        <v>44</v>
      </c>
      <c r="P176" s="180" t="n">
        <f aca="false">O176*H176</f>
        <v>0</v>
      </c>
      <c r="Q176" s="180" t="n">
        <v>0.0122</v>
      </c>
      <c r="R176" s="180" t="n">
        <f aca="false">Q176*H176</f>
        <v>0.0244</v>
      </c>
      <c r="S176" s="180" t="n">
        <v>0</v>
      </c>
      <c r="T176" s="181" t="n">
        <f aca="false">S176*H176</f>
        <v>0</v>
      </c>
      <c r="AR176" s="182" t="s">
        <v>226</v>
      </c>
      <c r="AT176" s="182" t="s">
        <v>222</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258</v>
      </c>
    </row>
    <row r="177" s="22" customFormat="true" ht="24" hidden="false" customHeight="true" outlineLevel="0" collapsed="false">
      <c r="B177" s="170"/>
      <c r="C177" s="204" t="n">
        <v>25</v>
      </c>
      <c r="D177" s="204" t="s">
        <v>222</v>
      </c>
      <c r="E177" s="205" t="s">
        <v>259</v>
      </c>
      <c r="F177" s="206" t="s">
        <v>260</v>
      </c>
      <c r="G177" s="207" t="s">
        <v>252</v>
      </c>
      <c r="H177" s="208" t="n">
        <v>2</v>
      </c>
      <c r="I177" s="209"/>
      <c r="J177" s="210" t="n">
        <f aca="false">ROUND(I177*H177,2)</f>
        <v>0</v>
      </c>
      <c r="K177" s="206" t="s">
        <v>142</v>
      </c>
      <c r="L177" s="211"/>
      <c r="M177" s="212"/>
      <c r="N177" s="213" t="s">
        <v>44</v>
      </c>
      <c r="P177" s="180" t="n">
        <f aca="false">O177*H177</f>
        <v>0</v>
      </c>
      <c r="Q177" s="180" t="n">
        <v>0.05534</v>
      </c>
      <c r="R177" s="180" t="n">
        <f aca="false">Q177*H177</f>
        <v>0.11068</v>
      </c>
      <c r="S177" s="180" t="n">
        <v>0</v>
      </c>
      <c r="T177" s="181" t="n">
        <f aca="false">S177*H177</f>
        <v>0</v>
      </c>
      <c r="AR177" s="182" t="s">
        <v>226</v>
      </c>
      <c r="AT177" s="182" t="s">
        <v>222</v>
      </c>
      <c r="AU177" s="182" t="s">
        <v>82</v>
      </c>
      <c r="AY177" s="3" t="s">
        <v>13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0</v>
      </c>
      <c r="BK177" s="183" t="n">
        <f aca="false">ROUND(I177*H177,2)</f>
        <v>0</v>
      </c>
      <c r="BL177" s="3" t="s">
        <v>97</v>
      </c>
      <c r="BM177" s="182" t="s">
        <v>261</v>
      </c>
    </row>
    <row r="178" s="22" customFormat="true" ht="16.5" hidden="false" customHeight="true" outlineLevel="0" collapsed="false">
      <c r="B178" s="170"/>
      <c r="C178" s="204" t="n">
        <v>26</v>
      </c>
      <c r="D178" s="204" t="s">
        <v>222</v>
      </c>
      <c r="E178" s="205" t="s">
        <v>262</v>
      </c>
      <c r="F178" s="206" t="s">
        <v>263</v>
      </c>
      <c r="G178" s="207" t="s">
        <v>252</v>
      </c>
      <c r="H178" s="208" t="n">
        <v>3</v>
      </c>
      <c r="I178" s="209"/>
      <c r="J178" s="210" t="n">
        <f aca="false">ROUND(I178*H178,2)</f>
        <v>0</v>
      </c>
      <c r="K178" s="206"/>
      <c r="L178" s="211"/>
      <c r="M178" s="212"/>
      <c r="N178" s="213" t="s">
        <v>44</v>
      </c>
      <c r="P178" s="180" t="n">
        <f aca="false">O178*H178</f>
        <v>0</v>
      </c>
      <c r="Q178" s="180" t="n">
        <v>0.0042</v>
      </c>
      <c r="R178" s="180" t="n">
        <f aca="false">Q178*H178</f>
        <v>0.0126</v>
      </c>
      <c r="S178" s="180" t="n">
        <v>0</v>
      </c>
      <c r="T178" s="181" t="n">
        <f aca="false">S178*H178</f>
        <v>0</v>
      </c>
      <c r="AR178" s="182" t="s">
        <v>226</v>
      </c>
      <c r="AT178" s="182" t="s">
        <v>222</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264</v>
      </c>
    </row>
    <row r="179" s="22" customFormat="true" ht="16.5" hidden="false" customHeight="true" outlineLevel="0" collapsed="false">
      <c r="B179" s="170"/>
      <c r="C179" s="204" t="n">
        <v>27</v>
      </c>
      <c r="D179" s="204" t="s">
        <v>222</v>
      </c>
      <c r="E179" s="205" t="s">
        <v>265</v>
      </c>
      <c r="F179" s="206" t="s">
        <v>266</v>
      </c>
      <c r="G179" s="207" t="s">
        <v>252</v>
      </c>
      <c r="H179" s="208" t="n">
        <v>1</v>
      </c>
      <c r="I179" s="209"/>
      <c r="J179" s="210" t="n">
        <f aca="false">ROUND(I179*H179,2)</f>
        <v>0</v>
      </c>
      <c r="K179" s="206"/>
      <c r="L179" s="211"/>
      <c r="M179" s="212"/>
      <c r="N179" s="213" t="s">
        <v>44</v>
      </c>
      <c r="P179" s="180" t="n">
        <f aca="false">O179*H179</f>
        <v>0</v>
      </c>
      <c r="Q179" s="180" t="n">
        <v>0.00704</v>
      </c>
      <c r="R179" s="180" t="n">
        <f aca="false">Q179*H179</f>
        <v>0.00704</v>
      </c>
      <c r="S179" s="180" t="n">
        <v>0</v>
      </c>
      <c r="T179" s="181" t="n">
        <f aca="false">S179*H179</f>
        <v>0</v>
      </c>
      <c r="AR179" s="182" t="s">
        <v>226</v>
      </c>
      <c r="AT179" s="182" t="s">
        <v>222</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267</v>
      </c>
    </row>
    <row r="180" s="22" customFormat="true" ht="36" hidden="false" customHeight="true" outlineLevel="0" collapsed="false">
      <c r="B180" s="170"/>
      <c r="C180" s="171" t="n">
        <v>28</v>
      </c>
      <c r="D180" s="171" t="s">
        <v>138</v>
      </c>
      <c r="E180" s="172" t="s">
        <v>268</v>
      </c>
      <c r="F180" s="173" t="s">
        <v>269</v>
      </c>
      <c r="G180" s="174" t="s">
        <v>252</v>
      </c>
      <c r="H180" s="175" t="n">
        <v>3</v>
      </c>
      <c r="I180" s="176"/>
      <c r="J180" s="177" t="n">
        <f aca="false">ROUND(I180*H180,2)</f>
        <v>0</v>
      </c>
      <c r="K180" s="173" t="s">
        <v>142</v>
      </c>
      <c r="L180" s="23"/>
      <c r="M180" s="178"/>
      <c r="N180" s="179" t="s">
        <v>44</v>
      </c>
      <c r="P180" s="180" t="n">
        <f aca="false">O180*H180</f>
        <v>0</v>
      </c>
      <c r="Q180" s="180" t="n">
        <v>0.00171</v>
      </c>
      <c r="R180" s="180" t="n">
        <f aca="false">Q180*H180</f>
        <v>0.00513</v>
      </c>
      <c r="S180" s="180" t="n">
        <v>0</v>
      </c>
      <c r="T180" s="181" t="n">
        <f aca="false">S180*H180</f>
        <v>0</v>
      </c>
      <c r="AR180" s="182" t="s">
        <v>97</v>
      </c>
      <c r="AT180" s="182" t="s">
        <v>138</v>
      </c>
      <c r="AU180" s="182" t="s">
        <v>82</v>
      </c>
      <c r="AY180" s="3" t="s">
        <v>13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0</v>
      </c>
      <c r="BK180" s="183" t="n">
        <f aca="false">ROUND(I180*H180,2)</f>
        <v>0</v>
      </c>
      <c r="BL180" s="3" t="s">
        <v>97</v>
      </c>
      <c r="BM180" s="182" t="s">
        <v>270</v>
      </c>
    </row>
    <row r="181" s="22" customFormat="true" ht="87.75" hidden="false" customHeight="false" outlineLevel="0" collapsed="false">
      <c r="B181" s="23"/>
      <c r="D181" s="184" t="s">
        <v>144</v>
      </c>
      <c r="F181" s="185" t="s">
        <v>254</v>
      </c>
      <c r="I181" s="107"/>
      <c r="L181" s="23"/>
      <c r="M181" s="186"/>
      <c r="T181" s="54"/>
      <c r="AT181" s="3" t="s">
        <v>144</v>
      </c>
      <c r="AU181" s="3" t="s">
        <v>82</v>
      </c>
    </row>
    <row r="182" s="187" customFormat="true" ht="11.25" hidden="false" customHeight="false" outlineLevel="0" collapsed="false">
      <c r="B182" s="188"/>
      <c r="D182" s="184" t="s">
        <v>146</v>
      </c>
      <c r="E182" s="189"/>
      <c r="F182" s="190" t="s">
        <v>271</v>
      </c>
      <c r="H182" s="191" t="n">
        <v>3</v>
      </c>
      <c r="I182" s="192"/>
      <c r="L182" s="188"/>
      <c r="M182" s="193"/>
      <c r="T182" s="194"/>
      <c r="AT182" s="189" t="s">
        <v>146</v>
      </c>
      <c r="AU182" s="189" t="s">
        <v>82</v>
      </c>
      <c r="AV182" s="187" t="s">
        <v>82</v>
      </c>
      <c r="AW182" s="187" t="s">
        <v>35</v>
      </c>
      <c r="AX182" s="187" t="s">
        <v>80</v>
      </c>
      <c r="AY182" s="189" t="s">
        <v>136</v>
      </c>
    </row>
    <row r="183" s="22" customFormat="true" ht="24" hidden="false" customHeight="true" outlineLevel="0" collapsed="false">
      <c r="B183" s="170"/>
      <c r="C183" s="204" t="n">
        <v>29</v>
      </c>
      <c r="D183" s="204" t="s">
        <v>222</v>
      </c>
      <c r="E183" s="205" t="s">
        <v>272</v>
      </c>
      <c r="F183" s="206" t="s">
        <v>273</v>
      </c>
      <c r="G183" s="207" t="s">
        <v>252</v>
      </c>
      <c r="H183" s="208" t="n">
        <v>3</v>
      </c>
      <c r="I183" s="209"/>
      <c r="J183" s="210" t="n">
        <f aca="false">ROUND(I183*H183,2)</f>
        <v>0</v>
      </c>
      <c r="K183" s="206" t="s">
        <v>142</v>
      </c>
      <c r="L183" s="211"/>
      <c r="M183" s="212"/>
      <c r="N183" s="213" t="s">
        <v>44</v>
      </c>
      <c r="P183" s="180" t="n">
        <f aca="false">O183*H183</f>
        <v>0</v>
      </c>
      <c r="Q183" s="180" t="n">
        <v>0.0149</v>
      </c>
      <c r="R183" s="180" t="n">
        <f aca="false">Q183*H183</f>
        <v>0.0447</v>
      </c>
      <c r="S183" s="180" t="n">
        <v>0</v>
      </c>
      <c r="T183" s="181" t="n">
        <f aca="false">S183*H183</f>
        <v>0</v>
      </c>
      <c r="AR183" s="182" t="s">
        <v>226</v>
      </c>
      <c r="AT183" s="182" t="s">
        <v>222</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274</v>
      </c>
    </row>
    <row r="184" s="22" customFormat="true" ht="36" hidden="false" customHeight="true" outlineLevel="0" collapsed="false">
      <c r="B184" s="170"/>
      <c r="C184" s="171" t="n">
        <v>30</v>
      </c>
      <c r="D184" s="171" t="s">
        <v>138</v>
      </c>
      <c r="E184" s="172" t="s">
        <v>275</v>
      </c>
      <c r="F184" s="173" t="s">
        <v>276</v>
      </c>
      <c r="G184" s="174" t="s">
        <v>252</v>
      </c>
      <c r="H184" s="175" t="n">
        <v>24</v>
      </c>
      <c r="I184" s="176"/>
      <c r="J184" s="177" t="n">
        <f aca="false">ROUND(I184*H184,2)</f>
        <v>0</v>
      </c>
      <c r="K184" s="173" t="s">
        <v>142</v>
      </c>
      <c r="L184" s="23"/>
      <c r="M184" s="178"/>
      <c r="N184" s="179" t="s">
        <v>44</v>
      </c>
      <c r="P184" s="180" t="n">
        <f aca="false">O184*H184</f>
        <v>0</v>
      </c>
      <c r="Q184" s="180" t="n">
        <v>0.00167</v>
      </c>
      <c r="R184" s="180" t="n">
        <f aca="false">Q184*H184</f>
        <v>0.04008</v>
      </c>
      <c r="S184" s="180" t="n">
        <v>0</v>
      </c>
      <c r="T184" s="181" t="n">
        <f aca="false">S184*H184</f>
        <v>0</v>
      </c>
      <c r="AR184" s="182" t="s">
        <v>97</v>
      </c>
      <c r="AT184" s="182" t="s">
        <v>138</v>
      </c>
      <c r="AU184" s="182" t="s">
        <v>82</v>
      </c>
      <c r="AY184" s="3" t="s">
        <v>13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0</v>
      </c>
      <c r="BK184" s="183" t="n">
        <f aca="false">ROUND(I184*H184,2)</f>
        <v>0</v>
      </c>
      <c r="BL184" s="3" t="s">
        <v>97</v>
      </c>
      <c r="BM184" s="182" t="s">
        <v>277</v>
      </c>
    </row>
    <row r="185" s="22" customFormat="true" ht="87.75" hidden="false" customHeight="false" outlineLevel="0" collapsed="false">
      <c r="B185" s="23"/>
      <c r="D185" s="184" t="s">
        <v>144</v>
      </c>
      <c r="F185" s="185" t="s">
        <v>254</v>
      </c>
      <c r="I185" s="107"/>
      <c r="L185" s="23"/>
      <c r="M185" s="186"/>
      <c r="T185" s="54"/>
      <c r="AT185" s="3" t="s">
        <v>144</v>
      </c>
      <c r="AU185" s="3" t="s">
        <v>82</v>
      </c>
    </row>
    <row r="186" s="187" customFormat="true" ht="11.25" hidden="false" customHeight="false" outlineLevel="0" collapsed="false">
      <c r="B186" s="188"/>
      <c r="D186" s="184" t="s">
        <v>146</v>
      </c>
      <c r="E186" s="189"/>
      <c r="F186" s="190" t="s">
        <v>278</v>
      </c>
      <c r="H186" s="191" t="n">
        <v>24</v>
      </c>
      <c r="I186" s="192"/>
      <c r="L186" s="188"/>
      <c r="M186" s="193"/>
      <c r="T186" s="194"/>
      <c r="AT186" s="189" t="s">
        <v>146</v>
      </c>
      <c r="AU186" s="189" t="s">
        <v>82</v>
      </c>
      <c r="AV186" s="187" t="s">
        <v>82</v>
      </c>
      <c r="AW186" s="187" t="s">
        <v>35</v>
      </c>
      <c r="AX186" s="187" t="s">
        <v>80</v>
      </c>
      <c r="AY186" s="189" t="s">
        <v>136</v>
      </c>
    </row>
    <row r="187" s="22" customFormat="true" ht="24" hidden="false" customHeight="true" outlineLevel="0" collapsed="false">
      <c r="B187" s="170"/>
      <c r="C187" s="204" t="n">
        <v>31</v>
      </c>
      <c r="D187" s="204" t="s">
        <v>222</v>
      </c>
      <c r="E187" s="205" t="s">
        <v>279</v>
      </c>
      <c r="F187" s="206" t="s">
        <v>280</v>
      </c>
      <c r="G187" s="207" t="s">
        <v>252</v>
      </c>
      <c r="H187" s="208" t="n">
        <v>1</v>
      </c>
      <c r="I187" s="209"/>
      <c r="J187" s="210" t="n">
        <f aca="false">ROUND(I187*H187,2)</f>
        <v>0</v>
      </c>
      <c r="K187" s="206" t="s">
        <v>142</v>
      </c>
      <c r="L187" s="211"/>
      <c r="M187" s="212"/>
      <c r="N187" s="213" t="s">
        <v>44</v>
      </c>
      <c r="P187" s="180" t="n">
        <f aca="false">O187*H187</f>
        <v>0</v>
      </c>
      <c r="Q187" s="180" t="n">
        <v>0.0122</v>
      </c>
      <c r="R187" s="180" t="n">
        <f aca="false">Q187*H187</f>
        <v>0.0122</v>
      </c>
      <c r="S187" s="180" t="n">
        <v>0</v>
      </c>
      <c r="T187" s="181" t="n">
        <f aca="false">S187*H187</f>
        <v>0</v>
      </c>
      <c r="AR187" s="182" t="s">
        <v>226</v>
      </c>
      <c r="AT187" s="182" t="s">
        <v>222</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281</v>
      </c>
    </row>
    <row r="188" s="22" customFormat="true" ht="24" hidden="false" customHeight="true" outlineLevel="0" collapsed="false">
      <c r="B188" s="170"/>
      <c r="C188" s="204" t="n">
        <v>32</v>
      </c>
      <c r="D188" s="204" t="s">
        <v>222</v>
      </c>
      <c r="E188" s="205" t="s">
        <v>282</v>
      </c>
      <c r="F188" s="206" t="s">
        <v>283</v>
      </c>
      <c r="G188" s="207" t="s">
        <v>252</v>
      </c>
      <c r="H188" s="208" t="n">
        <v>2</v>
      </c>
      <c r="I188" s="209"/>
      <c r="J188" s="210" t="n">
        <f aca="false">ROUND(I188*H188,2)</f>
        <v>0</v>
      </c>
      <c r="K188" s="206" t="s">
        <v>142</v>
      </c>
      <c r="L188" s="211"/>
      <c r="M188" s="212"/>
      <c r="N188" s="213" t="s">
        <v>44</v>
      </c>
      <c r="P188" s="180" t="n">
        <f aca="false">O188*H188</f>
        <v>0</v>
      </c>
      <c r="Q188" s="180" t="n">
        <v>0.0125</v>
      </c>
      <c r="R188" s="180" t="n">
        <f aca="false">Q188*H188</f>
        <v>0.025</v>
      </c>
      <c r="S188" s="180" t="n">
        <v>0</v>
      </c>
      <c r="T188" s="181" t="n">
        <f aca="false">S188*H188</f>
        <v>0</v>
      </c>
      <c r="AR188" s="182" t="s">
        <v>226</v>
      </c>
      <c r="AT188" s="182" t="s">
        <v>222</v>
      </c>
      <c r="AU188" s="182" t="s">
        <v>82</v>
      </c>
      <c r="AY188" s="3" t="s">
        <v>13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0</v>
      </c>
      <c r="BK188" s="183" t="n">
        <f aca="false">ROUND(I188*H188,2)</f>
        <v>0</v>
      </c>
      <c r="BL188" s="3" t="s">
        <v>97</v>
      </c>
      <c r="BM188" s="182" t="s">
        <v>284</v>
      </c>
    </row>
    <row r="189" s="22" customFormat="true" ht="16.5" hidden="false" customHeight="true" outlineLevel="0" collapsed="false">
      <c r="B189" s="170"/>
      <c r="C189" s="204" t="n">
        <v>33</v>
      </c>
      <c r="D189" s="204" t="s">
        <v>222</v>
      </c>
      <c r="E189" s="205" t="s">
        <v>285</v>
      </c>
      <c r="F189" s="206" t="s">
        <v>286</v>
      </c>
      <c r="G189" s="207" t="s">
        <v>252</v>
      </c>
      <c r="H189" s="208" t="n">
        <v>1</v>
      </c>
      <c r="I189" s="209"/>
      <c r="J189" s="210" t="n">
        <f aca="false">ROUND(I189*H189,2)</f>
        <v>0</v>
      </c>
      <c r="K189" s="206" t="s">
        <v>142</v>
      </c>
      <c r="L189" s="211"/>
      <c r="M189" s="212"/>
      <c r="N189" s="213" t="s">
        <v>44</v>
      </c>
      <c r="P189" s="180" t="n">
        <f aca="false">O189*H189</f>
        <v>0</v>
      </c>
      <c r="Q189" s="180" t="n">
        <v>0.0107</v>
      </c>
      <c r="R189" s="180" t="n">
        <f aca="false">Q189*H189</f>
        <v>0.0107</v>
      </c>
      <c r="S189" s="180" t="n">
        <v>0</v>
      </c>
      <c r="T189" s="181" t="n">
        <f aca="false">S189*H189</f>
        <v>0</v>
      </c>
      <c r="AR189" s="182" t="s">
        <v>226</v>
      </c>
      <c r="AT189" s="182" t="s">
        <v>222</v>
      </c>
      <c r="AU189" s="182" t="s">
        <v>82</v>
      </c>
      <c r="AY189" s="3" t="s">
        <v>136</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3" t="s">
        <v>80</v>
      </c>
      <c r="BK189" s="183" t="n">
        <f aca="false">ROUND(I189*H189,2)</f>
        <v>0</v>
      </c>
      <c r="BL189" s="3" t="s">
        <v>97</v>
      </c>
      <c r="BM189" s="182" t="s">
        <v>287</v>
      </c>
    </row>
    <row r="190" s="22" customFormat="true" ht="16.5" hidden="false" customHeight="true" outlineLevel="0" collapsed="false">
      <c r="B190" s="170"/>
      <c r="C190" s="204" t="n">
        <v>34</v>
      </c>
      <c r="D190" s="204" t="s">
        <v>222</v>
      </c>
      <c r="E190" s="205" t="s">
        <v>288</v>
      </c>
      <c r="F190" s="206" t="s">
        <v>289</v>
      </c>
      <c r="G190" s="207" t="s">
        <v>252</v>
      </c>
      <c r="H190" s="208" t="n">
        <v>2</v>
      </c>
      <c r="I190" s="209"/>
      <c r="J190" s="210" t="n">
        <f aca="false">ROUND(I190*H190,2)</f>
        <v>0</v>
      </c>
      <c r="K190" s="206"/>
      <c r="L190" s="211"/>
      <c r="M190" s="212"/>
      <c r="N190" s="213" t="s">
        <v>44</v>
      </c>
      <c r="P190" s="180" t="n">
        <f aca="false">O190*H190</f>
        <v>0</v>
      </c>
      <c r="Q190" s="180" t="n">
        <v>0.0108</v>
      </c>
      <c r="R190" s="180" t="n">
        <f aca="false">Q190*H190</f>
        <v>0.0216</v>
      </c>
      <c r="S190" s="180" t="n">
        <v>0</v>
      </c>
      <c r="T190" s="181" t="n">
        <f aca="false">S190*H190</f>
        <v>0</v>
      </c>
      <c r="AR190" s="182" t="s">
        <v>226</v>
      </c>
      <c r="AT190" s="182" t="s">
        <v>222</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290</v>
      </c>
    </row>
    <row r="191" s="22" customFormat="true" ht="36" hidden="false" customHeight="true" outlineLevel="0" collapsed="false">
      <c r="B191" s="170"/>
      <c r="C191" s="171" t="n">
        <v>35</v>
      </c>
      <c r="D191" s="171" t="s">
        <v>138</v>
      </c>
      <c r="E191" s="172" t="s">
        <v>291</v>
      </c>
      <c r="F191" s="173" t="s">
        <v>292</v>
      </c>
      <c r="G191" s="174" t="s">
        <v>252</v>
      </c>
      <c r="H191" s="175" t="n">
        <v>1</v>
      </c>
      <c r="I191" s="176"/>
      <c r="J191" s="177" t="n">
        <f aca="false">ROUND(I191*H191,2)</f>
        <v>0</v>
      </c>
      <c r="K191" s="173" t="s">
        <v>142</v>
      </c>
      <c r="L191" s="23"/>
      <c r="M191" s="178"/>
      <c r="N191" s="179" t="s">
        <v>44</v>
      </c>
      <c r="P191" s="180" t="n">
        <f aca="false">O191*H191</f>
        <v>0</v>
      </c>
      <c r="Q191" s="180" t="n">
        <v>0.00171</v>
      </c>
      <c r="R191" s="180" t="n">
        <f aca="false">Q191*H191</f>
        <v>0.00171</v>
      </c>
      <c r="S191" s="180" t="n">
        <v>0</v>
      </c>
      <c r="T191" s="181" t="n">
        <f aca="false">S191*H191</f>
        <v>0</v>
      </c>
      <c r="AR191" s="182" t="s">
        <v>97</v>
      </c>
      <c r="AT191" s="182" t="s">
        <v>138</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293</v>
      </c>
    </row>
    <row r="192" s="22" customFormat="true" ht="87.75" hidden="false" customHeight="false" outlineLevel="0" collapsed="false">
      <c r="B192" s="23"/>
      <c r="D192" s="184" t="s">
        <v>144</v>
      </c>
      <c r="F192" s="185" t="s">
        <v>254</v>
      </c>
      <c r="I192" s="107"/>
      <c r="L192" s="23"/>
      <c r="M192" s="186"/>
      <c r="T192" s="54"/>
      <c r="AT192" s="3" t="s">
        <v>144</v>
      </c>
      <c r="AU192" s="3" t="s">
        <v>82</v>
      </c>
    </row>
    <row r="193" s="187" customFormat="true" ht="11.25" hidden="false" customHeight="false" outlineLevel="0" collapsed="false">
      <c r="B193" s="188"/>
      <c r="D193" s="184" t="s">
        <v>146</v>
      </c>
      <c r="E193" s="189"/>
      <c r="F193" s="190" t="s">
        <v>294</v>
      </c>
      <c r="H193" s="191" t="n">
        <v>1</v>
      </c>
      <c r="I193" s="192"/>
      <c r="L193" s="188"/>
      <c r="M193" s="193"/>
      <c r="T193" s="194"/>
      <c r="AT193" s="189" t="s">
        <v>146</v>
      </c>
      <c r="AU193" s="189" t="s">
        <v>82</v>
      </c>
      <c r="AV193" s="187" t="s">
        <v>82</v>
      </c>
      <c r="AW193" s="187" t="s">
        <v>35</v>
      </c>
      <c r="AX193" s="187" t="s">
        <v>80</v>
      </c>
      <c r="AY193" s="189" t="s">
        <v>136</v>
      </c>
    </row>
    <row r="194" s="22" customFormat="true" ht="24" hidden="false" customHeight="true" outlineLevel="0" collapsed="false">
      <c r="B194" s="170"/>
      <c r="C194" s="204" t="n">
        <v>36</v>
      </c>
      <c r="D194" s="204" t="s">
        <v>222</v>
      </c>
      <c r="E194" s="205" t="s">
        <v>295</v>
      </c>
      <c r="F194" s="206" t="s">
        <v>296</v>
      </c>
      <c r="G194" s="207" t="s">
        <v>252</v>
      </c>
      <c r="H194" s="208" t="n">
        <v>1</v>
      </c>
      <c r="I194" s="209"/>
      <c r="J194" s="210" t="n">
        <f aca="false">ROUND(I194*H194,2)</f>
        <v>0</v>
      </c>
      <c r="K194" s="206" t="s">
        <v>142</v>
      </c>
      <c r="L194" s="211"/>
      <c r="M194" s="212"/>
      <c r="N194" s="213" t="s">
        <v>44</v>
      </c>
      <c r="P194" s="180" t="n">
        <f aca="false">O194*H194</f>
        <v>0</v>
      </c>
      <c r="Q194" s="180" t="n">
        <v>0.0197</v>
      </c>
      <c r="R194" s="180" t="n">
        <f aca="false">Q194*H194</f>
        <v>0.0197</v>
      </c>
      <c r="S194" s="180" t="n">
        <v>0</v>
      </c>
      <c r="T194" s="181" t="n">
        <f aca="false">S194*H194</f>
        <v>0</v>
      </c>
      <c r="AR194" s="182" t="s">
        <v>226</v>
      </c>
      <c r="AT194" s="182" t="s">
        <v>222</v>
      </c>
      <c r="AU194" s="182" t="s">
        <v>82</v>
      </c>
      <c r="AY194" s="3" t="s">
        <v>13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0</v>
      </c>
      <c r="BK194" s="183" t="n">
        <f aca="false">ROUND(I194*H194,2)</f>
        <v>0</v>
      </c>
      <c r="BL194" s="3" t="s">
        <v>97</v>
      </c>
      <c r="BM194" s="182" t="s">
        <v>297</v>
      </c>
    </row>
    <row r="195" s="22" customFormat="true" ht="36" hidden="false" customHeight="true" outlineLevel="0" collapsed="false">
      <c r="B195" s="170"/>
      <c r="C195" s="171" t="n">
        <v>37</v>
      </c>
      <c r="D195" s="171" t="s">
        <v>138</v>
      </c>
      <c r="E195" s="172" t="s">
        <v>298</v>
      </c>
      <c r="F195" s="173" t="s">
        <v>299</v>
      </c>
      <c r="G195" s="174" t="s">
        <v>172</v>
      </c>
      <c r="H195" s="175" t="n">
        <v>349.8</v>
      </c>
      <c r="I195" s="176"/>
      <c r="J195" s="177" t="n">
        <f aca="false">ROUND(I195*H195,2)</f>
        <v>0</v>
      </c>
      <c r="K195" s="173" t="s">
        <v>142</v>
      </c>
      <c r="L195" s="23"/>
      <c r="M195" s="178"/>
      <c r="N195" s="179" t="s">
        <v>44</v>
      </c>
      <c r="P195" s="180" t="n">
        <f aca="false">O195*H195</f>
        <v>0</v>
      </c>
      <c r="Q195" s="180" t="n">
        <v>0</v>
      </c>
      <c r="R195" s="180" t="n">
        <f aca="false">Q195*H195</f>
        <v>0</v>
      </c>
      <c r="S195" s="180" t="n">
        <v>0</v>
      </c>
      <c r="T195" s="181" t="n">
        <f aca="false">S195*H195</f>
        <v>0</v>
      </c>
      <c r="AR195" s="182" t="s">
        <v>97</v>
      </c>
      <c r="AT195" s="182" t="s">
        <v>138</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300</v>
      </c>
    </row>
    <row r="196" s="22" customFormat="true" ht="87.75" hidden="false" customHeight="false" outlineLevel="0" collapsed="false">
      <c r="B196" s="23"/>
      <c r="D196" s="184" t="s">
        <v>144</v>
      </c>
      <c r="F196" s="185" t="s">
        <v>301</v>
      </c>
      <c r="I196" s="107"/>
      <c r="L196" s="23"/>
      <c r="M196" s="186"/>
      <c r="T196" s="54"/>
      <c r="AT196" s="3" t="s">
        <v>144</v>
      </c>
      <c r="AU196" s="3" t="s">
        <v>82</v>
      </c>
    </row>
    <row r="197" s="187" customFormat="true" ht="11.25" hidden="false" customHeight="false" outlineLevel="0" collapsed="false">
      <c r="B197" s="188"/>
      <c r="D197" s="184" t="s">
        <v>146</v>
      </c>
      <c r="E197" s="189"/>
      <c r="F197" s="190" t="s">
        <v>302</v>
      </c>
      <c r="H197" s="191" t="n">
        <v>349.8</v>
      </c>
      <c r="I197" s="192"/>
      <c r="L197" s="188"/>
      <c r="M197" s="193"/>
      <c r="T197" s="194"/>
      <c r="AT197" s="189" t="s">
        <v>146</v>
      </c>
      <c r="AU197" s="189" t="s">
        <v>82</v>
      </c>
      <c r="AV197" s="187" t="s">
        <v>82</v>
      </c>
      <c r="AW197" s="187" t="s">
        <v>35</v>
      </c>
      <c r="AX197" s="187" t="s">
        <v>80</v>
      </c>
      <c r="AY197" s="189" t="s">
        <v>136</v>
      </c>
    </row>
    <row r="198" s="22" customFormat="true" ht="16.5" hidden="false" customHeight="true" outlineLevel="0" collapsed="false">
      <c r="B198" s="170"/>
      <c r="C198" s="204" t="n">
        <v>38</v>
      </c>
      <c r="D198" s="204" t="s">
        <v>222</v>
      </c>
      <c r="E198" s="205" t="s">
        <v>303</v>
      </c>
      <c r="F198" s="206" t="s">
        <v>304</v>
      </c>
      <c r="G198" s="207" t="s">
        <v>172</v>
      </c>
      <c r="H198" s="208" t="n">
        <v>367.29</v>
      </c>
      <c r="I198" s="209"/>
      <c r="J198" s="210" t="n">
        <f aca="false">ROUND(I198*H198,2)</f>
        <v>0</v>
      </c>
      <c r="K198" s="206" t="s">
        <v>142</v>
      </c>
      <c r="L198" s="211"/>
      <c r="M198" s="212"/>
      <c r="N198" s="213" t="s">
        <v>44</v>
      </c>
      <c r="P198" s="180" t="n">
        <f aca="false">O198*H198</f>
        <v>0</v>
      </c>
      <c r="Q198" s="180" t="n">
        <v>0.00318</v>
      </c>
      <c r="R198" s="180" t="n">
        <f aca="false">Q198*H198</f>
        <v>1.1679822</v>
      </c>
      <c r="S198" s="180" t="n">
        <v>0</v>
      </c>
      <c r="T198" s="181" t="n">
        <f aca="false">S198*H198</f>
        <v>0</v>
      </c>
      <c r="AR198" s="182" t="s">
        <v>226</v>
      </c>
      <c r="AT198" s="182" t="s">
        <v>222</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305</v>
      </c>
    </row>
    <row r="199" s="187" customFormat="true" ht="11.25" hidden="false" customHeight="false" outlineLevel="0" collapsed="false">
      <c r="B199" s="188"/>
      <c r="D199" s="184" t="s">
        <v>146</v>
      </c>
      <c r="F199" s="190" t="s">
        <v>306</v>
      </c>
      <c r="H199" s="191" t="n">
        <v>367.29</v>
      </c>
      <c r="I199" s="192"/>
      <c r="L199" s="188"/>
      <c r="M199" s="193"/>
      <c r="T199" s="194"/>
      <c r="AT199" s="189" t="s">
        <v>146</v>
      </c>
      <c r="AU199" s="189" t="s">
        <v>82</v>
      </c>
      <c r="AV199" s="187" t="s">
        <v>82</v>
      </c>
      <c r="AW199" s="187" t="s">
        <v>3</v>
      </c>
      <c r="AX199" s="187" t="s">
        <v>80</v>
      </c>
      <c r="AY199" s="189" t="s">
        <v>136</v>
      </c>
    </row>
    <row r="200" s="22" customFormat="true" ht="16.5" hidden="false" customHeight="true" outlineLevel="0" collapsed="false">
      <c r="B200" s="170"/>
      <c r="C200" s="204" t="n">
        <v>39</v>
      </c>
      <c r="D200" s="204" t="s">
        <v>222</v>
      </c>
      <c r="E200" s="205" t="s">
        <v>307</v>
      </c>
      <c r="F200" s="206" t="s">
        <v>308</v>
      </c>
      <c r="G200" s="207" t="s">
        <v>252</v>
      </c>
      <c r="H200" s="208" t="n">
        <v>10</v>
      </c>
      <c r="I200" s="209"/>
      <c r="J200" s="210" t="n">
        <f aca="false">ROUND(I200*H200,2)</f>
        <v>0</v>
      </c>
      <c r="K200" s="206" t="s">
        <v>142</v>
      </c>
      <c r="L200" s="211"/>
      <c r="M200" s="212"/>
      <c r="N200" s="213" t="s">
        <v>44</v>
      </c>
      <c r="P200" s="180" t="n">
        <f aca="false">O200*H200</f>
        <v>0</v>
      </c>
      <c r="Q200" s="180" t="n">
        <v>0.00039</v>
      </c>
      <c r="R200" s="180" t="n">
        <f aca="false">Q200*H200</f>
        <v>0.0039</v>
      </c>
      <c r="S200" s="180" t="n">
        <v>0</v>
      </c>
      <c r="T200" s="181" t="n">
        <f aca="false">S200*H200</f>
        <v>0</v>
      </c>
      <c r="AR200" s="182" t="s">
        <v>226</v>
      </c>
      <c r="AT200" s="182" t="s">
        <v>222</v>
      </c>
      <c r="AU200" s="182" t="s">
        <v>82</v>
      </c>
      <c r="AY200" s="3" t="s">
        <v>13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0</v>
      </c>
      <c r="BK200" s="183" t="n">
        <f aca="false">ROUND(I200*H200,2)</f>
        <v>0</v>
      </c>
      <c r="BL200" s="3" t="s">
        <v>97</v>
      </c>
      <c r="BM200" s="182" t="s">
        <v>309</v>
      </c>
    </row>
    <row r="201" s="187" customFormat="true" ht="11.25" hidden="false" customHeight="false" outlineLevel="0" collapsed="false">
      <c r="B201" s="188"/>
      <c r="D201" s="184" t="s">
        <v>146</v>
      </c>
      <c r="E201" s="189"/>
      <c r="F201" s="190" t="s">
        <v>310</v>
      </c>
      <c r="H201" s="191" t="n">
        <v>10</v>
      </c>
      <c r="I201" s="192"/>
      <c r="L201" s="188"/>
      <c r="M201" s="193"/>
      <c r="T201" s="194"/>
      <c r="AT201" s="189" t="s">
        <v>146</v>
      </c>
      <c r="AU201" s="189" t="s">
        <v>82</v>
      </c>
      <c r="AV201" s="187" t="s">
        <v>82</v>
      </c>
      <c r="AW201" s="187" t="s">
        <v>35</v>
      </c>
      <c r="AX201" s="187" t="s">
        <v>80</v>
      </c>
      <c r="AY201" s="189" t="s">
        <v>136</v>
      </c>
    </row>
    <row r="202" s="22" customFormat="true" ht="36" hidden="false" customHeight="true" outlineLevel="0" collapsed="false">
      <c r="B202" s="170"/>
      <c r="C202" s="171" t="n">
        <v>40</v>
      </c>
      <c r="D202" s="171" t="s">
        <v>138</v>
      </c>
      <c r="E202" s="172" t="s">
        <v>311</v>
      </c>
      <c r="F202" s="173" t="s">
        <v>312</v>
      </c>
      <c r="G202" s="174" t="s">
        <v>252</v>
      </c>
      <c r="H202" s="175" t="n">
        <v>1</v>
      </c>
      <c r="I202" s="176"/>
      <c r="J202" s="177" t="n">
        <f aca="false">ROUND(I202*H202,2)</f>
        <v>0</v>
      </c>
      <c r="K202" s="173" t="s">
        <v>142</v>
      </c>
      <c r="L202" s="23"/>
      <c r="M202" s="178"/>
      <c r="N202" s="179" t="s">
        <v>44</v>
      </c>
      <c r="P202" s="180" t="n">
        <f aca="false">O202*H202</f>
        <v>0</v>
      </c>
      <c r="Q202" s="180" t="n">
        <v>0</v>
      </c>
      <c r="R202" s="180" t="n">
        <f aca="false">Q202*H202</f>
        <v>0</v>
      </c>
      <c r="S202" s="180" t="n">
        <v>0</v>
      </c>
      <c r="T202" s="181" t="n">
        <f aca="false">S202*H202</f>
        <v>0</v>
      </c>
      <c r="AR202" s="182" t="s">
        <v>97</v>
      </c>
      <c r="AT202" s="182" t="s">
        <v>138</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313</v>
      </c>
    </row>
    <row r="203" s="22" customFormat="true" ht="39" hidden="false" customHeight="false" outlineLevel="0" collapsed="false">
      <c r="B203" s="23"/>
      <c r="D203" s="184" t="s">
        <v>144</v>
      </c>
      <c r="F203" s="185" t="s">
        <v>314</v>
      </c>
      <c r="I203" s="107"/>
      <c r="L203" s="23"/>
      <c r="M203" s="186"/>
      <c r="T203" s="54"/>
      <c r="AT203" s="3" t="s">
        <v>144</v>
      </c>
      <c r="AU203" s="3" t="s">
        <v>82</v>
      </c>
    </row>
    <row r="204" s="187" customFormat="true" ht="11.25" hidden="false" customHeight="false" outlineLevel="0" collapsed="false">
      <c r="B204" s="188"/>
      <c r="D204" s="184" t="s">
        <v>146</v>
      </c>
      <c r="E204" s="189"/>
      <c r="F204" s="190" t="s">
        <v>294</v>
      </c>
      <c r="H204" s="191" t="n">
        <v>1</v>
      </c>
      <c r="I204" s="192"/>
      <c r="L204" s="188"/>
      <c r="M204" s="193"/>
      <c r="T204" s="194"/>
      <c r="AT204" s="189" t="s">
        <v>146</v>
      </c>
      <c r="AU204" s="189" t="s">
        <v>82</v>
      </c>
      <c r="AV204" s="187" t="s">
        <v>82</v>
      </c>
      <c r="AW204" s="187" t="s">
        <v>35</v>
      </c>
      <c r="AX204" s="187" t="s">
        <v>80</v>
      </c>
      <c r="AY204" s="189" t="s">
        <v>136</v>
      </c>
    </row>
    <row r="205" s="22" customFormat="true" ht="16.5" hidden="false" customHeight="true" outlineLevel="0" collapsed="false">
      <c r="B205" s="170"/>
      <c r="C205" s="204" t="n">
        <v>41</v>
      </c>
      <c r="D205" s="204" t="s">
        <v>222</v>
      </c>
      <c r="E205" s="205" t="s">
        <v>315</v>
      </c>
      <c r="F205" s="206" t="s">
        <v>316</v>
      </c>
      <c r="G205" s="207" t="s">
        <v>252</v>
      </c>
      <c r="H205" s="208" t="n">
        <v>1</v>
      </c>
      <c r="I205" s="209"/>
      <c r="J205" s="210" t="n">
        <f aca="false">ROUND(I205*H205,2)</f>
        <v>0</v>
      </c>
      <c r="K205" s="206" t="s">
        <v>142</v>
      </c>
      <c r="L205" s="211"/>
      <c r="M205" s="212"/>
      <c r="N205" s="213" t="s">
        <v>44</v>
      </c>
      <c r="P205" s="180" t="n">
        <f aca="false">O205*H205</f>
        <v>0</v>
      </c>
      <c r="Q205" s="180" t="n">
        <v>0.00056</v>
      </c>
      <c r="R205" s="180" t="n">
        <f aca="false">Q205*H205</f>
        <v>0.00056</v>
      </c>
      <c r="S205" s="180" t="n">
        <v>0</v>
      </c>
      <c r="T205" s="181" t="n">
        <f aca="false">S205*H205</f>
        <v>0</v>
      </c>
      <c r="AR205" s="182" t="s">
        <v>226</v>
      </c>
      <c r="AT205" s="182" t="s">
        <v>222</v>
      </c>
      <c r="AU205" s="182" t="s">
        <v>82</v>
      </c>
      <c r="AY205" s="3" t="s">
        <v>136</v>
      </c>
      <c r="BE205" s="183" t="n">
        <f aca="false">IF(N205="základní",J205,0)</f>
        <v>0</v>
      </c>
      <c r="BF205" s="183" t="n">
        <f aca="false">IF(N205="snížená",J205,0)</f>
        <v>0</v>
      </c>
      <c r="BG205" s="183" t="n">
        <f aca="false">IF(N205="zákl. přenesená",J205,0)</f>
        <v>0</v>
      </c>
      <c r="BH205" s="183" t="n">
        <f aca="false">IF(N205="sníž. přenesená",J205,0)</f>
        <v>0</v>
      </c>
      <c r="BI205" s="183" t="n">
        <f aca="false">IF(N205="nulová",J205,0)</f>
        <v>0</v>
      </c>
      <c r="BJ205" s="3" t="s">
        <v>80</v>
      </c>
      <c r="BK205" s="183" t="n">
        <f aca="false">ROUND(I205*H205,2)</f>
        <v>0</v>
      </c>
      <c r="BL205" s="3" t="s">
        <v>97</v>
      </c>
      <c r="BM205" s="182" t="s">
        <v>317</v>
      </c>
    </row>
    <row r="206" s="22" customFormat="true" ht="48" hidden="false" customHeight="true" outlineLevel="0" collapsed="false">
      <c r="B206" s="170"/>
      <c r="C206" s="171" t="n">
        <v>42</v>
      </c>
      <c r="D206" s="171" t="s">
        <v>138</v>
      </c>
      <c r="E206" s="172" t="s">
        <v>318</v>
      </c>
      <c r="F206" s="173" t="s">
        <v>319</v>
      </c>
      <c r="G206" s="174" t="s">
        <v>252</v>
      </c>
      <c r="H206" s="175" t="n">
        <v>6</v>
      </c>
      <c r="I206" s="176"/>
      <c r="J206" s="177" t="n">
        <f aca="false">ROUND(I206*H206,2)</f>
        <v>0</v>
      </c>
      <c r="K206" s="173" t="s">
        <v>142</v>
      </c>
      <c r="L206" s="23"/>
      <c r="M206" s="178"/>
      <c r="N206" s="179" t="s">
        <v>44</v>
      </c>
      <c r="P206" s="180" t="n">
        <f aca="false">O206*H206</f>
        <v>0</v>
      </c>
      <c r="Q206" s="180" t="n">
        <v>0.00162</v>
      </c>
      <c r="R206" s="180" t="n">
        <f aca="false">Q206*H206</f>
        <v>0.00972</v>
      </c>
      <c r="S206" s="180" t="n">
        <v>0</v>
      </c>
      <c r="T206" s="181" t="n">
        <f aca="false">S206*H206</f>
        <v>0</v>
      </c>
      <c r="AR206" s="182" t="s">
        <v>97</v>
      </c>
      <c r="AT206" s="182" t="s">
        <v>138</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320</v>
      </c>
    </row>
    <row r="207" s="22" customFormat="true" ht="302.25" hidden="false" customHeight="false" outlineLevel="0" collapsed="false">
      <c r="B207" s="23"/>
      <c r="D207" s="184" t="s">
        <v>144</v>
      </c>
      <c r="F207" s="185" t="s">
        <v>321</v>
      </c>
      <c r="I207" s="107"/>
      <c r="L207" s="23"/>
      <c r="M207" s="186"/>
      <c r="T207" s="54"/>
      <c r="AT207" s="3" t="s">
        <v>144</v>
      </c>
      <c r="AU207" s="3" t="s">
        <v>82</v>
      </c>
    </row>
    <row r="208" s="187" customFormat="true" ht="11.25" hidden="false" customHeight="false" outlineLevel="0" collapsed="false">
      <c r="B208" s="188"/>
      <c r="D208" s="184" t="s">
        <v>146</v>
      </c>
      <c r="E208" s="189"/>
      <c r="F208" s="190" t="s">
        <v>322</v>
      </c>
      <c r="H208" s="191" t="n">
        <v>6</v>
      </c>
      <c r="I208" s="192"/>
      <c r="L208" s="188"/>
      <c r="M208" s="193"/>
      <c r="T208" s="194"/>
      <c r="AT208" s="189" t="s">
        <v>146</v>
      </c>
      <c r="AU208" s="189" t="s">
        <v>82</v>
      </c>
      <c r="AV208" s="187" t="s">
        <v>82</v>
      </c>
      <c r="AW208" s="187" t="s">
        <v>35</v>
      </c>
      <c r="AX208" s="187" t="s">
        <v>80</v>
      </c>
      <c r="AY208" s="189" t="s">
        <v>136</v>
      </c>
    </row>
    <row r="209" s="22" customFormat="true" ht="16.5" hidden="false" customHeight="true" outlineLevel="0" collapsed="false">
      <c r="B209" s="170"/>
      <c r="C209" s="204" t="n">
        <v>43</v>
      </c>
      <c r="D209" s="204" t="s">
        <v>222</v>
      </c>
      <c r="E209" s="205" t="s">
        <v>323</v>
      </c>
      <c r="F209" s="206" t="s">
        <v>324</v>
      </c>
      <c r="G209" s="207" t="s">
        <v>252</v>
      </c>
      <c r="H209" s="208" t="n">
        <v>6</v>
      </c>
      <c r="I209" s="209"/>
      <c r="J209" s="210" t="n">
        <f aca="false">ROUND(I209*H209,2)</f>
        <v>0</v>
      </c>
      <c r="K209" s="206" t="s">
        <v>142</v>
      </c>
      <c r="L209" s="211"/>
      <c r="M209" s="212"/>
      <c r="N209" s="213" t="s">
        <v>44</v>
      </c>
      <c r="P209" s="180" t="n">
        <f aca="false">O209*H209</f>
        <v>0</v>
      </c>
      <c r="Q209" s="180" t="n">
        <v>0.01847</v>
      </c>
      <c r="R209" s="180" t="n">
        <f aca="false">Q209*H209</f>
        <v>0.11082</v>
      </c>
      <c r="S209" s="180" t="n">
        <v>0</v>
      </c>
      <c r="T209" s="181" t="n">
        <f aca="false">S209*H209</f>
        <v>0</v>
      </c>
      <c r="AR209" s="182" t="s">
        <v>226</v>
      </c>
      <c r="AT209" s="182" t="s">
        <v>222</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325</v>
      </c>
    </row>
    <row r="210" s="22" customFormat="true" ht="24" hidden="false" customHeight="true" outlineLevel="0" collapsed="false">
      <c r="B210" s="170"/>
      <c r="C210" s="171" t="n">
        <v>44</v>
      </c>
      <c r="D210" s="171" t="s">
        <v>138</v>
      </c>
      <c r="E210" s="172" t="s">
        <v>326</v>
      </c>
      <c r="F210" s="173" t="s">
        <v>327</v>
      </c>
      <c r="G210" s="174" t="s">
        <v>252</v>
      </c>
      <c r="H210" s="175" t="n">
        <v>2</v>
      </c>
      <c r="I210" s="176"/>
      <c r="J210" s="177" t="n">
        <f aca="false">ROUND(I210*H210,2)</f>
        <v>0</v>
      </c>
      <c r="K210" s="173" t="s">
        <v>142</v>
      </c>
      <c r="L210" s="23"/>
      <c r="M210" s="178"/>
      <c r="N210" s="179" t="s">
        <v>44</v>
      </c>
      <c r="P210" s="180" t="n">
        <f aca="false">O210*H210</f>
        <v>0</v>
      </c>
      <c r="Q210" s="180" t="n">
        <v>0.00034</v>
      </c>
      <c r="R210" s="180" t="n">
        <f aca="false">Q210*H210</f>
        <v>0.00068</v>
      </c>
      <c r="S210" s="180" t="n">
        <v>0</v>
      </c>
      <c r="T210" s="181" t="n">
        <f aca="false">S210*H210</f>
        <v>0</v>
      </c>
      <c r="AR210" s="182" t="s">
        <v>97</v>
      </c>
      <c r="AT210" s="182" t="s">
        <v>138</v>
      </c>
      <c r="AU210" s="182" t="s">
        <v>82</v>
      </c>
      <c r="AY210" s="3" t="s">
        <v>13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0</v>
      </c>
      <c r="BK210" s="183" t="n">
        <f aca="false">ROUND(I210*H210,2)</f>
        <v>0</v>
      </c>
      <c r="BL210" s="3" t="s">
        <v>97</v>
      </c>
      <c r="BM210" s="182" t="s">
        <v>328</v>
      </c>
    </row>
    <row r="211" s="22" customFormat="true" ht="302.25" hidden="false" customHeight="false" outlineLevel="0" collapsed="false">
      <c r="B211" s="23"/>
      <c r="D211" s="184" t="s">
        <v>144</v>
      </c>
      <c r="F211" s="185" t="s">
        <v>321</v>
      </c>
      <c r="I211" s="107"/>
      <c r="L211" s="23"/>
      <c r="M211" s="186"/>
      <c r="T211" s="54"/>
      <c r="AT211" s="3" t="s">
        <v>144</v>
      </c>
      <c r="AU211" s="3" t="s">
        <v>82</v>
      </c>
    </row>
    <row r="212" s="187" customFormat="true" ht="11.25" hidden="false" customHeight="false" outlineLevel="0" collapsed="false">
      <c r="B212" s="188"/>
      <c r="D212" s="184" t="s">
        <v>146</v>
      </c>
      <c r="E212" s="189"/>
      <c r="F212" s="190" t="s">
        <v>329</v>
      </c>
      <c r="H212" s="191" t="n">
        <v>2</v>
      </c>
      <c r="I212" s="192"/>
      <c r="L212" s="188"/>
      <c r="M212" s="193"/>
      <c r="T212" s="194"/>
      <c r="AT212" s="189" t="s">
        <v>146</v>
      </c>
      <c r="AU212" s="189" t="s">
        <v>82</v>
      </c>
      <c r="AV212" s="187" t="s">
        <v>82</v>
      </c>
      <c r="AW212" s="187" t="s">
        <v>35</v>
      </c>
      <c r="AX212" s="187" t="s">
        <v>80</v>
      </c>
      <c r="AY212" s="189" t="s">
        <v>136</v>
      </c>
    </row>
    <row r="213" s="22" customFormat="true" ht="24" hidden="false" customHeight="true" outlineLevel="0" collapsed="false">
      <c r="B213" s="170"/>
      <c r="C213" s="204" t="n">
        <v>45</v>
      </c>
      <c r="D213" s="204" t="s">
        <v>222</v>
      </c>
      <c r="E213" s="205" t="s">
        <v>330</v>
      </c>
      <c r="F213" s="206" t="s">
        <v>331</v>
      </c>
      <c r="G213" s="207" t="s">
        <v>252</v>
      </c>
      <c r="H213" s="208" t="n">
        <v>2</v>
      </c>
      <c r="I213" s="209"/>
      <c r="J213" s="210" t="n">
        <f aca="false">ROUND(I213*H213,2)</f>
        <v>0</v>
      </c>
      <c r="K213" s="206" t="s">
        <v>142</v>
      </c>
      <c r="L213" s="211"/>
      <c r="M213" s="212"/>
      <c r="N213" s="213" t="s">
        <v>44</v>
      </c>
      <c r="P213" s="180" t="n">
        <f aca="false">O213*H213</f>
        <v>0</v>
      </c>
      <c r="Q213" s="180" t="n">
        <v>0.0375</v>
      </c>
      <c r="R213" s="180" t="n">
        <f aca="false">Q213*H213</f>
        <v>0.075</v>
      </c>
      <c r="S213" s="180" t="n">
        <v>0</v>
      </c>
      <c r="T213" s="181" t="n">
        <f aca="false">S213*H213</f>
        <v>0</v>
      </c>
      <c r="AR213" s="182" t="s">
        <v>226</v>
      </c>
      <c r="AT213" s="182" t="s">
        <v>222</v>
      </c>
      <c r="AU213" s="182" t="s">
        <v>82</v>
      </c>
      <c r="AY213" s="3" t="s">
        <v>136</v>
      </c>
      <c r="BE213" s="183" t="n">
        <f aca="false">IF(N213="základní",J213,0)</f>
        <v>0</v>
      </c>
      <c r="BF213" s="183" t="n">
        <f aca="false">IF(N213="snížená",J213,0)</f>
        <v>0</v>
      </c>
      <c r="BG213" s="183" t="n">
        <f aca="false">IF(N213="zákl. přenesená",J213,0)</f>
        <v>0</v>
      </c>
      <c r="BH213" s="183" t="n">
        <f aca="false">IF(N213="sníž. přenesená",J213,0)</f>
        <v>0</v>
      </c>
      <c r="BI213" s="183" t="n">
        <f aca="false">IF(N213="nulová",J213,0)</f>
        <v>0</v>
      </c>
      <c r="BJ213" s="3" t="s">
        <v>80</v>
      </c>
      <c r="BK213" s="183" t="n">
        <f aca="false">ROUND(I213*H213,2)</f>
        <v>0</v>
      </c>
      <c r="BL213" s="3" t="s">
        <v>97</v>
      </c>
      <c r="BM213" s="182" t="s">
        <v>332</v>
      </c>
    </row>
    <row r="214" s="22" customFormat="true" ht="48" hidden="false" customHeight="true" outlineLevel="0" collapsed="false">
      <c r="B214" s="170"/>
      <c r="C214" s="171" t="n">
        <v>46</v>
      </c>
      <c r="D214" s="171" t="s">
        <v>138</v>
      </c>
      <c r="E214" s="172" t="s">
        <v>333</v>
      </c>
      <c r="F214" s="173" t="s">
        <v>334</v>
      </c>
      <c r="G214" s="174" t="s">
        <v>252</v>
      </c>
      <c r="H214" s="175" t="n">
        <v>2</v>
      </c>
      <c r="I214" s="176"/>
      <c r="J214" s="177" t="n">
        <f aca="false">ROUND(I214*H214,2)</f>
        <v>0</v>
      </c>
      <c r="K214" s="173" t="s">
        <v>142</v>
      </c>
      <c r="L214" s="23"/>
      <c r="M214" s="178"/>
      <c r="N214" s="179" t="s">
        <v>44</v>
      </c>
      <c r="P214" s="180" t="n">
        <f aca="false">O214*H214</f>
        <v>0</v>
      </c>
      <c r="Q214" s="180" t="n">
        <v>0.00165</v>
      </c>
      <c r="R214" s="180" t="n">
        <f aca="false">Q214*H214</f>
        <v>0.0033</v>
      </c>
      <c r="S214" s="180" t="n">
        <v>0</v>
      </c>
      <c r="T214" s="181" t="n">
        <f aca="false">S214*H214</f>
        <v>0</v>
      </c>
      <c r="AR214" s="182" t="s">
        <v>97</v>
      </c>
      <c r="AT214" s="182" t="s">
        <v>138</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335</v>
      </c>
    </row>
    <row r="215" s="22" customFormat="true" ht="302.25" hidden="false" customHeight="false" outlineLevel="0" collapsed="false">
      <c r="B215" s="23"/>
      <c r="D215" s="184" t="s">
        <v>144</v>
      </c>
      <c r="F215" s="185" t="s">
        <v>321</v>
      </c>
      <c r="I215" s="107"/>
      <c r="L215" s="23"/>
      <c r="M215" s="186"/>
      <c r="T215" s="54"/>
      <c r="AT215" s="3" t="s">
        <v>144</v>
      </c>
      <c r="AU215" s="3" t="s">
        <v>82</v>
      </c>
    </row>
    <row r="216" s="187" customFormat="true" ht="11.25" hidden="false" customHeight="false" outlineLevel="0" collapsed="false">
      <c r="B216" s="188"/>
      <c r="D216" s="184" t="s">
        <v>146</v>
      </c>
      <c r="E216" s="189"/>
      <c r="F216" s="190" t="s">
        <v>329</v>
      </c>
      <c r="H216" s="191" t="n">
        <v>2</v>
      </c>
      <c r="I216" s="192"/>
      <c r="L216" s="188"/>
      <c r="M216" s="193"/>
      <c r="T216" s="194"/>
      <c r="AT216" s="189" t="s">
        <v>146</v>
      </c>
      <c r="AU216" s="189" t="s">
        <v>82</v>
      </c>
      <c r="AV216" s="187" t="s">
        <v>82</v>
      </c>
      <c r="AW216" s="187" t="s">
        <v>35</v>
      </c>
      <c r="AX216" s="187" t="s">
        <v>80</v>
      </c>
      <c r="AY216" s="189" t="s">
        <v>136</v>
      </c>
    </row>
    <row r="217" s="22" customFormat="true" ht="16.5" hidden="false" customHeight="true" outlineLevel="0" collapsed="false">
      <c r="B217" s="170"/>
      <c r="C217" s="204" t="n">
        <v>47</v>
      </c>
      <c r="D217" s="204" t="s">
        <v>222</v>
      </c>
      <c r="E217" s="205" t="s">
        <v>336</v>
      </c>
      <c r="F217" s="206" t="s">
        <v>337</v>
      </c>
      <c r="G217" s="207" t="s">
        <v>252</v>
      </c>
      <c r="H217" s="208" t="n">
        <v>2</v>
      </c>
      <c r="I217" s="209"/>
      <c r="J217" s="210" t="n">
        <f aca="false">ROUND(I217*H217,2)</f>
        <v>0</v>
      </c>
      <c r="K217" s="206" t="s">
        <v>142</v>
      </c>
      <c r="L217" s="211"/>
      <c r="M217" s="212"/>
      <c r="N217" s="213" t="s">
        <v>44</v>
      </c>
      <c r="P217" s="180" t="n">
        <f aca="false">O217*H217</f>
        <v>0</v>
      </c>
      <c r="Q217" s="180" t="n">
        <v>0.0245</v>
      </c>
      <c r="R217" s="180" t="n">
        <f aca="false">Q217*H217</f>
        <v>0.049</v>
      </c>
      <c r="S217" s="180" t="n">
        <v>0</v>
      </c>
      <c r="T217" s="181" t="n">
        <f aca="false">S217*H217</f>
        <v>0</v>
      </c>
      <c r="AR217" s="182" t="s">
        <v>226</v>
      </c>
      <c r="AT217" s="182" t="s">
        <v>222</v>
      </c>
      <c r="AU217" s="182" t="s">
        <v>82</v>
      </c>
      <c r="AY217" s="3" t="s">
        <v>136</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3" t="s">
        <v>80</v>
      </c>
      <c r="BK217" s="183" t="n">
        <f aca="false">ROUND(I217*H217,2)</f>
        <v>0</v>
      </c>
      <c r="BL217" s="3" t="s">
        <v>97</v>
      </c>
      <c r="BM217" s="182" t="s">
        <v>338</v>
      </c>
    </row>
    <row r="218" s="22" customFormat="true" ht="24" hidden="false" customHeight="true" outlineLevel="0" collapsed="false">
      <c r="B218" s="170"/>
      <c r="C218" s="204" t="n">
        <v>48</v>
      </c>
      <c r="D218" s="204" t="s">
        <v>222</v>
      </c>
      <c r="E218" s="205" t="s">
        <v>339</v>
      </c>
      <c r="F218" s="206" t="s">
        <v>340</v>
      </c>
      <c r="G218" s="207" t="s">
        <v>252</v>
      </c>
      <c r="H218" s="208" t="n">
        <v>8</v>
      </c>
      <c r="I218" s="209"/>
      <c r="J218" s="210" t="n">
        <f aca="false">ROUND(I218*H218,2)</f>
        <v>0</v>
      </c>
      <c r="K218" s="206"/>
      <c r="L218" s="211"/>
      <c r="M218" s="212"/>
      <c r="N218" s="213" t="s">
        <v>44</v>
      </c>
      <c r="P218" s="180" t="n">
        <f aca="false">O218*H218</f>
        <v>0</v>
      </c>
      <c r="Q218" s="180" t="n">
        <v>0.0073</v>
      </c>
      <c r="R218" s="180" t="n">
        <f aca="false">Q218*H218</f>
        <v>0.0584</v>
      </c>
      <c r="S218" s="180" t="n">
        <v>0</v>
      </c>
      <c r="T218" s="181" t="n">
        <f aca="false">S218*H218</f>
        <v>0</v>
      </c>
      <c r="AR218" s="182" t="s">
        <v>226</v>
      </c>
      <c r="AT218" s="182" t="s">
        <v>222</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341</v>
      </c>
    </row>
    <row r="219" s="22" customFormat="true" ht="16.5" hidden="false" customHeight="true" outlineLevel="0" collapsed="false">
      <c r="B219" s="170"/>
      <c r="C219" s="171" t="n">
        <v>49</v>
      </c>
      <c r="D219" s="171" t="s">
        <v>138</v>
      </c>
      <c r="E219" s="172" t="s">
        <v>342</v>
      </c>
      <c r="F219" s="173" t="s">
        <v>343</v>
      </c>
      <c r="G219" s="174" t="s">
        <v>172</v>
      </c>
      <c r="H219" s="175" t="n">
        <v>349.8</v>
      </c>
      <c r="I219" s="176"/>
      <c r="J219" s="177" t="n">
        <f aca="false">ROUND(I219*H219,2)</f>
        <v>0</v>
      </c>
      <c r="K219" s="173" t="s">
        <v>142</v>
      </c>
      <c r="L219" s="23"/>
      <c r="M219" s="178"/>
      <c r="N219" s="179" t="s">
        <v>44</v>
      </c>
      <c r="P219" s="180" t="n">
        <f aca="false">O219*H219</f>
        <v>0</v>
      </c>
      <c r="Q219" s="180" t="n">
        <v>0</v>
      </c>
      <c r="R219" s="180" t="n">
        <f aca="false">Q219*H219</f>
        <v>0</v>
      </c>
      <c r="S219" s="180" t="n">
        <v>0</v>
      </c>
      <c r="T219" s="181" t="n">
        <f aca="false">S219*H219</f>
        <v>0</v>
      </c>
      <c r="AR219" s="182" t="s">
        <v>97</v>
      </c>
      <c r="AT219" s="182" t="s">
        <v>138</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344</v>
      </c>
    </row>
    <row r="220" s="22" customFormat="true" ht="126.75" hidden="false" customHeight="false" outlineLevel="0" collapsed="false">
      <c r="B220" s="23"/>
      <c r="D220" s="184" t="s">
        <v>144</v>
      </c>
      <c r="F220" s="185" t="s">
        <v>345</v>
      </c>
      <c r="I220" s="107"/>
      <c r="L220" s="23"/>
      <c r="M220" s="186"/>
      <c r="T220" s="54"/>
      <c r="AT220" s="3" t="s">
        <v>144</v>
      </c>
      <c r="AU220" s="3" t="s">
        <v>82</v>
      </c>
    </row>
    <row r="221" s="187" customFormat="true" ht="11.25" hidden="false" customHeight="false" outlineLevel="0" collapsed="false">
      <c r="B221" s="188"/>
      <c r="D221" s="184" t="s">
        <v>146</v>
      </c>
      <c r="E221" s="189"/>
      <c r="F221" s="190" t="s">
        <v>302</v>
      </c>
      <c r="H221" s="191" t="n">
        <v>349.8</v>
      </c>
      <c r="I221" s="192"/>
      <c r="L221" s="188"/>
      <c r="M221" s="193"/>
      <c r="T221" s="194"/>
      <c r="AT221" s="189" t="s">
        <v>146</v>
      </c>
      <c r="AU221" s="189" t="s">
        <v>82</v>
      </c>
      <c r="AV221" s="187" t="s">
        <v>82</v>
      </c>
      <c r="AW221" s="187" t="s">
        <v>35</v>
      </c>
      <c r="AX221" s="187" t="s">
        <v>80</v>
      </c>
      <c r="AY221" s="189" t="s">
        <v>136</v>
      </c>
    </row>
    <row r="222" s="22" customFormat="true" ht="24" hidden="false" customHeight="true" outlineLevel="0" collapsed="false">
      <c r="B222" s="170"/>
      <c r="C222" s="171" t="n">
        <v>50</v>
      </c>
      <c r="D222" s="171" t="s">
        <v>138</v>
      </c>
      <c r="E222" s="172" t="s">
        <v>346</v>
      </c>
      <c r="F222" s="173" t="s">
        <v>347</v>
      </c>
      <c r="G222" s="174" t="s">
        <v>172</v>
      </c>
      <c r="H222" s="175" t="n">
        <v>349.8</v>
      </c>
      <c r="I222" s="176"/>
      <c r="J222" s="177" t="n">
        <f aca="false">ROUND(I222*H222,2)</f>
        <v>0</v>
      </c>
      <c r="K222" s="173" t="s">
        <v>142</v>
      </c>
      <c r="L222" s="23"/>
      <c r="M222" s="178"/>
      <c r="N222" s="179" t="s">
        <v>44</v>
      </c>
      <c r="P222" s="180" t="n">
        <f aca="false">O222*H222</f>
        <v>0</v>
      </c>
      <c r="Q222" s="180" t="n">
        <v>0</v>
      </c>
      <c r="R222" s="180" t="n">
        <f aca="false">Q222*H222</f>
        <v>0</v>
      </c>
      <c r="S222" s="180" t="n">
        <v>0</v>
      </c>
      <c r="T222" s="181" t="n">
        <f aca="false">S222*H222</f>
        <v>0</v>
      </c>
      <c r="AR222" s="182" t="s">
        <v>97</v>
      </c>
      <c r="AT222" s="182" t="s">
        <v>138</v>
      </c>
      <c r="AU222" s="182" t="s">
        <v>82</v>
      </c>
      <c r="AY222" s="3" t="s">
        <v>13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0</v>
      </c>
      <c r="BK222" s="183" t="n">
        <f aca="false">ROUND(I222*H222,2)</f>
        <v>0</v>
      </c>
      <c r="BL222" s="3" t="s">
        <v>97</v>
      </c>
      <c r="BM222" s="182" t="s">
        <v>348</v>
      </c>
    </row>
    <row r="223" s="22" customFormat="true" ht="39" hidden="false" customHeight="false" outlineLevel="0" collapsed="false">
      <c r="B223" s="23"/>
      <c r="D223" s="184" t="s">
        <v>144</v>
      </c>
      <c r="F223" s="185" t="s">
        <v>349</v>
      </c>
      <c r="I223" s="107"/>
      <c r="L223" s="23"/>
      <c r="M223" s="186"/>
      <c r="T223" s="54"/>
      <c r="AT223" s="3" t="s">
        <v>144</v>
      </c>
      <c r="AU223" s="3" t="s">
        <v>82</v>
      </c>
    </row>
    <row r="224" s="187" customFormat="true" ht="11.25" hidden="false" customHeight="false" outlineLevel="0" collapsed="false">
      <c r="B224" s="188"/>
      <c r="D224" s="184" t="s">
        <v>146</v>
      </c>
      <c r="E224" s="189"/>
      <c r="F224" s="190" t="s">
        <v>350</v>
      </c>
      <c r="H224" s="191" t="n">
        <v>349.8</v>
      </c>
      <c r="I224" s="192"/>
      <c r="L224" s="188"/>
      <c r="M224" s="193"/>
      <c r="T224" s="194"/>
      <c r="AT224" s="189" t="s">
        <v>146</v>
      </c>
      <c r="AU224" s="189" t="s">
        <v>82</v>
      </c>
      <c r="AV224" s="187" t="s">
        <v>82</v>
      </c>
      <c r="AW224" s="187" t="s">
        <v>35</v>
      </c>
      <c r="AX224" s="187" t="s">
        <v>80</v>
      </c>
      <c r="AY224" s="189" t="s">
        <v>136</v>
      </c>
    </row>
    <row r="225" s="22" customFormat="true" ht="16.5" hidden="false" customHeight="true" outlineLevel="0" collapsed="false">
      <c r="B225" s="170"/>
      <c r="C225" s="171" t="n">
        <v>51</v>
      </c>
      <c r="D225" s="171" t="s">
        <v>138</v>
      </c>
      <c r="E225" s="172" t="s">
        <v>351</v>
      </c>
      <c r="F225" s="173" t="s">
        <v>352</v>
      </c>
      <c r="G225" s="174" t="s">
        <v>252</v>
      </c>
      <c r="H225" s="175" t="n">
        <v>8</v>
      </c>
      <c r="I225" s="176"/>
      <c r="J225" s="177" t="n">
        <f aca="false">ROUND(I225*H225,2)</f>
        <v>0</v>
      </c>
      <c r="K225" s="173" t="s">
        <v>142</v>
      </c>
      <c r="L225" s="23"/>
      <c r="M225" s="178"/>
      <c r="N225" s="179" t="s">
        <v>44</v>
      </c>
      <c r="P225" s="180" t="n">
        <f aca="false">O225*H225</f>
        <v>0</v>
      </c>
      <c r="Q225" s="180" t="n">
        <v>0.12303</v>
      </c>
      <c r="R225" s="180" t="n">
        <f aca="false">Q225*H225</f>
        <v>0.98424</v>
      </c>
      <c r="S225" s="180" t="n">
        <v>0</v>
      </c>
      <c r="T225" s="181" t="n">
        <f aca="false">S225*H225</f>
        <v>0</v>
      </c>
      <c r="AR225" s="182" t="s">
        <v>97</v>
      </c>
      <c r="AT225" s="182" t="s">
        <v>138</v>
      </c>
      <c r="AU225" s="182" t="s">
        <v>82</v>
      </c>
      <c r="AY225" s="3" t="s">
        <v>136</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3" t="s">
        <v>80</v>
      </c>
      <c r="BK225" s="183" t="n">
        <f aca="false">ROUND(I225*H225,2)</f>
        <v>0</v>
      </c>
      <c r="BL225" s="3" t="s">
        <v>97</v>
      </c>
      <c r="BM225" s="182" t="s">
        <v>353</v>
      </c>
    </row>
    <row r="226" s="22" customFormat="true" ht="58.5" hidden="false" customHeight="false" outlineLevel="0" collapsed="false">
      <c r="B226" s="23"/>
      <c r="D226" s="184" t="s">
        <v>144</v>
      </c>
      <c r="F226" s="185" t="s">
        <v>354</v>
      </c>
      <c r="I226" s="107"/>
      <c r="L226" s="23"/>
      <c r="M226" s="186"/>
      <c r="T226" s="54"/>
      <c r="AT226" s="3" t="s">
        <v>144</v>
      </c>
      <c r="AU226" s="3" t="s">
        <v>82</v>
      </c>
    </row>
    <row r="227" s="187" customFormat="true" ht="11.25" hidden="false" customHeight="false" outlineLevel="0" collapsed="false">
      <c r="B227" s="188"/>
      <c r="D227" s="184" t="s">
        <v>146</v>
      </c>
      <c r="E227" s="189"/>
      <c r="F227" s="190" t="s">
        <v>355</v>
      </c>
      <c r="H227" s="191" t="n">
        <v>8</v>
      </c>
      <c r="I227" s="192"/>
      <c r="L227" s="188"/>
      <c r="M227" s="193"/>
      <c r="T227" s="194"/>
      <c r="AT227" s="189" t="s">
        <v>146</v>
      </c>
      <c r="AU227" s="189" t="s">
        <v>82</v>
      </c>
      <c r="AV227" s="187" t="s">
        <v>82</v>
      </c>
      <c r="AW227" s="187" t="s">
        <v>35</v>
      </c>
      <c r="AX227" s="187" t="s">
        <v>80</v>
      </c>
      <c r="AY227" s="189" t="s">
        <v>136</v>
      </c>
    </row>
    <row r="228" s="22" customFormat="true" ht="24" hidden="false" customHeight="true" outlineLevel="0" collapsed="false">
      <c r="B228" s="170"/>
      <c r="C228" s="204" t="n">
        <v>52</v>
      </c>
      <c r="D228" s="204" t="s">
        <v>222</v>
      </c>
      <c r="E228" s="205" t="s">
        <v>356</v>
      </c>
      <c r="F228" s="206" t="s">
        <v>357</v>
      </c>
      <c r="G228" s="207" t="s">
        <v>252</v>
      </c>
      <c r="H228" s="208" t="n">
        <v>8</v>
      </c>
      <c r="I228" s="209"/>
      <c r="J228" s="210" t="n">
        <f aca="false">ROUND(I228*H228,2)</f>
        <v>0</v>
      </c>
      <c r="K228" s="206" t="s">
        <v>142</v>
      </c>
      <c r="L228" s="211"/>
      <c r="M228" s="212"/>
      <c r="N228" s="213" t="s">
        <v>44</v>
      </c>
      <c r="P228" s="180" t="n">
        <f aca="false">O228*H228</f>
        <v>0</v>
      </c>
      <c r="Q228" s="180" t="n">
        <v>0.0133</v>
      </c>
      <c r="R228" s="180" t="n">
        <f aca="false">Q228*H228</f>
        <v>0.1064</v>
      </c>
      <c r="S228" s="180" t="n">
        <v>0</v>
      </c>
      <c r="T228" s="181" t="n">
        <f aca="false">S228*H228</f>
        <v>0</v>
      </c>
      <c r="AR228" s="182" t="s">
        <v>226</v>
      </c>
      <c r="AT228" s="182" t="s">
        <v>222</v>
      </c>
      <c r="AU228" s="182" t="s">
        <v>82</v>
      </c>
      <c r="AY228" s="3" t="s">
        <v>13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0</v>
      </c>
      <c r="BK228" s="183" t="n">
        <f aca="false">ROUND(I228*H228,2)</f>
        <v>0</v>
      </c>
      <c r="BL228" s="3" t="s">
        <v>97</v>
      </c>
      <c r="BM228" s="182" t="s">
        <v>358</v>
      </c>
    </row>
    <row r="229" s="22" customFormat="true" ht="16.5" hidden="false" customHeight="true" outlineLevel="0" collapsed="false">
      <c r="B229" s="170"/>
      <c r="C229" s="171" t="n">
        <v>53</v>
      </c>
      <c r="D229" s="171" t="s">
        <v>138</v>
      </c>
      <c r="E229" s="172" t="s">
        <v>359</v>
      </c>
      <c r="F229" s="173" t="s">
        <v>360</v>
      </c>
      <c r="G229" s="174" t="s">
        <v>252</v>
      </c>
      <c r="H229" s="175" t="n">
        <v>2</v>
      </c>
      <c r="I229" s="176"/>
      <c r="J229" s="177" t="n">
        <f aca="false">ROUND(I229*H229,2)</f>
        <v>0</v>
      </c>
      <c r="K229" s="173" t="s">
        <v>142</v>
      </c>
      <c r="L229" s="23"/>
      <c r="M229" s="178"/>
      <c r="N229" s="179" t="s">
        <v>44</v>
      </c>
      <c r="P229" s="180" t="n">
        <f aca="false">O229*H229</f>
        <v>0</v>
      </c>
      <c r="Q229" s="180" t="n">
        <v>0.32906</v>
      </c>
      <c r="R229" s="180" t="n">
        <f aca="false">Q229*H229</f>
        <v>0.65812</v>
      </c>
      <c r="S229" s="180" t="n">
        <v>0</v>
      </c>
      <c r="T229" s="181" t="n">
        <f aca="false">S229*H229</f>
        <v>0</v>
      </c>
      <c r="AR229" s="182" t="s">
        <v>97</v>
      </c>
      <c r="AT229" s="182" t="s">
        <v>138</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361</v>
      </c>
    </row>
    <row r="230" s="22" customFormat="true" ht="58.5" hidden="false" customHeight="false" outlineLevel="0" collapsed="false">
      <c r="B230" s="23"/>
      <c r="D230" s="184" t="s">
        <v>144</v>
      </c>
      <c r="F230" s="185" t="s">
        <v>354</v>
      </c>
      <c r="I230" s="107"/>
      <c r="L230" s="23"/>
      <c r="M230" s="186"/>
      <c r="T230" s="54"/>
      <c r="AT230" s="3" t="s">
        <v>144</v>
      </c>
      <c r="AU230" s="3" t="s">
        <v>82</v>
      </c>
    </row>
    <row r="231" s="187" customFormat="true" ht="11.25" hidden="false" customHeight="false" outlineLevel="0" collapsed="false">
      <c r="B231" s="188"/>
      <c r="D231" s="184" t="s">
        <v>146</v>
      </c>
      <c r="E231" s="189"/>
      <c r="F231" s="190" t="s">
        <v>362</v>
      </c>
      <c r="H231" s="191" t="n">
        <v>2</v>
      </c>
      <c r="I231" s="192"/>
      <c r="L231" s="188"/>
      <c r="M231" s="193"/>
      <c r="T231" s="194"/>
      <c r="AT231" s="189" t="s">
        <v>146</v>
      </c>
      <c r="AU231" s="189" t="s">
        <v>82</v>
      </c>
      <c r="AV231" s="187" t="s">
        <v>82</v>
      </c>
      <c r="AW231" s="187" t="s">
        <v>35</v>
      </c>
      <c r="AX231" s="187" t="s">
        <v>80</v>
      </c>
      <c r="AY231" s="189" t="s">
        <v>136</v>
      </c>
    </row>
    <row r="232" s="22" customFormat="true" ht="16.5" hidden="false" customHeight="true" outlineLevel="0" collapsed="false">
      <c r="B232" s="170"/>
      <c r="C232" s="204" t="n">
        <v>54</v>
      </c>
      <c r="D232" s="204" t="s">
        <v>222</v>
      </c>
      <c r="E232" s="205" t="s">
        <v>363</v>
      </c>
      <c r="F232" s="206" t="s">
        <v>364</v>
      </c>
      <c r="G232" s="207" t="s">
        <v>252</v>
      </c>
      <c r="H232" s="208" t="n">
        <v>2</v>
      </c>
      <c r="I232" s="209"/>
      <c r="J232" s="210" t="n">
        <f aca="false">ROUND(I232*H232,2)</f>
        <v>0</v>
      </c>
      <c r="K232" s="206" t="s">
        <v>142</v>
      </c>
      <c r="L232" s="211"/>
      <c r="M232" s="212"/>
      <c r="N232" s="213" t="s">
        <v>44</v>
      </c>
      <c r="P232" s="180" t="n">
        <f aca="false">O232*H232</f>
        <v>0</v>
      </c>
      <c r="Q232" s="180" t="n">
        <v>0.0295</v>
      </c>
      <c r="R232" s="180" t="n">
        <f aca="false">Q232*H232</f>
        <v>0.059</v>
      </c>
      <c r="S232" s="180" t="n">
        <v>0</v>
      </c>
      <c r="T232" s="181" t="n">
        <f aca="false">S232*H232</f>
        <v>0</v>
      </c>
      <c r="AR232" s="182" t="s">
        <v>226</v>
      </c>
      <c r="AT232" s="182" t="s">
        <v>222</v>
      </c>
      <c r="AU232" s="182" t="s">
        <v>82</v>
      </c>
      <c r="AY232" s="3" t="s">
        <v>13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0</v>
      </c>
      <c r="BK232" s="183" t="n">
        <f aca="false">ROUND(I232*H232,2)</f>
        <v>0</v>
      </c>
      <c r="BL232" s="3" t="s">
        <v>97</v>
      </c>
      <c r="BM232" s="182" t="s">
        <v>365</v>
      </c>
    </row>
    <row r="233" s="22" customFormat="true" ht="16.5" hidden="false" customHeight="true" outlineLevel="0" collapsed="false">
      <c r="B233" s="170"/>
      <c r="C233" s="171" t="n">
        <v>55</v>
      </c>
      <c r="D233" s="171" t="s">
        <v>138</v>
      </c>
      <c r="E233" s="172" t="s">
        <v>366</v>
      </c>
      <c r="F233" s="173" t="s">
        <v>367</v>
      </c>
      <c r="G233" s="174" t="s">
        <v>172</v>
      </c>
      <c r="H233" s="175" t="n">
        <v>349.8</v>
      </c>
      <c r="I233" s="176"/>
      <c r="J233" s="177" t="n">
        <f aca="false">ROUND(I233*H233,2)</f>
        <v>0</v>
      </c>
      <c r="K233" s="173" t="s">
        <v>142</v>
      </c>
      <c r="L233" s="23"/>
      <c r="M233" s="178"/>
      <c r="N233" s="179" t="s">
        <v>44</v>
      </c>
      <c r="P233" s="180" t="n">
        <f aca="false">O233*H233</f>
        <v>0</v>
      </c>
      <c r="Q233" s="180" t="n">
        <v>0.00019</v>
      </c>
      <c r="R233" s="180" t="n">
        <f aca="false">Q233*H233</f>
        <v>0.066462</v>
      </c>
      <c r="S233" s="180" t="n">
        <v>0</v>
      </c>
      <c r="T233" s="181" t="n">
        <f aca="false">S233*H233</f>
        <v>0</v>
      </c>
      <c r="AR233" s="182" t="s">
        <v>97</v>
      </c>
      <c r="AT233" s="182" t="s">
        <v>138</v>
      </c>
      <c r="AU233" s="182" t="s">
        <v>82</v>
      </c>
      <c r="AY233" s="3" t="s">
        <v>13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0</v>
      </c>
      <c r="BK233" s="183" t="n">
        <f aca="false">ROUND(I233*H233,2)</f>
        <v>0</v>
      </c>
      <c r="BL233" s="3" t="s">
        <v>97</v>
      </c>
      <c r="BM233" s="182" t="s">
        <v>368</v>
      </c>
    </row>
    <row r="234" s="187" customFormat="true" ht="11.25" hidden="false" customHeight="false" outlineLevel="0" collapsed="false">
      <c r="B234" s="188"/>
      <c r="D234" s="184" t="s">
        <v>146</v>
      </c>
      <c r="E234" s="189"/>
      <c r="F234" s="190" t="s">
        <v>350</v>
      </c>
      <c r="H234" s="191" t="n">
        <v>349.8</v>
      </c>
      <c r="I234" s="192"/>
      <c r="L234" s="188"/>
      <c r="M234" s="193"/>
      <c r="T234" s="194"/>
      <c r="AT234" s="189" t="s">
        <v>146</v>
      </c>
      <c r="AU234" s="189" t="s">
        <v>82</v>
      </c>
      <c r="AV234" s="187" t="s">
        <v>82</v>
      </c>
      <c r="AW234" s="187" t="s">
        <v>35</v>
      </c>
      <c r="AX234" s="187" t="s">
        <v>80</v>
      </c>
      <c r="AY234" s="189" t="s">
        <v>136</v>
      </c>
    </row>
    <row r="235" s="22" customFormat="true" ht="16.5" hidden="false" customHeight="true" outlineLevel="0" collapsed="false">
      <c r="B235" s="170"/>
      <c r="C235" s="171" t="n">
        <v>56</v>
      </c>
      <c r="D235" s="171" t="s">
        <v>138</v>
      </c>
      <c r="E235" s="172" t="s">
        <v>369</v>
      </c>
      <c r="F235" s="173" t="s">
        <v>370</v>
      </c>
      <c r="G235" s="174" t="s">
        <v>172</v>
      </c>
      <c r="H235" s="175" t="n">
        <v>52</v>
      </c>
      <c r="I235" s="176"/>
      <c r="J235" s="177" t="n">
        <f aca="false">ROUND(I235*H235,2)</f>
        <v>0</v>
      </c>
      <c r="K235" s="173" t="s">
        <v>142</v>
      </c>
      <c r="L235" s="23"/>
      <c r="M235" s="178"/>
      <c r="N235" s="179" t="s">
        <v>44</v>
      </c>
      <c r="P235" s="180" t="n">
        <f aca="false">O235*H235</f>
        <v>0</v>
      </c>
      <c r="Q235" s="180" t="n">
        <v>9E-005</v>
      </c>
      <c r="R235" s="180" t="n">
        <f aca="false">Q235*H235</f>
        <v>0.00468</v>
      </c>
      <c r="S235" s="180" t="n">
        <v>0</v>
      </c>
      <c r="T235" s="181" t="n">
        <f aca="false">S235*H235</f>
        <v>0</v>
      </c>
      <c r="AR235" s="182" t="s">
        <v>97</v>
      </c>
      <c r="AT235" s="182" t="s">
        <v>138</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371</v>
      </c>
    </row>
    <row r="236" s="187" customFormat="true" ht="11.25" hidden="false" customHeight="false" outlineLevel="0" collapsed="false">
      <c r="B236" s="188"/>
      <c r="D236" s="184" t="s">
        <v>146</v>
      </c>
      <c r="E236" s="189"/>
      <c r="F236" s="190" t="s">
        <v>372</v>
      </c>
      <c r="H236" s="191" t="n">
        <v>52</v>
      </c>
      <c r="I236" s="192"/>
      <c r="L236" s="188"/>
      <c r="M236" s="193"/>
      <c r="T236" s="194"/>
      <c r="AT236" s="189" t="s">
        <v>146</v>
      </c>
      <c r="AU236" s="189" t="s">
        <v>82</v>
      </c>
      <c r="AV236" s="187" t="s">
        <v>82</v>
      </c>
      <c r="AW236" s="187" t="s">
        <v>35</v>
      </c>
      <c r="AX236" s="187" t="s">
        <v>80</v>
      </c>
      <c r="AY236" s="189" t="s">
        <v>136</v>
      </c>
    </row>
    <row r="237" s="157" customFormat="true" ht="22.5" hidden="false" customHeight="true" outlineLevel="0" collapsed="false">
      <c r="B237" s="158"/>
      <c r="D237" s="159" t="s">
        <v>72</v>
      </c>
      <c r="E237" s="168" t="s">
        <v>373</v>
      </c>
      <c r="F237" s="168" t="s">
        <v>374</v>
      </c>
      <c r="I237" s="161"/>
      <c r="J237" s="169" t="n">
        <f aca="false">BK237</f>
        <v>0</v>
      </c>
      <c r="L237" s="158"/>
      <c r="M237" s="163"/>
      <c r="P237" s="164" t="n">
        <f aca="false">SUM(P238:P239)</f>
        <v>0</v>
      </c>
      <c r="R237" s="164" t="n">
        <f aca="false">SUM(R238:R239)</f>
        <v>0</v>
      </c>
      <c r="T237" s="165" t="n">
        <f aca="false">SUM(T238:T239)</f>
        <v>0</v>
      </c>
      <c r="AR237" s="159" t="s">
        <v>80</v>
      </c>
      <c r="AT237" s="166" t="s">
        <v>72</v>
      </c>
      <c r="AU237" s="166" t="s">
        <v>80</v>
      </c>
      <c r="AY237" s="159" t="s">
        <v>136</v>
      </c>
      <c r="BK237" s="167" t="n">
        <f aca="false">SUM(BK238:BK239)</f>
        <v>0</v>
      </c>
    </row>
    <row r="238" s="22" customFormat="true" ht="48" hidden="false" customHeight="true" outlineLevel="0" collapsed="false">
      <c r="B238" s="170"/>
      <c r="C238" s="171" t="n">
        <v>57</v>
      </c>
      <c r="D238" s="171" t="s">
        <v>138</v>
      </c>
      <c r="E238" s="172" t="s">
        <v>375</v>
      </c>
      <c r="F238" s="173" t="s">
        <v>376</v>
      </c>
      <c r="G238" s="174" t="s">
        <v>225</v>
      </c>
      <c r="H238" s="175" t="n">
        <v>56.918</v>
      </c>
      <c r="I238" s="176"/>
      <c r="J238" s="177" t="n">
        <f aca="false">ROUND(I238*H238,2)</f>
        <v>0</v>
      </c>
      <c r="K238" s="173" t="s">
        <v>142</v>
      </c>
      <c r="L238" s="23"/>
      <c r="M238" s="178"/>
      <c r="N238" s="179" t="s">
        <v>44</v>
      </c>
      <c r="P238" s="180" t="n">
        <f aca="false">O238*H238</f>
        <v>0</v>
      </c>
      <c r="Q238" s="180" t="n">
        <v>0</v>
      </c>
      <c r="R238" s="180" t="n">
        <f aca="false">Q238*H238</f>
        <v>0</v>
      </c>
      <c r="S238" s="180" t="n">
        <v>0</v>
      </c>
      <c r="T238" s="181" t="n">
        <f aca="false">S238*H238</f>
        <v>0</v>
      </c>
      <c r="AR238" s="182" t="s">
        <v>97</v>
      </c>
      <c r="AT238" s="182" t="s">
        <v>138</v>
      </c>
      <c r="AU238" s="182" t="s">
        <v>82</v>
      </c>
      <c r="AY238" s="3" t="s">
        <v>13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0</v>
      </c>
      <c r="BK238" s="183" t="n">
        <f aca="false">ROUND(I238*H238,2)</f>
        <v>0</v>
      </c>
      <c r="BL238" s="3" t="s">
        <v>97</v>
      </c>
      <c r="BM238" s="182" t="s">
        <v>377</v>
      </c>
    </row>
    <row r="239" s="22" customFormat="true" ht="58.5" hidden="false" customHeight="false" outlineLevel="0" collapsed="false">
      <c r="B239" s="23"/>
      <c r="D239" s="184" t="s">
        <v>144</v>
      </c>
      <c r="F239" s="185" t="s">
        <v>378</v>
      </c>
      <c r="I239" s="107"/>
      <c r="L239" s="23"/>
      <c r="M239" s="214"/>
      <c r="N239" s="215"/>
      <c r="O239" s="215"/>
      <c r="P239" s="215"/>
      <c r="Q239" s="215"/>
      <c r="R239" s="215"/>
      <c r="S239" s="215"/>
      <c r="T239" s="216"/>
      <c r="AT239" s="3" t="s">
        <v>144</v>
      </c>
      <c r="AU239" s="3" t="s">
        <v>82</v>
      </c>
    </row>
    <row r="240" s="22" customFormat="true" ht="6.75" hidden="false" customHeight="true" outlineLevel="0" collapsed="false">
      <c r="B240" s="38"/>
      <c r="C240" s="39"/>
      <c r="D240" s="39"/>
      <c r="E240" s="39"/>
      <c r="F240" s="39"/>
      <c r="G240" s="39"/>
      <c r="H240" s="39"/>
      <c r="I240" s="129"/>
      <c r="J240" s="39"/>
      <c r="K240" s="39"/>
      <c r="L240" s="23"/>
    </row>
  </sheetData>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379</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1,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1:BE213)),  2)</f>
        <v>0</v>
      </c>
      <c r="I35" s="121" t="n">
        <v>0.21</v>
      </c>
      <c r="J35" s="96" t="n">
        <f aca="false">ROUND(((SUM(BE91:BE213))*I35),  2)</f>
        <v>0</v>
      </c>
      <c r="L35" s="23"/>
    </row>
    <row r="36" s="22" customFormat="true" ht="14.25" hidden="false" customHeight="true" outlineLevel="0" collapsed="false">
      <c r="B36" s="23"/>
      <c r="E36" s="15" t="s">
        <v>45</v>
      </c>
      <c r="F36" s="96" t="n">
        <f aca="false">ROUND((SUM(BF91:BF213)),  2)</f>
        <v>0</v>
      </c>
      <c r="I36" s="121" t="n">
        <v>0.15</v>
      </c>
      <c r="J36" s="96" t="n">
        <f aca="false">ROUND(((SUM(BF91:BF213))*I36),  2)</f>
        <v>0</v>
      </c>
      <c r="L36" s="23"/>
    </row>
    <row r="37" s="22" customFormat="true" ht="14.25" hidden="true" customHeight="true" outlineLevel="0" collapsed="false">
      <c r="B37" s="23"/>
      <c r="E37" s="15" t="s">
        <v>46</v>
      </c>
      <c r="F37" s="96" t="n">
        <f aca="false">ROUND((SUM(BG91:BG213)),  2)</f>
        <v>0</v>
      </c>
      <c r="I37" s="121" t="n">
        <v>0.21</v>
      </c>
      <c r="J37" s="96" t="n">
        <f aca="false">0</f>
        <v>0</v>
      </c>
      <c r="L37" s="23"/>
    </row>
    <row r="38" s="22" customFormat="true" ht="14.25" hidden="true" customHeight="true" outlineLevel="0" collapsed="false">
      <c r="B38" s="23"/>
      <c r="E38" s="15" t="s">
        <v>47</v>
      </c>
      <c r="F38" s="96" t="n">
        <f aca="false">ROUND((SUM(BH91:BH213)),  2)</f>
        <v>0</v>
      </c>
      <c r="I38" s="121" t="n">
        <v>0.15</v>
      </c>
      <c r="J38" s="96" t="n">
        <f aca="false">0</f>
        <v>0</v>
      </c>
      <c r="L38" s="23"/>
    </row>
    <row r="39" s="22" customFormat="true" ht="14.25" hidden="true" customHeight="true" outlineLevel="0" collapsed="false">
      <c r="B39" s="23"/>
      <c r="E39" s="15" t="s">
        <v>48</v>
      </c>
      <c r="F39" s="96" t="n">
        <f aca="false">ROUND((SUM(BI91:BI213)),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B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1</f>
        <v>0</v>
      </c>
      <c r="L63" s="23"/>
      <c r="AU63" s="3" t="s">
        <v>115</v>
      </c>
    </row>
    <row r="64" s="136" customFormat="true" ht="24.75" hidden="false" customHeight="true" outlineLevel="0" collapsed="false">
      <c r="B64" s="137"/>
      <c r="D64" s="138" t="s">
        <v>116</v>
      </c>
      <c r="E64" s="139"/>
      <c r="F64" s="139"/>
      <c r="G64" s="139"/>
      <c r="H64" s="139"/>
      <c r="I64" s="140"/>
      <c r="J64" s="141" t="n">
        <f aca="false">J92</f>
        <v>0</v>
      </c>
      <c r="L64" s="137"/>
    </row>
    <row r="65" s="91" customFormat="true" ht="19.5" hidden="false" customHeight="true" outlineLevel="0" collapsed="false">
      <c r="B65" s="142"/>
      <c r="D65" s="143" t="s">
        <v>117</v>
      </c>
      <c r="E65" s="144"/>
      <c r="F65" s="144"/>
      <c r="G65" s="144"/>
      <c r="H65" s="144"/>
      <c r="I65" s="145"/>
      <c r="J65" s="146" t="n">
        <f aca="false">J93</f>
        <v>0</v>
      </c>
      <c r="L65" s="142"/>
    </row>
    <row r="66" s="91" customFormat="true" ht="19.5" hidden="false" customHeight="true" outlineLevel="0" collapsed="false">
      <c r="B66" s="142"/>
      <c r="D66" s="143" t="s">
        <v>118</v>
      </c>
      <c r="E66" s="144"/>
      <c r="F66" s="144"/>
      <c r="G66" s="144"/>
      <c r="H66" s="144"/>
      <c r="I66" s="145"/>
      <c r="J66" s="146" t="n">
        <f aca="false">J153</f>
        <v>0</v>
      </c>
      <c r="L66" s="142"/>
    </row>
    <row r="67" s="91" customFormat="true" ht="19.5" hidden="false" customHeight="true" outlineLevel="0" collapsed="false">
      <c r="B67" s="142"/>
      <c r="D67" s="143" t="s">
        <v>380</v>
      </c>
      <c r="E67" s="144"/>
      <c r="F67" s="144"/>
      <c r="G67" s="144"/>
      <c r="H67" s="144"/>
      <c r="I67" s="145"/>
      <c r="J67" s="146" t="n">
        <f aca="false">J157</f>
        <v>0</v>
      </c>
      <c r="L67" s="142"/>
    </row>
    <row r="68" s="91" customFormat="true" ht="19.5" hidden="false" customHeight="true" outlineLevel="0" collapsed="false">
      <c r="B68" s="142"/>
      <c r="D68" s="143" t="s">
        <v>119</v>
      </c>
      <c r="E68" s="144"/>
      <c r="F68" s="144"/>
      <c r="G68" s="144"/>
      <c r="H68" s="144"/>
      <c r="I68" s="145"/>
      <c r="J68" s="146" t="n">
        <f aca="false">J162</f>
        <v>0</v>
      </c>
      <c r="L68" s="142"/>
    </row>
    <row r="69" s="91" customFormat="true" ht="19.5" hidden="false" customHeight="true" outlineLevel="0" collapsed="false">
      <c r="B69" s="142"/>
      <c r="D69" s="143" t="s">
        <v>120</v>
      </c>
      <c r="E69" s="144"/>
      <c r="F69" s="144"/>
      <c r="G69" s="144"/>
      <c r="H69" s="144"/>
      <c r="I69" s="145"/>
      <c r="J69" s="146" t="n">
        <f aca="false">J211</f>
        <v>0</v>
      </c>
      <c r="L69" s="142"/>
    </row>
    <row r="70" s="22" customFormat="true" ht="21.75" hidden="false" customHeight="true" outlineLevel="0" collapsed="false">
      <c r="B70" s="23"/>
      <c r="I70" s="107"/>
      <c r="L70" s="23"/>
    </row>
    <row r="71" s="22" customFormat="true" ht="6.75" hidden="false" customHeight="true" outlineLevel="0" collapsed="false">
      <c r="B71" s="38"/>
      <c r="C71" s="39"/>
      <c r="D71" s="39"/>
      <c r="E71" s="39"/>
      <c r="F71" s="39"/>
      <c r="G71" s="39"/>
      <c r="H71" s="39"/>
      <c r="I71" s="129"/>
      <c r="J71" s="39"/>
      <c r="K71" s="39"/>
      <c r="L71" s="23"/>
    </row>
    <row r="75" s="22" customFormat="true" ht="6.75" hidden="false" customHeight="true" outlineLevel="0" collapsed="false">
      <c r="B75" s="40"/>
      <c r="C75" s="41"/>
      <c r="D75" s="41"/>
      <c r="E75" s="41"/>
      <c r="F75" s="41"/>
      <c r="G75" s="41"/>
      <c r="H75" s="41"/>
      <c r="I75" s="130"/>
      <c r="J75" s="41"/>
      <c r="K75" s="41"/>
      <c r="L75" s="23"/>
    </row>
    <row r="76" s="22" customFormat="true" ht="24.75" hidden="false" customHeight="true" outlineLevel="0" collapsed="false">
      <c r="B76" s="23"/>
      <c r="C76" s="7" t="s">
        <v>121</v>
      </c>
      <c r="I76" s="107"/>
      <c r="L76" s="23"/>
    </row>
    <row r="77" s="22" customFormat="true" ht="6.75" hidden="false" customHeight="true" outlineLevel="0" collapsed="false">
      <c r="B77" s="23"/>
      <c r="I77" s="107"/>
      <c r="L77" s="23"/>
    </row>
    <row r="78" s="22" customFormat="true" ht="12" hidden="false" customHeight="true" outlineLevel="0" collapsed="false">
      <c r="B78" s="23"/>
      <c r="C78" s="15" t="s">
        <v>16</v>
      </c>
      <c r="I78" s="107"/>
      <c r="L78" s="23"/>
    </row>
    <row r="79" s="22" customFormat="true" ht="16.5" hidden="false" customHeight="true" outlineLevel="0" collapsed="false">
      <c r="B79" s="23"/>
      <c r="E79" s="106" t="str">
        <f aca="false">E7</f>
        <v>Rekonstrukce vodovodu - III.ETAPA</v>
      </c>
      <c r="F79" s="106"/>
      <c r="G79" s="106"/>
      <c r="H79" s="106"/>
      <c r="I79" s="107"/>
      <c r="L79" s="23"/>
    </row>
    <row r="80" customFormat="false" ht="12" hidden="false" customHeight="true" outlineLevel="0" collapsed="false">
      <c r="B80" s="6"/>
      <c r="C80" s="15" t="s">
        <v>108</v>
      </c>
      <c r="L80" s="6"/>
    </row>
    <row r="81" s="22" customFormat="true" ht="16.5" hidden="false" customHeight="true" outlineLevel="0" collapsed="false">
      <c r="B81" s="23"/>
      <c r="E81" s="106" t="s">
        <v>109</v>
      </c>
      <c r="F81" s="106"/>
      <c r="G81" s="106"/>
      <c r="H81" s="106"/>
      <c r="I81" s="107"/>
      <c r="L81" s="23"/>
    </row>
    <row r="82" s="22" customFormat="true" ht="12" hidden="false" customHeight="true" outlineLevel="0" collapsed="false">
      <c r="B82" s="23"/>
      <c r="C82" s="15" t="s">
        <v>110</v>
      </c>
      <c r="I82" s="107"/>
      <c r="L82" s="23"/>
    </row>
    <row r="83" s="22" customFormat="true" ht="16.5" hidden="false" customHeight="true" outlineLevel="0" collapsed="false">
      <c r="B83" s="23"/>
      <c r="E83" s="108" t="str">
        <f aca="false">E11</f>
        <v>B - větev</v>
      </c>
      <c r="F83" s="108"/>
      <c r="G83" s="108"/>
      <c r="H83" s="108"/>
      <c r="I83" s="107"/>
      <c r="L83" s="23"/>
    </row>
    <row r="84" s="22" customFormat="true" ht="6.75" hidden="false" customHeight="true" outlineLevel="0" collapsed="false">
      <c r="B84" s="23"/>
      <c r="I84" s="107"/>
      <c r="L84" s="23"/>
    </row>
    <row r="85" s="22" customFormat="true" ht="12" hidden="false" customHeight="true" outlineLevel="0" collapsed="false">
      <c r="B85" s="23"/>
      <c r="C85" s="15" t="s">
        <v>21</v>
      </c>
      <c r="F85" s="16" t="str">
        <f aca="false">F14</f>
        <v>k.ú.Český Rudolec</v>
      </c>
      <c r="I85" s="109" t="s">
        <v>23</v>
      </c>
      <c r="J85" s="110" t="str">
        <f aca="false">IF(J14="","",J14)</f>
        <v>10. 9. 2019</v>
      </c>
      <c r="L85" s="23"/>
    </row>
    <row r="86" s="22" customFormat="true" ht="6.75" hidden="false" customHeight="true" outlineLevel="0" collapsed="false">
      <c r="B86" s="23"/>
      <c r="I86" s="107"/>
      <c r="L86" s="23"/>
    </row>
    <row r="87" s="22" customFormat="true" ht="42.75" hidden="false" customHeight="true" outlineLevel="0" collapsed="false">
      <c r="B87" s="23"/>
      <c r="C87" s="15" t="s">
        <v>25</v>
      </c>
      <c r="F87" s="16" t="str">
        <f aca="false">E17</f>
        <v> </v>
      </c>
      <c r="I87" s="109" t="s">
        <v>31</v>
      </c>
      <c r="J87" s="131" t="str">
        <f aca="false">E23</f>
        <v>ALCEDO - Ing. Martin Růžička CSc., Jindř.Hradec</v>
      </c>
      <c r="L87" s="23"/>
    </row>
    <row r="88" s="22" customFormat="true" ht="15" hidden="false" customHeight="true" outlineLevel="0" collapsed="false">
      <c r="B88" s="23"/>
      <c r="C88" s="15" t="s">
        <v>29</v>
      </c>
      <c r="F88" s="16" t="str">
        <f aca="false">IF(E20="","",E20)</f>
        <v>Vyplň údaj</v>
      </c>
      <c r="I88" s="109" t="s">
        <v>36</v>
      </c>
      <c r="J88" s="131" t="str">
        <f aca="false">E26</f>
        <v> </v>
      </c>
      <c r="L88" s="23"/>
    </row>
    <row r="89" s="22" customFormat="true" ht="9.75" hidden="false" customHeight="true" outlineLevel="0" collapsed="false">
      <c r="B89" s="23"/>
      <c r="I89" s="107"/>
      <c r="L89" s="23"/>
    </row>
    <row r="90" s="147" customFormat="true" ht="29.25" hidden="false" customHeight="true" outlineLevel="0" collapsed="false">
      <c r="B90" s="148"/>
      <c r="C90" s="149" t="s">
        <v>122</v>
      </c>
      <c r="D90" s="150" t="s">
        <v>58</v>
      </c>
      <c r="E90" s="150" t="s">
        <v>54</v>
      </c>
      <c r="F90" s="150" t="s">
        <v>55</v>
      </c>
      <c r="G90" s="150" t="s">
        <v>123</v>
      </c>
      <c r="H90" s="150" t="s">
        <v>124</v>
      </c>
      <c r="I90" s="151" t="s">
        <v>125</v>
      </c>
      <c r="J90" s="150" t="s">
        <v>114</v>
      </c>
      <c r="K90" s="152" t="s">
        <v>126</v>
      </c>
      <c r="L90" s="148"/>
      <c r="M90" s="60"/>
      <c r="N90" s="61" t="s">
        <v>43</v>
      </c>
      <c r="O90" s="61" t="s">
        <v>127</v>
      </c>
      <c r="P90" s="61" t="s">
        <v>128</v>
      </c>
      <c r="Q90" s="61" t="s">
        <v>129</v>
      </c>
      <c r="R90" s="61" t="s">
        <v>130</v>
      </c>
      <c r="S90" s="61" t="s">
        <v>131</v>
      </c>
      <c r="T90" s="62" t="s">
        <v>132</v>
      </c>
    </row>
    <row r="91" s="22" customFormat="true" ht="22.5" hidden="false" customHeight="true" outlineLevel="0" collapsed="false">
      <c r="B91" s="23"/>
      <c r="C91" s="66" t="s">
        <v>133</v>
      </c>
      <c r="I91" s="107"/>
      <c r="J91" s="153" t="n">
        <f aca="false">BK91</f>
        <v>0</v>
      </c>
      <c r="L91" s="23"/>
      <c r="M91" s="63"/>
      <c r="N91" s="52"/>
      <c r="O91" s="52"/>
      <c r="P91" s="154" t="n">
        <f aca="false">P92</f>
        <v>0</v>
      </c>
      <c r="Q91" s="52"/>
      <c r="R91" s="154" t="n">
        <f aca="false">R92</f>
        <v>11.70246496</v>
      </c>
      <c r="S91" s="52"/>
      <c r="T91" s="155" t="n">
        <f aca="false">T92</f>
        <v>0</v>
      </c>
      <c r="AT91" s="3" t="s">
        <v>72</v>
      </c>
      <c r="AU91" s="3" t="s">
        <v>115</v>
      </c>
      <c r="BK91" s="156" t="n">
        <f aca="false">BK92</f>
        <v>0</v>
      </c>
    </row>
    <row r="92" s="157" customFormat="true" ht="25.5" hidden="false" customHeight="true" outlineLevel="0" collapsed="false">
      <c r="B92" s="158"/>
      <c r="D92" s="159" t="s">
        <v>72</v>
      </c>
      <c r="E92" s="160" t="s">
        <v>134</v>
      </c>
      <c r="F92" s="160" t="s">
        <v>135</v>
      </c>
      <c r="I92" s="161"/>
      <c r="J92" s="162" t="n">
        <f aca="false">BK92</f>
        <v>0</v>
      </c>
      <c r="L92" s="158"/>
      <c r="M92" s="163"/>
      <c r="P92" s="164" t="n">
        <f aca="false">P93+P153+P157+P162+P211</f>
        <v>0</v>
      </c>
      <c r="R92" s="164" t="n">
        <f aca="false">R93+R153+R157+R162+R211</f>
        <v>11.70246496</v>
      </c>
      <c r="T92" s="165" t="n">
        <f aca="false">T93+T153+T157+T162+T211</f>
        <v>0</v>
      </c>
      <c r="AR92" s="159" t="s">
        <v>80</v>
      </c>
      <c r="AT92" s="166" t="s">
        <v>72</v>
      </c>
      <c r="AU92" s="166" t="s">
        <v>73</v>
      </c>
      <c r="AY92" s="159" t="s">
        <v>136</v>
      </c>
      <c r="BK92" s="167" t="n">
        <f aca="false">BK93+BK153+BK157+BK162+BK211</f>
        <v>0</v>
      </c>
    </row>
    <row r="93" s="157" customFormat="true" ht="22.5" hidden="false" customHeight="true" outlineLevel="0" collapsed="false">
      <c r="B93" s="158"/>
      <c r="D93" s="159" t="s">
        <v>72</v>
      </c>
      <c r="E93" s="168" t="s">
        <v>80</v>
      </c>
      <c r="F93" s="168" t="s">
        <v>137</v>
      </c>
      <c r="I93" s="161"/>
      <c r="J93" s="169" t="n">
        <f aca="false">BK93</f>
        <v>0</v>
      </c>
      <c r="L93" s="158"/>
      <c r="M93" s="163"/>
      <c r="P93" s="164" t="n">
        <f aca="false">SUM(P94:P152)</f>
        <v>0</v>
      </c>
      <c r="R93" s="164" t="n">
        <f aca="false">SUM(R94:R152)</f>
        <v>10.9213056</v>
      </c>
      <c r="T93" s="165" t="n">
        <f aca="false">SUM(T94:T152)</f>
        <v>0</v>
      </c>
      <c r="AR93" s="159" t="s">
        <v>80</v>
      </c>
      <c r="AT93" s="166" t="s">
        <v>72</v>
      </c>
      <c r="AU93" s="166" t="s">
        <v>80</v>
      </c>
      <c r="AY93" s="159" t="s">
        <v>136</v>
      </c>
      <c r="BK93" s="167" t="n">
        <f aca="false">SUM(BK94:BK152)</f>
        <v>0</v>
      </c>
    </row>
    <row r="94" s="22" customFormat="true" ht="36" hidden="false" customHeight="true" outlineLevel="0" collapsed="false">
      <c r="B94" s="170"/>
      <c r="C94" s="171" t="s">
        <v>80</v>
      </c>
      <c r="D94" s="171" t="s">
        <v>138</v>
      </c>
      <c r="E94" s="172" t="s">
        <v>381</v>
      </c>
      <c r="F94" s="173" t="s">
        <v>382</v>
      </c>
      <c r="G94" s="174" t="s">
        <v>141</v>
      </c>
      <c r="H94" s="175" t="n">
        <v>17.28</v>
      </c>
      <c r="I94" s="176"/>
      <c r="J94" s="177" t="n">
        <f aca="false">ROUND(I94*H94,2)</f>
        <v>0</v>
      </c>
      <c r="K94" s="173" t="s">
        <v>142</v>
      </c>
      <c r="L94" s="23"/>
      <c r="M94" s="178"/>
      <c r="N94" s="179" t="s">
        <v>44</v>
      </c>
      <c r="P94" s="180" t="n">
        <f aca="false">O94*H94</f>
        <v>0</v>
      </c>
      <c r="Q94" s="180" t="n">
        <v>0</v>
      </c>
      <c r="R94" s="180" t="n">
        <f aca="false">Q94*H94</f>
        <v>0</v>
      </c>
      <c r="S94" s="180" t="n">
        <v>0</v>
      </c>
      <c r="T94" s="181" t="n">
        <f aca="false">S94*H94</f>
        <v>0</v>
      </c>
      <c r="AR94" s="182" t="s">
        <v>97</v>
      </c>
      <c r="AT94" s="182" t="s">
        <v>138</v>
      </c>
      <c r="AU94" s="182" t="s">
        <v>82</v>
      </c>
      <c r="AY94" s="3" t="s">
        <v>136</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3" t="s">
        <v>80</v>
      </c>
      <c r="BK94" s="183" t="n">
        <f aca="false">ROUND(I94*H94,2)</f>
        <v>0</v>
      </c>
      <c r="BL94" s="3" t="s">
        <v>97</v>
      </c>
      <c r="BM94" s="182" t="s">
        <v>383</v>
      </c>
    </row>
    <row r="95" s="22" customFormat="true" ht="243.75" hidden="false" customHeight="false" outlineLevel="0" collapsed="false">
      <c r="B95" s="23"/>
      <c r="D95" s="184" t="s">
        <v>144</v>
      </c>
      <c r="F95" s="185" t="s">
        <v>384</v>
      </c>
      <c r="I95" s="107"/>
      <c r="L95" s="23"/>
      <c r="M95" s="186"/>
      <c r="T95" s="54"/>
      <c r="AT95" s="3" t="s">
        <v>144</v>
      </c>
      <c r="AU95" s="3" t="s">
        <v>82</v>
      </c>
    </row>
    <row r="96" s="187" customFormat="true" ht="11.25" hidden="false" customHeight="false" outlineLevel="0" collapsed="false">
      <c r="B96" s="188"/>
      <c r="D96" s="184" t="s">
        <v>146</v>
      </c>
      <c r="E96" s="189"/>
      <c r="F96" s="190" t="s">
        <v>385</v>
      </c>
      <c r="H96" s="191" t="n">
        <v>34.56</v>
      </c>
      <c r="I96" s="192"/>
      <c r="L96" s="188"/>
      <c r="M96" s="193"/>
      <c r="T96" s="194"/>
      <c r="AT96" s="189" t="s">
        <v>146</v>
      </c>
      <c r="AU96" s="189" t="s">
        <v>82</v>
      </c>
      <c r="AV96" s="187" t="s">
        <v>82</v>
      </c>
      <c r="AW96" s="187" t="s">
        <v>35</v>
      </c>
      <c r="AX96" s="187" t="s">
        <v>73</v>
      </c>
      <c r="AY96" s="189" t="s">
        <v>136</v>
      </c>
    </row>
    <row r="97" s="187" customFormat="true" ht="11.25" hidden="false" customHeight="false" outlineLevel="0" collapsed="false">
      <c r="B97" s="188"/>
      <c r="D97" s="184" t="s">
        <v>146</v>
      </c>
      <c r="E97" s="189"/>
      <c r="F97" s="190" t="s">
        <v>386</v>
      </c>
      <c r="H97" s="191" t="n">
        <v>17.28</v>
      </c>
      <c r="I97" s="192"/>
      <c r="L97" s="188"/>
      <c r="M97" s="193"/>
      <c r="T97" s="194"/>
      <c r="AT97" s="189" t="s">
        <v>146</v>
      </c>
      <c r="AU97" s="189" t="s">
        <v>82</v>
      </c>
      <c r="AV97" s="187" t="s">
        <v>82</v>
      </c>
      <c r="AW97" s="187" t="s">
        <v>35</v>
      </c>
      <c r="AX97" s="187" t="s">
        <v>80</v>
      </c>
      <c r="AY97" s="189" t="s">
        <v>136</v>
      </c>
    </row>
    <row r="98" s="22" customFormat="true" ht="48" hidden="false" customHeight="true" outlineLevel="0" collapsed="false">
      <c r="B98" s="170"/>
      <c r="C98" s="171" t="s">
        <v>82</v>
      </c>
      <c r="D98" s="171" t="s">
        <v>138</v>
      </c>
      <c r="E98" s="172" t="s">
        <v>387</v>
      </c>
      <c r="F98" s="173" t="s">
        <v>388</v>
      </c>
      <c r="G98" s="174" t="s">
        <v>141</v>
      </c>
      <c r="H98" s="175" t="n">
        <v>17.28</v>
      </c>
      <c r="I98" s="176"/>
      <c r="J98" s="177" t="n">
        <f aca="false">ROUND(I98*H98,2)</f>
        <v>0</v>
      </c>
      <c r="K98" s="173" t="s">
        <v>142</v>
      </c>
      <c r="L98" s="23"/>
      <c r="M98" s="178"/>
      <c r="N98" s="179" t="s">
        <v>44</v>
      </c>
      <c r="P98" s="180" t="n">
        <f aca="false">O98*H98</f>
        <v>0</v>
      </c>
      <c r="Q98" s="180" t="n">
        <v>0</v>
      </c>
      <c r="R98" s="180" t="n">
        <f aca="false">Q98*H98</f>
        <v>0</v>
      </c>
      <c r="S98" s="180" t="n">
        <v>0</v>
      </c>
      <c r="T98" s="181" t="n">
        <f aca="false">S98*H98</f>
        <v>0</v>
      </c>
      <c r="AR98" s="182" t="s">
        <v>97</v>
      </c>
      <c r="AT98" s="182" t="s">
        <v>138</v>
      </c>
      <c r="AU98" s="182" t="s">
        <v>82</v>
      </c>
      <c r="AY98" s="3" t="s">
        <v>136</v>
      </c>
      <c r="BE98" s="183" t="n">
        <f aca="false">IF(N98="základní",J98,0)</f>
        <v>0</v>
      </c>
      <c r="BF98" s="183" t="n">
        <f aca="false">IF(N98="snížená",J98,0)</f>
        <v>0</v>
      </c>
      <c r="BG98" s="183" t="n">
        <f aca="false">IF(N98="zákl. přenesená",J98,0)</f>
        <v>0</v>
      </c>
      <c r="BH98" s="183" t="n">
        <f aca="false">IF(N98="sníž. přenesená",J98,0)</f>
        <v>0</v>
      </c>
      <c r="BI98" s="183" t="n">
        <f aca="false">IF(N98="nulová",J98,0)</f>
        <v>0</v>
      </c>
      <c r="BJ98" s="3" t="s">
        <v>80</v>
      </c>
      <c r="BK98" s="183" t="n">
        <f aca="false">ROUND(I98*H98,2)</f>
        <v>0</v>
      </c>
      <c r="BL98" s="3" t="s">
        <v>97</v>
      </c>
      <c r="BM98" s="182" t="s">
        <v>389</v>
      </c>
    </row>
    <row r="99" s="22" customFormat="true" ht="243.75" hidden="false" customHeight="false" outlineLevel="0" collapsed="false">
      <c r="B99" s="23"/>
      <c r="D99" s="184" t="s">
        <v>144</v>
      </c>
      <c r="F99" s="185" t="s">
        <v>384</v>
      </c>
      <c r="I99" s="107"/>
      <c r="L99" s="23"/>
      <c r="M99" s="186"/>
      <c r="T99" s="54"/>
      <c r="AT99" s="3" t="s">
        <v>144</v>
      </c>
      <c r="AU99" s="3" t="s">
        <v>82</v>
      </c>
    </row>
    <row r="100" s="22" customFormat="true" ht="36" hidden="false" customHeight="true" outlineLevel="0" collapsed="false">
      <c r="B100" s="170"/>
      <c r="C100" s="171" t="s">
        <v>95</v>
      </c>
      <c r="D100" s="171" t="s">
        <v>138</v>
      </c>
      <c r="E100" s="172" t="s">
        <v>390</v>
      </c>
      <c r="F100" s="173" t="s">
        <v>391</v>
      </c>
      <c r="G100" s="174" t="s">
        <v>141</v>
      </c>
      <c r="H100" s="175" t="n">
        <v>10.368</v>
      </c>
      <c r="I100" s="176"/>
      <c r="J100" s="177" t="n">
        <f aca="false">ROUND(I100*H100,2)</f>
        <v>0</v>
      </c>
      <c r="K100" s="173" t="s">
        <v>142</v>
      </c>
      <c r="L100" s="23"/>
      <c r="M100" s="178"/>
      <c r="N100" s="179" t="s">
        <v>44</v>
      </c>
      <c r="P100" s="180" t="n">
        <f aca="false">O100*H100</f>
        <v>0</v>
      </c>
      <c r="Q100" s="180" t="n">
        <v>0</v>
      </c>
      <c r="R100" s="180" t="n">
        <f aca="false">Q100*H100</f>
        <v>0</v>
      </c>
      <c r="S100" s="180" t="n">
        <v>0</v>
      </c>
      <c r="T100" s="181" t="n">
        <f aca="false">S100*H100</f>
        <v>0</v>
      </c>
      <c r="AR100" s="182" t="s">
        <v>97</v>
      </c>
      <c r="AT100" s="182" t="s">
        <v>138</v>
      </c>
      <c r="AU100" s="182" t="s">
        <v>82</v>
      </c>
      <c r="AY100" s="3" t="s">
        <v>136</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3" t="s">
        <v>80</v>
      </c>
      <c r="BK100" s="183" t="n">
        <f aca="false">ROUND(I100*H100,2)</f>
        <v>0</v>
      </c>
      <c r="BL100" s="3" t="s">
        <v>97</v>
      </c>
      <c r="BM100" s="182" t="s">
        <v>392</v>
      </c>
    </row>
    <row r="101" s="22" customFormat="true" ht="243.75" hidden="false" customHeight="false" outlineLevel="0" collapsed="false">
      <c r="B101" s="23"/>
      <c r="D101" s="184" t="s">
        <v>144</v>
      </c>
      <c r="F101" s="185" t="s">
        <v>384</v>
      </c>
      <c r="I101" s="107"/>
      <c r="L101" s="23"/>
      <c r="M101" s="186"/>
      <c r="T101" s="54"/>
      <c r="AT101" s="3" t="s">
        <v>144</v>
      </c>
      <c r="AU101" s="3" t="s">
        <v>82</v>
      </c>
    </row>
    <row r="102" s="187" customFormat="true" ht="11.25" hidden="false" customHeight="false" outlineLevel="0" collapsed="false">
      <c r="B102" s="188"/>
      <c r="D102" s="184" t="s">
        <v>146</v>
      </c>
      <c r="E102" s="189"/>
      <c r="F102" s="190" t="s">
        <v>385</v>
      </c>
      <c r="H102" s="191" t="n">
        <v>34.56</v>
      </c>
      <c r="I102" s="192"/>
      <c r="L102" s="188"/>
      <c r="M102" s="193"/>
      <c r="T102" s="194"/>
      <c r="AT102" s="189" t="s">
        <v>146</v>
      </c>
      <c r="AU102" s="189" t="s">
        <v>82</v>
      </c>
      <c r="AV102" s="187" t="s">
        <v>82</v>
      </c>
      <c r="AW102" s="187" t="s">
        <v>35</v>
      </c>
      <c r="AX102" s="187" t="s">
        <v>73</v>
      </c>
      <c r="AY102" s="189" t="s">
        <v>136</v>
      </c>
    </row>
    <row r="103" s="187" customFormat="true" ht="11.25" hidden="false" customHeight="false" outlineLevel="0" collapsed="false">
      <c r="B103" s="188"/>
      <c r="D103" s="184" t="s">
        <v>146</v>
      </c>
      <c r="E103" s="189"/>
      <c r="F103" s="190" t="s">
        <v>393</v>
      </c>
      <c r="H103" s="191" t="n">
        <v>10.368</v>
      </c>
      <c r="I103" s="192"/>
      <c r="L103" s="188"/>
      <c r="M103" s="193"/>
      <c r="T103" s="194"/>
      <c r="AT103" s="189" t="s">
        <v>146</v>
      </c>
      <c r="AU103" s="189" t="s">
        <v>82</v>
      </c>
      <c r="AV103" s="187" t="s">
        <v>82</v>
      </c>
      <c r="AW103" s="187" t="s">
        <v>35</v>
      </c>
      <c r="AX103" s="187" t="s">
        <v>80</v>
      </c>
      <c r="AY103" s="189" t="s">
        <v>136</v>
      </c>
    </row>
    <row r="104" s="22" customFormat="true" ht="48" hidden="false" customHeight="true" outlineLevel="0" collapsed="false">
      <c r="B104" s="170"/>
      <c r="C104" s="171" t="s">
        <v>97</v>
      </c>
      <c r="D104" s="171" t="s">
        <v>138</v>
      </c>
      <c r="E104" s="172" t="s">
        <v>394</v>
      </c>
      <c r="F104" s="173" t="s">
        <v>395</v>
      </c>
      <c r="G104" s="174" t="s">
        <v>141</v>
      </c>
      <c r="H104" s="175" t="n">
        <v>10.368</v>
      </c>
      <c r="I104" s="176"/>
      <c r="J104" s="177" t="n">
        <f aca="false">ROUND(I104*H104,2)</f>
        <v>0</v>
      </c>
      <c r="K104" s="173" t="s">
        <v>142</v>
      </c>
      <c r="L104" s="23"/>
      <c r="M104" s="178"/>
      <c r="N104" s="179" t="s">
        <v>44</v>
      </c>
      <c r="P104" s="180" t="n">
        <f aca="false">O104*H104</f>
        <v>0</v>
      </c>
      <c r="Q104" s="180" t="n">
        <v>0</v>
      </c>
      <c r="R104" s="180" t="n">
        <f aca="false">Q104*H104</f>
        <v>0</v>
      </c>
      <c r="S104" s="180" t="n">
        <v>0</v>
      </c>
      <c r="T104" s="181" t="n">
        <f aca="false">S104*H104</f>
        <v>0</v>
      </c>
      <c r="AR104" s="182" t="s">
        <v>97</v>
      </c>
      <c r="AT104" s="182" t="s">
        <v>138</v>
      </c>
      <c r="AU104" s="182" t="s">
        <v>82</v>
      </c>
      <c r="AY104" s="3" t="s">
        <v>136</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3" t="s">
        <v>80</v>
      </c>
      <c r="BK104" s="183" t="n">
        <f aca="false">ROUND(I104*H104,2)</f>
        <v>0</v>
      </c>
      <c r="BL104" s="3" t="s">
        <v>97</v>
      </c>
      <c r="BM104" s="182" t="s">
        <v>396</v>
      </c>
    </row>
    <row r="105" s="22" customFormat="true" ht="243.75" hidden="false" customHeight="false" outlineLevel="0" collapsed="false">
      <c r="B105" s="23"/>
      <c r="D105" s="184" t="s">
        <v>144</v>
      </c>
      <c r="F105" s="185" t="s">
        <v>384</v>
      </c>
      <c r="I105" s="107"/>
      <c r="L105" s="23"/>
      <c r="M105" s="186"/>
      <c r="T105" s="54"/>
      <c r="AT105" s="3" t="s">
        <v>144</v>
      </c>
      <c r="AU105" s="3" t="s">
        <v>82</v>
      </c>
    </row>
    <row r="106" s="22" customFormat="true" ht="48" hidden="false" customHeight="true" outlineLevel="0" collapsed="false">
      <c r="B106" s="170"/>
      <c r="C106" s="171" t="s">
        <v>99</v>
      </c>
      <c r="D106" s="171" t="s">
        <v>138</v>
      </c>
      <c r="E106" s="172" t="s">
        <v>397</v>
      </c>
      <c r="F106" s="173" t="s">
        <v>398</v>
      </c>
      <c r="G106" s="174" t="s">
        <v>141</v>
      </c>
      <c r="H106" s="175" t="n">
        <v>6.912</v>
      </c>
      <c r="I106" s="176"/>
      <c r="J106" s="177" t="n">
        <f aca="false">ROUND(I106*H106,2)</f>
        <v>0</v>
      </c>
      <c r="K106" s="173" t="s">
        <v>142</v>
      </c>
      <c r="L106" s="23"/>
      <c r="M106" s="178"/>
      <c r="N106" s="179" t="s">
        <v>44</v>
      </c>
      <c r="P106" s="180" t="n">
        <f aca="false">O106*H106</f>
        <v>0</v>
      </c>
      <c r="Q106" s="180" t="n">
        <v>0.0103</v>
      </c>
      <c r="R106" s="180" t="n">
        <f aca="false">Q106*H106</f>
        <v>0.0711936</v>
      </c>
      <c r="S106" s="180" t="n">
        <v>0</v>
      </c>
      <c r="T106" s="181" t="n">
        <f aca="false">S106*H106</f>
        <v>0</v>
      </c>
      <c r="AR106" s="182" t="s">
        <v>97</v>
      </c>
      <c r="AT106" s="182" t="s">
        <v>138</v>
      </c>
      <c r="AU106" s="182" t="s">
        <v>82</v>
      </c>
      <c r="AY106" s="3" t="s">
        <v>136</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3" t="s">
        <v>80</v>
      </c>
      <c r="BK106" s="183" t="n">
        <f aca="false">ROUND(I106*H106,2)</f>
        <v>0</v>
      </c>
      <c r="BL106" s="3" t="s">
        <v>97</v>
      </c>
      <c r="BM106" s="182" t="s">
        <v>399</v>
      </c>
    </row>
    <row r="107" s="22" customFormat="true" ht="243.75" hidden="false" customHeight="false" outlineLevel="0" collapsed="false">
      <c r="B107" s="23"/>
      <c r="D107" s="184" t="s">
        <v>144</v>
      </c>
      <c r="F107" s="185" t="s">
        <v>384</v>
      </c>
      <c r="I107" s="107"/>
      <c r="L107" s="23"/>
      <c r="M107" s="186"/>
      <c r="T107" s="54"/>
      <c r="AT107" s="3" t="s">
        <v>144</v>
      </c>
      <c r="AU107" s="3" t="s">
        <v>82</v>
      </c>
    </row>
    <row r="108" s="187" customFormat="true" ht="11.25" hidden="false" customHeight="false" outlineLevel="0" collapsed="false">
      <c r="B108" s="188"/>
      <c r="D108" s="184" t="s">
        <v>146</v>
      </c>
      <c r="E108" s="189"/>
      <c r="F108" s="190" t="s">
        <v>385</v>
      </c>
      <c r="H108" s="191" t="n">
        <v>34.56</v>
      </c>
      <c r="I108" s="192"/>
      <c r="L108" s="188"/>
      <c r="M108" s="193"/>
      <c r="T108" s="194"/>
      <c r="AT108" s="189" t="s">
        <v>146</v>
      </c>
      <c r="AU108" s="189" t="s">
        <v>82</v>
      </c>
      <c r="AV108" s="187" t="s">
        <v>82</v>
      </c>
      <c r="AW108" s="187" t="s">
        <v>35</v>
      </c>
      <c r="AX108" s="187" t="s">
        <v>73</v>
      </c>
      <c r="AY108" s="189" t="s">
        <v>136</v>
      </c>
    </row>
    <row r="109" s="187" customFormat="true" ht="11.25" hidden="false" customHeight="false" outlineLevel="0" collapsed="false">
      <c r="B109" s="188"/>
      <c r="D109" s="184" t="s">
        <v>146</v>
      </c>
      <c r="E109" s="189"/>
      <c r="F109" s="190" t="s">
        <v>400</v>
      </c>
      <c r="H109" s="191" t="n">
        <v>6.912</v>
      </c>
      <c r="I109" s="192"/>
      <c r="L109" s="188"/>
      <c r="M109" s="193"/>
      <c r="T109" s="194"/>
      <c r="AT109" s="189" t="s">
        <v>146</v>
      </c>
      <c r="AU109" s="189" t="s">
        <v>82</v>
      </c>
      <c r="AV109" s="187" t="s">
        <v>82</v>
      </c>
      <c r="AW109" s="187" t="s">
        <v>35</v>
      </c>
      <c r="AX109" s="187" t="s">
        <v>80</v>
      </c>
      <c r="AY109" s="189" t="s">
        <v>136</v>
      </c>
    </row>
    <row r="110" s="22" customFormat="true" ht="36" hidden="false" customHeight="true" outlineLevel="0" collapsed="false">
      <c r="B110" s="170"/>
      <c r="C110" s="171" t="s">
        <v>164</v>
      </c>
      <c r="D110" s="171" t="s">
        <v>138</v>
      </c>
      <c r="E110" s="172" t="s">
        <v>401</v>
      </c>
      <c r="F110" s="173" t="s">
        <v>402</v>
      </c>
      <c r="G110" s="174" t="s">
        <v>180</v>
      </c>
      <c r="H110" s="175" t="n">
        <v>86.4</v>
      </c>
      <c r="I110" s="176"/>
      <c r="J110" s="177" t="n">
        <f aca="false">ROUND(I110*H110,2)</f>
        <v>0</v>
      </c>
      <c r="K110" s="173" t="s">
        <v>142</v>
      </c>
      <c r="L110" s="23"/>
      <c r="M110" s="178"/>
      <c r="N110" s="179" t="s">
        <v>44</v>
      </c>
      <c r="P110" s="180" t="n">
        <f aca="false">O110*H110</f>
        <v>0</v>
      </c>
      <c r="Q110" s="180" t="n">
        <v>0.00058</v>
      </c>
      <c r="R110" s="180" t="n">
        <f aca="false">Q110*H110</f>
        <v>0.050112</v>
      </c>
      <c r="S110" s="180" t="n">
        <v>0</v>
      </c>
      <c r="T110" s="181" t="n">
        <f aca="false">S110*H110</f>
        <v>0</v>
      </c>
      <c r="AR110" s="182" t="s">
        <v>97</v>
      </c>
      <c r="AT110" s="182" t="s">
        <v>138</v>
      </c>
      <c r="AU110" s="182" t="s">
        <v>82</v>
      </c>
      <c r="AY110" s="3" t="s">
        <v>136</v>
      </c>
      <c r="BE110" s="183" t="n">
        <f aca="false">IF(N110="základní",J110,0)</f>
        <v>0</v>
      </c>
      <c r="BF110" s="183" t="n">
        <f aca="false">IF(N110="snížená",J110,0)</f>
        <v>0</v>
      </c>
      <c r="BG110" s="183" t="n">
        <f aca="false">IF(N110="zákl. přenesená",J110,0)</f>
        <v>0</v>
      </c>
      <c r="BH110" s="183" t="n">
        <f aca="false">IF(N110="sníž. přenesená",J110,0)</f>
        <v>0</v>
      </c>
      <c r="BI110" s="183" t="n">
        <f aca="false">IF(N110="nulová",J110,0)</f>
        <v>0</v>
      </c>
      <c r="BJ110" s="3" t="s">
        <v>80</v>
      </c>
      <c r="BK110" s="183" t="n">
        <f aca="false">ROUND(I110*H110,2)</f>
        <v>0</v>
      </c>
      <c r="BL110" s="3" t="s">
        <v>97</v>
      </c>
      <c r="BM110" s="182" t="s">
        <v>403</v>
      </c>
    </row>
    <row r="111" s="22" customFormat="true" ht="39" hidden="false" customHeight="false" outlineLevel="0" collapsed="false">
      <c r="B111" s="23"/>
      <c r="D111" s="184" t="s">
        <v>144</v>
      </c>
      <c r="F111" s="185" t="s">
        <v>404</v>
      </c>
      <c r="I111" s="107"/>
      <c r="L111" s="23"/>
      <c r="M111" s="186"/>
      <c r="T111" s="54"/>
      <c r="AT111" s="3" t="s">
        <v>144</v>
      </c>
      <c r="AU111" s="3" t="s">
        <v>82</v>
      </c>
    </row>
    <row r="112" s="187" customFormat="true" ht="11.25" hidden="false" customHeight="false" outlineLevel="0" collapsed="false">
      <c r="B112" s="188"/>
      <c r="D112" s="184" t="s">
        <v>146</v>
      </c>
      <c r="E112" s="189"/>
      <c r="F112" s="190" t="s">
        <v>405</v>
      </c>
      <c r="H112" s="191" t="n">
        <v>86.4</v>
      </c>
      <c r="I112" s="192"/>
      <c r="L112" s="188"/>
      <c r="M112" s="193"/>
      <c r="T112" s="194"/>
      <c r="AT112" s="189" t="s">
        <v>146</v>
      </c>
      <c r="AU112" s="189" t="s">
        <v>82</v>
      </c>
      <c r="AV112" s="187" t="s">
        <v>82</v>
      </c>
      <c r="AW112" s="187" t="s">
        <v>35</v>
      </c>
      <c r="AX112" s="187" t="s">
        <v>80</v>
      </c>
      <c r="AY112" s="189" t="s">
        <v>136</v>
      </c>
    </row>
    <row r="113" s="22" customFormat="true" ht="36" hidden="false" customHeight="true" outlineLevel="0" collapsed="false">
      <c r="B113" s="170"/>
      <c r="C113" s="171" t="s">
        <v>169</v>
      </c>
      <c r="D113" s="171" t="s">
        <v>138</v>
      </c>
      <c r="E113" s="172" t="s">
        <v>406</v>
      </c>
      <c r="F113" s="173" t="s">
        <v>407</v>
      </c>
      <c r="G113" s="174" t="s">
        <v>180</v>
      </c>
      <c r="H113" s="175" t="n">
        <v>86.4</v>
      </c>
      <c r="I113" s="176"/>
      <c r="J113" s="177" t="n">
        <f aca="false">ROUND(I113*H113,2)</f>
        <v>0</v>
      </c>
      <c r="K113" s="173" t="s">
        <v>142</v>
      </c>
      <c r="L113" s="23"/>
      <c r="M113" s="178"/>
      <c r="N113" s="179" t="s">
        <v>44</v>
      </c>
      <c r="P113" s="180" t="n">
        <f aca="false">O113*H113</f>
        <v>0</v>
      </c>
      <c r="Q113" s="180" t="n">
        <v>0</v>
      </c>
      <c r="R113" s="180" t="n">
        <f aca="false">Q113*H113</f>
        <v>0</v>
      </c>
      <c r="S113" s="180" t="n">
        <v>0</v>
      </c>
      <c r="T113" s="181" t="n">
        <f aca="false">S113*H113</f>
        <v>0</v>
      </c>
      <c r="AR113" s="182" t="s">
        <v>97</v>
      </c>
      <c r="AT113" s="182" t="s">
        <v>138</v>
      </c>
      <c r="AU113" s="182" t="s">
        <v>82</v>
      </c>
      <c r="AY113" s="3" t="s">
        <v>136</v>
      </c>
      <c r="BE113" s="183" t="n">
        <f aca="false">IF(N113="základní",J113,0)</f>
        <v>0</v>
      </c>
      <c r="BF113" s="183" t="n">
        <f aca="false">IF(N113="snížená",J113,0)</f>
        <v>0</v>
      </c>
      <c r="BG113" s="183" t="n">
        <f aca="false">IF(N113="zákl. přenesená",J113,0)</f>
        <v>0</v>
      </c>
      <c r="BH113" s="183" t="n">
        <f aca="false">IF(N113="sníž. přenesená",J113,0)</f>
        <v>0</v>
      </c>
      <c r="BI113" s="183" t="n">
        <f aca="false">IF(N113="nulová",J113,0)</f>
        <v>0</v>
      </c>
      <c r="BJ113" s="3" t="s">
        <v>80</v>
      </c>
      <c r="BK113" s="183" t="n">
        <f aca="false">ROUND(I113*H113,2)</f>
        <v>0</v>
      </c>
      <c r="BL113" s="3" t="s">
        <v>97</v>
      </c>
      <c r="BM113" s="182" t="s">
        <v>408</v>
      </c>
    </row>
    <row r="114" s="187" customFormat="true" ht="11.25" hidden="false" customHeight="false" outlineLevel="0" collapsed="false">
      <c r="B114" s="188"/>
      <c r="D114" s="184" t="s">
        <v>146</v>
      </c>
      <c r="E114" s="189"/>
      <c r="F114" s="190" t="s">
        <v>405</v>
      </c>
      <c r="H114" s="191" t="n">
        <v>86.4</v>
      </c>
      <c r="I114" s="192"/>
      <c r="L114" s="188"/>
      <c r="M114" s="193"/>
      <c r="T114" s="194"/>
      <c r="AT114" s="189" t="s">
        <v>146</v>
      </c>
      <c r="AU114" s="189" t="s">
        <v>82</v>
      </c>
      <c r="AV114" s="187" t="s">
        <v>82</v>
      </c>
      <c r="AW114" s="187" t="s">
        <v>35</v>
      </c>
      <c r="AX114" s="187" t="s">
        <v>80</v>
      </c>
      <c r="AY114" s="189" t="s">
        <v>136</v>
      </c>
    </row>
    <row r="115" s="22" customFormat="true" ht="48" hidden="false" customHeight="true" outlineLevel="0" collapsed="false">
      <c r="B115" s="170"/>
      <c r="C115" s="171" t="s">
        <v>226</v>
      </c>
      <c r="D115" s="171" t="s">
        <v>138</v>
      </c>
      <c r="E115" s="172" t="s">
        <v>409</v>
      </c>
      <c r="F115" s="173" t="s">
        <v>410</v>
      </c>
      <c r="G115" s="174" t="s">
        <v>141</v>
      </c>
      <c r="H115" s="175" t="n">
        <v>27.648</v>
      </c>
      <c r="I115" s="176"/>
      <c r="J115" s="177" t="n">
        <f aca="false">ROUND(I115*H115,2)</f>
        <v>0</v>
      </c>
      <c r="K115" s="173" t="s">
        <v>142</v>
      </c>
      <c r="L115" s="23"/>
      <c r="M115" s="178"/>
      <c r="N115" s="179" t="s">
        <v>44</v>
      </c>
      <c r="P115" s="180" t="n">
        <f aca="false">O115*H115</f>
        <v>0</v>
      </c>
      <c r="Q115" s="180" t="n">
        <v>0</v>
      </c>
      <c r="R115" s="180" t="n">
        <f aca="false">Q115*H115</f>
        <v>0</v>
      </c>
      <c r="S115" s="180" t="n">
        <v>0</v>
      </c>
      <c r="T115" s="181" t="n">
        <f aca="false">S115*H115</f>
        <v>0</v>
      </c>
      <c r="AR115" s="182" t="s">
        <v>97</v>
      </c>
      <c r="AT115" s="182" t="s">
        <v>138</v>
      </c>
      <c r="AU115" s="182" t="s">
        <v>82</v>
      </c>
      <c r="AY115" s="3" t="s">
        <v>136</v>
      </c>
      <c r="BE115" s="183" t="n">
        <f aca="false">IF(N115="základní",J115,0)</f>
        <v>0</v>
      </c>
      <c r="BF115" s="183" t="n">
        <f aca="false">IF(N115="snížená",J115,0)</f>
        <v>0</v>
      </c>
      <c r="BG115" s="183" t="n">
        <f aca="false">IF(N115="zákl. přenesená",J115,0)</f>
        <v>0</v>
      </c>
      <c r="BH115" s="183" t="n">
        <f aca="false">IF(N115="sníž. přenesená",J115,0)</f>
        <v>0</v>
      </c>
      <c r="BI115" s="183" t="n">
        <f aca="false">IF(N115="nulová",J115,0)</f>
        <v>0</v>
      </c>
      <c r="BJ115" s="3" t="s">
        <v>80</v>
      </c>
      <c r="BK115" s="183" t="n">
        <f aca="false">ROUND(I115*H115,2)</f>
        <v>0</v>
      </c>
      <c r="BL115" s="3" t="s">
        <v>97</v>
      </c>
      <c r="BM115" s="182" t="s">
        <v>411</v>
      </c>
    </row>
    <row r="116" s="22" customFormat="true" ht="107.25" hidden="false" customHeight="false" outlineLevel="0" collapsed="false">
      <c r="B116" s="23"/>
      <c r="D116" s="184" t="s">
        <v>144</v>
      </c>
      <c r="F116" s="185" t="s">
        <v>412</v>
      </c>
      <c r="I116" s="107"/>
      <c r="L116" s="23"/>
      <c r="M116" s="186"/>
      <c r="T116" s="54"/>
      <c r="AT116" s="3" t="s">
        <v>144</v>
      </c>
      <c r="AU116" s="3" t="s">
        <v>82</v>
      </c>
    </row>
    <row r="117" s="187" customFormat="true" ht="11.25" hidden="false" customHeight="false" outlineLevel="0" collapsed="false">
      <c r="B117" s="188"/>
      <c r="D117" s="184" t="s">
        <v>146</v>
      </c>
      <c r="E117" s="189"/>
      <c r="F117" s="190" t="s">
        <v>413</v>
      </c>
      <c r="H117" s="191" t="n">
        <v>27.648</v>
      </c>
      <c r="I117" s="192"/>
      <c r="L117" s="188"/>
      <c r="M117" s="193"/>
      <c r="T117" s="194"/>
      <c r="AT117" s="189" t="s">
        <v>146</v>
      </c>
      <c r="AU117" s="189" t="s">
        <v>82</v>
      </c>
      <c r="AV117" s="187" t="s">
        <v>82</v>
      </c>
      <c r="AW117" s="187" t="s">
        <v>35</v>
      </c>
      <c r="AX117" s="187" t="s">
        <v>80</v>
      </c>
      <c r="AY117" s="189" t="s">
        <v>136</v>
      </c>
    </row>
    <row r="118" s="22" customFormat="true" ht="48" hidden="false" customHeight="true" outlineLevel="0" collapsed="false">
      <c r="B118" s="170"/>
      <c r="C118" s="171" t="s">
        <v>414</v>
      </c>
      <c r="D118" s="171" t="s">
        <v>138</v>
      </c>
      <c r="E118" s="172" t="s">
        <v>415</v>
      </c>
      <c r="F118" s="173" t="s">
        <v>416</v>
      </c>
      <c r="G118" s="174" t="s">
        <v>141</v>
      </c>
      <c r="H118" s="175" t="n">
        <v>6.912</v>
      </c>
      <c r="I118" s="176"/>
      <c r="J118" s="177" t="n">
        <f aca="false">ROUND(I118*H118,2)</f>
        <v>0</v>
      </c>
      <c r="K118" s="173" t="s">
        <v>142</v>
      </c>
      <c r="L118" s="23"/>
      <c r="M118" s="178"/>
      <c r="N118" s="179" t="s">
        <v>44</v>
      </c>
      <c r="P118" s="180" t="n">
        <f aca="false">O118*H118</f>
        <v>0</v>
      </c>
      <c r="Q118" s="180" t="n">
        <v>0</v>
      </c>
      <c r="R118" s="180" t="n">
        <f aca="false">Q118*H118</f>
        <v>0</v>
      </c>
      <c r="S118" s="180" t="n">
        <v>0</v>
      </c>
      <c r="T118" s="181" t="n">
        <f aca="false">S118*H118</f>
        <v>0</v>
      </c>
      <c r="AR118" s="182" t="s">
        <v>97</v>
      </c>
      <c r="AT118" s="182" t="s">
        <v>138</v>
      </c>
      <c r="AU118" s="182" t="s">
        <v>82</v>
      </c>
      <c r="AY118" s="3" t="s">
        <v>13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0</v>
      </c>
      <c r="BK118" s="183" t="n">
        <f aca="false">ROUND(I118*H118,2)</f>
        <v>0</v>
      </c>
      <c r="BL118" s="3" t="s">
        <v>97</v>
      </c>
      <c r="BM118" s="182" t="s">
        <v>417</v>
      </c>
    </row>
    <row r="119" s="22" customFormat="true" ht="107.25" hidden="false" customHeight="false" outlineLevel="0" collapsed="false">
      <c r="B119" s="23"/>
      <c r="D119" s="184" t="s">
        <v>144</v>
      </c>
      <c r="F119" s="185" t="s">
        <v>412</v>
      </c>
      <c r="I119" s="107"/>
      <c r="L119" s="23"/>
      <c r="M119" s="186"/>
      <c r="T119" s="54"/>
      <c r="AT119" s="3" t="s">
        <v>144</v>
      </c>
      <c r="AU119" s="3" t="s">
        <v>82</v>
      </c>
    </row>
    <row r="120" s="187" customFormat="true" ht="11.25" hidden="false" customHeight="false" outlineLevel="0" collapsed="false">
      <c r="B120" s="188"/>
      <c r="D120" s="184" t="s">
        <v>146</v>
      </c>
      <c r="E120" s="189"/>
      <c r="F120" s="190" t="s">
        <v>418</v>
      </c>
      <c r="H120" s="191" t="n">
        <v>6.912</v>
      </c>
      <c r="I120" s="192"/>
      <c r="L120" s="188"/>
      <c r="M120" s="193"/>
      <c r="T120" s="194"/>
      <c r="AT120" s="189" t="s">
        <v>146</v>
      </c>
      <c r="AU120" s="189" t="s">
        <v>82</v>
      </c>
      <c r="AV120" s="187" t="s">
        <v>82</v>
      </c>
      <c r="AW120" s="187" t="s">
        <v>35</v>
      </c>
      <c r="AX120" s="187" t="s">
        <v>80</v>
      </c>
      <c r="AY120" s="189" t="s">
        <v>136</v>
      </c>
    </row>
    <row r="121" s="22" customFormat="true" ht="48" hidden="false" customHeight="true" outlineLevel="0" collapsed="false">
      <c r="B121" s="170"/>
      <c r="C121" s="171" t="s">
        <v>419</v>
      </c>
      <c r="D121" s="171" t="s">
        <v>138</v>
      </c>
      <c r="E121" s="172" t="s">
        <v>194</v>
      </c>
      <c r="F121" s="173" t="s">
        <v>195</v>
      </c>
      <c r="G121" s="174" t="s">
        <v>141</v>
      </c>
      <c r="H121" s="175" t="n">
        <v>15.278</v>
      </c>
      <c r="I121" s="176"/>
      <c r="J121" s="177" t="n">
        <f aca="false">ROUND(I121*H121,2)</f>
        <v>0</v>
      </c>
      <c r="K121" s="173" t="s">
        <v>142</v>
      </c>
      <c r="L121" s="23"/>
      <c r="M121" s="178"/>
      <c r="N121" s="179" t="s">
        <v>44</v>
      </c>
      <c r="P121" s="180" t="n">
        <f aca="false">O121*H121</f>
        <v>0</v>
      </c>
      <c r="Q121" s="180" t="n">
        <v>0</v>
      </c>
      <c r="R121" s="180" t="n">
        <f aca="false">Q121*H121</f>
        <v>0</v>
      </c>
      <c r="S121" s="180" t="n">
        <v>0</v>
      </c>
      <c r="T121" s="181" t="n">
        <f aca="false">S121*H121</f>
        <v>0</v>
      </c>
      <c r="AR121" s="182" t="s">
        <v>97</v>
      </c>
      <c r="AT121" s="182" t="s">
        <v>138</v>
      </c>
      <c r="AU121" s="182" t="s">
        <v>82</v>
      </c>
      <c r="AY121" s="3" t="s">
        <v>13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0</v>
      </c>
      <c r="BK121" s="183" t="n">
        <f aca="false">ROUND(I121*H121,2)</f>
        <v>0</v>
      </c>
      <c r="BL121" s="3" t="s">
        <v>97</v>
      </c>
      <c r="BM121" s="182" t="s">
        <v>196</v>
      </c>
    </row>
    <row r="122" s="22" customFormat="true" ht="224.25" hidden="false" customHeight="false" outlineLevel="0" collapsed="false">
      <c r="B122" s="23"/>
      <c r="D122" s="184" t="s">
        <v>144</v>
      </c>
      <c r="F122" s="185" t="s">
        <v>197</v>
      </c>
      <c r="I122" s="107"/>
      <c r="L122" s="23"/>
      <c r="M122" s="186"/>
      <c r="T122" s="54"/>
      <c r="AT122" s="3" t="s">
        <v>144</v>
      </c>
      <c r="AU122" s="3" t="s">
        <v>82</v>
      </c>
    </row>
    <row r="123" s="187" customFormat="true" ht="11.25" hidden="false" customHeight="false" outlineLevel="0" collapsed="false">
      <c r="B123" s="188"/>
      <c r="D123" s="184" t="s">
        <v>146</v>
      </c>
      <c r="E123" s="189"/>
      <c r="F123" s="190" t="s">
        <v>420</v>
      </c>
      <c r="H123" s="191" t="n">
        <v>34.56</v>
      </c>
      <c r="I123" s="192"/>
      <c r="L123" s="188"/>
      <c r="M123" s="193"/>
      <c r="T123" s="194"/>
      <c r="AT123" s="189" t="s">
        <v>146</v>
      </c>
      <c r="AU123" s="189" t="s">
        <v>82</v>
      </c>
      <c r="AV123" s="187" t="s">
        <v>82</v>
      </c>
      <c r="AW123" s="187" t="s">
        <v>35</v>
      </c>
      <c r="AX123" s="187" t="s">
        <v>73</v>
      </c>
      <c r="AY123" s="189" t="s">
        <v>136</v>
      </c>
    </row>
    <row r="124" s="187" customFormat="true" ht="11.25" hidden="false" customHeight="false" outlineLevel="0" collapsed="false">
      <c r="B124" s="188"/>
      <c r="D124" s="184" t="s">
        <v>146</v>
      </c>
      <c r="E124" s="189"/>
      <c r="F124" s="190" t="s">
        <v>421</v>
      </c>
      <c r="H124" s="191" t="n">
        <v>-27</v>
      </c>
      <c r="I124" s="192"/>
      <c r="L124" s="188"/>
      <c r="M124" s="193"/>
      <c r="T124" s="194"/>
      <c r="AT124" s="189" t="s">
        <v>146</v>
      </c>
      <c r="AU124" s="189" t="s">
        <v>82</v>
      </c>
      <c r="AV124" s="187" t="s">
        <v>82</v>
      </c>
      <c r="AW124" s="187" t="s">
        <v>35</v>
      </c>
      <c r="AX124" s="187" t="s">
        <v>73</v>
      </c>
      <c r="AY124" s="189" t="s">
        <v>136</v>
      </c>
    </row>
    <row r="125" s="187" customFormat="true" ht="11.25" hidden="false" customHeight="false" outlineLevel="0" collapsed="false">
      <c r="B125" s="188"/>
      <c r="D125" s="184" t="s">
        <v>146</v>
      </c>
      <c r="E125" s="189"/>
      <c r="F125" s="190" t="s">
        <v>422</v>
      </c>
      <c r="H125" s="191" t="n">
        <v>0.158</v>
      </c>
      <c r="I125" s="192"/>
      <c r="L125" s="188"/>
      <c r="M125" s="193"/>
      <c r="T125" s="194"/>
      <c r="AT125" s="189" t="s">
        <v>146</v>
      </c>
      <c r="AU125" s="189" t="s">
        <v>82</v>
      </c>
      <c r="AV125" s="187" t="s">
        <v>82</v>
      </c>
      <c r="AW125" s="187" t="s">
        <v>35</v>
      </c>
      <c r="AX125" s="187" t="s">
        <v>73</v>
      </c>
      <c r="AY125" s="189" t="s">
        <v>136</v>
      </c>
    </row>
    <row r="126" s="187" customFormat="true" ht="11.25" hidden="false" customHeight="false" outlineLevel="0" collapsed="false">
      <c r="B126" s="188"/>
      <c r="D126" s="184" t="s">
        <v>146</v>
      </c>
      <c r="E126" s="189"/>
      <c r="F126" s="190" t="s">
        <v>423</v>
      </c>
      <c r="H126" s="191" t="n">
        <v>7.56</v>
      </c>
      <c r="I126" s="192"/>
      <c r="L126" s="188"/>
      <c r="M126" s="193"/>
      <c r="T126" s="194"/>
      <c r="AT126" s="189" t="s">
        <v>146</v>
      </c>
      <c r="AU126" s="189" t="s">
        <v>82</v>
      </c>
      <c r="AV126" s="187" t="s">
        <v>82</v>
      </c>
      <c r="AW126" s="187" t="s">
        <v>35</v>
      </c>
      <c r="AX126" s="187" t="s">
        <v>73</v>
      </c>
      <c r="AY126" s="189" t="s">
        <v>136</v>
      </c>
    </row>
    <row r="127" s="195" customFormat="true" ht="11.25" hidden="false" customHeight="false" outlineLevel="0" collapsed="false">
      <c r="B127" s="196"/>
      <c r="D127" s="184" t="s">
        <v>146</v>
      </c>
      <c r="E127" s="197"/>
      <c r="F127" s="198" t="s">
        <v>201</v>
      </c>
      <c r="H127" s="199" t="n">
        <v>15.278</v>
      </c>
      <c r="I127" s="200"/>
      <c r="L127" s="196"/>
      <c r="M127" s="201"/>
      <c r="T127" s="202"/>
      <c r="AT127" s="197" t="s">
        <v>146</v>
      </c>
      <c r="AU127" s="197" t="s">
        <v>82</v>
      </c>
      <c r="AV127" s="195" t="s">
        <v>97</v>
      </c>
      <c r="AW127" s="195" t="s">
        <v>35</v>
      </c>
      <c r="AX127" s="195" t="s">
        <v>80</v>
      </c>
      <c r="AY127" s="197" t="s">
        <v>136</v>
      </c>
    </row>
    <row r="128" s="22" customFormat="true" ht="36" hidden="false" customHeight="true" outlineLevel="0" collapsed="false">
      <c r="B128" s="170"/>
      <c r="C128" s="171" t="s">
        <v>424</v>
      </c>
      <c r="D128" s="171" t="s">
        <v>138</v>
      </c>
      <c r="E128" s="172" t="s">
        <v>202</v>
      </c>
      <c r="F128" s="173" t="s">
        <v>203</v>
      </c>
      <c r="G128" s="174" t="s">
        <v>141</v>
      </c>
      <c r="H128" s="175" t="n">
        <v>15.278</v>
      </c>
      <c r="I128" s="176"/>
      <c r="J128" s="177" t="n">
        <f aca="false">ROUND(I128*H128,2)</f>
        <v>0</v>
      </c>
      <c r="K128" s="173" t="s">
        <v>142</v>
      </c>
      <c r="L128" s="23"/>
      <c r="M128" s="178"/>
      <c r="N128" s="179" t="s">
        <v>44</v>
      </c>
      <c r="P128" s="180" t="n">
        <f aca="false">O128*H128</f>
        <v>0</v>
      </c>
      <c r="Q128" s="180" t="n">
        <v>0</v>
      </c>
      <c r="R128" s="180" t="n">
        <f aca="false">Q128*H128</f>
        <v>0</v>
      </c>
      <c r="S128" s="180" t="n">
        <v>0</v>
      </c>
      <c r="T128" s="181" t="n">
        <f aca="false">S128*H128</f>
        <v>0</v>
      </c>
      <c r="AR128" s="182" t="s">
        <v>97</v>
      </c>
      <c r="AT128" s="182" t="s">
        <v>138</v>
      </c>
      <c r="AU128" s="182" t="s">
        <v>82</v>
      </c>
      <c r="AY128" s="3" t="s">
        <v>13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0</v>
      </c>
      <c r="BK128" s="183" t="n">
        <f aca="false">ROUND(I128*H128,2)</f>
        <v>0</v>
      </c>
      <c r="BL128" s="3" t="s">
        <v>97</v>
      </c>
      <c r="BM128" s="182" t="s">
        <v>204</v>
      </c>
    </row>
    <row r="129" s="22" customFormat="true" ht="175.5" hidden="false" customHeight="false" outlineLevel="0" collapsed="false">
      <c r="B129" s="23"/>
      <c r="D129" s="184" t="s">
        <v>144</v>
      </c>
      <c r="F129" s="185" t="s">
        <v>205</v>
      </c>
      <c r="I129" s="107"/>
      <c r="L129" s="23"/>
      <c r="M129" s="186"/>
      <c r="T129" s="54"/>
      <c r="AT129" s="3" t="s">
        <v>144</v>
      </c>
      <c r="AU129" s="3" t="s">
        <v>82</v>
      </c>
    </row>
    <row r="130" s="187" customFormat="true" ht="11.25" hidden="false" customHeight="false" outlineLevel="0" collapsed="false">
      <c r="B130" s="188"/>
      <c r="D130" s="184" t="s">
        <v>146</v>
      </c>
      <c r="E130" s="189"/>
      <c r="F130" s="190" t="s">
        <v>420</v>
      </c>
      <c r="H130" s="191" t="n">
        <v>34.56</v>
      </c>
      <c r="I130" s="192"/>
      <c r="L130" s="188"/>
      <c r="M130" s="193"/>
      <c r="T130" s="194"/>
      <c r="AT130" s="189" t="s">
        <v>146</v>
      </c>
      <c r="AU130" s="189" t="s">
        <v>82</v>
      </c>
      <c r="AV130" s="187" t="s">
        <v>82</v>
      </c>
      <c r="AW130" s="187" t="s">
        <v>35</v>
      </c>
      <c r="AX130" s="187" t="s">
        <v>73</v>
      </c>
      <c r="AY130" s="189" t="s">
        <v>136</v>
      </c>
    </row>
    <row r="131" s="187" customFormat="true" ht="11.25" hidden="false" customHeight="false" outlineLevel="0" collapsed="false">
      <c r="B131" s="188"/>
      <c r="D131" s="184" t="s">
        <v>146</v>
      </c>
      <c r="E131" s="189"/>
      <c r="F131" s="190" t="s">
        <v>421</v>
      </c>
      <c r="H131" s="191" t="n">
        <v>-27</v>
      </c>
      <c r="I131" s="192"/>
      <c r="L131" s="188"/>
      <c r="M131" s="193"/>
      <c r="T131" s="194"/>
      <c r="AT131" s="189" t="s">
        <v>146</v>
      </c>
      <c r="AU131" s="189" t="s">
        <v>82</v>
      </c>
      <c r="AV131" s="187" t="s">
        <v>82</v>
      </c>
      <c r="AW131" s="187" t="s">
        <v>35</v>
      </c>
      <c r="AX131" s="187" t="s">
        <v>73</v>
      </c>
      <c r="AY131" s="189" t="s">
        <v>136</v>
      </c>
    </row>
    <row r="132" s="187" customFormat="true" ht="11.25" hidden="false" customHeight="false" outlineLevel="0" collapsed="false">
      <c r="B132" s="188"/>
      <c r="D132" s="184" t="s">
        <v>146</v>
      </c>
      <c r="E132" s="189"/>
      <c r="F132" s="190" t="s">
        <v>422</v>
      </c>
      <c r="H132" s="191" t="n">
        <v>0.158</v>
      </c>
      <c r="I132" s="192"/>
      <c r="L132" s="188"/>
      <c r="M132" s="193"/>
      <c r="T132" s="194"/>
      <c r="AT132" s="189" t="s">
        <v>146</v>
      </c>
      <c r="AU132" s="189" t="s">
        <v>82</v>
      </c>
      <c r="AV132" s="187" t="s">
        <v>82</v>
      </c>
      <c r="AW132" s="187" t="s">
        <v>35</v>
      </c>
      <c r="AX132" s="187" t="s">
        <v>73</v>
      </c>
      <c r="AY132" s="189" t="s">
        <v>136</v>
      </c>
    </row>
    <row r="133" s="187" customFormat="true" ht="11.25" hidden="false" customHeight="false" outlineLevel="0" collapsed="false">
      <c r="B133" s="188"/>
      <c r="D133" s="184" t="s">
        <v>146</v>
      </c>
      <c r="E133" s="189"/>
      <c r="F133" s="190" t="s">
        <v>423</v>
      </c>
      <c r="H133" s="191" t="n">
        <v>7.56</v>
      </c>
      <c r="I133" s="192"/>
      <c r="L133" s="188"/>
      <c r="M133" s="193"/>
      <c r="T133" s="194"/>
      <c r="AT133" s="189" t="s">
        <v>146</v>
      </c>
      <c r="AU133" s="189" t="s">
        <v>82</v>
      </c>
      <c r="AV133" s="187" t="s">
        <v>82</v>
      </c>
      <c r="AW133" s="187" t="s">
        <v>35</v>
      </c>
      <c r="AX133" s="187" t="s">
        <v>73</v>
      </c>
      <c r="AY133" s="189" t="s">
        <v>136</v>
      </c>
    </row>
    <row r="134" s="195" customFormat="true" ht="11.25" hidden="false" customHeight="false" outlineLevel="0" collapsed="false">
      <c r="B134" s="196"/>
      <c r="D134" s="184" t="s">
        <v>146</v>
      </c>
      <c r="E134" s="197"/>
      <c r="F134" s="198" t="s">
        <v>201</v>
      </c>
      <c r="H134" s="199" t="n">
        <v>15.278</v>
      </c>
      <c r="I134" s="200"/>
      <c r="L134" s="196"/>
      <c r="M134" s="201"/>
      <c r="T134" s="202"/>
      <c r="AT134" s="197" t="s">
        <v>146</v>
      </c>
      <c r="AU134" s="197" t="s">
        <v>82</v>
      </c>
      <c r="AV134" s="195" t="s">
        <v>97</v>
      </c>
      <c r="AW134" s="195" t="s">
        <v>35</v>
      </c>
      <c r="AX134" s="195" t="s">
        <v>80</v>
      </c>
      <c r="AY134" s="197" t="s">
        <v>136</v>
      </c>
    </row>
    <row r="135" s="22" customFormat="true" ht="16.5" hidden="false" customHeight="true" outlineLevel="0" collapsed="false">
      <c r="B135" s="170"/>
      <c r="C135" s="171" t="s">
        <v>425</v>
      </c>
      <c r="D135" s="171" t="s">
        <v>138</v>
      </c>
      <c r="E135" s="172" t="s">
        <v>206</v>
      </c>
      <c r="F135" s="173" t="s">
        <v>207</v>
      </c>
      <c r="G135" s="174" t="s">
        <v>141</v>
      </c>
      <c r="H135" s="175" t="n">
        <v>15.278</v>
      </c>
      <c r="I135" s="176"/>
      <c r="J135" s="177" t="n">
        <f aca="false">ROUND(I135*H135,2)</f>
        <v>0</v>
      </c>
      <c r="K135" s="173" t="s">
        <v>142</v>
      </c>
      <c r="L135" s="23"/>
      <c r="M135" s="178"/>
      <c r="N135" s="179" t="s">
        <v>44</v>
      </c>
      <c r="P135" s="180" t="n">
        <f aca="false">O135*H135</f>
        <v>0</v>
      </c>
      <c r="Q135" s="180" t="n">
        <v>0</v>
      </c>
      <c r="R135" s="180" t="n">
        <f aca="false">Q135*H135</f>
        <v>0</v>
      </c>
      <c r="S135" s="180" t="n">
        <v>0</v>
      </c>
      <c r="T135" s="181" t="n">
        <f aca="false">S135*H135</f>
        <v>0</v>
      </c>
      <c r="AR135" s="182" t="s">
        <v>97</v>
      </c>
      <c r="AT135" s="182" t="s">
        <v>138</v>
      </c>
      <c r="AU135" s="182" t="s">
        <v>82</v>
      </c>
      <c r="AY135" s="3" t="s">
        <v>13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0</v>
      </c>
      <c r="BK135" s="183" t="n">
        <f aca="false">ROUND(I135*H135,2)</f>
        <v>0</v>
      </c>
      <c r="BL135" s="3" t="s">
        <v>97</v>
      </c>
      <c r="BM135" s="182" t="s">
        <v>208</v>
      </c>
    </row>
    <row r="136" s="22" customFormat="true" ht="370.5" hidden="false" customHeight="false" outlineLevel="0" collapsed="false">
      <c r="B136" s="23"/>
      <c r="D136" s="184" t="s">
        <v>144</v>
      </c>
      <c r="F136" s="185" t="s">
        <v>209</v>
      </c>
      <c r="I136" s="107"/>
      <c r="L136" s="23"/>
      <c r="M136" s="186"/>
      <c r="T136" s="54"/>
      <c r="AT136" s="3" t="s">
        <v>144</v>
      </c>
      <c r="AU136" s="3" t="s">
        <v>82</v>
      </c>
    </row>
    <row r="137" s="187" customFormat="true" ht="11.25" hidden="false" customHeight="false" outlineLevel="0" collapsed="false">
      <c r="B137" s="188"/>
      <c r="D137" s="184" t="s">
        <v>146</v>
      </c>
      <c r="E137" s="189"/>
      <c r="F137" s="190" t="s">
        <v>420</v>
      </c>
      <c r="H137" s="191" t="n">
        <v>34.56</v>
      </c>
      <c r="I137" s="192"/>
      <c r="L137" s="188"/>
      <c r="M137" s="193"/>
      <c r="T137" s="194"/>
      <c r="AT137" s="189" t="s">
        <v>146</v>
      </c>
      <c r="AU137" s="189" t="s">
        <v>82</v>
      </c>
      <c r="AV137" s="187" t="s">
        <v>82</v>
      </c>
      <c r="AW137" s="187" t="s">
        <v>35</v>
      </c>
      <c r="AX137" s="187" t="s">
        <v>73</v>
      </c>
      <c r="AY137" s="189" t="s">
        <v>136</v>
      </c>
    </row>
    <row r="138" s="187" customFormat="true" ht="11.25" hidden="false" customHeight="false" outlineLevel="0" collapsed="false">
      <c r="B138" s="188"/>
      <c r="D138" s="184" t="s">
        <v>146</v>
      </c>
      <c r="E138" s="189"/>
      <c r="F138" s="190" t="s">
        <v>421</v>
      </c>
      <c r="H138" s="191" t="n">
        <v>-27</v>
      </c>
      <c r="I138" s="192"/>
      <c r="L138" s="188"/>
      <c r="M138" s="193"/>
      <c r="T138" s="194"/>
      <c r="AT138" s="189" t="s">
        <v>146</v>
      </c>
      <c r="AU138" s="189" t="s">
        <v>82</v>
      </c>
      <c r="AV138" s="187" t="s">
        <v>82</v>
      </c>
      <c r="AW138" s="187" t="s">
        <v>35</v>
      </c>
      <c r="AX138" s="187" t="s">
        <v>73</v>
      </c>
      <c r="AY138" s="189" t="s">
        <v>136</v>
      </c>
    </row>
    <row r="139" s="187" customFormat="true" ht="11.25" hidden="false" customHeight="false" outlineLevel="0" collapsed="false">
      <c r="B139" s="188"/>
      <c r="D139" s="184" t="s">
        <v>146</v>
      </c>
      <c r="E139" s="189"/>
      <c r="F139" s="190" t="s">
        <v>422</v>
      </c>
      <c r="H139" s="191" t="n">
        <v>0.158</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423</v>
      </c>
      <c r="H140" s="191" t="n">
        <v>7.56</v>
      </c>
      <c r="I140" s="192"/>
      <c r="L140" s="188"/>
      <c r="M140" s="193"/>
      <c r="T140" s="194"/>
      <c r="AT140" s="189" t="s">
        <v>146</v>
      </c>
      <c r="AU140" s="189" t="s">
        <v>82</v>
      </c>
      <c r="AV140" s="187" t="s">
        <v>82</v>
      </c>
      <c r="AW140" s="187" t="s">
        <v>35</v>
      </c>
      <c r="AX140" s="187" t="s">
        <v>73</v>
      </c>
      <c r="AY140" s="189" t="s">
        <v>136</v>
      </c>
    </row>
    <row r="141" s="195" customFormat="true" ht="11.25" hidden="false" customHeight="false" outlineLevel="0" collapsed="false">
      <c r="B141" s="196"/>
      <c r="D141" s="184" t="s">
        <v>146</v>
      </c>
      <c r="E141" s="197"/>
      <c r="F141" s="198" t="s">
        <v>201</v>
      </c>
      <c r="H141" s="199" t="n">
        <v>15.278</v>
      </c>
      <c r="I141" s="200"/>
      <c r="L141" s="196"/>
      <c r="M141" s="201"/>
      <c r="T141" s="202"/>
      <c r="AT141" s="197" t="s">
        <v>146</v>
      </c>
      <c r="AU141" s="197" t="s">
        <v>82</v>
      </c>
      <c r="AV141" s="195" t="s">
        <v>97</v>
      </c>
      <c r="AW141" s="195" t="s">
        <v>35</v>
      </c>
      <c r="AX141" s="195" t="s">
        <v>80</v>
      </c>
      <c r="AY141" s="197" t="s">
        <v>136</v>
      </c>
    </row>
    <row r="142" s="22" customFormat="true" ht="36" hidden="false" customHeight="true" outlineLevel="0" collapsed="false">
      <c r="B142" s="170"/>
      <c r="C142" s="171" t="s">
        <v>426</v>
      </c>
      <c r="D142" s="171" t="s">
        <v>138</v>
      </c>
      <c r="E142" s="172" t="s">
        <v>210</v>
      </c>
      <c r="F142" s="173" t="s">
        <v>211</v>
      </c>
      <c r="G142" s="174" t="s">
        <v>141</v>
      </c>
      <c r="H142" s="175" t="n">
        <v>27</v>
      </c>
      <c r="I142" s="176"/>
      <c r="J142" s="177" t="n">
        <f aca="false">ROUND(I142*H142,2)</f>
        <v>0</v>
      </c>
      <c r="K142" s="173" t="s">
        <v>142</v>
      </c>
      <c r="L142" s="23"/>
      <c r="M142" s="178"/>
      <c r="N142" s="179" t="s">
        <v>44</v>
      </c>
      <c r="P142" s="180" t="n">
        <f aca="false">O142*H142</f>
        <v>0</v>
      </c>
      <c r="Q142" s="180" t="n">
        <v>0</v>
      </c>
      <c r="R142" s="180" t="n">
        <f aca="false">Q142*H142</f>
        <v>0</v>
      </c>
      <c r="S142" s="180" t="n">
        <v>0</v>
      </c>
      <c r="T142" s="181" t="n">
        <f aca="false">S142*H142</f>
        <v>0</v>
      </c>
      <c r="AR142" s="182" t="s">
        <v>97</v>
      </c>
      <c r="AT142" s="182" t="s">
        <v>138</v>
      </c>
      <c r="AU142" s="182" t="s">
        <v>82</v>
      </c>
      <c r="AY142" s="3" t="s">
        <v>13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0</v>
      </c>
      <c r="BK142" s="183" t="n">
        <f aca="false">ROUND(I142*H142,2)</f>
        <v>0</v>
      </c>
      <c r="BL142" s="3" t="s">
        <v>97</v>
      </c>
      <c r="BM142" s="182" t="s">
        <v>212</v>
      </c>
    </row>
    <row r="143" s="22" customFormat="true" ht="409.5" hidden="false" customHeight="false" outlineLevel="0" collapsed="false">
      <c r="B143" s="23"/>
      <c r="D143" s="184" t="s">
        <v>144</v>
      </c>
      <c r="F143" s="203" t="s">
        <v>213</v>
      </c>
      <c r="I143" s="107"/>
      <c r="L143" s="23"/>
      <c r="M143" s="186"/>
      <c r="T143" s="54"/>
      <c r="AT143" s="3" t="s">
        <v>144</v>
      </c>
      <c r="AU143" s="3" t="s">
        <v>82</v>
      </c>
    </row>
    <row r="144" s="187" customFormat="true" ht="11.25" hidden="false" customHeight="false" outlineLevel="0" collapsed="false">
      <c r="B144" s="188"/>
      <c r="D144" s="184" t="s">
        <v>146</v>
      </c>
      <c r="E144" s="189"/>
      <c r="F144" s="190" t="s">
        <v>427</v>
      </c>
      <c r="H144" s="191" t="n">
        <v>34.56</v>
      </c>
      <c r="I144" s="192"/>
      <c r="L144" s="188"/>
      <c r="M144" s="193"/>
      <c r="T144" s="194"/>
      <c r="AT144" s="189" t="s">
        <v>146</v>
      </c>
      <c r="AU144" s="189" t="s">
        <v>82</v>
      </c>
      <c r="AV144" s="187" t="s">
        <v>82</v>
      </c>
      <c r="AW144" s="187" t="s">
        <v>35</v>
      </c>
      <c r="AX144" s="187" t="s">
        <v>73</v>
      </c>
      <c r="AY144" s="189" t="s">
        <v>136</v>
      </c>
    </row>
    <row r="145" s="187" customFormat="true" ht="11.25" hidden="false" customHeight="false" outlineLevel="0" collapsed="false">
      <c r="B145" s="188"/>
      <c r="D145" s="184" t="s">
        <v>146</v>
      </c>
      <c r="E145" s="189"/>
      <c r="F145" s="190" t="s">
        <v>428</v>
      </c>
      <c r="H145" s="191" t="n">
        <v>-2.16</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429</v>
      </c>
      <c r="H146" s="191" t="n">
        <v>-5.4</v>
      </c>
      <c r="I146" s="192"/>
      <c r="L146" s="188"/>
      <c r="M146" s="193"/>
      <c r="T146" s="194"/>
      <c r="AT146" s="189" t="s">
        <v>146</v>
      </c>
      <c r="AU146" s="189" t="s">
        <v>82</v>
      </c>
      <c r="AV146" s="187" t="s">
        <v>82</v>
      </c>
      <c r="AW146" s="187" t="s">
        <v>35</v>
      </c>
      <c r="AX146" s="187" t="s">
        <v>73</v>
      </c>
      <c r="AY146" s="189" t="s">
        <v>136</v>
      </c>
    </row>
    <row r="147" s="195" customFormat="true" ht="11.25" hidden="false" customHeight="false" outlineLevel="0" collapsed="false">
      <c r="B147" s="196"/>
      <c r="D147" s="184" t="s">
        <v>146</v>
      </c>
      <c r="E147" s="197"/>
      <c r="F147" s="198" t="s">
        <v>201</v>
      </c>
      <c r="H147" s="199" t="n">
        <v>27</v>
      </c>
      <c r="I147" s="200"/>
      <c r="L147" s="196"/>
      <c r="M147" s="201"/>
      <c r="T147" s="202"/>
      <c r="AT147" s="197" t="s">
        <v>146</v>
      </c>
      <c r="AU147" s="197" t="s">
        <v>82</v>
      </c>
      <c r="AV147" s="195" t="s">
        <v>97</v>
      </c>
      <c r="AW147" s="195" t="s">
        <v>35</v>
      </c>
      <c r="AX147" s="195" t="s">
        <v>80</v>
      </c>
      <c r="AY147" s="197" t="s">
        <v>136</v>
      </c>
    </row>
    <row r="148" s="22" customFormat="true" ht="60" hidden="false" customHeight="true" outlineLevel="0" collapsed="false">
      <c r="B148" s="170"/>
      <c r="C148" s="171" t="s">
        <v>430</v>
      </c>
      <c r="D148" s="171" t="s">
        <v>138</v>
      </c>
      <c r="E148" s="172" t="s">
        <v>217</v>
      </c>
      <c r="F148" s="173" t="s">
        <v>218</v>
      </c>
      <c r="G148" s="174" t="s">
        <v>141</v>
      </c>
      <c r="H148" s="175" t="n">
        <v>5.4</v>
      </c>
      <c r="I148" s="176"/>
      <c r="J148" s="177" t="n">
        <f aca="false">ROUND(I148*H148,2)</f>
        <v>0</v>
      </c>
      <c r="K148" s="173" t="s">
        <v>142</v>
      </c>
      <c r="L148" s="23"/>
      <c r="M148" s="178"/>
      <c r="N148" s="179" t="s">
        <v>44</v>
      </c>
      <c r="P148" s="180" t="n">
        <f aca="false">O148*H148</f>
        <v>0</v>
      </c>
      <c r="Q148" s="180" t="n">
        <v>0</v>
      </c>
      <c r="R148" s="180" t="n">
        <f aca="false">Q148*H148</f>
        <v>0</v>
      </c>
      <c r="S148" s="180" t="n">
        <v>0</v>
      </c>
      <c r="T148" s="181" t="n">
        <f aca="false">S148*H148</f>
        <v>0</v>
      </c>
      <c r="AR148" s="182" t="s">
        <v>97</v>
      </c>
      <c r="AT148" s="182" t="s">
        <v>138</v>
      </c>
      <c r="AU148" s="182" t="s">
        <v>82</v>
      </c>
      <c r="AY148" s="3" t="s">
        <v>136</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3" t="s">
        <v>80</v>
      </c>
      <c r="BK148" s="183" t="n">
        <f aca="false">ROUND(I148*H148,2)</f>
        <v>0</v>
      </c>
      <c r="BL148" s="3" t="s">
        <v>97</v>
      </c>
      <c r="BM148" s="182" t="s">
        <v>219</v>
      </c>
    </row>
    <row r="149" s="22" customFormat="true" ht="136.5" hidden="false" customHeight="false" outlineLevel="0" collapsed="false">
      <c r="B149" s="23"/>
      <c r="D149" s="184" t="s">
        <v>144</v>
      </c>
      <c r="F149" s="185" t="s">
        <v>220</v>
      </c>
      <c r="I149" s="107"/>
      <c r="L149" s="23"/>
      <c r="M149" s="186"/>
      <c r="T149" s="54"/>
      <c r="AT149" s="3" t="s">
        <v>144</v>
      </c>
      <c r="AU149" s="3" t="s">
        <v>82</v>
      </c>
    </row>
    <row r="150" s="187" customFormat="true" ht="11.25" hidden="false" customHeight="false" outlineLevel="0" collapsed="false">
      <c r="B150" s="188"/>
      <c r="D150" s="184" t="s">
        <v>146</v>
      </c>
      <c r="E150" s="189"/>
      <c r="F150" s="190" t="s">
        <v>431</v>
      </c>
      <c r="H150" s="191" t="n">
        <v>5.4</v>
      </c>
      <c r="I150" s="192"/>
      <c r="L150" s="188"/>
      <c r="M150" s="193"/>
      <c r="T150" s="194"/>
      <c r="AT150" s="189" t="s">
        <v>146</v>
      </c>
      <c r="AU150" s="189" t="s">
        <v>82</v>
      </c>
      <c r="AV150" s="187" t="s">
        <v>82</v>
      </c>
      <c r="AW150" s="187" t="s">
        <v>35</v>
      </c>
      <c r="AX150" s="187" t="s">
        <v>80</v>
      </c>
      <c r="AY150" s="189" t="s">
        <v>136</v>
      </c>
    </row>
    <row r="151" s="22" customFormat="true" ht="16.5" hidden="false" customHeight="true" outlineLevel="0" collapsed="false">
      <c r="B151" s="170"/>
      <c r="C151" s="204" t="s">
        <v>8</v>
      </c>
      <c r="D151" s="204" t="s">
        <v>222</v>
      </c>
      <c r="E151" s="205" t="s">
        <v>223</v>
      </c>
      <c r="F151" s="206" t="s">
        <v>224</v>
      </c>
      <c r="G151" s="207" t="s">
        <v>225</v>
      </c>
      <c r="H151" s="208" t="n">
        <v>10.8</v>
      </c>
      <c r="I151" s="209"/>
      <c r="J151" s="210" t="n">
        <f aca="false">ROUND(I151*H151,2)</f>
        <v>0</v>
      </c>
      <c r="K151" s="206" t="s">
        <v>142</v>
      </c>
      <c r="L151" s="211"/>
      <c r="M151" s="212"/>
      <c r="N151" s="213" t="s">
        <v>44</v>
      </c>
      <c r="P151" s="180" t="n">
        <f aca="false">O151*H151</f>
        <v>0</v>
      </c>
      <c r="Q151" s="180" t="n">
        <v>1</v>
      </c>
      <c r="R151" s="180" t="n">
        <f aca="false">Q151*H151</f>
        <v>10.8</v>
      </c>
      <c r="S151" s="180" t="n">
        <v>0</v>
      </c>
      <c r="T151" s="181" t="n">
        <f aca="false">S151*H151</f>
        <v>0</v>
      </c>
      <c r="AR151" s="182" t="s">
        <v>226</v>
      </c>
      <c r="AT151" s="182" t="s">
        <v>222</v>
      </c>
      <c r="AU151" s="182" t="s">
        <v>82</v>
      </c>
      <c r="AY151" s="3" t="s">
        <v>136</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3" t="s">
        <v>80</v>
      </c>
      <c r="BK151" s="183" t="n">
        <f aca="false">ROUND(I151*H151,2)</f>
        <v>0</v>
      </c>
      <c r="BL151" s="3" t="s">
        <v>97</v>
      </c>
      <c r="BM151" s="182" t="s">
        <v>227</v>
      </c>
    </row>
    <row r="152" s="187" customFormat="true" ht="11.25" hidden="false" customHeight="false" outlineLevel="0" collapsed="false">
      <c r="B152" s="188"/>
      <c r="D152" s="184" t="s">
        <v>146</v>
      </c>
      <c r="F152" s="190" t="s">
        <v>432</v>
      </c>
      <c r="H152" s="191" t="n">
        <v>10.8</v>
      </c>
      <c r="I152" s="192"/>
      <c r="L152" s="188"/>
      <c r="M152" s="193"/>
      <c r="T152" s="194"/>
      <c r="AT152" s="189" t="s">
        <v>146</v>
      </c>
      <c r="AU152" s="189" t="s">
        <v>82</v>
      </c>
      <c r="AV152" s="187" t="s">
        <v>82</v>
      </c>
      <c r="AW152" s="187" t="s">
        <v>3</v>
      </c>
      <c r="AX152" s="187" t="s">
        <v>80</v>
      </c>
      <c r="AY152" s="189" t="s">
        <v>136</v>
      </c>
    </row>
    <row r="153" s="157" customFormat="true" ht="22.5" hidden="false" customHeight="true" outlineLevel="0" collapsed="false">
      <c r="B153" s="158"/>
      <c r="D153" s="159" t="s">
        <v>72</v>
      </c>
      <c r="E153" s="168" t="s">
        <v>97</v>
      </c>
      <c r="F153" s="168" t="s">
        <v>243</v>
      </c>
      <c r="I153" s="161"/>
      <c r="J153" s="169" t="n">
        <f aca="false">BK153</f>
        <v>0</v>
      </c>
      <c r="L153" s="158"/>
      <c r="M153" s="163"/>
      <c r="P153" s="164" t="n">
        <f aca="false">SUM(P154:P156)</f>
        <v>0</v>
      </c>
      <c r="R153" s="164" t="n">
        <f aca="false">SUM(R154:R156)</f>
        <v>0</v>
      </c>
      <c r="T153" s="165" t="n">
        <f aca="false">SUM(T154:T156)</f>
        <v>0</v>
      </c>
      <c r="AR153" s="159" t="s">
        <v>80</v>
      </c>
      <c r="AT153" s="166" t="s">
        <v>72</v>
      </c>
      <c r="AU153" s="166" t="s">
        <v>80</v>
      </c>
      <c r="AY153" s="159" t="s">
        <v>136</v>
      </c>
      <c r="BK153" s="167" t="n">
        <f aca="false">SUM(BK154:BK156)</f>
        <v>0</v>
      </c>
    </row>
    <row r="154" s="22" customFormat="true" ht="24" hidden="false" customHeight="true" outlineLevel="0" collapsed="false">
      <c r="B154" s="170"/>
      <c r="C154" s="171" t="s">
        <v>433</v>
      </c>
      <c r="D154" s="171" t="s">
        <v>138</v>
      </c>
      <c r="E154" s="172" t="s">
        <v>244</v>
      </c>
      <c r="F154" s="173" t="s">
        <v>245</v>
      </c>
      <c r="G154" s="174" t="s">
        <v>141</v>
      </c>
      <c r="H154" s="175" t="n">
        <v>2.16</v>
      </c>
      <c r="I154" s="176"/>
      <c r="J154" s="177" t="n">
        <f aca="false">ROUND(I154*H154,2)</f>
        <v>0</v>
      </c>
      <c r="K154" s="173" t="s">
        <v>142</v>
      </c>
      <c r="L154" s="23"/>
      <c r="M154" s="178"/>
      <c r="N154" s="179" t="s">
        <v>44</v>
      </c>
      <c r="P154" s="180" t="n">
        <f aca="false">O154*H154</f>
        <v>0</v>
      </c>
      <c r="Q154" s="180" t="n">
        <v>0</v>
      </c>
      <c r="R154" s="180" t="n">
        <f aca="false">Q154*H154</f>
        <v>0</v>
      </c>
      <c r="S154" s="180" t="n">
        <v>0</v>
      </c>
      <c r="T154" s="181" t="n">
        <f aca="false">S154*H154</f>
        <v>0</v>
      </c>
      <c r="AR154" s="182" t="s">
        <v>97</v>
      </c>
      <c r="AT154" s="182" t="s">
        <v>138</v>
      </c>
      <c r="AU154" s="182" t="s">
        <v>82</v>
      </c>
      <c r="AY154" s="3" t="s">
        <v>136</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3" t="s">
        <v>80</v>
      </c>
      <c r="BK154" s="183" t="n">
        <f aca="false">ROUND(I154*H154,2)</f>
        <v>0</v>
      </c>
      <c r="BL154" s="3" t="s">
        <v>97</v>
      </c>
      <c r="BM154" s="182" t="s">
        <v>246</v>
      </c>
    </row>
    <row r="155" s="22" customFormat="true" ht="58.5" hidden="false" customHeight="false" outlineLevel="0" collapsed="false">
      <c r="B155" s="23"/>
      <c r="D155" s="184" t="s">
        <v>144</v>
      </c>
      <c r="F155" s="185" t="s">
        <v>247</v>
      </c>
      <c r="I155" s="107"/>
      <c r="L155" s="23"/>
      <c r="M155" s="186"/>
      <c r="T155" s="54"/>
      <c r="AT155" s="3" t="s">
        <v>144</v>
      </c>
      <c r="AU155" s="3" t="s">
        <v>82</v>
      </c>
    </row>
    <row r="156" s="187" customFormat="true" ht="11.25" hidden="false" customHeight="false" outlineLevel="0" collapsed="false">
      <c r="B156" s="188"/>
      <c r="D156" s="184" t="s">
        <v>146</v>
      </c>
      <c r="E156" s="189"/>
      <c r="F156" s="190" t="s">
        <v>434</v>
      </c>
      <c r="H156" s="191" t="n">
        <v>2.16</v>
      </c>
      <c r="I156" s="192"/>
      <c r="L156" s="188"/>
      <c r="M156" s="193"/>
      <c r="T156" s="194"/>
      <c r="AT156" s="189" t="s">
        <v>146</v>
      </c>
      <c r="AU156" s="189" t="s">
        <v>82</v>
      </c>
      <c r="AV156" s="187" t="s">
        <v>82</v>
      </c>
      <c r="AW156" s="187" t="s">
        <v>35</v>
      </c>
      <c r="AX156" s="187" t="s">
        <v>80</v>
      </c>
      <c r="AY156" s="189" t="s">
        <v>136</v>
      </c>
    </row>
    <row r="157" s="157" customFormat="true" ht="22.5" hidden="false" customHeight="true" outlineLevel="0" collapsed="false">
      <c r="B157" s="158"/>
      <c r="D157" s="159" t="s">
        <v>72</v>
      </c>
      <c r="E157" s="168" t="s">
        <v>99</v>
      </c>
      <c r="F157" s="168" t="s">
        <v>435</v>
      </c>
      <c r="I157" s="161"/>
      <c r="J157" s="169" t="n">
        <f aca="false">BK157</f>
        <v>0</v>
      </c>
      <c r="L157" s="158"/>
      <c r="M157" s="163"/>
      <c r="P157" s="164" t="n">
        <f aca="false">SUM(P158:P161)</f>
        <v>0</v>
      </c>
      <c r="R157" s="164" t="n">
        <f aca="false">SUM(R158:R161)</f>
        <v>0</v>
      </c>
      <c r="T157" s="165" t="n">
        <f aca="false">SUM(T158:T161)</f>
        <v>0</v>
      </c>
      <c r="AR157" s="159" t="s">
        <v>80</v>
      </c>
      <c r="AT157" s="166" t="s">
        <v>72</v>
      </c>
      <c r="AU157" s="166" t="s">
        <v>80</v>
      </c>
      <c r="AY157" s="159" t="s">
        <v>136</v>
      </c>
      <c r="BK157" s="167" t="n">
        <f aca="false">SUM(BK158:BK161)</f>
        <v>0</v>
      </c>
    </row>
    <row r="158" s="22" customFormat="true" ht="36" hidden="false" customHeight="true" outlineLevel="0" collapsed="false">
      <c r="B158" s="170"/>
      <c r="C158" s="171" t="s">
        <v>436</v>
      </c>
      <c r="D158" s="171" t="s">
        <v>138</v>
      </c>
      <c r="E158" s="172" t="s">
        <v>437</v>
      </c>
      <c r="F158" s="173" t="s">
        <v>438</v>
      </c>
      <c r="G158" s="174" t="s">
        <v>180</v>
      </c>
      <c r="H158" s="175" t="n">
        <v>21.6</v>
      </c>
      <c r="I158" s="176"/>
      <c r="J158" s="177" t="n">
        <f aca="false">ROUND(I158*H158,2)</f>
        <v>0</v>
      </c>
      <c r="K158" s="173" t="s">
        <v>142</v>
      </c>
      <c r="L158" s="23"/>
      <c r="M158" s="178"/>
      <c r="N158" s="179" t="s">
        <v>44</v>
      </c>
      <c r="P158" s="180" t="n">
        <f aca="false">O158*H158</f>
        <v>0</v>
      </c>
      <c r="Q158" s="180" t="n">
        <v>0</v>
      </c>
      <c r="R158" s="180" t="n">
        <f aca="false">Q158*H158</f>
        <v>0</v>
      </c>
      <c r="S158" s="180" t="n">
        <v>0</v>
      </c>
      <c r="T158" s="181" t="n">
        <f aca="false">S158*H158</f>
        <v>0</v>
      </c>
      <c r="AR158" s="182" t="s">
        <v>97</v>
      </c>
      <c r="AT158" s="182" t="s">
        <v>138</v>
      </c>
      <c r="AU158" s="182" t="s">
        <v>82</v>
      </c>
      <c r="AY158" s="3" t="s">
        <v>13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0</v>
      </c>
      <c r="BK158" s="183" t="n">
        <f aca="false">ROUND(I158*H158,2)</f>
        <v>0</v>
      </c>
      <c r="BL158" s="3" t="s">
        <v>97</v>
      </c>
      <c r="BM158" s="182" t="s">
        <v>439</v>
      </c>
    </row>
    <row r="159" s="187" customFormat="true" ht="11.25" hidden="false" customHeight="false" outlineLevel="0" collapsed="false">
      <c r="B159" s="188"/>
      <c r="D159" s="184" t="s">
        <v>146</v>
      </c>
      <c r="E159" s="189"/>
      <c r="F159" s="190" t="s">
        <v>440</v>
      </c>
      <c r="H159" s="191" t="n">
        <v>21.6</v>
      </c>
      <c r="I159" s="192"/>
      <c r="L159" s="188"/>
      <c r="M159" s="193"/>
      <c r="T159" s="194"/>
      <c r="AT159" s="189" t="s">
        <v>146</v>
      </c>
      <c r="AU159" s="189" t="s">
        <v>82</v>
      </c>
      <c r="AV159" s="187" t="s">
        <v>82</v>
      </c>
      <c r="AW159" s="187" t="s">
        <v>35</v>
      </c>
      <c r="AX159" s="187" t="s">
        <v>80</v>
      </c>
      <c r="AY159" s="189" t="s">
        <v>136</v>
      </c>
    </row>
    <row r="160" s="22" customFormat="true" ht="24" hidden="false" customHeight="true" outlineLevel="0" collapsed="false">
      <c r="B160" s="170"/>
      <c r="C160" s="171" t="s">
        <v>441</v>
      </c>
      <c r="D160" s="171" t="s">
        <v>138</v>
      </c>
      <c r="E160" s="172" t="s">
        <v>442</v>
      </c>
      <c r="F160" s="173" t="s">
        <v>443</v>
      </c>
      <c r="G160" s="174" t="s">
        <v>180</v>
      </c>
      <c r="H160" s="175" t="n">
        <v>21.6</v>
      </c>
      <c r="I160" s="176"/>
      <c r="J160" s="177" t="n">
        <f aca="false">ROUND(I160*H160,2)</f>
        <v>0</v>
      </c>
      <c r="K160" s="173" t="s">
        <v>142</v>
      </c>
      <c r="L160" s="23"/>
      <c r="M160" s="178"/>
      <c r="N160" s="179" t="s">
        <v>44</v>
      </c>
      <c r="P160" s="180" t="n">
        <f aca="false">O160*H160</f>
        <v>0</v>
      </c>
      <c r="Q160" s="180" t="n">
        <v>0</v>
      </c>
      <c r="R160" s="180" t="n">
        <f aca="false">Q160*H160</f>
        <v>0</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444</v>
      </c>
    </row>
    <row r="161" s="187" customFormat="true" ht="11.25" hidden="false" customHeight="false" outlineLevel="0" collapsed="false">
      <c r="B161" s="188"/>
      <c r="D161" s="184" t="s">
        <v>146</v>
      </c>
      <c r="E161" s="189"/>
      <c r="F161" s="190" t="s">
        <v>440</v>
      </c>
      <c r="H161" s="191" t="n">
        <v>21.6</v>
      </c>
      <c r="I161" s="192"/>
      <c r="L161" s="188"/>
      <c r="M161" s="193"/>
      <c r="T161" s="194"/>
      <c r="AT161" s="189" t="s">
        <v>146</v>
      </c>
      <c r="AU161" s="189" t="s">
        <v>82</v>
      </c>
      <c r="AV161" s="187" t="s">
        <v>82</v>
      </c>
      <c r="AW161" s="187" t="s">
        <v>35</v>
      </c>
      <c r="AX161" s="187" t="s">
        <v>80</v>
      </c>
      <c r="AY161" s="189" t="s">
        <v>136</v>
      </c>
    </row>
    <row r="162" s="157" customFormat="true" ht="22.5" hidden="false" customHeight="true" outlineLevel="0" collapsed="false">
      <c r="B162" s="158"/>
      <c r="D162" s="159" t="s">
        <v>72</v>
      </c>
      <c r="E162" s="168" t="s">
        <v>226</v>
      </c>
      <c r="F162" s="168" t="s">
        <v>249</v>
      </c>
      <c r="I162" s="161"/>
      <c r="J162" s="169" t="n">
        <f aca="false">BK162</f>
        <v>0</v>
      </c>
      <c r="L162" s="158"/>
      <c r="M162" s="163"/>
      <c r="P162" s="164" t="n">
        <f aca="false">SUM(P163:P210)</f>
        <v>0</v>
      </c>
      <c r="R162" s="164" t="n">
        <f aca="false">SUM(R163:R210)</f>
        <v>0.78115936</v>
      </c>
      <c r="T162" s="165" t="n">
        <f aca="false">SUM(T163:T210)</f>
        <v>0</v>
      </c>
      <c r="AR162" s="159" t="s">
        <v>80</v>
      </c>
      <c r="AT162" s="166" t="s">
        <v>72</v>
      </c>
      <c r="AU162" s="166" t="s">
        <v>80</v>
      </c>
      <c r="AY162" s="159" t="s">
        <v>136</v>
      </c>
      <c r="BK162" s="167" t="n">
        <f aca="false">SUM(BK163:BK210)</f>
        <v>0</v>
      </c>
    </row>
    <row r="163" s="22" customFormat="true" ht="36" hidden="false" customHeight="true" outlineLevel="0" collapsed="false">
      <c r="B163" s="170"/>
      <c r="C163" s="171" t="s">
        <v>445</v>
      </c>
      <c r="D163" s="171" t="s">
        <v>138</v>
      </c>
      <c r="E163" s="172" t="s">
        <v>250</v>
      </c>
      <c r="F163" s="173" t="s">
        <v>251</v>
      </c>
      <c r="G163" s="174" t="s">
        <v>252</v>
      </c>
      <c r="H163" s="175" t="n">
        <v>7</v>
      </c>
      <c r="I163" s="176"/>
      <c r="J163" s="177" t="n">
        <f aca="false">ROUND(I163*H163,2)</f>
        <v>0</v>
      </c>
      <c r="K163" s="173" t="s">
        <v>142</v>
      </c>
      <c r="L163" s="23"/>
      <c r="M163" s="178"/>
      <c r="N163" s="179" t="s">
        <v>44</v>
      </c>
      <c r="P163" s="180" t="n">
        <f aca="false">O163*H163</f>
        <v>0</v>
      </c>
      <c r="Q163" s="180" t="n">
        <v>0.00167</v>
      </c>
      <c r="R163" s="180" t="n">
        <f aca="false">Q163*H163</f>
        <v>0.01169</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253</v>
      </c>
    </row>
    <row r="164" s="22" customFormat="true" ht="87.75" hidden="false" customHeight="false" outlineLevel="0" collapsed="false">
      <c r="B164" s="23"/>
      <c r="D164" s="184" t="s">
        <v>144</v>
      </c>
      <c r="F164" s="185" t="s">
        <v>254</v>
      </c>
      <c r="I164" s="107"/>
      <c r="L164" s="23"/>
      <c r="M164" s="186"/>
      <c r="T164" s="54"/>
      <c r="AT164" s="3" t="s">
        <v>144</v>
      </c>
      <c r="AU164" s="3" t="s">
        <v>82</v>
      </c>
    </row>
    <row r="165" s="187" customFormat="true" ht="11.25" hidden="false" customHeight="false" outlineLevel="0" collapsed="false">
      <c r="B165" s="188"/>
      <c r="D165" s="184" t="s">
        <v>146</v>
      </c>
      <c r="E165" s="189"/>
      <c r="F165" s="190" t="s">
        <v>446</v>
      </c>
      <c r="H165" s="191" t="n">
        <v>7</v>
      </c>
      <c r="I165" s="192"/>
      <c r="L165" s="188"/>
      <c r="M165" s="193"/>
      <c r="T165" s="194"/>
      <c r="AT165" s="189" t="s">
        <v>146</v>
      </c>
      <c r="AU165" s="189" t="s">
        <v>82</v>
      </c>
      <c r="AV165" s="187" t="s">
        <v>82</v>
      </c>
      <c r="AW165" s="187" t="s">
        <v>35</v>
      </c>
      <c r="AX165" s="187" t="s">
        <v>80</v>
      </c>
      <c r="AY165" s="189" t="s">
        <v>136</v>
      </c>
    </row>
    <row r="166" s="22" customFormat="true" ht="24" hidden="false" customHeight="true" outlineLevel="0" collapsed="false">
      <c r="B166" s="170"/>
      <c r="C166" s="204" t="s">
        <v>447</v>
      </c>
      <c r="D166" s="204" t="s">
        <v>222</v>
      </c>
      <c r="E166" s="205" t="s">
        <v>256</v>
      </c>
      <c r="F166" s="206" t="s">
        <v>257</v>
      </c>
      <c r="G166" s="207" t="s">
        <v>252</v>
      </c>
      <c r="H166" s="208" t="n">
        <v>1</v>
      </c>
      <c r="I166" s="209"/>
      <c r="J166" s="210" t="n">
        <f aca="false">ROUND(I166*H166,2)</f>
        <v>0</v>
      </c>
      <c r="K166" s="206" t="s">
        <v>142</v>
      </c>
      <c r="L166" s="211"/>
      <c r="M166" s="212"/>
      <c r="N166" s="213" t="s">
        <v>44</v>
      </c>
      <c r="P166" s="180" t="n">
        <f aca="false">O166*H166</f>
        <v>0</v>
      </c>
      <c r="Q166" s="180" t="n">
        <v>0.0122</v>
      </c>
      <c r="R166" s="180" t="n">
        <f aca="false">Q166*H166</f>
        <v>0.0122</v>
      </c>
      <c r="S166" s="180" t="n">
        <v>0</v>
      </c>
      <c r="T166" s="181" t="n">
        <f aca="false">S166*H166</f>
        <v>0</v>
      </c>
      <c r="AR166" s="182" t="s">
        <v>226</v>
      </c>
      <c r="AT166" s="182" t="s">
        <v>222</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258</v>
      </c>
    </row>
    <row r="167" s="22" customFormat="true" ht="24" hidden="false" customHeight="true" outlineLevel="0" collapsed="false">
      <c r="B167" s="170"/>
      <c r="C167" s="204" t="s">
        <v>7</v>
      </c>
      <c r="D167" s="204" t="s">
        <v>222</v>
      </c>
      <c r="E167" s="205" t="s">
        <v>259</v>
      </c>
      <c r="F167" s="206" t="s">
        <v>260</v>
      </c>
      <c r="G167" s="207" t="s">
        <v>252</v>
      </c>
      <c r="H167" s="208" t="n">
        <v>1</v>
      </c>
      <c r="I167" s="209"/>
      <c r="J167" s="210" t="n">
        <f aca="false">ROUND(I167*H167,2)</f>
        <v>0</v>
      </c>
      <c r="K167" s="206" t="s">
        <v>142</v>
      </c>
      <c r="L167" s="211"/>
      <c r="M167" s="212"/>
      <c r="N167" s="213" t="s">
        <v>44</v>
      </c>
      <c r="P167" s="180" t="n">
        <f aca="false">O167*H167</f>
        <v>0</v>
      </c>
      <c r="Q167" s="180" t="n">
        <v>0.05534</v>
      </c>
      <c r="R167" s="180" t="n">
        <f aca="false">Q167*H167</f>
        <v>0.05534</v>
      </c>
      <c r="S167" s="180" t="n">
        <v>0</v>
      </c>
      <c r="T167" s="181" t="n">
        <f aca="false">S167*H167</f>
        <v>0</v>
      </c>
      <c r="AR167" s="182" t="s">
        <v>226</v>
      </c>
      <c r="AT167" s="182" t="s">
        <v>222</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261</v>
      </c>
    </row>
    <row r="168" s="22" customFormat="true" ht="24" hidden="false" customHeight="true" outlineLevel="0" collapsed="false">
      <c r="B168" s="170"/>
      <c r="C168" s="204" t="s">
        <v>448</v>
      </c>
      <c r="D168" s="204" t="s">
        <v>222</v>
      </c>
      <c r="E168" s="205" t="s">
        <v>449</v>
      </c>
      <c r="F168" s="206" t="s">
        <v>450</v>
      </c>
      <c r="G168" s="207" t="s">
        <v>252</v>
      </c>
      <c r="H168" s="208" t="n">
        <v>1</v>
      </c>
      <c r="I168" s="209"/>
      <c r="J168" s="210" t="n">
        <f aca="false">ROUND(I168*H168,2)</f>
        <v>0</v>
      </c>
      <c r="K168" s="206" t="s">
        <v>142</v>
      </c>
      <c r="L168" s="211"/>
      <c r="M168" s="212"/>
      <c r="N168" s="213" t="s">
        <v>44</v>
      </c>
      <c r="P168" s="180" t="n">
        <f aca="false">O168*H168</f>
        <v>0</v>
      </c>
      <c r="Q168" s="180" t="n">
        <v>0.004</v>
      </c>
      <c r="R168" s="180" t="n">
        <f aca="false">Q168*H168</f>
        <v>0.004</v>
      </c>
      <c r="S168" s="180" t="n">
        <v>0</v>
      </c>
      <c r="T168" s="181" t="n">
        <f aca="false">S168*H168</f>
        <v>0</v>
      </c>
      <c r="AR168" s="182" t="s">
        <v>226</v>
      </c>
      <c r="AT168" s="182" t="s">
        <v>222</v>
      </c>
      <c r="AU168" s="182" t="s">
        <v>82</v>
      </c>
      <c r="AY168" s="3" t="s">
        <v>13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0</v>
      </c>
      <c r="BK168" s="183" t="n">
        <f aca="false">ROUND(I168*H168,2)</f>
        <v>0</v>
      </c>
      <c r="BL168" s="3" t="s">
        <v>97</v>
      </c>
      <c r="BM168" s="182" t="s">
        <v>451</v>
      </c>
    </row>
    <row r="169" s="22" customFormat="true" ht="24" hidden="false" customHeight="true" outlineLevel="0" collapsed="false">
      <c r="B169" s="170"/>
      <c r="C169" s="204" t="s">
        <v>452</v>
      </c>
      <c r="D169" s="204" t="s">
        <v>222</v>
      </c>
      <c r="E169" s="205" t="s">
        <v>453</v>
      </c>
      <c r="F169" s="206" t="s">
        <v>454</v>
      </c>
      <c r="G169" s="207" t="s">
        <v>252</v>
      </c>
      <c r="H169" s="208" t="n">
        <v>1</v>
      </c>
      <c r="I169" s="209"/>
      <c r="J169" s="210" t="n">
        <f aca="false">ROUND(I169*H169,2)</f>
        <v>0</v>
      </c>
      <c r="K169" s="206" t="s">
        <v>142</v>
      </c>
      <c r="L169" s="211"/>
      <c r="M169" s="212"/>
      <c r="N169" s="213" t="s">
        <v>44</v>
      </c>
      <c r="P169" s="180" t="n">
        <f aca="false">O169*H169</f>
        <v>0</v>
      </c>
      <c r="Q169" s="180" t="n">
        <v>0.0111</v>
      </c>
      <c r="R169" s="180" t="n">
        <f aca="false">Q169*H169</f>
        <v>0.0111</v>
      </c>
      <c r="S169" s="180" t="n">
        <v>0</v>
      </c>
      <c r="T169" s="181" t="n">
        <f aca="false">S169*H169</f>
        <v>0</v>
      </c>
      <c r="AR169" s="182" t="s">
        <v>226</v>
      </c>
      <c r="AT169" s="182" t="s">
        <v>222</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455</v>
      </c>
    </row>
    <row r="170" s="22" customFormat="true" ht="16.5" hidden="false" customHeight="true" outlineLevel="0" collapsed="false">
      <c r="B170" s="170"/>
      <c r="C170" s="204" t="s">
        <v>456</v>
      </c>
      <c r="D170" s="204" t="s">
        <v>222</v>
      </c>
      <c r="E170" s="205" t="s">
        <v>262</v>
      </c>
      <c r="F170" s="206" t="s">
        <v>263</v>
      </c>
      <c r="G170" s="207" t="s">
        <v>252</v>
      </c>
      <c r="H170" s="208" t="n">
        <v>2</v>
      </c>
      <c r="I170" s="209"/>
      <c r="J170" s="210" t="n">
        <f aca="false">ROUND(I170*H170,2)</f>
        <v>0</v>
      </c>
      <c r="K170" s="206"/>
      <c r="L170" s="211"/>
      <c r="M170" s="212"/>
      <c r="N170" s="213" t="s">
        <v>44</v>
      </c>
      <c r="P170" s="180" t="n">
        <f aca="false">O170*H170</f>
        <v>0</v>
      </c>
      <c r="Q170" s="180" t="n">
        <v>0.0042</v>
      </c>
      <c r="R170" s="180" t="n">
        <f aca="false">Q170*H170</f>
        <v>0.0084</v>
      </c>
      <c r="S170" s="180" t="n">
        <v>0</v>
      </c>
      <c r="T170" s="181" t="n">
        <f aca="false">S170*H170</f>
        <v>0</v>
      </c>
      <c r="AR170" s="182" t="s">
        <v>226</v>
      </c>
      <c r="AT170" s="182" t="s">
        <v>222</v>
      </c>
      <c r="AU170" s="182" t="s">
        <v>82</v>
      </c>
      <c r="AY170" s="3" t="s">
        <v>13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0</v>
      </c>
      <c r="BK170" s="183" t="n">
        <f aca="false">ROUND(I170*H170,2)</f>
        <v>0</v>
      </c>
      <c r="BL170" s="3" t="s">
        <v>97</v>
      </c>
      <c r="BM170" s="182" t="s">
        <v>264</v>
      </c>
    </row>
    <row r="171" s="22" customFormat="true" ht="16.5" hidden="false" customHeight="true" outlineLevel="0" collapsed="false">
      <c r="B171" s="170"/>
      <c r="C171" s="204" t="s">
        <v>457</v>
      </c>
      <c r="D171" s="204" t="s">
        <v>222</v>
      </c>
      <c r="E171" s="205" t="s">
        <v>265</v>
      </c>
      <c r="F171" s="206" t="s">
        <v>266</v>
      </c>
      <c r="G171" s="207" t="s">
        <v>252</v>
      </c>
      <c r="H171" s="208" t="n">
        <v>1</v>
      </c>
      <c r="I171" s="209"/>
      <c r="J171" s="210" t="n">
        <f aca="false">ROUND(I171*H171,2)</f>
        <v>0</v>
      </c>
      <c r="K171" s="206"/>
      <c r="L171" s="211"/>
      <c r="M171" s="212"/>
      <c r="N171" s="213" t="s">
        <v>44</v>
      </c>
      <c r="P171" s="180" t="n">
        <f aca="false">O171*H171</f>
        <v>0</v>
      </c>
      <c r="Q171" s="180" t="n">
        <v>0.00704</v>
      </c>
      <c r="R171" s="180" t="n">
        <f aca="false">Q171*H171</f>
        <v>0.00704</v>
      </c>
      <c r="S171" s="180" t="n">
        <v>0</v>
      </c>
      <c r="T171" s="181" t="n">
        <f aca="false">S171*H171</f>
        <v>0</v>
      </c>
      <c r="AR171" s="182" t="s">
        <v>226</v>
      </c>
      <c r="AT171" s="182" t="s">
        <v>222</v>
      </c>
      <c r="AU171" s="182" t="s">
        <v>82</v>
      </c>
      <c r="AY171" s="3" t="s">
        <v>13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0</v>
      </c>
      <c r="BK171" s="183" t="n">
        <f aca="false">ROUND(I171*H171,2)</f>
        <v>0</v>
      </c>
      <c r="BL171" s="3" t="s">
        <v>97</v>
      </c>
      <c r="BM171" s="182" t="s">
        <v>267</v>
      </c>
    </row>
    <row r="172" s="22" customFormat="true" ht="36" hidden="false" customHeight="true" outlineLevel="0" collapsed="false">
      <c r="B172" s="170"/>
      <c r="C172" s="171" t="s">
        <v>458</v>
      </c>
      <c r="D172" s="171" t="s">
        <v>138</v>
      </c>
      <c r="E172" s="172" t="s">
        <v>268</v>
      </c>
      <c r="F172" s="173" t="s">
        <v>269</v>
      </c>
      <c r="G172" s="174" t="s">
        <v>252</v>
      </c>
      <c r="H172" s="175" t="n">
        <v>1</v>
      </c>
      <c r="I172" s="176"/>
      <c r="J172" s="177" t="n">
        <f aca="false">ROUND(I172*H172,2)</f>
        <v>0</v>
      </c>
      <c r="K172" s="173" t="s">
        <v>142</v>
      </c>
      <c r="L172" s="23"/>
      <c r="M172" s="178"/>
      <c r="N172" s="179" t="s">
        <v>44</v>
      </c>
      <c r="P172" s="180" t="n">
        <f aca="false">O172*H172</f>
        <v>0</v>
      </c>
      <c r="Q172" s="180" t="n">
        <v>0.00171</v>
      </c>
      <c r="R172" s="180" t="n">
        <f aca="false">Q172*H172</f>
        <v>0.00171</v>
      </c>
      <c r="S172" s="180" t="n">
        <v>0</v>
      </c>
      <c r="T172" s="181" t="n">
        <f aca="false">S172*H172</f>
        <v>0</v>
      </c>
      <c r="AR172" s="182" t="s">
        <v>97</v>
      </c>
      <c r="AT172" s="182" t="s">
        <v>138</v>
      </c>
      <c r="AU172" s="182" t="s">
        <v>82</v>
      </c>
      <c r="AY172" s="3" t="s">
        <v>13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0</v>
      </c>
      <c r="BK172" s="183" t="n">
        <f aca="false">ROUND(I172*H172,2)</f>
        <v>0</v>
      </c>
      <c r="BL172" s="3" t="s">
        <v>97</v>
      </c>
      <c r="BM172" s="182" t="s">
        <v>270</v>
      </c>
    </row>
    <row r="173" s="22" customFormat="true" ht="87.75" hidden="false" customHeight="false" outlineLevel="0" collapsed="false">
      <c r="B173" s="23"/>
      <c r="D173" s="184" t="s">
        <v>144</v>
      </c>
      <c r="F173" s="185" t="s">
        <v>254</v>
      </c>
      <c r="I173" s="107"/>
      <c r="L173" s="23"/>
      <c r="M173" s="186"/>
      <c r="T173" s="54"/>
      <c r="AT173" s="3" t="s">
        <v>144</v>
      </c>
      <c r="AU173" s="3" t="s">
        <v>82</v>
      </c>
    </row>
    <row r="174" s="187" customFormat="true" ht="11.25" hidden="false" customHeight="false" outlineLevel="0" collapsed="false">
      <c r="B174" s="188"/>
      <c r="D174" s="184" t="s">
        <v>146</v>
      </c>
      <c r="E174" s="189"/>
      <c r="F174" s="190" t="s">
        <v>294</v>
      </c>
      <c r="H174" s="191" t="n">
        <v>1</v>
      </c>
      <c r="I174" s="192"/>
      <c r="L174" s="188"/>
      <c r="M174" s="193"/>
      <c r="T174" s="194"/>
      <c r="AT174" s="189" t="s">
        <v>146</v>
      </c>
      <c r="AU174" s="189" t="s">
        <v>82</v>
      </c>
      <c r="AV174" s="187" t="s">
        <v>82</v>
      </c>
      <c r="AW174" s="187" t="s">
        <v>35</v>
      </c>
      <c r="AX174" s="187" t="s">
        <v>80</v>
      </c>
      <c r="AY174" s="189" t="s">
        <v>136</v>
      </c>
    </row>
    <row r="175" s="22" customFormat="true" ht="24" hidden="false" customHeight="true" outlineLevel="0" collapsed="false">
      <c r="B175" s="170"/>
      <c r="C175" s="204" t="s">
        <v>459</v>
      </c>
      <c r="D175" s="204" t="s">
        <v>222</v>
      </c>
      <c r="E175" s="205" t="s">
        <v>272</v>
      </c>
      <c r="F175" s="206" t="s">
        <v>273</v>
      </c>
      <c r="G175" s="207" t="s">
        <v>252</v>
      </c>
      <c r="H175" s="208" t="n">
        <v>1</v>
      </c>
      <c r="I175" s="209"/>
      <c r="J175" s="210" t="n">
        <f aca="false">ROUND(I175*H175,2)</f>
        <v>0</v>
      </c>
      <c r="K175" s="206" t="s">
        <v>142</v>
      </c>
      <c r="L175" s="211"/>
      <c r="M175" s="212"/>
      <c r="N175" s="213" t="s">
        <v>44</v>
      </c>
      <c r="P175" s="180" t="n">
        <f aca="false">O175*H175</f>
        <v>0</v>
      </c>
      <c r="Q175" s="180" t="n">
        <v>0.0149</v>
      </c>
      <c r="R175" s="180" t="n">
        <f aca="false">Q175*H175</f>
        <v>0.0149</v>
      </c>
      <c r="S175" s="180" t="n">
        <v>0</v>
      </c>
      <c r="T175" s="181" t="n">
        <f aca="false">S175*H175</f>
        <v>0</v>
      </c>
      <c r="AR175" s="182" t="s">
        <v>226</v>
      </c>
      <c r="AT175" s="182" t="s">
        <v>222</v>
      </c>
      <c r="AU175" s="182" t="s">
        <v>82</v>
      </c>
      <c r="AY175" s="3" t="s">
        <v>13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0</v>
      </c>
      <c r="BK175" s="183" t="n">
        <f aca="false">ROUND(I175*H175,2)</f>
        <v>0</v>
      </c>
      <c r="BL175" s="3" t="s">
        <v>97</v>
      </c>
      <c r="BM175" s="182" t="s">
        <v>274</v>
      </c>
    </row>
    <row r="176" s="22" customFormat="true" ht="36" hidden="false" customHeight="true" outlineLevel="0" collapsed="false">
      <c r="B176" s="170"/>
      <c r="C176" s="171" t="s">
        <v>460</v>
      </c>
      <c r="D176" s="171" t="s">
        <v>138</v>
      </c>
      <c r="E176" s="172" t="s">
        <v>298</v>
      </c>
      <c r="F176" s="173" t="s">
        <v>299</v>
      </c>
      <c r="G176" s="174" t="s">
        <v>172</v>
      </c>
      <c r="H176" s="175" t="n">
        <v>24.9</v>
      </c>
      <c r="I176" s="176"/>
      <c r="J176" s="177" t="n">
        <f aca="false">ROUND(I176*H176,2)</f>
        <v>0</v>
      </c>
      <c r="K176" s="173" t="s">
        <v>142</v>
      </c>
      <c r="L176" s="23"/>
      <c r="M176" s="178"/>
      <c r="N176" s="179" t="s">
        <v>44</v>
      </c>
      <c r="P176" s="180" t="n">
        <f aca="false">O176*H176</f>
        <v>0</v>
      </c>
      <c r="Q176" s="180" t="n">
        <v>0</v>
      </c>
      <c r="R176" s="180" t="n">
        <f aca="false">Q176*H176</f>
        <v>0</v>
      </c>
      <c r="S176" s="180" t="n">
        <v>0</v>
      </c>
      <c r="T176" s="181" t="n">
        <f aca="false">S176*H176</f>
        <v>0</v>
      </c>
      <c r="AR176" s="182" t="s">
        <v>97</v>
      </c>
      <c r="AT176" s="182" t="s">
        <v>138</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300</v>
      </c>
    </row>
    <row r="177" s="22" customFormat="true" ht="87.75" hidden="false" customHeight="false" outlineLevel="0" collapsed="false">
      <c r="B177" s="23"/>
      <c r="D177" s="184" t="s">
        <v>144</v>
      </c>
      <c r="F177" s="185" t="s">
        <v>301</v>
      </c>
      <c r="I177" s="107"/>
      <c r="L177" s="23"/>
      <c r="M177" s="186"/>
      <c r="T177" s="54"/>
      <c r="AT177" s="3" t="s">
        <v>144</v>
      </c>
      <c r="AU177" s="3" t="s">
        <v>82</v>
      </c>
    </row>
    <row r="178" s="187" customFormat="true" ht="11.25" hidden="false" customHeight="false" outlineLevel="0" collapsed="false">
      <c r="B178" s="188"/>
      <c r="D178" s="184" t="s">
        <v>146</v>
      </c>
      <c r="E178" s="189"/>
      <c r="F178" s="190" t="s">
        <v>461</v>
      </c>
      <c r="H178" s="191" t="n">
        <v>24.9</v>
      </c>
      <c r="I178" s="192"/>
      <c r="L178" s="188"/>
      <c r="M178" s="193"/>
      <c r="T178" s="194"/>
      <c r="AT178" s="189" t="s">
        <v>146</v>
      </c>
      <c r="AU178" s="189" t="s">
        <v>82</v>
      </c>
      <c r="AV178" s="187" t="s">
        <v>82</v>
      </c>
      <c r="AW178" s="187" t="s">
        <v>35</v>
      </c>
      <c r="AX178" s="187" t="s">
        <v>80</v>
      </c>
      <c r="AY178" s="189" t="s">
        <v>136</v>
      </c>
    </row>
    <row r="179" s="22" customFormat="true" ht="16.5" hidden="false" customHeight="true" outlineLevel="0" collapsed="false">
      <c r="B179" s="170"/>
      <c r="C179" s="204" t="s">
        <v>462</v>
      </c>
      <c r="D179" s="204" t="s">
        <v>222</v>
      </c>
      <c r="E179" s="205" t="s">
        <v>303</v>
      </c>
      <c r="F179" s="206" t="s">
        <v>304</v>
      </c>
      <c r="G179" s="207" t="s">
        <v>172</v>
      </c>
      <c r="H179" s="208" t="n">
        <v>27.452</v>
      </c>
      <c r="I179" s="209"/>
      <c r="J179" s="210" t="n">
        <f aca="false">ROUND(I179*H179,2)</f>
        <v>0</v>
      </c>
      <c r="K179" s="206" t="s">
        <v>142</v>
      </c>
      <c r="L179" s="211"/>
      <c r="M179" s="212"/>
      <c r="N179" s="213" t="s">
        <v>44</v>
      </c>
      <c r="P179" s="180" t="n">
        <f aca="false">O179*H179</f>
        <v>0</v>
      </c>
      <c r="Q179" s="180" t="n">
        <v>0.00318</v>
      </c>
      <c r="R179" s="180" t="n">
        <f aca="false">Q179*H179</f>
        <v>0.08729736</v>
      </c>
      <c r="S179" s="180" t="n">
        <v>0</v>
      </c>
      <c r="T179" s="181" t="n">
        <f aca="false">S179*H179</f>
        <v>0</v>
      </c>
      <c r="AR179" s="182" t="s">
        <v>226</v>
      </c>
      <c r="AT179" s="182" t="s">
        <v>222</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305</v>
      </c>
    </row>
    <row r="180" s="187" customFormat="true" ht="11.25" hidden="false" customHeight="false" outlineLevel="0" collapsed="false">
      <c r="B180" s="188"/>
      <c r="D180" s="184" t="s">
        <v>146</v>
      </c>
      <c r="E180" s="189"/>
      <c r="F180" s="190" t="s">
        <v>463</v>
      </c>
      <c r="H180" s="191" t="n">
        <v>26.145</v>
      </c>
      <c r="I180" s="192"/>
      <c r="L180" s="188"/>
      <c r="M180" s="193"/>
      <c r="T180" s="194"/>
      <c r="AT180" s="189" t="s">
        <v>146</v>
      </c>
      <c r="AU180" s="189" t="s">
        <v>82</v>
      </c>
      <c r="AV180" s="187" t="s">
        <v>82</v>
      </c>
      <c r="AW180" s="187" t="s">
        <v>35</v>
      </c>
      <c r="AX180" s="187" t="s">
        <v>80</v>
      </c>
      <c r="AY180" s="189" t="s">
        <v>136</v>
      </c>
    </row>
    <row r="181" s="187" customFormat="true" ht="11.25" hidden="false" customHeight="false" outlineLevel="0" collapsed="false">
      <c r="B181" s="188"/>
      <c r="D181" s="184" t="s">
        <v>146</v>
      </c>
      <c r="F181" s="190" t="s">
        <v>464</v>
      </c>
      <c r="H181" s="191" t="n">
        <v>27.452</v>
      </c>
      <c r="I181" s="192"/>
      <c r="L181" s="188"/>
      <c r="M181" s="193"/>
      <c r="T181" s="194"/>
      <c r="AT181" s="189" t="s">
        <v>146</v>
      </c>
      <c r="AU181" s="189" t="s">
        <v>82</v>
      </c>
      <c r="AV181" s="187" t="s">
        <v>82</v>
      </c>
      <c r="AW181" s="187" t="s">
        <v>3</v>
      </c>
      <c r="AX181" s="187" t="s">
        <v>80</v>
      </c>
      <c r="AY181" s="189" t="s">
        <v>136</v>
      </c>
    </row>
    <row r="182" s="22" customFormat="true" ht="16.5" hidden="false" customHeight="true" outlineLevel="0" collapsed="false">
      <c r="B182" s="170"/>
      <c r="C182" s="204" t="s">
        <v>465</v>
      </c>
      <c r="D182" s="204" t="s">
        <v>222</v>
      </c>
      <c r="E182" s="205" t="s">
        <v>307</v>
      </c>
      <c r="F182" s="206" t="s">
        <v>308</v>
      </c>
      <c r="G182" s="207" t="s">
        <v>252</v>
      </c>
      <c r="H182" s="208" t="n">
        <v>1</v>
      </c>
      <c r="I182" s="209"/>
      <c r="J182" s="210" t="n">
        <f aca="false">ROUND(I182*H182,2)</f>
        <v>0</v>
      </c>
      <c r="K182" s="206" t="s">
        <v>142</v>
      </c>
      <c r="L182" s="211"/>
      <c r="M182" s="212"/>
      <c r="N182" s="213" t="s">
        <v>44</v>
      </c>
      <c r="P182" s="180" t="n">
        <f aca="false">O182*H182</f>
        <v>0</v>
      </c>
      <c r="Q182" s="180" t="n">
        <v>0.00039</v>
      </c>
      <c r="R182" s="180" t="n">
        <f aca="false">Q182*H182</f>
        <v>0.00039</v>
      </c>
      <c r="S182" s="180" t="n">
        <v>0</v>
      </c>
      <c r="T182" s="181" t="n">
        <f aca="false">S182*H182</f>
        <v>0</v>
      </c>
      <c r="AR182" s="182" t="s">
        <v>226</v>
      </c>
      <c r="AT182" s="182" t="s">
        <v>222</v>
      </c>
      <c r="AU182" s="182" t="s">
        <v>82</v>
      </c>
      <c r="AY182" s="3" t="s">
        <v>13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0</v>
      </c>
      <c r="BK182" s="183" t="n">
        <f aca="false">ROUND(I182*H182,2)</f>
        <v>0</v>
      </c>
      <c r="BL182" s="3" t="s">
        <v>97</v>
      </c>
      <c r="BM182" s="182" t="s">
        <v>309</v>
      </c>
    </row>
    <row r="183" s="187" customFormat="true" ht="11.25" hidden="false" customHeight="false" outlineLevel="0" collapsed="false">
      <c r="B183" s="188"/>
      <c r="D183" s="184" t="s">
        <v>146</v>
      </c>
      <c r="E183" s="189"/>
      <c r="F183" s="190" t="s">
        <v>466</v>
      </c>
      <c r="H183" s="191" t="n">
        <v>1</v>
      </c>
      <c r="I183" s="192"/>
      <c r="L183" s="188"/>
      <c r="M183" s="193"/>
      <c r="T183" s="194"/>
      <c r="AT183" s="189" t="s">
        <v>146</v>
      </c>
      <c r="AU183" s="189" t="s">
        <v>82</v>
      </c>
      <c r="AV183" s="187" t="s">
        <v>82</v>
      </c>
      <c r="AW183" s="187" t="s">
        <v>35</v>
      </c>
      <c r="AX183" s="187" t="s">
        <v>80</v>
      </c>
      <c r="AY183" s="189" t="s">
        <v>136</v>
      </c>
    </row>
    <row r="184" s="22" customFormat="true" ht="48" hidden="false" customHeight="true" outlineLevel="0" collapsed="false">
      <c r="B184" s="170"/>
      <c r="C184" s="171" t="s">
        <v>467</v>
      </c>
      <c r="D184" s="171" t="s">
        <v>138</v>
      </c>
      <c r="E184" s="172" t="s">
        <v>318</v>
      </c>
      <c r="F184" s="173" t="s">
        <v>319</v>
      </c>
      <c r="G184" s="174" t="s">
        <v>252</v>
      </c>
      <c r="H184" s="175" t="n">
        <v>1</v>
      </c>
      <c r="I184" s="176"/>
      <c r="J184" s="177" t="n">
        <f aca="false">ROUND(I184*H184,2)</f>
        <v>0</v>
      </c>
      <c r="K184" s="173" t="s">
        <v>142</v>
      </c>
      <c r="L184" s="23"/>
      <c r="M184" s="178"/>
      <c r="N184" s="179" t="s">
        <v>44</v>
      </c>
      <c r="P184" s="180" t="n">
        <f aca="false">O184*H184</f>
        <v>0</v>
      </c>
      <c r="Q184" s="180" t="n">
        <v>0.00162</v>
      </c>
      <c r="R184" s="180" t="n">
        <f aca="false">Q184*H184</f>
        <v>0.00162</v>
      </c>
      <c r="S184" s="180" t="n">
        <v>0</v>
      </c>
      <c r="T184" s="181" t="n">
        <f aca="false">S184*H184</f>
        <v>0</v>
      </c>
      <c r="AR184" s="182" t="s">
        <v>97</v>
      </c>
      <c r="AT184" s="182" t="s">
        <v>138</v>
      </c>
      <c r="AU184" s="182" t="s">
        <v>82</v>
      </c>
      <c r="AY184" s="3" t="s">
        <v>13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0</v>
      </c>
      <c r="BK184" s="183" t="n">
        <f aca="false">ROUND(I184*H184,2)</f>
        <v>0</v>
      </c>
      <c r="BL184" s="3" t="s">
        <v>97</v>
      </c>
      <c r="BM184" s="182" t="s">
        <v>320</v>
      </c>
    </row>
    <row r="185" s="22" customFormat="true" ht="302.25" hidden="false" customHeight="false" outlineLevel="0" collapsed="false">
      <c r="B185" s="23"/>
      <c r="D185" s="184" t="s">
        <v>144</v>
      </c>
      <c r="F185" s="185" t="s">
        <v>321</v>
      </c>
      <c r="I185" s="107"/>
      <c r="L185" s="23"/>
      <c r="M185" s="186"/>
      <c r="T185" s="54"/>
      <c r="AT185" s="3" t="s">
        <v>144</v>
      </c>
      <c r="AU185" s="3" t="s">
        <v>82</v>
      </c>
    </row>
    <row r="186" s="187" customFormat="true" ht="11.25" hidden="false" customHeight="false" outlineLevel="0" collapsed="false">
      <c r="B186" s="188"/>
      <c r="D186" s="184" t="s">
        <v>146</v>
      </c>
      <c r="E186" s="189"/>
      <c r="F186" s="190" t="s">
        <v>294</v>
      </c>
      <c r="H186" s="191" t="n">
        <v>1</v>
      </c>
      <c r="I186" s="192"/>
      <c r="L186" s="188"/>
      <c r="M186" s="193"/>
      <c r="T186" s="194"/>
      <c r="AT186" s="189" t="s">
        <v>146</v>
      </c>
      <c r="AU186" s="189" t="s">
        <v>82</v>
      </c>
      <c r="AV186" s="187" t="s">
        <v>82</v>
      </c>
      <c r="AW186" s="187" t="s">
        <v>35</v>
      </c>
      <c r="AX186" s="187" t="s">
        <v>80</v>
      </c>
      <c r="AY186" s="189" t="s">
        <v>136</v>
      </c>
    </row>
    <row r="187" s="22" customFormat="true" ht="16.5" hidden="false" customHeight="true" outlineLevel="0" collapsed="false">
      <c r="B187" s="170"/>
      <c r="C187" s="204" t="s">
        <v>468</v>
      </c>
      <c r="D187" s="204" t="s">
        <v>222</v>
      </c>
      <c r="E187" s="205" t="s">
        <v>323</v>
      </c>
      <c r="F187" s="206" t="s">
        <v>324</v>
      </c>
      <c r="G187" s="207" t="s">
        <v>252</v>
      </c>
      <c r="H187" s="208" t="n">
        <v>1</v>
      </c>
      <c r="I187" s="209"/>
      <c r="J187" s="210" t="n">
        <f aca="false">ROUND(I187*H187,2)</f>
        <v>0</v>
      </c>
      <c r="K187" s="206" t="s">
        <v>142</v>
      </c>
      <c r="L187" s="211"/>
      <c r="M187" s="212"/>
      <c r="N187" s="213" t="s">
        <v>44</v>
      </c>
      <c r="P187" s="180" t="n">
        <f aca="false">O187*H187</f>
        <v>0</v>
      </c>
      <c r="Q187" s="180" t="n">
        <v>0.01847</v>
      </c>
      <c r="R187" s="180" t="n">
        <f aca="false">Q187*H187</f>
        <v>0.01847</v>
      </c>
      <c r="S187" s="180" t="n">
        <v>0</v>
      </c>
      <c r="T187" s="181" t="n">
        <f aca="false">S187*H187</f>
        <v>0</v>
      </c>
      <c r="AR187" s="182" t="s">
        <v>226</v>
      </c>
      <c r="AT187" s="182" t="s">
        <v>222</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325</v>
      </c>
    </row>
    <row r="188" s="22" customFormat="true" ht="24" hidden="false" customHeight="true" outlineLevel="0" collapsed="false">
      <c r="B188" s="170"/>
      <c r="C188" s="171" t="s">
        <v>469</v>
      </c>
      <c r="D188" s="171" t="s">
        <v>138</v>
      </c>
      <c r="E188" s="172" t="s">
        <v>326</v>
      </c>
      <c r="F188" s="173" t="s">
        <v>327</v>
      </c>
      <c r="G188" s="174" t="s">
        <v>252</v>
      </c>
      <c r="H188" s="175" t="n">
        <v>1</v>
      </c>
      <c r="I188" s="176"/>
      <c r="J188" s="177" t="n">
        <f aca="false">ROUND(I188*H188,2)</f>
        <v>0</v>
      </c>
      <c r="K188" s="173" t="s">
        <v>142</v>
      </c>
      <c r="L188" s="23"/>
      <c r="M188" s="178"/>
      <c r="N188" s="179" t="s">
        <v>44</v>
      </c>
      <c r="P188" s="180" t="n">
        <f aca="false">O188*H188</f>
        <v>0</v>
      </c>
      <c r="Q188" s="180" t="n">
        <v>0.00034</v>
      </c>
      <c r="R188" s="180" t="n">
        <f aca="false">Q188*H188</f>
        <v>0.00034</v>
      </c>
      <c r="S188" s="180" t="n">
        <v>0</v>
      </c>
      <c r="T188" s="181" t="n">
        <f aca="false">S188*H188</f>
        <v>0</v>
      </c>
      <c r="AR188" s="182" t="s">
        <v>97</v>
      </c>
      <c r="AT188" s="182" t="s">
        <v>138</v>
      </c>
      <c r="AU188" s="182" t="s">
        <v>82</v>
      </c>
      <c r="AY188" s="3" t="s">
        <v>13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0</v>
      </c>
      <c r="BK188" s="183" t="n">
        <f aca="false">ROUND(I188*H188,2)</f>
        <v>0</v>
      </c>
      <c r="BL188" s="3" t="s">
        <v>97</v>
      </c>
      <c r="BM188" s="182" t="s">
        <v>328</v>
      </c>
    </row>
    <row r="189" s="22" customFormat="true" ht="302.25" hidden="false" customHeight="false" outlineLevel="0" collapsed="false">
      <c r="B189" s="23"/>
      <c r="D189" s="184" t="s">
        <v>144</v>
      </c>
      <c r="F189" s="185" t="s">
        <v>321</v>
      </c>
      <c r="I189" s="107"/>
      <c r="L189" s="23"/>
      <c r="M189" s="186"/>
      <c r="T189" s="54"/>
      <c r="AT189" s="3" t="s">
        <v>144</v>
      </c>
      <c r="AU189" s="3" t="s">
        <v>82</v>
      </c>
    </row>
    <row r="190" s="187" customFormat="true" ht="11.25" hidden="false" customHeight="false" outlineLevel="0" collapsed="false">
      <c r="B190" s="188"/>
      <c r="D190" s="184" t="s">
        <v>146</v>
      </c>
      <c r="E190" s="189"/>
      <c r="F190" s="190" t="s">
        <v>294</v>
      </c>
      <c r="H190" s="191" t="n">
        <v>1</v>
      </c>
      <c r="I190" s="192"/>
      <c r="L190" s="188"/>
      <c r="M190" s="193"/>
      <c r="T190" s="194"/>
      <c r="AT190" s="189" t="s">
        <v>146</v>
      </c>
      <c r="AU190" s="189" t="s">
        <v>82</v>
      </c>
      <c r="AV190" s="187" t="s">
        <v>82</v>
      </c>
      <c r="AW190" s="187" t="s">
        <v>35</v>
      </c>
      <c r="AX190" s="187" t="s">
        <v>80</v>
      </c>
      <c r="AY190" s="189" t="s">
        <v>136</v>
      </c>
    </row>
    <row r="191" s="22" customFormat="true" ht="24" hidden="false" customHeight="true" outlineLevel="0" collapsed="false">
      <c r="B191" s="170"/>
      <c r="C191" s="204" t="s">
        <v>470</v>
      </c>
      <c r="D191" s="204" t="s">
        <v>222</v>
      </c>
      <c r="E191" s="205" t="s">
        <v>330</v>
      </c>
      <c r="F191" s="206" t="s">
        <v>331</v>
      </c>
      <c r="G191" s="207" t="s">
        <v>252</v>
      </c>
      <c r="H191" s="208" t="n">
        <v>1</v>
      </c>
      <c r="I191" s="209"/>
      <c r="J191" s="210" t="n">
        <f aca="false">ROUND(I191*H191,2)</f>
        <v>0</v>
      </c>
      <c r="K191" s="206" t="s">
        <v>142</v>
      </c>
      <c r="L191" s="211"/>
      <c r="M191" s="212"/>
      <c r="N191" s="213" t="s">
        <v>44</v>
      </c>
      <c r="P191" s="180" t="n">
        <f aca="false">O191*H191</f>
        <v>0</v>
      </c>
      <c r="Q191" s="180" t="n">
        <v>0.0375</v>
      </c>
      <c r="R191" s="180" t="n">
        <f aca="false">Q191*H191</f>
        <v>0.0375</v>
      </c>
      <c r="S191" s="180" t="n">
        <v>0</v>
      </c>
      <c r="T191" s="181" t="n">
        <f aca="false">S191*H191</f>
        <v>0</v>
      </c>
      <c r="AR191" s="182" t="s">
        <v>226</v>
      </c>
      <c r="AT191" s="182" t="s">
        <v>222</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332</v>
      </c>
    </row>
    <row r="192" s="22" customFormat="true" ht="24" hidden="false" customHeight="true" outlineLevel="0" collapsed="false">
      <c r="B192" s="170"/>
      <c r="C192" s="204" t="s">
        <v>471</v>
      </c>
      <c r="D192" s="204" t="s">
        <v>222</v>
      </c>
      <c r="E192" s="205" t="s">
        <v>339</v>
      </c>
      <c r="F192" s="206" t="s">
        <v>340</v>
      </c>
      <c r="G192" s="207" t="s">
        <v>252</v>
      </c>
      <c r="H192" s="208" t="n">
        <v>1</v>
      </c>
      <c r="I192" s="209"/>
      <c r="J192" s="210" t="n">
        <f aca="false">ROUND(I192*H192,2)</f>
        <v>0</v>
      </c>
      <c r="K192" s="206"/>
      <c r="L192" s="211"/>
      <c r="M192" s="212"/>
      <c r="N192" s="213" t="s">
        <v>44</v>
      </c>
      <c r="P192" s="180" t="n">
        <f aca="false">O192*H192</f>
        <v>0</v>
      </c>
      <c r="Q192" s="180" t="n">
        <v>0.0073</v>
      </c>
      <c r="R192" s="180" t="n">
        <f aca="false">Q192*H192</f>
        <v>0.0073</v>
      </c>
      <c r="S192" s="180" t="n">
        <v>0</v>
      </c>
      <c r="T192" s="181" t="n">
        <f aca="false">S192*H192</f>
        <v>0</v>
      </c>
      <c r="AR192" s="182" t="s">
        <v>226</v>
      </c>
      <c r="AT192" s="182" t="s">
        <v>222</v>
      </c>
      <c r="AU192" s="182" t="s">
        <v>82</v>
      </c>
      <c r="AY192" s="3" t="s">
        <v>13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0</v>
      </c>
      <c r="BK192" s="183" t="n">
        <f aca="false">ROUND(I192*H192,2)</f>
        <v>0</v>
      </c>
      <c r="BL192" s="3" t="s">
        <v>97</v>
      </c>
      <c r="BM192" s="182" t="s">
        <v>341</v>
      </c>
    </row>
    <row r="193" s="22" customFormat="true" ht="16.5" hidden="false" customHeight="true" outlineLevel="0" collapsed="false">
      <c r="B193" s="170"/>
      <c r="C193" s="171" t="s">
        <v>472</v>
      </c>
      <c r="D193" s="171" t="s">
        <v>138</v>
      </c>
      <c r="E193" s="172" t="s">
        <v>342</v>
      </c>
      <c r="F193" s="173" t="s">
        <v>343</v>
      </c>
      <c r="G193" s="174" t="s">
        <v>172</v>
      </c>
      <c r="H193" s="175" t="n">
        <v>24.9</v>
      </c>
      <c r="I193" s="176"/>
      <c r="J193" s="177" t="n">
        <f aca="false">ROUND(I193*H193,2)</f>
        <v>0</v>
      </c>
      <c r="K193" s="173" t="s">
        <v>142</v>
      </c>
      <c r="L193" s="23"/>
      <c r="M193" s="178"/>
      <c r="N193" s="179" t="s">
        <v>44</v>
      </c>
      <c r="P193" s="180" t="n">
        <f aca="false">O193*H193</f>
        <v>0</v>
      </c>
      <c r="Q193" s="180" t="n">
        <v>0</v>
      </c>
      <c r="R193" s="180" t="n">
        <f aca="false">Q193*H193</f>
        <v>0</v>
      </c>
      <c r="S193" s="180" t="n">
        <v>0</v>
      </c>
      <c r="T193" s="181" t="n">
        <f aca="false">S193*H193</f>
        <v>0</v>
      </c>
      <c r="AR193" s="182" t="s">
        <v>97</v>
      </c>
      <c r="AT193" s="182" t="s">
        <v>138</v>
      </c>
      <c r="AU193" s="182" t="s">
        <v>82</v>
      </c>
      <c r="AY193" s="3" t="s">
        <v>136</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3" t="s">
        <v>80</v>
      </c>
      <c r="BK193" s="183" t="n">
        <f aca="false">ROUND(I193*H193,2)</f>
        <v>0</v>
      </c>
      <c r="BL193" s="3" t="s">
        <v>97</v>
      </c>
      <c r="BM193" s="182" t="s">
        <v>344</v>
      </c>
    </row>
    <row r="194" s="22" customFormat="true" ht="126.75" hidden="false" customHeight="false" outlineLevel="0" collapsed="false">
      <c r="B194" s="23"/>
      <c r="D194" s="184" t="s">
        <v>144</v>
      </c>
      <c r="F194" s="185" t="s">
        <v>345</v>
      </c>
      <c r="I194" s="107"/>
      <c r="L194" s="23"/>
      <c r="M194" s="186"/>
      <c r="T194" s="54"/>
      <c r="AT194" s="3" t="s">
        <v>144</v>
      </c>
      <c r="AU194" s="3" t="s">
        <v>82</v>
      </c>
    </row>
    <row r="195" s="187" customFormat="true" ht="11.25" hidden="false" customHeight="false" outlineLevel="0" collapsed="false">
      <c r="B195" s="188"/>
      <c r="D195" s="184" t="s">
        <v>146</v>
      </c>
      <c r="E195" s="189"/>
      <c r="F195" s="190" t="s">
        <v>461</v>
      </c>
      <c r="H195" s="191" t="n">
        <v>24.9</v>
      </c>
      <c r="I195" s="192"/>
      <c r="L195" s="188"/>
      <c r="M195" s="193"/>
      <c r="T195" s="194"/>
      <c r="AT195" s="189" t="s">
        <v>146</v>
      </c>
      <c r="AU195" s="189" t="s">
        <v>82</v>
      </c>
      <c r="AV195" s="187" t="s">
        <v>82</v>
      </c>
      <c r="AW195" s="187" t="s">
        <v>35</v>
      </c>
      <c r="AX195" s="187" t="s">
        <v>80</v>
      </c>
      <c r="AY195" s="189" t="s">
        <v>136</v>
      </c>
    </row>
    <row r="196" s="22" customFormat="true" ht="24" hidden="false" customHeight="true" outlineLevel="0" collapsed="false">
      <c r="B196" s="170"/>
      <c r="C196" s="171" t="s">
        <v>473</v>
      </c>
      <c r="D196" s="171" t="s">
        <v>138</v>
      </c>
      <c r="E196" s="172" t="s">
        <v>346</v>
      </c>
      <c r="F196" s="173" t="s">
        <v>347</v>
      </c>
      <c r="G196" s="174" t="s">
        <v>172</v>
      </c>
      <c r="H196" s="175" t="n">
        <v>24.9</v>
      </c>
      <c r="I196" s="176"/>
      <c r="J196" s="177" t="n">
        <f aca="false">ROUND(I196*H196,2)</f>
        <v>0</v>
      </c>
      <c r="K196" s="173" t="s">
        <v>142</v>
      </c>
      <c r="L196" s="23"/>
      <c r="M196" s="178"/>
      <c r="N196" s="179" t="s">
        <v>44</v>
      </c>
      <c r="P196" s="180" t="n">
        <f aca="false">O196*H196</f>
        <v>0</v>
      </c>
      <c r="Q196" s="180" t="n">
        <v>0</v>
      </c>
      <c r="R196" s="180" t="n">
        <f aca="false">Q196*H196</f>
        <v>0</v>
      </c>
      <c r="S196" s="180" t="n">
        <v>0</v>
      </c>
      <c r="T196" s="181" t="n">
        <f aca="false">S196*H196</f>
        <v>0</v>
      </c>
      <c r="AR196" s="182" t="s">
        <v>97</v>
      </c>
      <c r="AT196" s="182" t="s">
        <v>138</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348</v>
      </c>
    </row>
    <row r="197" s="22" customFormat="true" ht="39" hidden="false" customHeight="false" outlineLevel="0" collapsed="false">
      <c r="B197" s="23"/>
      <c r="D197" s="184" t="s">
        <v>144</v>
      </c>
      <c r="F197" s="185" t="s">
        <v>349</v>
      </c>
      <c r="I197" s="107"/>
      <c r="L197" s="23"/>
      <c r="M197" s="186"/>
      <c r="T197" s="54"/>
      <c r="AT197" s="3" t="s">
        <v>144</v>
      </c>
      <c r="AU197" s="3" t="s">
        <v>82</v>
      </c>
    </row>
    <row r="198" s="187" customFormat="true" ht="11.25" hidden="false" customHeight="false" outlineLevel="0" collapsed="false">
      <c r="B198" s="188"/>
      <c r="D198" s="184" t="s">
        <v>146</v>
      </c>
      <c r="E198" s="189"/>
      <c r="F198" s="190" t="s">
        <v>461</v>
      </c>
      <c r="H198" s="191" t="n">
        <v>24.9</v>
      </c>
      <c r="I198" s="192"/>
      <c r="L198" s="188"/>
      <c r="M198" s="193"/>
      <c r="T198" s="194"/>
      <c r="AT198" s="189" t="s">
        <v>146</v>
      </c>
      <c r="AU198" s="189" t="s">
        <v>82</v>
      </c>
      <c r="AV198" s="187" t="s">
        <v>82</v>
      </c>
      <c r="AW198" s="187" t="s">
        <v>35</v>
      </c>
      <c r="AX198" s="187" t="s">
        <v>80</v>
      </c>
      <c r="AY198" s="189" t="s">
        <v>136</v>
      </c>
    </row>
    <row r="199" s="22" customFormat="true" ht="16.5" hidden="false" customHeight="true" outlineLevel="0" collapsed="false">
      <c r="B199" s="170"/>
      <c r="C199" s="171" t="s">
        <v>474</v>
      </c>
      <c r="D199" s="171" t="s">
        <v>138</v>
      </c>
      <c r="E199" s="172" t="s">
        <v>351</v>
      </c>
      <c r="F199" s="173" t="s">
        <v>352</v>
      </c>
      <c r="G199" s="174" t="s">
        <v>252</v>
      </c>
      <c r="H199" s="175" t="n">
        <v>1</v>
      </c>
      <c r="I199" s="176"/>
      <c r="J199" s="177" t="n">
        <f aca="false">ROUND(I199*H199,2)</f>
        <v>0</v>
      </c>
      <c r="K199" s="173" t="s">
        <v>142</v>
      </c>
      <c r="L199" s="23"/>
      <c r="M199" s="178"/>
      <c r="N199" s="179" t="s">
        <v>44</v>
      </c>
      <c r="P199" s="180" t="n">
        <f aca="false">O199*H199</f>
        <v>0</v>
      </c>
      <c r="Q199" s="180" t="n">
        <v>0.12303</v>
      </c>
      <c r="R199" s="180" t="n">
        <f aca="false">Q199*H199</f>
        <v>0.12303</v>
      </c>
      <c r="S199" s="180" t="n">
        <v>0</v>
      </c>
      <c r="T199" s="181" t="n">
        <f aca="false">S199*H199</f>
        <v>0</v>
      </c>
      <c r="AR199" s="182" t="s">
        <v>97</v>
      </c>
      <c r="AT199" s="182" t="s">
        <v>138</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353</v>
      </c>
    </row>
    <row r="200" s="22" customFormat="true" ht="58.5" hidden="false" customHeight="false" outlineLevel="0" collapsed="false">
      <c r="B200" s="23"/>
      <c r="D200" s="184" t="s">
        <v>144</v>
      </c>
      <c r="F200" s="185" t="s">
        <v>354</v>
      </c>
      <c r="I200" s="107"/>
      <c r="L200" s="23"/>
      <c r="M200" s="186"/>
      <c r="T200" s="54"/>
      <c r="AT200" s="3" t="s">
        <v>144</v>
      </c>
      <c r="AU200" s="3" t="s">
        <v>82</v>
      </c>
    </row>
    <row r="201" s="187" customFormat="true" ht="11.25" hidden="false" customHeight="false" outlineLevel="0" collapsed="false">
      <c r="B201" s="188"/>
      <c r="D201" s="184" t="s">
        <v>146</v>
      </c>
      <c r="E201" s="189"/>
      <c r="F201" s="190" t="s">
        <v>294</v>
      </c>
      <c r="H201" s="191" t="n">
        <v>1</v>
      </c>
      <c r="I201" s="192"/>
      <c r="L201" s="188"/>
      <c r="M201" s="193"/>
      <c r="T201" s="194"/>
      <c r="AT201" s="189" t="s">
        <v>146</v>
      </c>
      <c r="AU201" s="189" t="s">
        <v>82</v>
      </c>
      <c r="AV201" s="187" t="s">
        <v>82</v>
      </c>
      <c r="AW201" s="187" t="s">
        <v>35</v>
      </c>
      <c r="AX201" s="187" t="s">
        <v>80</v>
      </c>
      <c r="AY201" s="189" t="s">
        <v>136</v>
      </c>
    </row>
    <row r="202" s="22" customFormat="true" ht="24" hidden="false" customHeight="true" outlineLevel="0" collapsed="false">
      <c r="B202" s="170"/>
      <c r="C202" s="204" t="s">
        <v>475</v>
      </c>
      <c r="D202" s="204" t="s">
        <v>222</v>
      </c>
      <c r="E202" s="205" t="s">
        <v>356</v>
      </c>
      <c r="F202" s="206" t="s">
        <v>357</v>
      </c>
      <c r="G202" s="207" t="s">
        <v>252</v>
      </c>
      <c r="H202" s="208" t="n">
        <v>1</v>
      </c>
      <c r="I202" s="209"/>
      <c r="J202" s="210" t="n">
        <f aca="false">ROUND(I202*H202,2)</f>
        <v>0</v>
      </c>
      <c r="K202" s="206" t="s">
        <v>142</v>
      </c>
      <c r="L202" s="211"/>
      <c r="M202" s="212"/>
      <c r="N202" s="213" t="s">
        <v>44</v>
      </c>
      <c r="P202" s="180" t="n">
        <f aca="false">O202*H202</f>
        <v>0</v>
      </c>
      <c r="Q202" s="180" t="n">
        <v>0.0133</v>
      </c>
      <c r="R202" s="180" t="n">
        <f aca="false">Q202*H202</f>
        <v>0.0133</v>
      </c>
      <c r="S202" s="180" t="n">
        <v>0</v>
      </c>
      <c r="T202" s="181" t="n">
        <f aca="false">S202*H202</f>
        <v>0</v>
      </c>
      <c r="AR202" s="182" t="s">
        <v>226</v>
      </c>
      <c r="AT202" s="182" t="s">
        <v>222</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358</v>
      </c>
    </row>
    <row r="203" s="22" customFormat="true" ht="16.5" hidden="false" customHeight="true" outlineLevel="0" collapsed="false">
      <c r="B203" s="170"/>
      <c r="C203" s="171" t="s">
        <v>476</v>
      </c>
      <c r="D203" s="171" t="s">
        <v>138</v>
      </c>
      <c r="E203" s="172" t="s">
        <v>359</v>
      </c>
      <c r="F203" s="173" t="s">
        <v>360</v>
      </c>
      <c r="G203" s="174" t="s">
        <v>252</v>
      </c>
      <c r="H203" s="175" t="n">
        <v>1</v>
      </c>
      <c r="I203" s="176"/>
      <c r="J203" s="177" t="n">
        <f aca="false">ROUND(I203*H203,2)</f>
        <v>0</v>
      </c>
      <c r="K203" s="173" t="s">
        <v>142</v>
      </c>
      <c r="L203" s="23"/>
      <c r="M203" s="178"/>
      <c r="N203" s="179" t="s">
        <v>44</v>
      </c>
      <c r="P203" s="180" t="n">
        <f aca="false">O203*H203</f>
        <v>0</v>
      </c>
      <c r="Q203" s="180" t="n">
        <v>0.32906</v>
      </c>
      <c r="R203" s="180" t="n">
        <f aca="false">Q203*H203</f>
        <v>0.32906</v>
      </c>
      <c r="S203" s="180" t="n">
        <v>0</v>
      </c>
      <c r="T203" s="181" t="n">
        <f aca="false">S203*H203</f>
        <v>0</v>
      </c>
      <c r="AR203" s="182" t="s">
        <v>97</v>
      </c>
      <c r="AT203" s="182" t="s">
        <v>138</v>
      </c>
      <c r="AU203" s="182" t="s">
        <v>82</v>
      </c>
      <c r="AY203" s="3" t="s">
        <v>13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0</v>
      </c>
      <c r="BK203" s="183" t="n">
        <f aca="false">ROUND(I203*H203,2)</f>
        <v>0</v>
      </c>
      <c r="BL203" s="3" t="s">
        <v>97</v>
      </c>
      <c r="BM203" s="182" t="s">
        <v>361</v>
      </c>
    </row>
    <row r="204" s="22" customFormat="true" ht="58.5" hidden="false" customHeight="false" outlineLevel="0" collapsed="false">
      <c r="B204" s="23"/>
      <c r="D204" s="184" t="s">
        <v>144</v>
      </c>
      <c r="F204" s="185" t="s">
        <v>354</v>
      </c>
      <c r="I204" s="107"/>
      <c r="L204" s="23"/>
      <c r="M204" s="186"/>
      <c r="T204" s="54"/>
      <c r="AT204" s="3" t="s">
        <v>144</v>
      </c>
      <c r="AU204" s="3" t="s">
        <v>82</v>
      </c>
    </row>
    <row r="205" s="187" customFormat="true" ht="11.25" hidden="false" customHeight="false" outlineLevel="0" collapsed="false">
      <c r="B205" s="188"/>
      <c r="D205" s="184" t="s">
        <v>146</v>
      </c>
      <c r="E205" s="189"/>
      <c r="F205" s="190" t="s">
        <v>294</v>
      </c>
      <c r="H205" s="191" t="n">
        <v>1</v>
      </c>
      <c r="I205" s="192"/>
      <c r="L205" s="188"/>
      <c r="M205" s="193"/>
      <c r="T205" s="194"/>
      <c r="AT205" s="189" t="s">
        <v>146</v>
      </c>
      <c r="AU205" s="189" t="s">
        <v>82</v>
      </c>
      <c r="AV205" s="187" t="s">
        <v>82</v>
      </c>
      <c r="AW205" s="187" t="s">
        <v>35</v>
      </c>
      <c r="AX205" s="187" t="s">
        <v>80</v>
      </c>
      <c r="AY205" s="189" t="s">
        <v>136</v>
      </c>
    </row>
    <row r="206" s="22" customFormat="true" ht="16.5" hidden="false" customHeight="true" outlineLevel="0" collapsed="false">
      <c r="B206" s="170"/>
      <c r="C206" s="204" t="s">
        <v>477</v>
      </c>
      <c r="D206" s="204" t="s">
        <v>222</v>
      </c>
      <c r="E206" s="205" t="s">
        <v>363</v>
      </c>
      <c r="F206" s="206" t="s">
        <v>364</v>
      </c>
      <c r="G206" s="207" t="s">
        <v>252</v>
      </c>
      <c r="H206" s="208" t="n">
        <v>1</v>
      </c>
      <c r="I206" s="209"/>
      <c r="J206" s="210" t="n">
        <f aca="false">ROUND(I206*H206,2)</f>
        <v>0</v>
      </c>
      <c r="K206" s="206" t="s">
        <v>142</v>
      </c>
      <c r="L206" s="211"/>
      <c r="M206" s="212"/>
      <c r="N206" s="213" t="s">
        <v>44</v>
      </c>
      <c r="P206" s="180" t="n">
        <f aca="false">O206*H206</f>
        <v>0</v>
      </c>
      <c r="Q206" s="180" t="n">
        <v>0.0295</v>
      </c>
      <c r="R206" s="180" t="n">
        <f aca="false">Q206*H206</f>
        <v>0.0295</v>
      </c>
      <c r="S206" s="180" t="n">
        <v>0</v>
      </c>
      <c r="T206" s="181" t="n">
        <f aca="false">S206*H206</f>
        <v>0</v>
      </c>
      <c r="AR206" s="182" t="s">
        <v>226</v>
      </c>
      <c r="AT206" s="182" t="s">
        <v>222</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365</v>
      </c>
    </row>
    <row r="207" s="22" customFormat="true" ht="16.5" hidden="false" customHeight="true" outlineLevel="0" collapsed="false">
      <c r="B207" s="170"/>
      <c r="C207" s="171" t="s">
        <v>478</v>
      </c>
      <c r="D207" s="171" t="s">
        <v>138</v>
      </c>
      <c r="E207" s="172" t="s">
        <v>366</v>
      </c>
      <c r="F207" s="173" t="s">
        <v>367</v>
      </c>
      <c r="G207" s="174" t="s">
        <v>172</v>
      </c>
      <c r="H207" s="175" t="n">
        <v>24.9</v>
      </c>
      <c r="I207" s="176"/>
      <c r="J207" s="177" t="n">
        <f aca="false">ROUND(I207*H207,2)</f>
        <v>0</v>
      </c>
      <c r="K207" s="173" t="s">
        <v>142</v>
      </c>
      <c r="L207" s="23"/>
      <c r="M207" s="178"/>
      <c r="N207" s="179" t="s">
        <v>44</v>
      </c>
      <c r="P207" s="180" t="n">
        <f aca="false">O207*H207</f>
        <v>0</v>
      </c>
      <c r="Q207" s="180" t="n">
        <v>0.00019</v>
      </c>
      <c r="R207" s="180" t="n">
        <f aca="false">Q207*H207</f>
        <v>0.004731</v>
      </c>
      <c r="S207" s="180" t="n">
        <v>0</v>
      </c>
      <c r="T207" s="181" t="n">
        <f aca="false">S207*H207</f>
        <v>0</v>
      </c>
      <c r="AR207" s="182" t="s">
        <v>97</v>
      </c>
      <c r="AT207" s="182" t="s">
        <v>138</v>
      </c>
      <c r="AU207" s="182" t="s">
        <v>82</v>
      </c>
      <c r="AY207" s="3" t="s">
        <v>13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0</v>
      </c>
      <c r="BK207" s="183" t="n">
        <f aca="false">ROUND(I207*H207,2)</f>
        <v>0</v>
      </c>
      <c r="BL207" s="3" t="s">
        <v>97</v>
      </c>
      <c r="BM207" s="182" t="s">
        <v>368</v>
      </c>
    </row>
    <row r="208" s="187" customFormat="true" ht="11.25" hidden="false" customHeight="false" outlineLevel="0" collapsed="false">
      <c r="B208" s="188"/>
      <c r="D208" s="184" t="s">
        <v>146</v>
      </c>
      <c r="E208" s="189"/>
      <c r="F208" s="190" t="s">
        <v>461</v>
      </c>
      <c r="H208" s="191" t="n">
        <v>24.9</v>
      </c>
      <c r="I208" s="192"/>
      <c r="L208" s="188"/>
      <c r="M208" s="193"/>
      <c r="T208" s="194"/>
      <c r="AT208" s="189" t="s">
        <v>146</v>
      </c>
      <c r="AU208" s="189" t="s">
        <v>82</v>
      </c>
      <c r="AV208" s="187" t="s">
        <v>82</v>
      </c>
      <c r="AW208" s="187" t="s">
        <v>35</v>
      </c>
      <c r="AX208" s="187" t="s">
        <v>80</v>
      </c>
      <c r="AY208" s="189" t="s">
        <v>136</v>
      </c>
    </row>
    <row r="209" s="22" customFormat="true" ht="16.5" hidden="false" customHeight="true" outlineLevel="0" collapsed="false">
      <c r="B209" s="170"/>
      <c r="C209" s="171" t="s">
        <v>479</v>
      </c>
      <c r="D209" s="171" t="s">
        <v>138</v>
      </c>
      <c r="E209" s="172" t="s">
        <v>369</v>
      </c>
      <c r="F209" s="173" t="s">
        <v>370</v>
      </c>
      <c r="G209" s="174" t="s">
        <v>172</v>
      </c>
      <c r="H209" s="175" t="n">
        <v>24.9</v>
      </c>
      <c r="I209" s="176"/>
      <c r="J209" s="177" t="n">
        <f aca="false">ROUND(I209*H209,2)</f>
        <v>0</v>
      </c>
      <c r="K209" s="173" t="s">
        <v>142</v>
      </c>
      <c r="L209" s="23"/>
      <c r="M209" s="178"/>
      <c r="N209" s="179" t="s">
        <v>44</v>
      </c>
      <c r="P209" s="180" t="n">
        <f aca="false">O209*H209</f>
        <v>0</v>
      </c>
      <c r="Q209" s="180" t="n">
        <v>9E-005</v>
      </c>
      <c r="R209" s="180" t="n">
        <f aca="false">Q209*H209</f>
        <v>0.002241</v>
      </c>
      <c r="S209" s="180" t="n">
        <v>0</v>
      </c>
      <c r="T209" s="181" t="n">
        <f aca="false">S209*H209</f>
        <v>0</v>
      </c>
      <c r="AR209" s="182" t="s">
        <v>97</v>
      </c>
      <c r="AT209" s="182" t="s">
        <v>138</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371</v>
      </c>
    </row>
    <row r="210" s="187" customFormat="true" ht="11.25" hidden="false" customHeight="false" outlineLevel="0" collapsed="false">
      <c r="B210" s="188"/>
      <c r="D210" s="184" t="s">
        <v>146</v>
      </c>
      <c r="E210" s="189"/>
      <c r="F210" s="190" t="s">
        <v>461</v>
      </c>
      <c r="H210" s="191" t="n">
        <v>24.9</v>
      </c>
      <c r="I210" s="192"/>
      <c r="L210" s="188"/>
      <c r="M210" s="193"/>
      <c r="T210" s="194"/>
      <c r="AT210" s="189" t="s">
        <v>146</v>
      </c>
      <c r="AU210" s="189" t="s">
        <v>82</v>
      </c>
      <c r="AV210" s="187" t="s">
        <v>82</v>
      </c>
      <c r="AW210" s="187" t="s">
        <v>35</v>
      </c>
      <c r="AX210" s="187" t="s">
        <v>80</v>
      </c>
      <c r="AY210" s="189" t="s">
        <v>136</v>
      </c>
    </row>
    <row r="211" s="157" customFormat="true" ht="22.5" hidden="false" customHeight="true" outlineLevel="0" collapsed="false">
      <c r="B211" s="158"/>
      <c r="D211" s="159" t="s">
        <v>72</v>
      </c>
      <c r="E211" s="168" t="s">
        <v>373</v>
      </c>
      <c r="F211" s="168" t="s">
        <v>374</v>
      </c>
      <c r="I211" s="161"/>
      <c r="J211" s="169" t="n">
        <f aca="false">BK211</f>
        <v>0</v>
      </c>
      <c r="L211" s="158"/>
      <c r="M211" s="163"/>
      <c r="P211" s="164" t="n">
        <f aca="false">SUM(P212:P213)</f>
        <v>0</v>
      </c>
      <c r="R211" s="164" t="n">
        <f aca="false">SUM(R212:R213)</f>
        <v>0</v>
      </c>
      <c r="T211" s="165" t="n">
        <f aca="false">SUM(T212:T213)</f>
        <v>0</v>
      </c>
      <c r="AR211" s="159" t="s">
        <v>80</v>
      </c>
      <c r="AT211" s="166" t="s">
        <v>72</v>
      </c>
      <c r="AU211" s="166" t="s">
        <v>80</v>
      </c>
      <c r="AY211" s="159" t="s">
        <v>136</v>
      </c>
      <c r="BK211" s="167" t="n">
        <f aca="false">SUM(BK212:BK213)</f>
        <v>0</v>
      </c>
    </row>
    <row r="212" s="22" customFormat="true" ht="48" hidden="false" customHeight="true" outlineLevel="0" collapsed="false">
      <c r="B212" s="170"/>
      <c r="C212" s="171" t="s">
        <v>480</v>
      </c>
      <c r="D212" s="171" t="s">
        <v>138</v>
      </c>
      <c r="E212" s="172" t="s">
        <v>375</v>
      </c>
      <c r="F212" s="173" t="s">
        <v>376</v>
      </c>
      <c r="G212" s="174" t="s">
        <v>225</v>
      </c>
      <c r="H212" s="175" t="n">
        <v>11.702</v>
      </c>
      <c r="I212" s="176"/>
      <c r="J212" s="177" t="n">
        <f aca="false">ROUND(I212*H212,2)</f>
        <v>0</v>
      </c>
      <c r="K212" s="173" t="s">
        <v>142</v>
      </c>
      <c r="L212" s="23"/>
      <c r="M212" s="178"/>
      <c r="N212" s="179" t="s">
        <v>44</v>
      </c>
      <c r="P212" s="180" t="n">
        <f aca="false">O212*H212</f>
        <v>0</v>
      </c>
      <c r="Q212" s="180" t="n">
        <v>0</v>
      </c>
      <c r="R212" s="180" t="n">
        <f aca="false">Q212*H212</f>
        <v>0</v>
      </c>
      <c r="S212" s="180" t="n">
        <v>0</v>
      </c>
      <c r="T212" s="181" t="n">
        <f aca="false">S212*H212</f>
        <v>0</v>
      </c>
      <c r="AR212" s="182" t="s">
        <v>97</v>
      </c>
      <c r="AT212" s="182" t="s">
        <v>138</v>
      </c>
      <c r="AU212" s="182" t="s">
        <v>82</v>
      </c>
      <c r="AY212" s="3" t="s">
        <v>13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0</v>
      </c>
      <c r="BK212" s="183" t="n">
        <f aca="false">ROUND(I212*H212,2)</f>
        <v>0</v>
      </c>
      <c r="BL212" s="3" t="s">
        <v>97</v>
      </c>
      <c r="BM212" s="182" t="s">
        <v>377</v>
      </c>
    </row>
    <row r="213" s="22" customFormat="true" ht="58.5" hidden="false" customHeight="false" outlineLevel="0" collapsed="false">
      <c r="B213" s="23"/>
      <c r="D213" s="184" t="s">
        <v>144</v>
      </c>
      <c r="F213" s="185" t="s">
        <v>378</v>
      </c>
      <c r="I213" s="107"/>
      <c r="L213" s="23"/>
      <c r="M213" s="214"/>
      <c r="N213" s="215"/>
      <c r="O213" s="215"/>
      <c r="P213" s="215"/>
      <c r="Q213" s="215"/>
      <c r="R213" s="215"/>
      <c r="S213" s="215"/>
      <c r="T213" s="216"/>
      <c r="AT213" s="3" t="s">
        <v>144</v>
      </c>
      <c r="AU213" s="3" t="s">
        <v>82</v>
      </c>
    </row>
    <row r="214" s="22" customFormat="true" ht="6.75" hidden="false" customHeight="true" outlineLevel="0" collapsed="false">
      <c r="B214" s="38"/>
      <c r="C214" s="39"/>
      <c r="D214" s="39"/>
      <c r="E214" s="39"/>
      <c r="F214" s="39"/>
      <c r="G214" s="39"/>
      <c r="H214" s="39"/>
      <c r="I214" s="129"/>
      <c r="J214" s="39"/>
      <c r="K214" s="39"/>
      <c r="L214" s="23"/>
    </row>
  </sheetData>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1</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481</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312)),  2)</f>
        <v>0</v>
      </c>
      <c r="I35" s="121" t="n">
        <v>0.21</v>
      </c>
      <c r="J35" s="96" t="n">
        <f aca="false">ROUND(((SUM(BE93:BE312))*I35),  2)</f>
        <v>0</v>
      </c>
      <c r="L35" s="23"/>
    </row>
    <row r="36" s="22" customFormat="true" ht="14.25" hidden="false" customHeight="true" outlineLevel="0" collapsed="false">
      <c r="B36" s="23"/>
      <c r="E36" s="15" t="s">
        <v>45</v>
      </c>
      <c r="F36" s="96" t="n">
        <f aca="false">ROUND((SUM(BF93:BF312)),  2)</f>
        <v>0</v>
      </c>
      <c r="I36" s="121" t="n">
        <v>0.15</v>
      </c>
      <c r="J36" s="96" t="n">
        <f aca="false">ROUND(((SUM(BF93:BF312))*I36),  2)</f>
        <v>0</v>
      </c>
      <c r="L36" s="23"/>
    </row>
    <row r="37" s="22" customFormat="true" ht="14.25" hidden="true" customHeight="true" outlineLevel="0" collapsed="false">
      <c r="B37" s="23"/>
      <c r="E37" s="15" t="s">
        <v>46</v>
      </c>
      <c r="F37" s="96" t="n">
        <f aca="false">ROUND((SUM(BG93:BG312)),  2)</f>
        <v>0</v>
      </c>
      <c r="I37" s="121" t="n">
        <v>0.21</v>
      </c>
      <c r="J37" s="96" t="n">
        <f aca="false">0</f>
        <v>0</v>
      </c>
      <c r="L37" s="23"/>
    </row>
    <row r="38" s="22" customFormat="true" ht="14.25" hidden="true" customHeight="true" outlineLevel="0" collapsed="false">
      <c r="B38" s="23"/>
      <c r="E38" s="15" t="s">
        <v>47</v>
      </c>
      <c r="F38" s="96" t="n">
        <f aca="false">ROUND((SUM(BH93:BH312)),  2)</f>
        <v>0</v>
      </c>
      <c r="I38" s="121" t="n">
        <v>0.15</v>
      </c>
      <c r="J38" s="96" t="n">
        <f aca="false">0</f>
        <v>0</v>
      </c>
      <c r="L38" s="23"/>
    </row>
    <row r="39" s="22" customFormat="true" ht="14.25" hidden="true" customHeight="true" outlineLevel="0" collapsed="false">
      <c r="B39" s="23"/>
      <c r="E39" s="15" t="s">
        <v>48</v>
      </c>
      <c r="F39" s="96" t="n">
        <f aca="false">ROUND((SUM(BI93:BI312)),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C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209</f>
        <v>0</v>
      </c>
      <c r="L66" s="142"/>
    </row>
    <row r="67" s="91" customFormat="true" ht="19.5" hidden="false" customHeight="true" outlineLevel="0" collapsed="false">
      <c r="B67" s="142"/>
      <c r="D67" s="143" t="s">
        <v>380</v>
      </c>
      <c r="E67" s="144"/>
      <c r="F67" s="144"/>
      <c r="G67" s="144"/>
      <c r="H67" s="144"/>
      <c r="I67" s="145"/>
      <c r="J67" s="146" t="n">
        <f aca="false">J213</f>
        <v>0</v>
      </c>
      <c r="L67" s="142"/>
    </row>
    <row r="68" s="91" customFormat="true" ht="19.5" hidden="false" customHeight="true" outlineLevel="0" collapsed="false">
      <c r="B68" s="142"/>
      <c r="D68" s="143" t="s">
        <v>119</v>
      </c>
      <c r="E68" s="144"/>
      <c r="F68" s="144"/>
      <c r="G68" s="144"/>
      <c r="H68" s="144"/>
      <c r="I68" s="145"/>
      <c r="J68" s="146" t="n">
        <f aca="false">J236</f>
        <v>0</v>
      </c>
      <c r="L68" s="142"/>
    </row>
    <row r="69" s="91" customFormat="true" ht="19.5" hidden="false" customHeight="true" outlineLevel="0" collapsed="false">
      <c r="B69" s="142"/>
      <c r="D69" s="143" t="s">
        <v>482</v>
      </c>
      <c r="E69" s="144"/>
      <c r="F69" s="144"/>
      <c r="G69" s="144"/>
      <c r="H69" s="144"/>
      <c r="I69" s="145"/>
      <c r="J69" s="146" t="n">
        <f aca="false">J288</f>
        <v>0</v>
      </c>
      <c r="L69" s="142"/>
    </row>
    <row r="70" s="91" customFormat="true" ht="19.5" hidden="false" customHeight="true" outlineLevel="0" collapsed="false">
      <c r="B70" s="142"/>
      <c r="D70" s="143" t="s">
        <v>483</v>
      </c>
      <c r="E70" s="144"/>
      <c r="F70" s="144"/>
      <c r="G70" s="144"/>
      <c r="H70" s="144"/>
      <c r="I70" s="145"/>
      <c r="J70" s="146" t="n">
        <f aca="false">J298</f>
        <v>0</v>
      </c>
      <c r="L70" s="142"/>
    </row>
    <row r="71" s="91" customFormat="true" ht="19.5" hidden="false" customHeight="true" outlineLevel="0" collapsed="false">
      <c r="B71" s="142"/>
      <c r="D71" s="143" t="s">
        <v>120</v>
      </c>
      <c r="E71" s="144"/>
      <c r="F71" s="144"/>
      <c r="G71" s="144"/>
      <c r="H71" s="144"/>
      <c r="I71" s="145"/>
      <c r="J71" s="146" t="n">
        <f aca="false">J310</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C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88.40901724</v>
      </c>
      <c r="S93" s="52"/>
      <c r="T93" s="155" t="n">
        <f aca="false">T94</f>
        <v>16.48</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209+P213+P236+P288+P298+P310</f>
        <v>0</v>
      </c>
      <c r="R94" s="164" t="n">
        <f aca="false">R95+R209+R213+R236+R288+R298+R310</f>
        <v>88.40901724</v>
      </c>
      <c r="T94" s="165" t="n">
        <f aca="false">T95+T209+T213+T236+T288+T298+T310</f>
        <v>16.48</v>
      </c>
      <c r="AR94" s="159" t="s">
        <v>80</v>
      </c>
      <c r="AT94" s="166" t="s">
        <v>72</v>
      </c>
      <c r="AU94" s="166" t="s">
        <v>73</v>
      </c>
      <c r="AY94" s="159" t="s">
        <v>136</v>
      </c>
      <c r="BK94" s="167" t="n">
        <f aca="false">BK95+BK209+BK213+BK236+BK288+BK298+BK310</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208)</f>
        <v>0</v>
      </c>
      <c r="R95" s="164" t="n">
        <f aca="false">SUM(R96:R208)</f>
        <v>63.307143</v>
      </c>
      <c r="T95" s="165" t="n">
        <f aca="false">SUM(T96:T208)</f>
        <v>16.48</v>
      </c>
      <c r="AR95" s="159" t="s">
        <v>80</v>
      </c>
      <c r="AT95" s="166" t="s">
        <v>72</v>
      </c>
      <c r="AU95" s="166" t="s">
        <v>80</v>
      </c>
      <c r="AY95" s="159" t="s">
        <v>136</v>
      </c>
      <c r="BK95" s="167" t="n">
        <f aca="false">SUM(BK96:BK208)</f>
        <v>0</v>
      </c>
    </row>
    <row r="96" s="22" customFormat="true" ht="60" hidden="false" customHeight="true" outlineLevel="0" collapsed="false">
      <c r="B96" s="170"/>
      <c r="C96" s="171" t="s">
        <v>80</v>
      </c>
      <c r="D96" s="171" t="s">
        <v>138</v>
      </c>
      <c r="E96" s="172" t="s">
        <v>484</v>
      </c>
      <c r="F96" s="173" t="s">
        <v>485</v>
      </c>
      <c r="G96" s="174" t="s">
        <v>180</v>
      </c>
      <c r="H96" s="175" t="n">
        <v>4</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86</v>
      </c>
    </row>
    <row r="97" s="22" customFormat="true" ht="214.5" hidden="false" customHeight="false" outlineLevel="0" collapsed="false">
      <c r="B97" s="23"/>
      <c r="D97" s="184" t="s">
        <v>144</v>
      </c>
      <c r="F97" s="185" t="s">
        <v>487</v>
      </c>
      <c r="I97" s="107"/>
      <c r="L97" s="23"/>
      <c r="M97" s="186"/>
      <c r="T97" s="54"/>
      <c r="AT97" s="3" t="s">
        <v>144</v>
      </c>
      <c r="AU97" s="3" t="s">
        <v>82</v>
      </c>
    </row>
    <row r="98" s="187" customFormat="true" ht="11.25" hidden="false" customHeight="false" outlineLevel="0" collapsed="false">
      <c r="B98" s="188"/>
      <c r="D98" s="184" t="s">
        <v>146</v>
      </c>
      <c r="E98" s="189"/>
      <c r="F98" s="190" t="s">
        <v>488</v>
      </c>
      <c r="H98" s="191" t="n">
        <v>4</v>
      </c>
      <c r="I98" s="192"/>
      <c r="L98" s="188"/>
      <c r="M98" s="193"/>
      <c r="T98" s="194"/>
      <c r="AT98" s="189" t="s">
        <v>146</v>
      </c>
      <c r="AU98" s="189" t="s">
        <v>82</v>
      </c>
      <c r="AV98" s="187" t="s">
        <v>82</v>
      </c>
      <c r="AW98" s="187" t="s">
        <v>35</v>
      </c>
      <c r="AX98" s="187" t="s">
        <v>80</v>
      </c>
      <c r="AY98" s="189" t="s">
        <v>136</v>
      </c>
    </row>
    <row r="99" s="22" customFormat="true" ht="72" hidden="false" customHeight="true" outlineLevel="0" collapsed="false">
      <c r="B99" s="170"/>
      <c r="C99" s="171" t="s">
        <v>82</v>
      </c>
      <c r="D99" s="171" t="s">
        <v>138</v>
      </c>
      <c r="E99" s="172" t="s">
        <v>489</v>
      </c>
      <c r="F99" s="173" t="s">
        <v>490</v>
      </c>
      <c r="G99" s="174" t="s">
        <v>180</v>
      </c>
      <c r="H99" s="175" t="n">
        <v>16</v>
      </c>
      <c r="I99" s="176"/>
      <c r="J99" s="177" t="n">
        <f aca="false">ROUND(I99*H99,2)</f>
        <v>0</v>
      </c>
      <c r="K99" s="173" t="s">
        <v>142</v>
      </c>
      <c r="L99" s="23"/>
      <c r="M99" s="178"/>
      <c r="N99" s="179" t="s">
        <v>44</v>
      </c>
      <c r="P99" s="180" t="n">
        <f aca="false">O99*H99</f>
        <v>0</v>
      </c>
      <c r="Q99" s="180" t="n">
        <v>0</v>
      </c>
      <c r="R99" s="180" t="n">
        <f aca="false">Q99*H99</f>
        <v>0</v>
      </c>
      <c r="S99" s="180" t="n">
        <v>0.58</v>
      </c>
      <c r="T99" s="181" t="n">
        <f aca="false">S99*H99</f>
        <v>9.28</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1</v>
      </c>
    </row>
    <row r="100" s="22" customFormat="true" ht="282.75" hidden="false" customHeight="false" outlineLevel="0" collapsed="false">
      <c r="B100" s="23"/>
      <c r="D100" s="184" t="s">
        <v>144</v>
      </c>
      <c r="F100" s="185" t="s">
        <v>492</v>
      </c>
      <c r="I100" s="107"/>
      <c r="L100" s="23"/>
      <c r="M100" s="186"/>
      <c r="T100" s="54"/>
      <c r="AT100" s="3" t="s">
        <v>144</v>
      </c>
      <c r="AU100" s="3" t="s">
        <v>82</v>
      </c>
    </row>
    <row r="101" s="187" customFormat="true" ht="11.25" hidden="false" customHeight="false" outlineLevel="0" collapsed="false">
      <c r="B101" s="188"/>
      <c r="D101" s="184" t="s">
        <v>146</v>
      </c>
      <c r="E101" s="189"/>
      <c r="F101" s="190" t="s">
        <v>493</v>
      </c>
      <c r="H101" s="191" t="n">
        <v>16</v>
      </c>
      <c r="I101" s="192"/>
      <c r="L101" s="188"/>
      <c r="M101" s="193"/>
      <c r="T101" s="194"/>
      <c r="AT101" s="189" t="s">
        <v>146</v>
      </c>
      <c r="AU101" s="189" t="s">
        <v>82</v>
      </c>
      <c r="AV101" s="187" t="s">
        <v>82</v>
      </c>
      <c r="AW101" s="187" t="s">
        <v>35</v>
      </c>
      <c r="AX101" s="187" t="s">
        <v>80</v>
      </c>
      <c r="AY101" s="189" t="s">
        <v>136</v>
      </c>
    </row>
    <row r="102" s="22" customFormat="true" ht="60" hidden="false" customHeight="true" outlineLevel="0" collapsed="false">
      <c r="B102" s="170"/>
      <c r="C102" s="171" t="s">
        <v>95</v>
      </c>
      <c r="D102" s="171" t="s">
        <v>138</v>
      </c>
      <c r="E102" s="172" t="s">
        <v>494</v>
      </c>
      <c r="F102" s="173" t="s">
        <v>495</v>
      </c>
      <c r="G102" s="174" t="s">
        <v>180</v>
      </c>
      <c r="H102" s="175" t="n">
        <v>16</v>
      </c>
      <c r="I102" s="176"/>
      <c r="J102" s="177" t="n">
        <f aca="false">ROUND(I102*H102,2)</f>
        <v>0</v>
      </c>
      <c r="K102" s="173" t="s">
        <v>142</v>
      </c>
      <c r="L102" s="23"/>
      <c r="M102" s="178"/>
      <c r="N102" s="179" t="s">
        <v>44</v>
      </c>
      <c r="P102" s="180" t="n">
        <f aca="false">O102*H102</f>
        <v>0</v>
      </c>
      <c r="Q102" s="180" t="n">
        <v>0</v>
      </c>
      <c r="R102" s="180" t="n">
        <f aca="false">Q102*H102</f>
        <v>0</v>
      </c>
      <c r="S102" s="180" t="n">
        <v>0.45</v>
      </c>
      <c r="T102" s="181" t="n">
        <f aca="false">S102*H102</f>
        <v>7.2</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496</v>
      </c>
    </row>
    <row r="103" s="22" customFormat="true" ht="282.75" hidden="false" customHeight="false" outlineLevel="0" collapsed="false">
      <c r="B103" s="23"/>
      <c r="D103" s="184" t="s">
        <v>144</v>
      </c>
      <c r="F103" s="185" t="s">
        <v>492</v>
      </c>
      <c r="I103" s="107"/>
      <c r="L103" s="23"/>
      <c r="M103" s="186"/>
      <c r="T103" s="54"/>
      <c r="AT103" s="3" t="s">
        <v>144</v>
      </c>
      <c r="AU103" s="3" t="s">
        <v>82</v>
      </c>
    </row>
    <row r="104" s="187" customFormat="true" ht="11.25" hidden="false" customHeight="false" outlineLevel="0" collapsed="false">
      <c r="B104" s="188"/>
      <c r="D104" s="184" t="s">
        <v>146</v>
      </c>
      <c r="E104" s="189"/>
      <c r="F104" s="190" t="s">
        <v>493</v>
      </c>
      <c r="H104" s="191" t="n">
        <v>16</v>
      </c>
      <c r="I104" s="192"/>
      <c r="L104" s="188"/>
      <c r="M104" s="193"/>
      <c r="T104" s="194"/>
      <c r="AT104" s="189" t="s">
        <v>146</v>
      </c>
      <c r="AU104" s="189" t="s">
        <v>82</v>
      </c>
      <c r="AV104" s="187" t="s">
        <v>82</v>
      </c>
      <c r="AW104" s="187" t="s">
        <v>35</v>
      </c>
      <c r="AX104" s="187" t="s">
        <v>80</v>
      </c>
      <c r="AY104" s="189" t="s">
        <v>136</v>
      </c>
    </row>
    <row r="105" s="22" customFormat="true" ht="48" hidden="false" customHeight="true" outlineLevel="0" collapsed="false">
      <c r="B105" s="170"/>
      <c r="C105" s="171" t="s">
        <v>97</v>
      </c>
      <c r="D105" s="171" t="s">
        <v>138</v>
      </c>
      <c r="E105" s="172" t="s">
        <v>139</v>
      </c>
      <c r="F105" s="173" t="s">
        <v>140</v>
      </c>
      <c r="G105" s="174" t="s">
        <v>141</v>
      </c>
      <c r="H105" s="175" t="n">
        <v>20.25</v>
      </c>
      <c r="I105" s="176"/>
      <c r="J105" s="177" t="n">
        <f aca="false">ROUND(I105*H105,2)</f>
        <v>0</v>
      </c>
      <c r="K105" s="173" t="s">
        <v>142</v>
      </c>
      <c r="L105" s="23"/>
      <c r="M105" s="178"/>
      <c r="N105" s="179" t="s">
        <v>44</v>
      </c>
      <c r="P105" s="180" t="n">
        <f aca="false">O105*H105</f>
        <v>0</v>
      </c>
      <c r="Q105" s="180" t="n">
        <v>0</v>
      </c>
      <c r="R105" s="180" t="n">
        <f aca="false">Q105*H105</f>
        <v>0</v>
      </c>
      <c r="S105" s="180" t="n">
        <v>0</v>
      </c>
      <c r="T105" s="181" t="n">
        <f aca="false">S105*H105</f>
        <v>0</v>
      </c>
      <c r="AR105" s="182" t="s">
        <v>97</v>
      </c>
      <c r="AT105" s="182" t="s">
        <v>138</v>
      </c>
      <c r="AU105" s="182" t="s">
        <v>82</v>
      </c>
      <c r="AY105" s="3" t="s">
        <v>136</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3" t="s">
        <v>80</v>
      </c>
      <c r="BK105" s="183" t="n">
        <f aca="false">ROUND(I105*H105,2)</f>
        <v>0</v>
      </c>
      <c r="BL105" s="3" t="s">
        <v>97</v>
      </c>
      <c r="BM105" s="182" t="s">
        <v>143</v>
      </c>
    </row>
    <row r="106" s="22" customFormat="true" ht="292.5" hidden="false" customHeight="false" outlineLevel="0" collapsed="false">
      <c r="B106" s="23"/>
      <c r="D106" s="184" t="s">
        <v>144</v>
      </c>
      <c r="F106" s="185" t="s">
        <v>145</v>
      </c>
      <c r="I106" s="107"/>
      <c r="L106" s="23"/>
      <c r="M106" s="186"/>
      <c r="T106" s="54"/>
      <c r="AT106" s="3" t="s">
        <v>144</v>
      </c>
      <c r="AU106" s="3" t="s">
        <v>82</v>
      </c>
    </row>
    <row r="107" s="187" customFormat="true" ht="11.25" hidden="false" customHeight="false" outlineLevel="0" collapsed="false">
      <c r="B107" s="188"/>
      <c r="D107" s="184" t="s">
        <v>146</v>
      </c>
      <c r="E107" s="189"/>
      <c r="F107" s="190" t="s">
        <v>497</v>
      </c>
      <c r="H107" s="191" t="n">
        <v>20.25</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381</v>
      </c>
      <c r="F108" s="173" t="s">
        <v>382</v>
      </c>
      <c r="G108" s="174" t="s">
        <v>141</v>
      </c>
      <c r="H108" s="175" t="n">
        <v>2.4</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498</v>
      </c>
    </row>
    <row r="109" s="22" customFormat="true" ht="243.75" hidden="false" customHeight="false" outlineLevel="0" collapsed="false">
      <c r="B109" s="23"/>
      <c r="D109" s="184" t="s">
        <v>144</v>
      </c>
      <c r="F109" s="185" t="s">
        <v>384</v>
      </c>
      <c r="I109" s="107"/>
      <c r="L109" s="23"/>
      <c r="M109" s="186"/>
      <c r="T109" s="54"/>
      <c r="AT109" s="3" t="s">
        <v>144</v>
      </c>
      <c r="AU109" s="3" t="s">
        <v>82</v>
      </c>
    </row>
    <row r="110" s="187" customFormat="true" ht="11.25" hidden="false" customHeight="false" outlineLevel="0" collapsed="false">
      <c r="B110" s="188"/>
      <c r="D110" s="184" t="s">
        <v>146</v>
      </c>
      <c r="E110" s="189"/>
      <c r="F110" s="190" t="s">
        <v>499</v>
      </c>
      <c r="H110" s="191" t="n">
        <v>4.8</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500</v>
      </c>
      <c r="H111" s="191" t="n">
        <v>2.4</v>
      </c>
      <c r="I111" s="192"/>
      <c r="L111" s="188"/>
      <c r="M111" s="193"/>
      <c r="T111" s="194"/>
      <c r="AT111" s="189" t="s">
        <v>146</v>
      </c>
      <c r="AU111" s="189" t="s">
        <v>82</v>
      </c>
      <c r="AV111" s="187" t="s">
        <v>82</v>
      </c>
      <c r="AW111" s="187" t="s">
        <v>35</v>
      </c>
      <c r="AX111" s="187" t="s">
        <v>80</v>
      </c>
      <c r="AY111" s="189" t="s">
        <v>136</v>
      </c>
    </row>
    <row r="112" s="22" customFormat="true" ht="48" hidden="false" customHeight="true" outlineLevel="0" collapsed="false">
      <c r="B112" s="170"/>
      <c r="C112" s="171" t="s">
        <v>164</v>
      </c>
      <c r="D112" s="171" t="s">
        <v>138</v>
      </c>
      <c r="E112" s="172" t="s">
        <v>387</v>
      </c>
      <c r="F112" s="173" t="s">
        <v>388</v>
      </c>
      <c r="G112" s="174" t="s">
        <v>141</v>
      </c>
      <c r="H112" s="175" t="n">
        <v>2.4</v>
      </c>
      <c r="I112" s="176"/>
      <c r="J112" s="177" t="n">
        <f aca="false">ROUND(I112*H112,2)</f>
        <v>0</v>
      </c>
      <c r="K112" s="173" t="s">
        <v>142</v>
      </c>
      <c r="L112" s="23"/>
      <c r="M112" s="178"/>
      <c r="N112" s="179" t="s">
        <v>44</v>
      </c>
      <c r="P112" s="180" t="n">
        <f aca="false">O112*H112</f>
        <v>0</v>
      </c>
      <c r="Q112" s="180" t="n">
        <v>0</v>
      </c>
      <c r="R112" s="180" t="n">
        <f aca="false">Q112*H112</f>
        <v>0</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501</v>
      </c>
    </row>
    <row r="113" s="22" customFormat="true" ht="243.75" hidden="false" customHeight="false" outlineLevel="0" collapsed="false">
      <c r="B113" s="23"/>
      <c r="D113" s="184" t="s">
        <v>144</v>
      </c>
      <c r="F113" s="185" t="s">
        <v>384</v>
      </c>
      <c r="I113" s="107"/>
      <c r="L113" s="23"/>
      <c r="M113" s="186"/>
      <c r="T113" s="54"/>
      <c r="AT113" s="3" t="s">
        <v>144</v>
      </c>
      <c r="AU113" s="3" t="s">
        <v>82</v>
      </c>
    </row>
    <row r="114" s="22" customFormat="true" ht="36" hidden="false" customHeight="true" outlineLevel="0" collapsed="false">
      <c r="B114" s="170"/>
      <c r="C114" s="171" t="s">
        <v>169</v>
      </c>
      <c r="D114" s="171" t="s">
        <v>138</v>
      </c>
      <c r="E114" s="172" t="s">
        <v>390</v>
      </c>
      <c r="F114" s="173" t="s">
        <v>391</v>
      </c>
      <c r="G114" s="174" t="s">
        <v>141</v>
      </c>
      <c r="H114" s="175" t="n">
        <v>1.44</v>
      </c>
      <c r="I114" s="176"/>
      <c r="J114" s="177" t="n">
        <f aca="false">ROUND(I114*H114,2)</f>
        <v>0</v>
      </c>
      <c r="K114" s="173" t="s">
        <v>142</v>
      </c>
      <c r="L114" s="23"/>
      <c r="M114" s="178"/>
      <c r="N114" s="179" t="s">
        <v>44</v>
      </c>
      <c r="P114" s="180" t="n">
        <f aca="false">O114*H114</f>
        <v>0</v>
      </c>
      <c r="Q114" s="180" t="n">
        <v>0</v>
      </c>
      <c r="R114" s="180" t="n">
        <f aca="false">Q114*H114</f>
        <v>0</v>
      </c>
      <c r="S114" s="180" t="n">
        <v>0</v>
      </c>
      <c r="T114" s="181" t="n">
        <f aca="false">S114*H114</f>
        <v>0</v>
      </c>
      <c r="AR114" s="182" t="s">
        <v>97</v>
      </c>
      <c r="AT114" s="182" t="s">
        <v>138</v>
      </c>
      <c r="AU114" s="182" t="s">
        <v>82</v>
      </c>
      <c r="AY114" s="3" t="s">
        <v>136</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3" t="s">
        <v>80</v>
      </c>
      <c r="BK114" s="183" t="n">
        <f aca="false">ROUND(I114*H114,2)</f>
        <v>0</v>
      </c>
      <c r="BL114" s="3" t="s">
        <v>97</v>
      </c>
      <c r="BM114" s="182" t="s">
        <v>502</v>
      </c>
    </row>
    <row r="115" s="22" customFormat="true" ht="243.75" hidden="false" customHeight="false" outlineLevel="0" collapsed="false">
      <c r="B115" s="23"/>
      <c r="D115" s="184" t="s">
        <v>144</v>
      </c>
      <c r="F115" s="185" t="s">
        <v>384</v>
      </c>
      <c r="I115" s="107"/>
      <c r="L115" s="23"/>
      <c r="M115" s="186"/>
      <c r="T115" s="54"/>
      <c r="AT115" s="3" t="s">
        <v>144</v>
      </c>
      <c r="AU115" s="3" t="s">
        <v>82</v>
      </c>
    </row>
    <row r="116" s="187" customFormat="true" ht="11.25" hidden="false" customHeight="false" outlineLevel="0" collapsed="false">
      <c r="B116" s="188"/>
      <c r="D116" s="184" t="s">
        <v>146</v>
      </c>
      <c r="E116" s="189"/>
      <c r="F116" s="190" t="s">
        <v>499</v>
      </c>
      <c r="H116" s="191" t="n">
        <v>4.8</v>
      </c>
      <c r="I116" s="192"/>
      <c r="L116" s="188"/>
      <c r="M116" s="193"/>
      <c r="T116" s="194"/>
      <c r="AT116" s="189" t="s">
        <v>146</v>
      </c>
      <c r="AU116" s="189" t="s">
        <v>82</v>
      </c>
      <c r="AV116" s="187" t="s">
        <v>82</v>
      </c>
      <c r="AW116" s="187" t="s">
        <v>35</v>
      </c>
      <c r="AX116" s="187" t="s">
        <v>73</v>
      </c>
      <c r="AY116" s="189" t="s">
        <v>136</v>
      </c>
    </row>
    <row r="117" s="187" customFormat="true" ht="11.25" hidden="false" customHeight="false" outlineLevel="0" collapsed="false">
      <c r="B117" s="188"/>
      <c r="D117" s="184" t="s">
        <v>146</v>
      </c>
      <c r="E117" s="189"/>
      <c r="F117" s="190" t="s">
        <v>503</v>
      </c>
      <c r="H117" s="191" t="n">
        <v>1.44</v>
      </c>
      <c r="I117" s="192"/>
      <c r="L117" s="188"/>
      <c r="M117" s="193"/>
      <c r="T117" s="194"/>
      <c r="AT117" s="189" t="s">
        <v>146</v>
      </c>
      <c r="AU117" s="189" t="s">
        <v>82</v>
      </c>
      <c r="AV117" s="187" t="s">
        <v>82</v>
      </c>
      <c r="AW117" s="187" t="s">
        <v>35</v>
      </c>
      <c r="AX117" s="187" t="s">
        <v>80</v>
      </c>
      <c r="AY117" s="189" t="s">
        <v>136</v>
      </c>
    </row>
    <row r="118" s="22" customFormat="true" ht="48" hidden="false" customHeight="true" outlineLevel="0" collapsed="false">
      <c r="B118" s="170"/>
      <c r="C118" s="171" t="s">
        <v>226</v>
      </c>
      <c r="D118" s="171" t="s">
        <v>138</v>
      </c>
      <c r="E118" s="172" t="s">
        <v>394</v>
      </c>
      <c r="F118" s="173" t="s">
        <v>395</v>
      </c>
      <c r="G118" s="174" t="s">
        <v>141</v>
      </c>
      <c r="H118" s="175" t="n">
        <v>1.44</v>
      </c>
      <c r="I118" s="176"/>
      <c r="J118" s="177" t="n">
        <f aca="false">ROUND(I118*H118,2)</f>
        <v>0</v>
      </c>
      <c r="K118" s="173" t="s">
        <v>142</v>
      </c>
      <c r="L118" s="23"/>
      <c r="M118" s="178"/>
      <c r="N118" s="179" t="s">
        <v>44</v>
      </c>
      <c r="P118" s="180" t="n">
        <f aca="false">O118*H118</f>
        <v>0</v>
      </c>
      <c r="Q118" s="180" t="n">
        <v>0</v>
      </c>
      <c r="R118" s="180" t="n">
        <f aca="false">Q118*H118</f>
        <v>0</v>
      </c>
      <c r="S118" s="180" t="n">
        <v>0</v>
      </c>
      <c r="T118" s="181" t="n">
        <f aca="false">S118*H118</f>
        <v>0</v>
      </c>
      <c r="AR118" s="182" t="s">
        <v>97</v>
      </c>
      <c r="AT118" s="182" t="s">
        <v>138</v>
      </c>
      <c r="AU118" s="182" t="s">
        <v>82</v>
      </c>
      <c r="AY118" s="3" t="s">
        <v>13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0</v>
      </c>
      <c r="BK118" s="183" t="n">
        <f aca="false">ROUND(I118*H118,2)</f>
        <v>0</v>
      </c>
      <c r="BL118" s="3" t="s">
        <v>97</v>
      </c>
      <c r="BM118" s="182" t="s">
        <v>504</v>
      </c>
    </row>
    <row r="119" s="22" customFormat="true" ht="243.75" hidden="false" customHeight="false" outlineLevel="0" collapsed="false">
      <c r="B119" s="23"/>
      <c r="D119" s="184" t="s">
        <v>144</v>
      </c>
      <c r="F119" s="185" t="s">
        <v>384</v>
      </c>
      <c r="I119" s="107"/>
      <c r="L119" s="23"/>
      <c r="M119" s="186"/>
      <c r="T119" s="54"/>
      <c r="AT119" s="3" t="s">
        <v>144</v>
      </c>
      <c r="AU119" s="3" t="s">
        <v>82</v>
      </c>
    </row>
    <row r="120" s="187" customFormat="true" ht="11.25" hidden="false" customHeight="false" outlineLevel="0" collapsed="false">
      <c r="B120" s="188"/>
      <c r="D120" s="184" t="s">
        <v>146</v>
      </c>
      <c r="E120" s="189"/>
      <c r="F120" s="190" t="s">
        <v>499</v>
      </c>
      <c r="H120" s="191" t="n">
        <v>4.8</v>
      </c>
      <c r="I120" s="192"/>
      <c r="L120" s="188"/>
      <c r="M120" s="193"/>
      <c r="T120" s="194"/>
      <c r="AT120" s="189" t="s">
        <v>146</v>
      </c>
      <c r="AU120" s="189" t="s">
        <v>82</v>
      </c>
      <c r="AV120" s="187" t="s">
        <v>82</v>
      </c>
      <c r="AW120" s="187" t="s">
        <v>35</v>
      </c>
      <c r="AX120" s="187" t="s">
        <v>73</v>
      </c>
      <c r="AY120" s="189" t="s">
        <v>136</v>
      </c>
    </row>
    <row r="121" s="187" customFormat="true" ht="11.25" hidden="false" customHeight="false" outlineLevel="0" collapsed="false">
      <c r="B121" s="188"/>
      <c r="D121" s="184" t="s">
        <v>146</v>
      </c>
      <c r="E121" s="189"/>
      <c r="F121" s="190" t="s">
        <v>503</v>
      </c>
      <c r="H121" s="191" t="n">
        <v>1.44</v>
      </c>
      <c r="I121" s="192"/>
      <c r="L121" s="188"/>
      <c r="M121" s="193"/>
      <c r="T121" s="194"/>
      <c r="AT121" s="189" t="s">
        <v>146</v>
      </c>
      <c r="AU121" s="189" t="s">
        <v>82</v>
      </c>
      <c r="AV121" s="187" t="s">
        <v>82</v>
      </c>
      <c r="AW121" s="187" t="s">
        <v>35</v>
      </c>
      <c r="AX121" s="187" t="s">
        <v>80</v>
      </c>
      <c r="AY121" s="189" t="s">
        <v>136</v>
      </c>
    </row>
    <row r="122" s="22" customFormat="true" ht="48" hidden="false" customHeight="true" outlineLevel="0" collapsed="false">
      <c r="B122" s="170"/>
      <c r="C122" s="171" t="s">
        <v>414</v>
      </c>
      <c r="D122" s="171" t="s">
        <v>138</v>
      </c>
      <c r="E122" s="172" t="s">
        <v>397</v>
      </c>
      <c r="F122" s="173" t="s">
        <v>398</v>
      </c>
      <c r="G122" s="174" t="s">
        <v>141</v>
      </c>
      <c r="H122" s="175" t="n">
        <v>0.96</v>
      </c>
      <c r="I122" s="176"/>
      <c r="J122" s="177" t="n">
        <f aca="false">ROUND(I122*H122,2)</f>
        <v>0</v>
      </c>
      <c r="K122" s="173" t="s">
        <v>142</v>
      </c>
      <c r="L122" s="23"/>
      <c r="M122" s="178"/>
      <c r="N122" s="179" t="s">
        <v>44</v>
      </c>
      <c r="P122" s="180" t="n">
        <f aca="false">O122*H122</f>
        <v>0</v>
      </c>
      <c r="Q122" s="180" t="n">
        <v>0.0103</v>
      </c>
      <c r="R122" s="180" t="n">
        <f aca="false">Q122*H122</f>
        <v>0.009888</v>
      </c>
      <c r="S122" s="180" t="n">
        <v>0</v>
      </c>
      <c r="T122" s="181" t="n">
        <f aca="false">S122*H122</f>
        <v>0</v>
      </c>
      <c r="AR122" s="182" t="s">
        <v>97</v>
      </c>
      <c r="AT122" s="182" t="s">
        <v>138</v>
      </c>
      <c r="AU122" s="182" t="s">
        <v>82</v>
      </c>
      <c r="AY122" s="3" t="s">
        <v>13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0</v>
      </c>
      <c r="BK122" s="183" t="n">
        <f aca="false">ROUND(I122*H122,2)</f>
        <v>0</v>
      </c>
      <c r="BL122" s="3" t="s">
        <v>97</v>
      </c>
      <c r="BM122" s="182" t="s">
        <v>505</v>
      </c>
    </row>
    <row r="123" s="22" customFormat="true" ht="243.75" hidden="false" customHeight="false" outlineLevel="0" collapsed="false">
      <c r="B123" s="23"/>
      <c r="D123" s="184" t="s">
        <v>144</v>
      </c>
      <c r="F123" s="185" t="s">
        <v>384</v>
      </c>
      <c r="I123" s="107"/>
      <c r="L123" s="23"/>
      <c r="M123" s="186"/>
      <c r="T123" s="54"/>
      <c r="AT123" s="3" t="s">
        <v>144</v>
      </c>
      <c r="AU123" s="3" t="s">
        <v>82</v>
      </c>
    </row>
    <row r="124" s="187" customFormat="true" ht="11.25" hidden="false" customHeight="false" outlineLevel="0" collapsed="false">
      <c r="B124" s="188"/>
      <c r="D124" s="184" t="s">
        <v>146</v>
      </c>
      <c r="E124" s="189"/>
      <c r="F124" s="190" t="s">
        <v>499</v>
      </c>
      <c r="H124" s="191" t="n">
        <v>4.8</v>
      </c>
      <c r="I124" s="192"/>
      <c r="L124" s="188"/>
      <c r="M124" s="193"/>
      <c r="T124" s="194"/>
      <c r="AT124" s="189" t="s">
        <v>146</v>
      </c>
      <c r="AU124" s="189" t="s">
        <v>82</v>
      </c>
      <c r="AV124" s="187" t="s">
        <v>82</v>
      </c>
      <c r="AW124" s="187" t="s">
        <v>35</v>
      </c>
      <c r="AX124" s="187" t="s">
        <v>73</v>
      </c>
      <c r="AY124" s="189" t="s">
        <v>136</v>
      </c>
    </row>
    <row r="125" s="187" customFormat="true" ht="11.25" hidden="false" customHeight="false" outlineLevel="0" collapsed="false">
      <c r="B125" s="188"/>
      <c r="D125" s="184" t="s">
        <v>146</v>
      </c>
      <c r="E125" s="189"/>
      <c r="F125" s="190" t="s">
        <v>506</v>
      </c>
      <c r="H125" s="191" t="n">
        <v>0.96</v>
      </c>
      <c r="I125" s="192"/>
      <c r="L125" s="188"/>
      <c r="M125" s="193"/>
      <c r="T125" s="194"/>
      <c r="AT125" s="189" t="s">
        <v>146</v>
      </c>
      <c r="AU125" s="189" t="s">
        <v>82</v>
      </c>
      <c r="AV125" s="187" t="s">
        <v>82</v>
      </c>
      <c r="AW125" s="187" t="s">
        <v>35</v>
      </c>
      <c r="AX125" s="187" t="s">
        <v>80</v>
      </c>
      <c r="AY125" s="189" t="s">
        <v>136</v>
      </c>
    </row>
    <row r="126" s="22" customFormat="true" ht="36" hidden="false" customHeight="true" outlineLevel="0" collapsed="false">
      <c r="B126" s="170"/>
      <c r="C126" s="171" t="s">
        <v>419</v>
      </c>
      <c r="D126" s="171" t="s">
        <v>138</v>
      </c>
      <c r="E126" s="172" t="s">
        <v>148</v>
      </c>
      <c r="F126" s="173" t="s">
        <v>149</v>
      </c>
      <c r="G126" s="174" t="s">
        <v>141</v>
      </c>
      <c r="H126" s="175" t="n">
        <v>150</v>
      </c>
      <c r="I126" s="176"/>
      <c r="J126" s="177" t="n">
        <f aca="false">ROUND(I126*H126,2)</f>
        <v>0</v>
      </c>
      <c r="K126" s="173" t="s">
        <v>142</v>
      </c>
      <c r="L126" s="23"/>
      <c r="M126" s="178"/>
      <c r="N126" s="179" t="s">
        <v>44</v>
      </c>
      <c r="P126" s="180" t="n">
        <f aca="false">O126*H126</f>
        <v>0</v>
      </c>
      <c r="Q126" s="180" t="n">
        <v>0</v>
      </c>
      <c r="R126" s="180" t="n">
        <f aca="false">Q126*H126</f>
        <v>0</v>
      </c>
      <c r="S126" s="180" t="n">
        <v>0</v>
      </c>
      <c r="T126" s="181" t="n">
        <f aca="false">S126*H126</f>
        <v>0</v>
      </c>
      <c r="AR126" s="182" t="s">
        <v>97</v>
      </c>
      <c r="AT126" s="182" t="s">
        <v>138</v>
      </c>
      <c r="AU126" s="182" t="s">
        <v>82</v>
      </c>
      <c r="AY126" s="3" t="s">
        <v>13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0</v>
      </c>
      <c r="BK126" s="183" t="n">
        <f aca="false">ROUND(I126*H126,2)</f>
        <v>0</v>
      </c>
      <c r="BL126" s="3" t="s">
        <v>97</v>
      </c>
      <c r="BM126" s="182" t="s">
        <v>150</v>
      </c>
    </row>
    <row r="127" s="22" customFormat="true" ht="234" hidden="false" customHeight="false" outlineLevel="0" collapsed="false">
      <c r="B127" s="23"/>
      <c r="D127" s="184" t="s">
        <v>144</v>
      </c>
      <c r="F127" s="185" t="s">
        <v>151</v>
      </c>
      <c r="I127" s="107"/>
      <c r="L127" s="23"/>
      <c r="M127" s="186"/>
      <c r="T127" s="54"/>
      <c r="AT127" s="3" t="s">
        <v>144</v>
      </c>
      <c r="AU127" s="3" t="s">
        <v>82</v>
      </c>
    </row>
    <row r="128" s="187" customFormat="true" ht="11.25" hidden="false" customHeight="false" outlineLevel="0" collapsed="false">
      <c r="B128" s="188"/>
      <c r="D128" s="184" t="s">
        <v>146</v>
      </c>
      <c r="E128" s="189"/>
      <c r="F128" s="190" t="s">
        <v>507</v>
      </c>
      <c r="H128" s="191" t="n">
        <v>300</v>
      </c>
      <c r="I128" s="192"/>
      <c r="L128" s="188"/>
      <c r="M128" s="193"/>
      <c r="T128" s="194"/>
      <c r="AT128" s="189" t="s">
        <v>146</v>
      </c>
      <c r="AU128" s="189" t="s">
        <v>82</v>
      </c>
      <c r="AV128" s="187" t="s">
        <v>82</v>
      </c>
      <c r="AW128" s="187" t="s">
        <v>35</v>
      </c>
      <c r="AX128" s="187" t="s">
        <v>73</v>
      </c>
      <c r="AY128" s="189" t="s">
        <v>136</v>
      </c>
    </row>
    <row r="129" s="187" customFormat="true" ht="11.25" hidden="false" customHeight="false" outlineLevel="0" collapsed="false">
      <c r="B129" s="188"/>
      <c r="D129" s="184" t="s">
        <v>146</v>
      </c>
      <c r="E129" s="189"/>
      <c r="F129" s="190" t="s">
        <v>508</v>
      </c>
      <c r="H129" s="191" t="n">
        <v>150</v>
      </c>
      <c r="I129" s="192"/>
      <c r="L129" s="188"/>
      <c r="M129" s="193"/>
      <c r="T129" s="194"/>
      <c r="AT129" s="189" t="s">
        <v>146</v>
      </c>
      <c r="AU129" s="189" t="s">
        <v>82</v>
      </c>
      <c r="AV129" s="187" t="s">
        <v>82</v>
      </c>
      <c r="AW129" s="187" t="s">
        <v>35</v>
      </c>
      <c r="AX129" s="187" t="s">
        <v>80</v>
      </c>
      <c r="AY129" s="189" t="s">
        <v>136</v>
      </c>
    </row>
    <row r="130" s="22" customFormat="true" ht="36" hidden="false" customHeight="true" outlineLevel="0" collapsed="false">
      <c r="B130" s="170"/>
      <c r="C130" s="171" t="s">
        <v>424</v>
      </c>
      <c r="D130" s="171" t="s">
        <v>138</v>
      </c>
      <c r="E130" s="172" t="s">
        <v>154</v>
      </c>
      <c r="F130" s="173" t="s">
        <v>155</v>
      </c>
      <c r="G130" s="174" t="s">
        <v>141</v>
      </c>
      <c r="H130" s="175" t="n">
        <v>150</v>
      </c>
      <c r="I130" s="176"/>
      <c r="J130" s="177" t="n">
        <f aca="false">ROUND(I130*H130,2)</f>
        <v>0</v>
      </c>
      <c r="K130" s="173" t="s">
        <v>142</v>
      </c>
      <c r="L130" s="23"/>
      <c r="M130" s="178"/>
      <c r="N130" s="179" t="s">
        <v>44</v>
      </c>
      <c r="P130" s="180" t="n">
        <f aca="false">O130*H130</f>
        <v>0</v>
      </c>
      <c r="Q130" s="180" t="n">
        <v>0</v>
      </c>
      <c r="R130" s="180" t="n">
        <f aca="false">Q130*H130</f>
        <v>0</v>
      </c>
      <c r="S130" s="180" t="n">
        <v>0</v>
      </c>
      <c r="T130" s="181" t="n">
        <f aca="false">S130*H130</f>
        <v>0</v>
      </c>
      <c r="AR130" s="182" t="s">
        <v>97</v>
      </c>
      <c r="AT130" s="182" t="s">
        <v>138</v>
      </c>
      <c r="AU130" s="182" t="s">
        <v>82</v>
      </c>
      <c r="AY130" s="3" t="s">
        <v>13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0</v>
      </c>
      <c r="BK130" s="183" t="n">
        <f aca="false">ROUND(I130*H130,2)</f>
        <v>0</v>
      </c>
      <c r="BL130" s="3" t="s">
        <v>97</v>
      </c>
      <c r="BM130" s="182" t="s">
        <v>156</v>
      </c>
    </row>
    <row r="131" s="22" customFormat="true" ht="234" hidden="false" customHeight="false" outlineLevel="0" collapsed="false">
      <c r="B131" s="23"/>
      <c r="D131" s="184" t="s">
        <v>144</v>
      </c>
      <c r="F131" s="185" t="s">
        <v>151</v>
      </c>
      <c r="I131" s="107"/>
      <c r="L131" s="23"/>
      <c r="M131" s="186"/>
      <c r="T131" s="54"/>
      <c r="AT131" s="3" t="s">
        <v>144</v>
      </c>
      <c r="AU131" s="3" t="s">
        <v>82</v>
      </c>
    </row>
    <row r="132" s="187" customFormat="true" ht="11.25" hidden="false" customHeight="false" outlineLevel="0" collapsed="false">
      <c r="B132" s="188"/>
      <c r="D132" s="184" t="s">
        <v>146</v>
      </c>
      <c r="E132" s="189"/>
      <c r="F132" s="190" t="s">
        <v>507</v>
      </c>
      <c r="H132" s="191" t="n">
        <v>300</v>
      </c>
      <c r="I132" s="192"/>
      <c r="L132" s="188"/>
      <c r="M132" s="193"/>
      <c r="T132" s="194"/>
      <c r="AT132" s="189" t="s">
        <v>146</v>
      </c>
      <c r="AU132" s="189" t="s">
        <v>82</v>
      </c>
      <c r="AV132" s="187" t="s">
        <v>82</v>
      </c>
      <c r="AW132" s="187" t="s">
        <v>35</v>
      </c>
      <c r="AX132" s="187" t="s">
        <v>73</v>
      </c>
      <c r="AY132" s="189" t="s">
        <v>136</v>
      </c>
    </row>
    <row r="133" s="187" customFormat="true" ht="11.25" hidden="false" customHeight="false" outlineLevel="0" collapsed="false">
      <c r="B133" s="188"/>
      <c r="D133" s="184" t="s">
        <v>146</v>
      </c>
      <c r="E133" s="189"/>
      <c r="F133" s="190" t="s">
        <v>508</v>
      </c>
      <c r="H133" s="191" t="n">
        <v>150</v>
      </c>
      <c r="I133" s="192"/>
      <c r="L133" s="188"/>
      <c r="M133" s="193"/>
      <c r="T133" s="194"/>
      <c r="AT133" s="189" t="s">
        <v>146</v>
      </c>
      <c r="AU133" s="189" t="s">
        <v>82</v>
      </c>
      <c r="AV133" s="187" t="s">
        <v>82</v>
      </c>
      <c r="AW133" s="187" t="s">
        <v>35</v>
      </c>
      <c r="AX133" s="187" t="s">
        <v>80</v>
      </c>
      <c r="AY133" s="189" t="s">
        <v>136</v>
      </c>
    </row>
    <row r="134" s="22" customFormat="true" ht="36" hidden="false" customHeight="true" outlineLevel="0" collapsed="false">
      <c r="B134" s="170"/>
      <c r="C134" s="171" t="s">
        <v>425</v>
      </c>
      <c r="D134" s="171" t="s">
        <v>138</v>
      </c>
      <c r="E134" s="172" t="s">
        <v>157</v>
      </c>
      <c r="F134" s="173" t="s">
        <v>158</v>
      </c>
      <c r="G134" s="174" t="s">
        <v>141</v>
      </c>
      <c r="H134" s="175" t="n">
        <v>90</v>
      </c>
      <c r="I134" s="176"/>
      <c r="J134" s="177" t="n">
        <f aca="false">ROUND(I134*H134,2)</f>
        <v>0</v>
      </c>
      <c r="K134" s="173" t="s">
        <v>142</v>
      </c>
      <c r="L134" s="23"/>
      <c r="M134" s="178"/>
      <c r="N134" s="179" t="s">
        <v>44</v>
      </c>
      <c r="P134" s="180" t="n">
        <f aca="false">O134*H134</f>
        <v>0</v>
      </c>
      <c r="Q134" s="180" t="n">
        <v>0</v>
      </c>
      <c r="R134" s="180" t="n">
        <f aca="false">Q134*H134</f>
        <v>0</v>
      </c>
      <c r="S134" s="180" t="n">
        <v>0</v>
      </c>
      <c r="T134" s="181" t="n">
        <f aca="false">S134*H134</f>
        <v>0</v>
      </c>
      <c r="AR134" s="182" t="s">
        <v>97</v>
      </c>
      <c r="AT134" s="182" t="s">
        <v>138</v>
      </c>
      <c r="AU134" s="182" t="s">
        <v>82</v>
      </c>
      <c r="AY134" s="3" t="s">
        <v>136</v>
      </c>
      <c r="BE134" s="183" t="n">
        <f aca="false">IF(N134="základní",J134,0)</f>
        <v>0</v>
      </c>
      <c r="BF134" s="183" t="n">
        <f aca="false">IF(N134="snížená",J134,0)</f>
        <v>0</v>
      </c>
      <c r="BG134" s="183" t="n">
        <f aca="false">IF(N134="zákl. přenesená",J134,0)</f>
        <v>0</v>
      </c>
      <c r="BH134" s="183" t="n">
        <f aca="false">IF(N134="sníž. přenesená",J134,0)</f>
        <v>0</v>
      </c>
      <c r="BI134" s="183" t="n">
        <f aca="false">IF(N134="nulová",J134,0)</f>
        <v>0</v>
      </c>
      <c r="BJ134" s="3" t="s">
        <v>80</v>
      </c>
      <c r="BK134" s="183" t="n">
        <f aca="false">ROUND(I134*H134,2)</f>
        <v>0</v>
      </c>
      <c r="BL134" s="3" t="s">
        <v>97</v>
      </c>
      <c r="BM134" s="182" t="s">
        <v>159</v>
      </c>
    </row>
    <row r="135" s="22" customFormat="true" ht="234" hidden="false" customHeight="false" outlineLevel="0" collapsed="false">
      <c r="B135" s="23"/>
      <c r="D135" s="184" t="s">
        <v>144</v>
      </c>
      <c r="F135" s="185" t="s">
        <v>151</v>
      </c>
      <c r="I135" s="107"/>
      <c r="L135" s="23"/>
      <c r="M135" s="186"/>
      <c r="T135" s="54"/>
      <c r="AT135" s="3" t="s">
        <v>144</v>
      </c>
      <c r="AU135" s="3" t="s">
        <v>82</v>
      </c>
    </row>
    <row r="136" s="187" customFormat="true" ht="11.25" hidden="false" customHeight="false" outlineLevel="0" collapsed="false">
      <c r="B136" s="188"/>
      <c r="D136" s="184" t="s">
        <v>146</v>
      </c>
      <c r="E136" s="189"/>
      <c r="F136" s="190" t="s">
        <v>507</v>
      </c>
      <c r="H136" s="191" t="n">
        <v>300</v>
      </c>
      <c r="I136" s="192"/>
      <c r="L136" s="188"/>
      <c r="M136" s="193"/>
      <c r="T136" s="194"/>
      <c r="AT136" s="189" t="s">
        <v>146</v>
      </c>
      <c r="AU136" s="189" t="s">
        <v>82</v>
      </c>
      <c r="AV136" s="187" t="s">
        <v>82</v>
      </c>
      <c r="AW136" s="187" t="s">
        <v>35</v>
      </c>
      <c r="AX136" s="187" t="s">
        <v>73</v>
      </c>
      <c r="AY136" s="189" t="s">
        <v>136</v>
      </c>
    </row>
    <row r="137" s="187" customFormat="true" ht="11.25" hidden="false" customHeight="false" outlineLevel="0" collapsed="false">
      <c r="B137" s="188"/>
      <c r="D137" s="184" t="s">
        <v>146</v>
      </c>
      <c r="E137" s="189"/>
      <c r="F137" s="190" t="s">
        <v>509</v>
      </c>
      <c r="H137" s="191" t="n">
        <v>90</v>
      </c>
      <c r="I137" s="192"/>
      <c r="L137" s="188"/>
      <c r="M137" s="193"/>
      <c r="T137" s="194"/>
      <c r="AT137" s="189" t="s">
        <v>146</v>
      </c>
      <c r="AU137" s="189" t="s">
        <v>82</v>
      </c>
      <c r="AV137" s="187" t="s">
        <v>82</v>
      </c>
      <c r="AW137" s="187" t="s">
        <v>35</v>
      </c>
      <c r="AX137" s="187" t="s">
        <v>80</v>
      </c>
      <c r="AY137" s="189" t="s">
        <v>136</v>
      </c>
    </row>
    <row r="138" s="22" customFormat="true" ht="36" hidden="false" customHeight="true" outlineLevel="0" collapsed="false">
      <c r="B138" s="170"/>
      <c r="C138" s="171" t="s">
        <v>426</v>
      </c>
      <c r="D138" s="171" t="s">
        <v>138</v>
      </c>
      <c r="E138" s="172" t="s">
        <v>161</v>
      </c>
      <c r="F138" s="173" t="s">
        <v>162</v>
      </c>
      <c r="G138" s="174" t="s">
        <v>141</v>
      </c>
      <c r="H138" s="175" t="n">
        <v>90</v>
      </c>
      <c r="I138" s="176"/>
      <c r="J138" s="177" t="n">
        <f aca="false">ROUND(I138*H138,2)</f>
        <v>0</v>
      </c>
      <c r="K138" s="173" t="s">
        <v>142</v>
      </c>
      <c r="L138" s="23"/>
      <c r="M138" s="178"/>
      <c r="N138" s="179" t="s">
        <v>44</v>
      </c>
      <c r="P138" s="180" t="n">
        <f aca="false">O138*H138</f>
        <v>0</v>
      </c>
      <c r="Q138" s="180" t="n">
        <v>0</v>
      </c>
      <c r="R138" s="180" t="n">
        <f aca="false">Q138*H138</f>
        <v>0</v>
      </c>
      <c r="S138" s="180" t="n">
        <v>0</v>
      </c>
      <c r="T138" s="181" t="n">
        <f aca="false">S138*H138</f>
        <v>0</v>
      </c>
      <c r="AR138" s="182" t="s">
        <v>97</v>
      </c>
      <c r="AT138" s="182" t="s">
        <v>138</v>
      </c>
      <c r="AU138" s="182" t="s">
        <v>82</v>
      </c>
      <c r="AY138" s="3" t="s">
        <v>13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0</v>
      </c>
      <c r="BK138" s="183" t="n">
        <f aca="false">ROUND(I138*H138,2)</f>
        <v>0</v>
      </c>
      <c r="BL138" s="3" t="s">
        <v>97</v>
      </c>
      <c r="BM138" s="182" t="s">
        <v>163</v>
      </c>
    </row>
    <row r="139" s="22" customFormat="true" ht="234" hidden="false" customHeight="false" outlineLevel="0" collapsed="false">
      <c r="B139" s="23"/>
      <c r="D139" s="184" t="s">
        <v>144</v>
      </c>
      <c r="F139" s="185" t="s">
        <v>151</v>
      </c>
      <c r="I139" s="107"/>
      <c r="L139" s="23"/>
      <c r="M139" s="186"/>
      <c r="T139" s="54"/>
      <c r="AT139" s="3" t="s">
        <v>144</v>
      </c>
      <c r="AU139" s="3" t="s">
        <v>82</v>
      </c>
    </row>
    <row r="140" s="187" customFormat="true" ht="11.25" hidden="false" customHeight="false" outlineLevel="0" collapsed="false">
      <c r="B140" s="188"/>
      <c r="D140" s="184" t="s">
        <v>146</v>
      </c>
      <c r="E140" s="189"/>
      <c r="F140" s="190" t="s">
        <v>507</v>
      </c>
      <c r="H140" s="191" t="n">
        <v>300</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509</v>
      </c>
      <c r="H141" s="191" t="n">
        <v>90</v>
      </c>
      <c r="I141" s="192"/>
      <c r="L141" s="188"/>
      <c r="M141" s="193"/>
      <c r="T141" s="194"/>
      <c r="AT141" s="189" t="s">
        <v>146</v>
      </c>
      <c r="AU141" s="189" t="s">
        <v>82</v>
      </c>
      <c r="AV141" s="187" t="s">
        <v>82</v>
      </c>
      <c r="AW141" s="187" t="s">
        <v>35</v>
      </c>
      <c r="AX141" s="187" t="s">
        <v>80</v>
      </c>
      <c r="AY141" s="189" t="s">
        <v>136</v>
      </c>
    </row>
    <row r="142" s="22" customFormat="true" ht="36" hidden="false" customHeight="true" outlineLevel="0" collapsed="false">
      <c r="B142" s="170"/>
      <c r="C142" s="171" t="s">
        <v>430</v>
      </c>
      <c r="D142" s="171" t="s">
        <v>138</v>
      </c>
      <c r="E142" s="172" t="s">
        <v>165</v>
      </c>
      <c r="F142" s="173" t="s">
        <v>166</v>
      </c>
      <c r="G142" s="174" t="s">
        <v>141</v>
      </c>
      <c r="H142" s="175" t="n">
        <v>60</v>
      </c>
      <c r="I142" s="176"/>
      <c r="J142" s="177" t="n">
        <f aca="false">ROUND(I142*H142,2)</f>
        <v>0</v>
      </c>
      <c r="K142" s="173" t="s">
        <v>142</v>
      </c>
      <c r="L142" s="23"/>
      <c r="M142" s="178"/>
      <c r="N142" s="179" t="s">
        <v>44</v>
      </c>
      <c r="P142" s="180" t="n">
        <f aca="false">O142*H142</f>
        <v>0</v>
      </c>
      <c r="Q142" s="180" t="n">
        <v>0.00355</v>
      </c>
      <c r="R142" s="180" t="n">
        <f aca="false">Q142*H142</f>
        <v>0.213</v>
      </c>
      <c r="S142" s="180" t="n">
        <v>0</v>
      </c>
      <c r="T142" s="181" t="n">
        <f aca="false">S142*H142</f>
        <v>0</v>
      </c>
      <c r="AR142" s="182" t="s">
        <v>97</v>
      </c>
      <c r="AT142" s="182" t="s">
        <v>138</v>
      </c>
      <c r="AU142" s="182" t="s">
        <v>82</v>
      </c>
      <c r="AY142" s="3" t="s">
        <v>136</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3" t="s">
        <v>80</v>
      </c>
      <c r="BK142" s="183" t="n">
        <f aca="false">ROUND(I142*H142,2)</f>
        <v>0</v>
      </c>
      <c r="BL142" s="3" t="s">
        <v>97</v>
      </c>
      <c r="BM142" s="182" t="s">
        <v>167</v>
      </c>
    </row>
    <row r="143" s="22" customFormat="true" ht="234" hidden="false" customHeight="false" outlineLevel="0" collapsed="false">
      <c r="B143" s="23"/>
      <c r="D143" s="184" t="s">
        <v>144</v>
      </c>
      <c r="F143" s="185" t="s">
        <v>151</v>
      </c>
      <c r="I143" s="107"/>
      <c r="L143" s="23"/>
      <c r="M143" s="186"/>
      <c r="T143" s="54"/>
      <c r="AT143" s="3" t="s">
        <v>144</v>
      </c>
      <c r="AU143" s="3" t="s">
        <v>82</v>
      </c>
    </row>
    <row r="144" s="187" customFormat="true" ht="11.25" hidden="false" customHeight="false" outlineLevel="0" collapsed="false">
      <c r="B144" s="188"/>
      <c r="D144" s="184" t="s">
        <v>146</v>
      </c>
      <c r="E144" s="189"/>
      <c r="F144" s="190" t="s">
        <v>507</v>
      </c>
      <c r="H144" s="191" t="n">
        <v>300</v>
      </c>
      <c r="I144" s="192"/>
      <c r="L144" s="188"/>
      <c r="M144" s="193"/>
      <c r="T144" s="194"/>
      <c r="AT144" s="189" t="s">
        <v>146</v>
      </c>
      <c r="AU144" s="189" t="s">
        <v>82</v>
      </c>
      <c r="AV144" s="187" t="s">
        <v>82</v>
      </c>
      <c r="AW144" s="187" t="s">
        <v>35</v>
      </c>
      <c r="AX144" s="187" t="s">
        <v>73</v>
      </c>
      <c r="AY144" s="189" t="s">
        <v>136</v>
      </c>
    </row>
    <row r="145" s="187" customFormat="true" ht="11.25" hidden="false" customHeight="false" outlineLevel="0" collapsed="false">
      <c r="B145" s="188"/>
      <c r="D145" s="184" t="s">
        <v>146</v>
      </c>
      <c r="E145" s="189"/>
      <c r="F145" s="190" t="s">
        <v>510</v>
      </c>
      <c r="H145" s="191" t="n">
        <v>60</v>
      </c>
      <c r="I145" s="192"/>
      <c r="L145" s="188"/>
      <c r="M145" s="193"/>
      <c r="T145" s="194"/>
      <c r="AT145" s="189" t="s">
        <v>146</v>
      </c>
      <c r="AU145" s="189" t="s">
        <v>82</v>
      </c>
      <c r="AV145" s="187" t="s">
        <v>82</v>
      </c>
      <c r="AW145" s="187" t="s">
        <v>35</v>
      </c>
      <c r="AX145" s="187" t="s">
        <v>80</v>
      </c>
      <c r="AY145" s="189" t="s">
        <v>136</v>
      </c>
    </row>
    <row r="146" s="22" customFormat="true" ht="36" hidden="false" customHeight="true" outlineLevel="0" collapsed="false">
      <c r="B146" s="170"/>
      <c r="C146" s="171" t="s">
        <v>8</v>
      </c>
      <c r="D146" s="171" t="s">
        <v>138</v>
      </c>
      <c r="E146" s="172" t="s">
        <v>511</v>
      </c>
      <c r="F146" s="173" t="s">
        <v>512</v>
      </c>
      <c r="G146" s="174" t="s">
        <v>172</v>
      </c>
      <c r="H146" s="175" t="n">
        <v>12</v>
      </c>
      <c r="I146" s="176"/>
      <c r="J146" s="177" t="n">
        <f aca="false">ROUND(I146*H146,2)</f>
        <v>0</v>
      </c>
      <c r="K146" s="173" t="s">
        <v>142</v>
      </c>
      <c r="L146" s="23"/>
      <c r="M146" s="178"/>
      <c r="N146" s="179" t="s">
        <v>44</v>
      </c>
      <c r="P146" s="180" t="n">
        <f aca="false">O146*H146</f>
        <v>0</v>
      </c>
      <c r="Q146" s="180" t="n">
        <v>0.0032</v>
      </c>
      <c r="R146" s="180" t="n">
        <f aca="false">Q146*H146</f>
        <v>0.0384</v>
      </c>
      <c r="S146" s="180" t="n">
        <v>0</v>
      </c>
      <c r="T146" s="181" t="n">
        <f aca="false">S146*H146</f>
        <v>0</v>
      </c>
      <c r="AR146" s="182" t="s">
        <v>97</v>
      </c>
      <c r="AT146" s="182" t="s">
        <v>138</v>
      </c>
      <c r="AU146" s="182" t="s">
        <v>82</v>
      </c>
      <c r="AY146" s="3" t="s">
        <v>136</v>
      </c>
      <c r="BE146" s="183" t="n">
        <f aca="false">IF(N146="základní",J146,0)</f>
        <v>0</v>
      </c>
      <c r="BF146" s="183" t="n">
        <f aca="false">IF(N146="snížená",J146,0)</f>
        <v>0</v>
      </c>
      <c r="BG146" s="183" t="n">
        <f aca="false">IF(N146="zákl. přenesená",J146,0)</f>
        <v>0</v>
      </c>
      <c r="BH146" s="183" t="n">
        <f aca="false">IF(N146="sníž. přenesená",J146,0)</f>
        <v>0</v>
      </c>
      <c r="BI146" s="183" t="n">
        <f aca="false">IF(N146="nulová",J146,0)</f>
        <v>0</v>
      </c>
      <c r="BJ146" s="3" t="s">
        <v>80</v>
      </c>
      <c r="BK146" s="183" t="n">
        <f aca="false">ROUND(I146*H146,2)</f>
        <v>0</v>
      </c>
      <c r="BL146" s="3" t="s">
        <v>97</v>
      </c>
      <c r="BM146" s="182" t="s">
        <v>513</v>
      </c>
    </row>
    <row r="147" s="22" customFormat="true" ht="204.75" hidden="false" customHeight="false" outlineLevel="0" collapsed="false">
      <c r="B147" s="23"/>
      <c r="D147" s="184" t="s">
        <v>144</v>
      </c>
      <c r="F147" s="185" t="s">
        <v>174</v>
      </c>
      <c r="I147" s="107"/>
      <c r="L147" s="23"/>
      <c r="M147" s="186"/>
      <c r="T147" s="54"/>
      <c r="AT147" s="3" t="s">
        <v>144</v>
      </c>
      <c r="AU147" s="3" t="s">
        <v>82</v>
      </c>
    </row>
    <row r="148" s="187" customFormat="true" ht="11.25" hidden="false" customHeight="false" outlineLevel="0" collapsed="false">
      <c r="B148" s="188"/>
      <c r="D148" s="184" t="s">
        <v>146</v>
      </c>
      <c r="E148" s="189"/>
      <c r="F148" s="190" t="s">
        <v>514</v>
      </c>
      <c r="H148" s="191" t="n">
        <v>12</v>
      </c>
      <c r="I148" s="192"/>
      <c r="L148" s="188"/>
      <c r="M148" s="193"/>
      <c r="T148" s="194"/>
      <c r="AT148" s="189" t="s">
        <v>146</v>
      </c>
      <c r="AU148" s="189" t="s">
        <v>82</v>
      </c>
      <c r="AV148" s="187" t="s">
        <v>82</v>
      </c>
      <c r="AW148" s="187" t="s">
        <v>35</v>
      </c>
      <c r="AX148" s="187" t="s">
        <v>80</v>
      </c>
      <c r="AY148" s="189" t="s">
        <v>136</v>
      </c>
    </row>
    <row r="149" s="22" customFormat="true" ht="16.5" hidden="false" customHeight="true" outlineLevel="0" collapsed="false">
      <c r="B149" s="170"/>
      <c r="C149" s="204" t="s">
        <v>433</v>
      </c>
      <c r="D149" s="204" t="s">
        <v>222</v>
      </c>
      <c r="E149" s="205" t="s">
        <v>515</v>
      </c>
      <c r="F149" s="206" t="s">
        <v>516</v>
      </c>
      <c r="G149" s="207" t="s">
        <v>172</v>
      </c>
      <c r="H149" s="208" t="n">
        <v>12</v>
      </c>
      <c r="I149" s="209"/>
      <c r="J149" s="210" t="n">
        <f aca="false">ROUND(I149*H149,2)</f>
        <v>0</v>
      </c>
      <c r="K149" s="206" t="s">
        <v>142</v>
      </c>
      <c r="L149" s="211"/>
      <c r="M149" s="212"/>
      <c r="N149" s="213" t="s">
        <v>44</v>
      </c>
      <c r="P149" s="180" t="n">
        <f aca="false">O149*H149</f>
        <v>0</v>
      </c>
      <c r="Q149" s="180" t="n">
        <v>0.00279</v>
      </c>
      <c r="R149" s="180" t="n">
        <f aca="false">Q149*H149</f>
        <v>0.03348</v>
      </c>
      <c r="S149" s="180" t="n">
        <v>0</v>
      </c>
      <c r="T149" s="181" t="n">
        <f aca="false">S149*H149</f>
        <v>0</v>
      </c>
      <c r="AR149" s="182" t="s">
        <v>226</v>
      </c>
      <c r="AT149" s="182" t="s">
        <v>222</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517</v>
      </c>
    </row>
    <row r="150" s="22" customFormat="true" ht="36" hidden="false" customHeight="true" outlineLevel="0" collapsed="false">
      <c r="B150" s="170"/>
      <c r="C150" s="171" t="s">
        <v>436</v>
      </c>
      <c r="D150" s="171" t="s">
        <v>138</v>
      </c>
      <c r="E150" s="172" t="s">
        <v>170</v>
      </c>
      <c r="F150" s="173" t="s">
        <v>171</v>
      </c>
      <c r="G150" s="174" t="s">
        <v>172</v>
      </c>
      <c r="H150" s="175" t="n">
        <v>40.24</v>
      </c>
      <c r="I150" s="176"/>
      <c r="J150" s="177" t="n">
        <f aca="false">ROUND(I150*H150,2)</f>
        <v>0</v>
      </c>
      <c r="K150" s="173" t="s">
        <v>142</v>
      </c>
      <c r="L150" s="23"/>
      <c r="M150" s="178"/>
      <c r="N150" s="179" t="s">
        <v>44</v>
      </c>
      <c r="P150" s="180" t="n">
        <f aca="false">O150*H150</f>
        <v>0</v>
      </c>
      <c r="Q150" s="180" t="n">
        <v>0.0018</v>
      </c>
      <c r="R150" s="180" t="n">
        <f aca="false">Q150*H150</f>
        <v>0.072432</v>
      </c>
      <c r="S150" s="180" t="n">
        <v>0</v>
      </c>
      <c r="T150" s="181" t="n">
        <f aca="false">S150*H150</f>
        <v>0</v>
      </c>
      <c r="AR150" s="182" t="s">
        <v>97</v>
      </c>
      <c r="AT150" s="182" t="s">
        <v>138</v>
      </c>
      <c r="AU150" s="182" t="s">
        <v>82</v>
      </c>
      <c r="AY150" s="3" t="s">
        <v>13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0</v>
      </c>
      <c r="BK150" s="183" t="n">
        <f aca="false">ROUND(I150*H150,2)</f>
        <v>0</v>
      </c>
      <c r="BL150" s="3" t="s">
        <v>97</v>
      </c>
      <c r="BM150" s="182" t="s">
        <v>173</v>
      </c>
    </row>
    <row r="151" s="22" customFormat="true" ht="204.75" hidden="false" customHeight="false" outlineLevel="0" collapsed="false">
      <c r="B151" s="23"/>
      <c r="D151" s="184" t="s">
        <v>144</v>
      </c>
      <c r="F151" s="185" t="s">
        <v>174</v>
      </c>
      <c r="I151" s="107"/>
      <c r="L151" s="23"/>
      <c r="M151" s="186"/>
      <c r="T151" s="54"/>
      <c r="AT151" s="3" t="s">
        <v>144</v>
      </c>
      <c r="AU151" s="3" t="s">
        <v>82</v>
      </c>
    </row>
    <row r="152" s="187" customFormat="true" ht="11.25" hidden="false" customHeight="false" outlineLevel="0" collapsed="false">
      <c r="B152" s="188"/>
      <c r="D152" s="184" t="s">
        <v>146</v>
      </c>
      <c r="E152" s="189"/>
      <c r="F152" s="190" t="s">
        <v>518</v>
      </c>
      <c r="H152" s="191" t="n">
        <v>40.24</v>
      </c>
      <c r="I152" s="192"/>
      <c r="L152" s="188"/>
      <c r="M152" s="193"/>
      <c r="T152" s="194"/>
      <c r="AT152" s="189" t="s">
        <v>146</v>
      </c>
      <c r="AU152" s="189" t="s">
        <v>82</v>
      </c>
      <c r="AV152" s="187" t="s">
        <v>82</v>
      </c>
      <c r="AW152" s="187" t="s">
        <v>35</v>
      </c>
      <c r="AX152" s="187" t="s">
        <v>80</v>
      </c>
      <c r="AY152" s="189" t="s">
        <v>136</v>
      </c>
    </row>
    <row r="153" s="22" customFormat="true" ht="36" hidden="false" customHeight="true" outlineLevel="0" collapsed="false">
      <c r="B153" s="170"/>
      <c r="C153" s="171" t="n">
        <v>18</v>
      </c>
      <c r="D153" s="171" t="s">
        <v>138</v>
      </c>
      <c r="E153" s="172" t="s">
        <v>176</v>
      </c>
      <c r="F153" s="173" t="s">
        <v>177</v>
      </c>
      <c r="G153" s="174" t="s">
        <v>172</v>
      </c>
      <c r="H153" s="175" t="n">
        <v>40.24</v>
      </c>
      <c r="I153" s="176"/>
      <c r="J153" s="177" t="n">
        <f aca="false">ROUND(I153*H153,2)</f>
        <v>0</v>
      </c>
      <c r="K153" s="173"/>
      <c r="L153" s="23"/>
      <c r="M153" s="178"/>
      <c r="N153" s="179" t="s">
        <v>44</v>
      </c>
      <c r="P153" s="180" t="n">
        <f aca="false">O153*H153</f>
        <v>0</v>
      </c>
      <c r="Q153" s="180" t="n">
        <v>0.0018</v>
      </c>
      <c r="R153" s="180" t="n">
        <f aca="false">Q153*H153</f>
        <v>0.072432</v>
      </c>
      <c r="S153" s="180" t="n">
        <v>0</v>
      </c>
      <c r="T153" s="181" t="n">
        <f aca="false">S153*H153</f>
        <v>0</v>
      </c>
      <c r="AR153" s="182" t="s">
        <v>97</v>
      </c>
      <c r="AT153" s="182" t="s">
        <v>138</v>
      </c>
      <c r="AU153" s="182" t="s">
        <v>82</v>
      </c>
      <c r="AY153" s="3" t="s">
        <v>136</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3" t="s">
        <v>80</v>
      </c>
      <c r="BK153" s="183" t="n">
        <f aca="false">ROUND(I153*H153,2)</f>
        <v>0</v>
      </c>
      <c r="BL153" s="3" t="s">
        <v>97</v>
      </c>
      <c r="BM153" s="182" t="s">
        <v>173</v>
      </c>
    </row>
    <row r="154" s="187" customFormat="true" ht="11.25" hidden="false" customHeight="false" outlineLevel="0" collapsed="false">
      <c r="B154" s="188"/>
      <c r="D154" s="184" t="s">
        <v>146</v>
      </c>
      <c r="E154" s="189"/>
      <c r="F154" s="190" t="s">
        <v>518</v>
      </c>
      <c r="H154" s="191" t="n">
        <v>40.24</v>
      </c>
      <c r="I154" s="192"/>
      <c r="L154" s="188"/>
      <c r="M154" s="193"/>
      <c r="T154" s="194"/>
      <c r="AT154" s="189" t="s">
        <v>146</v>
      </c>
      <c r="AU154" s="189" t="s">
        <v>82</v>
      </c>
      <c r="AV154" s="187" t="s">
        <v>82</v>
      </c>
      <c r="AW154" s="187" t="s">
        <v>35</v>
      </c>
      <c r="AX154" s="187" t="s">
        <v>80</v>
      </c>
      <c r="AY154" s="189" t="s">
        <v>136</v>
      </c>
    </row>
    <row r="155" s="22" customFormat="true" ht="24" hidden="false" customHeight="true" outlineLevel="0" collapsed="false">
      <c r="B155" s="170"/>
      <c r="C155" s="171" t="n">
        <v>19</v>
      </c>
      <c r="D155" s="171" t="s">
        <v>138</v>
      </c>
      <c r="E155" s="172" t="s">
        <v>178</v>
      </c>
      <c r="F155" s="173" t="s">
        <v>179</v>
      </c>
      <c r="G155" s="174" t="s">
        <v>180</v>
      </c>
      <c r="H155" s="175" t="n">
        <v>450</v>
      </c>
      <c r="I155" s="176"/>
      <c r="J155" s="177" t="n">
        <f aca="false">ROUND(I155*H155,2)</f>
        <v>0</v>
      </c>
      <c r="K155" s="173" t="s">
        <v>142</v>
      </c>
      <c r="L155" s="23"/>
      <c r="M155" s="178"/>
      <c r="N155" s="179" t="s">
        <v>44</v>
      </c>
      <c r="P155" s="180" t="n">
        <f aca="false">O155*H155</f>
        <v>0</v>
      </c>
      <c r="Q155" s="180" t="n">
        <v>0.0007</v>
      </c>
      <c r="R155" s="180" t="n">
        <f aca="false">Q155*H155</f>
        <v>0.315</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181</v>
      </c>
    </row>
    <row r="156" s="22" customFormat="true" ht="87.75" hidden="false" customHeight="false" outlineLevel="0" collapsed="false">
      <c r="B156" s="23"/>
      <c r="D156" s="184" t="s">
        <v>144</v>
      </c>
      <c r="F156" s="185" t="s">
        <v>182</v>
      </c>
      <c r="I156" s="107"/>
      <c r="L156" s="23"/>
      <c r="M156" s="186"/>
      <c r="T156" s="54"/>
      <c r="AT156" s="3" t="s">
        <v>144</v>
      </c>
      <c r="AU156" s="3" t="s">
        <v>82</v>
      </c>
    </row>
    <row r="157" s="187" customFormat="true" ht="11.25" hidden="false" customHeight="false" outlineLevel="0" collapsed="false">
      <c r="B157" s="188"/>
      <c r="D157" s="184" t="s">
        <v>146</v>
      </c>
      <c r="E157" s="189"/>
      <c r="F157" s="190" t="s">
        <v>519</v>
      </c>
      <c r="H157" s="191" t="n">
        <v>450</v>
      </c>
      <c r="I157" s="192"/>
      <c r="L157" s="188"/>
      <c r="M157" s="193"/>
      <c r="T157" s="194"/>
      <c r="AT157" s="189" t="s">
        <v>146</v>
      </c>
      <c r="AU157" s="189" t="s">
        <v>82</v>
      </c>
      <c r="AV157" s="187" t="s">
        <v>82</v>
      </c>
      <c r="AW157" s="187" t="s">
        <v>35</v>
      </c>
      <c r="AX157" s="187" t="s">
        <v>80</v>
      </c>
      <c r="AY157" s="189" t="s">
        <v>136</v>
      </c>
    </row>
    <row r="158" s="22" customFormat="true" ht="36" hidden="false" customHeight="true" outlineLevel="0" collapsed="false">
      <c r="B158" s="170"/>
      <c r="C158" s="171" t="n">
        <v>20</v>
      </c>
      <c r="D158" s="171" t="s">
        <v>138</v>
      </c>
      <c r="E158" s="172" t="s">
        <v>184</v>
      </c>
      <c r="F158" s="173" t="s">
        <v>185</v>
      </c>
      <c r="G158" s="174" t="s">
        <v>180</v>
      </c>
      <c r="H158" s="175" t="n">
        <v>450</v>
      </c>
      <c r="I158" s="176"/>
      <c r="J158" s="177" t="n">
        <f aca="false">ROUND(I158*H158,2)</f>
        <v>0</v>
      </c>
      <c r="K158" s="173" t="s">
        <v>142</v>
      </c>
      <c r="L158" s="23"/>
      <c r="M158" s="178"/>
      <c r="N158" s="179" t="s">
        <v>44</v>
      </c>
      <c r="P158" s="180" t="n">
        <f aca="false">O158*H158</f>
        <v>0</v>
      </c>
      <c r="Q158" s="180" t="n">
        <v>0</v>
      </c>
      <c r="R158" s="180" t="n">
        <f aca="false">Q158*H158</f>
        <v>0</v>
      </c>
      <c r="S158" s="180" t="n">
        <v>0</v>
      </c>
      <c r="T158" s="181" t="n">
        <f aca="false">S158*H158</f>
        <v>0</v>
      </c>
      <c r="AR158" s="182" t="s">
        <v>97</v>
      </c>
      <c r="AT158" s="182" t="s">
        <v>138</v>
      </c>
      <c r="AU158" s="182" t="s">
        <v>82</v>
      </c>
      <c r="AY158" s="3" t="s">
        <v>13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0</v>
      </c>
      <c r="BK158" s="183" t="n">
        <f aca="false">ROUND(I158*H158,2)</f>
        <v>0</v>
      </c>
      <c r="BL158" s="3" t="s">
        <v>97</v>
      </c>
      <c r="BM158" s="182" t="s">
        <v>186</v>
      </c>
    </row>
    <row r="159" s="187" customFormat="true" ht="11.25" hidden="false" customHeight="false" outlineLevel="0" collapsed="false">
      <c r="B159" s="188"/>
      <c r="D159" s="184" t="s">
        <v>146</v>
      </c>
      <c r="E159" s="189"/>
      <c r="F159" s="190" t="s">
        <v>519</v>
      </c>
      <c r="H159" s="191" t="n">
        <v>450</v>
      </c>
      <c r="I159" s="192"/>
      <c r="L159" s="188"/>
      <c r="M159" s="193"/>
      <c r="T159" s="194"/>
      <c r="AT159" s="189" t="s">
        <v>146</v>
      </c>
      <c r="AU159" s="189" t="s">
        <v>82</v>
      </c>
      <c r="AV159" s="187" t="s">
        <v>82</v>
      </c>
      <c r="AW159" s="187" t="s">
        <v>35</v>
      </c>
      <c r="AX159" s="187" t="s">
        <v>80</v>
      </c>
      <c r="AY159" s="189" t="s">
        <v>136</v>
      </c>
    </row>
    <row r="160" s="22" customFormat="true" ht="24" hidden="false" customHeight="true" outlineLevel="0" collapsed="false">
      <c r="B160" s="170"/>
      <c r="C160" s="171" t="n">
        <v>21</v>
      </c>
      <c r="D160" s="171" t="s">
        <v>138</v>
      </c>
      <c r="E160" s="172" t="s">
        <v>187</v>
      </c>
      <c r="F160" s="173" t="s">
        <v>188</v>
      </c>
      <c r="G160" s="174" t="s">
        <v>141</v>
      </c>
      <c r="H160" s="175" t="n">
        <v>300</v>
      </c>
      <c r="I160" s="176"/>
      <c r="J160" s="177" t="n">
        <f aca="false">ROUND(I160*H160,2)</f>
        <v>0</v>
      </c>
      <c r="K160" s="173" t="s">
        <v>142</v>
      </c>
      <c r="L160" s="23"/>
      <c r="M160" s="178"/>
      <c r="N160" s="179" t="s">
        <v>44</v>
      </c>
      <c r="P160" s="180" t="n">
        <f aca="false">O160*H160</f>
        <v>0</v>
      </c>
      <c r="Q160" s="180" t="n">
        <v>0.00046</v>
      </c>
      <c r="R160" s="180" t="n">
        <f aca="false">Q160*H160</f>
        <v>0.138</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189</v>
      </c>
    </row>
    <row r="161" s="22" customFormat="true" ht="58.5" hidden="false" customHeight="false" outlineLevel="0" collapsed="false">
      <c r="B161" s="23"/>
      <c r="D161" s="184" t="s">
        <v>144</v>
      </c>
      <c r="F161" s="185" t="s">
        <v>190</v>
      </c>
      <c r="I161" s="107"/>
      <c r="L161" s="23"/>
      <c r="M161" s="186"/>
      <c r="T161" s="54"/>
      <c r="AT161" s="3" t="s">
        <v>144</v>
      </c>
      <c r="AU161" s="3" t="s">
        <v>82</v>
      </c>
    </row>
    <row r="162" s="187" customFormat="true" ht="11.25" hidden="false" customHeight="false" outlineLevel="0" collapsed="false">
      <c r="B162" s="188"/>
      <c r="D162" s="184" t="s">
        <v>146</v>
      </c>
      <c r="E162" s="189"/>
      <c r="F162" s="190" t="s">
        <v>520</v>
      </c>
      <c r="H162" s="191" t="n">
        <v>300</v>
      </c>
      <c r="I162" s="192"/>
      <c r="L162" s="188"/>
      <c r="M162" s="193"/>
      <c r="T162" s="194"/>
      <c r="AT162" s="189" t="s">
        <v>146</v>
      </c>
      <c r="AU162" s="189" t="s">
        <v>82</v>
      </c>
      <c r="AV162" s="187" t="s">
        <v>82</v>
      </c>
      <c r="AW162" s="187" t="s">
        <v>35</v>
      </c>
      <c r="AX162" s="187" t="s">
        <v>80</v>
      </c>
      <c r="AY162" s="189" t="s">
        <v>136</v>
      </c>
    </row>
    <row r="163" s="22" customFormat="true" ht="36" hidden="false" customHeight="true" outlineLevel="0" collapsed="false">
      <c r="B163" s="170"/>
      <c r="C163" s="171" t="n">
        <v>22</v>
      </c>
      <c r="D163" s="171" t="s">
        <v>138</v>
      </c>
      <c r="E163" s="172" t="s">
        <v>191</v>
      </c>
      <c r="F163" s="173" t="s">
        <v>192</v>
      </c>
      <c r="G163" s="174" t="s">
        <v>141</v>
      </c>
      <c r="H163" s="175" t="n">
        <v>300</v>
      </c>
      <c r="I163" s="176"/>
      <c r="J163" s="177" t="n">
        <f aca="false">ROUND(I163*H163,2)</f>
        <v>0</v>
      </c>
      <c r="K163" s="173" t="s">
        <v>142</v>
      </c>
      <c r="L163" s="23"/>
      <c r="M163" s="178"/>
      <c r="N163" s="179" t="s">
        <v>44</v>
      </c>
      <c r="P163" s="180" t="n">
        <f aca="false">O163*H163</f>
        <v>0</v>
      </c>
      <c r="Q163" s="180" t="n">
        <v>0</v>
      </c>
      <c r="R163" s="180" t="n">
        <f aca="false">Q163*H163</f>
        <v>0</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193</v>
      </c>
    </row>
    <row r="164" s="187" customFormat="true" ht="11.25" hidden="false" customHeight="false" outlineLevel="0" collapsed="false">
      <c r="B164" s="188"/>
      <c r="D164" s="184" t="s">
        <v>146</v>
      </c>
      <c r="E164" s="189"/>
      <c r="F164" s="190" t="s">
        <v>520</v>
      </c>
      <c r="H164" s="191" t="n">
        <v>300</v>
      </c>
      <c r="I164" s="192"/>
      <c r="L164" s="188"/>
      <c r="M164" s="193"/>
      <c r="T164" s="194"/>
      <c r="AT164" s="189" t="s">
        <v>146</v>
      </c>
      <c r="AU164" s="189" t="s">
        <v>82</v>
      </c>
      <c r="AV164" s="187" t="s">
        <v>82</v>
      </c>
      <c r="AW164" s="187" t="s">
        <v>35</v>
      </c>
      <c r="AX164" s="187" t="s">
        <v>80</v>
      </c>
      <c r="AY164" s="189" t="s">
        <v>136</v>
      </c>
    </row>
    <row r="165" s="22" customFormat="true" ht="36" hidden="false" customHeight="true" outlineLevel="0" collapsed="false">
      <c r="B165" s="170"/>
      <c r="C165" s="171" t="n">
        <v>23</v>
      </c>
      <c r="D165" s="171" t="s">
        <v>138</v>
      </c>
      <c r="E165" s="172" t="s">
        <v>401</v>
      </c>
      <c r="F165" s="173" t="s">
        <v>402</v>
      </c>
      <c r="G165" s="174" t="s">
        <v>180</v>
      </c>
      <c r="H165" s="175" t="n">
        <v>19.2</v>
      </c>
      <c r="I165" s="176"/>
      <c r="J165" s="177" t="n">
        <f aca="false">ROUND(I165*H165,2)</f>
        <v>0</v>
      </c>
      <c r="K165" s="173" t="s">
        <v>142</v>
      </c>
      <c r="L165" s="23"/>
      <c r="M165" s="178"/>
      <c r="N165" s="179" t="s">
        <v>44</v>
      </c>
      <c r="P165" s="180" t="n">
        <f aca="false">O165*H165</f>
        <v>0</v>
      </c>
      <c r="Q165" s="180" t="n">
        <v>0.00058</v>
      </c>
      <c r="R165" s="180" t="n">
        <f aca="false">Q165*H165</f>
        <v>0.011136</v>
      </c>
      <c r="S165" s="180" t="n">
        <v>0</v>
      </c>
      <c r="T165" s="181" t="n">
        <f aca="false">S165*H165</f>
        <v>0</v>
      </c>
      <c r="AR165" s="182" t="s">
        <v>97</v>
      </c>
      <c r="AT165" s="182" t="s">
        <v>138</v>
      </c>
      <c r="AU165" s="182" t="s">
        <v>82</v>
      </c>
      <c r="AY165" s="3" t="s">
        <v>136</v>
      </c>
      <c r="BE165" s="183" t="n">
        <f aca="false">IF(N165="základní",J165,0)</f>
        <v>0</v>
      </c>
      <c r="BF165" s="183" t="n">
        <f aca="false">IF(N165="snížená",J165,0)</f>
        <v>0</v>
      </c>
      <c r="BG165" s="183" t="n">
        <f aca="false">IF(N165="zákl. přenesená",J165,0)</f>
        <v>0</v>
      </c>
      <c r="BH165" s="183" t="n">
        <f aca="false">IF(N165="sníž. přenesená",J165,0)</f>
        <v>0</v>
      </c>
      <c r="BI165" s="183" t="n">
        <f aca="false">IF(N165="nulová",J165,0)</f>
        <v>0</v>
      </c>
      <c r="BJ165" s="3" t="s">
        <v>80</v>
      </c>
      <c r="BK165" s="183" t="n">
        <f aca="false">ROUND(I165*H165,2)</f>
        <v>0</v>
      </c>
      <c r="BL165" s="3" t="s">
        <v>97</v>
      </c>
      <c r="BM165" s="182" t="s">
        <v>521</v>
      </c>
    </row>
    <row r="166" s="22" customFormat="true" ht="39" hidden="false" customHeight="false" outlineLevel="0" collapsed="false">
      <c r="B166" s="23"/>
      <c r="D166" s="184" t="s">
        <v>144</v>
      </c>
      <c r="F166" s="185" t="s">
        <v>404</v>
      </c>
      <c r="I166" s="107"/>
      <c r="L166" s="23"/>
      <c r="M166" s="186"/>
      <c r="T166" s="54"/>
      <c r="AT166" s="3" t="s">
        <v>144</v>
      </c>
      <c r="AU166" s="3" t="s">
        <v>82</v>
      </c>
    </row>
    <row r="167" s="187" customFormat="true" ht="11.25" hidden="false" customHeight="false" outlineLevel="0" collapsed="false">
      <c r="B167" s="188"/>
      <c r="D167" s="184" t="s">
        <v>146</v>
      </c>
      <c r="E167" s="189"/>
      <c r="F167" s="190" t="s">
        <v>522</v>
      </c>
      <c r="H167" s="191" t="n">
        <v>19.2</v>
      </c>
      <c r="I167" s="192"/>
      <c r="L167" s="188"/>
      <c r="M167" s="193"/>
      <c r="T167" s="194"/>
      <c r="AT167" s="189" t="s">
        <v>146</v>
      </c>
      <c r="AU167" s="189" t="s">
        <v>82</v>
      </c>
      <c r="AV167" s="187" t="s">
        <v>82</v>
      </c>
      <c r="AW167" s="187" t="s">
        <v>35</v>
      </c>
      <c r="AX167" s="187" t="s">
        <v>80</v>
      </c>
      <c r="AY167" s="189" t="s">
        <v>136</v>
      </c>
    </row>
    <row r="168" s="22" customFormat="true" ht="36" hidden="false" customHeight="true" outlineLevel="0" collapsed="false">
      <c r="B168" s="170"/>
      <c r="C168" s="171" t="n">
        <v>24</v>
      </c>
      <c r="D168" s="171" t="s">
        <v>138</v>
      </c>
      <c r="E168" s="172" t="s">
        <v>406</v>
      </c>
      <c r="F168" s="173" t="s">
        <v>407</v>
      </c>
      <c r="G168" s="174" t="s">
        <v>180</v>
      </c>
      <c r="H168" s="175" t="n">
        <v>19.2</v>
      </c>
      <c r="I168" s="176"/>
      <c r="J168" s="177" t="n">
        <f aca="false">ROUND(I168*H168,2)</f>
        <v>0</v>
      </c>
      <c r="K168" s="173" t="s">
        <v>142</v>
      </c>
      <c r="L168" s="23"/>
      <c r="M168" s="178"/>
      <c r="N168" s="179" t="s">
        <v>44</v>
      </c>
      <c r="P168" s="180" t="n">
        <f aca="false">O168*H168</f>
        <v>0</v>
      </c>
      <c r="Q168" s="180" t="n">
        <v>0</v>
      </c>
      <c r="R168" s="180" t="n">
        <f aca="false">Q168*H168</f>
        <v>0</v>
      </c>
      <c r="S168" s="180" t="n">
        <v>0</v>
      </c>
      <c r="T168" s="181" t="n">
        <f aca="false">S168*H168</f>
        <v>0</v>
      </c>
      <c r="AR168" s="182" t="s">
        <v>97</v>
      </c>
      <c r="AT168" s="182" t="s">
        <v>138</v>
      </c>
      <c r="AU168" s="182" t="s">
        <v>82</v>
      </c>
      <c r="AY168" s="3" t="s">
        <v>136</v>
      </c>
      <c r="BE168" s="183" t="n">
        <f aca="false">IF(N168="základní",J168,0)</f>
        <v>0</v>
      </c>
      <c r="BF168" s="183" t="n">
        <f aca="false">IF(N168="snížená",J168,0)</f>
        <v>0</v>
      </c>
      <c r="BG168" s="183" t="n">
        <f aca="false">IF(N168="zákl. přenesená",J168,0)</f>
        <v>0</v>
      </c>
      <c r="BH168" s="183" t="n">
        <f aca="false">IF(N168="sníž. přenesená",J168,0)</f>
        <v>0</v>
      </c>
      <c r="BI168" s="183" t="n">
        <f aca="false">IF(N168="nulová",J168,0)</f>
        <v>0</v>
      </c>
      <c r="BJ168" s="3" t="s">
        <v>80</v>
      </c>
      <c r="BK168" s="183" t="n">
        <f aca="false">ROUND(I168*H168,2)</f>
        <v>0</v>
      </c>
      <c r="BL168" s="3" t="s">
        <v>97</v>
      </c>
      <c r="BM168" s="182" t="s">
        <v>523</v>
      </c>
    </row>
    <row r="169" s="22" customFormat="true" ht="48" hidden="false" customHeight="true" outlineLevel="0" collapsed="false">
      <c r="B169" s="170"/>
      <c r="C169" s="171" t="n">
        <v>25</v>
      </c>
      <c r="D169" s="171" t="s">
        <v>138</v>
      </c>
      <c r="E169" s="172" t="s">
        <v>409</v>
      </c>
      <c r="F169" s="173" t="s">
        <v>410</v>
      </c>
      <c r="G169" s="174" t="s">
        <v>141</v>
      </c>
      <c r="H169" s="175" t="n">
        <v>4.8</v>
      </c>
      <c r="I169" s="176"/>
      <c r="J169" s="177" t="n">
        <f aca="false">ROUND(I169*H169,2)</f>
        <v>0</v>
      </c>
      <c r="K169" s="173" t="s">
        <v>142</v>
      </c>
      <c r="L169" s="23"/>
      <c r="M169" s="178"/>
      <c r="N169" s="179" t="s">
        <v>44</v>
      </c>
      <c r="P169" s="180" t="n">
        <f aca="false">O169*H169</f>
        <v>0</v>
      </c>
      <c r="Q169" s="180" t="n">
        <v>0</v>
      </c>
      <c r="R169" s="180" t="n">
        <f aca="false">Q169*H169</f>
        <v>0</v>
      </c>
      <c r="S169" s="180" t="n">
        <v>0</v>
      </c>
      <c r="T169" s="181" t="n">
        <f aca="false">S169*H169</f>
        <v>0</v>
      </c>
      <c r="AR169" s="182" t="s">
        <v>97</v>
      </c>
      <c r="AT169" s="182" t="s">
        <v>138</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524</v>
      </c>
    </row>
    <row r="170" s="22" customFormat="true" ht="107.25" hidden="false" customHeight="false" outlineLevel="0" collapsed="false">
      <c r="B170" s="23"/>
      <c r="D170" s="184" t="s">
        <v>144</v>
      </c>
      <c r="F170" s="185" t="s">
        <v>412</v>
      </c>
      <c r="I170" s="107"/>
      <c r="L170" s="23"/>
      <c r="M170" s="186"/>
      <c r="T170" s="54"/>
      <c r="AT170" s="3" t="s">
        <v>144</v>
      </c>
      <c r="AU170" s="3" t="s">
        <v>82</v>
      </c>
    </row>
    <row r="171" s="187" customFormat="true" ht="11.25" hidden="false" customHeight="false" outlineLevel="0" collapsed="false">
      <c r="B171" s="188"/>
      <c r="D171" s="184" t="s">
        <v>146</v>
      </c>
      <c r="E171" s="189"/>
      <c r="F171" s="190" t="s">
        <v>499</v>
      </c>
      <c r="H171" s="191" t="n">
        <v>4.8</v>
      </c>
      <c r="I171" s="192"/>
      <c r="L171" s="188"/>
      <c r="M171" s="193"/>
      <c r="T171" s="194"/>
      <c r="AT171" s="189" t="s">
        <v>146</v>
      </c>
      <c r="AU171" s="189" t="s">
        <v>82</v>
      </c>
      <c r="AV171" s="187" t="s">
        <v>82</v>
      </c>
      <c r="AW171" s="187" t="s">
        <v>35</v>
      </c>
      <c r="AX171" s="187" t="s">
        <v>80</v>
      </c>
      <c r="AY171" s="189" t="s">
        <v>136</v>
      </c>
    </row>
    <row r="172" s="22" customFormat="true" ht="48" hidden="false" customHeight="true" outlineLevel="0" collapsed="false">
      <c r="B172" s="170"/>
      <c r="C172" s="171" t="n">
        <v>26</v>
      </c>
      <c r="D172" s="171" t="s">
        <v>138</v>
      </c>
      <c r="E172" s="172" t="s">
        <v>194</v>
      </c>
      <c r="F172" s="173" t="s">
        <v>195</v>
      </c>
      <c r="G172" s="174" t="s">
        <v>141</v>
      </c>
      <c r="H172" s="175" t="n">
        <v>44.87</v>
      </c>
      <c r="I172" s="176"/>
      <c r="J172" s="177" t="n">
        <f aca="false">ROUND(I172*H172,2)</f>
        <v>0</v>
      </c>
      <c r="K172" s="173" t="s">
        <v>142</v>
      </c>
      <c r="L172" s="23"/>
      <c r="M172" s="178"/>
      <c r="N172" s="179" t="s">
        <v>44</v>
      </c>
      <c r="P172" s="180" t="n">
        <f aca="false">O172*H172</f>
        <v>0</v>
      </c>
      <c r="Q172" s="180" t="n">
        <v>0</v>
      </c>
      <c r="R172" s="180" t="n">
        <f aca="false">Q172*H172</f>
        <v>0</v>
      </c>
      <c r="S172" s="180" t="n">
        <v>0</v>
      </c>
      <c r="T172" s="181" t="n">
        <f aca="false">S172*H172</f>
        <v>0</v>
      </c>
      <c r="AR172" s="182" t="s">
        <v>97</v>
      </c>
      <c r="AT172" s="182" t="s">
        <v>138</v>
      </c>
      <c r="AU172" s="182" t="s">
        <v>82</v>
      </c>
      <c r="AY172" s="3" t="s">
        <v>13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0</v>
      </c>
      <c r="BK172" s="183" t="n">
        <f aca="false">ROUND(I172*H172,2)</f>
        <v>0</v>
      </c>
      <c r="BL172" s="3" t="s">
        <v>97</v>
      </c>
      <c r="BM172" s="182" t="s">
        <v>196</v>
      </c>
    </row>
    <row r="173" s="22" customFormat="true" ht="224.25" hidden="false" customHeight="false" outlineLevel="0" collapsed="false">
      <c r="B173" s="23"/>
      <c r="D173" s="184" t="s">
        <v>144</v>
      </c>
      <c r="F173" s="185" t="s">
        <v>197</v>
      </c>
      <c r="I173" s="107"/>
      <c r="L173" s="23"/>
      <c r="M173" s="186"/>
      <c r="T173" s="54"/>
      <c r="AT173" s="3" t="s">
        <v>144</v>
      </c>
      <c r="AU173" s="3" t="s">
        <v>82</v>
      </c>
    </row>
    <row r="174" s="187" customFormat="true" ht="11.25" hidden="false" customHeight="false" outlineLevel="0" collapsed="false">
      <c r="B174" s="188"/>
      <c r="D174" s="184" t="s">
        <v>146</v>
      </c>
      <c r="E174" s="189"/>
      <c r="F174" s="190" t="s">
        <v>525</v>
      </c>
      <c r="H174" s="191" t="n">
        <v>304.8</v>
      </c>
      <c r="I174" s="192"/>
      <c r="L174" s="188"/>
      <c r="M174" s="193"/>
      <c r="T174" s="194"/>
      <c r="AT174" s="189" t="s">
        <v>146</v>
      </c>
      <c r="AU174" s="189" t="s">
        <v>82</v>
      </c>
      <c r="AV174" s="187" t="s">
        <v>82</v>
      </c>
      <c r="AW174" s="187" t="s">
        <v>35</v>
      </c>
      <c r="AX174" s="187" t="s">
        <v>73</v>
      </c>
      <c r="AY174" s="189" t="s">
        <v>136</v>
      </c>
    </row>
    <row r="175" s="187" customFormat="true" ht="11.25" hidden="false" customHeight="false" outlineLevel="0" collapsed="false">
      <c r="B175" s="188"/>
      <c r="D175" s="184" t="s">
        <v>146</v>
      </c>
      <c r="E175" s="189"/>
      <c r="F175" s="190" t="s">
        <v>526</v>
      </c>
      <c r="H175" s="191" t="n">
        <v>-261.12</v>
      </c>
      <c r="I175" s="192"/>
      <c r="L175" s="188"/>
      <c r="M175" s="193"/>
      <c r="T175" s="194"/>
      <c r="AT175" s="189" t="s">
        <v>146</v>
      </c>
      <c r="AU175" s="189" t="s">
        <v>82</v>
      </c>
      <c r="AV175" s="187" t="s">
        <v>82</v>
      </c>
      <c r="AW175" s="187" t="s">
        <v>35</v>
      </c>
      <c r="AX175" s="187" t="s">
        <v>73</v>
      </c>
      <c r="AY175" s="189" t="s">
        <v>136</v>
      </c>
    </row>
    <row r="176" s="187" customFormat="true" ht="11.25" hidden="false" customHeight="false" outlineLevel="0" collapsed="false">
      <c r="B176" s="188"/>
      <c r="D176" s="184" t="s">
        <v>146</v>
      </c>
      <c r="E176" s="189"/>
      <c r="F176" s="190" t="s">
        <v>527</v>
      </c>
      <c r="H176" s="191" t="n">
        <v>1.19</v>
      </c>
      <c r="I176" s="192"/>
      <c r="L176" s="188"/>
      <c r="M176" s="193"/>
      <c r="T176" s="194"/>
      <c r="AT176" s="189" t="s">
        <v>146</v>
      </c>
      <c r="AU176" s="189" t="s">
        <v>82</v>
      </c>
      <c r="AV176" s="187" t="s">
        <v>82</v>
      </c>
      <c r="AW176" s="187" t="s">
        <v>35</v>
      </c>
      <c r="AX176" s="187" t="s">
        <v>73</v>
      </c>
      <c r="AY176" s="189" t="s">
        <v>136</v>
      </c>
    </row>
    <row r="177" s="195" customFormat="true" ht="11.25" hidden="false" customHeight="false" outlineLevel="0" collapsed="false">
      <c r="B177" s="196"/>
      <c r="D177" s="184" t="s">
        <v>146</v>
      </c>
      <c r="E177" s="197"/>
      <c r="F177" s="198" t="s">
        <v>201</v>
      </c>
      <c r="H177" s="199" t="n">
        <v>44.87</v>
      </c>
      <c r="I177" s="200"/>
      <c r="L177" s="196"/>
      <c r="M177" s="201"/>
      <c r="T177" s="202"/>
      <c r="AT177" s="197" t="s">
        <v>146</v>
      </c>
      <c r="AU177" s="197" t="s">
        <v>82</v>
      </c>
      <c r="AV177" s="195" t="s">
        <v>97</v>
      </c>
      <c r="AW177" s="195" t="s">
        <v>35</v>
      </c>
      <c r="AX177" s="195" t="s">
        <v>80</v>
      </c>
      <c r="AY177" s="197" t="s">
        <v>136</v>
      </c>
    </row>
    <row r="178" s="22" customFormat="true" ht="36" hidden="false" customHeight="true" outlineLevel="0" collapsed="false">
      <c r="B178" s="170"/>
      <c r="C178" s="171" t="n">
        <v>27</v>
      </c>
      <c r="D178" s="171" t="s">
        <v>138</v>
      </c>
      <c r="E178" s="172" t="s">
        <v>202</v>
      </c>
      <c r="F178" s="173" t="s">
        <v>203</v>
      </c>
      <c r="G178" s="174" t="s">
        <v>141</v>
      </c>
      <c r="H178" s="175" t="n">
        <v>44.87</v>
      </c>
      <c r="I178" s="176"/>
      <c r="J178" s="177" t="n">
        <f aca="false">ROUND(I178*H178,2)</f>
        <v>0</v>
      </c>
      <c r="K178" s="173" t="s">
        <v>142</v>
      </c>
      <c r="L178" s="23"/>
      <c r="M178" s="178"/>
      <c r="N178" s="179" t="s">
        <v>44</v>
      </c>
      <c r="P178" s="180" t="n">
        <f aca="false">O178*H178</f>
        <v>0</v>
      </c>
      <c r="Q178" s="180" t="n">
        <v>0</v>
      </c>
      <c r="R178" s="180" t="n">
        <f aca="false">Q178*H178</f>
        <v>0</v>
      </c>
      <c r="S178" s="180" t="n">
        <v>0</v>
      </c>
      <c r="T178" s="181" t="n">
        <f aca="false">S178*H178</f>
        <v>0</v>
      </c>
      <c r="AR178" s="182" t="s">
        <v>97</v>
      </c>
      <c r="AT178" s="182" t="s">
        <v>138</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204</v>
      </c>
    </row>
    <row r="179" s="22" customFormat="true" ht="175.5" hidden="false" customHeight="false" outlineLevel="0" collapsed="false">
      <c r="B179" s="23"/>
      <c r="D179" s="184" t="s">
        <v>144</v>
      </c>
      <c r="F179" s="185" t="s">
        <v>205</v>
      </c>
      <c r="I179" s="107"/>
      <c r="L179" s="23"/>
      <c r="M179" s="186"/>
      <c r="T179" s="54"/>
      <c r="AT179" s="3" t="s">
        <v>144</v>
      </c>
      <c r="AU179" s="3" t="s">
        <v>82</v>
      </c>
    </row>
    <row r="180" s="187" customFormat="true" ht="11.25" hidden="false" customHeight="false" outlineLevel="0" collapsed="false">
      <c r="B180" s="188"/>
      <c r="D180" s="184" t="s">
        <v>146</v>
      </c>
      <c r="E180" s="189"/>
      <c r="F180" s="190" t="s">
        <v>525</v>
      </c>
      <c r="H180" s="191" t="n">
        <v>304.8</v>
      </c>
      <c r="I180" s="192"/>
      <c r="L180" s="188"/>
      <c r="M180" s="193"/>
      <c r="T180" s="194"/>
      <c r="AT180" s="189" t="s">
        <v>146</v>
      </c>
      <c r="AU180" s="189" t="s">
        <v>82</v>
      </c>
      <c r="AV180" s="187" t="s">
        <v>82</v>
      </c>
      <c r="AW180" s="187" t="s">
        <v>35</v>
      </c>
      <c r="AX180" s="187" t="s">
        <v>73</v>
      </c>
      <c r="AY180" s="189" t="s">
        <v>136</v>
      </c>
    </row>
    <row r="181" s="187" customFormat="true" ht="11.25" hidden="false" customHeight="false" outlineLevel="0" collapsed="false">
      <c r="B181" s="188"/>
      <c r="D181" s="184" t="s">
        <v>146</v>
      </c>
      <c r="E181" s="189"/>
      <c r="F181" s="190" t="s">
        <v>526</v>
      </c>
      <c r="H181" s="191" t="n">
        <v>-261.12</v>
      </c>
      <c r="I181" s="192"/>
      <c r="L181" s="188"/>
      <c r="M181" s="193"/>
      <c r="T181" s="194"/>
      <c r="AT181" s="189" t="s">
        <v>146</v>
      </c>
      <c r="AU181" s="189" t="s">
        <v>82</v>
      </c>
      <c r="AV181" s="187" t="s">
        <v>82</v>
      </c>
      <c r="AW181" s="187" t="s">
        <v>35</v>
      </c>
      <c r="AX181" s="187" t="s">
        <v>73</v>
      </c>
      <c r="AY181" s="189" t="s">
        <v>136</v>
      </c>
    </row>
    <row r="182" s="187" customFormat="true" ht="11.25" hidden="false" customHeight="false" outlineLevel="0" collapsed="false">
      <c r="B182" s="188"/>
      <c r="D182" s="184" t="s">
        <v>146</v>
      </c>
      <c r="E182" s="189"/>
      <c r="F182" s="190" t="s">
        <v>527</v>
      </c>
      <c r="H182" s="191" t="n">
        <v>1.19</v>
      </c>
      <c r="I182" s="192"/>
      <c r="L182" s="188"/>
      <c r="M182" s="193"/>
      <c r="T182" s="194"/>
      <c r="AT182" s="189" t="s">
        <v>146</v>
      </c>
      <c r="AU182" s="189" t="s">
        <v>82</v>
      </c>
      <c r="AV182" s="187" t="s">
        <v>82</v>
      </c>
      <c r="AW182" s="187" t="s">
        <v>35</v>
      </c>
      <c r="AX182" s="187" t="s">
        <v>73</v>
      </c>
      <c r="AY182" s="189" t="s">
        <v>136</v>
      </c>
    </row>
    <row r="183" s="195" customFormat="true" ht="11.25" hidden="false" customHeight="false" outlineLevel="0" collapsed="false">
      <c r="B183" s="196"/>
      <c r="D183" s="184" t="s">
        <v>146</v>
      </c>
      <c r="E183" s="197"/>
      <c r="F183" s="198" t="s">
        <v>201</v>
      </c>
      <c r="H183" s="199" t="n">
        <v>44.87</v>
      </c>
      <c r="I183" s="200"/>
      <c r="L183" s="196"/>
      <c r="M183" s="201"/>
      <c r="T183" s="202"/>
      <c r="AT183" s="197" t="s">
        <v>146</v>
      </c>
      <c r="AU183" s="197" t="s">
        <v>82</v>
      </c>
      <c r="AV183" s="195" t="s">
        <v>97</v>
      </c>
      <c r="AW183" s="195" t="s">
        <v>35</v>
      </c>
      <c r="AX183" s="195" t="s">
        <v>80</v>
      </c>
      <c r="AY183" s="197" t="s">
        <v>136</v>
      </c>
    </row>
    <row r="184" s="22" customFormat="true" ht="16.5" hidden="false" customHeight="true" outlineLevel="0" collapsed="false">
      <c r="B184" s="170"/>
      <c r="C184" s="171" t="n">
        <v>28</v>
      </c>
      <c r="D184" s="171" t="s">
        <v>138</v>
      </c>
      <c r="E184" s="172" t="s">
        <v>206</v>
      </c>
      <c r="F184" s="173" t="s">
        <v>207</v>
      </c>
      <c r="G184" s="174" t="s">
        <v>141</v>
      </c>
      <c r="H184" s="175" t="n">
        <v>44.87</v>
      </c>
      <c r="I184" s="176"/>
      <c r="J184" s="177" t="n">
        <f aca="false">ROUND(I184*H184,2)</f>
        <v>0</v>
      </c>
      <c r="K184" s="173" t="s">
        <v>142</v>
      </c>
      <c r="L184" s="23"/>
      <c r="M184" s="178"/>
      <c r="N184" s="179" t="s">
        <v>44</v>
      </c>
      <c r="P184" s="180" t="n">
        <f aca="false">O184*H184</f>
        <v>0</v>
      </c>
      <c r="Q184" s="180" t="n">
        <v>0</v>
      </c>
      <c r="R184" s="180" t="n">
        <f aca="false">Q184*H184</f>
        <v>0</v>
      </c>
      <c r="S184" s="180" t="n">
        <v>0</v>
      </c>
      <c r="T184" s="181" t="n">
        <f aca="false">S184*H184</f>
        <v>0</v>
      </c>
      <c r="AR184" s="182" t="s">
        <v>97</v>
      </c>
      <c r="AT184" s="182" t="s">
        <v>138</v>
      </c>
      <c r="AU184" s="182" t="s">
        <v>82</v>
      </c>
      <c r="AY184" s="3" t="s">
        <v>13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0</v>
      </c>
      <c r="BK184" s="183" t="n">
        <f aca="false">ROUND(I184*H184,2)</f>
        <v>0</v>
      </c>
      <c r="BL184" s="3" t="s">
        <v>97</v>
      </c>
      <c r="BM184" s="182" t="s">
        <v>208</v>
      </c>
    </row>
    <row r="185" s="22" customFormat="true" ht="370.5" hidden="false" customHeight="false" outlineLevel="0" collapsed="false">
      <c r="B185" s="23"/>
      <c r="D185" s="184" t="s">
        <v>144</v>
      </c>
      <c r="F185" s="185" t="s">
        <v>209</v>
      </c>
      <c r="I185" s="107"/>
      <c r="L185" s="23"/>
      <c r="M185" s="186"/>
      <c r="T185" s="54"/>
      <c r="AT185" s="3" t="s">
        <v>144</v>
      </c>
      <c r="AU185" s="3" t="s">
        <v>82</v>
      </c>
    </row>
    <row r="186" s="187" customFormat="true" ht="11.25" hidden="false" customHeight="false" outlineLevel="0" collapsed="false">
      <c r="B186" s="188"/>
      <c r="D186" s="184" t="s">
        <v>146</v>
      </c>
      <c r="E186" s="189"/>
      <c r="F186" s="190" t="s">
        <v>525</v>
      </c>
      <c r="H186" s="191" t="n">
        <v>304.8</v>
      </c>
      <c r="I186" s="192"/>
      <c r="L186" s="188"/>
      <c r="M186" s="193"/>
      <c r="T186" s="194"/>
      <c r="AT186" s="189" t="s">
        <v>146</v>
      </c>
      <c r="AU186" s="189" t="s">
        <v>82</v>
      </c>
      <c r="AV186" s="187" t="s">
        <v>82</v>
      </c>
      <c r="AW186" s="187" t="s">
        <v>35</v>
      </c>
      <c r="AX186" s="187" t="s">
        <v>73</v>
      </c>
      <c r="AY186" s="189" t="s">
        <v>136</v>
      </c>
    </row>
    <row r="187" s="187" customFormat="true" ht="11.25" hidden="false" customHeight="false" outlineLevel="0" collapsed="false">
      <c r="B187" s="188"/>
      <c r="D187" s="184" t="s">
        <v>146</v>
      </c>
      <c r="E187" s="189"/>
      <c r="F187" s="190" t="s">
        <v>526</v>
      </c>
      <c r="H187" s="191" t="n">
        <v>-261.12</v>
      </c>
      <c r="I187" s="192"/>
      <c r="L187" s="188"/>
      <c r="M187" s="193"/>
      <c r="T187" s="194"/>
      <c r="AT187" s="189" t="s">
        <v>146</v>
      </c>
      <c r="AU187" s="189" t="s">
        <v>82</v>
      </c>
      <c r="AV187" s="187" t="s">
        <v>82</v>
      </c>
      <c r="AW187" s="187" t="s">
        <v>35</v>
      </c>
      <c r="AX187" s="187" t="s">
        <v>73</v>
      </c>
      <c r="AY187" s="189" t="s">
        <v>136</v>
      </c>
    </row>
    <row r="188" s="187" customFormat="true" ht="11.25" hidden="false" customHeight="false" outlineLevel="0" collapsed="false">
      <c r="B188" s="188"/>
      <c r="D188" s="184" t="s">
        <v>146</v>
      </c>
      <c r="E188" s="189"/>
      <c r="F188" s="190" t="s">
        <v>527</v>
      </c>
      <c r="H188" s="191" t="n">
        <v>1.19</v>
      </c>
      <c r="I188" s="192"/>
      <c r="L188" s="188"/>
      <c r="M188" s="193"/>
      <c r="T188" s="194"/>
      <c r="AT188" s="189" t="s">
        <v>146</v>
      </c>
      <c r="AU188" s="189" t="s">
        <v>82</v>
      </c>
      <c r="AV188" s="187" t="s">
        <v>82</v>
      </c>
      <c r="AW188" s="187" t="s">
        <v>35</v>
      </c>
      <c r="AX188" s="187" t="s">
        <v>73</v>
      </c>
      <c r="AY188" s="189" t="s">
        <v>136</v>
      </c>
    </row>
    <row r="189" s="195" customFormat="true" ht="11.25" hidden="false" customHeight="false" outlineLevel="0" collapsed="false">
      <c r="B189" s="196"/>
      <c r="D189" s="184" t="s">
        <v>146</v>
      </c>
      <c r="E189" s="197"/>
      <c r="F189" s="198" t="s">
        <v>201</v>
      </c>
      <c r="H189" s="199" t="n">
        <v>44.87</v>
      </c>
      <c r="I189" s="200"/>
      <c r="L189" s="196"/>
      <c r="M189" s="201"/>
      <c r="T189" s="202"/>
      <c r="AT189" s="197" t="s">
        <v>146</v>
      </c>
      <c r="AU189" s="197" t="s">
        <v>82</v>
      </c>
      <c r="AV189" s="195" t="s">
        <v>97</v>
      </c>
      <c r="AW189" s="195" t="s">
        <v>35</v>
      </c>
      <c r="AX189" s="195" t="s">
        <v>80</v>
      </c>
      <c r="AY189" s="197" t="s">
        <v>136</v>
      </c>
    </row>
    <row r="190" s="22" customFormat="true" ht="36" hidden="false" customHeight="true" outlineLevel="0" collapsed="false">
      <c r="B190" s="170"/>
      <c r="C190" s="171" t="n">
        <v>29</v>
      </c>
      <c r="D190" s="171" t="s">
        <v>138</v>
      </c>
      <c r="E190" s="172" t="s">
        <v>210</v>
      </c>
      <c r="F190" s="173" t="s">
        <v>211</v>
      </c>
      <c r="G190" s="174" t="s">
        <v>141</v>
      </c>
      <c r="H190" s="175" t="n">
        <v>261.12</v>
      </c>
      <c r="I190" s="176"/>
      <c r="J190" s="177" t="n">
        <f aca="false">ROUND(I190*H190,2)</f>
        <v>0</v>
      </c>
      <c r="K190" s="173" t="s">
        <v>142</v>
      </c>
      <c r="L190" s="23"/>
      <c r="M190" s="178"/>
      <c r="N190" s="179" t="s">
        <v>44</v>
      </c>
      <c r="P190" s="180" t="n">
        <f aca="false">O190*H190</f>
        <v>0</v>
      </c>
      <c r="Q190" s="180" t="n">
        <v>0</v>
      </c>
      <c r="R190" s="180" t="n">
        <f aca="false">Q190*H190</f>
        <v>0</v>
      </c>
      <c r="S190" s="180" t="n">
        <v>0</v>
      </c>
      <c r="T190" s="181" t="n">
        <f aca="false">S190*H190</f>
        <v>0</v>
      </c>
      <c r="AR190" s="182" t="s">
        <v>97</v>
      </c>
      <c r="AT190" s="182" t="s">
        <v>138</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212</v>
      </c>
    </row>
    <row r="191" s="22" customFormat="true" ht="409.5" hidden="false" customHeight="false" outlineLevel="0" collapsed="false">
      <c r="B191" s="23"/>
      <c r="D191" s="184" t="s">
        <v>144</v>
      </c>
      <c r="F191" s="203" t="s">
        <v>213</v>
      </c>
      <c r="I191" s="107"/>
      <c r="L191" s="23"/>
      <c r="M191" s="186"/>
      <c r="T191" s="54"/>
      <c r="AT191" s="3" t="s">
        <v>144</v>
      </c>
      <c r="AU191" s="3" t="s">
        <v>82</v>
      </c>
    </row>
    <row r="192" s="187" customFormat="true" ht="11.25" hidden="false" customHeight="false" outlineLevel="0" collapsed="false">
      <c r="B192" s="188"/>
      <c r="D192" s="184" t="s">
        <v>146</v>
      </c>
      <c r="E192" s="189"/>
      <c r="F192" s="190" t="s">
        <v>528</v>
      </c>
      <c r="H192" s="191" t="n">
        <v>304.8</v>
      </c>
      <c r="I192" s="192"/>
      <c r="L192" s="188"/>
      <c r="M192" s="193"/>
      <c r="T192" s="194"/>
      <c r="AT192" s="189" t="s">
        <v>146</v>
      </c>
      <c r="AU192" s="189" t="s">
        <v>82</v>
      </c>
      <c r="AV192" s="187" t="s">
        <v>82</v>
      </c>
      <c r="AW192" s="187" t="s">
        <v>35</v>
      </c>
      <c r="AX192" s="187" t="s">
        <v>73</v>
      </c>
      <c r="AY192" s="189" t="s">
        <v>136</v>
      </c>
    </row>
    <row r="193" s="187" customFormat="true" ht="11.25" hidden="false" customHeight="false" outlineLevel="0" collapsed="false">
      <c r="B193" s="188"/>
      <c r="D193" s="184" t="s">
        <v>146</v>
      </c>
      <c r="E193" s="189"/>
      <c r="F193" s="190" t="s">
        <v>529</v>
      </c>
      <c r="H193" s="191" t="n">
        <v>-12.48</v>
      </c>
      <c r="I193" s="192"/>
      <c r="L193" s="188"/>
      <c r="M193" s="193"/>
      <c r="T193" s="194"/>
      <c r="AT193" s="189" t="s">
        <v>146</v>
      </c>
      <c r="AU193" s="189" t="s">
        <v>82</v>
      </c>
      <c r="AV193" s="187" t="s">
        <v>82</v>
      </c>
      <c r="AW193" s="187" t="s">
        <v>35</v>
      </c>
      <c r="AX193" s="187" t="s">
        <v>73</v>
      </c>
      <c r="AY193" s="189" t="s">
        <v>136</v>
      </c>
    </row>
    <row r="194" s="187" customFormat="true" ht="11.25" hidden="false" customHeight="false" outlineLevel="0" collapsed="false">
      <c r="B194" s="188"/>
      <c r="D194" s="184" t="s">
        <v>146</v>
      </c>
      <c r="E194" s="189"/>
      <c r="F194" s="190" t="s">
        <v>530</v>
      </c>
      <c r="H194" s="191" t="n">
        <v>-31.2</v>
      </c>
      <c r="I194" s="192"/>
      <c r="L194" s="188"/>
      <c r="M194" s="193"/>
      <c r="T194" s="194"/>
      <c r="AT194" s="189" t="s">
        <v>146</v>
      </c>
      <c r="AU194" s="189" t="s">
        <v>82</v>
      </c>
      <c r="AV194" s="187" t="s">
        <v>82</v>
      </c>
      <c r="AW194" s="187" t="s">
        <v>35</v>
      </c>
      <c r="AX194" s="187" t="s">
        <v>73</v>
      </c>
      <c r="AY194" s="189" t="s">
        <v>136</v>
      </c>
    </row>
    <row r="195" s="195" customFormat="true" ht="11.25" hidden="false" customHeight="false" outlineLevel="0" collapsed="false">
      <c r="B195" s="196"/>
      <c r="D195" s="184" t="s">
        <v>146</v>
      </c>
      <c r="E195" s="197"/>
      <c r="F195" s="198" t="s">
        <v>201</v>
      </c>
      <c r="H195" s="199" t="n">
        <v>261.12</v>
      </c>
      <c r="I195" s="200"/>
      <c r="L195" s="196"/>
      <c r="M195" s="201"/>
      <c r="T195" s="202"/>
      <c r="AT195" s="197" t="s">
        <v>146</v>
      </c>
      <c r="AU195" s="197" t="s">
        <v>82</v>
      </c>
      <c r="AV195" s="195" t="s">
        <v>97</v>
      </c>
      <c r="AW195" s="195" t="s">
        <v>35</v>
      </c>
      <c r="AX195" s="195" t="s">
        <v>80</v>
      </c>
      <c r="AY195" s="197" t="s">
        <v>136</v>
      </c>
    </row>
    <row r="196" s="22" customFormat="true" ht="60" hidden="false" customHeight="true" outlineLevel="0" collapsed="false">
      <c r="B196" s="170"/>
      <c r="C196" s="171" t="n">
        <v>30</v>
      </c>
      <c r="D196" s="171" t="s">
        <v>138</v>
      </c>
      <c r="E196" s="172" t="s">
        <v>217</v>
      </c>
      <c r="F196" s="173" t="s">
        <v>218</v>
      </c>
      <c r="G196" s="174" t="s">
        <v>141</v>
      </c>
      <c r="H196" s="175" t="n">
        <v>31.2</v>
      </c>
      <c r="I196" s="176"/>
      <c r="J196" s="177" t="n">
        <f aca="false">ROUND(I196*H196,2)</f>
        <v>0</v>
      </c>
      <c r="K196" s="173" t="s">
        <v>142</v>
      </c>
      <c r="L196" s="23"/>
      <c r="M196" s="178"/>
      <c r="N196" s="179" t="s">
        <v>44</v>
      </c>
      <c r="P196" s="180" t="n">
        <f aca="false">O196*H196</f>
        <v>0</v>
      </c>
      <c r="Q196" s="180" t="n">
        <v>0</v>
      </c>
      <c r="R196" s="180" t="n">
        <f aca="false">Q196*H196</f>
        <v>0</v>
      </c>
      <c r="S196" s="180" t="n">
        <v>0</v>
      </c>
      <c r="T196" s="181" t="n">
        <f aca="false">S196*H196</f>
        <v>0</v>
      </c>
      <c r="AR196" s="182" t="s">
        <v>97</v>
      </c>
      <c r="AT196" s="182" t="s">
        <v>138</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219</v>
      </c>
    </row>
    <row r="197" s="22" customFormat="true" ht="136.5" hidden="false" customHeight="false" outlineLevel="0" collapsed="false">
      <c r="B197" s="23"/>
      <c r="D197" s="184" t="s">
        <v>144</v>
      </c>
      <c r="F197" s="185" t="s">
        <v>220</v>
      </c>
      <c r="I197" s="107"/>
      <c r="L197" s="23"/>
      <c r="M197" s="186"/>
      <c r="T197" s="54"/>
      <c r="AT197" s="3" t="s">
        <v>144</v>
      </c>
      <c r="AU197" s="3" t="s">
        <v>82</v>
      </c>
    </row>
    <row r="198" s="187" customFormat="true" ht="11.25" hidden="false" customHeight="false" outlineLevel="0" collapsed="false">
      <c r="B198" s="188"/>
      <c r="D198" s="184" t="s">
        <v>146</v>
      </c>
      <c r="E198" s="189"/>
      <c r="F198" s="190" t="s">
        <v>531</v>
      </c>
      <c r="H198" s="191" t="n">
        <v>31.2</v>
      </c>
      <c r="I198" s="192"/>
      <c r="L198" s="188"/>
      <c r="M198" s="193"/>
      <c r="T198" s="194"/>
      <c r="AT198" s="189" t="s">
        <v>146</v>
      </c>
      <c r="AU198" s="189" t="s">
        <v>82</v>
      </c>
      <c r="AV198" s="187" t="s">
        <v>82</v>
      </c>
      <c r="AW198" s="187" t="s">
        <v>35</v>
      </c>
      <c r="AX198" s="187" t="s">
        <v>80</v>
      </c>
      <c r="AY198" s="189" t="s">
        <v>136</v>
      </c>
    </row>
    <row r="199" s="22" customFormat="true" ht="16.5" hidden="false" customHeight="true" outlineLevel="0" collapsed="false">
      <c r="B199" s="170"/>
      <c r="C199" s="204" t="n">
        <v>31</v>
      </c>
      <c r="D199" s="204" t="s">
        <v>222</v>
      </c>
      <c r="E199" s="205" t="s">
        <v>223</v>
      </c>
      <c r="F199" s="206" t="s">
        <v>224</v>
      </c>
      <c r="G199" s="207" t="s">
        <v>225</v>
      </c>
      <c r="H199" s="208" t="n">
        <v>62.4</v>
      </c>
      <c r="I199" s="209"/>
      <c r="J199" s="210" t="n">
        <f aca="false">ROUND(I199*H199,2)</f>
        <v>0</v>
      </c>
      <c r="K199" s="206" t="s">
        <v>142</v>
      </c>
      <c r="L199" s="211"/>
      <c r="M199" s="212"/>
      <c r="N199" s="213" t="s">
        <v>44</v>
      </c>
      <c r="P199" s="180" t="n">
        <f aca="false">O199*H199</f>
        <v>0</v>
      </c>
      <c r="Q199" s="180" t="n">
        <v>1</v>
      </c>
      <c r="R199" s="180" t="n">
        <f aca="false">Q199*H199</f>
        <v>62.4</v>
      </c>
      <c r="S199" s="180" t="n">
        <v>0</v>
      </c>
      <c r="T199" s="181" t="n">
        <f aca="false">S199*H199</f>
        <v>0</v>
      </c>
      <c r="AR199" s="182" t="s">
        <v>226</v>
      </c>
      <c r="AT199" s="182" t="s">
        <v>222</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227</v>
      </c>
    </row>
    <row r="200" s="187" customFormat="true" ht="11.25" hidden="false" customHeight="false" outlineLevel="0" collapsed="false">
      <c r="B200" s="188"/>
      <c r="D200" s="184" t="s">
        <v>146</v>
      </c>
      <c r="F200" s="190" t="s">
        <v>532</v>
      </c>
      <c r="H200" s="191" t="n">
        <v>62.4</v>
      </c>
      <c r="I200" s="192"/>
      <c r="L200" s="188"/>
      <c r="M200" s="193"/>
      <c r="T200" s="194"/>
      <c r="AT200" s="189" t="s">
        <v>146</v>
      </c>
      <c r="AU200" s="189" t="s">
        <v>82</v>
      </c>
      <c r="AV200" s="187" t="s">
        <v>82</v>
      </c>
      <c r="AW200" s="187" t="s">
        <v>3</v>
      </c>
      <c r="AX200" s="187" t="s">
        <v>80</v>
      </c>
      <c r="AY200" s="189" t="s">
        <v>136</v>
      </c>
    </row>
    <row r="201" s="22" customFormat="true" ht="36" hidden="false" customHeight="true" outlineLevel="0" collapsed="false">
      <c r="B201" s="170"/>
      <c r="C201" s="171" t="n">
        <v>32</v>
      </c>
      <c r="D201" s="171" t="s">
        <v>138</v>
      </c>
      <c r="E201" s="172" t="s">
        <v>229</v>
      </c>
      <c r="F201" s="173" t="s">
        <v>230</v>
      </c>
      <c r="G201" s="174" t="s">
        <v>180</v>
      </c>
      <c r="H201" s="175" t="n">
        <v>135</v>
      </c>
      <c r="I201" s="176"/>
      <c r="J201" s="177" t="n">
        <f aca="false">ROUND(I201*H201,2)</f>
        <v>0</v>
      </c>
      <c r="K201" s="173" t="s">
        <v>142</v>
      </c>
      <c r="L201" s="23"/>
      <c r="M201" s="178"/>
      <c r="N201" s="179" t="s">
        <v>44</v>
      </c>
      <c r="P201" s="180" t="n">
        <f aca="false">O201*H201</f>
        <v>0</v>
      </c>
      <c r="Q201" s="180" t="n">
        <v>0</v>
      </c>
      <c r="R201" s="180" t="n">
        <f aca="false">Q201*H201</f>
        <v>0</v>
      </c>
      <c r="S201" s="180" t="n">
        <v>0</v>
      </c>
      <c r="T201" s="181" t="n">
        <f aca="false">S201*H201</f>
        <v>0</v>
      </c>
      <c r="AR201" s="182" t="s">
        <v>97</v>
      </c>
      <c r="AT201" s="182" t="s">
        <v>138</v>
      </c>
      <c r="AU201" s="182" t="s">
        <v>82</v>
      </c>
      <c r="AY201" s="3" t="s">
        <v>13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0</v>
      </c>
      <c r="BK201" s="183" t="n">
        <f aca="false">ROUND(I201*H201,2)</f>
        <v>0</v>
      </c>
      <c r="BL201" s="3" t="s">
        <v>97</v>
      </c>
      <c r="BM201" s="182" t="s">
        <v>231</v>
      </c>
    </row>
    <row r="202" s="22" customFormat="true" ht="146.25" hidden="false" customHeight="false" outlineLevel="0" collapsed="false">
      <c r="B202" s="23"/>
      <c r="D202" s="184" t="s">
        <v>144</v>
      </c>
      <c r="F202" s="185" t="s">
        <v>232</v>
      </c>
      <c r="I202" s="107"/>
      <c r="L202" s="23"/>
      <c r="M202" s="186"/>
      <c r="T202" s="54"/>
      <c r="AT202" s="3" t="s">
        <v>144</v>
      </c>
      <c r="AU202" s="3" t="s">
        <v>82</v>
      </c>
    </row>
    <row r="203" s="187" customFormat="true" ht="11.25" hidden="false" customHeight="false" outlineLevel="0" collapsed="false">
      <c r="B203" s="188"/>
      <c r="D203" s="184" t="s">
        <v>146</v>
      </c>
      <c r="E203" s="189"/>
      <c r="F203" s="190" t="s">
        <v>533</v>
      </c>
      <c r="H203" s="191" t="n">
        <v>135</v>
      </c>
      <c r="I203" s="192"/>
      <c r="L203" s="188"/>
      <c r="M203" s="193"/>
      <c r="T203" s="194"/>
      <c r="AT203" s="189" t="s">
        <v>146</v>
      </c>
      <c r="AU203" s="189" t="s">
        <v>82</v>
      </c>
      <c r="AV203" s="187" t="s">
        <v>82</v>
      </c>
      <c r="AW203" s="187" t="s">
        <v>35</v>
      </c>
      <c r="AX203" s="187" t="s">
        <v>80</v>
      </c>
      <c r="AY203" s="189" t="s">
        <v>136</v>
      </c>
    </row>
    <row r="204" s="22" customFormat="true" ht="36" hidden="false" customHeight="true" outlineLevel="0" collapsed="false">
      <c r="B204" s="170"/>
      <c r="C204" s="171" t="n">
        <v>33</v>
      </c>
      <c r="D204" s="171" t="s">
        <v>138</v>
      </c>
      <c r="E204" s="172" t="s">
        <v>234</v>
      </c>
      <c r="F204" s="173" t="s">
        <v>235</v>
      </c>
      <c r="G204" s="174" t="s">
        <v>180</v>
      </c>
      <c r="H204" s="175" t="n">
        <v>135</v>
      </c>
      <c r="I204" s="176"/>
      <c r="J204" s="177" t="n">
        <f aca="false">ROUND(I204*H204,2)</f>
        <v>0</v>
      </c>
      <c r="K204" s="173" t="s">
        <v>142</v>
      </c>
      <c r="L204" s="23"/>
      <c r="M204" s="178"/>
      <c r="N204" s="179" t="s">
        <v>44</v>
      </c>
      <c r="P204" s="180" t="n">
        <f aca="false">O204*H204</f>
        <v>0</v>
      </c>
      <c r="Q204" s="180" t="n">
        <v>0</v>
      </c>
      <c r="R204" s="180" t="n">
        <f aca="false">Q204*H204</f>
        <v>0</v>
      </c>
      <c r="S204" s="180" t="n">
        <v>0</v>
      </c>
      <c r="T204" s="181" t="n">
        <f aca="false">S204*H204</f>
        <v>0</v>
      </c>
      <c r="AR204" s="182" t="s">
        <v>97</v>
      </c>
      <c r="AT204" s="182" t="s">
        <v>138</v>
      </c>
      <c r="AU204" s="182" t="s">
        <v>82</v>
      </c>
      <c r="AY204" s="3" t="s">
        <v>13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0</v>
      </c>
      <c r="BK204" s="183" t="n">
        <f aca="false">ROUND(I204*H204,2)</f>
        <v>0</v>
      </c>
      <c r="BL204" s="3" t="s">
        <v>97</v>
      </c>
      <c r="BM204" s="182" t="s">
        <v>236</v>
      </c>
    </row>
    <row r="205" s="22" customFormat="true" ht="156" hidden="false" customHeight="false" outlineLevel="0" collapsed="false">
      <c r="B205" s="23"/>
      <c r="D205" s="184" t="s">
        <v>144</v>
      </c>
      <c r="F205" s="185" t="s">
        <v>237</v>
      </c>
      <c r="I205" s="107"/>
      <c r="L205" s="23"/>
      <c r="M205" s="186"/>
      <c r="T205" s="54"/>
      <c r="AT205" s="3" t="s">
        <v>144</v>
      </c>
      <c r="AU205" s="3" t="s">
        <v>82</v>
      </c>
    </row>
    <row r="206" s="187" customFormat="true" ht="11.25" hidden="false" customHeight="false" outlineLevel="0" collapsed="false">
      <c r="B206" s="188"/>
      <c r="D206" s="184" t="s">
        <v>146</v>
      </c>
      <c r="E206" s="189"/>
      <c r="F206" s="190" t="s">
        <v>533</v>
      </c>
      <c r="H206" s="191" t="n">
        <v>135</v>
      </c>
      <c r="I206" s="192"/>
      <c r="L206" s="188"/>
      <c r="M206" s="193"/>
      <c r="T206" s="194"/>
      <c r="AT206" s="189" t="s">
        <v>146</v>
      </c>
      <c r="AU206" s="189" t="s">
        <v>82</v>
      </c>
      <c r="AV206" s="187" t="s">
        <v>82</v>
      </c>
      <c r="AW206" s="187" t="s">
        <v>35</v>
      </c>
      <c r="AX206" s="187" t="s">
        <v>80</v>
      </c>
      <c r="AY206" s="189" t="s">
        <v>136</v>
      </c>
    </row>
    <row r="207" s="22" customFormat="true" ht="16.5" hidden="false" customHeight="true" outlineLevel="0" collapsed="false">
      <c r="B207" s="170"/>
      <c r="C207" s="204" t="n">
        <v>34</v>
      </c>
      <c r="D207" s="204" t="s">
        <v>222</v>
      </c>
      <c r="E207" s="205" t="s">
        <v>238</v>
      </c>
      <c r="F207" s="206" t="s">
        <v>239</v>
      </c>
      <c r="G207" s="207" t="s">
        <v>240</v>
      </c>
      <c r="H207" s="208" t="n">
        <v>3.375</v>
      </c>
      <c r="I207" s="209"/>
      <c r="J207" s="210" t="n">
        <f aca="false">ROUND(I207*H207,2)</f>
        <v>0</v>
      </c>
      <c r="K207" s="206" t="s">
        <v>142</v>
      </c>
      <c r="L207" s="211"/>
      <c r="M207" s="212"/>
      <c r="N207" s="213" t="s">
        <v>44</v>
      </c>
      <c r="P207" s="180" t="n">
        <f aca="false">O207*H207</f>
        <v>0</v>
      </c>
      <c r="Q207" s="180" t="n">
        <v>0.001</v>
      </c>
      <c r="R207" s="180" t="n">
        <f aca="false">Q207*H207</f>
        <v>0.003375</v>
      </c>
      <c r="S207" s="180" t="n">
        <v>0</v>
      </c>
      <c r="T207" s="181" t="n">
        <f aca="false">S207*H207</f>
        <v>0</v>
      </c>
      <c r="AR207" s="182" t="s">
        <v>226</v>
      </c>
      <c r="AT207" s="182" t="s">
        <v>222</v>
      </c>
      <c r="AU207" s="182" t="s">
        <v>82</v>
      </c>
      <c r="AY207" s="3" t="s">
        <v>13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0</v>
      </c>
      <c r="BK207" s="183" t="n">
        <f aca="false">ROUND(I207*H207,2)</f>
        <v>0</v>
      </c>
      <c r="BL207" s="3" t="s">
        <v>97</v>
      </c>
      <c r="BM207" s="182" t="s">
        <v>241</v>
      </c>
    </row>
    <row r="208" s="187" customFormat="true" ht="11.25" hidden="false" customHeight="false" outlineLevel="0" collapsed="false">
      <c r="B208" s="188"/>
      <c r="D208" s="184" t="s">
        <v>146</v>
      </c>
      <c r="F208" s="190" t="s">
        <v>534</v>
      </c>
      <c r="H208" s="191" t="n">
        <v>3.375</v>
      </c>
      <c r="I208" s="192"/>
      <c r="L208" s="188"/>
      <c r="M208" s="193"/>
      <c r="T208" s="194"/>
      <c r="AT208" s="189" t="s">
        <v>146</v>
      </c>
      <c r="AU208" s="189" t="s">
        <v>82</v>
      </c>
      <c r="AV208" s="187" t="s">
        <v>82</v>
      </c>
      <c r="AW208" s="187" t="s">
        <v>3</v>
      </c>
      <c r="AX208" s="187" t="s">
        <v>80</v>
      </c>
      <c r="AY208" s="189" t="s">
        <v>136</v>
      </c>
    </row>
    <row r="209" s="157" customFormat="true" ht="22.5" hidden="false" customHeight="true" outlineLevel="0" collapsed="false">
      <c r="B209" s="158"/>
      <c r="D209" s="159" t="s">
        <v>72</v>
      </c>
      <c r="E209" s="168" t="s">
        <v>97</v>
      </c>
      <c r="F209" s="168" t="s">
        <v>243</v>
      </c>
      <c r="I209" s="161"/>
      <c r="J209" s="169" t="n">
        <f aca="false">BK209</f>
        <v>0</v>
      </c>
      <c r="L209" s="158"/>
      <c r="M209" s="163"/>
      <c r="P209" s="164" t="n">
        <f aca="false">SUM(P210:P212)</f>
        <v>0</v>
      </c>
      <c r="R209" s="164" t="n">
        <f aca="false">SUM(R210:R212)</f>
        <v>0</v>
      </c>
      <c r="T209" s="165" t="n">
        <f aca="false">SUM(T210:T212)</f>
        <v>0</v>
      </c>
      <c r="AR209" s="159" t="s">
        <v>80</v>
      </c>
      <c r="AT209" s="166" t="s">
        <v>72</v>
      </c>
      <c r="AU209" s="166" t="s">
        <v>80</v>
      </c>
      <c r="AY209" s="159" t="s">
        <v>136</v>
      </c>
      <c r="BK209" s="167" t="n">
        <f aca="false">SUM(BK210:BK212)</f>
        <v>0</v>
      </c>
    </row>
    <row r="210" s="22" customFormat="true" ht="24" hidden="false" customHeight="true" outlineLevel="0" collapsed="false">
      <c r="B210" s="170"/>
      <c r="C210" s="171" t="n">
        <v>35</v>
      </c>
      <c r="D210" s="171" t="s">
        <v>138</v>
      </c>
      <c r="E210" s="172" t="s">
        <v>244</v>
      </c>
      <c r="F210" s="173" t="s">
        <v>245</v>
      </c>
      <c r="G210" s="174" t="s">
        <v>141</v>
      </c>
      <c r="H210" s="175" t="n">
        <v>12.48</v>
      </c>
      <c r="I210" s="176"/>
      <c r="J210" s="177" t="n">
        <f aca="false">ROUND(I210*H210,2)</f>
        <v>0</v>
      </c>
      <c r="K210" s="173" t="s">
        <v>142</v>
      </c>
      <c r="L210" s="23"/>
      <c r="M210" s="178"/>
      <c r="N210" s="179" t="s">
        <v>44</v>
      </c>
      <c r="P210" s="180" t="n">
        <f aca="false">O210*H210</f>
        <v>0</v>
      </c>
      <c r="Q210" s="180" t="n">
        <v>0</v>
      </c>
      <c r="R210" s="180" t="n">
        <f aca="false">Q210*H210</f>
        <v>0</v>
      </c>
      <c r="S210" s="180" t="n">
        <v>0</v>
      </c>
      <c r="T210" s="181" t="n">
        <f aca="false">S210*H210</f>
        <v>0</v>
      </c>
      <c r="AR210" s="182" t="s">
        <v>97</v>
      </c>
      <c r="AT210" s="182" t="s">
        <v>138</v>
      </c>
      <c r="AU210" s="182" t="s">
        <v>82</v>
      </c>
      <c r="AY210" s="3" t="s">
        <v>13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0</v>
      </c>
      <c r="BK210" s="183" t="n">
        <f aca="false">ROUND(I210*H210,2)</f>
        <v>0</v>
      </c>
      <c r="BL210" s="3" t="s">
        <v>97</v>
      </c>
      <c r="BM210" s="182" t="s">
        <v>246</v>
      </c>
    </row>
    <row r="211" s="22" customFormat="true" ht="58.5" hidden="false" customHeight="false" outlineLevel="0" collapsed="false">
      <c r="B211" s="23"/>
      <c r="D211" s="184" t="s">
        <v>144</v>
      </c>
      <c r="F211" s="185" t="s">
        <v>247</v>
      </c>
      <c r="I211" s="107"/>
      <c r="L211" s="23"/>
      <c r="M211" s="186"/>
      <c r="T211" s="54"/>
      <c r="AT211" s="3" t="s">
        <v>144</v>
      </c>
      <c r="AU211" s="3" t="s">
        <v>82</v>
      </c>
    </row>
    <row r="212" s="187" customFormat="true" ht="11.25" hidden="false" customHeight="false" outlineLevel="0" collapsed="false">
      <c r="B212" s="188"/>
      <c r="D212" s="184" t="s">
        <v>146</v>
      </c>
      <c r="E212" s="189"/>
      <c r="F212" s="190" t="s">
        <v>535</v>
      </c>
      <c r="H212" s="191" t="n">
        <v>12.48</v>
      </c>
      <c r="I212" s="192"/>
      <c r="L212" s="188"/>
      <c r="M212" s="193"/>
      <c r="T212" s="194"/>
      <c r="AT212" s="189" t="s">
        <v>146</v>
      </c>
      <c r="AU212" s="189" t="s">
        <v>82</v>
      </c>
      <c r="AV212" s="187" t="s">
        <v>82</v>
      </c>
      <c r="AW212" s="187" t="s">
        <v>35</v>
      </c>
      <c r="AX212" s="187" t="s">
        <v>80</v>
      </c>
      <c r="AY212" s="189" t="s">
        <v>136</v>
      </c>
    </row>
    <row r="213" s="157" customFormat="true" ht="22.5" hidden="false" customHeight="true" outlineLevel="0" collapsed="false">
      <c r="B213" s="158"/>
      <c r="D213" s="159" t="s">
        <v>72</v>
      </c>
      <c r="E213" s="168" t="s">
        <v>99</v>
      </c>
      <c r="F213" s="168" t="s">
        <v>435</v>
      </c>
      <c r="I213" s="161"/>
      <c r="J213" s="169" t="n">
        <f aca="false">BK213</f>
        <v>0</v>
      </c>
      <c r="L213" s="158"/>
      <c r="M213" s="163"/>
      <c r="P213" s="164" t="n">
        <f aca="false">SUM(P214:P235)</f>
        <v>0</v>
      </c>
      <c r="R213" s="164" t="n">
        <f aca="false">SUM(R214:R235)</f>
        <v>22.05508</v>
      </c>
      <c r="T213" s="165" t="n">
        <f aca="false">SUM(T214:T235)</f>
        <v>0</v>
      </c>
      <c r="AR213" s="159" t="s">
        <v>80</v>
      </c>
      <c r="AT213" s="166" t="s">
        <v>72</v>
      </c>
      <c r="AU213" s="166" t="s">
        <v>80</v>
      </c>
      <c r="AY213" s="159" t="s">
        <v>136</v>
      </c>
      <c r="BK213" s="167" t="n">
        <f aca="false">SUM(BK214:BK235)</f>
        <v>0</v>
      </c>
    </row>
    <row r="214" s="22" customFormat="true" ht="36" hidden="false" customHeight="true" outlineLevel="0" collapsed="false">
      <c r="B214" s="170"/>
      <c r="C214" s="171" t="n">
        <v>36</v>
      </c>
      <c r="D214" s="171" t="s">
        <v>138</v>
      </c>
      <c r="E214" s="172" t="s">
        <v>536</v>
      </c>
      <c r="F214" s="173" t="s">
        <v>537</v>
      </c>
      <c r="G214" s="174" t="s">
        <v>180</v>
      </c>
      <c r="H214" s="175" t="n">
        <v>36</v>
      </c>
      <c r="I214" s="176"/>
      <c r="J214" s="177" t="n">
        <f aca="false">ROUND(I214*H214,2)</f>
        <v>0</v>
      </c>
      <c r="K214" s="173" t="s">
        <v>142</v>
      </c>
      <c r="L214" s="23"/>
      <c r="M214" s="178"/>
      <c r="N214" s="179" t="s">
        <v>44</v>
      </c>
      <c r="P214" s="180" t="n">
        <f aca="false">O214*H214</f>
        <v>0</v>
      </c>
      <c r="Q214" s="180" t="n">
        <v>0.3708</v>
      </c>
      <c r="R214" s="180" t="n">
        <f aca="false">Q214*H214</f>
        <v>13.3488</v>
      </c>
      <c r="S214" s="180" t="n">
        <v>0</v>
      </c>
      <c r="T214" s="181" t="n">
        <f aca="false">S214*H214</f>
        <v>0</v>
      </c>
      <c r="AR214" s="182" t="s">
        <v>97</v>
      </c>
      <c r="AT214" s="182" t="s">
        <v>138</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538</v>
      </c>
    </row>
    <row r="215" s="22" customFormat="true" ht="97.5" hidden="false" customHeight="false" outlineLevel="0" collapsed="false">
      <c r="B215" s="23"/>
      <c r="D215" s="184" t="s">
        <v>144</v>
      </c>
      <c r="F215" s="185" t="s">
        <v>539</v>
      </c>
      <c r="I215" s="107"/>
      <c r="L215" s="23"/>
      <c r="M215" s="186"/>
      <c r="T215" s="54"/>
      <c r="AT215" s="3" t="s">
        <v>144</v>
      </c>
      <c r="AU215" s="3" t="s">
        <v>82</v>
      </c>
    </row>
    <row r="216" s="187" customFormat="true" ht="11.25" hidden="false" customHeight="false" outlineLevel="0" collapsed="false">
      <c r="B216" s="188"/>
      <c r="D216" s="184" t="s">
        <v>146</v>
      </c>
      <c r="E216" s="189"/>
      <c r="F216" s="190" t="s">
        <v>493</v>
      </c>
      <c r="H216" s="191" t="n">
        <v>16</v>
      </c>
      <c r="I216" s="192"/>
      <c r="L216" s="188"/>
      <c r="M216" s="193"/>
      <c r="T216" s="194"/>
      <c r="AT216" s="189" t="s">
        <v>146</v>
      </c>
      <c r="AU216" s="189" t="s">
        <v>82</v>
      </c>
      <c r="AV216" s="187" t="s">
        <v>82</v>
      </c>
      <c r="AW216" s="187" t="s">
        <v>35</v>
      </c>
      <c r="AX216" s="187" t="s">
        <v>73</v>
      </c>
      <c r="AY216" s="189" t="s">
        <v>136</v>
      </c>
    </row>
    <row r="217" s="187" customFormat="true" ht="11.25" hidden="false" customHeight="false" outlineLevel="0" collapsed="false">
      <c r="B217" s="188"/>
      <c r="D217" s="184" t="s">
        <v>146</v>
      </c>
      <c r="E217" s="189"/>
      <c r="F217" s="190" t="s">
        <v>493</v>
      </c>
      <c r="H217" s="191" t="n">
        <v>16</v>
      </c>
      <c r="I217" s="192"/>
      <c r="L217" s="188"/>
      <c r="M217" s="193"/>
      <c r="T217" s="194"/>
      <c r="AT217" s="189" t="s">
        <v>146</v>
      </c>
      <c r="AU217" s="189" t="s">
        <v>82</v>
      </c>
      <c r="AV217" s="187" t="s">
        <v>82</v>
      </c>
      <c r="AW217" s="187" t="s">
        <v>35</v>
      </c>
      <c r="AX217" s="187" t="s">
        <v>73</v>
      </c>
      <c r="AY217" s="189" t="s">
        <v>136</v>
      </c>
    </row>
    <row r="218" s="187" customFormat="true" ht="11.25" hidden="false" customHeight="false" outlineLevel="0" collapsed="false">
      <c r="B218" s="188"/>
      <c r="D218" s="184" t="s">
        <v>146</v>
      </c>
      <c r="E218" s="189"/>
      <c r="F218" s="190" t="s">
        <v>488</v>
      </c>
      <c r="H218" s="191" t="n">
        <v>4</v>
      </c>
      <c r="I218" s="192"/>
      <c r="L218" s="188"/>
      <c r="M218" s="193"/>
      <c r="T218" s="194"/>
      <c r="AT218" s="189" t="s">
        <v>146</v>
      </c>
      <c r="AU218" s="189" t="s">
        <v>82</v>
      </c>
      <c r="AV218" s="187" t="s">
        <v>82</v>
      </c>
      <c r="AW218" s="187" t="s">
        <v>35</v>
      </c>
      <c r="AX218" s="187" t="s">
        <v>73</v>
      </c>
      <c r="AY218" s="189" t="s">
        <v>136</v>
      </c>
    </row>
    <row r="219" s="195" customFormat="true" ht="11.25" hidden="false" customHeight="false" outlineLevel="0" collapsed="false">
      <c r="B219" s="196"/>
      <c r="D219" s="184" t="s">
        <v>146</v>
      </c>
      <c r="E219" s="197"/>
      <c r="F219" s="198" t="s">
        <v>201</v>
      </c>
      <c r="H219" s="199" t="n">
        <v>36</v>
      </c>
      <c r="I219" s="200"/>
      <c r="L219" s="196"/>
      <c r="M219" s="201"/>
      <c r="T219" s="202"/>
      <c r="AT219" s="197" t="s">
        <v>146</v>
      </c>
      <c r="AU219" s="197" t="s">
        <v>82</v>
      </c>
      <c r="AV219" s="195" t="s">
        <v>97</v>
      </c>
      <c r="AW219" s="195" t="s">
        <v>35</v>
      </c>
      <c r="AX219" s="195" t="s">
        <v>80</v>
      </c>
      <c r="AY219" s="197" t="s">
        <v>136</v>
      </c>
    </row>
    <row r="220" s="22" customFormat="true" ht="36" hidden="false" customHeight="true" outlineLevel="0" collapsed="false">
      <c r="B220" s="170"/>
      <c r="C220" s="171" t="n">
        <v>37</v>
      </c>
      <c r="D220" s="171" t="s">
        <v>138</v>
      </c>
      <c r="E220" s="172" t="s">
        <v>540</v>
      </c>
      <c r="F220" s="173" t="s">
        <v>541</v>
      </c>
      <c r="G220" s="174" t="s">
        <v>180</v>
      </c>
      <c r="H220" s="175" t="n">
        <v>16</v>
      </c>
      <c r="I220" s="176"/>
      <c r="J220" s="177" t="n">
        <f aca="false">ROUND(I220*H220,2)</f>
        <v>0</v>
      </c>
      <c r="K220" s="173" t="s">
        <v>142</v>
      </c>
      <c r="L220" s="23"/>
      <c r="M220" s="178"/>
      <c r="N220" s="179" t="s">
        <v>44</v>
      </c>
      <c r="P220" s="180" t="n">
        <f aca="false">O220*H220</f>
        <v>0</v>
      </c>
      <c r="Q220" s="180" t="n">
        <v>0.26376</v>
      </c>
      <c r="R220" s="180" t="n">
        <f aca="false">Q220*H220</f>
        <v>4.22016</v>
      </c>
      <c r="S220" s="180" t="n">
        <v>0</v>
      </c>
      <c r="T220" s="181" t="n">
        <f aca="false">S220*H220</f>
        <v>0</v>
      </c>
      <c r="AR220" s="182" t="s">
        <v>97</v>
      </c>
      <c r="AT220" s="182" t="s">
        <v>138</v>
      </c>
      <c r="AU220" s="182" t="s">
        <v>82</v>
      </c>
      <c r="AY220" s="3" t="s">
        <v>13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0</v>
      </c>
      <c r="BK220" s="183" t="n">
        <f aca="false">ROUND(I220*H220,2)</f>
        <v>0</v>
      </c>
      <c r="BL220" s="3" t="s">
        <v>97</v>
      </c>
      <c r="BM220" s="182" t="s">
        <v>542</v>
      </c>
    </row>
    <row r="221" s="22" customFormat="true" ht="97.5" hidden="false" customHeight="false" outlineLevel="0" collapsed="false">
      <c r="B221" s="23"/>
      <c r="D221" s="184" t="s">
        <v>144</v>
      </c>
      <c r="F221" s="185" t="s">
        <v>539</v>
      </c>
      <c r="I221" s="107"/>
      <c r="L221" s="23"/>
      <c r="M221" s="186"/>
      <c r="T221" s="54"/>
      <c r="AT221" s="3" t="s">
        <v>144</v>
      </c>
      <c r="AU221" s="3" t="s">
        <v>82</v>
      </c>
    </row>
    <row r="222" s="187" customFormat="true" ht="11.25" hidden="false" customHeight="false" outlineLevel="0" collapsed="false">
      <c r="B222" s="188"/>
      <c r="D222" s="184" t="s">
        <v>146</v>
      </c>
      <c r="E222" s="189"/>
      <c r="F222" s="190" t="s">
        <v>493</v>
      </c>
      <c r="H222" s="191" t="n">
        <v>16</v>
      </c>
      <c r="I222" s="192"/>
      <c r="L222" s="188"/>
      <c r="M222" s="193"/>
      <c r="T222" s="194"/>
      <c r="AT222" s="189" t="s">
        <v>146</v>
      </c>
      <c r="AU222" s="189" t="s">
        <v>82</v>
      </c>
      <c r="AV222" s="187" t="s">
        <v>82</v>
      </c>
      <c r="AW222" s="187" t="s">
        <v>35</v>
      </c>
      <c r="AX222" s="187" t="s">
        <v>80</v>
      </c>
      <c r="AY222" s="189" t="s">
        <v>136</v>
      </c>
    </row>
    <row r="223" s="22" customFormat="true" ht="36" hidden="false" customHeight="true" outlineLevel="0" collapsed="false">
      <c r="B223" s="170"/>
      <c r="C223" s="171" t="n">
        <v>38</v>
      </c>
      <c r="D223" s="171" t="s">
        <v>138</v>
      </c>
      <c r="E223" s="172" t="s">
        <v>543</v>
      </c>
      <c r="F223" s="173" t="s">
        <v>544</v>
      </c>
      <c r="G223" s="174" t="s">
        <v>180</v>
      </c>
      <c r="H223" s="175" t="n">
        <v>16</v>
      </c>
      <c r="I223" s="176"/>
      <c r="J223" s="177" t="n">
        <f aca="false">ROUND(I223*H223,2)</f>
        <v>0</v>
      </c>
      <c r="K223" s="173"/>
      <c r="L223" s="23"/>
      <c r="M223" s="178"/>
      <c r="N223" s="179" t="s">
        <v>44</v>
      </c>
      <c r="P223" s="180" t="n">
        <f aca="false">O223*H223</f>
        <v>0</v>
      </c>
      <c r="Q223" s="180" t="n">
        <v>0.12966</v>
      </c>
      <c r="R223" s="180" t="n">
        <f aca="false">Q223*H223</f>
        <v>2.07456</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545</v>
      </c>
    </row>
    <row r="224" s="22" customFormat="true" ht="136.5" hidden="false" customHeight="false" outlineLevel="0" collapsed="false">
      <c r="B224" s="23"/>
      <c r="D224" s="184" t="s">
        <v>144</v>
      </c>
      <c r="F224" s="185" t="s">
        <v>546</v>
      </c>
      <c r="I224" s="107"/>
      <c r="L224" s="23"/>
      <c r="M224" s="186"/>
      <c r="T224" s="54"/>
      <c r="AT224" s="3" t="s">
        <v>144</v>
      </c>
      <c r="AU224" s="3" t="s">
        <v>82</v>
      </c>
    </row>
    <row r="225" s="187" customFormat="true" ht="11.25" hidden="false" customHeight="false" outlineLevel="0" collapsed="false">
      <c r="B225" s="188"/>
      <c r="D225" s="184" t="s">
        <v>146</v>
      </c>
      <c r="E225" s="189"/>
      <c r="F225" s="190" t="s">
        <v>493</v>
      </c>
      <c r="H225" s="191" t="n">
        <v>16</v>
      </c>
      <c r="I225" s="192"/>
      <c r="L225" s="188"/>
      <c r="M225" s="193"/>
      <c r="T225" s="194"/>
      <c r="AT225" s="189" t="s">
        <v>146</v>
      </c>
      <c r="AU225" s="189" t="s">
        <v>82</v>
      </c>
      <c r="AV225" s="187" t="s">
        <v>82</v>
      </c>
      <c r="AW225" s="187" t="s">
        <v>35</v>
      </c>
      <c r="AX225" s="187" t="s">
        <v>80</v>
      </c>
      <c r="AY225" s="189" t="s">
        <v>136</v>
      </c>
    </row>
    <row r="226" s="22" customFormat="true" ht="36" hidden="false" customHeight="true" outlineLevel="0" collapsed="false">
      <c r="B226" s="170"/>
      <c r="C226" s="171" t="n">
        <v>39</v>
      </c>
      <c r="D226" s="171" t="s">
        <v>138</v>
      </c>
      <c r="E226" s="172" t="s">
        <v>547</v>
      </c>
      <c r="F226" s="173" t="s">
        <v>548</v>
      </c>
      <c r="G226" s="174" t="s">
        <v>180</v>
      </c>
      <c r="H226" s="175" t="n">
        <v>16</v>
      </c>
      <c r="I226" s="176"/>
      <c r="J226" s="177" t="n">
        <f aca="false">ROUND(I226*H226,2)</f>
        <v>0</v>
      </c>
      <c r="K226" s="173" t="s">
        <v>142</v>
      </c>
      <c r="L226" s="23"/>
      <c r="M226" s="178"/>
      <c r="N226" s="179" t="s">
        <v>44</v>
      </c>
      <c r="P226" s="180" t="n">
        <f aca="false">O226*H226</f>
        <v>0</v>
      </c>
      <c r="Q226" s="180" t="n">
        <v>0.12966</v>
      </c>
      <c r="R226" s="180" t="n">
        <f aca="false">Q226*H226</f>
        <v>2.07456</v>
      </c>
      <c r="S226" s="180" t="n">
        <v>0</v>
      </c>
      <c r="T226" s="181" t="n">
        <f aca="false">S226*H226</f>
        <v>0</v>
      </c>
      <c r="AR226" s="182" t="s">
        <v>97</v>
      </c>
      <c r="AT226" s="182" t="s">
        <v>138</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549</v>
      </c>
    </row>
    <row r="227" s="22" customFormat="true" ht="136.5" hidden="false" customHeight="false" outlineLevel="0" collapsed="false">
      <c r="B227" s="23"/>
      <c r="D227" s="184" t="s">
        <v>144</v>
      </c>
      <c r="F227" s="185" t="s">
        <v>546</v>
      </c>
      <c r="I227" s="107"/>
      <c r="L227" s="23"/>
      <c r="M227" s="186"/>
      <c r="T227" s="54"/>
      <c r="AT227" s="3" t="s">
        <v>144</v>
      </c>
      <c r="AU227" s="3" t="s">
        <v>82</v>
      </c>
    </row>
    <row r="228" s="187" customFormat="true" ht="11.25" hidden="false" customHeight="false" outlineLevel="0" collapsed="false">
      <c r="B228" s="188"/>
      <c r="D228" s="184" t="s">
        <v>146</v>
      </c>
      <c r="E228" s="189"/>
      <c r="F228" s="190" t="s">
        <v>493</v>
      </c>
      <c r="H228" s="191" t="n">
        <v>16</v>
      </c>
      <c r="I228" s="192"/>
      <c r="L228" s="188"/>
      <c r="M228" s="193"/>
      <c r="T228" s="194"/>
      <c r="AT228" s="189" t="s">
        <v>146</v>
      </c>
      <c r="AU228" s="189" t="s">
        <v>82</v>
      </c>
      <c r="AV228" s="187" t="s">
        <v>82</v>
      </c>
      <c r="AW228" s="187" t="s">
        <v>35</v>
      </c>
      <c r="AX228" s="187" t="s">
        <v>80</v>
      </c>
      <c r="AY228" s="189" t="s">
        <v>136</v>
      </c>
    </row>
    <row r="229" s="22" customFormat="true" ht="24" hidden="false" customHeight="true" outlineLevel="0" collapsed="false">
      <c r="B229" s="170"/>
      <c r="C229" s="171" t="n">
        <v>40</v>
      </c>
      <c r="D229" s="171" t="s">
        <v>138</v>
      </c>
      <c r="E229" s="172" t="s">
        <v>550</v>
      </c>
      <c r="F229" s="173" t="s">
        <v>551</v>
      </c>
      <c r="G229" s="174" t="s">
        <v>180</v>
      </c>
      <c r="H229" s="175" t="n">
        <v>32</v>
      </c>
      <c r="I229" s="176"/>
      <c r="J229" s="177" t="n">
        <f aca="false">ROUND(I229*H229,2)</f>
        <v>0</v>
      </c>
      <c r="K229" s="173" t="s">
        <v>142</v>
      </c>
      <c r="L229" s="23"/>
      <c r="M229" s="178"/>
      <c r="N229" s="179" t="s">
        <v>44</v>
      </c>
      <c r="P229" s="180" t="n">
        <f aca="false">O229*H229</f>
        <v>0</v>
      </c>
      <c r="Q229" s="180" t="n">
        <v>0</v>
      </c>
      <c r="R229" s="180" t="n">
        <f aca="false">Q229*H229</f>
        <v>0</v>
      </c>
      <c r="S229" s="180" t="n">
        <v>0</v>
      </c>
      <c r="T229" s="181" t="n">
        <f aca="false">S229*H229</f>
        <v>0</v>
      </c>
      <c r="AR229" s="182" t="s">
        <v>97</v>
      </c>
      <c r="AT229" s="182" t="s">
        <v>138</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552</v>
      </c>
    </row>
    <row r="230" s="187" customFormat="true" ht="11.25" hidden="false" customHeight="false" outlineLevel="0" collapsed="false">
      <c r="B230" s="188"/>
      <c r="D230" s="184" t="s">
        <v>146</v>
      </c>
      <c r="E230" s="189"/>
      <c r="F230" s="190" t="s">
        <v>493</v>
      </c>
      <c r="H230" s="191" t="n">
        <v>16</v>
      </c>
      <c r="I230" s="192"/>
      <c r="L230" s="188"/>
      <c r="M230" s="193"/>
      <c r="T230" s="194"/>
      <c r="AT230" s="189" t="s">
        <v>146</v>
      </c>
      <c r="AU230" s="189" t="s">
        <v>82</v>
      </c>
      <c r="AV230" s="187" t="s">
        <v>82</v>
      </c>
      <c r="AW230" s="187" t="s">
        <v>35</v>
      </c>
      <c r="AX230" s="187" t="s">
        <v>73</v>
      </c>
      <c r="AY230" s="189" t="s">
        <v>136</v>
      </c>
    </row>
    <row r="231" s="187" customFormat="true" ht="11.25" hidden="false" customHeight="false" outlineLevel="0" collapsed="false">
      <c r="B231" s="188"/>
      <c r="D231" s="184" t="s">
        <v>146</v>
      </c>
      <c r="E231" s="189"/>
      <c r="F231" s="190" t="s">
        <v>493</v>
      </c>
      <c r="H231" s="191" t="n">
        <v>16</v>
      </c>
      <c r="I231" s="192"/>
      <c r="L231" s="188"/>
      <c r="M231" s="193"/>
      <c r="T231" s="194"/>
      <c r="AT231" s="189" t="s">
        <v>146</v>
      </c>
      <c r="AU231" s="189" t="s">
        <v>82</v>
      </c>
      <c r="AV231" s="187" t="s">
        <v>82</v>
      </c>
      <c r="AW231" s="187" t="s">
        <v>35</v>
      </c>
      <c r="AX231" s="187" t="s">
        <v>73</v>
      </c>
      <c r="AY231" s="189" t="s">
        <v>136</v>
      </c>
    </row>
    <row r="232" s="195" customFormat="true" ht="11.25" hidden="false" customHeight="false" outlineLevel="0" collapsed="false">
      <c r="B232" s="196"/>
      <c r="D232" s="184" t="s">
        <v>146</v>
      </c>
      <c r="E232" s="197"/>
      <c r="F232" s="198" t="s">
        <v>201</v>
      </c>
      <c r="H232" s="199" t="n">
        <v>32</v>
      </c>
      <c r="I232" s="200"/>
      <c r="L232" s="196"/>
      <c r="M232" s="201"/>
      <c r="T232" s="202"/>
      <c r="AT232" s="197" t="s">
        <v>146</v>
      </c>
      <c r="AU232" s="197" t="s">
        <v>82</v>
      </c>
      <c r="AV232" s="195" t="s">
        <v>97</v>
      </c>
      <c r="AW232" s="195" t="s">
        <v>35</v>
      </c>
      <c r="AX232" s="195" t="s">
        <v>80</v>
      </c>
      <c r="AY232" s="197" t="s">
        <v>136</v>
      </c>
    </row>
    <row r="233" s="22" customFormat="true" ht="72" hidden="false" customHeight="true" outlineLevel="0" collapsed="false">
      <c r="B233" s="170"/>
      <c r="C233" s="171" t="n">
        <v>41</v>
      </c>
      <c r="D233" s="171" t="s">
        <v>138</v>
      </c>
      <c r="E233" s="172" t="s">
        <v>553</v>
      </c>
      <c r="F233" s="173" t="s">
        <v>554</v>
      </c>
      <c r="G233" s="174" t="s">
        <v>180</v>
      </c>
      <c r="H233" s="175" t="n">
        <v>4</v>
      </c>
      <c r="I233" s="176"/>
      <c r="J233" s="177" t="n">
        <f aca="false">ROUND(I233*H233,2)</f>
        <v>0</v>
      </c>
      <c r="K233" s="173" t="s">
        <v>142</v>
      </c>
      <c r="L233" s="23"/>
      <c r="M233" s="178"/>
      <c r="N233" s="179" t="s">
        <v>44</v>
      </c>
      <c r="P233" s="180" t="n">
        <f aca="false">O233*H233</f>
        <v>0</v>
      </c>
      <c r="Q233" s="180" t="n">
        <v>0.08425</v>
      </c>
      <c r="R233" s="180" t="n">
        <f aca="false">Q233*H233</f>
        <v>0.337</v>
      </c>
      <c r="S233" s="180" t="n">
        <v>0</v>
      </c>
      <c r="T233" s="181" t="n">
        <f aca="false">S233*H233</f>
        <v>0</v>
      </c>
      <c r="AR233" s="182" t="s">
        <v>97</v>
      </c>
      <c r="AT233" s="182" t="s">
        <v>138</v>
      </c>
      <c r="AU233" s="182" t="s">
        <v>82</v>
      </c>
      <c r="AY233" s="3" t="s">
        <v>13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0</v>
      </c>
      <c r="BK233" s="183" t="n">
        <f aca="false">ROUND(I233*H233,2)</f>
        <v>0</v>
      </c>
      <c r="BL233" s="3" t="s">
        <v>97</v>
      </c>
      <c r="BM233" s="182" t="s">
        <v>555</v>
      </c>
    </row>
    <row r="234" s="22" customFormat="true" ht="156" hidden="false" customHeight="false" outlineLevel="0" collapsed="false">
      <c r="B234" s="23"/>
      <c r="D234" s="184" t="s">
        <v>144</v>
      </c>
      <c r="F234" s="185" t="s">
        <v>556</v>
      </c>
      <c r="I234" s="107"/>
      <c r="L234" s="23"/>
      <c r="M234" s="186"/>
      <c r="T234" s="54"/>
      <c r="AT234" s="3" t="s">
        <v>144</v>
      </c>
      <c r="AU234" s="3" t="s">
        <v>82</v>
      </c>
    </row>
    <row r="235" s="187" customFormat="true" ht="11.25" hidden="false" customHeight="false" outlineLevel="0" collapsed="false">
      <c r="B235" s="188"/>
      <c r="D235" s="184" t="s">
        <v>146</v>
      </c>
      <c r="E235" s="189"/>
      <c r="F235" s="190" t="s">
        <v>488</v>
      </c>
      <c r="H235" s="191" t="n">
        <v>4</v>
      </c>
      <c r="I235" s="192"/>
      <c r="L235" s="188"/>
      <c r="M235" s="193"/>
      <c r="T235" s="194"/>
      <c r="AT235" s="189" t="s">
        <v>146</v>
      </c>
      <c r="AU235" s="189" t="s">
        <v>82</v>
      </c>
      <c r="AV235" s="187" t="s">
        <v>82</v>
      </c>
      <c r="AW235" s="187" t="s">
        <v>35</v>
      </c>
      <c r="AX235" s="187" t="s">
        <v>80</v>
      </c>
      <c r="AY235" s="189" t="s">
        <v>136</v>
      </c>
    </row>
    <row r="236" s="157" customFormat="true" ht="22.5" hidden="false" customHeight="true" outlineLevel="0" collapsed="false">
      <c r="B236" s="158"/>
      <c r="D236" s="159" t="s">
        <v>72</v>
      </c>
      <c r="E236" s="168" t="s">
        <v>226</v>
      </c>
      <c r="F236" s="168" t="s">
        <v>249</v>
      </c>
      <c r="I236" s="161"/>
      <c r="J236" s="169" t="n">
        <f aca="false">BK236</f>
        <v>0</v>
      </c>
      <c r="L236" s="158"/>
      <c r="M236" s="163"/>
      <c r="P236" s="164" t="n">
        <f aca="false">SUM(P237:P287)</f>
        <v>0</v>
      </c>
      <c r="R236" s="164" t="n">
        <f aca="false">SUM(R237:R287)</f>
        <v>3.02849424</v>
      </c>
      <c r="T236" s="165" t="n">
        <f aca="false">SUM(T237:T287)</f>
        <v>0</v>
      </c>
      <c r="AR236" s="159" t="s">
        <v>80</v>
      </c>
      <c r="AT236" s="166" t="s">
        <v>72</v>
      </c>
      <c r="AU236" s="166" t="s">
        <v>80</v>
      </c>
      <c r="AY236" s="159" t="s">
        <v>136</v>
      </c>
      <c r="BK236" s="167" t="n">
        <f aca="false">SUM(BK237:BK287)</f>
        <v>0</v>
      </c>
    </row>
    <row r="237" s="22" customFormat="true" ht="36" hidden="false" customHeight="true" outlineLevel="0" collapsed="false">
      <c r="B237" s="170"/>
      <c r="C237" s="171" t="n">
        <v>42</v>
      </c>
      <c r="D237" s="171" t="s">
        <v>138</v>
      </c>
      <c r="E237" s="172" t="s">
        <v>250</v>
      </c>
      <c r="F237" s="173" t="s">
        <v>251</v>
      </c>
      <c r="G237" s="174" t="s">
        <v>252</v>
      </c>
      <c r="H237" s="175" t="n">
        <v>12</v>
      </c>
      <c r="I237" s="176"/>
      <c r="J237" s="177" t="n">
        <f aca="false">ROUND(I237*H237,2)</f>
        <v>0</v>
      </c>
      <c r="K237" s="173" t="s">
        <v>142</v>
      </c>
      <c r="L237" s="23"/>
      <c r="M237" s="178"/>
      <c r="N237" s="179" t="s">
        <v>44</v>
      </c>
      <c r="P237" s="180" t="n">
        <f aca="false">O237*H237</f>
        <v>0</v>
      </c>
      <c r="Q237" s="180" t="n">
        <v>0.00167</v>
      </c>
      <c r="R237" s="180" t="n">
        <f aca="false">Q237*H237</f>
        <v>0.02004</v>
      </c>
      <c r="S237" s="180" t="n">
        <v>0</v>
      </c>
      <c r="T237" s="181" t="n">
        <f aca="false">S237*H237</f>
        <v>0</v>
      </c>
      <c r="AR237" s="182" t="s">
        <v>97</v>
      </c>
      <c r="AT237" s="182" t="s">
        <v>138</v>
      </c>
      <c r="AU237" s="182" t="s">
        <v>82</v>
      </c>
      <c r="AY237" s="3" t="s">
        <v>136</v>
      </c>
      <c r="BE237" s="183" t="n">
        <f aca="false">IF(N237="základní",J237,0)</f>
        <v>0</v>
      </c>
      <c r="BF237" s="183" t="n">
        <f aca="false">IF(N237="snížená",J237,0)</f>
        <v>0</v>
      </c>
      <c r="BG237" s="183" t="n">
        <f aca="false">IF(N237="zákl. přenesená",J237,0)</f>
        <v>0</v>
      </c>
      <c r="BH237" s="183" t="n">
        <f aca="false">IF(N237="sníž. přenesená",J237,0)</f>
        <v>0</v>
      </c>
      <c r="BI237" s="183" t="n">
        <f aca="false">IF(N237="nulová",J237,0)</f>
        <v>0</v>
      </c>
      <c r="BJ237" s="3" t="s">
        <v>80</v>
      </c>
      <c r="BK237" s="183" t="n">
        <f aca="false">ROUND(I237*H237,2)</f>
        <v>0</v>
      </c>
      <c r="BL237" s="3" t="s">
        <v>97</v>
      </c>
      <c r="BM237" s="182" t="s">
        <v>253</v>
      </c>
    </row>
    <row r="238" s="22" customFormat="true" ht="87.75" hidden="false" customHeight="false" outlineLevel="0" collapsed="false">
      <c r="B238" s="23"/>
      <c r="D238" s="184" t="s">
        <v>144</v>
      </c>
      <c r="F238" s="185" t="s">
        <v>254</v>
      </c>
      <c r="I238" s="107"/>
      <c r="L238" s="23"/>
      <c r="M238" s="186"/>
      <c r="T238" s="54"/>
      <c r="AT238" s="3" t="s">
        <v>144</v>
      </c>
      <c r="AU238" s="3" t="s">
        <v>82</v>
      </c>
    </row>
    <row r="239" s="187" customFormat="true" ht="11.25" hidden="false" customHeight="false" outlineLevel="0" collapsed="false">
      <c r="B239" s="188"/>
      <c r="D239" s="184" t="s">
        <v>146</v>
      </c>
      <c r="E239" s="189"/>
      <c r="F239" s="190" t="s">
        <v>557</v>
      </c>
      <c r="H239" s="191" t="n">
        <v>12</v>
      </c>
      <c r="I239" s="192"/>
      <c r="L239" s="188"/>
      <c r="M239" s="193"/>
      <c r="T239" s="194"/>
      <c r="AT239" s="189" t="s">
        <v>146</v>
      </c>
      <c r="AU239" s="189" t="s">
        <v>82</v>
      </c>
      <c r="AV239" s="187" t="s">
        <v>82</v>
      </c>
      <c r="AW239" s="187" t="s">
        <v>35</v>
      </c>
      <c r="AX239" s="187" t="s">
        <v>80</v>
      </c>
      <c r="AY239" s="189" t="s">
        <v>136</v>
      </c>
    </row>
    <row r="240" s="22" customFormat="true" ht="24" hidden="false" customHeight="true" outlineLevel="0" collapsed="false">
      <c r="B240" s="170"/>
      <c r="C240" s="204" t="n">
        <v>43</v>
      </c>
      <c r="D240" s="204" t="s">
        <v>222</v>
      </c>
      <c r="E240" s="205" t="s">
        <v>256</v>
      </c>
      <c r="F240" s="206" t="s">
        <v>257</v>
      </c>
      <c r="G240" s="207" t="s">
        <v>252</v>
      </c>
      <c r="H240" s="208" t="n">
        <v>2</v>
      </c>
      <c r="I240" s="209"/>
      <c r="J240" s="210" t="n">
        <f aca="false">ROUND(I240*H240,2)</f>
        <v>0</v>
      </c>
      <c r="K240" s="206" t="s">
        <v>142</v>
      </c>
      <c r="L240" s="211"/>
      <c r="M240" s="212"/>
      <c r="N240" s="213" t="s">
        <v>44</v>
      </c>
      <c r="P240" s="180" t="n">
        <f aca="false">O240*H240</f>
        <v>0</v>
      </c>
      <c r="Q240" s="180" t="n">
        <v>0.0122</v>
      </c>
      <c r="R240" s="180" t="n">
        <f aca="false">Q240*H240</f>
        <v>0.0244</v>
      </c>
      <c r="S240" s="180" t="n">
        <v>0</v>
      </c>
      <c r="T240" s="181" t="n">
        <f aca="false">S240*H240</f>
        <v>0</v>
      </c>
      <c r="AR240" s="182" t="s">
        <v>226</v>
      </c>
      <c r="AT240" s="182" t="s">
        <v>222</v>
      </c>
      <c r="AU240" s="182" t="s">
        <v>82</v>
      </c>
      <c r="AY240" s="3" t="s">
        <v>136</v>
      </c>
      <c r="BE240" s="183" t="n">
        <f aca="false">IF(N240="základní",J240,0)</f>
        <v>0</v>
      </c>
      <c r="BF240" s="183" t="n">
        <f aca="false">IF(N240="snížená",J240,0)</f>
        <v>0</v>
      </c>
      <c r="BG240" s="183" t="n">
        <f aca="false">IF(N240="zákl. přenesená",J240,0)</f>
        <v>0</v>
      </c>
      <c r="BH240" s="183" t="n">
        <f aca="false">IF(N240="sníž. přenesená",J240,0)</f>
        <v>0</v>
      </c>
      <c r="BI240" s="183" t="n">
        <f aca="false">IF(N240="nulová",J240,0)</f>
        <v>0</v>
      </c>
      <c r="BJ240" s="3" t="s">
        <v>80</v>
      </c>
      <c r="BK240" s="183" t="n">
        <f aca="false">ROUND(I240*H240,2)</f>
        <v>0</v>
      </c>
      <c r="BL240" s="3" t="s">
        <v>97</v>
      </c>
      <c r="BM240" s="182" t="s">
        <v>258</v>
      </c>
    </row>
    <row r="241" s="22" customFormat="true" ht="24" hidden="false" customHeight="true" outlineLevel="0" collapsed="false">
      <c r="B241" s="170"/>
      <c r="C241" s="204" t="n">
        <v>44</v>
      </c>
      <c r="D241" s="204" t="s">
        <v>222</v>
      </c>
      <c r="E241" s="205" t="s">
        <v>259</v>
      </c>
      <c r="F241" s="206" t="s">
        <v>260</v>
      </c>
      <c r="G241" s="207" t="s">
        <v>252</v>
      </c>
      <c r="H241" s="208" t="n">
        <v>1</v>
      </c>
      <c r="I241" s="209"/>
      <c r="J241" s="210" t="n">
        <f aca="false">ROUND(I241*H241,2)</f>
        <v>0</v>
      </c>
      <c r="K241" s="206" t="s">
        <v>142</v>
      </c>
      <c r="L241" s="211"/>
      <c r="M241" s="212"/>
      <c r="N241" s="213" t="s">
        <v>44</v>
      </c>
      <c r="P241" s="180" t="n">
        <f aca="false">O241*H241</f>
        <v>0</v>
      </c>
      <c r="Q241" s="180" t="n">
        <v>0.05534</v>
      </c>
      <c r="R241" s="180" t="n">
        <f aca="false">Q241*H241</f>
        <v>0.05534</v>
      </c>
      <c r="S241" s="180" t="n">
        <v>0</v>
      </c>
      <c r="T241" s="181" t="n">
        <f aca="false">S241*H241</f>
        <v>0</v>
      </c>
      <c r="AR241" s="182" t="s">
        <v>226</v>
      </c>
      <c r="AT241" s="182" t="s">
        <v>222</v>
      </c>
      <c r="AU241" s="182" t="s">
        <v>82</v>
      </c>
      <c r="AY241" s="3" t="s">
        <v>136</v>
      </c>
      <c r="BE241" s="183" t="n">
        <f aca="false">IF(N241="základní",J241,0)</f>
        <v>0</v>
      </c>
      <c r="BF241" s="183" t="n">
        <f aca="false">IF(N241="snížená",J241,0)</f>
        <v>0</v>
      </c>
      <c r="BG241" s="183" t="n">
        <f aca="false">IF(N241="zákl. přenesená",J241,0)</f>
        <v>0</v>
      </c>
      <c r="BH241" s="183" t="n">
        <f aca="false">IF(N241="sníž. přenesená",J241,0)</f>
        <v>0</v>
      </c>
      <c r="BI241" s="183" t="n">
        <f aca="false">IF(N241="nulová",J241,0)</f>
        <v>0</v>
      </c>
      <c r="BJ241" s="3" t="s">
        <v>80</v>
      </c>
      <c r="BK241" s="183" t="n">
        <f aca="false">ROUND(I241*H241,2)</f>
        <v>0</v>
      </c>
      <c r="BL241" s="3" t="s">
        <v>97</v>
      </c>
      <c r="BM241" s="182" t="s">
        <v>261</v>
      </c>
    </row>
    <row r="242" s="22" customFormat="true" ht="24" hidden="false" customHeight="true" outlineLevel="0" collapsed="false">
      <c r="B242" s="170"/>
      <c r="C242" s="204" t="n">
        <v>45</v>
      </c>
      <c r="D242" s="204" t="s">
        <v>222</v>
      </c>
      <c r="E242" s="205" t="s">
        <v>558</v>
      </c>
      <c r="F242" s="206" t="s">
        <v>559</v>
      </c>
      <c r="G242" s="207" t="s">
        <v>252</v>
      </c>
      <c r="H242" s="208" t="n">
        <v>1</v>
      </c>
      <c r="I242" s="209"/>
      <c r="J242" s="210" t="n">
        <f aca="false">ROUND(I242*H242,2)</f>
        <v>0</v>
      </c>
      <c r="K242" s="206" t="s">
        <v>142</v>
      </c>
      <c r="L242" s="211"/>
      <c r="M242" s="212"/>
      <c r="N242" s="213" t="s">
        <v>44</v>
      </c>
      <c r="P242" s="180" t="n">
        <f aca="false">O242*H242</f>
        <v>0</v>
      </c>
      <c r="Q242" s="180" t="n">
        <v>0.01833</v>
      </c>
      <c r="R242" s="180" t="n">
        <f aca="false">Q242*H242</f>
        <v>0.01833</v>
      </c>
      <c r="S242" s="180" t="n">
        <v>0</v>
      </c>
      <c r="T242" s="181" t="n">
        <f aca="false">S242*H242</f>
        <v>0</v>
      </c>
      <c r="AR242" s="182" t="s">
        <v>226</v>
      </c>
      <c r="AT242" s="182" t="s">
        <v>222</v>
      </c>
      <c r="AU242" s="182" t="s">
        <v>82</v>
      </c>
      <c r="AY242" s="3" t="s">
        <v>136</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3" t="s">
        <v>80</v>
      </c>
      <c r="BK242" s="183" t="n">
        <f aca="false">ROUND(I242*H242,2)</f>
        <v>0</v>
      </c>
      <c r="BL242" s="3" t="s">
        <v>97</v>
      </c>
      <c r="BM242" s="182" t="s">
        <v>560</v>
      </c>
    </row>
    <row r="243" s="22" customFormat="true" ht="16.5" hidden="false" customHeight="true" outlineLevel="0" collapsed="false">
      <c r="B243" s="170"/>
      <c r="C243" s="204" t="n">
        <v>46</v>
      </c>
      <c r="D243" s="204" t="s">
        <v>222</v>
      </c>
      <c r="E243" s="205" t="s">
        <v>262</v>
      </c>
      <c r="F243" s="206" t="s">
        <v>263</v>
      </c>
      <c r="G243" s="207" t="s">
        <v>252</v>
      </c>
      <c r="H243" s="208" t="n">
        <v>6</v>
      </c>
      <c r="I243" s="209"/>
      <c r="J243" s="210" t="n">
        <f aca="false">ROUND(I243*H243,2)</f>
        <v>0</v>
      </c>
      <c r="K243" s="206"/>
      <c r="L243" s="211"/>
      <c r="M243" s="212"/>
      <c r="N243" s="213" t="s">
        <v>44</v>
      </c>
      <c r="P243" s="180" t="n">
        <f aca="false">O243*H243</f>
        <v>0</v>
      </c>
      <c r="Q243" s="180" t="n">
        <v>0.0042</v>
      </c>
      <c r="R243" s="180" t="n">
        <f aca="false">Q243*H243</f>
        <v>0.0252</v>
      </c>
      <c r="S243" s="180" t="n">
        <v>0</v>
      </c>
      <c r="T243" s="181" t="n">
        <f aca="false">S243*H243</f>
        <v>0</v>
      </c>
      <c r="AR243" s="182" t="s">
        <v>226</v>
      </c>
      <c r="AT243" s="182" t="s">
        <v>222</v>
      </c>
      <c r="AU243" s="182" t="s">
        <v>82</v>
      </c>
      <c r="AY243" s="3" t="s">
        <v>13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0</v>
      </c>
      <c r="BK243" s="183" t="n">
        <f aca="false">ROUND(I243*H243,2)</f>
        <v>0</v>
      </c>
      <c r="BL243" s="3" t="s">
        <v>97</v>
      </c>
      <c r="BM243" s="182" t="s">
        <v>264</v>
      </c>
    </row>
    <row r="244" s="22" customFormat="true" ht="16.5" hidden="false" customHeight="true" outlineLevel="0" collapsed="false">
      <c r="B244" s="170"/>
      <c r="C244" s="204" t="n">
        <v>47</v>
      </c>
      <c r="D244" s="204" t="s">
        <v>222</v>
      </c>
      <c r="E244" s="205" t="s">
        <v>265</v>
      </c>
      <c r="F244" s="206" t="s">
        <v>266</v>
      </c>
      <c r="G244" s="207" t="s">
        <v>252</v>
      </c>
      <c r="H244" s="208" t="n">
        <v>2</v>
      </c>
      <c r="I244" s="209"/>
      <c r="J244" s="210" t="n">
        <f aca="false">ROUND(I244*H244,2)</f>
        <v>0</v>
      </c>
      <c r="K244" s="206"/>
      <c r="L244" s="211"/>
      <c r="M244" s="212"/>
      <c r="N244" s="213" t="s">
        <v>44</v>
      </c>
      <c r="P244" s="180" t="n">
        <f aca="false">O244*H244</f>
        <v>0</v>
      </c>
      <c r="Q244" s="180" t="n">
        <v>0.00704</v>
      </c>
      <c r="R244" s="180" t="n">
        <f aca="false">Q244*H244</f>
        <v>0.01408</v>
      </c>
      <c r="S244" s="180" t="n">
        <v>0</v>
      </c>
      <c r="T244" s="181" t="n">
        <f aca="false">S244*H244</f>
        <v>0</v>
      </c>
      <c r="AR244" s="182" t="s">
        <v>226</v>
      </c>
      <c r="AT244" s="182" t="s">
        <v>222</v>
      </c>
      <c r="AU244" s="182" t="s">
        <v>82</v>
      </c>
      <c r="AY244" s="3" t="s">
        <v>13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0</v>
      </c>
      <c r="BK244" s="183" t="n">
        <f aca="false">ROUND(I244*H244,2)</f>
        <v>0</v>
      </c>
      <c r="BL244" s="3" t="s">
        <v>97</v>
      </c>
      <c r="BM244" s="182" t="s">
        <v>267</v>
      </c>
    </row>
    <row r="245" s="22" customFormat="true" ht="36" hidden="false" customHeight="true" outlineLevel="0" collapsed="false">
      <c r="B245" s="170"/>
      <c r="C245" s="171" t="n">
        <v>48</v>
      </c>
      <c r="D245" s="171" t="s">
        <v>138</v>
      </c>
      <c r="E245" s="172" t="s">
        <v>268</v>
      </c>
      <c r="F245" s="173" t="s">
        <v>269</v>
      </c>
      <c r="G245" s="174" t="s">
        <v>252</v>
      </c>
      <c r="H245" s="175" t="n">
        <v>4</v>
      </c>
      <c r="I245" s="176"/>
      <c r="J245" s="177" t="n">
        <f aca="false">ROUND(I245*H245,2)</f>
        <v>0</v>
      </c>
      <c r="K245" s="173" t="s">
        <v>142</v>
      </c>
      <c r="L245" s="23"/>
      <c r="M245" s="178"/>
      <c r="N245" s="179" t="s">
        <v>44</v>
      </c>
      <c r="P245" s="180" t="n">
        <f aca="false">O245*H245</f>
        <v>0</v>
      </c>
      <c r="Q245" s="180" t="n">
        <v>0.00171</v>
      </c>
      <c r="R245" s="180" t="n">
        <f aca="false">Q245*H245</f>
        <v>0.00684</v>
      </c>
      <c r="S245" s="180" t="n">
        <v>0</v>
      </c>
      <c r="T245" s="181" t="n">
        <f aca="false">S245*H245</f>
        <v>0</v>
      </c>
      <c r="AR245" s="182" t="s">
        <v>97</v>
      </c>
      <c r="AT245" s="182" t="s">
        <v>138</v>
      </c>
      <c r="AU245" s="182" t="s">
        <v>82</v>
      </c>
      <c r="AY245" s="3" t="s">
        <v>136</v>
      </c>
      <c r="BE245" s="183" t="n">
        <f aca="false">IF(N245="základní",J245,0)</f>
        <v>0</v>
      </c>
      <c r="BF245" s="183" t="n">
        <f aca="false">IF(N245="snížená",J245,0)</f>
        <v>0</v>
      </c>
      <c r="BG245" s="183" t="n">
        <f aca="false">IF(N245="zákl. přenesená",J245,0)</f>
        <v>0</v>
      </c>
      <c r="BH245" s="183" t="n">
        <f aca="false">IF(N245="sníž. přenesená",J245,0)</f>
        <v>0</v>
      </c>
      <c r="BI245" s="183" t="n">
        <f aca="false">IF(N245="nulová",J245,0)</f>
        <v>0</v>
      </c>
      <c r="BJ245" s="3" t="s">
        <v>80</v>
      </c>
      <c r="BK245" s="183" t="n">
        <f aca="false">ROUND(I245*H245,2)</f>
        <v>0</v>
      </c>
      <c r="BL245" s="3" t="s">
        <v>97</v>
      </c>
      <c r="BM245" s="182" t="s">
        <v>270</v>
      </c>
    </row>
    <row r="246" s="22" customFormat="true" ht="87.75" hidden="false" customHeight="false" outlineLevel="0" collapsed="false">
      <c r="B246" s="23"/>
      <c r="D246" s="184" t="s">
        <v>144</v>
      </c>
      <c r="F246" s="185" t="s">
        <v>254</v>
      </c>
      <c r="I246" s="107"/>
      <c r="L246" s="23"/>
      <c r="M246" s="186"/>
      <c r="T246" s="54"/>
      <c r="AT246" s="3" t="s">
        <v>144</v>
      </c>
      <c r="AU246" s="3" t="s">
        <v>82</v>
      </c>
    </row>
    <row r="247" s="187" customFormat="true" ht="11.25" hidden="false" customHeight="false" outlineLevel="0" collapsed="false">
      <c r="B247" s="188"/>
      <c r="D247" s="184" t="s">
        <v>146</v>
      </c>
      <c r="E247" s="189"/>
      <c r="F247" s="190" t="s">
        <v>561</v>
      </c>
      <c r="H247" s="191" t="n">
        <v>4</v>
      </c>
      <c r="I247" s="192"/>
      <c r="L247" s="188"/>
      <c r="M247" s="193"/>
      <c r="T247" s="194"/>
      <c r="AT247" s="189" t="s">
        <v>146</v>
      </c>
      <c r="AU247" s="189" t="s">
        <v>82</v>
      </c>
      <c r="AV247" s="187" t="s">
        <v>82</v>
      </c>
      <c r="AW247" s="187" t="s">
        <v>35</v>
      </c>
      <c r="AX247" s="187" t="s">
        <v>80</v>
      </c>
      <c r="AY247" s="189" t="s">
        <v>136</v>
      </c>
    </row>
    <row r="248" s="22" customFormat="true" ht="24" hidden="false" customHeight="true" outlineLevel="0" collapsed="false">
      <c r="B248" s="170"/>
      <c r="C248" s="204" t="n">
        <v>49</v>
      </c>
      <c r="D248" s="204" t="s">
        <v>222</v>
      </c>
      <c r="E248" s="205" t="s">
        <v>272</v>
      </c>
      <c r="F248" s="206" t="s">
        <v>273</v>
      </c>
      <c r="G248" s="207" t="s">
        <v>252</v>
      </c>
      <c r="H248" s="208" t="n">
        <v>4</v>
      </c>
      <c r="I248" s="209"/>
      <c r="J248" s="210" t="n">
        <f aca="false">ROUND(I248*H248,2)</f>
        <v>0</v>
      </c>
      <c r="K248" s="206" t="s">
        <v>142</v>
      </c>
      <c r="L248" s="211"/>
      <c r="M248" s="212"/>
      <c r="N248" s="213" t="s">
        <v>44</v>
      </c>
      <c r="P248" s="180" t="n">
        <f aca="false">O248*H248</f>
        <v>0</v>
      </c>
      <c r="Q248" s="180" t="n">
        <v>0.0149</v>
      </c>
      <c r="R248" s="180" t="n">
        <f aca="false">Q248*H248</f>
        <v>0.0596</v>
      </c>
      <c r="S248" s="180" t="n">
        <v>0</v>
      </c>
      <c r="T248" s="181" t="n">
        <f aca="false">S248*H248</f>
        <v>0</v>
      </c>
      <c r="AR248" s="182" t="s">
        <v>226</v>
      </c>
      <c r="AT248" s="182" t="s">
        <v>222</v>
      </c>
      <c r="AU248" s="182" t="s">
        <v>82</v>
      </c>
      <c r="AY248" s="3" t="s">
        <v>136</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3" t="s">
        <v>80</v>
      </c>
      <c r="BK248" s="183" t="n">
        <f aca="false">ROUND(I248*H248,2)</f>
        <v>0</v>
      </c>
      <c r="BL248" s="3" t="s">
        <v>97</v>
      </c>
      <c r="BM248" s="182" t="s">
        <v>274</v>
      </c>
    </row>
    <row r="249" s="22" customFormat="true" ht="36" hidden="false" customHeight="true" outlineLevel="0" collapsed="false">
      <c r="B249" s="170"/>
      <c r="C249" s="171" t="n">
        <v>50</v>
      </c>
      <c r="D249" s="171" t="s">
        <v>138</v>
      </c>
      <c r="E249" s="172" t="s">
        <v>298</v>
      </c>
      <c r="F249" s="173" t="s">
        <v>299</v>
      </c>
      <c r="G249" s="174" t="s">
        <v>172</v>
      </c>
      <c r="H249" s="175" t="n">
        <v>187</v>
      </c>
      <c r="I249" s="176"/>
      <c r="J249" s="177" t="n">
        <f aca="false">ROUND(I249*H249,2)</f>
        <v>0</v>
      </c>
      <c r="K249" s="173" t="s">
        <v>142</v>
      </c>
      <c r="L249" s="23"/>
      <c r="M249" s="178"/>
      <c r="N249" s="179" t="s">
        <v>44</v>
      </c>
      <c r="P249" s="180" t="n">
        <f aca="false">O249*H249</f>
        <v>0</v>
      </c>
      <c r="Q249" s="180" t="n">
        <v>0</v>
      </c>
      <c r="R249" s="180" t="n">
        <f aca="false">Q249*H249</f>
        <v>0</v>
      </c>
      <c r="S249" s="180" t="n">
        <v>0</v>
      </c>
      <c r="T249" s="181" t="n">
        <f aca="false">S249*H249</f>
        <v>0</v>
      </c>
      <c r="AR249" s="182" t="s">
        <v>97</v>
      </c>
      <c r="AT249" s="182" t="s">
        <v>138</v>
      </c>
      <c r="AU249" s="182" t="s">
        <v>82</v>
      </c>
      <c r="AY249" s="3" t="s">
        <v>136</v>
      </c>
      <c r="BE249" s="183" t="n">
        <f aca="false">IF(N249="základní",J249,0)</f>
        <v>0</v>
      </c>
      <c r="BF249" s="183" t="n">
        <f aca="false">IF(N249="snížená",J249,0)</f>
        <v>0</v>
      </c>
      <c r="BG249" s="183" t="n">
        <f aca="false">IF(N249="zákl. přenesená",J249,0)</f>
        <v>0</v>
      </c>
      <c r="BH249" s="183" t="n">
        <f aca="false">IF(N249="sníž. přenesená",J249,0)</f>
        <v>0</v>
      </c>
      <c r="BI249" s="183" t="n">
        <f aca="false">IF(N249="nulová",J249,0)</f>
        <v>0</v>
      </c>
      <c r="BJ249" s="3" t="s">
        <v>80</v>
      </c>
      <c r="BK249" s="183" t="n">
        <f aca="false">ROUND(I249*H249,2)</f>
        <v>0</v>
      </c>
      <c r="BL249" s="3" t="s">
        <v>97</v>
      </c>
      <c r="BM249" s="182" t="s">
        <v>300</v>
      </c>
    </row>
    <row r="250" s="22" customFormat="true" ht="87.75" hidden="false" customHeight="false" outlineLevel="0" collapsed="false">
      <c r="B250" s="23"/>
      <c r="D250" s="184" t="s">
        <v>144</v>
      </c>
      <c r="F250" s="185" t="s">
        <v>301</v>
      </c>
      <c r="I250" s="107"/>
      <c r="L250" s="23"/>
      <c r="M250" s="186"/>
      <c r="T250" s="54"/>
      <c r="AT250" s="3" t="s">
        <v>144</v>
      </c>
      <c r="AU250" s="3" t="s">
        <v>82</v>
      </c>
    </row>
    <row r="251" s="187" customFormat="true" ht="11.25" hidden="false" customHeight="false" outlineLevel="0" collapsed="false">
      <c r="B251" s="188"/>
      <c r="D251" s="184" t="s">
        <v>146</v>
      </c>
      <c r="E251" s="189"/>
      <c r="F251" s="190" t="s">
        <v>562</v>
      </c>
      <c r="H251" s="191" t="n">
        <v>187</v>
      </c>
      <c r="I251" s="192"/>
      <c r="L251" s="188"/>
      <c r="M251" s="193"/>
      <c r="T251" s="194"/>
      <c r="AT251" s="189" t="s">
        <v>146</v>
      </c>
      <c r="AU251" s="189" t="s">
        <v>82</v>
      </c>
      <c r="AV251" s="187" t="s">
        <v>82</v>
      </c>
      <c r="AW251" s="187" t="s">
        <v>35</v>
      </c>
      <c r="AX251" s="187" t="s">
        <v>80</v>
      </c>
      <c r="AY251" s="189" t="s">
        <v>136</v>
      </c>
    </row>
    <row r="252" s="22" customFormat="true" ht="16.5" hidden="false" customHeight="true" outlineLevel="0" collapsed="false">
      <c r="B252" s="170"/>
      <c r="C252" s="204" t="n">
        <v>51</v>
      </c>
      <c r="D252" s="204" t="s">
        <v>222</v>
      </c>
      <c r="E252" s="205" t="s">
        <v>303</v>
      </c>
      <c r="F252" s="206" t="s">
        <v>304</v>
      </c>
      <c r="G252" s="207" t="s">
        <v>172</v>
      </c>
      <c r="H252" s="208" t="n">
        <v>206.168</v>
      </c>
      <c r="I252" s="209"/>
      <c r="J252" s="210" t="n">
        <f aca="false">ROUND(I252*H252,2)</f>
        <v>0</v>
      </c>
      <c r="K252" s="206" t="s">
        <v>142</v>
      </c>
      <c r="L252" s="211"/>
      <c r="M252" s="212"/>
      <c r="N252" s="213" t="s">
        <v>44</v>
      </c>
      <c r="P252" s="180" t="n">
        <f aca="false">O252*H252</f>
        <v>0</v>
      </c>
      <c r="Q252" s="180" t="n">
        <v>0.00318</v>
      </c>
      <c r="R252" s="180" t="n">
        <f aca="false">Q252*H252</f>
        <v>0.65561424</v>
      </c>
      <c r="S252" s="180" t="n">
        <v>0</v>
      </c>
      <c r="T252" s="181" t="n">
        <f aca="false">S252*H252</f>
        <v>0</v>
      </c>
      <c r="AR252" s="182" t="s">
        <v>226</v>
      </c>
      <c r="AT252" s="182" t="s">
        <v>222</v>
      </c>
      <c r="AU252" s="182" t="s">
        <v>82</v>
      </c>
      <c r="AY252" s="3" t="s">
        <v>136</v>
      </c>
      <c r="BE252" s="183" t="n">
        <f aca="false">IF(N252="základní",J252,0)</f>
        <v>0</v>
      </c>
      <c r="BF252" s="183" t="n">
        <f aca="false">IF(N252="snížená",J252,0)</f>
        <v>0</v>
      </c>
      <c r="BG252" s="183" t="n">
        <f aca="false">IF(N252="zákl. přenesená",J252,0)</f>
        <v>0</v>
      </c>
      <c r="BH252" s="183" t="n">
        <f aca="false">IF(N252="sníž. přenesená",J252,0)</f>
        <v>0</v>
      </c>
      <c r="BI252" s="183" t="n">
        <f aca="false">IF(N252="nulová",J252,0)</f>
        <v>0</v>
      </c>
      <c r="BJ252" s="3" t="s">
        <v>80</v>
      </c>
      <c r="BK252" s="183" t="n">
        <f aca="false">ROUND(I252*H252,2)</f>
        <v>0</v>
      </c>
      <c r="BL252" s="3" t="s">
        <v>97</v>
      </c>
      <c r="BM252" s="182" t="s">
        <v>305</v>
      </c>
    </row>
    <row r="253" s="187" customFormat="true" ht="11.25" hidden="false" customHeight="false" outlineLevel="0" collapsed="false">
      <c r="B253" s="188"/>
      <c r="D253" s="184" t="s">
        <v>146</v>
      </c>
      <c r="E253" s="189"/>
      <c r="F253" s="190" t="s">
        <v>563</v>
      </c>
      <c r="H253" s="191" t="n">
        <v>196.35</v>
      </c>
      <c r="I253" s="192"/>
      <c r="L253" s="188"/>
      <c r="M253" s="193"/>
      <c r="T253" s="194"/>
      <c r="AT253" s="189" t="s">
        <v>146</v>
      </c>
      <c r="AU253" s="189" t="s">
        <v>82</v>
      </c>
      <c r="AV253" s="187" t="s">
        <v>82</v>
      </c>
      <c r="AW253" s="187" t="s">
        <v>35</v>
      </c>
      <c r="AX253" s="187" t="s">
        <v>80</v>
      </c>
      <c r="AY253" s="189" t="s">
        <v>136</v>
      </c>
    </row>
    <row r="254" s="187" customFormat="true" ht="11.25" hidden="false" customHeight="false" outlineLevel="0" collapsed="false">
      <c r="B254" s="188"/>
      <c r="D254" s="184" t="s">
        <v>146</v>
      </c>
      <c r="F254" s="190" t="s">
        <v>564</v>
      </c>
      <c r="H254" s="191" t="n">
        <v>206.168</v>
      </c>
      <c r="I254" s="192"/>
      <c r="L254" s="188"/>
      <c r="M254" s="193"/>
      <c r="T254" s="194"/>
      <c r="AT254" s="189" t="s">
        <v>146</v>
      </c>
      <c r="AU254" s="189" t="s">
        <v>82</v>
      </c>
      <c r="AV254" s="187" t="s">
        <v>82</v>
      </c>
      <c r="AW254" s="187" t="s">
        <v>3</v>
      </c>
      <c r="AX254" s="187" t="s">
        <v>80</v>
      </c>
      <c r="AY254" s="189" t="s">
        <v>136</v>
      </c>
    </row>
    <row r="255" s="22" customFormat="true" ht="16.5" hidden="false" customHeight="true" outlineLevel="0" collapsed="false">
      <c r="B255" s="170"/>
      <c r="C255" s="204" t="n">
        <v>52</v>
      </c>
      <c r="D255" s="204" t="s">
        <v>222</v>
      </c>
      <c r="E255" s="205" t="s">
        <v>307</v>
      </c>
      <c r="F255" s="206" t="s">
        <v>308</v>
      </c>
      <c r="G255" s="207" t="s">
        <v>252</v>
      </c>
      <c r="H255" s="208" t="n">
        <v>10</v>
      </c>
      <c r="I255" s="209"/>
      <c r="J255" s="210" t="n">
        <f aca="false">ROUND(I255*H255,2)</f>
        <v>0</v>
      </c>
      <c r="K255" s="206" t="s">
        <v>142</v>
      </c>
      <c r="L255" s="211"/>
      <c r="M255" s="212"/>
      <c r="N255" s="213" t="s">
        <v>44</v>
      </c>
      <c r="P255" s="180" t="n">
        <f aca="false">O255*H255</f>
        <v>0</v>
      </c>
      <c r="Q255" s="180" t="n">
        <v>0.00039</v>
      </c>
      <c r="R255" s="180" t="n">
        <f aca="false">Q255*H255</f>
        <v>0.0039</v>
      </c>
      <c r="S255" s="180" t="n">
        <v>0</v>
      </c>
      <c r="T255" s="181" t="n">
        <f aca="false">S255*H255</f>
        <v>0</v>
      </c>
      <c r="AR255" s="182" t="s">
        <v>226</v>
      </c>
      <c r="AT255" s="182" t="s">
        <v>222</v>
      </c>
      <c r="AU255" s="182" t="s">
        <v>82</v>
      </c>
      <c r="AY255" s="3" t="s">
        <v>13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0</v>
      </c>
      <c r="BK255" s="183" t="n">
        <f aca="false">ROUND(I255*H255,2)</f>
        <v>0</v>
      </c>
      <c r="BL255" s="3" t="s">
        <v>97</v>
      </c>
      <c r="BM255" s="182" t="s">
        <v>309</v>
      </c>
    </row>
    <row r="256" s="187" customFormat="true" ht="11.25" hidden="false" customHeight="false" outlineLevel="0" collapsed="false">
      <c r="B256" s="188"/>
      <c r="D256" s="184" t="s">
        <v>146</v>
      </c>
      <c r="E256" s="189"/>
      <c r="F256" s="190" t="s">
        <v>565</v>
      </c>
      <c r="H256" s="191" t="n">
        <v>10</v>
      </c>
      <c r="I256" s="192"/>
      <c r="L256" s="188"/>
      <c r="M256" s="193"/>
      <c r="T256" s="194"/>
      <c r="AT256" s="189" t="s">
        <v>146</v>
      </c>
      <c r="AU256" s="189" t="s">
        <v>82</v>
      </c>
      <c r="AV256" s="187" t="s">
        <v>82</v>
      </c>
      <c r="AW256" s="187" t="s">
        <v>35</v>
      </c>
      <c r="AX256" s="187" t="s">
        <v>80</v>
      </c>
      <c r="AY256" s="189" t="s">
        <v>136</v>
      </c>
    </row>
    <row r="257" s="22" customFormat="true" ht="36" hidden="false" customHeight="true" outlineLevel="0" collapsed="false">
      <c r="B257" s="170"/>
      <c r="C257" s="171" t="n">
        <v>53</v>
      </c>
      <c r="D257" s="171" t="s">
        <v>138</v>
      </c>
      <c r="E257" s="172" t="s">
        <v>311</v>
      </c>
      <c r="F257" s="173" t="s">
        <v>312</v>
      </c>
      <c r="G257" s="174" t="s">
        <v>252</v>
      </c>
      <c r="H257" s="175" t="n">
        <v>2</v>
      </c>
      <c r="I257" s="176"/>
      <c r="J257" s="177" t="n">
        <f aca="false">ROUND(I257*H257,2)</f>
        <v>0</v>
      </c>
      <c r="K257" s="173" t="s">
        <v>142</v>
      </c>
      <c r="L257" s="23"/>
      <c r="M257" s="178"/>
      <c r="N257" s="179" t="s">
        <v>44</v>
      </c>
      <c r="P257" s="180" t="n">
        <f aca="false">O257*H257</f>
        <v>0</v>
      </c>
      <c r="Q257" s="180" t="n">
        <v>0</v>
      </c>
      <c r="R257" s="180" t="n">
        <f aca="false">Q257*H257</f>
        <v>0</v>
      </c>
      <c r="S257" s="180" t="n">
        <v>0</v>
      </c>
      <c r="T257" s="181" t="n">
        <f aca="false">S257*H257</f>
        <v>0</v>
      </c>
      <c r="AR257" s="182" t="s">
        <v>97</v>
      </c>
      <c r="AT257" s="182" t="s">
        <v>138</v>
      </c>
      <c r="AU257" s="182" t="s">
        <v>82</v>
      </c>
      <c r="AY257" s="3" t="s">
        <v>13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0</v>
      </c>
      <c r="BK257" s="183" t="n">
        <f aca="false">ROUND(I257*H257,2)</f>
        <v>0</v>
      </c>
      <c r="BL257" s="3" t="s">
        <v>97</v>
      </c>
      <c r="BM257" s="182" t="s">
        <v>313</v>
      </c>
    </row>
    <row r="258" s="22" customFormat="true" ht="39" hidden="false" customHeight="false" outlineLevel="0" collapsed="false">
      <c r="B258" s="23"/>
      <c r="D258" s="184" t="s">
        <v>144</v>
      </c>
      <c r="F258" s="185" t="s">
        <v>314</v>
      </c>
      <c r="I258" s="107"/>
      <c r="L258" s="23"/>
      <c r="M258" s="186"/>
      <c r="T258" s="54"/>
      <c r="AT258" s="3" t="s">
        <v>144</v>
      </c>
      <c r="AU258" s="3" t="s">
        <v>82</v>
      </c>
    </row>
    <row r="259" s="187" customFormat="true" ht="11.25" hidden="false" customHeight="false" outlineLevel="0" collapsed="false">
      <c r="B259" s="188"/>
      <c r="D259" s="184" t="s">
        <v>146</v>
      </c>
      <c r="E259" s="189"/>
      <c r="F259" s="190" t="s">
        <v>329</v>
      </c>
      <c r="H259" s="191" t="n">
        <v>2</v>
      </c>
      <c r="I259" s="192"/>
      <c r="L259" s="188"/>
      <c r="M259" s="193"/>
      <c r="T259" s="194"/>
      <c r="AT259" s="189" t="s">
        <v>146</v>
      </c>
      <c r="AU259" s="189" t="s">
        <v>82</v>
      </c>
      <c r="AV259" s="187" t="s">
        <v>82</v>
      </c>
      <c r="AW259" s="187" t="s">
        <v>35</v>
      </c>
      <c r="AX259" s="187" t="s">
        <v>80</v>
      </c>
      <c r="AY259" s="189" t="s">
        <v>136</v>
      </c>
    </row>
    <row r="260" s="22" customFormat="true" ht="16.5" hidden="false" customHeight="true" outlineLevel="0" collapsed="false">
      <c r="B260" s="170"/>
      <c r="C260" s="204" t="n">
        <v>54</v>
      </c>
      <c r="D260" s="204" t="s">
        <v>222</v>
      </c>
      <c r="E260" s="205" t="s">
        <v>315</v>
      </c>
      <c r="F260" s="206" t="s">
        <v>316</v>
      </c>
      <c r="G260" s="207" t="s">
        <v>252</v>
      </c>
      <c r="H260" s="208" t="n">
        <v>2</v>
      </c>
      <c r="I260" s="209"/>
      <c r="J260" s="210" t="n">
        <f aca="false">ROUND(I260*H260,2)</f>
        <v>0</v>
      </c>
      <c r="K260" s="206" t="s">
        <v>142</v>
      </c>
      <c r="L260" s="211"/>
      <c r="M260" s="212"/>
      <c r="N260" s="213" t="s">
        <v>44</v>
      </c>
      <c r="P260" s="180" t="n">
        <f aca="false">O260*H260</f>
        <v>0</v>
      </c>
      <c r="Q260" s="180" t="n">
        <v>0.00056</v>
      </c>
      <c r="R260" s="180" t="n">
        <f aca="false">Q260*H260</f>
        <v>0.00112</v>
      </c>
      <c r="S260" s="180" t="n">
        <v>0</v>
      </c>
      <c r="T260" s="181" t="n">
        <f aca="false">S260*H260</f>
        <v>0</v>
      </c>
      <c r="AR260" s="182" t="s">
        <v>226</v>
      </c>
      <c r="AT260" s="182" t="s">
        <v>222</v>
      </c>
      <c r="AU260" s="182" t="s">
        <v>82</v>
      </c>
      <c r="AY260" s="3" t="s">
        <v>13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0</v>
      </c>
      <c r="BK260" s="183" t="n">
        <f aca="false">ROUND(I260*H260,2)</f>
        <v>0</v>
      </c>
      <c r="BL260" s="3" t="s">
        <v>97</v>
      </c>
      <c r="BM260" s="182" t="s">
        <v>317</v>
      </c>
    </row>
    <row r="261" s="22" customFormat="true" ht="48" hidden="false" customHeight="true" outlineLevel="0" collapsed="false">
      <c r="B261" s="170"/>
      <c r="C261" s="171" t="n">
        <v>55</v>
      </c>
      <c r="D261" s="171" t="s">
        <v>138</v>
      </c>
      <c r="E261" s="172" t="s">
        <v>318</v>
      </c>
      <c r="F261" s="173" t="s">
        <v>319</v>
      </c>
      <c r="G261" s="174" t="s">
        <v>252</v>
      </c>
      <c r="H261" s="175" t="n">
        <v>8</v>
      </c>
      <c r="I261" s="176"/>
      <c r="J261" s="177" t="n">
        <f aca="false">ROUND(I261*H261,2)</f>
        <v>0</v>
      </c>
      <c r="K261" s="173" t="s">
        <v>142</v>
      </c>
      <c r="L261" s="23"/>
      <c r="M261" s="178"/>
      <c r="N261" s="179" t="s">
        <v>44</v>
      </c>
      <c r="P261" s="180" t="n">
        <f aca="false">O261*H261</f>
        <v>0</v>
      </c>
      <c r="Q261" s="180" t="n">
        <v>0.00162</v>
      </c>
      <c r="R261" s="180" t="n">
        <f aca="false">Q261*H261</f>
        <v>0.01296</v>
      </c>
      <c r="S261" s="180" t="n">
        <v>0</v>
      </c>
      <c r="T261" s="181" t="n">
        <f aca="false">S261*H261</f>
        <v>0</v>
      </c>
      <c r="AR261" s="182" t="s">
        <v>97</v>
      </c>
      <c r="AT261" s="182" t="s">
        <v>138</v>
      </c>
      <c r="AU261" s="182" t="s">
        <v>82</v>
      </c>
      <c r="AY261" s="3" t="s">
        <v>136</v>
      </c>
      <c r="BE261" s="183" t="n">
        <f aca="false">IF(N261="základní",J261,0)</f>
        <v>0</v>
      </c>
      <c r="BF261" s="183" t="n">
        <f aca="false">IF(N261="snížená",J261,0)</f>
        <v>0</v>
      </c>
      <c r="BG261" s="183" t="n">
        <f aca="false">IF(N261="zákl. přenesená",J261,0)</f>
        <v>0</v>
      </c>
      <c r="BH261" s="183" t="n">
        <f aca="false">IF(N261="sníž. přenesená",J261,0)</f>
        <v>0</v>
      </c>
      <c r="BI261" s="183" t="n">
        <f aca="false">IF(N261="nulová",J261,0)</f>
        <v>0</v>
      </c>
      <c r="BJ261" s="3" t="s">
        <v>80</v>
      </c>
      <c r="BK261" s="183" t="n">
        <f aca="false">ROUND(I261*H261,2)</f>
        <v>0</v>
      </c>
      <c r="BL261" s="3" t="s">
        <v>97</v>
      </c>
      <c r="BM261" s="182" t="s">
        <v>320</v>
      </c>
    </row>
    <row r="262" s="22" customFormat="true" ht="302.25" hidden="false" customHeight="false" outlineLevel="0" collapsed="false">
      <c r="B262" s="23"/>
      <c r="D262" s="184" t="s">
        <v>144</v>
      </c>
      <c r="F262" s="185" t="s">
        <v>321</v>
      </c>
      <c r="I262" s="107"/>
      <c r="L262" s="23"/>
      <c r="M262" s="186"/>
      <c r="T262" s="54"/>
      <c r="AT262" s="3" t="s">
        <v>144</v>
      </c>
      <c r="AU262" s="3" t="s">
        <v>82</v>
      </c>
    </row>
    <row r="263" s="187" customFormat="true" ht="11.25" hidden="false" customHeight="false" outlineLevel="0" collapsed="false">
      <c r="B263" s="188"/>
      <c r="D263" s="184" t="s">
        <v>146</v>
      </c>
      <c r="E263" s="189"/>
      <c r="F263" s="190" t="s">
        <v>566</v>
      </c>
      <c r="H263" s="191" t="n">
        <v>8</v>
      </c>
      <c r="I263" s="192"/>
      <c r="L263" s="188"/>
      <c r="M263" s="193"/>
      <c r="T263" s="194"/>
      <c r="AT263" s="189" t="s">
        <v>146</v>
      </c>
      <c r="AU263" s="189" t="s">
        <v>82</v>
      </c>
      <c r="AV263" s="187" t="s">
        <v>82</v>
      </c>
      <c r="AW263" s="187" t="s">
        <v>35</v>
      </c>
      <c r="AX263" s="187" t="s">
        <v>80</v>
      </c>
      <c r="AY263" s="189" t="s">
        <v>136</v>
      </c>
    </row>
    <row r="264" s="22" customFormat="true" ht="16.5" hidden="false" customHeight="true" outlineLevel="0" collapsed="false">
      <c r="B264" s="170"/>
      <c r="C264" s="204" t="n">
        <v>56</v>
      </c>
      <c r="D264" s="204" t="s">
        <v>222</v>
      </c>
      <c r="E264" s="205" t="s">
        <v>323</v>
      </c>
      <c r="F264" s="206" t="s">
        <v>324</v>
      </c>
      <c r="G264" s="207" t="s">
        <v>252</v>
      </c>
      <c r="H264" s="208" t="n">
        <v>8</v>
      </c>
      <c r="I264" s="209"/>
      <c r="J264" s="210" t="n">
        <f aca="false">ROUND(I264*H264,2)</f>
        <v>0</v>
      </c>
      <c r="K264" s="206" t="s">
        <v>142</v>
      </c>
      <c r="L264" s="211"/>
      <c r="M264" s="212"/>
      <c r="N264" s="213" t="s">
        <v>44</v>
      </c>
      <c r="P264" s="180" t="n">
        <f aca="false">O264*H264</f>
        <v>0</v>
      </c>
      <c r="Q264" s="180" t="n">
        <v>0.01847</v>
      </c>
      <c r="R264" s="180" t="n">
        <f aca="false">Q264*H264</f>
        <v>0.14776</v>
      </c>
      <c r="S264" s="180" t="n">
        <v>0</v>
      </c>
      <c r="T264" s="181" t="n">
        <f aca="false">S264*H264</f>
        <v>0</v>
      </c>
      <c r="AR264" s="182" t="s">
        <v>226</v>
      </c>
      <c r="AT264" s="182" t="s">
        <v>222</v>
      </c>
      <c r="AU264" s="182" t="s">
        <v>82</v>
      </c>
      <c r="AY264" s="3" t="s">
        <v>136</v>
      </c>
      <c r="BE264" s="183" t="n">
        <f aca="false">IF(N264="základní",J264,0)</f>
        <v>0</v>
      </c>
      <c r="BF264" s="183" t="n">
        <f aca="false">IF(N264="snížená",J264,0)</f>
        <v>0</v>
      </c>
      <c r="BG264" s="183" t="n">
        <f aca="false">IF(N264="zákl. přenesená",J264,0)</f>
        <v>0</v>
      </c>
      <c r="BH264" s="183" t="n">
        <f aca="false">IF(N264="sníž. přenesená",J264,0)</f>
        <v>0</v>
      </c>
      <c r="BI264" s="183" t="n">
        <f aca="false">IF(N264="nulová",J264,0)</f>
        <v>0</v>
      </c>
      <c r="BJ264" s="3" t="s">
        <v>80</v>
      </c>
      <c r="BK264" s="183" t="n">
        <f aca="false">ROUND(I264*H264,2)</f>
        <v>0</v>
      </c>
      <c r="BL264" s="3" t="s">
        <v>97</v>
      </c>
      <c r="BM264" s="182" t="s">
        <v>325</v>
      </c>
    </row>
    <row r="265" s="22" customFormat="true" ht="24" hidden="false" customHeight="true" outlineLevel="0" collapsed="false">
      <c r="B265" s="170"/>
      <c r="C265" s="171" t="n">
        <v>57</v>
      </c>
      <c r="D265" s="171" t="s">
        <v>138</v>
      </c>
      <c r="E265" s="172" t="s">
        <v>326</v>
      </c>
      <c r="F265" s="173" t="s">
        <v>327</v>
      </c>
      <c r="G265" s="174" t="s">
        <v>252</v>
      </c>
      <c r="H265" s="175" t="n">
        <v>2</v>
      </c>
      <c r="I265" s="176"/>
      <c r="J265" s="177" t="n">
        <f aca="false">ROUND(I265*H265,2)</f>
        <v>0</v>
      </c>
      <c r="K265" s="173" t="s">
        <v>142</v>
      </c>
      <c r="L265" s="23"/>
      <c r="M265" s="178"/>
      <c r="N265" s="179" t="s">
        <v>44</v>
      </c>
      <c r="P265" s="180" t="n">
        <f aca="false">O265*H265</f>
        <v>0</v>
      </c>
      <c r="Q265" s="180" t="n">
        <v>0.00034</v>
      </c>
      <c r="R265" s="180" t="n">
        <f aca="false">Q265*H265</f>
        <v>0.00068</v>
      </c>
      <c r="S265" s="180" t="n">
        <v>0</v>
      </c>
      <c r="T265" s="181" t="n">
        <f aca="false">S265*H265</f>
        <v>0</v>
      </c>
      <c r="AR265" s="182" t="s">
        <v>97</v>
      </c>
      <c r="AT265" s="182" t="s">
        <v>138</v>
      </c>
      <c r="AU265" s="182" t="s">
        <v>82</v>
      </c>
      <c r="AY265" s="3" t="s">
        <v>136</v>
      </c>
      <c r="BE265" s="183" t="n">
        <f aca="false">IF(N265="základní",J265,0)</f>
        <v>0</v>
      </c>
      <c r="BF265" s="183" t="n">
        <f aca="false">IF(N265="snížená",J265,0)</f>
        <v>0</v>
      </c>
      <c r="BG265" s="183" t="n">
        <f aca="false">IF(N265="zákl. přenesená",J265,0)</f>
        <v>0</v>
      </c>
      <c r="BH265" s="183" t="n">
        <f aca="false">IF(N265="sníž. přenesená",J265,0)</f>
        <v>0</v>
      </c>
      <c r="BI265" s="183" t="n">
        <f aca="false">IF(N265="nulová",J265,0)</f>
        <v>0</v>
      </c>
      <c r="BJ265" s="3" t="s">
        <v>80</v>
      </c>
      <c r="BK265" s="183" t="n">
        <f aca="false">ROUND(I265*H265,2)</f>
        <v>0</v>
      </c>
      <c r="BL265" s="3" t="s">
        <v>97</v>
      </c>
      <c r="BM265" s="182" t="s">
        <v>328</v>
      </c>
    </row>
    <row r="266" s="22" customFormat="true" ht="302.25" hidden="false" customHeight="false" outlineLevel="0" collapsed="false">
      <c r="B266" s="23"/>
      <c r="D266" s="184" t="s">
        <v>144</v>
      </c>
      <c r="F266" s="185" t="s">
        <v>321</v>
      </c>
      <c r="I266" s="107"/>
      <c r="L266" s="23"/>
      <c r="M266" s="186"/>
      <c r="T266" s="54"/>
      <c r="AT266" s="3" t="s">
        <v>144</v>
      </c>
      <c r="AU266" s="3" t="s">
        <v>82</v>
      </c>
    </row>
    <row r="267" s="187" customFormat="true" ht="11.25" hidden="false" customHeight="false" outlineLevel="0" collapsed="false">
      <c r="B267" s="188"/>
      <c r="D267" s="184" t="s">
        <v>146</v>
      </c>
      <c r="E267" s="189"/>
      <c r="F267" s="190" t="s">
        <v>329</v>
      </c>
      <c r="H267" s="191" t="n">
        <v>2</v>
      </c>
      <c r="I267" s="192"/>
      <c r="L267" s="188"/>
      <c r="M267" s="193"/>
      <c r="T267" s="194"/>
      <c r="AT267" s="189" t="s">
        <v>146</v>
      </c>
      <c r="AU267" s="189" t="s">
        <v>82</v>
      </c>
      <c r="AV267" s="187" t="s">
        <v>82</v>
      </c>
      <c r="AW267" s="187" t="s">
        <v>35</v>
      </c>
      <c r="AX267" s="187" t="s">
        <v>80</v>
      </c>
      <c r="AY267" s="189" t="s">
        <v>136</v>
      </c>
    </row>
    <row r="268" s="22" customFormat="true" ht="24" hidden="false" customHeight="true" outlineLevel="0" collapsed="false">
      <c r="B268" s="170"/>
      <c r="C268" s="204" t="n">
        <v>58</v>
      </c>
      <c r="D268" s="204" t="s">
        <v>222</v>
      </c>
      <c r="E268" s="205" t="s">
        <v>330</v>
      </c>
      <c r="F268" s="206" t="s">
        <v>331</v>
      </c>
      <c r="G268" s="207" t="s">
        <v>252</v>
      </c>
      <c r="H268" s="208" t="n">
        <v>2</v>
      </c>
      <c r="I268" s="209"/>
      <c r="J268" s="210" t="n">
        <f aca="false">ROUND(I268*H268,2)</f>
        <v>0</v>
      </c>
      <c r="K268" s="206" t="s">
        <v>142</v>
      </c>
      <c r="L268" s="211"/>
      <c r="M268" s="212"/>
      <c r="N268" s="213" t="s">
        <v>44</v>
      </c>
      <c r="P268" s="180" t="n">
        <f aca="false">O268*H268</f>
        <v>0</v>
      </c>
      <c r="Q268" s="180" t="n">
        <v>0.0375</v>
      </c>
      <c r="R268" s="180" t="n">
        <f aca="false">Q268*H268</f>
        <v>0.075</v>
      </c>
      <c r="S268" s="180" t="n">
        <v>0</v>
      </c>
      <c r="T268" s="181" t="n">
        <f aca="false">S268*H268</f>
        <v>0</v>
      </c>
      <c r="AR268" s="182" t="s">
        <v>226</v>
      </c>
      <c r="AT268" s="182" t="s">
        <v>222</v>
      </c>
      <c r="AU268" s="182" t="s">
        <v>82</v>
      </c>
      <c r="AY268" s="3" t="s">
        <v>13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0</v>
      </c>
      <c r="BK268" s="183" t="n">
        <f aca="false">ROUND(I268*H268,2)</f>
        <v>0</v>
      </c>
      <c r="BL268" s="3" t="s">
        <v>97</v>
      </c>
      <c r="BM268" s="182" t="s">
        <v>332</v>
      </c>
    </row>
    <row r="269" s="22" customFormat="true" ht="24" hidden="false" customHeight="true" outlineLevel="0" collapsed="false">
      <c r="B269" s="170"/>
      <c r="C269" s="204" t="n">
        <v>59</v>
      </c>
      <c r="D269" s="204" t="s">
        <v>222</v>
      </c>
      <c r="E269" s="205" t="s">
        <v>339</v>
      </c>
      <c r="F269" s="206" t="s">
        <v>340</v>
      </c>
      <c r="G269" s="207" t="s">
        <v>252</v>
      </c>
      <c r="H269" s="208" t="n">
        <v>8</v>
      </c>
      <c r="I269" s="209"/>
      <c r="J269" s="210" t="n">
        <f aca="false">ROUND(I269*H269,2)</f>
        <v>0</v>
      </c>
      <c r="K269" s="206"/>
      <c r="L269" s="211"/>
      <c r="M269" s="212"/>
      <c r="N269" s="213" t="s">
        <v>44</v>
      </c>
      <c r="P269" s="180" t="n">
        <f aca="false">O269*H269</f>
        <v>0</v>
      </c>
      <c r="Q269" s="180" t="n">
        <v>0.0073</v>
      </c>
      <c r="R269" s="180" t="n">
        <f aca="false">Q269*H269</f>
        <v>0.0584</v>
      </c>
      <c r="S269" s="180" t="n">
        <v>0</v>
      </c>
      <c r="T269" s="181" t="n">
        <f aca="false">S269*H269</f>
        <v>0</v>
      </c>
      <c r="AR269" s="182" t="s">
        <v>226</v>
      </c>
      <c r="AT269" s="182" t="s">
        <v>222</v>
      </c>
      <c r="AU269" s="182" t="s">
        <v>82</v>
      </c>
      <c r="AY269" s="3" t="s">
        <v>136</v>
      </c>
      <c r="BE269" s="183" t="n">
        <f aca="false">IF(N269="základní",J269,0)</f>
        <v>0</v>
      </c>
      <c r="BF269" s="183" t="n">
        <f aca="false">IF(N269="snížená",J269,0)</f>
        <v>0</v>
      </c>
      <c r="BG269" s="183" t="n">
        <f aca="false">IF(N269="zákl. přenesená",J269,0)</f>
        <v>0</v>
      </c>
      <c r="BH269" s="183" t="n">
        <f aca="false">IF(N269="sníž. přenesená",J269,0)</f>
        <v>0</v>
      </c>
      <c r="BI269" s="183" t="n">
        <f aca="false">IF(N269="nulová",J269,0)</f>
        <v>0</v>
      </c>
      <c r="BJ269" s="3" t="s">
        <v>80</v>
      </c>
      <c r="BK269" s="183" t="n">
        <f aca="false">ROUND(I269*H269,2)</f>
        <v>0</v>
      </c>
      <c r="BL269" s="3" t="s">
        <v>97</v>
      </c>
      <c r="BM269" s="182" t="s">
        <v>341</v>
      </c>
    </row>
    <row r="270" s="22" customFormat="true" ht="16.5" hidden="false" customHeight="true" outlineLevel="0" collapsed="false">
      <c r="B270" s="170"/>
      <c r="C270" s="171" t="n">
        <v>60</v>
      </c>
      <c r="D270" s="171" t="s">
        <v>138</v>
      </c>
      <c r="E270" s="172" t="s">
        <v>342</v>
      </c>
      <c r="F270" s="173" t="s">
        <v>343</v>
      </c>
      <c r="G270" s="174" t="s">
        <v>172</v>
      </c>
      <c r="H270" s="175" t="n">
        <v>187</v>
      </c>
      <c r="I270" s="176"/>
      <c r="J270" s="177" t="n">
        <f aca="false">ROUND(I270*H270,2)</f>
        <v>0</v>
      </c>
      <c r="K270" s="173" t="s">
        <v>142</v>
      </c>
      <c r="L270" s="23"/>
      <c r="M270" s="178"/>
      <c r="N270" s="179" t="s">
        <v>44</v>
      </c>
      <c r="P270" s="180" t="n">
        <f aca="false">O270*H270</f>
        <v>0</v>
      </c>
      <c r="Q270" s="180" t="n">
        <v>0</v>
      </c>
      <c r="R270" s="180" t="n">
        <f aca="false">Q270*H270</f>
        <v>0</v>
      </c>
      <c r="S270" s="180" t="n">
        <v>0</v>
      </c>
      <c r="T270" s="181" t="n">
        <f aca="false">S270*H270</f>
        <v>0</v>
      </c>
      <c r="AR270" s="182" t="s">
        <v>97</v>
      </c>
      <c r="AT270" s="182" t="s">
        <v>138</v>
      </c>
      <c r="AU270" s="182" t="s">
        <v>82</v>
      </c>
      <c r="AY270" s="3" t="s">
        <v>136</v>
      </c>
      <c r="BE270" s="183" t="n">
        <f aca="false">IF(N270="základní",J270,0)</f>
        <v>0</v>
      </c>
      <c r="BF270" s="183" t="n">
        <f aca="false">IF(N270="snížená",J270,0)</f>
        <v>0</v>
      </c>
      <c r="BG270" s="183" t="n">
        <f aca="false">IF(N270="zákl. přenesená",J270,0)</f>
        <v>0</v>
      </c>
      <c r="BH270" s="183" t="n">
        <f aca="false">IF(N270="sníž. přenesená",J270,0)</f>
        <v>0</v>
      </c>
      <c r="BI270" s="183" t="n">
        <f aca="false">IF(N270="nulová",J270,0)</f>
        <v>0</v>
      </c>
      <c r="BJ270" s="3" t="s">
        <v>80</v>
      </c>
      <c r="BK270" s="183" t="n">
        <f aca="false">ROUND(I270*H270,2)</f>
        <v>0</v>
      </c>
      <c r="BL270" s="3" t="s">
        <v>97</v>
      </c>
      <c r="BM270" s="182" t="s">
        <v>344</v>
      </c>
    </row>
    <row r="271" s="22" customFormat="true" ht="126.75" hidden="false" customHeight="false" outlineLevel="0" collapsed="false">
      <c r="B271" s="23"/>
      <c r="D271" s="184" t="s">
        <v>144</v>
      </c>
      <c r="F271" s="185" t="s">
        <v>345</v>
      </c>
      <c r="I271" s="107"/>
      <c r="L271" s="23"/>
      <c r="M271" s="186"/>
      <c r="T271" s="54"/>
      <c r="AT271" s="3" t="s">
        <v>144</v>
      </c>
      <c r="AU271" s="3" t="s">
        <v>82</v>
      </c>
    </row>
    <row r="272" s="187" customFormat="true" ht="11.25" hidden="false" customHeight="false" outlineLevel="0" collapsed="false">
      <c r="B272" s="188"/>
      <c r="D272" s="184" t="s">
        <v>146</v>
      </c>
      <c r="E272" s="189"/>
      <c r="F272" s="190" t="s">
        <v>562</v>
      </c>
      <c r="H272" s="191" t="n">
        <v>187</v>
      </c>
      <c r="I272" s="192"/>
      <c r="L272" s="188"/>
      <c r="M272" s="193"/>
      <c r="T272" s="194"/>
      <c r="AT272" s="189" t="s">
        <v>146</v>
      </c>
      <c r="AU272" s="189" t="s">
        <v>82</v>
      </c>
      <c r="AV272" s="187" t="s">
        <v>82</v>
      </c>
      <c r="AW272" s="187" t="s">
        <v>35</v>
      </c>
      <c r="AX272" s="187" t="s">
        <v>80</v>
      </c>
      <c r="AY272" s="189" t="s">
        <v>136</v>
      </c>
    </row>
    <row r="273" s="22" customFormat="true" ht="24" hidden="false" customHeight="true" outlineLevel="0" collapsed="false">
      <c r="B273" s="170"/>
      <c r="C273" s="171" t="n">
        <v>61</v>
      </c>
      <c r="D273" s="171" t="s">
        <v>138</v>
      </c>
      <c r="E273" s="172" t="s">
        <v>346</v>
      </c>
      <c r="F273" s="173" t="s">
        <v>347</v>
      </c>
      <c r="G273" s="174" t="s">
        <v>172</v>
      </c>
      <c r="H273" s="175" t="n">
        <v>187</v>
      </c>
      <c r="I273" s="176"/>
      <c r="J273" s="177" t="n">
        <f aca="false">ROUND(I273*H273,2)</f>
        <v>0</v>
      </c>
      <c r="K273" s="173" t="s">
        <v>142</v>
      </c>
      <c r="L273" s="23"/>
      <c r="M273" s="178"/>
      <c r="N273" s="179" t="s">
        <v>44</v>
      </c>
      <c r="P273" s="180" t="n">
        <f aca="false">O273*H273</f>
        <v>0</v>
      </c>
      <c r="Q273" s="180" t="n">
        <v>0</v>
      </c>
      <c r="R273" s="180" t="n">
        <f aca="false">Q273*H273</f>
        <v>0</v>
      </c>
      <c r="S273" s="180" t="n">
        <v>0</v>
      </c>
      <c r="T273" s="181" t="n">
        <f aca="false">S273*H273</f>
        <v>0</v>
      </c>
      <c r="AR273" s="182" t="s">
        <v>97</v>
      </c>
      <c r="AT273" s="182" t="s">
        <v>138</v>
      </c>
      <c r="AU273" s="182" t="s">
        <v>82</v>
      </c>
      <c r="AY273" s="3" t="s">
        <v>136</v>
      </c>
      <c r="BE273" s="183" t="n">
        <f aca="false">IF(N273="základní",J273,0)</f>
        <v>0</v>
      </c>
      <c r="BF273" s="183" t="n">
        <f aca="false">IF(N273="snížená",J273,0)</f>
        <v>0</v>
      </c>
      <c r="BG273" s="183" t="n">
        <f aca="false">IF(N273="zákl. přenesená",J273,0)</f>
        <v>0</v>
      </c>
      <c r="BH273" s="183" t="n">
        <f aca="false">IF(N273="sníž. přenesená",J273,0)</f>
        <v>0</v>
      </c>
      <c r="BI273" s="183" t="n">
        <f aca="false">IF(N273="nulová",J273,0)</f>
        <v>0</v>
      </c>
      <c r="BJ273" s="3" t="s">
        <v>80</v>
      </c>
      <c r="BK273" s="183" t="n">
        <f aca="false">ROUND(I273*H273,2)</f>
        <v>0</v>
      </c>
      <c r="BL273" s="3" t="s">
        <v>97</v>
      </c>
      <c r="BM273" s="182" t="s">
        <v>348</v>
      </c>
    </row>
    <row r="274" s="22" customFormat="true" ht="39" hidden="false" customHeight="false" outlineLevel="0" collapsed="false">
      <c r="B274" s="23"/>
      <c r="D274" s="184" t="s">
        <v>144</v>
      </c>
      <c r="F274" s="185" t="s">
        <v>349</v>
      </c>
      <c r="I274" s="107"/>
      <c r="L274" s="23"/>
      <c r="M274" s="186"/>
      <c r="T274" s="54"/>
      <c r="AT274" s="3" t="s">
        <v>144</v>
      </c>
      <c r="AU274" s="3" t="s">
        <v>82</v>
      </c>
    </row>
    <row r="275" s="187" customFormat="true" ht="11.25" hidden="false" customHeight="false" outlineLevel="0" collapsed="false">
      <c r="B275" s="188"/>
      <c r="D275" s="184" t="s">
        <v>146</v>
      </c>
      <c r="E275" s="189"/>
      <c r="F275" s="190" t="s">
        <v>567</v>
      </c>
      <c r="H275" s="191" t="n">
        <v>187</v>
      </c>
      <c r="I275" s="192"/>
      <c r="L275" s="188"/>
      <c r="M275" s="193"/>
      <c r="T275" s="194"/>
      <c r="AT275" s="189" t="s">
        <v>146</v>
      </c>
      <c r="AU275" s="189" t="s">
        <v>82</v>
      </c>
      <c r="AV275" s="187" t="s">
        <v>82</v>
      </c>
      <c r="AW275" s="187" t="s">
        <v>35</v>
      </c>
      <c r="AX275" s="187" t="s">
        <v>80</v>
      </c>
      <c r="AY275" s="189" t="s">
        <v>136</v>
      </c>
    </row>
    <row r="276" s="22" customFormat="true" ht="16.5" hidden="false" customHeight="true" outlineLevel="0" collapsed="false">
      <c r="B276" s="170"/>
      <c r="C276" s="171" t="n">
        <v>62</v>
      </c>
      <c r="D276" s="171" t="s">
        <v>138</v>
      </c>
      <c r="E276" s="172" t="s">
        <v>351</v>
      </c>
      <c r="F276" s="173" t="s">
        <v>352</v>
      </c>
      <c r="G276" s="174" t="s">
        <v>252</v>
      </c>
      <c r="H276" s="175" t="n">
        <v>8</v>
      </c>
      <c r="I276" s="176"/>
      <c r="J276" s="177" t="n">
        <f aca="false">ROUND(I276*H276,2)</f>
        <v>0</v>
      </c>
      <c r="K276" s="173" t="s">
        <v>142</v>
      </c>
      <c r="L276" s="23"/>
      <c r="M276" s="178"/>
      <c r="N276" s="179" t="s">
        <v>44</v>
      </c>
      <c r="P276" s="180" t="n">
        <f aca="false">O276*H276</f>
        <v>0</v>
      </c>
      <c r="Q276" s="180" t="n">
        <v>0.12303</v>
      </c>
      <c r="R276" s="180" t="n">
        <f aca="false">Q276*H276</f>
        <v>0.98424</v>
      </c>
      <c r="S276" s="180" t="n">
        <v>0</v>
      </c>
      <c r="T276" s="181" t="n">
        <f aca="false">S276*H276</f>
        <v>0</v>
      </c>
      <c r="AR276" s="182" t="s">
        <v>97</v>
      </c>
      <c r="AT276" s="182" t="s">
        <v>138</v>
      </c>
      <c r="AU276" s="182" t="s">
        <v>82</v>
      </c>
      <c r="AY276" s="3" t="s">
        <v>136</v>
      </c>
      <c r="BE276" s="183" t="n">
        <f aca="false">IF(N276="základní",J276,0)</f>
        <v>0</v>
      </c>
      <c r="BF276" s="183" t="n">
        <f aca="false">IF(N276="snížená",J276,0)</f>
        <v>0</v>
      </c>
      <c r="BG276" s="183" t="n">
        <f aca="false">IF(N276="zákl. přenesená",J276,0)</f>
        <v>0</v>
      </c>
      <c r="BH276" s="183" t="n">
        <f aca="false">IF(N276="sníž. přenesená",J276,0)</f>
        <v>0</v>
      </c>
      <c r="BI276" s="183" t="n">
        <f aca="false">IF(N276="nulová",J276,0)</f>
        <v>0</v>
      </c>
      <c r="BJ276" s="3" t="s">
        <v>80</v>
      </c>
      <c r="BK276" s="183" t="n">
        <f aca="false">ROUND(I276*H276,2)</f>
        <v>0</v>
      </c>
      <c r="BL276" s="3" t="s">
        <v>97</v>
      </c>
      <c r="BM276" s="182" t="s">
        <v>353</v>
      </c>
    </row>
    <row r="277" s="22" customFormat="true" ht="58.5" hidden="false" customHeight="false" outlineLevel="0" collapsed="false">
      <c r="B277" s="23"/>
      <c r="D277" s="184" t="s">
        <v>144</v>
      </c>
      <c r="F277" s="185" t="s">
        <v>354</v>
      </c>
      <c r="I277" s="107"/>
      <c r="L277" s="23"/>
      <c r="M277" s="186"/>
      <c r="T277" s="54"/>
      <c r="AT277" s="3" t="s">
        <v>144</v>
      </c>
      <c r="AU277" s="3" t="s">
        <v>82</v>
      </c>
    </row>
    <row r="278" s="187" customFormat="true" ht="11.25" hidden="false" customHeight="false" outlineLevel="0" collapsed="false">
      <c r="B278" s="188"/>
      <c r="D278" s="184" t="s">
        <v>146</v>
      </c>
      <c r="E278" s="189"/>
      <c r="F278" s="190" t="s">
        <v>566</v>
      </c>
      <c r="H278" s="191" t="n">
        <v>8</v>
      </c>
      <c r="I278" s="192"/>
      <c r="L278" s="188"/>
      <c r="M278" s="193"/>
      <c r="T278" s="194"/>
      <c r="AT278" s="189" t="s">
        <v>146</v>
      </c>
      <c r="AU278" s="189" t="s">
        <v>82</v>
      </c>
      <c r="AV278" s="187" t="s">
        <v>82</v>
      </c>
      <c r="AW278" s="187" t="s">
        <v>35</v>
      </c>
      <c r="AX278" s="187" t="s">
        <v>80</v>
      </c>
      <c r="AY278" s="189" t="s">
        <v>136</v>
      </c>
    </row>
    <row r="279" s="22" customFormat="true" ht="24" hidden="false" customHeight="true" outlineLevel="0" collapsed="false">
      <c r="B279" s="170"/>
      <c r="C279" s="204" t="n">
        <v>63</v>
      </c>
      <c r="D279" s="204" t="s">
        <v>222</v>
      </c>
      <c r="E279" s="205" t="s">
        <v>356</v>
      </c>
      <c r="F279" s="206" t="s">
        <v>357</v>
      </c>
      <c r="G279" s="207" t="s">
        <v>252</v>
      </c>
      <c r="H279" s="208" t="n">
        <v>8</v>
      </c>
      <c r="I279" s="209"/>
      <c r="J279" s="210" t="n">
        <f aca="false">ROUND(I279*H279,2)</f>
        <v>0</v>
      </c>
      <c r="K279" s="206" t="s">
        <v>142</v>
      </c>
      <c r="L279" s="211"/>
      <c r="M279" s="212"/>
      <c r="N279" s="213" t="s">
        <v>44</v>
      </c>
      <c r="P279" s="180" t="n">
        <f aca="false">O279*H279</f>
        <v>0</v>
      </c>
      <c r="Q279" s="180" t="n">
        <v>0.0133</v>
      </c>
      <c r="R279" s="180" t="n">
        <f aca="false">Q279*H279</f>
        <v>0.1064</v>
      </c>
      <c r="S279" s="180" t="n">
        <v>0</v>
      </c>
      <c r="T279" s="181" t="n">
        <f aca="false">S279*H279</f>
        <v>0</v>
      </c>
      <c r="AR279" s="182" t="s">
        <v>226</v>
      </c>
      <c r="AT279" s="182" t="s">
        <v>222</v>
      </c>
      <c r="AU279" s="182" t="s">
        <v>82</v>
      </c>
      <c r="AY279" s="3" t="s">
        <v>136</v>
      </c>
      <c r="BE279" s="183" t="n">
        <f aca="false">IF(N279="základní",J279,0)</f>
        <v>0</v>
      </c>
      <c r="BF279" s="183" t="n">
        <f aca="false">IF(N279="snížená",J279,0)</f>
        <v>0</v>
      </c>
      <c r="BG279" s="183" t="n">
        <f aca="false">IF(N279="zákl. přenesená",J279,0)</f>
        <v>0</v>
      </c>
      <c r="BH279" s="183" t="n">
        <f aca="false">IF(N279="sníž. přenesená",J279,0)</f>
        <v>0</v>
      </c>
      <c r="BI279" s="183" t="n">
        <f aca="false">IF(N279="nulová",J279,0)</f>
        <v>0</v>
      </c>
      <c r="BJ279" s="3" t="s">
        <v>80</v>
      </c>
      <c r="BK279" s="183" t="n">
        <f aca="false">ROUND(I279*H279,2)</f>
        <v>0</v>
      </c>
      <c r="BL279" s="3" t="s">
        <v>97</v>
      </c>
      <c r="BM279" s="182" t="s">
        <v>358</v>
      </c>
    </row>
    <row r="280" s="22" customFormat="true" ht="16.5" hidden="false" customHeight="true" outlineLevel="0" collapsed="false">
      <c r="B280" s="170"/>
      <c r="C280" s="171" t="n">
        <v>64</v>
      </c>
      <c r="D280" s="171" t="s">
        <v>138</v>
      </c>
      <c r="E280" s="172" t="s">
        <v>359</v>
      </c>
      <c r="F280" s="173" t="s">
        <v>360</v>
      </c>
      <c r="G280" s="174" t="s">
        <v>252</v>
      </c>
      <c r="H280" s="175" t="n">
        <v>2</v>
      </c>
      <c r="I280" s="176"/>
      <c r="J280" s="177" t="n">
        <f aca="false">ROUND(I280*H280,2)</f>
        <v>0</v>
      </c>
      <c r="K280" s="173" t="s">
        <v>142</v>
      </c>
      <c r="L280" s="23"/>
      <c r="M280" s="178"/>
      <c r="N280" s="179" t="s">
        <v>44</v>
      </c>
      <c r="P280" s="180" t="n">
        <f aca="false">O280*H280</f>
        <v>0</v>
      </c>
      <c r="Q280" s="180" t="n">
        <v>0.32906</v>
      </c>
      <c r="R280" s="180" t="n">
        <f aca="false">Q280*H280</f>
        <v>0.65812</v>
      </c>
      <c r="S280" s="180" t="n">
        <v>0</v>
      </c>
      <c r="T280" s="181" t="n">
        <f aca="false">S280*H280</f>
        <v>0</v>
      </c>
      <c r="AR280" s="182" t="s">
        <v>97</v>
      </c>
      <c r="AT280" s="182" t="s">
        <v>138</v>
      </c>
      <c r="AU280" s="182" t="s">
        <v>82</v>
      </c>
      <c r="AY280" s="3" t="s">
        <v>136</v>
      </c>
      <c r="BE280" s="183" t="n">
        <f aca="false">IF(N280="základní",J280,0)</f>
        <v>0</v>
      </c>
      <c r="BF280" s="183" t="n">
        <f aca="false">IF(N280="snížená",J280,0)</f>
        <v>0</v>
      </c>
      <c r="BG280" s="183" t="n">
        <f aca="false">IF(N280="zákl. přenesená",J280,0)</f>
        <v>0</v>
      </c>
      <c r="BH280" s="183" t="n">
        <f aca="false">IF(N280="sníž. přenesená",J280,0)</f>
        <v>0</v>
      </c>
      <c r="BI280" s="183" t="n">
        <f aca="false">IF(N280="nulová",J280,0)</f>
        <v>0</v>
      </c>
      <c r="BJ280" s="3" t="s">
        <v>80</v>
      </c>
      <c r="BK280" s="183" t="n">
        <f aca="false">ROUND(I280*H280,2)</f>
        <v>0</v>
      </c>
      <c r="BL280" s="3" t="s">
        <v>97</v>
      </c>
      <c r="BM280" s="182" t="s">
        <v>361</v>
      </c>
    </row>
    <row r="281" s="22" customFormat="true" ht="58.5" hidden="false" customHeight="false" outlineLevel="0" collapsed="false">
      <c r="B281" s="23"/>
      <c r="D281" s="184" t="s">
        <v>144</v>
      </c>
      <c r="F281" s="185" t="s">
        <v>354</v>
      </c>
      <c r="I281" s="107"/>
      <c r="L281" s="23"/>
      <c r="M281" s="186"/>
      <c r="T281" s="54"/>
      <c r="AT281" s="3" t="s">
        <v>144</v>
      </c>
      <c r="AU281" s="3" t="s">
        <v>82</v>
      </c>
    </row>
    <row r="282" s="187" customFormat="true" ht="11.25" hidden="false" customHeight="false" outlineLevel="0" collapsed="false">
      <c r="B282" s="188"/>
      <c r="D282" s="184" t="s">
        <v>146</v>
      </c>
      <c r="E282" s="189"/>
      <c r="F282" s="190" t="s">
        <v>362</v>
      </c>
      <c r="H282" s="191" t="n">
        <v>2</v>
      </c>
      <c r="I282" s="192"/>
      <c r="L282" s="188"/>
      <c r="M282" s="193"/>
      <c r="T282" s="194"/>
      <c r="AT282" s="189" t="s">
        <v>146</v>
      </c>
      <c r="AU282" s="189" t="s">
        <v>82</v>
      </c>
      <c r="AV282" s="187" t="s">
        <v>82</v>
      </c>
      <c r="AW282" s="187" t="s">
        <v>35</v>
      </c>
      <c r="AX282" s="187" t="s">
        <v>80</v>
      </c>
      <c r="AY282" s="189" t="s">
        <v>136</v>
      </c>
    </row>
    <row r="283" s="22" customFormat="true" ht="16.5" hidden="false" customHeight="true" outlineLevel="0" collapsed="false">
      <c r="B283" s="170"/>
      <c r="C283" s="204" t="n">
        <v>65</v>
      </c>
      <c r="D283" s="204" t="s">
        <v>222</v>
      </c>
      <c r="E283" s="205" t="s">
        <v>363</v>
      </c>
      <c r="F283" s="206" t="s">
        <v>364</v>
      </c>
      <c r="G283" s="207" t="s">
        <v>252</v>
      </c>
      <c r="H283" s="208" t="n">
        <v>2</v>
      </c>
      <c r="I283" s="209"/>
      <c r="J283" s="210" t="n">
        <f aca="false">ROUND(I283*H283,2)</f>
        <v>0</v>
      </c>
      <c r="K283" s="206" t="s">
        <v>142</v>
      </c>
      <c r="L283" s="211"/>
      <c r="M283" s="212"/>
      <c r="N283" s="213" t="s">
        <v>44</v>
      </c>
      <c r="P283" s="180" t="n">
        <f aca="false">O283*H283</f>
        <v>0</v>
      </c>
      <c r="Q283" s="180" t="n">
        <v>0.0295</v>
      </c>
      <c r="R283" s="180" t="n">
        <f aca="false">Q283*H283</f>
        <v>0.059</v>
      </c>
      <c r="S283" s="180" t="n">
        <v>0</v>
      </c>
      <c r="T283" s="181" t="n">
        <f aca="false">S283*H283</f>
        <v>0</v>
      </c>
      <c r="AR283" s="182" t="s">
        <v>226</v>
      </c>
      <c r="AT283" s="182" t="s">
        <v>222</v>
      </c>
      <c r="AU283" s="182" t="s">
        <v>82</v>
      </c>
      <c r="AY283" s="3" t="s">
        <v>136</v>
      </c>
      <c r="BE283" s="183" t="n">
        <f aca="false">IF(N283="základní",J283,0)</f>
        <v>0</v>
      </c>
      <c r="BF283" s="183" t="n">
        <f aca="false">IF(N283="snížená",J283,0)</f>
        <v>0</v>
      </c>
      <c r="BG283" s="183" t="n">
        <f aca="false">IF(N283="zákl. přenesená",J283,0)</f>
        <v>0</v>
      </c>
      <c r="BH283" s="183" t="n">
        <f aca="false">IF(N283="sníž. přenesená",J283,0)</f>
        <v>0</v>
      </c>
      <c r="BI283" s="183" t="n">
        <f aca="false">IF(N283="nulová",J283,0)</f>
        <v>0</v>
      </c>
      <c r="BJ283" s="3" t="s">
        <v>80</v>
      </c>
      <c r="BK283" s="183" t="n">
        <f aca="false">ROUND(I283*H283,2)</f>
        <v>0</v>
      </c>
      <c r="BL283" s="3" t="s">
        <v>97</v>
      </c>
      <c r="BM283" s="182" t="s">
        <v>365</v>
      </c>
    </row>
    <row r="284" s="22" customFormat="true" ht="16.5" hidden="false" customHeight="true" outlineLevel="0" collapsed="false">
      <c r="B284" s="170"/>
      <c r="C284" s="171" t="n">
        <v>66</v>
      </c>
      <c r="D284" s="171" t="s">
        <v>138</v>
      </c>
      <c r="E284" s="172" t="s">
        <v>366</v>
      </c>
      <c r="F284" s="173" t="s">
        <v>367</v>
      </c>
      <c r="G284" s="174" t="s">
        <v>172</v>
      </c>
      <c r="H284" s="175" t="n">
        <v>187</v>
      </c>
      <c r="I284" s="176"/>
      <c r="J284" s="177" t="n">
        <f aca="false">ROUND(I284*H284,2)</f>
        <v>0</v>
      </c>
      <c r="K284" s="173" t="s">
        <v>142</v>
      </c>
      <c r="L284" s="23"/>
      <c r="M284" s="178"/>
      <c r="N284" s="179" t="s">
        <v>44</v>
      </c>
      <c r="P284" s="180" t="n">
        <f aca="false">O284*H284</f>
        <v>0</v>
      </c>
      <c r="Q284" s="180" t="n">
        <v>0.00019</v>
      </c>
      <c r="R284" s="180" t="n">
        <f aca="false">Q284*H284</f>
        <v>0.03553</v>
      </c>
      <c r="S284" s="180" t="n">
        <v>0</v>
      </c>
      <c r="T284" s="181" t="n">
        <f aca="false">S284*H284</f>
        <v>0</v>
      </c>
      <c r="AR284" s="182" t="s">
        <v>97</v>
      </c>
      <c r="AT284" s="182" t="s">
        <v>138</v>
      </c>
      <c r="AU284" s="182" t="s">
        <v>82</v>
      </c>
      <c r="AY284" s="3" t="s">
        <v>136</v>
      </c>
      <c r="BE284" s="183" t="n">
        <f aca="false">IF(N284="základní",J284,0)</f>
        <v>0</v>
      </c>
      <c r="BF284" s="183" t="n">
        <f aca="false">IF(N284="snížená",J284,0)</f>
        <v>0</v>
      </c>
      <c r="BG284" s="183" t="n">
        <f aca="false">IF(N284="zákl. přenesená",J284,0)</f>
        <v>0</v>
      </c>
      <c r="BH284" s="183" t="n">
        <f aca="false">IF(N284="sníž. přenesená",J284,0)</f>
        <v>0</v>
      </c>
      <c r="BI284" s="183" t="n">
        <f aca="false">IF(N284="nulová",J284,0)</f>
        <v>0</v>
      </c>
      <c r="BJ284" s="3" t="s">
        <v>80</v>
      </c>
      <c r="BK284" s="183" t="n">
        <f aca="false">ROUND(I284*H284,2)</f>
        <v>0</v>
      </c>
      <c r="BL284" s="3" t="s">
        <v>97</v>
      </c>
      <c r="BM284" s="182" t="s">
        <v>368</v>
      </c>
    </row>
    <row r="285" s="187" customFormat="true" ht="11.25" hidden="false" customHeight="false" outlineLevel="0" collapsed="false">
      <c r="B285" s="188"/>
      <c r="D285" s="184" t="s">
        <v>146</v>
      </c>
      <c r="E285" s="189"/>
      <c r="F285" s="190" t="s">
        <v>562</v>
      </c>
      <c r="H285" s="191" t="n">
        <v>187</v>
      </c>
      <c r="I285" s="192"/>
      <c r="L285" s="188"/>
      <c r="M285" s="193"/>
      <c r="T285" s="194"/>
      <c r="AT285" s="189" t="s">
        <v>146</v>
      </c>
      <c r="AU285" s="189" t="s">
        <v>82</v>
      </c>
      <c r="AV285" s="187" t="s">
        <v>82</v>
      </c>
      <c r="AW285" s="187" t="s">
        <v>35</v>
      </c>
      <c r="AX285" s="187" t="s">
        <v>80</v>
      </c>
      <c r="AY285" s="189" t="s">
        <v>136</v>
      </c>
    </row>
    <row r="286" s="22" customFormat="true" ht="16.5" hidden="false" customHeight="true" outlineLevel="0" collapsed="false">
      <c r="B286" s="170"/>
      <c r="C286" s="171" t="n">
        <v>67</v>
      </c>
      <c r="D286" s="171" t="s">
        <v>138</v>
      </c>
      <c r="E286" s="172" t="s">
        <v>369</v>
      </c>
      <c r="F286" s="173" t="s">
        <v>370</v>
      </c>
      <c r="G286" s="174" t="s">
        <v>172</v>
      </c>
      <c r="H286" s="175" t="n">
        <v>66</v>
      </c>
      <c r="I286" s="176"/>
      <c r="J286" s="177" t="n">
        <f aca="false">ROUND(I286*H286,2)</f>
        <v>0</v>
      </c>
      <c r="K286" s="173" t="s">
        <v>142</v>
      </c>
      <c r="L286" s="23"/>
      <c r="M286" s="178"/>
      <c r="N286" s="179" t="s">
        <v>44</v>
      </c>
      <c r="P286" s="180" t="n">
        <f aca="false">O286*H286</f>
        <v>0</v>
      </c>
      <c r="Q286" s="180" t="n">
        <v>9E-005</v>
      </c>
      <c r="R286" s="180" t="n">
        <f aca="false">Q286*H286</f>
        <v>0.00594</v>
      </c>
      <c r="S286" s="180" t="n">
        <v>0</v>
      </c>
      <c r="T286" s="181" t="n">
        <f aca="false">S286*H286</f>
        <v>0</v>
      </c>
      <c r="AR286" s="182" t="s">
        <v>97</v>
      </c>
      <c r="AT286" s="182" t="s">
        <v>138</v>
      </c>
      <c r="AU286" s="182" t="s">
        <v>82</v>
      </c>
      <c r="AY286" s="3" t="s">
        <v>136</v>
      </c>
      <c r="BE286" s="183" t="n">
        <f aca="false">IF(N286="základní",J286,0)</f>
        <v>0</v>
      </c>
      <c r="BF286" s="183" t="n">
        <f aca="false">IF(N286="snížená",J286,0)</f>
        <v>0</v>
      </c>
      <c r="BG286" s="183" t="n">
        <f aca="false">IF(N286="zákl. přenesená",J286,0)</f>
        <v>0</v>
      </c>
      <c r="BH286" s="183" t="n">
        <f aca="false">IF(N286="sníž. přenesená",J286,0)</f>
        <v>0</v>
      </c>
      <c r="BI286" s="183" t="n">
        <f aca="false">IF(N286="nulová",J286,0)</f>
        <v>0</v>
      </c>
      <c r="BJ286" s="3" t="s">
        <v>80</v>
      </c>
      <c r="BK286" s="183" t="n">
        <f aca="false">ROUND(I286*H286,2)</f>
        <v>0</v>
      </c>
      <c r="BL286" s="3" t="s">
        <v>97</v>
      </c>
      <c r="BM286" s="182" t="s">
        <v>371</v>
      </c>
    </row>
    <row r="287" s="187" customFormat="true" ht="11.25" hidden="false" customHeight="false" outlineLevel="0" collapsed="false">
      <c r="B287" s="188"/>
      <c r="D287" s="184" t="s">
        <v>146</v>
      </c>
      <c r="E287" s="189"/>
      <c r="F287" s="190" t="s">
        <v>568</v>
      </c>
      <c r="H287" s="191" t="n">
        <v>66</v>
      </c>
      <c r="I287" s="192"/>
      <c r="L287" s="188"/>
      <c r="M287" s="193"/>
      <c r="T287" s="194"/>
      <c r="AT287" s="189" t="s">
        <v>146</v>
      </c>
      <c r="AU287" s="189" t="s">
        <v>82</v>
      </c>
      <c r="AV287" s="187" t="s">
        <v>82</v>
      </c>
      <c r="AW287" s="187" t="s">
        <v>35</v>
      </c>
      <c r="AX287" s="187" t="s">
        <v>80</v>
      </c>
      <c r="AY287" s="189" t="s">
        <v>136</v>
      </c>
    </row>
    <row r="288" s="157" customFormat="true" ht="22.5" hidden="false" customHeight="true" outlineLevel="0" collapsed="false">
      <c r="B288" s="158"/>
      <c r="D288" s="159" t="s">
        <v>72</v>
      </c>
      <c r="E288" s="168" t="s">
        <v>414</v>
      </c>
      <c r="F288" s="168" t="s">
        <v>569</v>
      </c>
      <c r="I288" s="161"/>
      <c r="J288" s="169" t="n">
        <f aca="false">BK288</f>
        <v>0</v>
      </c>
      <c r="L288" s="158"/>
      <c r="M288" s="163"/>
      <c r="P288" s="164" t="n">
        <f aca="false">SUM(P289:P297)</f>
        <v>0</v>
      </c>
      <c r="R288" s="164" t="n">
        <f aca="false">SUM(R289:R297)</f>
        <v>0.0183</v>
      </c>
      <c r="T288" s="165" t="n">
        <f aca="false">SUM(T289:T297)</f>
        <v>0</v>
      </c>
      <c r="AR288" s="159" t="s">
        <v>80</v>
      </c>
      <c r="AT288" s="166" t="s">
        <v>72</v>
      </c>
      <c r="AU288" s="166" t="s">
        <v>80</v>
      </c>
      <c r="AY288" s="159" t="s">
        <v>136</v>
      </c>
      <c r="BK288" s="167" t="n">
        <f aca="false">SUM(BK289:BK297)</f>
        <v>0</v>
      </c>
    </row>
    <row r="289" s="22" customFormat="true" ht="60" hidden="false" customHeight="true" outlineLevel="0" collapsed="false">
      <c r="B289" s="170"/>
      <c r="C289" s="171" t="n">
        <v>68</v>
      </c>
      <c r="D289" s="171" t="s">
        <v>138</v>
      </c>
      <c r="E289" s="172" t="s">
        <v>570</v>
      </c>
      <c r="F289" s="173" t="s">
        <v>571</v>
      </c>
      <c r="G289" s="174" t="s">
        <v>172</v>
      </c>
      <c r="H289" s="175" t="n">
        <v>30</v>
      </c>
      <c r="I289" s="176"/>
      <c r="J289" s="177" t="n">
        <f aca="false">ROUND(I289*H289,2)</f>
        <v>0</v>
      </c>
      <c r="K289" s="173" t="s">
        <v>142</v>
      </c>
      <c r="L289" s="23"/>
      <c r="M289" s="178"/>
      <c r="N289" s="179" t="s">
        <v>44</v>
      </c>
      <c r="P289" s="180" t="n">
        <f aca="false">O289*H289</f>
        <v>0</v>
      </c>
      <c r="Q289" s="180" t="n">
        <v>0.00061</v>
      </c>
      <c r="R289" s="180" t="n">
        <f aca="false">Q289*H289</f>
        <v>0.0183</v>
      </c>
      <c r="S289" s="180" t="n">
        <v>0</v>
      </c>
      <c r="T289" s="181" t="n">
        <f aca="false">S289*H289</f>
        <v>0</v>
      </c>
      <c r="AR289" s="182" t="s">
        <v>97</v>
      </c>
      <c r="AT289" s="182" t="s">
        <v>138</v>
      </c>
      <c r="AU289" s="182" t="s">
        <v>82</v>
      </c>
      <c r="AY289" s="3" t="s">
        <v>136</v>
      </c>
      <c r="BE289" s="183" t="n">
        <f aca="false">IF(N289="základní",J289,0)</f>
        <v>0</v>
      </c>
      <c r="BF289" s="183" t="n">
        <f aca="false">IF(N289="snížená",J289,0)</f>
        <v>0</v>
      </c>
      <c r="BG289" s="183" t="n">
        <f aca="false">IF(N289="zákl. přenesená",J289,0)</f>
        <v>0</v>
      </c>
      <c r="BH289" s="183" t="n">
        <f aca="false">IF(N289="sníž. přenesená",J289,0)</f>
        <v>0</v>
      </c>
      <c r="BI289" s="183" t="n">
        <f aca="false">IF(N289="nulová",J289,0)</f>
        <v>0</v>
      </c>
      <c r="BJ289" s="3" t="s">
        <v>80</v>
      </c>
      <c r="BK289" s="183" t="n">
        <f aca="false">ROUND(I289*H289,2)</f>
        <v>0</v>
      </c>
      <c r="BL289" s="3" t="s">
        <v>97</v>
      </c>
      <c r="BM289" s="182" t="s">
        <v>572</v>
      </c>
    </row>
    <row r="290" s="22" customFormat="true" ht="39" hidden="false" customHeight="false" outlineLevel="0" collapsed="false">
      <c r="B290" s="23"/>
      <c r="D290" s="184" t="s">
        <v>144</v>
      </c>
      <c r="F290" s="185" t="s">
        <v>573</v>
      </c>
      <c r="I290" s="107"/>
      <c r="L290" s="23"/>
      <c r="M290" s="186"/>
      <c r="T290" s="54"/>
      <c r="AT290" s="3" t="s">
        <v>144</v>
      </c>
      <c r="AU290" s="3" t="s">
        <v>82</v>
      </c>
    </row>
    <row r="291" s="187" customFormat="true" ht="11.25" hidden="false" customHeight="false" outlineLevel="0" collapsed="false">
      <c r="B291" s="188"/>
      <c r="D291" s="184" t="s">
        <v>146</v>
      </c>
      <c r="E291" s="189"/>
      <c r="F291" s="190" t="s">
        <v>574</v>
      </c>
      <c r="H291" s="191" t="n">
        <v>30</v>
      </c>
      <c r="I291" s="192"/>
      <c r="L291" s="188"/>
      <c r="M291" s="193"/>
      <c r="T291" s="194"/>
      <c r="AT291" s="189" t="s">
        <v>146</v>
      </c>
      <c r="AU291" s="189" t="s">
        <v>82</v>
      </c>
      <c r="AV291" s="187" t="s">
        <v>82</v>
      </c>
      <c r="AW291" s="187" t="s">
        <v>35</v>
      </c>
      <c r="AX291" s="187" t="s">
        <v>80</v>
      </c>
      <c r="AY291" s="189" t="s">
        <v>136</v>
      </c>
    </row>
    <row r="292" s="22" customFormat="true" ht="24" hidden="false" customHeight="true" outlineLevel="0" collapsed="false">
      <c r="B292" s="170"/>
      <c r="C292" s="171" t="n">
        <v>69</v>
      </c>
      <c r="D292" s="171" t="s">
        <v>138</v>
      </c>
      <c r="E292" s="172" t="s">
        <v>575</v>
      </c>
      <c r="F292" s="173" t="s">
        <v>576</v>
      </c>
      <c r="G292" s="174" t="s">
        <v>172</v>
      </c>
      <c r="H292" s="175" t="n">
        <v>30</v>
      </c>
      <c r="I292" s="176"/>
      <c r="J292" s="177" t="n">
        <f aca="false">ROUND(I292*H292,2)</f>
        <v>0</v>
      </c>
      <c r="K292" s="173" t="s">
        <v>142</v>
      </c>
      <c r="L292" s="23"/>
      <c r="M292" s="178"/>
      <c r="N292" s="179" t="s">
        <v>44</v>
      </c>
      <c r="P292" s="180" t="n">
        <f aca="false">O292*H292</f>
        <v>0</v>
      </c>
      <c r="Q292" s="180" t="n">
        <v>0</v>
      </c>
      <c r="R292" s="180" t="n">
        <f aca="false">Q292*H292</f>
        <v>0</v>
      </c>
      <c r="S292" s="180" t="n">
        <v>0</v>
      </c>
      <c r="T292" s="181" t="n">
        <f aca="false">S292*H292</f>
        <v>0</v>
      </c>
      <c r="AR292" s="182" t="s">
        <v>97</v>
      </c>
      <c r="AT292" s="182" t="s">
        <v>138</v>
      </c>
      <c r="AU292" s="182" t="s">
        <v>82</v>
      </c>
      <c r="AY292" s="3" t="s">
        <v>136</v>
      </c>
      <c r="BE292" s="183" t="n">
        <f aca="false">IF(N292="základní",J292,0)</f>
        <v>0</v>
      </c>
      <c r="BF292" s="183" t="n">
        <f aca="false">IF(N292="snížená",J292,0)</f>
        <v>0</v>
      </c>
      <c r="BG292" s="183" t="n">
        <f aca="false">IF(N292="zákl. přenesená",J292,0)</f>
        <v>0</v>
      </c>
      <c r="BH292" s="183" t="n">
        <f aca="false">IF(N292="sníž. přenesená",J292,0)</f>
        <v>0</v>
      </c>
      <c r="BI292" s="183" t="n">
        <f aca="false">IF(N292="nulová",J292,0)</f>
        <v>0</v>
      </c>
      <c r="BJ292" s="3" t="s">
        <v>80</v>
      </c>
      <c r="BK292" s="183" t="n">
        <f aca="false">ROUND(I292*H292,2)</f>
        <v>0</v>
      </c>
      <c r="BL292" s="3" t="s">
        <v>97</v>
      </c>
      <c r="BM292" s="182" t="s">
        <v>577</v>
      </c>
    </row>
    <row r="293" s="22" customFormat="true" ht="29.25" hidden="false" customHeight="false" outlineLevel="0" collapsed="false">
      <c r="B293" s="23"/>
      <c r="D293" s="184" t="s">
        <v>144</v>
      </c>
      <c r="F293" s="185" t="s">
        <v>578</v>
      </c>
      <c r="I293" s="107"/>
      <c r="L293" s="23"/>
      <c r="M293" s="186"/>
      <c r="T293" s="54"/>
      <c r="AT293" s="3" t="s">
        <v>144</v>
      </c>
      <c r="AU293" s="3" t="s">
        <v>82</v>
      </c>
    </row>
    <row r="294" s="187" customFormat="true" ht="11.25" hidden="false" customHeight="false" outlineLevel="0" collapsed="false">
      <c r="B294" s="188"/>
      <c r="D294" s="184" t="s">
        <v>146</v>
      </c>
      <c r="E294" s="189"/>
      <c r="F294" s="190" t="s">
        <v>574</v>
      </c>
      <c r="H294" s="191" t="n">
        <v>30</v>
      </c>
      <c r="I294" s="192"/>
      <c r="L294" s="188"/>
      <c r="M294" s="193"/>
      <c r="T294" s="194"/>
      <c r="AT294" s="189" t="s">
        <v>146</v>
      </c>
      <c r="AU294" s="189" t="s">
        <v>82</v>
      </c>
      <c r="AV294" s="187" t="s">
        <v>82</v>
      </c>
      <c r="AW294" s="187" t="s">
        <v>35</v>
      </c>
      <c r="AX294" s="187" t="s">
        <v>80</v>
      </c>
      <c r="AY294" s="189" t="s">
        <v>136</v>
      </c>
    </row>
    <row r="295" s="22" customFormat="true" ht="72" hidden="false" customHeight="true" outlineLevel="0" collapsed="false">
      <c r="B295" s="170"/>
      <c r="C295" s="171" t="n">
        <v>70</v>
      </c>
      <c r="D295" s="171" t="s">
        <v>138</v>
      </c>
      <c r="E295" s="172" t="s">
        <v>579</v>
      </c>
      <c r="F295" s="173" t="s">
        <v>580</v>
      </c>
      <c r="G295" s="174" t="s">
        <v>180</v>
      </c>
      <c r="H295" s="175" t="n">
        <v>4</v>
      </c>
      <c r="I295" s="176"/>
      <c r="J295" s="177" t="n">
        <f aca="false">ROUND(I295*H295,2)</f>
        <v>0</v>
      </c>
      <c r="K295" s="173" t="s">
        <v>142</v>
      </c>
      <c r="L295" s="23"/>
      <c r="M295" s="178"/>
      <c r="N295" s="179" t="s">
        <v>44</v>
      </c>
      <c r="P295" s="180" t="n">
        <f aca="false">O295*H295</f>
        <v>0</v>
      </c>
      <c r="Q295" s="180" t="n">
        <v>0</v>
      </c>
      <c r="R295" s="180" t="n">
        <f aca="false">Q295*H295</f>
        <v>0</v>
      </c>
      <c r="S295" s="180" t="n">
        <v>0</v>
      </c>
      <c r="T295" s="181" t="n">
        <f aca="false">S295*H295</f>
        <v>0</v>
      </c>
      <c r="AR295" s="182" t="s">
        <v>97</v>
      </c>
      <c r="AT295" s="182" t="s">
        <v>138</v>
      </c>
      <c r="AU295" s="182" t="s">
        <v>82</v>
      </c>
      <c r="AY295" s="3" t="s">
        <v>136</v>
      </c>
      <c r="BE295" s="183" t="n">
        <f aca="false">IF(N295="základní",J295,0)</f>
        <v>0</v>
      </c>
      <c r="BF295" s="183" t="n">
        <f aca="false">IF(N295="snížená",J295,0)</f>
        <v>0</v>
      </c>
      <c r="BG295" s="183" t="n">
        <f aca="false">IF(N295="zákl. přenesená",J295,0)</f>
        <v>0</v>
      </c>
      <c r="BH295" s="183" t="n">
        <f aca="false">IF(N295="sníž. přenesená",J295,0)</f>
        <v>0</v>
      </c>
      <c r="BI295" s="183" t="n">
        <f aca="false">IF(N295="nulová",J295,0)</f>
        <v>0</v>
      </c>
      <c r="BJ295" s="3" t="s">
        <v>80</v>
      </c>
      <c r="BK295" s="183" t="n">
        <f aca="false">ROUND(I295*H295,2)</f>
        <v>0</v>
      </c>
      <c r="BL295" s="3" t="s">
        <v>97</v>
      </c>
      <c r="BM295" s="182" t="s">
        <v>581</v>
      </c>
    </row>
    <row r="296" s="22" customFormat="true" ht="107.25" hidden="false" customHeight="false" outlineLevel="0" collapsed="false">
      <c r="B296" s="23"/>
      <c r="D296" s="184" t="s">
        <v>144</v>
      </c>
      <c r="F296" s="185" t="s">
        <v>582</v>
      </c>
      <c r="I296" s="107"/>
      <c r="L296" s="23"/>
      <c r="M296" s="186"/>
      <c r="T296" s="54"/>
      <c r="AT296" s="3" t="s">
        <v>144</v>
      </c>
      <c r="AU296" s="3" t="s">
        <v>82</v>
      </c>
    </row>
    <row r="297" s="187" customFormat="true" ht="11.25" hidden="false" customHeight="false" outlineLevel="0" collapsed="false">
      <c r="B297" s="188"/>
      <c r="D297" s="184" t="s">
        <v>146</v>
      </c>
      <c r="E297" s="189"/>
      <c r="F297" s="190" t="s">
        <v>488</v>
      </c>
      <c r="H297" s="191" t="n">
        <v>4</v>
      </c>
      <c r="I297" s="192"/>
      <c r="L297" s="188"/>
      <c r="M297" s="193"/>
      <c r="T297" s="194"/>
      <c r="AT297" s="189" t="s">
        <v>146</v>
      </c>
      <c r="AU297" s="189" t="s">
        <v>82</v>
      </c>
      <c r="AV297" s="187" t="s">
        <v>82</v>
      </c>
      <c r="AW297" s="187" t="s">
        <v>35</v>
      </c>
      <c r="AX297" s="187" t="s">
        <v>80</v>
      </c>
      <c r="AY297" s="189" t="s">
        <v>136</v>
      </c>
    </row>
    <row r="298" s="157" customFormat="true" ht="22.5" hidden="false" customHeight="true" outlineLevel="0" collapsed="false">
      <c r="B298" s="158"/>
      <c r="D298" s="159" t="s">
        <v>72</v>
      </c>
      <c r="E298" s="168" t="s">
        <v>583</v>
      </c>
      <c r="F298" s="168" t="s">
        <v>584</v>
      </c>
      <c r="I298" s="161"/>
      <c r="J298" s="169" t="n">
        <f aca="false">BK298</f>
        <v>0</v>
      </c>
      <c r="L298" s="158"/>
      <c r="M298" s="163"/>
      <c r="P298" s="164" t="n">
        <f aca="false">SUM(P299:P309)</f>
        <v>0</v>
      </c>
      <c r="R298" s="164" t="n">
        <f aca="false">SUM(R299:R309)</f>
        <v>0</v>
      </c>
      <c r="T298" s="165" t="n">
        <f aca="false">SUM(T299:T309)</f>
        <v>0</v>
      </c>
      <c r="AR298" s="159" t="s">
        <v>80</v>
      </c>
      <c r="AT298" s="166" t="s">
        <v>72</v>
      </c>
      <c r="AU298" s="166" t="s">
        <v>80</v>
      </c>
      <c r="AY298" s="159" t="s">
        <v>136</v>
      </c>
      <c r="BK298" s="167" t="n">
        <f aca="false">SUM(BK299:BK309)</f>
        <v>0</v>
      </c>
    </row>
    <row r="299" s="22" customFormat="true" ht="36" hidden="false" customHeight="true" outlineLevel="0" collapsed="false">
      <c r="B299" s="170"/>
      <c r="C299" s="171" t="n">
        <v>71</v>
      </c>
      <c r="D299" s="171" t="s">
        <v>138</v>
      </c>
      <c r="E299" s="172" t="s">
        <v>585</v>
      </c>
      <c r="F299" s="173" t="s">
        <v>586</v>
      </c>
      <c r="G299" s="174" t="s">
        <v>225</v>
      </c>
      <c r="H299" s="175" t="n">
        <v>16.48</v>
      </c>
      <c r="I299" s="176"/>
      <c r="J299" s="177" t="n">
        <f aca="false">ROUND(I299*H299,2)</f>
        <v>0</v>
      </c>
      <c r="K299" s="173" t="s">
        <v>142</v>
      </c>
      <c r="L299" s="23"/>
      <c r="M299" s="178"/>
      <c r="N299" s="179" t="s">
        <v>44</v>
      </c>
      <c r="P299" s="180" t="n">
        <f aca="false">O299*H299</f>
        <v>0</v>
      </c>
      <c r="Q299" s="180" t="n">
        <v>0</v>
      </c>
      <c r="R299" s="180" t="n">
        <f aca="false">Q299*H299</f>
        <v>0</v>
      </c>
      <c r="S299" s="180" t="n">
        <v>0</v>
      </c>
      <c r="T299" s="181" t="n">
        <f aca="false">S299*H299</f>
        <v>0</v>
      </c>
      <c r="AR299" s="182" t="s">
        <v>97</v>
      </c>
      <c r="AT299" s="182" t="s">
        <v>138</v>
      </c>
      <c r="AU299" s="182" t="s">
        <v>82</v>
      </c>
      <c r="AY299" s="3" t="s">
        <v>136</v>
      </c>
      <c r="BE299" s="183" t="n">
        <f aca="false">IF(N299="základní",J299,0)</f>
        <v>0</v>
      </c>
      <c r="BF299" s="183" t="n">
        <f aca="false">IF(N299="snížená",J299,0)</f>
        <v>0</v>
      </c>
      <c r="BG299" s="183" t="n">
        <f aca="false">IF(N299="zákl. přenesená",J299,0)</f>
        <v>0</v>
      </c>
      <c r="BH299" s="183" t="n">
        <f aca="false">IF(N299="sníž. přenesená",J299,0)</f>
        <v>0</v>
      </c>
      <c r="BI299" s="183" t="n">
        <f aca="false">IF(N299="nulová",J299,0)</f>
        <v>0</v>
      </c>
      <c r="BJ299" s="3" t="s">
        <v>80</v>
      </c>
      <c r="BK299" s="183" t="n">
        <f aca="false">ROUND(I299*H299,2)</f>
        <v>0</v>
      </c>
      <c r="BL299" s="3" t="s">
        <v>97</v>
      </c>
      <c r="BM299" s="182" t="s">
        <v>587</v>
      </c>
    </row>
    <row r="300" s="22" customFormat="true" ht="117" hidden="false" customHeight="false" outlineLevel="0" collapsed="false">
      <c r="B300" s="23"/>
      <c r="D300" s="184" t="s">
        <v>144</v>
      </c>
      <c r="F300" s="185" t="s">
        <v>588</v>
      </c>
      <c r="I300" s="107"/>
      <c r="L300" s="23"/>
      <c r="M300" s="186"/>
      <c r="T300" s="54"/>
      <c r="AT300" s="3" t="s">
        <v>144</v>
      </c>
      <c r="AU300" s="3" t="s">
        <v>82</v>
      </c>
    </row>
    <row r="301" s="22" customFormat="true" ht="36" hidden="false" customHeight="true" outlineLevel="0" collapsed="false">
      <c r="B301" s="170"/>
      <c r="C301" s="171" t="n">
        <v>72</v>
      </c>
      <c r="D301" s="171" t="s">
        <v>138</v>
      </c>
      <c r="E301" s="172" t="s">
        <v>589</v>
      </c>
      <c r="F301" s="173" t="s">
        <v>590</v>
      </c>
      <c r="G301" s="174" t="s">
        <v>225</v>
      </c>
      <c r="H301" s="175" t="n">
        <v>214.24</v>
      </c>
      <c r="I301" s="176"/>
      <c r="J301" s="177" t="n">
        <f aca="false">ROUND(I301*H301,2)</f>
        <v>0</v>
      </c>
      <c r="K301" s="173" t="s">
        <v>142</v>
      </c>
      <c r="L301" s="23"/>
      <c r="M301" s="178"/>
      <c r="N301" s="179" t="s">
        <v>44</v>
      </c>
      <c r="P301" s="180" t="n">
        <f aca="false">O301*H301</f>
        <v>0</v>
      </c>
      <c r="Q301" s="180" t="n">
        <v>0</v>
      </c>
      <c r="R301" s="180" t="n">
        <f aca="false">Q301*H301</f>
        <v>0</v>
      </c>
      <c r="S301" s="180" t="n">
        <v>0</v>
      </c>
      <c r="T301" s="181" t="n">
        <f aca="false">S301*H301</f>
        <v>0</v>
      </c>
      <c r="AR301" s="182" t="s">
        <v>97</v>
      </c>
      <c r="AT301" s="182" t="s">
        <v>138</v>
      </c>
      <c r="AU301" s="182" t="s">
        <v>82</v>
      </c>
      <c r="AY301" s="3" t="s">
        <v>136</v>
      </c>
      <c r="BE301" s="183" t="n">
        <f aca="false">IF(N301="základní",J301,0)</f>
        <v>0</v>
      </c>
      <c r="BF301" s="183" t="n">
        <f aca="false">IF(N301="snížená",J301,0)</f>
        <v>0</v>
      </c>
      <c r="BG301" s="183" t="n">
        <f aca="false">IF(N301="zákl. přenesená",J301,0)</f>
        <v>0</v>
      </c>
      <c r="BH301" s="183" t="n">
        <f aca="false">IF(N301="sníž. přenesená",J301,0)</f>
        <v>0</v>
      </c>
      <c r="BI301" s="183" t="n">
        <f aca="false">IF(N301="nulová",J301,0)</f>
        <v>0</v>
      </c>
      <c r="BJ301" s="3" t="s">
        <v>80</v>
      </c>
      <c r="BK301" s="183" t="n">
        <f aca="false">ROUND(I301*H301,2)</f>
        <v>0</v>
      </c>
      <c r="BL301" s="3" t="s">
        <v>97</v>
      </c>
      <c r="BM301" s="182" t="s">
        <v>591</v>
      </c>
    </row>
    <row r="302" s="22" customFormat="true" ht="117" hidden="false" customHeight="false" outlineLevel="0" collapsed="false">
      <c r="B302" s="23"/>
      <c r="D302" s="184" t="s">
        <v>144</v>
      </c>
      <c r="F302" s="185" t="s">
        <v>588</v>
      </c>
      <c r="I302" s="107"/>
      <c r="L302" s="23"/>
      <c r="M302" s="186"/>
      <c r="T302" s="54"/>
      <c r="AT302" s="3" t="s">
        <v>144</v>
      </c>
      <c r="AU302" s="3" t="s">
        <v>82</v>
      </c>
    </row>
    <row r="303" s="187" customFormat="true" ht="11.25" hidden="false" customHeight="false" outlineLevel="0" collapsed="false">
      <c r="B303" s="188"/>
      <c r="D303" s="184" t="s">
        <v>146</v>
      </c>
      <c r="F303" s="190" t="s">
        <v>592</v>
      </c>
      <c r="H303" s="191" t="n">
        <v>214.24</v>
      </c>
      <c r="I303" s="192"/>
      <c r="L303" s="188"/>
      <c r="M303" s="193"/>
      <c r="T303" s="194"/>
      <c r="AT303" s="189" t="s">
        <v>146</v>
      </c>
      <c r="AU303" s="189" t="s">
        <v>82</v>
      </c>
      <c r="AV303" s="187" t="s">
        <v>82</v>
      </c>
      <c r="AW303" s="187" t="s">
        <v>3</v>
      </c>
      <c r="AX303" s="187" t="s">
        <v>80</v>
      </c>
      <c r="AY303" s="189" t="s">
        <v>136</v>
      </c>
    </row>
    <row r="304" s="22" customFormat="true" ht="24" hidden="false" customHeight="true" outlineLevel="0" collapsed="false">
      <c r="B304" s="170"/>
      <c r="C304" s="171" t="n">
        <v>73</v>
      </c>
      <c r="D304" s="171" t="s">
        <v>138</v>
      </c>
      <c r="E304" s="172" t="s">
        <v>593</v>
      </c>
      <c r="F304" s="173" t="s">
        <v>594</v>
      </c>
      <c r="G304" s="174" t="s">
        <v>225</v>
      </c>
      <c r="H304" s="175" t="n">
        <v>16.48</v>
      </c>
      <c r="I304" s="176"/>
      <c r="J304" s="177" t="n">
        <f aca="false">ROUND(I304*H304,2)</f>
        <v>0</v>
      </c>
      <c r="K304" s="173" t="s">
        <v>142</v>
      </c>
      <c r="L304" s="23"/>
      <c r="M304" s="178"/>
      <c r="N304" s="179" t="s">
        <v>44</v>
      </c>
      <c r="P304" s="180" t="n">
        <f aca="false">O304*H304</f>
        <v>0</v>
      </c>
      <c r="Q304" s="180" t="n">
        <v>0</v>
      </c>
      <c r="R304" s="180" t="n">
        <f aca="false">Q304*H304</f>
        <v>0</v>
      </c>
      <c r="S304" s="180" t="n">
        <v>0</v>
      </c>
      <c r="T304" s="181" t="n">
        <f aca="false">S304*H304</f>
        <v>0</v>
      </c>
      <c r="AR304" s="182" t="s">
        <v>97</v>
      </c>
      <c r="AT304" s="182" t="s">
        <v>138</v>
      </c>
      <c r="AU304" s="182" t="s">
        <v>82</v>
      </c>
      <c r="AY304" s="3" t="s">
        <v>136</v>
      </c>
      <c r="BE304" s="183" t="n">
        <f aca="false">IF(N304="základní",J304,0)</f>
        <v>0</v>
      </c>
      <c r="BF304" s="183" t="n">
        <f aca="false">IF(N304="snížená",J304,0)</f>
        <v>0</v>
      </c>
      <c r="BG304" s="183" t="n">
        <f aca="false">IF(N304="zákl. přenesená",J304,0)</f>
        <v>0</v>
      </c>
      <c r="BH304" s="183" t="n">
        <f aca="false">IF(N304="sníž. přenesená",J304,0)</f>
        <v>0</v>
      </c>
      <c r="BI304" s="183" t="n">
        <f aca="false">IF(N304="nulová",J304,0)</f>
        <v>0</v>
      </c>
      <c r="BJ304" s="3" t="s">
        <v>80</v>
      </c>
      <c r="BK304" s="183" t="n">
        <f aca="false">ROUND(I304*H304,2)</f>
        <v>0</v>
      </c>
      <c r="BL304" s="3" t="s">
        <v>97</v>
      </c>
      <c r="BM304" s="182" t="s">
        <v>595</v>
      </c>
    </row>
    <row r="305" s="22" customFormat="true" ht="48.75" hidden="false" customHeight="false" outlineLevel="0" collapsed="false">
      <c r="B305" s="23"/>
      <c r="D305" s="184" t="s">
        <v>144</v>
      </c>
      <c r="F305" s="185" t="s">
        <v>596</v>
      </c>
      <c r="I305" s="107"/>
      <c r="L305" s="23"/>
      <c r="M305" s="186"/>
      <c r="T305" s="54"/>
      <c r="AT305" s="3" t="s">
        <v>144</v>
      </c>
      <c r="AU305" s="3" t="s">
        <v>82</v>
      </c>
    </row>
    <row r="306" s="22" customFormat="true" ht="36" hidden="false" customHeight="true" outlineLevel="0" collapsed="false">
      <c r="B306" s="170"/>
      <c r="C306" s="171" t="n">
        <v>74</v>
      </c>
      <c r="D306" s="171" t="s">
        <v>138</v>
      </c>
      <c r="E306" s="172" t="s">
        <v>597</v>
      </c>
      <c r="F306" s="173" t="s">
        <v>598</v>
      </c>
      <c r="G306" s="174" t="s">
        <v>225</v>
      </c>
      <c r="H306" s="175" t="n">
        <v>7.2</v>
      </c>
      <c r="I306" s="176"/>
      <c r="J306" s="177" t="n">
        <f aca="false">ROUND(I306*H306,2)</f>
        <v>0</v>
      </c>
      <c r="K306" s="173" t="s">
        <v>142</v>
      </c>
      <c r="L306" s="23"/>
      <c r="M306" s="178"/>
      <c r="N306" s="179" t="s">
        <v>44</v>
      </c>
      <c r="P306" s="180" t="n">
        <f aca="false">O306*H306</f>
        <v>0</v>
      </c>
      <c r="Q306" s="180" t="n">
        <v>0</v>
      </c>
      <c r="R306" s="180" t="n">
        <f aca="false">Q306*H306</f>
        <v>0</v>
      </c>
      <c r="S306" s="180" t="n">
        <v>0</v>
      </c>
      <c r="T306" s="181" t="n">
        <f aca="false">S306*H306</f>
        <v>0</v>
      </c>
      <c r="AR306" s="182" t="s">
        <v>97</v>
      </c>
      <c r="AT306" s="182" t="s">
        <v>138</v>
      </c>
      <c r="AU306" s="182" t="s">
        <v>82</v>
      </c>
      <c r="AY306" s="3" t="s">
        <v>136</v>
      </c>
      <c r="BE306" s="183" t="n">
        <f aca="false">IF(N306="základní",J306,0)</f>
        <v>0</v>
      </c>
      <c r="BF306" s="183" t="n">
        <f aca="false">IF(N306="snížená",J306,0)</f>
        <v>0</v>
      </c>
      <c r="BG306" s="183" t="n">
        <f aca="false">IF(N306="zákl. přenesená",J306,0)</f>
        <v>0</v>
      </c>
      <c r="BH306" s="183" t="n">
        <f aca="false">IF(N306="sníž. přenesená",J306,0)</f>
        <v>0</v>
      </c>
      <c r="BI306" s="183" t="n">
        <f aca="false">IF(N306="nulová",J306,0)</f>
        <v>0</v>
      </c>
      <c r="BJ306" s="3" t="s">
        <v>80</v>
      </c>
      <c r="BK306" s="183" t="n">
        <f aca="false">ROUND(I306*H306,2)</f>
        <v>0</v>
      </c>
      <c r="BL306" s="3" t="s">
        <v>97</v>
      </c>
      <c r="BM306" s="182" t="s">
        <v>599</v>
      </c>
    </row>
    <row r="307" s="22" customFormat="true" ht="107.25" hidden="false" customHeight="false" outlineLevel="0" collapsed="false">
      <c r="B307" s="23"/>
      <c r="D307" s="184" t="s">
        <v>144</v>
      </c>
      <c r="F307" s="185" t="s">
        <v>600</v>
      </c>
      <c r="I307" s="107"/>
      <c r="L307" s="23"/>
      <c r="M307" s="186"/>
      <c r="T307" s="54"/>
      <c r="AT307" s="3" t="s">
        <v>144</v>
      </c>
      <c r="AU307" s="3" t="s">
        <v>82</v>
      </c>
    </row>
    <row r="308" s="22" customFormat="true" ht="36" hidden="false" customHeight="true" outlineLevel="0" collapsed="false">
      <c r="B308" s="170"/>
      <c r="C308" s="171" t="n">
        <v>75</v>
      </c>
      <c r="D308" s="171" t="s">
        <v>138</v>
      </c>
      <c r="E308" s="172" t="s">
        <v>601</v>
      </c>
      <c r="F308" s="173" t="s">
        <v>602</v>
      </c>
      <c r="G308" s="174" t="s">
        <v>225</v>
      </c>
      <c r="H308" s="175" t="n">
        <v>9.28</v>
      </c>
      <c r="I308" s="176"/>
      <c r="J308" s="177" t="n">
        <f aca="false">ROUND(I308*H308,2)</f>
        <v>0</v>
      </c>
      <c r="K308" s="173" t="s">
        <v>142</v>
      </c>
      <c r="L308" s="23"/>
      <c r="M308" s="178"/>
      <c r="N308" s="179" t="s">
        <v>44</v>
      </c>
      <c r="P308" s="180" t="n">
        <f aca="false">O308*H308</f>
        <v>0</v>
      </c>
      <c r="Q308" s="180" t="n">
        <v>0</v>
      </c>
      <c r="R308" s="180" t="n">
        <f aca="false">Q308*H308</f>
        <v>0</v>
      </c>
      <c r="S308" s="180" t="n">
        <v>0</v>
      </c>
      <c r="T308" s="181" t="n">
        <f aca="false">S308*H308</f>
        <v>0</v>
      </c>
      <c r="AR308" s="182" t="s">
        <v>97</v>
      </c>
      <c r="AT308" s="182" t="s">
        <v>138</v>
      </c>
      <c r="AU308" s="182" t="s">
        <v>82</v>
      </c>
      <c r="AY308" s="3" t="s">
        <v>136</v>
      </c>
      <c r="BE308" s="183" t="n">
        <f aca="false">IF(N308="základní",J308,0)</f>
        <v>0</v>
      </c>
      <c r="BF308" s="183" t="n">
        <f aca="false">IF(N308="snížená",J308,0)</f>
        <v>0</v>
      </c>
      <c r="BG308" s="183" t="n">
        <f aca="false">IF(N308="zákl. přenesená",J308,0)</f>
        <v>0</v>
      </c>
      <c r="BH308" s="183" t="n">
        <f aca="false">IF(N308="sníž. přenesená",J308,0)</f>
        <v>0</v>
      </c>
      <c r="BI308" s="183" t="n">
        <f aca="false">IF(N308="nulová",J308,0)</f>
        <v>0</v>
      </c>
      <c r="BJ308" s="3" t="s">
        <v>80</v>
      </c>
      <c r="BK308" s="183" t="n">
        <f aca="false">ROUND(I308*H308,2)</f>
        <v>0</v>
      </c>
      <c r="BL308" s="3" t="s">
        <v>97</v>
      </c>
      <c r="BM308" s="182" t="s">
        <v>603</v>
      </c>
    </row>
    <row r="309" s="22" customFormat="true" ht="107.25" hidden="false" customHeight="false" outlineLevel="0" collapsed="false">
      <c r="B309" s="23"/>
      <c r="D309" s="184" t="s">
        <v>144</v>
      </c>
      <c r="F309" s="185" t="s">
        <v>600</v>
      </c>
      <c r="I309" s="107"/>
      <c r="L309" s="23"/>
      <c r="M309" s="186"/>
      <c r="T309" s="54"/>
      <c r="AT309" s="3" t="s">
        <v>144</v>
      </c>
      <c r="AU309" s="3" t="s">
        <v>82</v>
      </c>
    </row>
    <row r="310" s="157" customFormat="true" ht="22.5" hidden="false" customHeight="true" outlineLevel="0" collapsed="false">
      <c r="B310" s="158"/>
      <c r="D310" s="159" t="s">
        <v>72</v>
      </c>
      <c r="E310" s="168" t="s">
        <v>373</v>
      </c>
      <c r="F310" s="168" t="s">
        <v>374</v>
      </c>
      <c r="I310" s="161"/>
      <c r="J310" s="169" t="n">
        <f aca="false">BK310</f>
        <v>0</v>
      </c>
      <c r="L310" s="158"/>
      <c r="M310" s="163"/>
      <c r="P310" s="164" t="n">
        <f aca="false">SUM(P311:P312)</f>
        <v>0</v>
      </c>
      <c r="R310" s="164" t="n">
        <f aca="false">SUM(R311:R312)</f>
        <v>0</v>
      </c>
      <c r="T310" s="165" t="n">
        <f aca="false">SUM(T311:T312)</f>
        <v>0</v>
      </c>
      <c r="AR310" s="159" t="s">
        <v>80</v>
      </c>
      <c r="AT310" s="166" t="s">
        <v>72</v>
      </c>
      <c r="AU310" s="166" t="s">
        <v>80</v>
      </c>
      <c r="AY310" s="159" t="s">
        <v>136</v>
      </c>
      <c r="BK310" s="167" t="n">
        <f aca="false">SUM(BK311:BK312)</f>
        <v>0</v>
      </c>
    </row>
    <row r="311" s="22" customFormat="true" ht="48" hidden="false" customHeight="true" outlineLevel="0" collapsed="false">
      <c r="B311" s="170"/>
      <c r="C311" s="171" t="n">
        <v>76</v>
      </c>
      <c r="D311" s="171" t="s">
        <v>138</v>
      </c>
      <c r="E311" s="172" t="s">
        <v>375</v>
      </c>
      <c r="F311" s="173" t="s">
        <v>376</v>
      </c>
      <c r="G311" s="174" t="s">
        <v>225</v>
      </c>
      <c r="H311" s="175" t="n">
        <v>88.409</v>
      </c>
      <c r="I311" s="176"/>
      <c r="J311" s="177" t="n">
        <f aca="false">ROUND(I311*H311,2)</f>
        <v>0</v>
      </c>
      <c r="K311" s="173" t="s">
        <v>142</v>
      </c>
      <c r="L311" s="23"/>
      <c r="M311" s="178"/>
      <c r="N311" s="179" t="s">
        <v>44</v>
      </c>
      <c r="P311" s="180" t="n">
        <f aca="false">O311*H311</f>
        <v>0</v>
      </c>
      <c r="Q311" s="180" t="n">
        <v>0</v>
      </c>
      <c r="R311" s="180" t="n">
        <f aca="false">Q311*H311</f>
        <v>0</v>
      </c>
      <c r="S311" s="180" t="n">
        <v>0</v>
      </c>
      <c r="T311" s="181" t="n">
        <f aca="false">S311*H311</f>
        <v>0</v>
      </c>
      <c r="AR311" s="182" t="s">
        <v>97</v>
      </c>
      <c r="AT311" s="182" t="s">
        <v>138</v>
      </c>
      <c r="AU311" s="182" t="s">
        <v>82</v>
      </c>
      <c r="AY311" s="3" t="s">
        <v>136</v>
      </c>
      <c r="BE311" s="183" t="n">
        <f aca="false">IF(N311="základní",J311,0)</f>
        <v>0</v>
      </c>
      <c r="BF311" s="183" t="n">
        <f aca="false">IF(N311="snížená",J311,0)</f>
        <v>0</v>
      </c>
      <c r="BG311" s="183" t="n">
        <f aca="false">IF(N311="zákl. přenesená",J311,0)</f>
        <v>0</v>
      </c>
      <c r="BH311" s="183" t="n">
        <f aca="false">IF(N311="sníž. přenesená",J311,0)</f>
        <v>0</v>
      </c>
      <c r="BI311" s="183" t="n">
        <f aca="false">IF(N311="nulová",J311,0)</f>
        <v>0</v>
      </c>
      <c r="BJ311" s="3" t="s">
        <v>80</v>
      </c>
      <c r="BK311" s="183" t="n">
        <f aca="false">ROUND(I311*H311,2)</f>
        <v>0</v>
      </c>
      <c r="BL311" s="3" t="s">
        <v>97</v>
      </c>
      <c r="BM311" s="182" t="s">
        <v>377</v>
      </c>
    </row>
    <row r="312" s="22" customFormat="true" ht="58.5" hidden="false" customHeight="false" outlineLevel="0" collapsed="false">
      <c r="B312" s="23"/>
      <c r="D312" s="184" t="s">
        <v>144</v>
      </c>
      <c r="F312" s="185" t="s">
        <v>378</v>
      </c>
      <c r="I312" s="107"/>
      <c r="L312" s="23"/>
      <c r="M312" s="214"/>
      <c r="N312" s="215"/>
      <c r="O312" s="215"/>
      <c r="P312" s="215"/>
      <c r="Q312" s="215"/>
      <c r="R312" s="215"/>
      <c r="S312" s="215"/>
      <c r="T312" s="216"/>
      <c r="AT312" s="3" t="s">
        <v>144</v>
      </c>
      <c r="AU312" s="3" t="s">
        <v>82</v>
      </c>
    </row>
    <row r="313" s="22" customFormat="true" ht="6.75" hidden="false" customHeight="true" outlineLevel="0" collapsed="false">
      <c r="B313" s="38"/>
      <c r="C313" s="39"/>
      <c r="D313" s="39"/>
      <c r="E313" s="39"/>
      <c r="F313" s="39"/>
      <c r="G313" s="39"/>
      <c r="H313" s="39"/>
      <c r="I313" s="129"/>
      <c r="J313" s="39"/>
      <c r="K313" s="39"/>
      <c r="L313"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604</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0,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0:BE221)),  2)</f>
        <v>0</v>
      </c>
      <c r="I35" s="121" t="n">
        <v>0.21</v>
      </c>
      <c r="J35" s="96" t="n">
        <f aca="false">ROUND(((SUM(BE90:BE221))*I35),  2)</f>
        <v>0</v>
      </c>
      <c r="L35" s="23"/>
    </row>
    <row r="36" s="22" customFormat="true" ht="14.25" hidden="false" customHeight="true" outlineLevel="0" collapsed="false">
      <c r="B36" s="23"/>
      <c r="E36" s="15" t="s">
        <v>45</v>
      </c>
      <c r="F36" s="96" t="n">
        <f aca="false">ROUND((SUM(BF90:BF221)),  2)</f>
        <v>0</v>
      </c>
      <c r="I36" s="121" t="n">
        <v>0.15</v>
      </c>
      <c r="J36" s="96" t="n">
        <f aca="false">ROUND(((SUM(BF90:BF221))*I36),  2)</f>
        <v>0</v>
      </c>
      <c r="L36" s="23"/>
    </row>
    <row r="37" s="22" customFormat="true" ht="14.25" hidden="true" customHeight="true" outlineLevel="0" collapsed="false">
      <c r="B37" s="23"/>
      <c r="E37" s="15" t="s">
        <v>46</v>
      </c>
      <c r="F37" s="96" t="n">
        <f aca="false">ROUND((SUM(BG90:BG221)),  2)</f>
        <v>0</v>
      </c>
      <c r="I37" s="121" t="n">
        <v>0.21</v>
      </c>
      <c r="J37" s="96" t="n">
        <f aca="false">0</f>
        <v>0</v>
      </c>
      <c r="L37" s="23"/>
    </row>
    <row r="38" s="22" customFormat="true" ht="14.25" hidden="true" customHeight="true" outlineLevel="0" collapsed="false">
      <c r="B38" s="23"/>
      <c r="E38" s="15" t="s">
        <v>47</v>
      </c>
      <c r="F38" s="96" t="n">
        <f aca="false">ROUND((SUM(BH90:BH221)),  2)</f>
        <v>0</v>
      </c>
      <c r="I38" s="121" t="n">
        <v>0.15</v>
      </c>
      <c r="J38" s="96" t="n">
        <f aca="false">0</f>
        <v>0</v>
      </c>
      <c r="L38" s="23"/>
    </row>
    <row r="39" s="22" customFormat="true" ht="14.25" hidden="true" customHeight="true" outlineLevel="0" collapsed="false">
      <c r="B39" s="23"/>
      <c r="E39" s="15" t="s">
        <v>48</v>
      </c>
      <c r="F39" s="96" t="n">
        <f aca="false">ROUND((SUM(BI90:BI22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D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0</f>
        <v>0</v>
      </c>
      <c r="L63" s="23"/>
      <c r="AU63" s="3" t="s">
        <v>115</v>
      </c>
    </row>
    <row r="64" s="136" customFormat="true" ht="24.75" hidden="false" customHeight="true" outlineLevel="0" collapsed="false">
      <c r="B64" s="137"/>
      <c r="D64" s="138" t="s">
        <v>116</v>
      </c>
      <c r="E64" s="139"/>
      <c r="F64" s="139"/>
      <c r="G64" s="139"/>
      <c r="H64" s="139"/>
      <c r="I64" s="140"/>
      <c r="J64" s="141" t="n">
        <f aca="false">J91</f>
        <v>0</v>
      </c>
      <c r="L64" s="137"/>
    </row>
    <row r="65" s="91" customFormat="true" ht="19.5" hidden="false" customHeight="true" outlineLevel="0" collapsed="false">
      <c r="B65" s="142"/>
      <c r="D65" s="143" t="s">
        <v>117</v>
      </c>
      <c r="E65" s="144"/>
      <c r="F65" s="144"/>
      <c r="G65" s="144"/>
      <c r="H65" s="144"/>
      <c r="I65" s="145"/>
      <c r="J65" s="146" t="n">
        <f aca="false">J92</f>
        <v>0</v>
      </c>
      <c r="L65" s="142"/>
    </row>
    <row r="66" s="91" customFormat="true" ht="19.5" hidden="false" customHeight="true" outlineLevel="0" collapsed="false">
      <c r="B66" s="142"/>
      <c r="D66" s="143" t="s">
        <v>118</v>
      </c>
      <c r="E66" s="144"/>
      <c r="F66" s="144"/>
      <c r="G66" s="144"/>
      <c r="H66" s="144"/>
      <c r="I66" s="145"/>
      <c r="J66" s="146" t="n">
        <f aca="false">J168</f>
        <v>0</v>
      </c>
      <c r="L66" s="142"/>
    </row>
    <row r="67" s="91" customFormat="true" ht="19.5" hidden="false" customHeight="true" outlineLevel="0" collapsed="false">
      <c r="B67" s="142"/>
      <c r="D67" s="143" t="s">
        <v>119</v>
      </c>
      <c r="E67" s="144"/>
      <c r="F67" s="144"/>
      <c r="G67" s="144"/>
      <c r="H67" s="144"/>
      <c r="I67" s="145"/>
      <c r="J67" s="146" t="n">
        <f aca="false">J172</f>
        <v>0</v>
      </c>
      <c r="L67" s="142"/>
    </row>
    <row r="68" s="91" customFormat="true" ht="19.5" hidden="false" customHeight="true" outlineLevel="0" collapsed="false">
      <c r="B68" s="142"/>
      <c r="D68" s="143" t="s">
        <v>120</v>
      </c>
      <c r="E68" s="144"/>
      <c r="F68" s="144"/>
      <c r="G68" s="144"/>
      <c r="H68" s="144"/>
      <c r="I68" s="145"/>
      <c r="J68" s="146" t="n">
        <f aca="false">J219</f>
        <v>0</v>
      </c>
      <c r="L68" s="142"/>
    </row>
    <row r="69" s="22" customFormat="true" ht="21.75" hidden="false" customHeight="true" outlineLevel="0" collapsed="false">
      <c r="B69" s="23"/>
      <c r="I69" s="107"/>
      <c r="L69" s="23"/>
    </row>
    <row r="70" s="22" customFormat="true" ht="6.75" hidden="false" customHeight="true" outlineLevel="0" collapsed="false">
      <c r="B70" s="38"/>
      <c r="C70" s="39"/>
      <c r="D70" s="39"/>
      <c r="E70" s="39"/>
      <c r="F70" s="39"/>
      <c r="G70" s="39"/>
      <c r="H70" s="39"/>
      <c r="I70" s="129"/>
      <c r="J70" s="39"/>
      <c r="K70" s="39"/>
      <c r="L70" s="23"/>
    </row>
    <row r="74" s="22" customFormat="true" ht="6.75" hidden="false" customHeight="true" outlineLevel="0" collapsed="false">
      <c r="B74" s="40"/>
      <c r="C74" s="41"/>
      <c r="D74" s="41"/>
      <c r="E74" s="41"/>
      <c r="F74" s="41"/>
      <c r="G74" s="41"/>
      <c r="H74" s="41"/>
      <c r="I74" s="130"/>
      <c r="J74" s="41"/>
      <c r="K74" s="41"/>
      <c r="L74" s="23"/>
    </row>
    <row r="75" s="22" customFormat="true" ht="24.75" hidden="false" customHeight="true" outlineLevel="0" collapsed="false">
      <c r="B75" s="23"/>
      <c r="C75" s="7" t="s">
        <v>121</v>
      </c>
      <c r="I75" s="107"/>
      <c r="L75" s="23"/>
    </row>
    <row r="76" s="22" customFormat="true" ht="6.75" hidden="false" customHeight="true" outlineLevel="0" collapsed="false">
      <c r="B76" s="23"/>
      <c r="I76" s="107"/>
      <c r="L76" s="23"/>
    </row>
    <row r="77" s="22" customFormat="true" ht="12" hidden="false" customHeight="true" outlineLevel="0" collapsed="false">
      <c r="B77" s="23"/>
      <c r="C77" s="15" t="s">
        <v>16</v>
      </c>
      <c r="I77" s="107"/>
      <c r="L77" s="23"/>
    </row>
    <row r="78" s="22" customFormat="true" ht="16.5" hidden="false" customHeight="true" outlineLevel="0" collapsed="false">
      <c r="B78" s="23"/>
      <c r="E78" s="106" t="str">
        <f aca="false">E7</f>
        <v>Rekonstrukce vodovodu - III.ETAPA</v>
      </c>
      <c r="F78" s="106"/>
      <c r="G78" s="106"/>
      <c r="H78" s="106"/>
      <c r="I78" s="107"/>
      <c r="L78" s="23"/>
    </row>
    <row r="79" customFormat="false" ht="12" hidden="false" customHeight="true" outlineLevel="0" collapsed="false">
      <c r="B79" s="6"/>
      <c r="C79" s="15" t="s">
        <v>108</v>
      </c>
      <c r="L79" s="6"/>
    </row>
    <row r="80" s="22" customFormat="true" ht="16.5" hidden="false" customHeight="true" outlineLevel="0" collapsed="false">
      <c r="B80" s="23"/>
      <c r="E80" s="106" t="s">
        <v>109</v>
      </c>
      <c r="F80" s="106"/>
      <c r="G80" s="106"/>
      <c r="H80" s="106"/>
      <c r="I80" s="107"/>
      <c r="L80" s="23"/>
    </row>
    <row r="81" s="22" customFormat="true" ht="12" hidden="false" customHeight="true" outlineLevel="0" collapsed="false">
      <c r="B81" s="23"/>
      <c r="C81" s="15" t="s">
        <v>110</v>
      </c>
      <c r="I81" s="107"/>
      <c r="L81" s="23"/>
    </row>
    <row r="82" s="22" customFormat="true" ht="16.5" hidden="false" customHeight="true" outlineLevel="0" collapsed="false">
      <c r="B82" s="23"/>
      <c r="E82" s="108" t="str">
        <f aca="false">E11</f>
        <v>D - větev</v>
      </c>
      <c r="F82" s="108"/>
      <c r="G82" s="108"/>
      <c r="H82" s="108"/>
      <c r="I82" s="107"/>
      <c r="L82" s="23"/>
    </row>
    <row r="83" s="22" customFormat="true" ht="6.75" hidden="false" customHeight="true" outlineLevel="0" collapsed="false">
      <c r="B83" s="23"/>
      <c r="I83" s="107"/>
      <c r="L83" s="23"/>
    </row>
    <row r="84" s="22" customFormat="true" ht="12" hidden="false" customHeight="true" outlineLevel="0" collapsed="false">
      <c r="B84" s="23"/>
      <c r="C84" s="15" t="s">
        <v>21</v>
      </c>
      <c r="F84" s="16" t="str">
        <f aca="false">F14</f>
        <v>k.ú.Český Rudolec</v>
      </c>
      <c r="I84" s="109" t="s">
        <v>23</v>
      </c>
      <c r="J84" s="110" t="str">
        <f aca="false">IF(J14="","",J14)</f>
        <v>10. 9. 2019</v>
      </c>
      <c r="L84" s="23"/>
    </row>
    <row r="85" s="22" customFormat="true" ht="6.75" hidden="false" customHeight="true" outlineLevel="0" collapsed="false">
      <c r="B85" s="23"/>
      <c r="I85" s="107"/>
      <c r="L85" s="23"/>
    </row>
    <row r="86" s="22" customFormat="true" ht="42.75" hidden="false" customHeight="true" outlineLevel="0" collapsed="false">
      <c r="B86" s="23"/>
      <c r="C86" s="15" t="s">
        <v>25</v>
      </c>
      <c r="F86" s="16" t="str">
        <f aca="false">E17</f>
        <v> </v>
      </c>
      <c r="I86" s="109" t="s">
        <v>31</v>
      </c>
      <c r="J86" s="131" t="str">
        <f aca="false">E23</f>
        <v>ALCEDO - Ing. Martin Růžička CSc., Jindř.Hradec</v>
      </c>
      <c r="L86" s="23"/>
    </row>
    <row r="87" s="22" customFormat="true" ht="15" hidden="false" customHeight="true" outlineLevel="0" collapsed="false">
      <c r="B87" s="23"/>
      <c r="C87" s="15" t="s">
        <v>29</v>
      </c>
      <c r="F87" s="16" t="str">
        <f aca="false">IF(E20="","",E20)</f>
        <v>Vyplň údaj</v>
      </c>
      <c r="I87" s="109" t="s">
        <v>36</v>
      </c>
      <c r="J87" s="131" t="str">
        <f aca="false">E26</f>
        <v> </v>
      </c>
      <c r="L87" s="23"/>
    </row>
    <row r="88" s="22" customFormat="true" ht="9.75" hidden="false" customHeight="true" outlineLevel="0" collapsed="false">
      <c r="B88" s="23"/>
      <c r="I88" s="107"/>
      <c r="L88" s="23"/>
    </row>
    <row r="89" s="147" customFormat="true" ht="29.25" hidden="false" customHeight="true" outlineLevel="0" collapsed="false">
      <c r="B89" s="148"/>
      <c r="C89" s="149" t="s">
        <v>122</v>
      </c>
      <c r="D89" s="150" t="s">
        <v>58</v>
      </c>
      <c r="E89" s="150" t="s">
        <v>54</v>
      </c>
      <c r="F89" s="150" t="s">
        <v>55</v>
      </c>
      <c r="G89" s="150" t="s">
        <v>123</v>
      </c>
      <c r="H89" s="150" t="s">
        <v>124</v>
      </c>
      <c r="I89" s="151" t="s">
        <v>125</v>
      </c>
      <c r="J89" s="150" t="s">
        <v>114</v>
      </c>
      <c r="K89" s="152" t="s">
        <v>126</v>
      </c>
      <c r="L89" s="148"/>
      <c r="M89" s="60"/>
      <c r="N89" s="61" t="s">
        <v>43</v>
      </c>
      <c r="O89" s="61" t="s">
        <v>127</v>
      </c>
      <c r="P89" s="61" t="s">
        <v>128</v>
      </c>
      <c r="Q89" s="61" t="s">
        <v>129</v>
      </c>
      <c r="R89" s="61" t="s">
        <v>130</v>
      </c>
      <c r="S89" s="61" t="s">
        <v>131</v>
      </c>
      <c r="T89" s="62" t="s">
        <v>132</v>
      </c>
    </row>
    <row r="90" s="22" customFormat="true" ht="22.5" hidden="false" customHeight="true" outlineLevel="0" collapsed="false">
      <c r="B90" s="23"/>
      <c r="C90" s="66" t="s">
        <v>133</v>
      </c>
      <c r="I90" s="107"/>
      <c r="J90" s="153" t="n">
        <f aca="false">BK90</f>
        <v>0</v>
      </c>
      <c r="L90" s="23"/>
      <c r="M90" s="63"/>
      <c r="N90" s="52"/>
      <c r="O90" s="52"/>
      <c r="P90" s="154" t="n">
        <f aca="false">P91</f>
        <v>0</v>
      </c>
      <c r="Q90" s="52"/>
      <c r="R90" s="154" t="n">
        <f aca="false">R91</f>
        <v>13.1369729</v>
      </c>
      <c r="S90" s="52"/>
      <c r="T90" s="155" t="n">
        <f aca="false">T91</f>
        <v>0</v>
      </c>
      <c r="AT90" s="3" t="s">
        <v>72</v>
      </c>
      <c r="AU90" s="3" t="s">
        <v>115</v>
      </c>
      <c r="BK90" s="156" t="n">
        <f aca="false">BK91</f>
        <v>0</v>
      </c>
    </row>
    <row r="91" s="157" customFormat="true" ht="25.5" hidden="false" customHeight="true" outlineLevel="0" collapsed="false">
      <c r="B91" s="158"/>
      <c r="D91" s="159" t="s">
        <v>72</v>
      </c>
      <c r="E91" s="160" t="s">
        <v>134</v>
      </c>
      <c r="F91" s="160" t="s">
        <v>135</v>
      </c>
      <c r="I91" s="161"/>
      <c r="J91" s="162" t="n">
        <f aca="false">BK91</f>
        <v>0</v>
      </c>
      <c r="L91" s="158"/>
      <c r="M91" s="163"/>
      <c r="P91" s="164" t="n">
        <f aca="false">P92+P168+P172+P219</f>
        <v>0</v>
      </c>
      <c r="R91" s="164" t="n">
        <f aca="false">R92+R168+R172+R219</f>
        <v>13.1369729</v>
      </c>
      <c r="T91" s="165" t="n">
        <f aca="false">T92+T168+T172+T219</f>
        <v>0</v>
      </c>
      <c r="AR91" s="159" t="s">
        <v>80</v>
      </c>
      <c r="AT91" s="166" t="s">
        <v>72</v>
      </c>
      <c r="AU91" s="166" t="s">
        <v>73</v>
      </c>
      <c r="AY91" s="159" t="s">
        <v>136</v>
      </c>
      <c r="BK91" s="167" t="n">
        <f aca="false">BK92+BK168+BK172+BK219</f>
        <v>0</v>
      </c>
    </row>
    <row r="92" s="157" customFormat="true" ht="22.5" hidden="false" customHeight="true" outlineLevel="0" collapsed="false">
      <c r="B92" s="158"/>
      <c r="D92" s="159" t="s">
        <v>72</v>
      </c>
      <c r="E92" s="168" t="s">
        <v>80</v>
      </c>
      <c r="F92" s="168" t="s">
        <v>137</v>
      </c>
      <c r="I92" s="161"/>
      <c r="J92" s="169" t="n">
        <f aca="false">BK92</f>
        <v>0</v>
      </c>
      <c r="L92" s="158"/>
      <c r="M92" s="163"/>
      <c r="P92" s="164" t="n">
        <f aca="false">SUM(P93:P167)</f>
        <v>0</v>
      </c>
      <c r="R92" s="164" t="n">
        <f aca="false">SUM(R93:R167)</f>
        <v>12.245644</v>
      </c>
      <c r="T92" s="165" t="n">
        <f aca="false">SUM(T93:T167)</f>
        <v>0</v>
      </c>
      <c r="AR92" s="159" t="s">
        <v>80</v>
      </c>
      <c r="AT92" s="166" t="s">
        <v>72</v>
      </c>
      <c r="AU92" s="166" t="s">
        <v>80</v>
      </c>
      <c r="AY92" s="159" t="s">
        <v>136</v>
      </c>
      <c r="BK92" s="167" t="n">
        <f aca="false">SUM(BK93:BK167)</f>
        <v>0</v>
      </c>
    </row>
    <row r="93" s="22" customFormat="true" ht="48" hidden="false" customHeight="true" outlineLevel="0" collapsed="false">
      <c r="B93" s="170"/>
      <c r="C93" s="171" t="s">
        <v>80</v>
      </c>
      <c r="D93" s="171" t="s">
        <v>138</v>
      </c>
      <c r="E93" s="172" t="s">
        <v>139</v>
      </c>
      <c r="F93" s="173" t="s">
        <v>140</v>
      </c>
      <c r="G93" s="174" t="s">
        <v>141</v>
      </c>
      <c r="H93" s="175" t="n">
        <v>5.063</v>
      </c>
      <c r="I93" s="176"/>
      <c r="J93" s="177" t="n">
        <f aca="false">ROUND(I93*H93,2)</f>
        <v>0</v>
      </c>
      <c r="K93" s="173" t="s">
        <v>142</v>
      </c>
      <c r="L93" s="23"/>
      <c r="M93" s="178"/>
      <c r="N93" s="179" t="s">
        <v>44</v>
      </c>
      <c r="P93" s="180" t="n">
        <f aca="false">O93*H93</f>
        <v>0</v>
      </c>
      <c r="Q93" s="180" t="n">
        <v>0</v>
      </c>
      <c r="R93" s="180" t="n">
        <f aca="false">Q93*H93</f>
        <v>0</v>
      </c>
      <c r="S93" s="180" t="n">
        <v>0</v>
      </c>
      <c r="T93" s="181" t="n">
        <f aca="false">S93*H93</f>
        <v>0</v>
      </c>
      <c r="AR93" s="182" t="s">
        <v>97</v>
      </c>
      <c r="AT93" s="182" t="s">
        <v>138</v>
      </c>
      <c r="AU93" s="182" t="s">
        <v>82</v>
      </c>
      <c r="AY93" s="3" t="s">
        <v>136</v>
      </c>
      <c r="BE93" s="183" t="n">
        <f aca="false">IF(N93="základní",J93,0)</f>
        <v>0</v>
      </c>
      <c r="BF93" s="183" t="n">
        <f aca="false">IF(N93="snížená",J93,0)</f>
        <v>0</v>
      </c>
      <c r="BG93" s="183" t="n">
        <f aca="false">IF(N93="zákl. přenesená",J93,0)</f>
        <v>0</v>
      </c>
      <c r="BH93" s="183" t="n">
        <f aca="false">IF(N93="sníž. přenesená",J93,0)</f>
        <v>0</v>
      </c>
      <c r="BI93" s="183" t="n">
        <f aca="false">IF(N93="nulová",J93,0)</f>
        <v>0</v>
      </c>
      <c r="BJ93" s="3" t="s">
        <v>80</v>
      </c>
      <c r="BK93" s="183" t="n">
        <f aca="false">ROUND(I93*H93,2)</f>
        <v>0</v>
      </c>
      <c r="BL93" s="3" t="s">
        <v>97</v>
      </c>
      <c r="BM93" s="182" t="s">
        <v>143</v>
      </c>
    </row>
    <row r="94" s="22" customFormat="true" ht="292.5" hidden="false" customHeight="false" outlineLevel="0" collapsed="false">
      <c r="B94" s="23"/>
      <c r="D94" s="184" t="s">
        <v>144</v>
      </c>
      <c r="F94" s="185" t="s">
        <v>145</v>
      </c>
      <c r="I94" s="107"/>
      <c r="L94" s="23"/>
      <c r="M94" s="186"/>
      <c r="T94" s="54"/>
      <c r="AT94" s="3" t="s">
        <v>144</v>
      </c>
      <c r="AU94" s="3" t="s">
        <v>82</v>
      </c>
    </row>
    <row r="95" s="187" customFormat="true" ht="11.25" hidden="false" customHeight="false" outlineLevel="0" collapsed="false">
      <c r="B95" s="188"/>
      <c r="D95" s="184" t="s">
        <v>146</v>
      </c>
      <c r="E95" s="189"/>
      <c r="F95" s="190" t="s">
        <v>605</v>
      </c>
      <c r="H95" s="191" t="n">
        <v>5.063</v>
      </c>
      <c r="I95" s="192"/>
      <c r="L95" s="188"/>
      <c r="M95" s="193"/>
      <c r="T95" s="194"/>
      <c r="AT95" s="189" t="s">
        <v>146</v>
      </c>
      <c r="AU95" s="189" t="s">
        <v>82</v>
      </c>
      <c r="AV95" s="187" t="s">
        <v>82</v>
      </c>
      <c r="AW95" s="187" t="s">
        <v>35</v>
      </c>
      <c r="AX95" s="187" t="s">
        <v>80</v>
      </c>
      <c r="AY95" s="189" t="s">
        <v>136</v>
      </c>
    </row>
    <row r="96" s="22" customFormat="true" ht="36" hidden="false" customHeight="true" outlineLevel="0" collapsed="false">
      <c r="B96" s="170"/>
      <c r="C96" s="171" t="s">
        <v>82</v>
      </c>
      <c r="D96" s="171" t="s">
        <v>138</v>
      </c>
      <c r="E96" s="172" t="s">
        <v>148</v>
      </c>
      <c r="F96" s="173" t="s">
        <v>149</v>
      </c>
      <c r="G96" s="174" t="s">
        <v>141</v>
      </c>
      <c r="H96" s="175" t="n">
        <v>30</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150</v>
      </c>
    </row>
    <row r="97" s="22" customFormat="true" ht="234" hidden="false" customHeight="false" outlineLevel="0" collapsed="false">
      <c r="B97" s="23"/>
      <c r="D97" s="184" t="s">
        <v>144</v>
      </c>
      <c r="F97" s="185" t="s">
        <v>151</v>
      </c>
      <c r="I97" s="107"/>
      <c r="L97" s="23"/>
      <c r="M97" s="186"/>
      <c r="T97" s="54"/>
      <c r="AT97" s="3" t="s">
        <v>144</v>
      </c>
      <c r="AU97" s="3" t="s">
        <v>82</v>
      </c>
    </row>
    <row r="98" s="187" customFormat="true" ht="11.25" hidden="false" customHeight="false" outlineLevel="0" collapsed="false">
      <c r="B98" s="188"/>
      <c r="D98" s="184" t="s">
        <v>146</v>
      </c>
      <c r="E98" s="189"/>
      <c r="F98" s="190" t="s">
        <v>606</v>
      </c>
      <c r="H98" s="191" t="n">
        <v>60</v>
      </c>
      <c r="I98" s="192"/>
      <c r="L98" s="188"/>
      <c r="M98" s="193"/>
      <c r="T98" s="194"/>
      <c r="AT98" s="189" t="s">
        <v>146</v>
      </c>
      <c r="AU98" s="189" t="s">
        <v>82</v>
      </c>
      <c r="AV98" s="187" t="s">
        <v>82</v>
      </c>
      <c r="AW98" s="187" t="s">
        <v>35</v>
      </c>
      <c r="AX98" s="187" t="s">
        <v>73</v>
      </c>
      <c r="AY98" s="189" t="s">
        <v>136</v>
      </c>
    </row>
    <row r="99" s="187" customFormat="true" ht="11.25" hidden="false" customHeight="false" outlineLevel="0" collapsed="false">
      <c r="B99" s="188"/>
      <c r="D99" s="184" t="s">
        <v>146</v>
      </c>
      <c r="E99" s="189"/>
      <c r="F99" s="190" t="s">
        <v>607</v>
      </c>
      <c r="H99" s="191" t="n">
        <v>30</v>
      </c>
      <c r="I99" s="192"/>
      <c r="L99" s="188"/>
      <c r="M99" s="193"/>
      <c r="T99" s="194"/>
      <c r="AT99" s="189" t="s">
        <v>146</v>
      </c>
      <c r="AU99" s="189" t="s">
        <v>82</v>
      </c>
      <c r="AV99" s="187" t="s">
        <v>82</v>
      </c>
      <c r="AW99" s="187" t="s">
        <v>35</v>
      </c>
      <c r="AX99" s="187" t="s">
        <v>80</v>
      </c>
      <c r="AY99" s="189" t="s">
        <v>136</v>
      </c>
    </row>
    <row r="100" s="22" customFormat="true" ht="36" hidden="false" customHeight="true" outlineLevel="0" collapsed="false">
      <c r="B100" s="170"/>
      <c r="C100" s="171" t="s">
        <v>95</v>
      </c>
      <c r="D100" s="171" t="s">
        <v>138</v>
      </c>
      <c r="E100" s="172" t="s">
        <v>154</v>
      </c>
      <c r="F100" s="173" t="s">
        <v>155</v>
      </c>
      <c r="G100" s="174" t="s">
        <v>141</v>
      </c>
      <c r="H100" s="175" t="n">
        <v>30</v>
      </c>
      <c r="I100" s="176"/>
      <c r="J100" s="177" t="n">
        <f aca="false">ROUND(I100*H100,2)</f>
        <v>0</v>
      </c>
      <c r="K100" s="173" t="s">
        <v>142</v>
      </c>
      <c r="L100" s="23"/>
      <c r="M100" s="178"/>
      <c r="N100" s="179" t="s">
        <v>44</v>
      </c>
      <c r="P100" s="180" t="n">
        <f aca="false">O100*H100</f>
        <v>0</v>
      </c>
      <c r="Q100" s="180" t="n">
        <v>0</v>
      </c>
      <c r="R100" s="180" t="n">
        <f aca="false">Q100*H100</f>
        <v>0</v>
      </c>
      <c r="S100" s="180" t="n">
        <v>0</v>
      </c>
      <c r="T100" s="181" t="n">
        <f aca="false">S100*H100</f>
        <v>0</v>
      </c>
      <c r="AR100" s="182" t="s">
        <v>97</v>
      </c>
      <c r="AT100" s="182" t="s">
        <v>138</v>
      </c>
      <c r="AU100" s="182" t="s">
        <v>82</v>
      </c>
      <c r="AY100" s="3" t="s">
        <v>136</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3" t="s">
        <v>80</v>
      </c>
      <c r="BK100" s="183" t="n">
        <f aca="false">ROUND(I100*H100,2)</f>
        <v>0</v>
      </c>
      <c r="BL100" s="3" t="s">
        <v>97</v>
      </c>
      <c r="BM100" s="182" t="s">
        <v>156</v>
      </c>
    </row>
    <row r="101" s="22" customFormat="true" ht="234" hidden="false" customHeight="false" outlineLevel="0" collapsed="false">
      <c r="B101" s="23"/>
      <c r="D101" s="184" t="s">
        <v>144</v>
      </c>
      <c r="F101" s="185" t="s">
        <v>151</v>
      </c>
      <c r="I101" s="107"/>
      <c r="L101" s="23"/>
      <c r="M101" s="186"/>
      <c r="T101" s="54"/>
      <c r="AT101" s="3" t="s">
        <v>144</v>
      </c>
      <c r="AU101" s="3" t="s">
        <v>82</v>
      </c>
    </row>
    <row r="102" s="187" customFormat="true" ht="11.25" hidden="false" customHeight="false" outlineLevel="0" collapsed="false">
      <c r="B102" s="188"/>
      <c r="D102" s="184" t="s">
        <v>146</v>
      </c>
      <c r="E102" s="189"/>
      <c r="F102" s="190" t="s">
        <v>606</v>
      </c>
      <c r="H102" s="191" t="n">
        <v>60</v>
      </c>
      <c r="I102" s="192"/>
      <c r="L102" s="188"/>
      <c r="M102" s="193"/>
      <c r="T102" s="194"/>
      <c r="AT102" s="189" t="s">
        <v>146</v>
      </c>
      <c r="AU102" s="189" t="s">
        <v>82</v>
      </c>
      <c r="AV102" s="187" t="s">
        <v>82</v>
      </c>
      <c r="AW102" s="187" t="s">
        <v>35</v>
      </c>
      <c r="AX102" s="187" t="s">
        <v>73</v>
      </c>
      <c r="AY102" s="189" t="s">
        <v>136</v>
      </c>
    </row>
    <row r="103" s="187" customFormat="true" ht="11.25" hidden="false" customHeight="false" outlineLevel="0" collapsed="false">
      <c r="B103" s="188"/>
      <c r="D103" s="184" t="s">
        <v>146</v>
      </c>
      <c r="E103" s="189"/>
      <c r="F103" s="190" t="s">
        <v>607</v>
      </c>
      <c r="H103" s="191" t="n">
        <v>30</v>
      </c>
      <c r="I103" s="192"/>
      <c r="L103" s="188"/>
      <c r="M103" s="193"/>
      <c r="T103" s="194"/>
      <c r="AT103" s="189" t="s">
        <v>146</v>
      </c>
      <c r="AU103" s="189" t="s">
        <v>82</v>
      </c>
      <c r="AV103" s="187" t="s">
        <v>82</v>
      </c>
      <c r="AW103" s="187" t="s">
        <v>35</v>
      </c>
      <c r="AX103" s="187" t="s">
        <v>80</v>
      </c>
      <c r="AY103" s="189" t="s">
        <v>136</v>
      </c>
    </row>
    <row r="104" s="22" customFormat="true" ht="36" hidden="false" customHeight="true" outlineLevel="0" collapsed="false">
      <c r="B104" s="170"/>
      <c r="C104" s="171" t="s">
        <v>97</v>
      </c>
      <c r="D104" s="171" t="s">
        <v>138</v>
      </c>
      <c r="E104" s="172" t="s">
        <v>157</v>
      </c>
      <c r="F104" s="173" t="s">
        <v>158</v>
      </c>
      <c r="G104" s="174" t="s">
        <v>141</v>
      </c>
      <c r="H104" s="175" t="n">
        <v>18</v>
      </c>
      <c r="I104" s="176"/>
      <c r="J104" s="177" t="n">
        <f aca="false">ROUND(I104*H104,2)</f>
        <v>0</v>
      </c>
      <c r="K104" s="173" t="s">
        <v>142</v>
      </c>
      <c r="L104" s="23"/>
      <c r="M104" s="178"/>
      <c r="N104" s="179" t="s">
        <v>44</v>
      </c>
      <c r="P104" s="180" t="n">
        <f aca="false">O104*H104</f>
        <v>0</v>
      </c>
      <c r="Q104" s="180" t="n">
        <v>0</v>
      </c>
      <c r="R104" s="180" t="n">
        <f aca="false">Q104*H104</f>
        <v>0</v>
      </c>
      <c r="S104" s="180" t="n">
        <v>0</v>
      </c>
      <c r="T104" s="181" t="n">
        <f aca="false">S104*H104</f>
        <v>0</v>
      </c>
      <c r="AR104" s="182" t="s">
        <v>97</v>
      </c>
      <c r="AT104" s="182" t="s">
        <v>138</v>
      </c>
      <c r="AU104" s="182" t="s">
        <v>82</v>
      </c>
      <c r="AY104" s="3" t="s">
        <v>136</v>
      </c>
      <c r="BE104" s="183" t="n">
        <f aca="false">IF(N104="základní",J104,0)</f>
        <v>0</v>
      </c>
      <c r="BF104" s="183" t="n">
        <f aca="false">IF(N104="snížená",J104,0)</f>
        <v>0</v>
      </c>
      <c r="BG104" s="183" t="n">
        <f aca="false">IF(N104="zákl. přenesená",J104,0)</f>
        <v>0</v>
      </c>
      <c r="BH104" s="183" t="n">
        <f aca="false">IF(N104="sníž. přenesená",J104,0)</f>
        <v>0</v>
      </c>
      <c r="BI104" s="183" t="n">
        <f aca="false">IF(N104="nulová",J104,0)</f>
        <v>0</v>
      </c>
      <c r="BJ104" s="3" t="s">
        <v>80</v>
      </c>
      <c r="BK104" s="183" t="n">
        <f aca="false">ROUND(I104*H104,2)</f>
        <v>0</v>
      </c>
      <c r="BL104" s="3" t="s">
        <v>97</v>
      </c>
      <c r="BM104" s="182" t="s">
        <v>159</v>
      </c>
    </row>
    <row r="105" s="22" customFormat="true" ht="234" hidden="false" customHeight="false" outlineLevel="0" collapsed="false">
      <c r="B105" s="23"/>
      <c r="D105" s="184" t="s">
        <v>144</v>
      </c>
      <c r="F105" s="185" t="s">
        <v>151</v>
      </c>
      <c r="I105" s="107"/>
      <c r="L105" s="23"/>
      <c r="M105" s="186"/>
      <c r="T105" s="54"/>
      <c r="AT105" s="3" t="s">
        <v>144</v>
      </c>
      <c r="AU105" s="3" t="s">
        <v>82</v>
      </c>
    </row>
    <row r="106" s="187" customFormat="true" ht="11.25" hidden="false" customHeight="false" outlineLevel="0" collapsed="false">
      <c r="B106" s="188"/>
      <c r="D106" s="184" t="s">
        <v>146</v>
      </c>
      <c r="E106" s="189"/>
      <c r="F106" s="190" t="s">
        <v>606</v>
      </c>
      <c r="H106" s="191" t="n">
        <v>60</v>
      </c>
      <c r="I106" s="192"/>
      <c r="L106" s="188"/>
      <c r="M106" s="193"/>
      <c r="T106" s="194"/>
      <c r="AT106" s="189" t="s">
        <v>146</v>
      </c>
      <c r="AU106" s="189" t="s">
        <v>82</v>
      </c>
      <c r="AV106" s="187" t="s">
        <v>82</v>
      </c>
      <c r="AW106" s="187" t="s">
        <v>35</v>
      </c>
      <c r="AX106" s="187" t="s">
        <v>73</v>
      </c>
      <c r="AY106" s="189" t="s">
        <v>136</v>
      </c>
    </row>
    <row r="107" s="187" customFormat="true" ht="11.25" hidden="false" customHeight="false" outlineLevel="0" collapsed="false">
      <c r="B107" s="188"/>
      <c r="D107" s="184" t="s">
        <v>146</v>
      </c>
      <c r="E107" s="189"/>
      <c r="F107" s="190" t="s">
        <v>608</v>
      </c>
      <c r="H107" s="191" t="n">
        <v>18</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161</v>
      </c>
      <c r="F108" s="173" t="s">
        <v>162</v>
      </c>
      <c r="G108" s="174" t="s">
        <v>141</v>
      </c>
      <c r="H108" s="175" t="n">
        <v>18</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63</v>
      </c>
    </row>
    <row r="109" s="22" customFormat="true" ht="234" hidden="false" customHeight="false" outlineLevel="0" collapsed="false">
      <c r="B109" s="23"/>
      <c r="D109" s="184" t="s">
        <v>144</v>
      </c>
      <c r="F109" s="185" t="s">
        <v>151</v>
      </c>
      <c r="I109" s="107"/>
      <c r="L109" s="23"/>
      <c r="M109" s="186"/>
      <c r="T109" s="54"/>
      <c r="AT109" s="3" t="s">
        <v>144</v>
      </c>
      <c r="AU109" s="3" t="s">
        <v>82</v>
      </c>
    </row>
    <row r="110" s="187" customFormat="true" ht="11.25" hidden="false" customHeight="false" outlineLevel="0" collapsed="false">
      <c r="B110" s="188"/>
      <c r="D110" s="184" t="s">
        <v>146</v>
      </c>
      <c r="E110" s="189"/>
      <c r="F110" s="190" t="s">
        <v>606</v>
      </c>
      <c r="H110" s="191" t="n">
        <v>60</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608</v>
      </c>
      <c r="H111" s="191" t="n">
        <v>18</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4</v>
      </c>
      <c r="D112" s="171" t="s">
        <v>138</v>
      </c>
      <c r="E112" s="172" t="s">
        <v>165</v>
      </c>
      <c r="F112" s="173" t="s">
        <v>166</v>
      </c>
      <c r="G112" s="174" t="s">
        <v>141</v>
      </c>
      <c r="H112" s="175" t="n">
        <v>12</v>
      </c>
      <c r="I112" s="176"/>
      <c r="J112" s="177" t="n">
        <f aca="false">ROUND(I112*H112,2)</f>
        <v>0</v>
      </c>
      <c r="K112" s="173" t="s">
        <v>142</v>
      </c>
      <c r="L112" s="23"/>
      <c r="M112" s="178"/>
      <c r="N112" s="179" t="s">
        <v>44</v>
      </c>
      <c r="P112" s="180" t="n">
        <f aca="false">O112*H112</f>
        <v>0</v>
      </c>
      <c r="Q112" s="180" t="n">
        <v>0.00355</v>
      </c>
      <c r="R112" s="180" t="n">
        <f aca="false">Q112*H112</f>
        <v>0.0426</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167</v>
      </c>
    </row>
    <row r="113" s="22" customFormat="true" ht="234" hidden="false" customHeight="false" outlineLevel="0" collapsed="false">
      <c r="B113" s="23"/>
      <c r="D113" s="184" t="s">
        <v>144</v>
      </c>
      <c r="F113" s="185" t="s">
        <v>151</v>
      </c>
      <c r="I113" s="107"/>
      <c r="L113" s="23"/>
      <c r="M113" s="186"/>
      <c r="T113" s="54"/>
      <c r="AT113" s="3" t="s">
        <v>144</v>
      </c>
      <c r="AU113" s="3" t="s">
        <v>82</v>
      </c>
    </row>
    <row r="114" s="187" customFormat="true" ht="11.25" hidden="false" customHeight="false" outlineLevel="0" collapsed="false">
      <c r="B114" s="188"/>
      <c r="D114" s="184" t="s">
        <v>146</v>
      </c>
      <c r="E114" s="189"/>
      <c r="F114" s="190" t="s">
        <v>606</v>
      </c>
      <c r="H114" s="191" t="n">
        <v>60</v>
      </c>
      <c r="I114" s="192"/>
      <c r="L114" s="188"/>
      <c r="M114" s="193"/>
      <c r="T114" s="194"/>
      <c r="AT114" s="189" t="s">
        <v>146</v>
      </c>
      <c r="AU114" s="189" t="s">
        <v>82</v>
      </c>
      <c r="AV114" s="187" t="s">
        <v>82</v>
      </c>
      <c r="AW114" s="187" t="s">
        <v>35</v>
      </c>
      <c r="AX114" s="187" t="s">
        <v>73</v>
      </c>
      <c r="AY114" s="189" t="s">
        <v>136</v>
      </c>
    </row>
    <row r="115" s="187" customFormat="true" ht="11.25" hidden="false" customHeight="false" outlineLevel="0" collapsed="false">
      <c r="B115" s="188"/>
      <c r="D115" s="184" t="s">
        <v>146</v>
      </c>
      <c r="E115" s="189"/>
      <c r="F115" s="190" t="s">
        <v>609</v>
      </c>
      <c r="H115" s="191" t="n">
        <v>12</v>
      </c>
      <c r="I115" s="192"/>
      <c r="L115" s="188"/>
      <c r="M115" s="193"/>
      <c r="T115" s="194"/>
      <c r="AT115" s="189" t="s">
        <v>146</v>
      </c>
      <c r="AU115" s="189" t="s">
        <v>82</v>
      </c>
      <c r="AV115" s="187" t="s">
        <v>82</v>
      </c>
      <c r="AW115" s="187" t="s">
        <v>35</v>
      </c>
      <c r="AX115" s="187" t="s">
        <v>80</v>
      </c>
      <c r="AY115" s="189" t="s">
        <v>136</v>
      </c>
    </row>
    <row r="116" s="22" customFormat="true" ht="36" hidden="false" customHeight="true" outlineLevel="0" collapsed="false">
      <c r="B116" s="170"/>
      <c r="C116" s="171" t="s">
        <v>169</v>
      </c>
      <c r="D116" s="171" t="s">
        <v>138</v>
      </c>
      <c r="E116" s="172" t="s">
        <v>170</v>
      </c>
      <c r="F116" s="173" t="s">
        <v>171</v>
      </c>
      <c r="G116" s="174" t="s">
        <v>172</v>
      </c>
      <c r="H116" s="175" t="n">
        <v>31</v>
      </c>
      <c r="I116" s="176"/>
      <c r="J116" s="177" t="n">
        <f aca="false">ROUND(I116*H116,2)</f>
        <v>0</v>
      </c>
      <c r="K116" s="173" t="s">
        <v>142</v>
      </c>
      <c r="L116" s="23"/>
      <c r="M116" s="178"/>
      <c r="N116" s="179" t="s">
        <v>44</v>
      </c>
      <c r="P116" s="180" t="n">
        <f aca="false">O116*H116</f>
        <v>0</v>
      </c>
      <c r="Q116" s="180" t="n">
        <v>0.0018</v>
      </c>
      <c r="R116" s="180" t="n">
        <f aca="false">Q116*H116</f>
        <v>0.0558</v>
      </c>
      <c r="S116" s="180" t="n">
        <v>0</v>
      </c>
      <c r="T116" s="181" t="n">
        <f aca="false">S116*H116</f>
        <v>0</v>
      </c>
      <c r="AR116" s="182" t="s">
        <v>97</v>
      </c>
      <c r="AT116" s="182" t="s">
        <v>138</v>
      </c>
      <c r="AU116" s="182" t="s">
        <v>82</v>
      </c>
      <c r="AY116" s="3" t="s">
        <v>136</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3" t="s">
        <v>80</v>
      </c>
      <c r="BK116" s="183" t="n">
        <f aca="false">ROUND(I116*H116,2)</f>
        <v>0</v>
      </c>
      <c r="BL116" s="3" t="s">
        <v>97</v>
      </c>
      <c r="BM116" s="182" t="s">
        <v>173</v>
      </c>
    </row>
    <row r="117" s="22" customFormat="true" ht="204.75" hidden="false" customHeight="false" outlineLevel="0" collapsed="false">
      <c r="B117" s="23"/>
      <c r="D117" s="184" t="s">
        <v>144</v>
      </c>
      <c r="F117" s="185" t="s">
        <v>174</v>
      </c>
      <c r="I117" s="107"/>
      <c r="L117" s="23"/>
      <c r="M117" s="186"/>
      <c r="T117" s="54"/>
      <c r="AT117" s="3" t="s">
        <v>144</v>
      </c>
      <c r="AU117" s="3" t="s">
        <v>82</v>
      </c>
    </row>
    <row r="118" s="187" customFormat="true" ht="11.25" hidden="false" customHeight="false" outlineLevel="0" collapsed="false">
      <c r="B118" s="188"/>
      <c r="D118" s="184" t="s">
        <v>146</v>
      </c>
      <c r="E118" s="189"/>
      <c r="F118" s="190" t="s">
        <v>610</v>
      </c>
      <c r="H118" s="191" t="n">
        <v>31</v>
      </c>
      <c r="I118" s="192"/>
      <c r="L118" s="188"/>
      <c r="M118" s="193"/>
      <c r="T118" s="194"/>
      <c r="AT118" s="189" t="s">
        <v>146</v>
      </c>
      <c r="AU118" s="189" t="s">
        <v>82</v>
      </c>
      <c r="AV118" s="187" t="s">
        <v>82</v>
      </c>
      <c r="AW118" s="187" t="s">
        <v>35</v>
      </c>
      <c r="AX118" s="187" t="s">
        <v>80</v>
      </c>
      <c r="AY118" s="189" t="s">
        <v>136</v>
      </c>
    </row>
    <row r="119" s="22" customFormat="true" ht="36" hidden="false" customHeight="true" outlineLevel="0" collapsed="false">
      <c r="B119" s="170"/>
      <c r="C119" s="171" t="n">
        <v>8</v>
      </c>
      <c r="D119" s="171" t="s">
        <v>138</v>
      </c>
      <c r="E119" s="172" t="s">
        <v>176</v>
      </c>
      <c r="F119" s="173" t="s">
        <v>177</v>
      </c>
      <c r="G119" s="174" t="s">
        <v>172</v>
      </c>
      <c r="H119" s="175" t="n">
        <v>31</v>
      </c>
      <c r="I119" s="176"/>
      <c r="J119" s="177" t="n">
        <f aca="false">ROUND(I119*H119,2)</f>
        <v>0</v>
      </c>
      <c r="K119" s="173"/>
      <c r="L119" s="23"/>
      <c r="M119" s="178"/>
      <c r="N119" s="179" t="s">
        <v>44</v>
      </c>
      <c r="P119" s="180" t="n">
        <f aca="false">O119*H119</f>
        <v>0</v>
      </c>
      <c r="Q119" s="180" t="n">
        <v>0.0018</v>
      </c>
      <c r="R119" s="180" t="n">
        <f aca="false">Q119*H119</f>
        <v>0.0558</v>
      </c>
      <c r="S119" s="180" t="n">
        <v>0</v>
      </c>
      <c r="T119" s="181" t="n">
        <f aca="false">S119*H119</f>
        <v>0</v>
      </c>
      <c r="AR119" s="182" t="s">
        <v>97</v>
      </c>
      <c r="AT119" s="182" t="s">
        <v>138</v>
      </c>
      <c r="AU119" s="182" t="s">
        <v>82</v>
      </c>
      <c r="AY119" s="3" t="s">
        <v>136</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3" t="s">
        <v>80</v>
      </c>
      <c r="BK119" s="183" t="n">
        <f aca="false">ROUND(I119*H119,2)</f>
        <v>0</v>
      </c>
      <c r="BL119" s="3" t="s">
        <v>97</v>
      </c>
      <c r="BM119" s="182" t="s">
        <v>173</v>
      </c>
    </row>
    <row r="120" s="187" customFormat="true" ht="11.25" hidden="false" customHeight="false" outlineLevel="0" collapsed="false">
      <c r="B120" s="188"/>
      <c r="D120" s="184" t="s">
        <v>146</v>
      </c>
      <c r="E120" s="189"/>
      <c r="F120" s="190" t="s">
        <v>610</v>
      </c>
      <c r="H120" s="191" t="n">
        <v>31</v>
      </c>
      <c r="I120" s="192"/>
      <c r="L120" s="188"/>
      <c r="M120" s="193"/>
      <c r="T120" s="194"/>
      <c r="AT120" s="189" t="s">
        <v>146</v>
      </c>
      <c r="AU120" s="189" t="s">
        <v>82</v>
      </c>
      <c r="AV120" s="187" t="s">
        <v>82</v>
      </c>
      <c r="AW120" s="187" t="s">
        <v>35</v>
      </c>
      <c r="AX120" s="187" t="s">
        <v>80</v>
      </c>
      <c r="AY120" s="189" t="s">
        <v>136</v>
      </c>
    </row>
    <row r="121" s="22" customFormat="true" ht="24" hidden="false" customHeight="true" outlineLevel="0" collapsed="false">
      <c r="B121" s="170"/>
      <c r="C121" s="171" t="n">
        <v>9</v>
      </c>
      <c r="D121" s="171" t="s">
        <v>138</v>
      </c>
      <c r="E121" s="172" t="s">
        <v>178</v>
      </c>
      <c r="F121" s="173" t="s">
        <v>179</v>
      </c>
      <c r="G121" s="174" t="s">
        <v>180</v>
      </c>
      <c r="H121" s="175" t="n">
        <v>90</v>
      </c>
      <c r="I121" s="176"/>
      <c r="J121" s="177" t="n">
        <f aca="false">ROUND(I121*H121,2)</f>
        <v>0</v>
      </c>
      <c r="K121" s="173" t="s">
        <v>142</v>
      </c>
      <c r="L121" s="23"/>
      <c r="M121" s="178"/>
      <c r="N121" s="179" t="s">
        <v>44</v>
      </c>
      <c r="P121" s="180" t="n">
        <f aca="false">O121*H121</f>
        <v>0</v>
      </c>
      <c r="Q121" s="180" t="n">
        <v>0.0007</v>
      </c>
      <c r="R121" s="180" t="n">
        <f aca="false">Q121*H121</f>
        <v>0.063</v>
      </c>
      <c r="S121" s="180" t="n">
        <v>0</v>
      </c>
      <c r="T121" s="181" t="n">
        <f aca="false">S121*H121</f>
        <v>0</v>
      </c>
      <c r="AR121" s="182" t="s">
        <v>97</v>
      </c>
      <c r="AT121" s="182" t="s">
        <v>138</v>
      </c>
      <c r="AU121" s="182" t="s">
        <v>82</v>
      </c>
      <c r="AY121" s="3" t="s">
        <v>13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0</v>
      </c>
      <c r="BK121" s="183" t="n">
        <f aca="false">ROUND(I121*H121,2)</f>
        <v>0</v>
      </c>
      <c r="BL121" s="3" t="s">
        <v>97</v>
      </c>
      <c r="BM121" s="182" t="s">
        <v>181</v>
      </c>
    </row>
    <row r="122" s="22" customFormat="true" ht="87.75" hidden="false" customHeight="false" outlineLevel="0" collapsed="false">
      <c r="B122" s="23"/>
      <c r="D122" s="184" t="s">
        <v>144</v>
      </c>
      <c r="F122" s="185" t="s">
        <v>182</v>
      </c>
      <c r="I122" s="107"/>
      <c r="L122" s="23"/>
      <c r="M122" s="186"/>
      <c r="T122" s="54"/>
      <c r="AT122" s="3" t="s">
        <v>144</v>
      </c>
      <c r="AU122" s="3" t="s">
        <v>82</v>
      </c>
    </row>
    <row r="123" s="187" customFormat="true" ht="11.25" hidden="false" customHeight="false" outlineLevel="0" collapsed="false">
      <c r="B123" s="188"/>
      <c r="D123" s="184" t="s">
        <v>146</v>
      </c>
      <c r="E123" s="189"/>
      <c r="F123" s="190" t="s">
        <v>611</v>
      </c>
      <c r="H123" s="191" t="n">
        <v>90</v>
      </c>
      <c r="I123" s="192"/>
      <c r="L123" s="188"/>
      <c r="M123" s="193"/>
      <c r="T123" s="194"/>
      <c r="AT123" s="189" t="s">
        <v>146</v>
      </c>
      <c r="AU123" s="189" t="s">
        <v>82</v>
      </c>
      <c r="AV123" s="187" t="s">
        <v>82</v>
      </c>
      <c r="AW123" s="187" t="s">
        <v>35</v>
      </c>
      <c r="AX123" s="187" t="s">
        <v>80</v>
      </c>
      <c r="AY123" s="189" t="s">
        <v>136</v>
      </c>
    </row>
    <row r="124" s="22" customFormat="true" ht="36" hidden="false" customHeight="true" outlineLevel="0" collapsed="false">
      <c r="B124" s="170"/>
      <c r="C124" s="171" t="n">
        <v>10</v>
      </c>
      <c r="D124" s="171" t="s">
        <v>138</v>
      </c>
      <c r="E124" s="172" t="s">
        <v>184</v>
      </c>
      <c r="F124" s="173" t="s">
        <v>185</v>
      </c>
      <c r="G124" s="174" t="s">
        <v>180</v>
      </c>
      <c r="H124" s="175" t="n">
        <v>90</v>
      </c>
      <c r="I124" s="176"/>
      <c r="J124" s="177" t="n">
        <f aca="false">ROUND(I124*H124,2)</f>
        <v>0</v>
      </c>
      <c r="K124" s="173" t="s">
        <v>142</v>
      </c>
      <c r="L124" s="23"/>
      <c r="M124" s="178"/>
      <c r="N124" s="179" t="s">
        <v>44</v>
      </c>
      <c r="P124" s="180" t="n">
        <f aca="false">O124*H124</f>
        <v>0</v>
      </c>
      <c r="Q124" s="180" t="n">
        <v>0</v>
      </c>
      <c r="R124" s="180" t="n">
        <f aca="false">Q124*H124</f>
        <v>0</v>
      </c>
      <c r="S124" s="180" t="n">
        <v>0</v>
      </c>
      <c r="T124" s="181" t="n">
        <f aca="false">S124*H124</f>
        <v>0</v>
      </c>
      <c r="AR124" s="182" t="s">
        <v>97</v>
      </c>
      <c r="AT124" s="182" t="s">
        <v>138</v>
      </c>
      <c r="AU124" s="182" t="s">
        <v>82</v>
      </c>
      <c r="AY124" s="3" t="s">
        <v>13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0</v>
      </c>
      <c r="BK124" s="183" t="n">
        <f aca="false">ROUND(I124*H124,2)</f>
        <v>0</v>
      </c>
      <c r="BL124" s="3" t="s">
        <v>97</v>
      </c>
      <c r="BM124" s="182" t="s">
        <v>186</v>
      </c>
    </row>
    <row r="125" s="187" customFormat="true" ht="11.25" hidden="false" customHeight="false" outlineLevel="0" collapsed="false">
      <c r="B125" s="188"/>
      <c r="D125" s="184" t="s">
        <v>146</v>
      </c>
      <c r="E125" s="189"/>
      <c r="F125" s="190" t="s">
        <v>611</v>
      </c>
      <c r="H125" s="191" t="n">
        <v>90</v>
      </c>
      <c r="I125" s="192"/>
      <c r="L125" s="188"/>
      <c r="M125" s="193"/>
      <c r="T125" s="194"/>
      <c r="AT125" s="189" t="s">
        <v>146</v>
      </c>
      <c r="AU125" s="189" t="s">
        <v>82</v>
      </c>
      <c r="AV125" s="187" t="s">
        <v>82</v>
      </c>
      <c r="AW125" s="187" t="s">
        <v>35</v>
      </c>
      <c r="AX125" s="187" t="s">
        <v>80</v>
      </c>
      <c r="AY125" s="189" t="s">
        <v>136</v>
      </c>
    </row>
    <row r="126" s="22" customFormat="true" ht="24" hidden="false" customHeight="true" outlineLevel="0" collapsed="false">
      <c r="B126" s="170"/>
      <c r="C126" s="171" t="n">
        <v>11</v>
      </c>
      <c r="D126" s="171" t="s">
        <v>138</v>
      </c>
      <c r="E126" s="172" t="s">
        <v>187</v>
      </c>
      <c r="F126" s="173" t="s">
        <v>188</v>
      </c>
      <c r="G126" s="174" t="s">
        <v>141</v>
      </c>
      <c r="H126" s="175" t="n">
        <v>60</v>
      </c>
      <c r="I126" s="176"/>
      <c r="J126" s="177" t="n">
        <f aca="false">ROUND(I126*H126,2)</f>
        <v>0</v>
      </c>
      <c r="K126" s="173" t="s">
        <v>142</v>
      </c>
      <c r="L126" s="23"/>
      <c r="M126" s="178"/>
      <c r="N126" s="179" t="s">
        <v>44</v>
      </c>
      <c r="P126" s="180" t="n">
        <f aca="false">O126*H126</f>
        <v>0</v>
      </c>
      <c r="Q126" s="180" t="n">
        <v>0.00046</v>
      </c>
      <c r="R126" s="180" t="n">
        <f aca="false">Q126*H126</f>
        <v>0.0276</v>
      </c>
      <c r="S126" s="180" t="n">
        <v>0</v>
      </c>
      <c r="T126" s="181" t="n">
        <f aca="false">S126*H126</f>
        <v>0</v>
      </c>
      <c r="AR126" s="182" t="s">
        <v>97</v>
      </c>
      <c r="AT126" s="182" t="s">
        <v>138</v>
      </c>
      <c r="AU126" s="182" t="s">
        <v>82</v>
      </c>
      <c r="AY126" s="3" t="s">
        <v>136</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3" t="s">
        <v>80</v>
      </c>
      <c r="BK126" s="183" t="n">
        <f aca="false">ROUND(I126*H126,2)</f>
        <v>0</v>
      </c>
      <c r="BL126" s="3" t="s">
        <v>97</v>
      </c>
      <c r="BM126" s="182" t="s">
        <v>189</v>
      </c>
    </row>
    <row r="127" s="22" customFormat="true" ht="58.5" hidden="false" customHeight="false" outlineLevel="0" collapsed="false">
      <c r="B127" s="23"/>
      <c r="D127" s="184" t="s">
        <v>144</v>
      </c>
      <c r="F127" s="185" t="s">
        <v>190</v>
      </c>
      <c r="I127" s="107"/>
      <c r="L127" s="23"/>
      <c r="M127" s="186"/>
      <c r="T127" s="54"/>
      <c r="AT127" s="3" t="s">
        <v>144</v>
      </c>
      <c r="AU127" s="3" t="s">
        <v>82</v>
      </c>
    </row>
    <row r="128" s="187" customFormat="true" ht="11.25" hidden="false" customHeight="false" outlineLevel="0" collapsed="false">
      <c r="B128" s="188"/>
      <c r="D128" s="184" t="s">
        <v>146</v>
      </c>
      <c r="E128" s="189"/>
      <c r="F128" s="190" t="s">
        <v>606</v>
      </c>
      <c r="H128" s="191" t="n">
        <v>60</v>
      </c>
      <c r="I128" s="192"/>
      <c r="L128" s="188"/>
      <c r="M128" s="193"/>
      <c r="T128" s="194"/>
      <c r="AT128" s="189" t="s">
        <v>146</v>
      </c>
      <c r="AU128" s="189" t="s">
        <v>82</v>
      </c>
      <c r="AV128" s="187" t="s">
        <v>82</v>
      </c>
      <c r="AW128" s="187" t="s">
        <v>35</v>
      </c>
      <c r="AX128" s="187" t="s">
        <v>80</v>
      </c>
      <c r="AY128" s="189" t="s">
        <v>136</v>
      </c>
    </row>
    <row r="129" s="22" customFormat="true" ht="36" hidden="false" customHeight="true" outlineLevel="0" collapsed="false">
      <c r="B129" s="170"/>
      <c r="C129" s="171" t="n">
        <v>12</v>
      </c>
      <c r="D129" s="171" t="s">
        <v>138</v>
      </c>
      <c r="E129" s="172" t="s">
        <v>191</v>
      </c>
      <c r="F129" s="173" t="s">
        <v>192</v>
      </c>
      <c r="G129" s="174" t="s">
        <v>141</v>
      </c>
      <c r="H129" s="175" t="n">
        <v>60</v>
      </c>
      <c r="I129" s="176"/>
      <c r="J129" s="177" t="n">
        <f aca="false">ROUND(I129*H129,2)</f>
        <v>0</v>
      </c>
      <c r="K129" s="173" t="s">
        <v>142</v>
      </c>
      <c r="L129" s="23"/>
      <c r="M129" s="178"/>
      <c r="N129" s="179" t="s">
        <v>44</v>
      </c>
      <c r="P129" s="180" t="n">
        <f aca="false">O129*H129</f>
        <v>0</v>
      </c>
      <c r="Q129" s="180" t="n">
        <v>0</v>
      </c>
      <c r="R129" s="180" t="n">
        <f aca="false">Q129*H129</f>
        <v>0</v>
      </c>
      <c r="S129" s="180" t="n">
        <v>0</v>
      </c>
      <c r="T129" s="181" t="n">
        <f aca="false">S129*H129</f>
        <v>0</v>
      </c>
      <c r="AR129" s="182" t="s">
        <v>97</v>
      </c>
      <c r="AT129" s="182" t="s">
        <v>138</v>
      </c>
      <c r="AU129" s="182" t="s">
        <v>82</v>
      </c>
      <c r="AY129" s="3" t="s">
        <v>136</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3" t="s">
        <v>80</v>
      </c>
      <c r="BK129" s="183" t="n">
        <f aca="false">ROUND(I129*H129,2)</f>
        <v>0</v>
      </c>
      <c r="BL129" s="3" t="s">
        <v>97</v>
      </c>
      <c r="BM129" s="182" t="s">
        <v>193</v>
      </c>
    </row>
    <row r="130" s="187" customFormat="true" ht="11.25" hidden="false" customHeight="false" outlineLevel="0" collapsed="false">
      <c r="B130" s="188"/>
      <c r="D130" s="184" t="s">
        <v>146</v>
      </c>
      <c r="E130" s="189"/>
      <c r="F130" s="190" t="s">
        <v>606</v>
      </c>
      <c r="H130" s="191" t="n">
        <v>60</v>
      </c>
      <c r="I130" s="192"/>
      <c r="L130" s="188"/>
      <c r="M130" s="193"/>
      <c r="T130" s="194"/>
      <c r="AT130" s="189" t="s">
        <v>146</v>
      </c>
      <c r="AU130" s="189" t="s">
        <v>82</v>
      </c>
      <c r="AV130" s="187" t="s">
        <v>82</v>
      </c>
      <c r="AW130" s="187" t="s">
        <v>35</v>
      </c>
      <c r="AX130" s="187" t="s">
        <v>80</v>
      </c>
      <c r="AY130" s="189" t="s">
        <v>136</v>
      </c>
    </row>
    <row r="131" s="22" customFormat="true" ht="48" hidden="false" customHeight="true" outlineLevel="0" collapsed="false">
      <c r="B131" s="170"/>
      <c r="C131" s="171" t="n">
        <v>13</v>
      </c>
      <c r="D131" s="171" t="s">
        <v>138</v>
      </c>
      <c r="E131" s="172" t="s">
        <v>194</v>
      </c>
      <c r="F131" s="173" t="s">
        <v>195</v>
      </c>
      <c r="G131" s="174" t="s">
        <v>141</v>
      </c>
      <c r="H131" s="175" t="n">
        <v>8.794</v>
      </c>
      <c r="I131" s="176"/>
      <c r="J131" s="177" t="n">
        <f aca="false">ROUND(I131*H131,2)</f>
        <v>0</v>
      </c>
      <c r="K131" s="173" t="s">
        <v>142</v>
      </c>
      <c r="L131" s="23"/>
      <c r="M131" s="178"/>
      <c r="N131" s="179" t="s">
        <v>44</v>
      </c>
      <c r="P131" s="180" t="n">
        <f aca="false">O131*H131</f>
        <v>0</v>
      </c>
      <c r="Q131" s="180" t="n">
        <v>0</v>
      </c>
      <c r="R131" s="180" t="n">
        <f aca="false">Q131*H131</f>
        <v>0</v>
      </c>
      <c r="S131" s="180" t="n">
        <v>0</v>
      </c>
      <c r="T131" s="181" t="n">
        <f aca="false">S131*H131</f>
        <v>0</v>
      </c>
      <c r="AR131" s="182" t="s">
        <v>97</v>
      </c>
      <c r="AT131" s="182" t="s">
        <v>138</v>
      </c>
      <c r="AU131" s="182" t="s">
        <v>82</v>
      </c>
      <c r="AY131" s="3" t="s">
        <v>13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0</v>
      </c>
      <c r="BK131" s="183" t="n">
        <f aca="false">ROUND(I131*H131,2)</f>
        <v>0</v>
      </c>
      <c r="BL131" s="3" t="s">
        <v>97</v>
      </c>
      <c r="BM131" s="182" t="s">
        <v>196</v>
      </c>
    </row>
    <row r="132" s="22" customFormat="true" ht="224.25" hidden="false" customHeight="false" outlineLevel="0" collapsed="false">
      <c r="B132" s="23"/>
      <c r="D132" s="184" t="s">
        <v>144</v>
      </c>
      <c r="F132" s="185" t="s">
        <v>197</v>
      </c>
      <c r="I132" s="107"/>
      <c r="L132" s="23"/>
      <c r="M132" s="186"/>
      <c r="T132" s="54"/>
      <c r="AT132" s="3" t="s">
        <v>144</v>
      </c>
      <c r="AU132" s="3" t="s">
        <v>82</v>
      </c>
    </row>
    <row r="133" s="187" customFormat="true" ht="11.25" hidden="false" customHeight="false" outlineLevel="0" collapsed="false">
      <c r="B133" s="188"/>
      <c r="D133" s="184" t="s">
        <v>146</v>
      </c>
      <c r="E133" s="189"/>
      <c r="F133" s="190" t="s">
        <v>612</v>
      </c>
      <c r="H133" s="191" t="n">
        <v>60</v>
      </c>
      <c r="I133" s="192"/>
      <c r="L133" s="188"/>
      <c r="M133" s="193"/>
      <c r="T133" s="194"/>
      <c r="AT133" s="189" t="s">
        <v>146</v>
      </c>
      <c r="AU133" s="189" t="s">
        <v>82</v>
      </c>
      <c r="AV133" s="187" t="s">
        <v>82</v>
      </c>
      <c r="AW133" s="187" t="s">
        <v>35</v>
      </c>
      <c r="AX133" s="187" t="s">
        <v>73</v>
      </c>
      <c r="AY133" s="189" t="s">
        <v>136</v>
      </c>
    </row>
    <row r="134" s="187" customFormat="true" ht="11.25" hidden="false" customHeight="false" outlineLevel="0" collapsed="false">
      <c r="B134" s="188"/>
      <c r="D134" s="184" t="s">
        <v>146</v>
      </c>
      <c r="E134" s="189"/>
      <c r="F134" s="190" t="s">
        <v>613</v>
      </c>
      <c r="H134" s="191" t="n">
        <v>-51.6</v>
      </c>
      <c r="I134" s="192"/>
      <c r="L134" s="188"/>
      <c r="M134" s="193"/>
      <c r="T134" s="194"/>
      <c r="AT134" s="189" t="s">
        <v>146</v>
      </c>
      <c r="AU134" s="189" t="s">
        <v>82</v>
      </c>
      <c r="AV134" s="187" t="s">
        <v>82</v>
      </c>
      <c r="AW134" s="187" t="s">
        <v>35</v>
      </c>
      <c r="AX134" s="187" t="s">
        <v>73</v>
      </c>
      <c r="AY134" s="189" t="s">
        <v>136</v>
      </c>
    </row>
    <row r="135" s="187" customFormat="true" ht="11.25" hidden="false" customHeight="false" outlineLevel="0" collapsed="false">
      <c r="B135" s="188"/>
      <c r="D135" s="184" t="s">
        <v>146</v>
      </c>
      <c r="E135" s="189"/>
      <c r="F135" s="190" t="s">
        <v>614</v>
      </c>
      <c r="H135" s="191" t="n">
        <v>0.394</v>
      </c>
      <c r="I135" s="192"/>
      <c r="L135" s="188"/>
      <c r="M135" s="193"/>
      <c r="T135" s="194"/>
      <c r="AT135" s="189" t="s">
        <v>146</v>
      </c>
      <c r="AU135" s="189" t="s">
        <v>82</v>
      </c>
      <c r="AV135" s="187" t="s">
        <v>82</v>
      </c>
      <c r="AW135" s="187" t="s">
        <v>35</v>
      </c>
      <c r="AX135" s="187" t="s">
        <v>73</v>
      </c>
      <c r="AY135" s="189" t="s">
        <v>136</v>
      </c>
    </row>
    <row r="136" s="195" customFormat="true" ht="11.25" hidden="false" customHeight="false" outlineLevel="0" collapsed="false">
      <c r="B136" s="196"/>
      <c r="D136" s="184" t="s">
        <v>146</v>
      </c>
      <c r="E136" s="197"/>
      <c r="F136" s="198" t="s">
        <v>201</v>
      </c>
      <c r="H136" s="199" t="n">
        <v>8.794</v>
      </c>
      <c r="I136" s="200"/>
      <c r="L136" s="196"/>
      <c r="M136" s="201"/>
      <c r="T136" s="202"/>
      <c r="AT136" s="197" t="s">
        <v>146</v>
      </c>
      <c r="AU136" s="197" t="s">
        <v>82</v>
      </c>
      <c r="AV136" s="195" t="s">
        <v>97</v>
      </c>
      <c r="AW136" s="195" t="s">
        <v>35</v>
      </c>
      <c r="AX136" s="195" t="s">
        <v>80</v>
      </c>
      <c r="AY136" s="197" t="s">
        <v>136</v>
      </c>
    </row>
    <row r="137" s="22" customFormat="true" ht="36" hidden="false" customHeight="true" outlineLevel="0" collapsed="false">
      <c r="B137" s="170"/>
      <c r="C137" s="171" t="n">
        <v>14</v>
      </c>
      <c r="D137" s="171" t="s">
        <v>138</v>
      </c>
      <c r="E137" s="172" t="s">
        <v>202</v>
      </c>
      <c r="F137" s="173" t="s">
        <v>203</v>
      </c>
      <c r="G137" s="174" t="s">
        <v>141</v>
      </c>
      <c r="H137" s="175" t="n">
        <v>8.794</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204</v>
      </c>
    </row>
    <row r="138" s="22" customFormat="true" ht="175.5" hidden="false" customHeight="false" outlineLevel="0" collapsed="false">
      <c r="B138" s="23"/>
      <c r="D138" s="184" t="s">
        <v>144</v>
      </c>
      <c r="F138" s="185" t="s">
        <v>205</v>
      </c>
      <c r="I138" s="107"/>
      <c r="L138" s="23"/>
      <c r="M138" s="186"/>
      <c r="T138" s="54"/>
      <c r="AT138" s="3" t="s">
        <v>144</v>
      </c>
      <c r="AU138" s="3" t="s">
        <v>82</v>
      </c>
    </row>
    <row r="139" s="187" customFormat="true" ht="11.25" hidden="false" customHeight="false" outlineLevel="0" collapsed="false">
      <c r="B139" s="188"/>
      <c r="D139" s="184" t="s">
        <v>146</v>
      </c>
      <c r="E139" s="189"/>
      <c r="F139" s="190" t="s">
        <v>612</v>
      </c>
      <c r="H139" s="191" t="n">
        <v>60</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613</v>
      </c>
      <c r="H140" s="191" t="n">
        <v>-51.6</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614</v>
      </c>
      <c r="H141" s="191" t="n">
        <v>0.394</v>
      </c>
      <c r="I141" s="192"/>
      <c r="L141" s="188"/>
      <c r="M141" s="193"/>
      <c r="T141" s="194"/>
      <c r="AT141" s="189" t="s">
        <v>146</v>
      </c>
      <c r="AU141" s="189" t="s">
        <v>82</v>
      </c>
      <c r="AV141" s="187" t="s">
        <v>82</v>
      </c>
      <c r="AW141" s="187" t="s">
        <v>35</v>
      </c>
      <c r="AX141" s="187" t="s">
        <v>73</v>
      </c>
      <c r="AY141" s="189" t="s">
        <v>136</v>
      </c>
    </row>
    <row r="142" s="195" customFormat="true" ht="11.25" hidden="false" customHeight="false" outlineLevel="0" collapsed="false">
      <c r="B142" s="196"/>
      <c r="D142" s="184" t="s">
        <v>146</v>
      </c>
      <c r="E142" s="197"/>
      <c r="F142" s="198" t="s">
        <v>201</v>
      </c>
      <c r="H142" s="199" t="n">
        <v>8.794</v>
      </c>
      <c r="I142" s="200"/>
      <c r="L142" s="196"/>
      <c r="M142" s="201"/>
      <c r="T142" s="202"/>
      <c r="AT142" s="197" t="s">
        <v>146</v>
      </c>
      <c r="AU142" s="197" t="s">
        <v>82</v>
      </c>
      <c r="AV142" s="195" t="s">
        <v>97</v>
      </c>
      <c r="AW142" s="195" t="s">
        <v>35</v>
      </c>
      <c r="AX142" s="195" t="s">
        <v>80</v>
      </c>
      <c r="AY142" s="197" t="s">
        <v>136</v>
      </c>
    </row>
    <row r="143" s="22" customFormat="true" ht="16.5" hidden="false" customHeight="true" outlineLevel="0" collapsed="false">
      <c r="B143" s="170"/>
      <c r="C143" s="171" t="n">
        <v>15</v>
      </c>
      <c r="D143" s="171" t="s">
        <v>138</v>
      </c>
      <c r="E143" s="172" t="s">
        <v>206</v>
      </c>
      <c r="F143" s="173" t="s">
        <v>207</v>
      </c>
      <c r="G143" s="174" t="s">
        <v>141</v>
      </c>
      <c r="H143" s="175" t="n">
        <v>8.794</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208</v>
      </c>
    </row>
    <row r="144" s="22" customFormat="true" ht="370.5" hidden="false" customHeight="false" outlineLevel="0" collapsed="false">
      <c r="B144" s="23"/>
      <c r="D144" s="184" t="s">
        <v>144</v>
      </c>
      <c r="F144" s="185" t="s">
        <v>209</v>
      </c>
      <c r="I144" s="107"/>
      <c r="L144" s="23"/>
      <c r="M144" s="186"/>
      <c r="T144" s="54"/>
      <c r="AT144" s="3" t="s">
        <v>144</v>
      </c>
      <c r="AU144" s="3" t="s">
        <v>82</v>
      </c>
    </row>
    <row r="145" s="187" customFormat="true" ht="11.25" hidden="false" customHeight="false" outlineLevel="0" collapsed="false">
      <c r="B145" s="188"/>
      <c r="D145" s="184" t="s">
        <v>146</v>
      </c>
      <c r="E145" s="189"/>
      <c r="F145" s="190" t="s">
        <v>612</v>
      </c>
      <c r="H145" s="191" t="n">
        <v>60</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613</v>
      </c>
      <c r="H146" s="191" t="n">
        <v>-51.6</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614</v>
      </c>
      <c r="H147" s="191" t="n">
        <v>0.394</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8.794</v>
      </c>
      <c r="I148" s="200"/>
      <c r="L148" s="196"/>
      <c r="M148" s="201"/>
      <c r="T148" s="202"/>
      <c r="AT148" s="197" t="s">
        <v>146</v>
      </c>
      <c r="AU148" s="197" t="s">
        <v>82</v>
      </c>
      <c r="AV148" s="195" t="s">
        <v>97</v>
      </c>
      <c r="AW148" s="195" t="s">
        <v>35</v>
      </c>
      <c r="AX148" s="195" t="s">
        <v>80</v>
      </c>
      <c r="AY148" s="197" t="s">
        <v>136</v>
      </c>
    </row>
    <row r="149" s="22" customFormat="true" ht="36" hidden="false" customHeight="true" outlineLevel="0" collapsed="false">
      <c r="B149" s="170"/>
      <c r="C149" s="171" t="n">
        <v>16</v>
      </c>
      <c r="D149" s="171" t="s">
        <v>138</v>
      </c>
      <c r="E149" s="172" t="s">
        <v>210</v>
      </c>
      <c r="F149" s="173" t="s">
        <v>211</v>
      </c>
      <c r="G149" s="174" t="s">
        <v>141</v>
      </c>
      <c r="H149" s="175" t="n">
        <v>51.6</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12</v>
      </c>
    </row>
    <row r="150" s="22" customFormat="true" ht="409.5" hidden="false" customHeight="false" outlineLevel="0" collapsed="false">
      <c r="B150" s="23"/>
      <c r="D150" s="184" t="s">
        <v>144</v>
      </c>
      <c r="F150" s="203" t="s">
        <v>213</v>
      </c>
      <c r="I150" s="107"/>
      <c r="L150" s="23"/>
      <c r="M150" s="186"/>
      <c r="T150" s="54"/>
      <c r="AT150" s="3" t="s">
        <v>144</v>
      </c>
      <c r="AU150" s="3" t="s">
        <v>82</v>
      </c>
    </row>
    <row r="151" s="187" customFormat="true" ht="11.25" hidden="false" customHeight="false" outlineLevel="0" collapsed="false">
      <c r="B151" s="188"/>
      <c r="D151" s="184" t="s">
        <v>146</v>
      </c>
      <c r="E151" s="189"/>
      <c r="F151" s="190" t="s">
        <v>615</v>
      </c>
      <c r="H151" s="191" t="n">
        <v>60</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616</v>
      </c>
      <c r="H152" s="191" t="n">
        <v>-2.4</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617</v>
      </c>
      <c r="H153" s="191" t="n">
        <v>-6</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51.6</v>
      </c>
      <c r="I154" s="200"/>
      <c r="L154" s="196"/>
      <c r="M154" s="201"/>
      <c r="T154" s="202"/>
      <c r="AT154" s="197" t="s">
        <v>146</v>
      </c>
      <c r="AU154" s="197" t="s">
        <v>82</v>
      </c>
      <c r="AV154" s="195" t="s">
        <v>97</v>
      </c>
      <c r="AW154" s="195" t="s">
        <v>35</v>
      </c>
      <c r="AX154" s="195" t="s">
        <v>80</v>
      </c>
      <c r="AY154" s="197" t="s">
        <v>136</v>
      </c>
    </row>
    <row r="155" s="22" customFormat="true" ht="60" hidden="false" customHeight="true" outlineLevel="0" collapsed="false">
      <c r="B155" s="170"/>
      <c r="C155" s="171" t="n">
        <v>17</v>
      </c>
      <c r="D155" s="171" t="s">
        <v>138</v>
      </c>
      <c r="E155" s="172" t="s">
        <v>217</v>
      </c>
      <c r="F155" s="173" t="s">
        <v>218</v>
      </c>
      <c r="G155" s="174" t="s">
        <v>141</v>
      </c>
      <c r="H155" s="175" t="n">
        <v>6</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19</v>
      </c>
    </row>
    <row r="156" s="22" customFormat="true" ht="136.5" hidden="false" customHeight="false" outlineLevel="0" collapsed="false">
      <c r="B156" s="23"/>
      <c r="D156" s="184" t="s">
        <v>144</v>
      </c>
      <c r="F156" s="185" t="s">
        <v>220</v>
      </c>
      <c r="I156" s="107"/>
      <c r="L156" s="23"/>
      <c r="M156" s="186"/>
      <c r="T156" s="54"/>
      <c r="AT156" s="3" t="s">
        <v>144</v>
      </c>
      <c r="AU156" s="3" t="s">
        <v>82</v>
      </c>
    </row>
    <row r="157" s="187" customFormat="true" ht="11.25" hidden="false" customHeight="false" outlineLevel="0" collapsed="false">
      <c r="B157" s="188"/>
      <c r="D157" s="184" t="s">
        <v>146</v>
      </c>
      <c r="E157" s="189"/>
      <c r="F157" s="190" t="s">
        <v>618</v>
      </c>
      <c r="H157" s="191" t="n">
        <v>6</v>
      </c>
      <c r="I157" s="192"/>
      <c r="L157" s="188"/>
      <c r="M157" s="193"/>
      <c r="T157" s="194"/>
      <c r="AT157" s="189" t="s">
        <v>146</v>
      </c>
      <c r="AU157" s="189" t="s">
        <v>82</v>
      </c>
      <c r="AV157" s="187" t="s">
        <v>82</v>
      </c>
      <c r="AW157" s="187" t="s">
        <v>35</v>
      </c>
      <c r="AX157" s="187" t="s">
        <v>80</v>
      </c>
      <c r="AY157" s="189" t="s">
        <v>136</v>
      </c>
    </row>
    <row r="158" s="22" customFormat="true" ht="16.5" hidden="false" customHeight="true" outlineLevel="0" collapsed="false">
      <c r="B158" s="170"/>
      <c r="C158" s="204" t="n">
        <v>18</v>
      </c>
      <c r="D158" s="204" t="s">
        <v>222</v>
      </c>
      <c r="E158" s="205" t="s">
        <v>223</v>
      </c>
      <c r="F158" s="206" t="s">
        <v>224</v>
      </c>
      <c r="G158" s="207" t="s">
        <v>225</v>
      </c>
      <c r="H158" s="208" t="n">
        <v>12</v>
      </c>
      <c r="I158" s="209"/>
      <c r="J158" s="210" t="n">
        <f aca="false">ROUND(I158*H158,2)</f>
        <v>0</v>
      </c>
      <c r="K158" s="206" t="s">
        <v>142</v>
      </c>
      <c r="L158" s="211"/>
      <c r="M158" s="212"/>
      <c r="N158" s="213" t="s">
        <v>44</v>
      </c>
      <c r="P158" s="180" t="n">
        <f aca="false">O158*H158</f>
        <v>0</v>
      </c>
      <c r="Q158" s="180" t="n">
        <v>1</v>
      </c>
      <c r="R158" s="180" t="n">
        <f aca="false">Q158*H158</f>
        <v>12</v>
      </c>
      <c r="S158" s="180" t="n">
        <v>0</v>
      </c>
      <c r="T158" s="181" t="n">
        <f aca="false">S158*H158</f>
        <v>0</v>
      </c>
      <c r="AR158" s="182" t="s">
        <v>226</v>
      </c>
      <c r="AT158" s="182" t="s">
        <v>222</v>
      </c>
      <c r="AU158" s="182" t="s">
        <v>82</v>
      </c>
      <c r="AY158" s="3" t="s">
        <v>136</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3" t="s">
        <v>80</v>
      </c>
      <c r="BK158" s="183" t="n">
        <f aca="false">ROUND(I158*H158,2)</f>
        <v>0</v>
      </c>
      <c r="BL158" s="3" t="s">
        <v>97</v>
      </c>
      <c r="BM158" s="182" t="s">
        <v>227</v>
      </c>
    </row>
    <row r="159" s="187" customFormat="true" ht="11.25" hidden="false" customHeight="false" outlineLevel="0" collapsed="false">
      <c r="B159" s="188"/>
      <c r="D159" s="184" t="s">
        <v>146</v>
      </c>
      <c r="F159" s="190" t="s">
        <v>619</v>
      </c>
      <c r="H159" s="191" t="n">
        <v>12</v>
      </c>
      <c r="I159" s="192"/>
      <c r="L159" s="188"/>
      <c r="M159" s="193"/>
      <c r="T159" s="194"/>
      <c r="AT159" s="189" t="s">
        <v>146</v>
      </c>
      <c r="AU159" s="189" t="s">
        <v>82</v>
      </c>
      <c r="AV159" s="187" t="s">
        <v>82</v>
      </c>
      <c r="AW159" s="187" t="s">
        <v>3</v>
      </c>
      <c r="AX159" s="187" t="s">
        <v>80</v>
      </c>
      <c r="AY159" s="189" t="s">
        <v>136</v>
      </c>
    </row>
    <row r="160" s="22" customFormat="true" ht="36" hidden="false" customHeight="true" outlineLevel="0" collapsed="false">
      <c r="B160" s="170"/>
      <c r="C160" s="171" t="n">
        <v>19</v>
      </c>
      <c r="D160" s="171" t="s">
        <v>138</v>
      </c>
      <c r="E160" s="172" t="s">
        <v>229</v>
      </c>
      <c r="F160" s="173" t="s">
        <v>230</v>
      </c>
      <c r="G160" s="174" t="s">
        <v>180</v>
      </c>
      <c r="H160" s="175" t="n">
        <v>33.75</v>
      </c>
      <c r="I160" s="176"/>
      <c r="J160" s="177" t="n">
        <f aca="false">ROUND(I160*H160,2)</f>
        <v>0</v>
      </c>
      <c r="K160" s="173" t="s">
        <v>142</v>
      </c>
      <c r="L160" s="23"/>
      <c r="M160" s="178"/>
      <c r="N160" s="179" t="s">
        <v>44</v>
      </c>
      <c r="P160" s="180" t="n">
        <f aca="false">O160*H160</f>
        <v>0</v>
      </c>
      <c r="Q160" s="180" t="n">
        <v>0</v>
      </c>
      <c r="R160" s="180" t="n">
        <f aca="false">Q160*H160</f>
        <v>0</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231</v>
      </c>
    </row>
    <row r="161" s="22" customFormat="true" ht="146.25" hidden="false" customHeight="false" outlineLevel="0" collapsed="false">
      <c r="B161" s="23"/>
      <c r="D161" s="184" t="s">
        <v>144</v>
      </c>
      <c r="F161" s="185" t="s">
        <v>232</v>
      </c>
      <c r="I161" s="107"/>
      <c r="L161" s="23"/>
      <c r="M161" s="186"/>
      <c r="T161" s="54"/>
      <c r="AT161" s="3" t="s">
        <v>144</v>
      </c>
      <c r="AU161" s="3" t="s">
        <v>82</v>
      </c>
    </row>
    <row r="162" s="187" customFormat="true" ht="11.25" hidden="false" customHeight="false" outlineLevel="0" collapsed="false">
      <c r="B162" s="188"/>
      <c r="D162" s="184" t="s">
        <v>146</v>
      </c>
      <c r="E162" s="189"/>
      <c r="F162" s="190" t="s">
        <v>620</v>
      </c>
      <c r="H162" s="191" t="n">
        <v>33.75</v>
      </c>
      <c r="I162" s="192"/>
      <c r="L162" s="188"/>
      <c r="M162" s="193"/>
      <c r="T162" s="194"/>
      <c r="AT162" s="189" t="s">
        <v>146</v>
      </c>
      <c r="AU162" s="189" t="s">
        <v>82</v>
      </c>
      <c r="AV162" s="187" t="s">
        <v>82</v>
      </c>
      <c r="AW162" s="187" t="s">
        <v>35</v>
      </c>
      <c r="AX162" s="187" t="s">
        <v>80</v>
      </c>
      <c r="AY162" s="189" t="s">
        <v>136</v>
      </c>
    </row>
    <row r="163" s="22" customFormat="true" ht="36" hidden="false" customHeight="true" outlineLevel="0" collapsed="false">
      <c r="B163" s="170"/>
      <c r="C163" s="171" t="n">
        <v>20</v>
      </c>
      <c r="D163" s="171" t="s">
        <v>138</v>
      </c>
      <c r="E163" s="172" t="s">
        <v>234</v>
      </c>
      <c r="F163" s="173" t="s">
        <v>235</v>
      </c>
      <c r="G163" s="174" t="s">
        <v>180</v>
      </c>
      <c r="H163" s="175" t="n">
        <v>33.75</v>
      </c>
      <c r="I163" s="176"/>
      <c r="J163" s="177" t="n">
        <f aca="false">ROUND(I163*H163,2)</f>
        <v>0</v>
      </c>
      <c r="K163" s="173" t="s">
        <v>142</v>
      </c>
      <c r="L163" s="23"/>
      <c r="M163" s="178"/>
      <c r="N163" s="179" t="s">
        <v>44</v>
      </c>
      <c r="P163" s="180" t="n">
        <f aca="false">O163*H163</f>
        <v>0</v>
      </c>
      <c r="Q163" s="180" t="n">
        <v>0</v>
      </c>
      <c r="R163" s="180" t="n">
        <f aca="false">Q163*H163</f>
        <v>0</v>
      </c>
      <c r="S163" s="180" t="n">
        <v>0</v>
      </c>
      <c r="T163" s="181" t="n">
        <f aca="false">S163*H163</f>
        <v>0</v>
      </c>
      <c r="AR163" s="182" t="s">
        <v>97</v>
      </c>
      <c r="AT163" s="182" t="s">
        <v>138</v>
      </c>
      <c r="AU163" s="182" t="s">
        <v>82</v>
      </c>
      <c r="AY163" s="3" t="s">
        <v>136</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3" t="s">
        <v>80</v>
      </c>
      <c r="BK163" s="183" t="n">
        <f aca="false">ROUND(I163*H163,2)</f>
        <v>0</v>
      </c>
      <c r="BL163" s="3" t="s">
        <v>97</v>
      </c>
      <c r="BM163" s="182" t="s">
        <v>236</v>
      </c>
    </row>
    <row r="164" s="22" customFormat="true" ht="156" hidden="false" customHeight="false" outlineLevel="0" collapsed="false">
      <c r="B164" s="23"/>
      <c r="D164" s="184" t="s">
        <v>144</v>
      </c>
      <c r="F164" s="185" t="s">
        <v>237</v>
      </c>
      <c r="I164" s="107"/>
      <c r="L164" s="23"/>
      <c r="M164" s="186"/>
      <c r="T164" s="54"/>
      <c r="AT164" s="3" t="s">
        <v>144</v>
      </c>
      <c r="AU164" s="3" t="s">
        <v>82</v>
      </c>
    </row>
    <row r="165" s="187" customFormat="true" ht="11.25" hidden="false" customHeight="false" outlineLevel="0" collapsed="false">
      <c r="B165" s="188"/>
      <c r="D165" s="184" t="s">
        <v>146</v>
      </c>
      <c r="E165" s="189"/>
      <c r="F165" s="190" t="s">
        <v>620</v>
      </c>
      <c r="H165" s="191" t="n">
        <v>33.75</v>
      </c>
      <c r="I165" s="192"/>
      <c r="L165" s="188"/>
      <c r="M165" s="193"/>
      <c r="T165" s="194"/>
      <c r="AT165" s="189" t="s">
        <v>146</v>
      </c>
      <c r="AU165" s="189" t="s">
        <v>82</v>
      </c>
      <c r="AV165" s="187" t="s">
        <v>82</v>
      </c>
      <c r="AW165" s="187" t="s">
        <v>35</v>
      </c>
      <c r="AX165" s="187" t="s">
        <v>80</v>
      </c>
      <c r="AY165" s="189" t="s">
        <v>136</v>
      </c>
    </row>
    <row r="166" s="22" customFormat="true" ht="16.5" hidden="false" customHeight="true" outlineLevel="0" collapsed="false">
      <c r="B166" s="170"/>
      <c r="C166" s="204" t="n">
        <v>21</v>
      </c>
      <c r="D166" s="204" t="s">
        <v>222</v>
      </c>
      <c r="E166" s="205" t="s">
        <v>238</v>
      </c>
      <c r="F166" s="206" t="s">
        <v>239</v>
      </c>
      <c r="G166" s="207" t="s">
        <v>240</v>
      </c>
      <c r="H166" s="208" t="n">
        <v>0.844</v>
      </c>
      <c r="I166" s="209"/>
      <c r="J166" s="210" t="n">
        <f aca="false">ROUND(I166*H166,2)</f>
        <v>0</v>
      </c>
      <c r="K166" s="206" t="s">
        <v>142</v>
      </c>
      <c r="L166" s="211"/>
      <c r="M166" s="212"/>
      <c r="N166" s="213" t="s">
        <v>44</v>
      </c>
      <c r="P166" s="180" t="n">
        <f aca="false">O166*H166</f>
        <v>0</v>
      </c>
      <c r="Q166" s="180" t="n">
        <v>0.001</v>
      </c>
      <c r="R166" s="180" t="n">
        <f aca="false">Q166*H166</f>
        <v>0.000844</v>
      </c>
      <c r="S166" s="180" t="n">
        <v>0</v>
      </c>
      <c r="T166" s="181" t="n">
        <f aca="false">S166*H166</f>
        <v>0</v>
      </c>
      <c r="AR166" s="182" t="s">
        <v>226</v>
      </c>
      <c r="AT166" s="182" t="s">
        <v>222</v>
      </c>
      <c r="AU166" s="182" t="s">
        <v>82</v>
      </c>
      <c r="AY166" s="3" t="s">
        <v>136</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3" t="s">
        <v>80</v>
      </c>
      <c r="BK166" s="183" t="n">
        <f aca="false">ROUND(I166*H166,2)</f>
        <v>0</v>
      </c>
      <c r="BL166" s="3" t="s">
        <v>97</v>
      </c>
      <c r="BM166" s="182" t="s">
        <v>241</v>
      </c>
    </row>
    <row r="167" s="187" customFormat="true" ht="11.25" hidden="false" customHeight="false" outlineLevel="0" collapsed="false">
      <c r="B167" s="188"/>
      <c r="D167" s="184" t="s">
        <v>146</v>
      </c>
      <c r="F167" s="190" t="s">
        <v>621</v>
      </c>
      <c r="H167" s="191" t="n">
        <v>0.844</v>
      </c>
      <c r="I167" s="192"/>
      <c r="L167" s="188"/>
      <c r="M167" s="193"/>
      <c r="T167" s="194"/>
      <c r="AT167" s="189" t="s">
        <v>146</v>
      </c>
      <c r="AU167" s="189" t="s">
        <v>82</v>
      </c>
      <c r="AV167" s="187" t="s">
        <v>82</v>
      </c>
      <c r="AW167" s="187" t="s">
        <v>3</v>
      </c>
      <c r="AX167" s="187" t="s">
        <v>80</v>
      </c>
      <c r="AY167" s="189" t="s">
        <v>136</v>
      </c>
    </row>
    <row r="168" s="157" customFormat="true" ht="22.5" hidden="false" customHeight="true" outlineLevel="0" collapsed="false">
      <c r="B168" s="158"/>
      <c r="D168" s="159" t="s">
        <v>72</v>
      </c>
      <c r="E168" s="168" t="s">
        <v>97</v>
      </c>
      <c r="F168" s="168" t="s">
        <v>243</v>
      </c>
      <c r="I168" s="161"/>
      <c r="J168" s="169" t="n">
        <f aca="false">BK168</f>
        <v>0</v>
      </c>
      <c r="L168" s="158"/>
      <c r="M168" s="163"/>
      <c r="P168" s="164" t="n">
        <f aca="false">SUM(P169:P171)</f>
        <v>0</v>
      </c>
      <c r="R168" s="164" t="n">
        <f aca="false">SUM(R169:R171)</f>
        <v>0</v>
      </c>
      <c r="T168" s="165" t="n">
        <f aca="false">SUM(T169:T171)</f>
        <v>0</v>
      </c>
      <c r="AR168" s="159" t="s">
        <v>80</v>
      </c>
      <c r="AT168" s="166" t="s">
        <v>72</v>
      </c>
      <c r="AU168" s="166" t="s">
        <v>80</v>
      </c>
      <c r="AY168" s="159" t="s">
        <v>136</v>
      </c>
      <c r="BK168" s="167" t="n">
        <f aca="false">SUM(BK169:BK171)</f>
        <v>0</v>
      </c>
    </row>
    <row r="169" s="22" customFormat="true" ht="24" hidden="false" customHeight="true" outlineLevel="0" collapsed="false">
      <c r="B169" s="170"/>
      <c r="C169" s="171" t="n">
        <v>22</v>
      </c>
      <c r="D169" s="171" t="s">
        <v>138</v>
      </c>
      <c r="E169" s="172" t="s">
        <v>244</v>
      </c>
      <c r="F169" s="173" t="s">
        <v>245</v>
      </c>
      <c r="G169" s="174" t="s">
        <v>141</v>
      </c>
      <c r="H169" s="175" t="n">
        <v>2.4</v>
      </c>
      <c r="I169" s="176"/>
      <c r="J169" s="177" t="n">
        <f aca="false">ROUND(I169*H169,2)</f>
        <v>0</v>
      </c>
      <c r="K169" s="173" t="s">
        <v>142</v>
      </c>
      <c r="L169" s="23"/>
      <c r="M169" s="178"/>
      <c r="N169" s="179" t="s">
        <v>44</v>
      </c>
      <c r="P169" s="180" t="n">
        <f aca="false">O169*H169</f>
        <v>0</v>
      </c>
      <c r="Q169" s="180" t="n">
        <v>0</v>
      </c>
      <c r="R169" s="180" t="n">
        <f aca="false">Q169*H169</f>
        <v>0</v>
      </c>
      <c r="S169" s="180" t="n">
        <v>0</v>
      </c>
      <c r="T169" s="181" t="n">
        <f aca="false">S169*H169</f>
        <v>0</v>
      </c>
      <c r="AR169" s="182" t="s">
        <v>97</v>
      </c>
      <c r="AT169" s="182" t="s">
        <v>138</v>
      </c>
      <c r="AU169" s="182" t="s">
        <v>82</v>
      </c>
      <c r="AY169" s="3" t="s">
        <v>136</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3" t="s">
        <v>80</v>
      </c>
      <c r="BK169" s="183" t="n">
        <f aca="false">ROUND(I169*H169,2)</f>
        <v>0</v>
      </c>
      <c r="BL169" s="3" t="s">
        <v>97</v>
      </c>
      <c r="BM169" s="182" t="s">
        <v>246</v>
      </c>
    </row>
    <row r="170" s="22" customFormat="true" ht="58.5" hidden="false" customHeight="false" outlineLevel="0" collapsed="false">
      <c r="B170" s="23"/>
      <c r="D170" s="184" t="s">
        <v>144</v>
      </c>
      <c r="F170" s="185" t="s">
        <v>247</v>
      </c>
      <c r="I170" s="107"/>
      <c r="L170" s="23"/>
      <c r="M170" s="186"/>
      <c r="T170" s="54"/>
      <c r="AT170" s="3" t="s">
        <v>144</v>
      </c>
      <c r="AU170" s="3" t="s">
        <v>82</v>
      </c>
    </row>
    <row r="171" s="187" customFormat="true" ht="11.25" hidden="false" customHeight="false" outlineLevel="0" collapsed="false">
      <c r="B171" s="188"/>
      <c r="D171" s="184" t="s">
        <v>146</v>
      </c>
      <c r="E171" s="189"/>
      <c r="F171" s="190" t="s">
        <v>622</v>
      </c>
      <c r="H171" s="191" t="n">
        <v>2.4</v>
      </c>
      <c r="I171" s="192"/>
      <c r="L171" s="188"/>
      <c r="M171" s="193"/>
      <c r="T171" s="194"/>
      <c r="AT171" s="189" t="s">
        <v>146</v>
      </c>
      <c r="AU171" s="189" t="s">
        <v>82</v>
      </c>
      <c r="AV171" s="187" t="s">
        <v>82</v>
      </c>
      <c r="AW171" s="187" t="s">
        <v>35</v>
      </c>
      <c r="AX171" s="187" t="s">
        <v>80</v>
      </c>
      <c r="AY171" s="189" t="s">
        <v>136</v>
      </c>
    </row>
    <row r="172" s="157" customFormat="true" ht="22.5" hidden="false" customHeight="true" outlineLevel="0" collapsed="false">
      <c r="B172" s="158"/>
      <c r="D172" s="159" t="s">
        <v>72</v>
      </c>
      <c r="E172" s="168" t="s">
        <v>226</v>
      </c>
      <c r="F172" s="168" t="s">
        <v>249</v>
      </c>
      <c r="I172" s="161"/>
      <c r="J172" s="169" t="n">
        <f aca="false">BK172</f>
        <v>0</v>
      </c>
      <c r="L172" s="158"/>
      <c r="M172" s="163"/>
      <c r="P172" s="164" t="n">
        <f aca="false">SUM(P173:P218)</f>
        <v>0</v>
      </c>
      <c r="R172" s="164" t="n">
        <f aca="false">SUM(R173:R218)</f>
        <v>0.8913289</v>
      </c>
      <c r="T172" s="165" t="n">
        <f aca="false">SUM(T173:T218)</f>
        <v>0</v>
      </c>
      <c r="AR172" s="159" t="s">
        <v>80</v>
      </c>
      <c r="AT172" s="166" t="s">
        <v>72</v>
      </c>
      <c r="AU172" s="166" t="s">
        <v>80</v>
      </c>
      <c r="AY172" s="159" t="s">
        <v>136</v>
      </c>
      <c r="BK172" s="167" t="n">
        <f aca="false">SUM(BK173:BK218)</f>
        <v>0</v>
      </c>
    </row>
    <row r="173" s="22" customFormat="true" ht="36" hidden="false" customHeight="true" outlineLevel="0" collapsed="false">
      <c r="B173" s="170"/>
      <c r="C173" s="171" t="n">
        <v>23</v>
      </c>
      <c r="D173" s="171" t="s">
        <v>138</v>
      </c>
      <c r="E173" s="172" t="s">
        <v>250</v>
      </c>
      <c r="F173" s="173" t="s">
        <v>251</v>
      </c>
      <c r="G173" s="174" t="s">
        <v>252</v>
      </c>
      <c r="H173" s="175" t="n">
        <v>4</v>
      </c>
      <c r="I173" s="176"/>
      <c r="J173" s="177" t="n">
        <f aca="false">ROUND(I173*H173,2)</f>
        <v>0</v>
      </c>
      <c r="K173" s="173" t="s">
        <v>142</v>
      </c>
      <c r="L173" s="23"/>
      <c r="M173" s="178"/>
      <c r="N173" s="179" t="s">
        <v>44</v>
      </c>
      <c r="P173" s="180" t="n">
        <f aca="false">O173*H173</f>
        <v>0</v>
      </c>
      <c r="Q173" s="180" t="n">
        <v>0.00167</v>
      </c>
      <c r="R173" s="180" t="n">
        <f aca="false">Q173*H173</f>
        <v>0.00668</v>
      </c>
      <c r="S173" s="180" t="n">
        <v>0</v>
      </c>
      <c r="T173" s="181" t="n">
        <f aca="false">S173*H173</f>
        <v>0</v>
      </c>
      <c r="AR173" s="182" t="s">
        <v>97</v>
      </c>
      <c r="AT173" s="182" t="s">
        <v>138</v>
      </c>
      <c r="AU173" s="182" t="s">
        <v>82</v>
      </c>
      <c r="AY173" s="3" t="s">
        <v>136</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3" t="s">
        <v>80</v>
      </c>
      <c r="BK173" s="183" t="n">
        <f aca="false">ROUND(I173*H173,2)</f>
        <v>0</v>
      </c>
      <c r="BL173" s="3" t="s">
        <v>97</v>
      </c>
      <c r="BM173" s="182" t="s">
        <v>253</v>
      </c>
    </row>
    <row r="174" s="22" customFormat="true" ht="87.75" hidden="false" customHeight="false" outlineLevel="0" collapsed="false">
      <c r="B174" s="23"/>
      <c r="D174" s="184" t="s">
        <v>144</v>
      </c>
      <c r="F174" s="185" t="s">
        <v>254</v>
      </c>
      <c r="I174" s="107"/>
      <c r="L174" s="23"/>
      <c r="M174" s="186"/>
      <c r="T174" s="54"/>
      <c r="AT174" s="3" t="s">
        <v>144</v>
      </c>
      <c r="AU174" s="3" t="s">
        <v>82</v>
      </c>
    </row>
    <row r="175" s="187" customFormat="true" ht="11.25" hidden="false" customHeight="false" outlineLevel="0" collapsed="false">
      <c r="B175" s="188"/>
      <c r="D175" s="184" t="s">
        <v>146</v>
      </c>
      <c r="E175" s="189"/>
      <c r="F175" s="190" t="s">
        <v>623</v>
      </c>
      <c r="H175" s="191" t="n">
        <v>4</v>
      </c>
      <c r="I175" s="192"/>
      <c r="L175" s="188"/>
      <c r="M175" s="193"/>
      <c r="T175" s="194"/>
      <c r="AT175" s="189" t="s">
        <v>146</v>
      </c>
      <c r="AU175" s="189" t="s">
        <v>82</v>
      </c>
      <c r="AV175" s="187" t="s">
        <v>82</v>
      </c>
      <c r="AW175" s="187" t="s">
        <v>35</v>
      </c>
      <c r="AX175" s="187" t="s">
        <v>80</v>
      </c>
      <c r="AY175" s="189" t="s">
        <v>136</v>
      </c>
    </row>
    <row r="176" s="22" customFormat="true" ht="24" hidden="false" customHeight="true" outlineLevel="0" collapsed="false">
      <c r="B176" s="170"/>
      <c r="C176" s="204" t="n">
        <v>24</v>
      </c>
      <c r="D176" s="204" t="s">
        <v>222</v>
      </c>
      <c r="E176" s="205" t="s">
        <v>256</v>
      </c>
      <c r="F176" s="206" t="s">
        <v>257</v>
      </c>
      <c r="G176" s="207" t="s">
        <v>252</v>
      </c>
      <c r="H176" s="208" t="n">
        <v>1</v>
      </c>
      <c r="I176" s="209"/>
      <c r="J176" s="210" t="n">
        <f aca="false">ROUND(I176*H176,2)</f>
        <v>0</v>
      </c>
      <c r="K176" s="206" t="s">
        <v>142</v>
      </c>
      <c r="L176" s="211"/>
      <c r="M176" s="212"/>
      <c r="N176" s="213" t="s">
        <v>44</v>
      </c>
      <c r="P176" s="180" t="n">
        <f aca="false">O176*H176</f>
        <v>0</v>
      </c>
      <c r="Q176" s="180" t="n">
        <v>0.0122</v>
      </c>
      <c r="R176" s="180" t="n">
        <f aca="false">Q176*H176</f>
        <v>0.0122</v>
      </c>
      <c r="S176" s="180" t="n">
        <v>0</v>
      </c>
      <c r="T176" s="181" t="n">
        <f aca="false">S176*H176</f>
        <v>0</v>
      </c>
      <c r="AR176" s="182" t="s">
        <v>226</v>
      </c>
      <c r="AT176" s="182" t="s">
        <v>222</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258</v>
      </c>
    </row>
    <row r="177" s="22" customFormat="true" ht="24" hidden="false" customHeight="true" outlineLevel="0" collapsed="false">
      <c r="B177" s="170"/>
      <c r="C177" s="204" t="n">
        <v>25</v>
      </c>
      <c r="D177" s="204" t="s">
        <v>222</v>
      </c>
      <c r="E177" s="205" t="s">
        <v>259</v>
      </c>
      <c r="F177" s="206" t="s">
        <v>260</v>
      </c>
      <c r="G177" s="207" t="s">
        <v>252</v>
      </c>
      <c r="H177" s="208" t="n">
        <v>1</v>
      </c>
      <c r="I177" s="209"/>
      <c r="J177" s="210" t="n">
        <f aca="false">ROUND(I177*H177,2)</f>
        <v>0</v>
      </c>
      <c r="K177" s="206" t="s">
        <v>142</v>
      </c>
      <c r="L177" s="211"/>
      <c r="M177" s="212"/>
      <c r="N177" s="213" t="s">
        <v>44</v>
      </c>
      <c r="P177" s="180" t="n">
        <f aca="false">O177*H177</f>
        <v>0</v>
      </c>
      <c r="Q177" s="180" t="n">
        <v>0.05534</v>
      </c>
      <c r="R177" s="180" t="n">
        <f aca="false">Q177*H177</f>
        <v>0.05534</v>
      </c>
      <c r="S177" s="180" t="n">
        <v>0</v>
      </c>
      <c r="T177" s="181" t="n">
        <f aca="false">S177*H177</f>
        <v>0</v>
      </c>
      <c r="AR177" s="182" t="s">
        <v>226</v>
      </c>
      <c r="AT177" s="182" t="s">
        <v>222</v>
      </c>
      <c r="AU177" s="182" t="s">
        <v>82</v>
      </c>
      <c r="AY177" s="3" t="s">
        <v>136</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3" t="s">
        <v>80</v>
      </c>
      <c r="BK177" s="183" t="n">
        <f aca="false">ROUND(I177*H177,2)</f>
        <v>0</v>
      </c>
      <c r="BL177" s="3" t="s">
        <v>97</v>
      </c>
      <c r="BM177" s="182" t="s">
        <v>261</v>
      </c>
    </row>
    <row r="178" s="22" customFormat="true" ht="24" hidden="false" customHeight="true" outlineLevel="0" collapsed="false">
      <c r="B178" s="170"/>
      <c r="C178" s="204" t="n">
        <v>26</v>
      </c>
      <c r="D178" s="204" t="s">
        <v>222</v>
      </c>
      <c r="E178" s="205" t="s">
        <v>449</v>
      </c>
      <c r="F178" s="206" t="s">
        <v>450</v>
      </c>
      <c r="G178" s="207" t="s">
        <v>252</v>
      </c>
      <c r="H178" s="208" t="n">
        <v>1</v>
      </c>
      <c r="I178" s="209"/>
      <c r="J178" s="210" t="n">
        <f aca="false">ROUND(I178*H178,2)</f>
        <v>0</v>
      </c>
      <c r="K178" s="206" t="s">
        <v>142</v>
      </c>
      <c r="L178" s="211"/>
      <c r="M178" s="212"/>
      <c r="N178" s="213" t="s">
        <v>44</v>
      </c>
      <c r="P178" s="180" t="n">
        <f aca="false">O178*H178</f>
        <v>0</v>
      </c>
      <c r="Q178" s="180" t="n">
        <v>0.004</v>
      </c>
      <c r="R178" s="180" t="n">
        <f aca="false">Q178*H178</f>
        <v>0.004</v>
      </c>
      <c r="S178" s="180" t="n">
        <v>0</v>
      </c>
      <c r="T178" s="181" t="n">
        <f aca="false">S178*H178</f>
        <v>0</v>
      </c>
      <c r="AR178" s="182" t="s">
        <v>226</v>
      </c>
      <c r="AT178" s="182" t="s">
        <v>222</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624</v>
      </c>
    </row>
    <row r="179" s="22" customFormat="true" ht="16.5" hidden="false" customHeight="true" outlineLevel="0" collapsed="false">
      <c r="B179" s="170"/>
      <c r="C179" s="204" t="n">
        <v>27</v>
      </c>
      <c r="D179" s="204" t="s">
        <v>222</v>
      </c>
      <c r="E179" s="205" t="s">
        <v>262</v>
      </c>
      <c r="F179" s="206" t="s">
        <v>263</v>
      </c>
      <c r="G179" s="207" t="s">
        <v>252</v>
      </c>
      <c r="H179" s="208" t="n">
        <v>1</v>
      </c>
      <c r="I179" s="209"/>
      <c r="J179" s="210" t="n">
        <f aca="false">ROUND(I179*H179,2)</f>
        <v>0</v>
      </c>
      <c r="K179" s="206"/>
      <c r="L179" s="211"/>
      <c r="M179" s="212"/>
      <c r="N179" s="213" t="s">
        <v>44</v>
      </c>
      <c r="P179" s="180" t="n">
        <f aca="false">O179*H179</f>
        <v>0</v>
      </c>
      <c r="Q179" s="180" t="n">
        <v>0.0042</v>
      </c>
      <c r="R179" s="180" t="n">
        <f aca="false">Q179*H179</f>
        <v>0.0042</v>
      </c>
      <c r="S179" s="180" t="n">
        <v>0</v>
      </c>
      <c r="T179" s="181" t="n">
        <f aca="false">S179*H179</f>
        <v>0</v>
      </c>
      <c r="AR179" s="182" t="s">
        <v>226</v>
      </c>
      <c r="AT179" s="182" t="s">
        <v>222</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264</v>
      </c>
    </row>
    <row r="180" s="22" customFormat="true" ht="36" hidden="false" customHeight="true" outlineLevel="0" collapsed="false">
      <c r="B180" s="170"/>
      <c r="C180" s="171" t="n">
        <v>28</v>
      </c>
      <c r="D180" s="171" t="s">
        <v>138</v>
      </c>
      <c r="E180" s="172" t="s">
        <v>268</v>
      </c>
      <c r="F180" s="173" t="s">
        <v>269</v>
      </c>
      <c r="G180" s="174" t="s">
        <v>252</v>
      </c>
      <c r="H180" s="175" t="n">
        <v>1</v>
      </c>
      <c r="I180" s="176"/>
      <c r="J180" s="177" t="n">
        <f aca="false">ROUND(I180*H180,2)</f>
        <v>0</v>
      </c>
      <c r="K180" s="173" t="s">
        <v>142</v>
      </c>
      <c r="L180" s="23"/>
      <c r="M180" s="178"/>
      <c r="N180" s="179" t="s">
        <v>44</v>
      </c>
      <c r="P180" s="180" t="n">
        <f aca="false">O180*H180</f>
        <v>0</v>
      </c>
      <c r="Q180" s="180" t="n">
        <v>0.00171</v>
      </c>
      <c r="R180" s="180" t="n">
        <f aca="false">Q180*H180</f>
        <v>0.00171</v>
      </c>
      <c r="S180" s="180" t="n">
        <v>0</v>
      </c>
      <c r="T180" s="181" t="n">
        <f aca="false">S180*H180</f>
        <v>0</v>
      </c>
      <c r="AR180" s="182" t="s">
        <v>97</v>
      </c>
      <c r="AT180" s="182" t="s">
        <v>138</v>
      </c>
      <c r="AU180" s="182" t="s">
        <v>82</v>
      </c>
      <c r="AY180" s="3" t="s">
        <v>13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0</v>
      </c>
      <c r="BK180" s="183" t="n">
        <f aca="false">ROUND(I180*H180,2)</f>
        <v>0</v>
      </c>
      <c r="BL180" s="3" t="s">
        <v>97</v>
      </c>
      <c r="BM180" s="182" t="s">
        <v>270</v>
      </c>
    </row>
    <row r="181" s="22" customFormat="true" ht="87.75" hidden="false" customHeight="false" outlineLevel="0" collapsed="false">
      <c r="B181" s="23"/>
      <c r="D181" s="184" t="s">
        <v>144</v>
      </c>
      <c r="F181" s="185" t="s">
        <v>254</v>
      </c>
      <c r="I181" s="107"/>
      <c r="L181" s="23"/>
      <c r="M181" s="186"/>
      <c r="T181" s="54"/>
      <c r="AT181" s="3" t="s">
        <v>144</v>
      </c>
      <c r="AU181" s="3" t="s">
        <v>82</v>
      </c>
    </row>
    <row r="182" s="187" customFormat="true" ht="11.25" hidden="false" customHeight="false" outlineLevel="0" collapsed="false">
      <c r="B182" s="188"/>
      <c r="D182" s="184" t="s">
        <v>146</v>
      </c>
      <c r="E182" s="189"/>
      <c r="F182" s="190" t="s">
        <v>294</v>
      </c>
      <c r="H182" s="191" t="n">
        <v>1</v>
      </c>
      <c r="I182" s="192"/>
      <c r="L182" s="188"/>
      <c r="M182" s="193"/>
      <c r="T182" s="194"/>
      <c r="AT182" s="189" t="s">
        <v>146</v>
      </c>
      <c r="AU182" s="189" t="s">
        <v>82</v>
      </c>
      <c r="AV182" s="187" t="s">
        <v>82</v>
      </c>
      <c r="AW182" s="187" t="s">
        <v>35</v>
      </c>
      <c r="AX182" s="187" t="s">
        <v>80</v>
      </c>
      <c r="AY182" s="189" t="s">
        <v>136</v>
      </c>
    </row>
    <row r="183" s="22" customFormat="true" ht="24" hidden="false" customHeight="true" outlineLevel="0" collapsed="false">
      <c r="B183" s="170"/>
      <c r="C183" s="204" t="n">
        <v>29</v>
      </c>
      <c r="D183" s="204" t="s">
        <v>222</v>
      </c>
      <c r="E183" s="205" t="s">
        <v>272</v>
      </c>
      <c r="F183" s="206" t="s">
        <v>273</v>
      </c>
      <c r="G183" s="207" t="s">
        <v>252</v>
      </c>
      <c r="H183" s="208" t="n">
        <v>1</v>
      </c>
      <c r="I183" s="209"/>
      <c r="J183" s="210" t="n">
        <f aca="false">ROUND(I183*H183,2)</f>
        <v>0</v>
      </c>
      <c r="K183" s="206" t="s">
        <v>142</v>
      </c>
      <c r="L183" s="211"/>
      <c r="M183" s="212"/>
      <c r="N183" s="213" t="s">
        <v>44</v>
      </c>
      <c r="P183" s="180" t="n">
        <f aca="false">O183*H183</f>
        <v>0</v>
      </c>
      <c r="Q183" s="180" t="n">
        <v>0.0149</v>
      </c>
      <c r="R183" s="180" t="n">
        <f aca="false">Q183*H183</f>
        <v>0.0149</v>
      </c>
      <c r="S183" s="180" t="n">
        <v>0</v>
      </c>
      <c r="T183" s="181" t="n">
        <f aca="false">S183*H183</f>
        <v>0</v>
      </c>
      <c r="AR183" s="182" t="s">
        <v>226</v>
      </c>
      <c r="AT183" s="182" t="s">
        <v>222</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274</v>
      </c>
    </row>
    <row r="184" s="22" customFormat="true" ht="36" hidden="false" customHeight="true" outlineLevel="0" collapsed="false">
      <c r="B184" s="170"/>
      <c r="C184" s="171" t="n">
        <v>30</v>
      </c>
      <c r="D184" s="171" t="s">
        <v>138</v>
      </c>
      <c r="E184" s="172" t="s">
        <v>298</v>
      </c>
      <c r="F184" s="173" t="s">
        <v>299</v>
      </c>
      <c r="G184" s="174" t="s">
        <v>172</v>
      </c>
      <c r="H184" s="175" t="n">
        <v>62</v>
      </c>
      <c r="I184" s="176"/>
      <c r="J184" s="177" t="n">
        <f aca="false">ROUND(I184*H184,2)</f>
        <v>0</v>
      </c>
      <c r="K184" s="173" t="s">
        <v>142</v>
      </c>
      <c r="L184" s="23"/>
      <c r="M184" s="178"/>
      <c r="N184" s="179" t="s">
        <v>44</v>
      </c>
      <c r="P184" s="180" t="n">
        <f aca="false">O184*H184</f>
        <v>0</v>
      </c>
      <c r="Q184" s="180" t="n">
        <v>0</v>
      </c>
      <c r="R184" s="180" t="n">
        <f aca="false">Q184*H184</f>
        <v>0</v>
      </c>
      <c r="S184" s="180" t="n">
        <v>0</v>
      </c>
      <c r="T184" s="181" t="n">
        <f aca="false">S184*H184</f>
        <v>0</v>
      </c>
      <c r="AR184" s="182" t="s">
        <v>97</v>
      </c>
      <c r="AT184" s="182" t="s">
        <v>138</v>
      </c>
      <c r="AU184" s="182" t="s">
        <v>82</v>
      </c>
      <c r="AY184" s="3" t="s">
        <v>136</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3" t="s">
        <v>80</v>
      </c>
      <c r="BK184" s="183" t="n">
        <f aca="false">ROUND(I184*H184,2)</f>
        <v>0</v>
      </c>
      <c r="BL184" s="3" t="s">
        <v>97</v>
      </c>
      <c r="BM184" s="182" t="s">
        <v>300</v>
      </c>
    </row>
    <row r="185" s="22" customFormat="true" ht="87.75" hidden="false" customHeight="false" outlineLevel="0" collapsed="false">
      <c r="B185" s="23"/>
      <c r="D185" s="184" t="s">
        <v>144</v>
      </c>
      <c r="F185" s="185" t="s">
        <v>301</v>
      </c>
      <c r="I185" s="107"/>
      <c r="L185" s="23"/>
      <c r="M185" s="186"/>
      <c r="T185" s="54"/>
      <c r="AT185" s="3" t="s">
        <v>144</v>
      </c>
      <c r="AU185" s="3" t="s">
        <v>82</v>
      </c>
    </row>
    <row r="186" s="187" customFormat="true" ht="11.25" hidden="false" customHeight="false" outlineLevel="0" collapsed="false">
      <c r="B186" s="188"/>
      <c r="D186" s="184" t="s">
        <v>146</v>
      </c>
      <c r="E186" s="189"/>
      <c r="F186" s="190" t="s">
        <v>625</v>
      </c>
      <c r="H186" s="191" t="n">
        <v>62</v>
      </c>
      <c r="I186" s="192"/>
      <c r="L186" s="188"/>
      <c r="M186" s="193"/>
      <c r="T186" s="194"/>
      <c r="AT186" s="189" t="s">
        <v>146</v>
      </c>
      <c r="AU186" s="189" t="s">
        <v>82</v>
      </c>
      <c r="AV186" s="187" t="s">
        <v>82</v>
      </c>
      <c r="AW186" s="187" t="s">
        <v>35</v>
      </c>
      <c r="AX186" s="187" t="s">
        <v>80</v>
      </c>
      <c r="AY186" s="189" t="s">
        <v>136</v>
      </c>
    </row>
    <row r="187" s="22" customFormat="true" ht="16.5" hidden="false" customHeight="true" outlineLevel="0" collapsed="false">
      <c r="B187" s="170"/>
      <c r="C187" s="204" t="n">
        <v>31</v>
      </c>
      <c r="D187" s="204" t="s">
        <v>222</v>
      </c>
      <c r="E187" s="205" t="s">
        <v>303</v>
      </c>
      <c r="F187" s="206" t="s">
        <v>304</v>
      </c>
      <c r="G187" s="207" t="s">
        <v>172</v>
      </c>
      <c r="H187" s="208" t="n">
        <v>68.355</v>
      </c>
      <c r="I187" s="209"/>
      <c r="J187" s="210" t="n">
        <f aca="false">ROUND(I187*H187,2)</f>
        <v>0</v>
      </c>
      <c r="K187" s="206" t="s">
        <v>142</v>
      </c>
      <c r="L187" s="211"/>
      <c r="M187" s="212"/>
      <c r="N187" s="213" t="s">
        <v>44</v>
      </c>
      <c r="P187" s="180" t="n">
        <f aca="false">O187*H187</f>
        <v>0</v>
      </c>
      <c r="Q187" s="180" t="n">
        <v>0.00318</v>
      </c>
      <c r="R187" s="180" t="n">
        <f aca="false">Q187*H187</f>
        <v>0.2173689</v>
      </c>
      <c r="S187" s="180" t="n">
        <v>0</v>
      </c>
      <c r="T187" s="181" t="n">
        <f aca="false">S187*H187</f>
        <v>0</v>
      </c>
      <c r="AR187" s="182" t="s">
        <v>226</v>
      </c>
      <c r="AT187" s="182" t="s">
        <v>222</v>
      </c>
      <c r="AU187" s="182" t="s">
        <v>82</v>
      </c>
      <c r="AY187" s="3" t="s">
        <v>136</v>
      </c>
      <c r="BE187" s="183" t="n">
        <f aca="false">IF(N187="základní",J187,0)</f>
        <v>0</v>
      </c>
      <c r="BF187" s="183" t="n">
        <f aca="false">IF(N187="snížená",J187,0)</f>
        <v>0</v>
      </c>
      <c r="BG187" s="183" t="n">
        <f aca="false">IF(N187="zákl. přenesená",J187,0)</f>
        <v>0</v>
      </c>
      <c r="BH187" s="183" t="n">
        <f aca="false">IF(N187="sníž. přenesená",J187,0)</f>
        <v>0</v>
      </c>
      <c r="BI187" s="183" t="n">
        <f aca="false">IF(N187="nulová",J187,0)</f>
        <v>0</v>
      </c>
      <c r="BJ187" s="3" t="s">
        <v>80</v>
      </c>
      <c r="BK187" s="183" t="n">
        <f aca="false">ROUND(I187*H187,2)</f>
        <v>0</v>
      </c>
      <c r="BL187" s="3" t="s">
        <v>97</v>
      </c>
      <c r="BM187" s="182" t="s">
        <v>305</v>
      </c>
    </row>
    <row r="188" s="187" customFormat="true" ht="11.25" hidden="false" customHeight="false" outlineLevel="0" collapsed="false">
      <c r="B188" s="188"/>
      <c r="D188" s="184" t="s">
        <v>146</v>
      </c>
      <c r="E188" s="189"/>
      <c r="F188" s="190" t="s">
        <v>626</v>
      </c>
      <c r="H188" s="191" t="n">
        <v>65.1</v>
      </c>
      <c r="I188" s="192"/>
      <c r="L188" s="188"/>
      <c r="M188" s="193"/>
      <c r="T188" s="194"/>
      <c r="AT188" s="189" t="s">
        <v>146</v>
      </c>
      <c r="AU188" s="189" t="s">
        <v>82</v>
      </c>
      <c r="AV188" s="187" t="s">
        <v>82</v>
      </c>
      <c r="AW188" s="187" t="s">
        <v>35</v>
      </c>
      <c r="AX188" s="187" t="s">
        <v>80</v>
      </c>
      <c r="AY188" s="189" t="s">
        <v>136</v>
      </c>
    </row>
    <row r="189" s="187" customFormat="true" ht="11.25" hidden="false" customHeight="false" outlineLevel="0" collapsed="false">
      <c r="B189" s="188"/>
      <c r="D189" s="184" t="s">
        <v>146</v>
      </c>
      <c r="F189" s="190" t="s">
        <v>627</v>
      </c>
      <c r="H189" s="191" t="n">
        <v>68.355</v>
      </c>
      <c r="I189" s="192"/>
      <c r="L189" s="188"/>
      <c r="M189" s="193"/>
      <c r="T189" s="194"/>
      <c r="AT189" s="189" t="s">
        <v>146</v>
      </c>
      <c r="AU189" s="189" t="s">
        <v>82</v>
      </c>
      <c r="AV189" s="187" t="s">
        <v>82</v>
      </c>
      <c r="AW189" s="187" t="s">
        <v>3</v>
      </c>
      <c r="AX189" s="187" t="s">
        <v>80</v>
      </c>
      <c r="AY189" s="189" t="s">
        <v>136</v>
      </c>
    </row>
    <row r="190" s="22" customFormat="true" ht="16.5" hidden="false" customHeight="true" outlineLevel="0" collapsed="false">
      <c r="B190" s="170"/>
      <c r="C190" s="204" t="n">
        <v>32</v>
      </c>
      <c r="D190" s="204" t="s">
        <v>222</v>
      </c>
      <c r="E190" s="205" t="s">
        <v>307</v>
      </c>
      <c r="F190" s="206" t="s">
        <v>308</v>
      </c>
      <c r="G190" s="207" t="s">
        <v>252</v>
      </c>
      <c r="H190" s="208" t="n">
        <v>5</v>
      </c>
      <c r="I190" s="209"/>
      <c r="J190" s="210" t="n">
        <f aca="false">ROUND(I190*H190,2)</f>
        <v>0</v>
      </c>
      <c r="K190" s="206" t="s">
        <v>142</v>
      </c>
      <c r="L190" s="211"/>
      <c r="M190" s="212"/>
      <c r="N190" s="213" t="s">
        <v>44</v>
      </c>
      <c r="P190" s="180" t="n">
        <f aca="false">O190*H190</f>
        <v>0</v>
      </c>
      <c r="Q190" s="180" t="n">
        <v>0.00039</v>
      </c>
      <c r="R190" s="180" t="n">
        <f aca="false">Q190*H190</f>
        <v>0.00195</v>
      </c>
      <c r="S190" s="180" t="n">
        <v>0</v>
      </c>
      <c r="T190" s="181" t="n">
        <f aca="false">S190*H190</f>
        <v>0</v>
      </c>
      <c r="AR190" s="182" t="s">
        <v>226</v>
      </c>
      <c r="AT190" s="182" t="s">
        <v>222</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309</v>
      </c>
    </row>
    <row r="191" s="187" customFormat="true" ht="11.25" hidden="false" customHeight="false" outlineLevel="0" collapsed="false">
      <c r="B191" s="188"/>
      <c r="D191" s="184" t="s">
        <v>146</v>
      </c>
      <c r="E191" s="189"/>
      <c r="F191" s="190" t="s">
        <v>628</v>
      </c>
      <c r="H191" s="191" t="n">
        <v>5</v>
      </c>
      <c r="I191" s="192"/>
      <c r="L191" s="188"/>
      <c r="M191" s="193"/>
      <c r="T191" s="194"/>
      <c r="AT191" s="189" t="s">
        <v>146</v>
      </c>
      <c r="AU191" s="189" t="s">
        <v>82</v>
      </c>
      <c r="AV191" s="187" t="s">
        <v>82</v>
      </c>
      <c r="AW191" s="187" t="s">
        <v>35</v>
      </c>
      <c r="AX191" s="187" t="s">
        <v>80</v>
      </c>
      <c r="AY191" s="189" t="s">
        <v>136</v>
      </c>
    </row>
    <row r="192" s="22" customFormat="true" ht="48" hidden="false" customHeight="true" outlineLevel="0" collapsed="false">
      <c r="B192" s="170"/>
      <c r="C192" s="171" t="n">
        <v>33</v>
      </c>
      <c r="D192" s="171" t="s">
        <v>138</v>
      </c>
      <c r="E192" s="172" t="s">
        <v>318</v>
      </c>
      <c r="F192" s="173" t="s">
        <v>319</v>
      </c>
      <c r="G192" s="174" t="s">
        <v>252</v>
      </c>
      <c r="H192" s="175" t="n">
        <v>1</v>
      </c>
      <c r="I192" s="176"/>
      <c r="J192" s="177" t="n">
        <f aca="false">ROUND(I192*H192,2)</f>
        <v>0</v>
      </c>
      <c r="K192" s="173" t="s">
        <v>142</v>
      </c>
      <c r="L192" s="23"/>
      <c r="M192" s="178"/>
      <c r="N192" s="179" t="s">
        <v>44</v>
      </c>
      <c r="P192" s="180" t="n">
        <f aca="false">O192*H192</f>
        <v>0</v>
      </c>
      <c r="Q192" s="180" t="n">
        <v>0.00162</v>
      </c>
      <c r="R192" s="180" t="n">
        <f aca="false">Q192*H192</f>
        <v>0.00162</v>
      </c>
      <c r="S192" s="180" t="n">
        <v>0</v>
      </c>
      <c r="T192" s="181" t="n">
        <f aca="false">S192*H192</f>
        <v>0</v>
      </c>
      <c r="AR192" s="182" t="s">
        <v>97</v>
      </c>
      <c r="AT192" s="182" t="s">
        <v>138</v>
      </c>
      <c r="AU192" s="182" t="s">
        <v>82</v>
      </c>
      <c r="AY192" s="3" t="s">
        <v>136</v>
      </c>
      <c r="BE192" s="183" t="n">
        <f aca="false">IF(N192="základní",J192,0)</f>
        <v>0</v>
      </c>
      <c r="BF192" s="183" t="n">
        <f aca="false">IF(N192="snížená",J192,0)</f>
        <v>0</v>
      </c>
      <c r="BG192" s="183" t="n">
        <f aca="false">IF(N192="zákl. přenesená",J192,0)</f>
        <v>0</v>
      </c>
      <c r="BH192" s="183" t="n">
        <f aca="false">IF(N192="sníž. přenesená",J192,0)</f>
        <v>0</v>
      </c>
      <c r="BI192" s="183" t="n">
        <f aca="false">IF(N192="nulová",J192,0)</f>
        <v>0</v>
      </c>
      <c r="BJ192" s="3" t="s">
        <v>80</v>
      </c>
      <c r="BK192" s="183" t="n">
        <f aca="false">ROUND(I192*H192,2)</f>
        <v>0</v>
      </c>
      <c r="BL192" s="3" t="s">
        <v>97</v>
      </c>
      <c r="BM192" s="182" t="s">
        <v>320</v>
      </c>
    </row>
    <row r="193" s="22" customFormat="true" ht="302.25" hidden="false" customHeight="false" outlineLevel="0" collapsed="false">
      <c r="B193" s="23"/>
      <c r="D193" s="184" t="s">
        <v>144</v>
      </c>
      <c r="F193" s="185" t="s">
        <v>321</v>
      </c>
      <c r="I193" s="107"/>
      <c r="L193" s="23"/>
      <c r="M193" s="186"/>
      <c r="T193" s="54"/>
      <c r="AT193" s="3" t="s">
        <v>144</v>
      </c>
      <c r="AU193" s="3" t="s">
        <v>82</v>
      </c>
    </row>
    <row r="194" s="187" customFormat="true" ht="11.25" hidden="false" customHeight="false" outlineLevel="0" collapsed="false">
      <c r="B194" s="188"/>
      <c r="D194" s="184" t="s">
        <v>146</v>
      </c>
      <c r="E194" s="189"/>
      <c r="F194" s="190" t="s">
        <v>294</v>
      </c>
      <c r="H194" s="191" t="n">
        <v>1</v>
      </c>
      <c r="I194" s="192"/>
      <c r="L194" s="188"/>
      <c r="M194" s="193"/>
      <c r="T194" s="194"/>
      <c r="AT194" s="189" t="s">
        <v>146</v>
      </c>
      <c r="AU194" s="189" t="s">
        <v>82</v>
      </c>
      <c r="AV194" s="187" t="s">
        <v>82</v>
      </c>
      <c r="AW194" s="187" t="s">
        <v>35</v>
      </c>
      <c r="AX194" s="187" t="s">
        <v>80</v>
      </c>
      <c r="AY194" s="189" t="s">
        <v>136</v>
      </c>
    </row>
    <row r="195" s="22" customFormat="true" ht="16.5" hidden="false" customHeight="true" outlineLevel="0" collapsed="false">
      <c r="B195" s="170"/>
      <c r="C195" s="204" t="n">
        <v>34</v>
      </c>
      <c r="D195" s="204" t="s">
        <v>222</v>
      </c>
      <c r="E195" s="205" t="s">
        <v>323</v>
      </c>
      <c r="F195" s="206" t="s">
        <v>324</v>
      </c>
      <c r="G195" s="207" t="s">
        <v>252</v>
      </c>
      <c r="H195" s="208" t="n">
        <v>1</v>
      </c>
      <c r="I195" s="209"/>
      <c r="J195" s="210" t="n">
        <f aca="false">ROUND(I195*H195,2)</f>
        <v>0</v>
      </c>
      <c r="K195" s="206" t="s">
        <v>142</v>
      </c>
      <c r="L195" s="211"/>
      <c r="M195" s="212"/>
      <c r="N195" s="213" t="s">
        <v>44</v>
      </c>
      <c r="P195" s="180" t="n">
        <f aca="false">O195*H195</f>
        <v>0</v>
      </c>
      <c r="Q195" s="180" t="n">
        <v>0.01847</v>
      </c>
      <c r="R195" s="180" t="n">
        <f aca="false">Q195*H195</f>
        <v>0.01847</v>
      </c>
      <c r="S195" s="180" t="n">
        <v>0</v>
      </c>
      <c r="T195" s="181" t="n">
        <f aca="false">S195*H195</f>
        <v>0</v>
      </c>
      <c r="AR195" s="182" t="s">
        <v>226</v>
      </c>
      <c r="AT195" s="182" t="s">
        <v>222</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325</v>
      </c>
    </row>
    <row r="196" s="22" customFormat="true" ht="24" hidden="false" customHeight="true" outlineLevel="0" collapsed="false">
      <c r="B196" s="170"/>
      <c r="C196" s="171" t="n">
        <v>35</v>
      </c>
      <c r="D196" s="171" t="s">
        <v>138</v>
      </c>
      <c r="E196" s="172" t="s">
        <v>326</v>
      </c>
      <c r="F196" s="173" t="s">
        <v>327</v>
      </c>
      <c r="G196" s="174" t="s">
        <v>252</v>
      </c>
      <c r="H196" s="175" t="n">
        <v>1</v>
      </c>
      <c r="I196" s="176"/>
      <c r="J196" s="177" t="n">
        <f aca="false">ROUND(I196*H196,2)</f>
        <v>0</v>
      </c>
      <c r="K196" s="173" t="s">
        <v>142</v>
      </c>
      <c r="L196" s="23"/>
      <c r="M196" s="178"/>
      <c r="N196" s="179" t="s">
        <v>44</v>
      </c>
      <c r="P196" s="180" t="n">
        <f aca="false">O196*H196</f>
        <v>0</v>
      </c>
      <c r="Q196" s="180" t="n">
        <v>0.00034</v>
      </c>
      <c r="R196" s="180" t="n">
        <f aca="false">Q196*H196</f>
        <v>0.00034</v>
      </c>
      <c r="S196" s="180" t="n">
        <v>0</v>
      </c>
      <c r="T196" s="181" t="n">
        <f aca="false">S196*H196</f>
        <v>0</v>
      </c>
      <c r="AR196" s="182" t="s">
        <v>97</v>
      </c>
      <c r="AT196" s="182" t="s">
        <v>138</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328</v>
      </c>
    </row>
    <row r="197" s="22" customFormat="true" ht="302.25" hidden="false" customHeight="false" outlineLevel="0" collapsed="false">
      <c r="B197" s="23"/>
      <c r="D197" s="184" t="s">
        <v>144</v>
      </c>
      <c r="F197" s="185" t="s">
        <v>321</v>
      </c>
      <c r="I197" s="107"/>
      <c r="L197" s="23"/>
      <c r="M197" s="186"/>
      <c r="T197" s="54"/>
      <c r="AT197" s="3" t="s">
        <v>144</v>
      </c>
      <c r="AU197" s="3" t="s">
        <v>82</v>
      </c>
    </row>
    <row r="198" s="187" customFormat="true" ht="11.25" hidden="false" customHeight="false" outlineLevel="0" collapsed="false">
      <c r="B198" s="188"/>
      <c r="D198" s="184" t="s">
        <v>146</v>
      </c>
      <c r="E198" s="189"/>
      <c r="F198" s="190" t="s">
        <v>294</v>
      </c>
      <c r="H198" s="191" t="n">
        <v>1</v>
      </c>
      <c r="I198" s="192"/>
      <c r="L198" s="188"/>
      <c r="M198" s="193"/>
      <c r="T198" s="194"/>
      <c r="AT198" s="189" t="s">
        <v>146</v>
      </c>
      <c r="AU198" s="189" t="s">
        <v>82</v>
      </c>
      <c r="AV198" s="187" t="s">
        <v>82</v>
      </c>
      <c r="AW198" s="187" t="s">
        <v>35</v>
      </c>
      <c r="AX198" s="187" t="s">
        <v>80</v>
      </c>
      <c r="AY198" s="189" t="s">
        <v>136</v>
      </c>
    </row>
    <row r="199" s="22" customFormat="true" ht="24" hidden="false" customHeight="true" outlineLevel="0" collapsed="false">
      <c r="B199" s="170"/>
      <c r="C199" s="204" t="n">
        <v>36</v>
      </c>
      <c r="D199" s="204" t="s">
        <v>222</v>
      </c>
      <c r="E199" s="205" t="s">
        <v>330</v>
      </c>
      <c r="F199" s="206" t="s">
        <v>331</v>
      </c>
      <c r="G199" s="207" t="s">
        <v>252</v>
      </c>
      <c r="H199" s="208" t="n">
        <v>1</v>
      </c>
      <c r="I199" s="209"/>
      <c r="J199" s="210" t="n">
        <f aca="false">ROUND(I199*H199,2)</f>
        <v>0</v>
      </c>
      <c r="K199" s="206" t="s">
        <v>142</v>
      </c>
      <c r="L199" s="211"/>
      <c r="M199" s="212"/>
      <c r="N199" s="213" t="s">
        <v>44</v>
      </c>
      <c r="P199" s="180" t="n">
        <f aca="false">O199*H199</f>
        <v>0</v>
      </c>
      <c r="Q199" s="180" t="n">
        <v>0.0375</v>
      </c>
      <c r="R199" s="180" t="n">
        <f aca="false">Q199*H199</f>
        <v>0.0375</v>
      </c>
      <c r="S199" s="180" t="n">
        <v>0</v>
      </c>
      <c r="T199" s="181" t="n">
        <f aca="false">S199*H199</f>
        <v>0</v>
      </c>
      <c r="AR199" s="182" t="s">
        <v>226</v>
      </c>
      <c r="AT199" s="182" t="s">
        <v>222</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332</v>
      </c>
    </row>
    <row r="200" s="22" customFormat="true" ht="24" hidden="false" customHeight="true" outlineLevel="0" collapsed="false">
      <c r="B200" s="170"/>
      <c r="C200" s="204" t="n">
        <v>37</v>
      </c>
      <c r="D200" s="204" t="s">
        <v>222</v>
      </c>
      <c r="E200" s="205" t="s">
        <v>339</v>
      </c>
      <c r="F200" s="206" t="s">
        <v>340</v>
      </c>
      <c r="G200" s="207" t="s">
        <v>252</v>
      </c>
      <c r="H200" s="208" t="n">
        <v>1</v>
      </c>
      <c r="I200" s="209"/>
      <c r="J200" s="210" t="n">
        <f aca="false">ROUND(I200*H200,2)</f>
        <v>0</v>
      </c>
      <c r="K200" s="206"/>
      <c r="L200" s="211"/>
      <c r="M200" s="212"/>
      <c r="N200" s="213" t="s">
        <v>44</v>
      </c>
      <c r="P200" s="180" t="n">
        <f aca="false">O200*H200</f>
        <v>0</v>
      </c>
      <c r="Q200" s="180" t="n">
        <v>0.0073</v>
      </c>
      <c r="R200" s="180" t="n">
        <f aca="false">Q200*H200</f>
        <v>0.0073</v>
      </c>
      <c r="S200" s="180" t="n">
        <v>0</v>
      </c>
      <c r="T200" s="181" t="n">
        <f aca="false">S200*H200</f>
        <v>0</v>
      </c>
      <c r="AR200" s="182" t="s">
        <v>226</v>
      </c>
      <c r="AT200" s="182" t="s">
        <v>222</v>
      </c>
      <c r="AU200" s="182" t="s">
        <v>82</v>
      </c>
      <c r="AY200" s="3" t="s">
        <v>13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0</v>
      </c>
      <c r="BK200" s="183" t="n">
        <f aca="false">ROUND(I200*H200,2)</f>
        <v>0</v>
      </c>
      <c r="BL200" s="3" t="s">
        <v>97</v>
      </c>
      <c r="BM200" s="182" t="s">
        <v>341</v>
      </c>
    </row>
    <row r="201" s="22" customFormat="true" ht="16.5" hidden="false" customHeight="true" outlineLevel="0" collapsed="false">
      <c r="B201" s="170"/>
      <c r="C201" s="171" t="n">
        <v>38</v>
      </c>
      <c r="D201" s="171" t="s">
        <v>138</v>
      </c>
      <c r="E201" s="172" t="s">
        <v>342</v>
      </c>
      <c r="F201" s="173" t="s">
        <v>343</v>
      </c>
      <c r="G201" s="174" t="s">
        <v>172</v>
      </c>
      <c r="H201" s="175" t="n">
        <v>62</v>
      </c>
      <c r="I201" s="176"/>
      <c r="J201" s="177" t="n">
        <f aca="false">ROUND(I201*H201,2)</f>
        <v>0</v>
      </c>
      <c r="K201" s="173" t="s">
        <v>142</v>
      </c>
      <c r="L201" s="23"/>
      <c r="M201" s="178"/>
      <c r="N201" s="179" t="s">
        <v>44</v>
      </c>
      <c r="P201" s="180" t="n">
        <f aca="false">O201*H201</f>
        <v>0</v>
      </c>
      <c r="Q201" s="180" t="n">
        <v>0</v>
      </c>
      <c r="R201" s="180" t="n">
        <f aca="false">Q201*H201</f>
        <v>0</v>
      </c>
      <c r="S201" s="180" t="n">
        <v>0</v>
      </c>
      <c r="T201" s="181" t="n">
        <f aca="false">S201*H201</f>
        <v>0</v>
      </c>
      <c r="AR201" s="182" t="s">
        <v>97</v>
      </c>
      <c r="AT201" s="182" t="s">
        <v>138</v>
      </c>
      <c r="AU201" s="182" t="s">
        <v>82</v>
      </c>
      <c r="AY201" s="3" t="s">
        <v>13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0</v>
      </c>
      <c r="BK201" s="183" t="n">
        <f aca="false">ROUND(I201*H201,2)</f>
        <v>0</v>
      </c>
      <c r="BL201" s="3" t="s">
        <v>97</v>
      </c>
      <c r="BM201" s="182" t="s">
        <v>344</v>
      </c>
    </row>
    <row r="202" s="22" customFormat="true" ht="126.75" hidden="false" customHeight="false" outlineLevel="0" collapsed="false">
      <c r="B202" s="23"/>
      <c r="D202" s="184" t="s">
        <v>144</v>
      </c>
      <c r="F202" s="185" t="s">
        <v>345</v>
      </c>
      <c r="I202" s="107"/>
      <c r="L202" s="23"/>
      <c r="M202" s="186"/>
      <c r="T202" s="54"/>
      <c r="AT202" s="3" t="s">
        <v>144</v>
      </c>
      <c r="AU202" s="3" t="s">
        <v>82</v>
      </c>
    </row>
    <row r="203" s="187" customFormat="true" ht="11.25" hidden="false" customHeight="false" outlineLevel="0" collapsed="false">
      <c r="B203" s="188"/>
      <c r="D203" s="184" t="s">
        <v>146</v>
      </c>
      <c r="E203" s="189"/>
      <c r="F203" s="190" t="s">
        <v>625</v>
      </c>
      <c r="H203" s="191" t="n">
        <v>62</v>
      </c>
      <c r="I203" s="192"/>
      <c r="L203" s="188"/>
      <c r="M203" s="193"/>
      <c r="T203" s="194"/>
      <c r="AT203" s="189" t="s">
        <v>146</v>
      </c>
      <c r="AU203" s="189" t="s">
        <v>82</v>
      </c>
      <c r="AV203" s="187" t="s">
        <v>82</v>
      </c>
      <c r="AW203" s="187" t="s">
        <v>35</v>
      </c>
      <c r="AX203" s="187" t="s">
        <v>80</v>
      </c>
      <c r="AY203" s="189" t="s">
        <v>136</v>
      </c>
    </row>
    <row r="204" s="22" customFormat="true" ht="24" hidden="false" customHeight="true" outlineLevel="0" collapsed="false">
      <c r="B204" s="170"/>
      <c r="C204" s="171" t="n">
        <v>39</v>
      </c>
      <c r="D204" s="171" t="s">
        <v>138</v>
      </c>
      <c r="E204" s="172" t="s">
        <v>346</v>
      </c>
      <c r="F204" s="173" t="s">
        <v>347</v>
      </c>
      <c r="G204" s="174" t="s">
        <v>172</v>
      </c>
      <c r="H204" s="175" t="n">
        <v>62</v>
      </c>
      <c r="I204" s="176"/>
      <c r="J204" s="177" t="n">
        <f aca="false">ROUND(I204*H204,2)</f>
        <v>0</v>
      </c>
      <c r="K204" s="173" t="s">
        <v>142</v>
      </c>
      <c r="L204" s="23"/>
      <c r="M204" s="178"/>
      <c r="N204" s="179" t="s">
        <v>44</v>
      </c>
      <c r="P204" s="180" t="n">
        <f aca="false">O204*H204</f>
        <v>0</v>
      </c>
      <c r="Q204" s="180" t="n">
        <v>0</v>
      </c>
      <c r="R204" s="180" t="n">
        <f aca="false">Q204*H204</f>
        <v>0</v>
      </c>
      <c r="S204" s="180" t="n">
        <v>0</v>
      </c>
      <c r="T204" s="181" t="n">
        <f aca="false">S204*H204</f>
        <v>0</v>
      </c>
      <c r="AR204" s="182" t="s">
        <v>97</v>
      </c>
      <c r="AT204" s="182" t="s">
        <v>138</v>
      </c>
      <c r="AU204" s="182" t="s">
        <v>82</v>
      </c>
      <c r="AY204" s="3" t="s">
        <v>13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0</v>
      </c>
      <c r="BK204" s="183" t="n">
        <f aca="false">ROUND(I204*H204,2)</f>
        <v>0</v>
      </c>
      <c r="BL204" s="3" t="s">
        <v>97</v>
      </c>
      <c r="BM204" s="182" t="s">
        <v>348</v>
      </c>
    </row>
    <row r="205" s="22" customFormat="true" ht="39" hidden="false" customHeight="false" outlineLevel="0" collapsed="false">
      <c r="B205" s="23"/>
      <c r="D205" s="184" t="s">
        <v>144</v>
      </c>
      <c r="F205" s="185" t="s">
        <v>349</v>
      </c>
      <c r="I205" s="107"/>
      <c r="L205" s="23"/>
      <c r="M205" s="186"/>
      <c r="T205" s="54"/>
      <c r="AT205" s="3" t="s">
        <v>144</v>
      </c>
      <c r="AU205" s="3" t="s">
        <v>82</v>
      </c>
    </row>
    <row r="206" s="187" customFormat="true" ht="11.25" hidden="false" customHeight="false" outlineLevel="0" collapsed="false">
      <c r="B206" s="188"/>
      <c r="D206" s="184" t="s">
        <v>146</v>
      </c>
      <c r="E206" s="189"/>
      <c r="F206" s="190" t="s">
        <v>625</v>
      </c>
      <c r="H206" s="191" t="n">
        <v>62</v>
      </c>
      <c r="I206" s="192"/>
      <c r="L206" s="188"/>
      <c r="M206" s="193"/>
      <c r="T206" s="194"/>
      <c r="AT206" s="189" t="s">
        <v>146</v>
      </c>
      <c r="AU206" s="189" t="s">
        <v>82</v>
      </c>
      <c r="AV206" s="187" t="s">
        <v>82</v>
      </c>
      <c r="AW206" s="187" t="s">
        <v>35</v>
      </c>
      <c r="AX206" s="187" t="s">
        <v>80</v>
      </c>
      <c r="AY206" s="189" t="s">
        <v>136</v>
      </c>
    </row>
    <row r="207" s="22" customFormat="true" ht="16.5" hidden="false" customHeight="true" outlineLevel="0" collapsed="false">
      <c r="B207" s="170"/>
      <c r="C207" s="171" t="n">
        <v>40</v>
      </c>
      <c r="D207" s="171" t="s">
        <v>138</v>
      </c>
      <c r="E207" s="172" t="s">
        <v>351</v>
      </c>
      <c r="F207" s="173" t="s">
        <v>352</v>
      </c>
      <c r="G207" s="174" t="s">
        <v>252</v>
      </c>
      <c r="H207" s="175" t="n">
        <v>1</v>
      </c>
      <c r="I207" s="176"/>
      <c r="J207" s="177" t="n">
        <f aca="false">ROUND(I207*H207,2)</f>
        <v>0</v>
      </c>
      <c r="K207" s="173" t="s">
        <v>142</v>
      </c>
      <c r="L207" s="23"/>
      <c r="M207" s="178"/>
      <c r="N207" s="179" t="s">
        <v>44</v>
      </c>
      <c r="P207" s="180" t="n">
        <f aca="false">O207*H207</f>
        <v>0</v>
      </c>
      <c r="Q207" s="180" t="n">
        <v>0.12303</v>
      </c>
      <c r="R207" s="180" t="n">
        <f aca="false">Q207*H207</f>
        <v>0.12303</v>
      </c>
      <c r="S207" s="180" t="n">
        <v>0</v>
      </c>
      <c r="T207" s="181" t="n">
        <f aca="false">S207*H207</f>
        <v>0</v>
      </c>
      <c r="AR207" s="182" t="s">
        <v>97</v>
      </c>
      <c r="AT207" s="182" t="s">
        <v>138</v>
      </c>
      <c r="AU207" s="182" t="s">
        <v>82</v>
      </c>
      <c r="AY207" s="3" t="s">
        <v>136</v>
      </c>
      <c r="BE207" s="183" t="n">
        <f aca="false">IF(N207="základní",J207,0)</f>
        <v>0</v>
      </c>
      <c r="BF207" s="183" t="n">
        <f aca="false">IF(N207="snížená",J207,0)</f>
        <v>0</v>
      </c>
      <c r="BG207" s="183" t="n">
        <f aca="false">IF(N207="zákl. přenesená",J207,0)</f>
        <v>0</v>
      </c>
      <c r="BH207" s="183" t="n">
        <f aca="false">IF(N207="sníž. přenesená",J207,0)</f>
        <v>0</v>
      </c>
      <c r="BI207" s="183" t="n">
        <f aca="false">IF(N207="nulová",J207,0)</f>
        <v>0</v>
      </c>
      <c r="BJ207" s="3" t="s">
        <v>80</v>
      </c>
      <c r="BK207" s="183" t="n">
        <f aca="false">ROUND(I207*H207,2)</f>
        <v>0</v>
      </c>
      <c r="BL207" s="3" t="s">
        <v>97</v>
      </c>
      <c r="BM207" s="182" t="s">
        <v>353</v>
      </c>
    </row>
    <row r="208" s="22" customFormat="true" ht="58.5" hidden="false" customHeight="false" outlineLevel="0" collapsed="false">
      <c r="B208" s="23"/>
      <c r="D208" s="184" t="s">
        <v>144</v>
      </c>
      <c r="F208" s="185" t="s">
        <v>354</v>
      </c>
      <c r="I208" s="107"/>
      <c r="L208" s="23"/>
      <c r="M208" s="186"/>
      <c r="T208" s="54"/>
      <c r="AT208" s="3" t="s">
        <v>144</v>
      </c>
      <c r="AU208" s="3" t="s">
        <v>82</v>
      </c>
    </row>
    <row r="209" s="187" customFormat="true" ht="11.25" hidden="false" customHeight="false" outlineLevel="0" collapsed="false">
      <c r="B209" s="188"/>
      <c r="D209" s="184" t="s">
        <v>146</v>
      </c>
      <c r="E209" s="189"/>
      <c r="F209" s="190" t="s">
        <v>294</v>
      </c>
      <c r="H209" s="191" t="n">
        <v>1</v>
      </c>
      <c r="I209" s="192"/>
      <c r="L209" s="188"/>
      <c r="M209" s="193"/>
      <c r="T209" s="194"/>
      <c r="AT209" s="189" t="s">
        <v>146</v>
      </c>
      <c r="AU209" s="189" t="s">
        <v>82</v>
      </c>
      <c r="AV209" s="187" t="s">
        <v>82</v>
      </c>
      <c r="AW209" s="187" t="s">
        <v>35</v>
      </c>
      <c r="AX209" s="187" t="s">
        <v>80</v>
      </c>
      <c r="AY209" s="189" t="s">
        <v>136</v>
      </c>
    </row>
    <row r="210" s="22" customFormat="true" ht="24" hidden="false" customHeight="true" outlineLevel="0" collapsed="false">
      <c r="B210" s="170"/>
      <c r="C210" s="204" t="n">
        <v>41</v>
      </c>
      <c r="D210" s="204" t="s">
        <v>222</v>
      </c>
      <c r="E210" s="205" t="s">
        <v>356</v>
      </c>
      <c r="F210" s="206" t="s">
        <v>357</v>
      </c>
      <c r="G210" s="207" t="s">
        <v>252</v>
      </c>
      <c r="H210" s="208" t="n">
        <v>1</v>
      </c>
      <c r="I210" s="209"/>
      <c r="J210" s="210" t="n">
        <f aca="false">ROUND(I210*H210,2)</f>
        <v>0</v>
      </c>
      <c r="K210" s="206" t="s">
        <v>142</v>
      </c>
      <c r="L210" s="211"/>
      <c r="M210" s="212"/>
      <c r="N210" s="213" t="s">
        <v>44</v>
      </c>
      <c r="P210" s="180" t="n">
        <f aca="false">O210*H210</f>
        <v>0</v>
      </c>
      <c r="Q210" s="180" t="n">
        <v>0.0133</v>
      </c>
      <c r="R210" s="180" t="n">
        <f aca="false">Q210*H210</f>
        <v>0.0133</v>
      </c>
      <c r="S210" s="180" t="n">
        <v>0</v>
      </c>
      <c r="T210" s="181" t="n">
        <f aca="false">S210*H210</f>
        <v>0</v>
      </c>
      <c r="AR210" s="182" t="s">
        <v>226</v>
      </c>
      <c r="AT210" s="182" t="s">
        <v>222</v>
      </c>
      <c r="AU210" s="182" t="s">
        <v>82</v>
      </c>
      <c r="AY210" s="3" t="s">
        <v>136</v>
      </c>
      <c r="BE210" s="183" t="n">
        <f aca="false">IF(N210="základní",J210,0)</f>
        <v>0</v>
      </c>
      <c r="BF210" s="183" t="n">
        <f aca="false">IF(N210="snížená",J210,0)</f>
        <v>0</v>
      </c>
      <c r="BG210" s="183" t="n">
        <f aca="false">IF(N210="zákl. přenesená",J210,0)</f>
        <v>0</v>
      </c>
      <c r="BH210" s="183" t="n">
        <f aca="false">IF(N210="sníž. přenesená",J210,0)</f>
        <v>0</v>
      </c>
      <c r="BI210" s="183" t="n">
        <f aca="false">IF(N210="nulová",J210,0)</f>
        <v>0</v>
      </c>
      <c r="BJ210" s="3" t="s">
        <v>80</v>
      </c>
      <c r="BK210" s="183" t="n">
        <f aca="false">ROUND(I210*H210,2)</f>
        <v>0</v>
      </c>
      <c r="BL210" s="3" t="s">
        <v>97</v>
      </c>
      <c r="BM210" s="182" t="s">
        <v>358</v>
      </c>
    </row>
    <row r="211" s="22" customFormat="true" ht="16.5" hidden="false" customHeight="true" outlineLevel="0" collapsed="false">
      <c r="B211" s="170"/>
      <c r="C211" s="171" t="n">
        <v>42</v>
      </c>
      <c r="D211" s="171" t="s">
        <v>138</v>
      </c>
      <c r="E211" s="172" t="s">
        <v>359</v>
      </c>
      <c r="F211" s="173" t="s">
        <v>360</v>
      </c>
      <c r="G211" s="174" t="s">
        <v>252</v>
      </c>
      <c r="H211" s="175" t="n">
        <v>1</v>
      </c>
      <c r="I211" s="176"/>
      <c r="J211" s="177" t="n">
        <f aca="false">ROUND(I211*H211,2)</f>
        <v>0</v>
      </c>
      <c r="K211" s="173" t="s">
        <v>142</v>
      </c>
      <c r="L211" s="23"/>
      <c r="M211" s="178"/>
      <c r="N211" s="179" t="s">
        <v>44</v>
      </c>
      <c r="P211" s="180" t="n">
        <f aca="false">O211*H211</f>
        <v>0</v>
      </c>
      <c r="Q211" s="180" t="n">
        <v>0.32906</v>
      </c>
      <c r="R211" s="180" t="n">
        <f aca="false">Q211*H211</f>
        <v>0.32906</v>
      </c>
      <c r="S211" s="180" t="n">
        <v>0</v>
      </c>
      <c r="T211" s="181" t="n">
        <f aca="false">S211*H211</f>
        <v>0</v>
      </c>
      <c r="AR211" s="182" t="s">
        <v>97</v>
      </c>
      <c r="AT211" s="182" t="s">
        <v>138</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361</v>
      </c>
    </row>
    <row r="212" s="22" customFormat="true" ht="58.5" hidden="false" customHeight="false" outlineLevel="0" collapsed="false">
      <c r="B212" s="23"/>
      <c r="D212" s="184" t="s">
        <v>144</v>
      </c>
      <c r="F212" s="185" t="s">
        <v>354</v>
      </c>
      <c r="I212" s="107"/>
      <c r="L212" s="23"/>
      <c r="M212" s="186"/>
      <c r="T212" s="54"/>
      <c r="AT212" s="3" t="s">
        <v>144</v>
      </c>
      <c r="AU212" s="3" t="s">
        <v>82</v>
      </c>
    </row>
    <row r="213" s="187" customFormat="true" ht="11.25" hidden="false" customHeight="false" outlineLevel="0" collapsed="false">
      <c r="B213" s="188"/>
      <c r="D213" s="184" t="s">
        <v>146</v>
      </c>
      <c r="E213" s="189"/>
      <c r="F213" s="190" t="s">
        <v>294</v>
      </c>
      <c r="H213" s="191" t="n">
        <v>1</v>
      </c>
      <c r="I213" s="192"/>
      <c r="L213" s="188"/>
      <c r="M213" s="193"/>
      <c r="T213" s="194"/>
      <c r="AT213" s="189" t="s">
        <v>146</v>
      </c>
      <c r="AU213" s="189" t="s">
        <v>82</v>
      </c>
      <c r="AV213" s="187" t="s">
        <v>82</v>
      </c>
      <c r="AW213" s="187" t="s">
        <v>35</v>
      </c>
      <c r="AX213" s="187" t="s">
        <v>80</v>
      </c>
      <c r="AY213" s="189" t="s">
        <v>136</v>
      </c>
    </row>
    <row r="214" s="22" customFormat="true" ht="16.5" hidden="false" customHeight="true" outlineLevel="0" collapsed="false">
      <c r="B214" s="170"/>
      <c r="C214" s="204" t="n">
        <v>43</v>
      </c>
      <c r="D214" s="204" t="s">
        <v>222</v>
      </c>
      <c r="E214" s="205" t="s">
        <v>363</v>
      </c>
      <c r="F214" s="206" t="s">
        <v>364</v>
      </c>
      <c r="G214" s="207" t="s">
        <v>252</v>
      </c>
      <c r="H214" s="208" t="n">
        <v>1</v>
      </c>
      <c r="I214" s="209"/>
      <c r="J214" s="210" t="n">
        <f aca="false">ROUND(I214*H214,2)</f>
        <v>0</v>
      </c>
      <c r="K214" s="206" t="s">
        <v>142</v>
      </c>
      <c r="L214" s="211"/>
      <c r="M214" s="212"/>
      <c r="N214" s="213" t="s">
        <v>44</v>
      </c>
      <c r="P214" s="180" t="n">
        <f aca="false">O214*H214</f>
        <v>0</v>
      </c>
      <c r="Q214" s="180" t="n">
        <v>0.0295</v>
      </c>
      <c r="R214" s="180" t="n">
        <f aca="false">Q214*H214</f>
        <v>0.0295</v>
      </c>
      <c r="S214" s="180" t="n">
        <v>0</v>
      </c>
      <c r="T214" s="181" t="n">
        <f aca="false">S214*H214</f>
        <v>0</v>
      </c>
      <c r="AR214" s="182" t="s">
        <v>226</v>
      </c>
      <c r="AT214" s="182" t="s">
        <v>222</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365</v>
      </c>
    </row>
    <row r="215" s="22" customFormat="true" ht="16.5" hidden="false" customHeight="true" outlineLevel="0" collapsed="false">
      <c r="B215" s="170"/>
      <c r="C215" s="171" t="n">
        <v>44</v>
      </c>
      <c r="D215" s="171" t="s">
        <v>138</v>
      </c>
      <c r="E215" s="172" t="s">
        <v>366</v>
      </c>
      <c r="F215" s="173" t="s">
        <v>367</v>
      </c>
      <c r="G215" s="174" t="s">
        <v>172</v>
      </c>
      <c r="H215" s="175" t="n">
        <v>62</v>
      </c>
      <c r="I215" s="176"/>
      <c r="J215" s="177" t="n">
        <f aca="false">ROUND(I215*H215,2)</f>
        <v>0</v>
      </c>
      <c r="K215" s="173" t="s">
        <v>142</v>
      </c>
      <c r="L215" s="23"/>
      <c r="M215" s="178"/>
      <c r="N215" s="179" t="s">
        <v>44</v>
      </c>
      <c r="P215" s="180" t="n">
        <f aca="false">O215*H215</f>
        <v>0</v>
      </c>
      <c r="Q215" s="180" t="n">
        <v>0.00019</v>
      </c>
      <c r="R215" s="180" t="n">
        <f aca="false">Q215*H215</f>
        <v>0.01178</v>
      </c>
      <c r="S215" s="180" t="n">
        <v>0</v>
      </c>
      <c r="T215" s="181" t="n">
        <f aca="false">S215*H215</f>
        <v>0</v>
      </c>
      <c r="AR215" s="182" t="s">
        <v>97</v>
      </c>
      <c r="AT215" s="182" t="s">
        <v>138</v>
      </c>
      <c r="AU215" s="182" t="s">
        <v>82</v>
      </c>
      <c r="AY215" s="3" t="s">
        <v>13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0</v>
      </c>
      <c r="BK215" s="183" t="n">
        <f aca="false">ROUND(I215*H215,2)</f>
        <v>0</v>
      </c>
      <c r="BL215" s="3" t="s">
        <v>97</v>
      </c>
      <c r="BM215" s="182" t="s">
        <v>368</v>
      </c>
    </row>
    <row r="216" s="187" customFormat="true" ht="11.25" hidden="false" customHeight="false" outlineLevel="0" collapsed="false">
      <c r="B216" s="188"/>
      <c r="D216" s="184" t="s">
        <v>146</v>
      </c>
      <c r="E216" s="189"/>
      <c r="F216" s="190" t="s">
        <v>625</v>
      </c>
      <c r="H216" s="191" t="n">
        <v>62</v>
      </c>
      <c r="I216" s="192"/>
      <c r="L216" s="188"/>
      <c r="M216" s="193"/>
      <c r="T216" s="194"/>
      <c r="AT216" s="189" t="s">
        <v>146</v>
      </c>
      <c r="AU216" s="189" t="s">
        <v>82</v>
      </c>
      <c r="AV216" s="187" t="s">
        <v>82</v>
      </c>
      <c r="AW216" s="187" t="s">
        <v>35</v>
      </c>
      <c r="AX216" s="187" t="s">
        <v>80</v>
      </c>
      <c r="AY216" s="189" t="s">
        <v>136</v>
      </c>
    </row>
    <row r="217" s="22" customFormat="true" ht="16.5" hidden="false" customHeight="true" outlineLevel="0" collapsed="false">
      <c r="B217" s="170"/>
      <c r="C217" s="171" t="n">
        <v>45</v>
      </c>
      <c r="D217" s="171" t="s">
        <v>138</v>
      </c>
      <c r="E217" s="172" t="s">
        <v>369</v>
      </c>
      <c r="F217" s="173" t="s">
        <v>370</v>
      </c>
      <c r="G217" s="174" t="s">
        <v>172</v>
      </c>
      <c r="H217" s="175" t="n">
        <v>12</v>
      </c>
      <c r="I217" s="176"/>
      <c r="J217" s="177" t="n">
        <f aca="false">ROUND(I217*H217,2)</f>
        <v>0</v>
      </c>
      <c r="K217" s="173" t="s">
        <v>142</v>
      </c>
      <c r="L217" s="23"/>
      <c r="M217" s="178"/>
      <c r="N217" s="179" t="s">
        <v>44</v>
      </c>
      <c r="P217" s="180" t="n">
        <f aca="false">O217*H217</f>
        <v>0</v>
      </c>
      <c r="Q217" s="180" t="n">
        <v>9E-005</v>
      </c>
      <c r="R217" s="180" t="n">
        <f aca="false">Q217*H217</f>
        <v>0.00108</v>
      </c>
      <c r="S217" s="180" t="n">
        <v>0</v>
      </c>
      <c r="T217" s="181" t="n">
        <f aca="false">S217*H217</f>
        <v>0</v>
      </c>
      <c r="AR217" s="182" t="s">
        <v>97</v>
      </c>
      <c r="AT217" s="182" t="s">
        <v>138</v>
      </c>
      <c r="AU217" s="182" t="s">
        <v>82</v>
      </c>
      <c r="AY217" s="3" t="s">
        <v>136</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3" t="s">
        <v>80</v>
      </c>
      <c r="BK217" s="183" t="n">
        <f aca="false">ROUND(I217*H217,2)</f>
        <v>0</v>
      </c>
      <c r="BL217" s="3" t="s">
        <v>97</v>
      </c>
      <c r="BM217" s="182" t="s">
        <v>371</v>
      </c>
    </row>
    <row r="218" s="187" customFormat="true" ht="11.25" hidden="false" customHeight="false" outlineLevel="0" collapsed="false">
      <c r="B218" s="188"/>
      <c r="D218" s="184" t="s">
        <v>146</v>
      </c>
      <c r="E218" s="189"/>
      <c r="F218" s="190" t="s">
        <v>629</v>
      </c>
      <c r="H218" s="191" t="n">
        <v>12</v>
      </c>
      <c r="I218" s="192"/>
      <c r="L218" s="188"/>
      <c r="M218" s="193"/>
      <c r="T218" s="194"/>
      <c r="AT218" s="189" t="s">
        <v>146</v>
      </c>
      <c r="AU218" s="189" t="s">
        <v>82</v>
      </c>
      <c r="AV218" s="187" t="s">
        <v>82</v>
      </c>
      <c r="AW218" s="187" t="s">
        <v>35</v>
      </c>
      <c r="AX218" s="187" t="s">
        <v>80</v>
      </c>
      <c r="AY218" s="189" t="s">
        <v>136</v>
      </c>
    </row>
    <row r="219" s="157" customFormat="true" ht="22.5" hidden="false" customHeight="true" outlineLevel="0" collapsed="false">
      <c r="B219" s="158"/>
      <c r="D219" s="159" t="s">
        <v>72</v>
      </c>
      <c r="E219" s="168" t="s">
        <v>373</v>
      </c>
      <c r="F219" s="168" t="s">
        <v>374</v>
      </c>
      <c r="I219" s="161"/>
      <c r="J219" s="169" t="n">
        <f aca="false">BK219</f>
        <v>0</v>
      </c>
      <c r="L219" s="158"/>
      <c r="M219" s="163"/>
      <c r="P219" s="164" t="n">
        <f aca="false">SUM(P220:P221)</f>
        <v>0</v>
      </c>
      <c r="R219" s="164" t="n">
        <f aca="false">SUM(R220:R221)</f>
        <v>0</v>
      </c>
      <c r="T219" s="165" t="n">
        <f aca="false">SUM(T220:T221)</f>
        <v>0</v>
      </c>
      <c r="AR219" s="159" t="s">
        <v>80</v>
      </c>
      <c r="AT219" s="166" t="s">
        <v>72</v>
      </c>
      <c r="AU219" s="166" t="s">
        <v>80</v>
      </c>
      <c r="AY219" s="159" t="s">
        <v>136</v>
      </c>
      <c r="BK219" s="167" t="n">
        <f aca="false">SUM(BK220:BK221)</f>
        <v>0</v>
      </c>
    </row>
    <row r="220" s="22" customFormat="true" ht="48" hidden="false" customHeight="true" outlineLevel="0" collapsed="false">
      <c r="B220" s="170"/>
      <c r="C220" s="171" t="n">
        <v>46</v>
      </c>
      <c r="D220" s="171" t="s">
        <v>138</v>
      </c>
      <c r="E220" s="172" t="s">
        <v>375</v>
      </c>
      <c r="F220" s="173" t="s">
        <v>376</v>
      </c>
      <c r="G220" s="174" t="s">
        <v>225</v>
      </c>
      <c r="H220" s="175" t="n">
        <v>13.137</v>
      </c>
      <c r="I220" s="176"/>
      <c r="J220" s="177" t="n">
        <f aca="false">ROUND(I220*H220,2)</f>
        <v>0</v>
      </c>
      <c r="K220" s="173" t="s">
        <v>142</v>
      </c>
      <c r="L220" s="23"/>
      <c r="M220" s="178"/>
      <c r="N220" s="179" t="s">
        <v>44</v>
      </c>
      <c r="P220" s="180" t="n">
        <f aca="false">O220*H220</f>
        <v>0</v>
      </c>
      <c r="Q220" s="180" t="n">
        <v>0</v>
      </c>
      <c r="R220" s="180" t="n">
        <f aca="false">Q220*H220</f>
        <v>0</v>
      </c>
      <c r="S220" s="180" t="n">
        <v>0</v>
      </c>
      <c r="T220" s="181" t="n">
        <f aca="false">S220*H220</f>
        <v>0</v>
      </c>
      <c r="AR220" s="182" t="s">
        <v>97</v>
      </c>
      <c r="AT220" s="182" t="s">
        <v>138</v>
      </c>
      <c r="AU220" s="182" t="s">
        <v>82</v>
      </c>
      <c r="AY220" s="3" t="s">
        <v>13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0</v>
      </c>
      <c r="BK220" s="183" t="n">
        <f aca="false">ROUND(I220*H220,2)</f>
        <v>0</v>
      </c>
      <c r="BL220" s="3" t="s">
        <v>97</v>
      </c>
      <c r="BM220" s="182" t="s">
        <v>377</v>
      </c>
    </row>
    <row r="221" s="22" customFormat="true" ht="58.5" hidden="false" customHeight="false" outlineLevel="0" collapsed="false">
      <c r="B221" s="23"/>
      <c r="D221" s="184" t="s">
        <v>144</v>
      </c>
      <c r="F221" s="185" t="s">
        <v>378</v>
      </c>
      <c r="I221" s="107"/>
      <c r="L221" s="23"/>
      <c r="M221" s="214"/>
      <c r="N221" s="215"/>
      <c r="O221" s="215"/>
      <c r="P221" s="215"/>
      <c r="Q221" s="215"/>
      <c r="R221" s="215"/>
      <c r="S221" s="215"/>
      <c r="T221" s="216"/>
      <c r="AT221" s="3" t="s">
        <v>144</v>
      </c>
      <c r="AU221" s="3" t="s">
        <v>82</v>
      </c>
    </row>
    <row r="222" s="22" customFormat="true" ht="6.75" hidden="false" customHeight="true" outlineLevel="0" collapsed="false">
      <c r="B222" s="38"/>
      <c r="C222" s="39"/>
      <c r="D222" s="39"/>
      <c r="E222" s="39"/>
      <c r="F222" s="39"/>
      <c r="G222" s="39"/>
      <c r="H222" s="39"/>
      <c r="I222" s="129"/>
      <c r="J222" s="39"/>
      <c r="K222" s="39"/>
      <c r="L222" s="23"/>
    </row>
  </sheetData>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630</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229)),  2)</f>
        <v>0</v>
      </c>
      <c r="I35" s="121" t="n">
        <v>0.21</v>
      </c>
      <c r="J35" s="96" t="n">
        <f aca="false">ROUND(((SUM(BE93:BE229))*I35),  2)</f>
        <v>0</v>
      </c>
      <c r="L35" s="23"/>
    </row>
    <row r="36" s="22" customFormat="true" ht="14.25" hidden="false" customHeight="true" outlineLevel="0" collapsed="false">
      <c r="B36" s="23"/>
      <c r="E36" s="15" t="s">
        <v>45</v>
      </c>
      <c r="F36" s="96" t="n">
        <f aca="false">ROUND((SUM(BF93:BF229)),  2)</f>
        <v>0</v>
      </c>
      <c r="I36" s="121" t="n">
        <v>0.15</v>
      </c>
      <c r="J36" s="96" t="n">
        <f aca="false">ROUND(((SUM(BF93:BF229))*I36),  2)</f>
        <v>0</v>
      </c>
      <c r="L36" s="23"/>
    </row>
    <row r="37" s="22" customFormat="true" ht="14.25" hidden="true" customHeight="true" outlineLevel="0" collapsed="false">
      <c r="B37" s="23"/>
      <c r="E37" s="15" t="s">
        <v>46</v>
      </c>
      <c r="F37" s="96" t="n">
        <f aca="false">ROUND((SUM(BG93:BG229)),  2)</f>
        <v>0</v>
      </c>
      <c r="I37" s="121" t="n">
        <v>0.21</v>
      </c>
      <c r="J37" s="96" t="n">
        <f aca="false">0</f>
        <v>0</v>
      </c>
      <c r="L37" s="23"/>
    </row>
    <row r="38" s="22" customFormat="true" ht="14.25" hidden="true" customHeight="true" outlineLevel="0" collapsed="false">
      <c r="B38" s="23"/>
      <c r="E38" s="15" t="s">
        <v>47</v>
      </c>
      <c r="F38" s="96" t="n">
        <f aca="false">ROUND((SUM(BH93:BH229)),  2)</f>
        <v>0</v>
      </c>
      <c r="I38" s="121" t="n">
        <v>0.15</v>
      </c>
      <c r="J38" s="96" t="n">
        <f aca="false">0</f>
        <v>0</v>
      </c>
      <c r="L38" s="23"/>
    </row>
    <row r="39" s="22" customFormat="true" ht="14.25" hidden="true" customHeight="true" outlineLevel="0" collapsed="false">
      <c r="B39" s="23"/>
      <c r="E39" s="15" t="s">
        <v>48</v>
      </c>
      <c r="F39" s="96" t="n">
        <f aca="false">ROUND((SUM(BI93:BI22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1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166</f>
        <v>0</v>
      </c>
      <c r="L66" s="142"/>
    </row>
    <row r="67" s="91" customFormat="true" ht="19.5" hidden="false" customHeight="true" outlineLevel="0" collapsed="false">
      <c r="B67" s="142"/>
      <c r="D67" s="143" t="s">
        <v>380</v>
      </c>
      <c r="E67" s="144"/>
      <c r="F67" s="144"/>
      <c r="G67" s="144"/>
      <c r="H67" s="144"/>
      <c r="I67" s="145"/>
      <c r="J67" s="146" t="n">
        <f aca="false">J170</f>
        <v>0</v>
      </c>
      <c r="L67" s="142"/>
    </row>
    <row r="68" s="91" customFormat="true" ht="19.5" hidden="false" customHeight="true" outlineLevel="0" collapsed="false">
      <c r="B68" s="142"/>
      <c r="D68" s="143" t="s">
        <v>119</v>
      </c>
      <c r="E68" s="144"/>
      <c r="F68" s="144"/>
      <c r="G68" s="144"/>
      <c r="H68" s="144"/>
      <c r="I68" s="145"/>
      <c r="J68" s="146" t="n">
        <f aca="false">J189</f>
        <v>0</v>
      </c>
      <c r="L68" s="142"/>
    </row>
    <row r="69" s="91" customFormat="true" ht="19.5" hidden="false" customHeight="true" outlineLevel="0" collapsed="false">
      <c r="B69" s="142"/>
      <c r="D69" s="143" t="s">
        <v>482</v>
      </c>
      <c r="E69" s="144"/>
      <c r="F69" s="144"/>
      <c r="G69" s="144"/>
      <c r="H69" s="144"/>
      <c r="I69" s="145"/>
      <c r="J69" s="146" t="n">
        <f aca="false">J208</f>
        <v>0</v>
      </c>
      <c r="L69" s="142"/>
    </row>
    <row r="70" s="91" customFormat="true" ht="19.5" hidden="false" customHeight="true" outlineLevel="0" collapsed="false">
      <c r="B70" s="142"/>
      <c r="D70" s="143" t="s">
        <v>483</v>
      </c>
      <c r="E70" s="144"/>
      <c r="F70" s="144"/>
      <c r="G70" s="144"/>
      <c r="H70" s="144"/>
      <c r="I70" s="145"/>
      <c r="J70" s="146" t="n">
        <f aca="false">J215</f>
        <v>0</v>
      </c>
      <c r="L70" s="142"/>
    </row>
    <row r="71" s="91" customFormat="true" ht="19.5" hidden="false" customHeight="true" outlineLevel="0" collapsed="false">
      <c r="B71" s="142"/>
      <c r="D71" s="143" t="s">
        <v>120</v>
      </c>
      <c r="E71" s="144"/>
      <c r="F71" s="144"/>
      <c r="G71" s="144"/>
      <c r="H71" s="144"/>
      <c r="I71" s="145"/>
      <c r="J71" s="146" t="n">
        <f aca="false">J227</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1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71.37166684</v>
      </c>
      <c r="S93" s="52"/>
      <c r="T93" s="155" t="n">
        <f aca="false">T94</f>
        <v>41.2</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166+P170+P189+P208+P215+P227</f>
        <v>0</v>
      </c>
      <c r="R94" s="164" t="n">
        <f aca="false">R95+R166+R170+R189+R208+R215+R227</f>
        <v>71.37166684</v>
      </c>
      <c r="T94" s="165" t="n">
        <f aca="false">T95+T166+T170+T189+T208+T215+T227</f>
        <v>41.2</v>
      </c>
      <c r="AR94" s="159" t="s">
        <v>80</v>
      </c>
      <c r="AT94" s="166" t="s">
        <v>72</v>
      </c>
      <c r="AU94" s="166" t="s">
        <v>73</v>
      </c>
      <c r="AY94" s="159" t="s">
        <v>136</v>
      </c>
      <c r="BK94" s="167" t="n">
        <f aca="false">BK95+BK166+BK170+BK189+BK208+BK215+BK227</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65)</f>
        <v>0</v>
      </c>
      <c r="R95" s="164" t="n">
        <f aca="false">SUM(R96:R165)</f>
        <v>20.393</v>
      </c>
      <c r="T95" s="165" t="n">
        <f aca="false">SUM(T96:T165)</f>
        <v>41.2</v>
      </c>
      <c r="AR95" s="159" t="s">
        <v>80</v>
      </c>
      <c r="AT95" s="166" t="s">
        <v>72</v>
      </c>
      <c r="AU95" s="166" t="s">
        <v>80</v>
      </c>
      <c r="AY95" s="159" t="s">
        <v>136</v>
      </c>
      <c r="BK95" s="167" t="n">
        <f aca="false">SUM(BK96:BK165)</f>
        <v>0</v>
      </c>
    </row>
    <row r="96" s="22" customFormat="true" ht="72" hidden="false" customHeight="true" outlineLevel="0" collapsed="false">
      <c r="B96" s="170"/>
      <c r="C96" s="171" t="s">
        <v>80</v>
      </c>
      <c r="D96" s="171" t="s">
        <v>138</v>
      </c>
      <c r="E96" s="172" t="s">
        <v>489</v>
      </c>
      <c r="F96" s="173" t="s">
        <v>490</v>
      </c>
      <c r="G96" s="174" t="s">
        <v>180</v>
      </c>
      <c r="H96" s="175" t="n">
        <v>40</v>
      </c>
      <c r="I96" s="176"/>
      <c r="J96" s="177" t="n">
        <f aca="false">ROUND(I96*H96,2)</f>
        <v>0</v>
      </c>
      <c r="K96" s="173" t="s">
        <v>142</v>
      </c>
      <c r="L96" s="23"/>
      <c r="M96" s="178"/>
      <c r="N96" s="179" t="s">
        <v>44</v>
      </c>
      <c r="P96" s="180" t="n">
        <f aca="false">O96*H96</f>
        <v>0</v>
      </c>
      <c r="Q96" s="180" t="n">
        <v>0</v>
      </c>
      <c r="R96" s="180" t="n">
        <f aca="false">Q96*H96</f>
        <v>0</v>
      </c>
      <c r="S96" s="180" t="n">
        <v>0.58</v>
      </c>
      <c r="T96" s="181" t="n">
        <f aca="false">S96*H96</f>
        <v>23.2</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91</v>
      </c>
    </row>
    <row r="97" s="22" customFormat="true" ht="282.75" hidden="false" customHeight="false" outlineLevel="0" collapsed="false">
      <c r="B97" s="23"/>
      <c r="D97" s="184" t="s">
        <v>144</v>
      </c>
      <c r="F97" s="185" t="s">
        <v>492</v>
      </c>
      <c r="I97" s="107"/>
      <c r="L97" s="23"/>
      <c r="M97" s="186"/>
      <c r="T97" s="54"/>
      <c r="AT97" s="3" t="s">
        <v>144</v>
      </c>
      <c r="AU97" s="3" t="s">
        <v>82</v>
      </c>
    </row>
    <row r="98" s="187" customFormat="true" ht="11.25" hidden="false" customHeight="false" outlineLevel="0" collapsed="false">
      <c r="B98" s="188"/>
      <c r="D98" s="184" t="s">
        <v>146</v>
      </c>
      <c r="E98" s="189"/>
      <c r="F98" s="190" t="s">
        <v>631</v>
      </c>
      <c r="H98" s="191" t="n">
        <v>40</v>
      </c>
      <c r="I98" s="192"/>
      <c r="L98" s="188"/>
      <c r="M98" s="193"/>
      <c r="T98" s="194"/>
      <c r="AT98" s="189" t="s">
        <v>146</v>
      </c>
      <c r="AU98" s="189" t="s">
        <v>82</v>
      </c>
      <c r="AV98" s="187" t="s">
        <v>82</v>
      </c>
      <c r="AW98" s="187" t="s">
        <v>35</v>
      </c>
      <c r="AX98" s="187" t="s">
        <v>80</v>
      </c>
      <c r="AY98" s="189" t="s">
        <v>136</v>
      </c>
    </row>
    <row r="99" s="22" customFormat="true" ht="60" hidden="false" customHeight="true" outlineLevel="0" collapsed="false">
      <c r="B99" s="170"/>
      <c r="C99" s="171" t="s">
        <v>82</v>
      </c>
      <c r="D99" s="171" t="s">
        <v>138</v>
      </c>
      <c r="E99" s="172" t="s">
        <v>494</v>
      </c>
      <c r="F99" s="173" t="s">
        <v>495</v>
      </c>
      <c r="G99" s="174" t="s">
        <v>180</v>
      </c>
      <c r="H99" s="175" t="n">
        <v>40</v>
      </c>
      <c r="I99" s="176"/>
      <c r="J99" s="177" t="n">
        <f aca="false">ROUND(I99*H99,2)</f>
        <v>0</v>
      </c>
      <c r="K99" s="173" t="s">
        <v>142</v>
      </c>
      <c r="L99" s="23"/>
      <c r="M99" s="178"/>
      <c r="N99" s="179" t="s">
        <v>44</v>
      </c>
      <c r="P99" s="180" t="n">
        <f aca="false">O99*H99</f>
        <v>0</v>
      </c>
      <c r="Q99" s="180" t="n">
        <v>0</v>
      </c>
      <c r="R99" s="180" t="n">
        <f aca="false">Q99*H99</f>
        <v>0</v>
      </c>
      <c r="S99" s="180" t="n">
        <v>0.45</v>
      </c>
      <c r="T99" s="181" t="n">
        <f aca="false">S99*H99</f>
        <v>18</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6</v>
      </c>
    </row>
    <row r="100" s="22" customFormat="true" ht="282.75" hidden="false" customHeight="false" outlineLevel="0" collapsed="false">
      <c r="B100" s="23"/>
      <c r="D100" s="184" t="s">
        <v>144</v>
      </c>
      <c r="F100" s="185" t="s">
        <v>492</v>
      </c>
      <c r="I100" s="107"/>
      <c r="L100" s="23"/>
      <c r="M100" s="186"/>
      <c r="T100" s="54"/>
      <c r="AT100" s="3" t="s">
        <v>144</v>
      </c>
      <c r="AU100" s="3" t="s">
        <v>82</v>
      </c>
    </row>
    <row r="101" s="187" customFormat="true" ht="11.25" hidden="false" customHeight="false" outlineLevel="0" collapsed="false">
      <c r="B101" s="188"/>
      <c r="D101" s="184" t="s">
        <v>146</v>
      </c>
      <c r="E101" s="189"/>
      <c r="F101" s="190" t="s">
        <v>631</v>
      </c>
      <c r="H101" s="191" t="n">
        <v>40</v>
      </c>
      <c r="I101" s="192"/>
      <c r="L101" s="188"/>
      <c r="M101" s="193"/>
      <c r="T101" s="194"/>
      <c r="AT101" s="189" t="s">
        <v>146</v>
      </c>
      <c r="AU101" s="189" t="s">
        <v>82</v>
      </c>
      <c r="AV101" s="187" t="s">
        <v>82</v>
      </c>
      <c r="AW101" s="187" t="s">
        <v>35</v>
      </c>
      <c r="AX101" s="187" t="s">
        <v>80</v>
      </c>
      <c r="AY101" s="189" t="s">
        <v>136</v>
      </c>
    </row>
    <row r="102" s="22" customFormat="true" ht="36" hidden="false" customHeight="true" outlineLevel="0" collapsed="false">
      <c r="B102" s="170"/>
      <c r="C102" s="171" t="s">
        <v>95</v>
      </c>
      <c r="D102" s="171" t="s">
        <v>138</v>
      </c>
      <c r="E102" s="172" t="s">
        <v>148</v>
      </c>
      <c r="F102" s="173" t="s">
        <v>149</v>
      </c>
      <c r="G102" s="174" t="s">
        <v>141</v>
      </c>
      <c r="H102" s="175" t="n">
        <v>50</v>
      </c>
      <c r="I102" s="176"/>
      <c r="J102" s="177" t="n">
        <f aca="false">ROUND(I102*H102,2)</f>
        <v>0</v>
      </c>
      <c r="K102" s="173" t="s">
        <v>142</v>
      </c>
      <c r="L102" s="23"/>
      <c r="M102" s="178"/>
      <c r="N102" s="179" t="s">
        <v>44</v>
      </c>
      <c r="P102" s="180" t="n">
        <f aca="false">O102*H102</f>
        <v>0</v>
      </c>
      <c r="Q102" s="180" t="n">
        <v>0</v>
      </c>
      <c r="R102" s="180" t="n">
        <f aca="false">Q102*H102</f>
        <v>0</v>
      </c>
      <c r="S102" s="180" t="n">
        <v>0</v>
      </c>
      <c r="T102" s="181" t="n">
        <f aca="false">S102*H102</f>
        <v>0</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150</v>
      </c>
    </row>
    <row r="103" s="22" customFormat="true" ht="234" hidden="false" customHeight="false" outlineLevel="0" collapsed="false">
      <c r="B103" s="23"/>
      <c r="D103" s="184" t="s">
        <v>144</v>
      </c>
      <c r="F103" s="185" t="s">
        <v>151</v>
      </c>
      <c r="I103" s="107"/>
      <c r="L103" s="23"/>
      <c r="M103" s="186"/>
      <c r="T103" s="54"/>
      <c r="AT103" s="3" t="s">
        <v>144</v>
      </c>
      <c r="AU103" s="3" t="s">
        <v>82</v>
      </c>
    </row>
    <row r="104" s="187" customFormat="true" ht="11.25" hidden="false" customHeight="false" outlineLevel="0" collapsed="false">
      <c r="B104" s="188"/>
      <c r="D104" s="184" t="s">
        <v>146</v>
      </c>
      <c r="E104" s="189"/>
      <c r="F104" s="190" t="s">
        <v>632</v>
      </c>
      <c r="H104" s="191" t="n">
        <v>100</v>
      </c>
      <c r="I104" s="192"/>
      <c r="L104" s="188"/>
      <c r="M104" s="193"/>
      <c r="T104" s="194"/>
      <c r="AT104" s="189" t="s">
        <v>146</v>
      </c>
      <c r="AU104" s="189" t="s">
        <v>82</v>
      </c>
      <c r="AV104" s="187" t="s">
        <v>82</v>
      </c>
      <c r="AW104" s="187" t="s">
        <v>35</v>
      </c>
      <c r="AX104" s="187" t="s">
        <v>73</v>
      </c>
      <c r="AY104" s="189" t="s">
        <v>136</v>
      </c>
    </row>
    <row r="105" s="187" customFormat="true" ht="11.25" hidden="false" customHeight="false" outlineLevel="0" collapsed="false">
      <c r="B105" s="188"/>
      <c r="D105" s="184" t="s">
        <v>146</v>
      </c>
      <c r="E105" s="189"/>
      <c r="F105" s="190" t="s">
        <v>633</v>
      </c>
      <c r="H105" s="191" t="n">
        <v>50</v>
      </c>
      <c r="I105" s="192"/>
      <c r="L105" s="188"/>
      <c r="M105" s="193"/>
      <c r="T105" s="194"/>
      <c r="AT105" s="189" t="s">
        <v>146</v>
      </c>
      <c r="AU105" s="189" t="s">
        <v>82</v>
      </c>
      <c r="AV105" s="187" t="s">
        <v>82</v>
      </c>
      <c r="AW105" s="187" t="s">
        <v>35</v>
      </c>
      <c r="AX105" s="187" t="s">
        <v>80</v>
      </c>
      <c r="AY105" s="189" t="s">
        <v>136</v>
      </c>
    </row>
    <row r="106" s="22" customFormat="true" ht="36" hidden="false" customHeight="true" outlineLevel="0" collapsed="false">
      <c r="B106" s="170"/>
      <c r="C106" s="171" t="s">
        <v>97</v>
      </c>
      <c r="D106" s="171" t="s">
        <v>138</v>
      </c>
      <c r="E106" s="172" t="s">
        <v>154</v>
      </c>
      <c r="F106" s="173" t="s">
        <v>155</v>
      </c>
      <c r="G106" s="174" t="s">
        <v>141</v>
      </c>
      <c r="H106" s="175" t="n">
        <v>50</v>
      </c>
      <c r="I106" s="176"/>
      <c r="J106" s="177" t="n">
        <f aca="false">ROUND(I106*H106,2)</f>
        <v>0</v>
      </c>
      <c r="K106" s="173" t="s">
        <v>142</v>
      </c>
      <c r="L106" s="23"/>
      <c r="M106" s="178"/>
      <c r="N106" s="179" t="s">
        <v>44</v>
      </c>
      <c r="P106" s="180" t="n">
        <f aca="false">O106*H106</f>
        <v>0</v>
      </c>
      <c r="Q106" s="180" t="n">
        <v>0</v>
      </c>
      <c r="R106" s="180" t="n">
        <f aca="false">Q106*H106</f>
        <v>0</v>
      </c>
      <c r="S106" s="180" t="n">
        <v>0</v>
      </c>
      <c r="T106" s="181" t="n">
        <f aca="false">S106*H106</f>
        <v>0</v>
      </c>
      <c r="AR106" s="182" t="s">
        <v>97</v>
      </c>
      <c r="AT106" s="182" t="s">
        <v>138</v>
      </c>
      <c r="AU106" s="182" t="s">
        <v>82</v>
      </c>
      <c r="AY106" s="3" t="s">
        <v>136</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3" t="s">
        <v>80</v>
      </c>
      <c r="BK106" s="183" t="n">
        <f aca="false">ROUND(I106*H106,2)</f>
        <v>0</v>
      </c>
      <c r="BL106" s="3" t="s">
        <v>97</v>
      </c>
      <c r="BM106" s="182" t="s">
        <v>156</v>
      </c>
    </row>
    <row r="107" s="22" customFormat="true" ht="234" hidden="false" customHeight="false" outlineLevel="0" collapsed="false">
      <c r="B107" s="23"/>
      <c r="D107" s="184" t="s">
        <v>144</v>
      </c>
      <c r="F107" s="185" t="s">
        <v>151</v>
      </c>
      <c r="I107" s="107"/>
      <c r="L107" s="23"/>
      <c r="M107" s="186"/>
      <c r="T107" s="54"/>
      <c r="AT107" s="3" t="s">
        <v>144</v>
      </c>
      <c r="AU107" s="3" t="s">
        <v>82</v>
      </c>
    </row>
    <row r="108" s="187" customFormat="true" ht="11.25" hidden="false" customHeight="false" outlineLevel="0" collapsed="false">
      <c r="B108" s="188"/>
      <c r="D108" s="184" t="s">
        <v>146</v>
      </c>
      <c r="E108" s="189"/>
      <c r="F108" s="190" t="s">
        <v>632</v>
      </c>
      <c r="H108" s="191" t="n">
        <v>100</v>
      </c>
      <c r="I108" s="192"/>
      <c r="L108" s="188"/>
      <c r="M108" s="193"/>
      <c r="T108" s="194"/>
      <c r="AT108" s="189" t="s">
        <v>146</v>
      </c>
      <c r="AU108" s="189" t="s">
        <v>82</v>
      </c>
      <c r="AV108" s="187" t="s">
        <v>82</v>
      </c>
      <c r="AW108" s="187" t="s">
        <v>35</v>
      </c>
      <c r="AX108" s="187" t="s">
        <v>73</v>
      </c>
      <c r="AY108" s="189" t="s">
        <v>136</v>
      </c>
    </row>
    <row r="109" s="187" customFormat="true" ht="11.25" hidden="false" customHeight="false" outlineLevel="0" collapsed="false">
      <c r="B109" s="188"/>
      <c r="D109" s="184" t="s">
        <v>146</v>
      </c>
      <c r="E109" s="189"/>
      <c r="F109" s="190" t="s">
        <v>633</v>
      </c>
      <c r="H109" s="191" t="n">
        <v>50</v>
      </c>
      <c r="I109" s="192"/>
      <c r="L109" s="188"/>
      <c r="M109" s="193"/>
      <c r="T109" s="194"/>
      <c r="AT109" s="189" t="s">
        <v>146</v>
      </c>
      <c r="AU109" s="189" t="s">
        <v>82</v>
      </c>
      <c r="AV109" s="187" t="s">
        <v>82</v>
      </c>
      <c r="AW109" s="187" t="s">
        <v>35</v>
      </c>
      <c r="AX109" s="187" t="s">
        <v>80</v>
      </c>
      <c r="AY109" s="189" t="s">
        <v>136</v>
      </c>
    </row>
    <row r="110" s="22" customFormat="true" ht="36" hidden="false" customHeight="true" outlineLevel="0" collapsed="false">
      <c r="B110" s="170"/>
      <c r="C110" s="171" t="s">
        <v>99</v>
      </c>
      <c r="D110" s="171" t="s">
        <v>138</v>
      </c>
      <c r="E110" s="172" t="s">
        <v>157</v>
      </c>
      <c r="F110" s="173" t="s">
        <v>158</v>
      </c>
      <c r="G110" s="174" t="s">
        <v>141</v>
      </c>
      <c r="H110" s="175" t="n">
        <v>30</v>
      </c>
      <c r="I110" s="176"/>
      <c r="J110" s="177" t="n">
        <f aca="false">ROUND(I110*H110,2)</f>
        <v>0</v>
      </c>
      <c r="K110" s="173" t="s">
        <v>142</v>
      </c>
      <c r="L110" s="23"/>
      <c r="M110" s="178"/>
      <c r="N110" s="179" t="s">
        <v>44</v>
      </c>
      <c r="P110" s="180" t="n">
        <f aca="false">O110*H110</f>
        <v>0</v>
      </c>
      <c r="Q110" s="180" t="n">
        <v>0</v>
      </c>
      <c r="R110" s="180" t="n">
        <f aca="false">Q110*H110</f>
        <v>0</v>
      </c>
      <c r="S110" s="180" t="n">
        <v>0</v>
      </c>
      <c r="T110" s="181" t="n">
        <f aca="false">S110*H110</f>
        <v>0</v>
      </c>
      <c r="AR110" s="182" t="s">
        <v>97</v>
      </c>
      <c r="AT110" s="182" t="s">
        <v>138</v>
      </c>
      <c r="AU110" s="182" t="s">
        <v>82</v>
      </c>
      <c r="AY110" s="3" t="s">
        <v>136</v>
      </c>
      <c r="BE110" s="183" t="n">
        <f aca="false">IF(N110="základní",J110,0)</f>
        <v>0</v>
      </c>
      <c r="BF110" s="183" t="n">
        <f aca="false">IF(N110="snížená",J110,0)</f>
        <v>0</v>
      </c>
      <c r="BG110" s="183" t="n">
        <f aca="false">IF(N110="zákl. přenesená",J110,0)</f>
        <v>0</v>
      </c>
      <c r="BH110" s="183" t="n">
        <f aca="false">IF(N110="sníž. přenesená",J110,0)</f>
        <v>0</v>
      </c>
      <c r="BI110" s="183" t="n">
        <f aca="false">IF(N110="nulová",J110,0)</f>
        <v>0</v>
      </c>
      <c r="BJ110" s="3" t="s">
        <v>80</v>
      </c>
      <c r="BK110" s="183" t="n">
        <f aca="false">ROUND(I110*H110,2)</f>
        <v>0</v>
      </c>
      <c r="BL110" s="3" t="s">
        <v>97</v>
      </c>
      <c r="BM110" s="182" t="s">
        <v>159</v>
      </c>
    </row>
    <row r="111" s="22" customFormat="true" ht="234" hidden="false" customHeight="false" outlineLevel="0" collapsed="false">
      <c r="B111" s="23"/>
      <c r="D111" s="184" t="s">
        <v>144</v>
      </c>
      <c r="F111" s="185" t="s">
        <v>151</v>
      </c>
      <c r="I111" s="107"/>
      <c r="L111" s="23"/>
      <c r="M111" s="186"/>
      <c r="T111" s="54"/>
      <c r="AT111" s="3" t="s">
        <v>144</v>
      </c>
      <c r="AU111" s="3" t="s">
        <v>82</v>
      </c>
    </row>
    <row r="112" s="187" customFormat="true" ht="11.25" hidden="false" customHeight="false" outlineLevel="0" collapsed="false">
      <c r="B112" s="188"/>
      <c r="D112" s="184" t="s">
        <v>146</v>
      </c>
      <c r="E112" s="189"/>
      <c r="F112" s="190" t="s">
        <v>632</v>
      </c>
      <c r="H112" s="191" t="n">
        <v>100</v>
      </c>
      <c r="I112" s="192"/>
      <c r="L112" s="188"/>
      <c r="M112" s="193"/>
      <c r="T112" s="194"/>
      <c r="AT112" s="189" t="s">
        <v>146</v>
      </c>
      <c r="AU112" s="189" t="s">
        <v>82</v>
      </c>
      <c r="AV112" s="187" t="s">
        <v>82</v>
      </c>
      <c r="AW112" s="187" t="s">
        <v>35</v>
      </c>
      <c r="AX112" s="187" t="s">
        <v>73</v>
      </c>
      <c r="AY112" s="189" t="s">
        <v>136</v>
      </c>
    </row>
    <row r="113" s="187" customFormat="true" ht="11.25" hidden="false" customHeight="false" outlineLevel="0" collapsed="false">
      <c r="B113" s="188"/>
      <c r="D113" s="184" t="s">
        <v>146</v>
      </c>
      <c r="E113" s="189"/>
      <c r="F113" s="190" t="s">
        <v>634</v>
      </c>
      <c r="H113" s="191" t="n">
        <v>30</v>
      </c>
      <c r="I113" s="192"/>
      <c r="L113" s="188"/>
      <c r="M113" s="193"/>
      <c r="T113" s="194"/>
      <c r="AT113" s="189" t="s">
        <v>146</v>
      </c>
      <c r="AU113" s="189" t="s">
        <v>82</v>
      </c>
      <c r="AV113" s="187" t="s">
        <v>82</v>
      </c>
      <c r="AW113" s="187" t="s">
        <v>35</v>
      </c>
      <c r="AX113" s="187" t="s">
        <v>80</v>
      </c>
      <c r="AY113" s="189" t="s">
        <v>136</v>
      </c>
    </row>
    <row r="114" s="22" customFormat="true" ht="36" hidden="false" customHeight="true" outlineLevel="0" collapsed="false">
      <c r="B114" s="170"/>
      <c r="C114" s="171" t="s">
        <v>164</v>
      </c>
      <c r="D114" s="171" t="s">
        <v>138</v>
      </c>
      <c r="E114" s="172" t="s">
        <v>161</v>
      </c>
      <c r="F114" s="173" t="s">
        <v>162</v>
      </c>
      <c r="G114" s="174" t="s">
        <v>141</v>
      </c>
      <c r="H114" s="175" t="n">
        <v>30</v>
      </c>
      <c r="I114" s="176"/>
      <c r="J114" s="177" t="n">
        <f aca="false">ROUND(I114*H114,2)</f>
        <v>0</v>
      </c>
      <c r="K114" s="173" t="s">
        <v>142</v>
      </c>
      <c r="L114" s="23"/>
      <c r="M114" s="178"/>
      <c r="N114" s="179" t="s">
        <v>44</v>
      </c>
      <c r="P114" s="180" t="n">
        <f aca="false">O114*H114</f>
        <v>0</v>
      </c>
      <c r="Q114" s="180" t="n">
        <v>0</v>
      </c>
      <c r="R114" s="180" t="n">
        <f aca="false">Q114*H114</f>
        <v>0</v>
      </c>
      <c r="S114" s="180" t="n">
        <v>0</v>
      </c>
      <c r="T114" s="181" t="n">
        <f aca="false">S114*H114</f>
        <v>0</v>
      </c>
      <c r="AR114" s="182" t="s">
        <v>97</v>
      </c>
      <c r="AT114" s="182" t="s">
        <v>138</v>
      </c>
      <c r="AU114" s="182" t="s">
        <v>82</v>
      </c>
      <c r="AY114" s="3" t="s">
        <v>136</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3" t="s">
        <v>80</v>
      </c>
      <c r="BK114" s="183" t="n">
        <f aca="false">ROUND(I114*H114,2)</f>
        <v>0</v>
      </c>
      <c r="BL114" s="3" t="s">
        <v>97</v>
      </c>
      <c r="BM114" s="182" t="s">
        <v>163</v>
      </c>
    </row>
    <row r="115" s="22" customFormat="true" ht="234" hidden="false" customHeight="false" outlineLevel="0" collapsed="false">
      <c r="B115" s="23"/>
      <c r="D115" s="184" t="s">
        <v>144</v>
      </c>
      <c r="F115" s="185" t="s">
        <v>151</v>
      </c>
      <c r="I115" s="107"/>
      <c r="L115" s="23"/>
      <c r="M115" s="186"/>
      <c r="T115" s="54"/>
      <c r="AT115" s="3" t="s">
        <v>144</v>
      </c>
      <c r="AU115" s="3" t="s">
        <v>82</v>
      </c>
    </row>
    <row r="116" s="187" customFormat="true" ht="11.25" hidden="false" customHeight="false" outlineLevel="0" collapsed="false">
      <c r="B116" s="188"/>
      <c r="D116" s="184" t="s">
        <v>146</v>
      </c>
      <c r="E116" s="189"/>
      <c r="F116" s="190" t="s">
        <v>632</v>
      </c>
      <c r="H116" s="191" t="n">
        <v>100</v>
      </c>
      <c r="I116" s="192"/>
      <c r="L116" s="188"/>
      <c r="M116" s="193"/>
      <c r="T116" s="194"/>
      <c r="AT116" s="189" t="s">
        <v>146</v>
      </c>
      <c r="AU116" s="189" t="s">
        <v>82</v>
      </c>
      <c r="AV116" s="187" t="s">
        <v>82</v>
      </c>
      <c r="AW116" s="187" t="s">
        <v>35</v>
      </c>
      <c r="AX116" s="187" t="s">
        <v>73</v>
      </c>
      <c r="AY116" s="189" t="s">
        <v>136</v>
      </c>
    </row>
    <row r="117" s="187" customFormat="true" ht="11.25" hidden="false" customHeight="false" outlineLevel="0" collapsed="false">
      <c r="B117" s="188"/>
      <c r="D117" s="184" t="s">
        <v>146</v>
      </c>
      <c r="E117" s="189"/>
      <c r="F117" s="190" t="s">
        <v>634</v>
      </c>
      <c r="H117" s="191" t="n">
        <v>30</v>
      </c>
      <c r="I117" s="192"/>
      <c r="L117" s="188"/>
      <c r="M117" s="193"/>
      <c r="T117" s="194"/>
      <c r="AT117" s="189" t="s">
        <v>146</v>
      </c>
      <c r="AU117" s="189" t="s">
        <v>82</v>
      </c>
      <c r="AV117" s="187" t="s">
        <v>82</v>
      </c>
      <c r="AW117" s="187" t="s">
        <v>35</v>
      </c>
      <c r="AX117" s="187" t="s">
        <v>80</v>
      </c>
      <c r="AY117" s="189" t="s">
        <v>136</v>
      </c>
    </row>
    <row r="118" s="22" customFormat="true" ht="36" hidden="false" customHeight="true" outlineLevel="0" collapsed="false">
      <c r="B118" s="170"/>
      <c r="C118" s="171" t="s">
        <v>169</v>
      </c>
      <c r="D118" s="171" t="s">
        <v>138</v>
      </c>
      <c r="E118" s="172" t="s">
        <v>165</v>
      </c>
      <c r="F118" s="173" t="s">
        <v>166</v>
      </c>
      <c r="G118" s="174" t="s">
        <v>141</v>
      </c>
      <c r="H118" s="175" t="n">
        <v>20</v>
      </c>
      <c r="I118" s="176"/>
      <c r="J118" s="177" t="n">
        <f aca="false">ROUND(I118*H118,2)</f>
        <v>0</v>
      </c>
      <c r="K118" s="173" t="s">
        <v>142</v>
      </c>
      <c r="L118" s="23"/>
      <c r="M118" s="178"/>
      <c r="N118" s="179" t="s">
        <v>44</v>
      </c>
      <c r="P118" s="180" t="n">
        <f aca="false">O118*H118</f>
        <v>0</v>
      </c>
      <c r="Q118" s="180" t="n">
        <v>0.00355</v>
      </c>
      <c r="R118" s="180" t="n">
        <f aca="false">Q118*H118</f>
        <v>0.071</v>
      </c>
      <c r="S118" s="180" t="n">
        <v>0</v>
      </c>
      <c r="T118" s="181" t="n">
        <f aca="false">S118*H118</f>
        <v>0</v>
      </c>
      <c r="AR118" s="182" t="s">
        <v>97</v>
      </c>
      <c r="AT118" s="182" t="s">
        <v>138</v>
      </c>
      <c r="AU118" s="182" t="s">
        <v>82</v>
      </c>
      <c r="AY118" s="3" t="s">
        <v>13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0</v>
      </c>
      <c r="BK118" s="183" t="n">
        <f aca="false">ROUND(I118*H118,2)</f>
        <v>0</v>
      </c>
      <c r="BL118" s="3" t="s">
        <v>97</v>
      </c>
      <c r="BM118" s="182" t="s">
        <v>167</v>
      </c>
    </row>
    <row r="119" s="22" customFormat="true" ht="234" hidden="false" customHeight="false" outlineLevel="0" collapsed="false">
      <c r="B119" s="23"/>
      <c r="D119" s="184" t="s">
        <v>144</v>
      </c>
      <c r="F119" s="185" t="s">
        <v>151</v>
      </c>
      <c r="I119" s="107"/>
      <c r="L119" s="23"/>
      <c r="M119" s="186"/>
      <c r="T119" s="54"/>
      <c r="AT119" s="3" t="s">
        <v>144</v>
      </c>
      <c r="AU119" s="3" t="s">
        <v>82</v>
      </c>
    </row>
    <row r="120" s="187" customFormat="true" ht="11.25" hidden="false" customHeight="false" outlineLevel="0" collapsed="false">
      <c r="B120" s="188"/>
      <c r="D120" s="184" t="s">
        <v>146</v>
      </c>
      <c r="E120" s="189"/>
      <c r="F120" s="190" t="s">
        <v>632</v>
      </c>
      <c r="H120" s="191" t="n">
        <v>100</v>
      </c>
      <c r="I120" s="192"/>
      <c r="L120" s="188"/>
      <c r="M120" s="193"/>
      <c r="T120" s="194"/>
      <c r="AT120" s="189" t="s">
        <v>146</v>
      </c>
      <c r="AU120" s="189" t="s">
        <v>82</v>
      </c>
      <c r="AV120" s="187" t="s">
        <v>82</v>
      </c>
      <c r="AW120" s="187" t="s">
        <v>35</v>
      </c>
      <c r="AX120" s="187" t="s">
        <v>73</v>
      </c>
      <c r="AY120" s="189" t="s">
        <v>136</v>
      </c>
    </row>
    <row r="121" s="187" customFormat="true" ht="11.25" hidden="false" customHeight="false" outlineLevel="0" collapsed="false">
      <c r="B121" s="188"/>
      <c r="D121" s="184" t="s">
        <v>146</v>
      </c>
      <c r="E121" s="189"/>
      <c r="F121" s="190" t="s">
        <v>635</v>
      </c>
      <c r="H121" s="191" t="n">
        <v>20</v>
      </c>
      <c r="I121" s="192"/>
      <c r="L121" s="188"/>
      <c r="M121" s="193"/>
      <c r="T121" s="194"/>
      <c r="AT121" s="189" t="s">
        <v>146</v>
      </c>
      <c r="AU121" s="189" t="s">
        <v>82</v>
      </c>
      <c r="AV121" s="187" t="s">
        <v>82</v>
      </c>
      <c r="AW121" s="187" t="s">
        <v>35</v>
      </c>
      <c r="AX121" s="187" t="s">
        <v>80</v>
      </c>
      <c r="AY121" s="189" t="s">
        <v>136</v>
      </c>
    </row>
    <row r="122" s="22" customFormat="true" ht="36" hidden="false" customHeight="true" outlineLevel="0" collapsed="false">
      <c r="B122" s="170"/>
      <c r="C122" s="171" t="s">
        <v>226</v>
      </c>
      <c r="D122" s="171" t="s">
        <v>138</v>
      </c>
      <c r="E122" s="172" t="s">
        <v>170</v>
      </c>
      <c r="F122" s="173" t="s">
        <v>171</v>
      </c>
      <c r="G122" s="174" t="s">
        <v>172</v>
      </c>
      <c r="H122" s="175" t="n">
        <v>47.5</v>
      </c>
      <c r="I122" s="176"/>
      <c r="J122" s="177" t="n">
        <f aca="false">ROUND(I122*H122,2)</f>
        <v>0</v>
      </c>
      <c r="K122" s="173" t="s">
        <v>142</v>
      </c>
      <c r="L122" s="23"/>
      <c r="M122" s="178"/>
      <c r="N122" s="179" t="s">
        <v>44</v>
      </c>
      <c r="P122" s="180" t="n">
        <f aca="false">O122*H122</f>
        <v>0</v>
      </c>
      <c r="Q122" s="180" t="n">
        <v>0.0018</v>
      </c>
      <c r="R122" s="180" t="n">
        <f aca="false">Q122*H122</f>
        <v>0.0855</v>
      </c>
      <c r="S122" s="180" t="n">
        <v>0</v>
      </c>
      <c r="T122" s="181" t="n">
        <f aca="false">S122*H122</f>
        <v>0</v>
      </c>
      <c r="AR122" s="182" t="s">
        <v>97</v>
      </c>
      <c r="AT122" s="182" t="s">
        <v>138</v>
      </c>
      <c r="AU122" s="182" t="s">
        <v>82</v>
      </c>
      <c r="AY122" s="3" t="s">
        <v>13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0</v>
      </c>
      <c r="BK122" s="183" t="n">
        <f aca="false">ROUND(I122*H122,2)</f>
        <v>0</v>
      </c>
      <c r="BL122" s="3" t="s">
        <v>97</v>
      </c>
      <c r="BM122" s="182" t="s">
        <v>173</v>
      </c>
    </row>
    <row r="123" s="22" customFormat="true" ht="204.75" hidden="false" customHeight="false" outlineLevel="0" collapsed="false">
      <c r="B123" s="23"/>
      <c r="D123" s="184" t="s">
        <v>144</v>
      </c>
      <c r="F123" s="185" t="s">
        <v>174</v>
      </c>
      <c r="I123" s="107"/>
      <c r="L123" s="23"/>
      <c r="M123" s="186"/>
      <c r="T123" s="54"/>
      <c r="AT123" s="3" t="s">
        <v>144</v>
      </c>
      <c r="AU123" s="3" t="s">
        <v>82</v>
      </c>
    </row>
    <row r="124" s="187" customFormat="true" ht="11.25" hidden="false" customHeight="false" outlineLevel="0" collapsed="false">
      <c r="B124" s="188"/>
      <c r="D124" s="184" t="s">
        <v>146</v>
      </c>
      <c r="E124" s="189"/>
      <c r="F124" s="190" t="s">
        <v>636</v>
      </c>
      <c r="H124" s="191" t="n">
        <v>47.5</v>
      </c>
      <c r="I124" s="192"/>
      <c r="L124" s="188"/>
      <c r="M124" s="193"/>
      <c r="T124" s="194"/>
      <c r="AT124" s="189" t="s">
        <v>146</v>
      </c>
      <c r="AU124" s="189" t="s">
        <v>82</v>
      </c>
      <c r="AV124" s="187" t="s">
        <v>82</v>
      </c>
      <c r="AW124" s="187" t="s">
        <v>35</v>
      </c>
      <c r="AX124" s="187" t="s">
        <v>80</v>
      </c>
      <c r="AY124" s="189" t="s">
        <v>136</v>
      </c>
    </row>
    <row r="125" s="22" customFormat="true" ht="36" hidden="false" customHeight="true" outlineLevel="0" collapsed="false">
      <c r="B125" s="170"/>
      <c r="C125" s="171" t="n">
        <v>9</v>
      </c>
      <c r="D125" s="171" t="s">
        <v>138</v>
      </c>
      <c r="E125" s="172" t="s">
        <v>176</v>
      </c>
      <c r="F125" s="173" t="s">
        <v>177</v>
      </c>
      <c r="G125" s="174" t="s">
        <v>172</v>
      </c>
      <c r="H125" s="175" t="n">
        <v>47.5</v>
      </c>
      <c r="I125" s="176"/>
      <c r="J125" s="177" t="n">
        <f aca="false">ROUND(I125*H125,2)</f>
        <v>0</v>
      </c>
      <c r="K125" s="173"/>
      <c r="L125" s="23"/>
      <c r="M125" s="178"/>
      <c r="N125" s="179" t="s">
        <v>44</v>
      </c>
      <c r="P125" s="180" t="n">
        <f aca="false">O125*H125</f>
        <v>0</v>
      </c>
      <c r="Q125" s="180" t="n">
        <v>0.0018</v>
      </c>
      <c r="R125" s="180" t="n">
        <f aca="false">Q125*H125</f>
        <v>0.0855</v>
      </c>
      <c r="S125" s="180" t="n">
        <v>0</v>
      </c>
      <c r="T125" s="181" t="n">
        <f aca="false">S125*H125</f>
        <v>0</v>
      </c>
      <c r="AR125" s="182" t="s">
        <v>97</v>
      </c>
      <c r="AT125" s="182" t="s">
        <v>138</v>
      </c>
      <c r="AU125" s="182" t="s">
        <v>82</v>
      </c>
      <c r="AY125" s="3" t="s">
        <v>13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0</v>
      </c>
      <c r="BK125" s="183" t="n">
        <f aca="false">ROUND(I125*H125,2)</f>
        <v>0</v>
      </c>
      <c r="BL125" s="3" t="s">
        <v>97</v>
      </c>
      <c r="BM125" s="182" t="s">
        <v>173</v>
      </c>
    </row>
    <row r="126" s="187" customFormat="true" ht="11.25" hidden="false" customHeight="false" outlineLevel="0" collapsed="false">
      <c r="B126" s="188"/>
      <c r="D126" s="184" t="s">
        <v>146</v>
      </c>
      <c r="E126" s="189"/>
      <c r="F126" s="190" t="s">
        <v>636</v>
      </c>
      <c r="H126" s="191" t="n">
        <v>47.5</v>
      </c>
      <c r="I126" s="192"/>
      <c r="L126" s="188"/>
      <c r="M126" s="193"/>
      <c r="T126" s="194"/>
      <c r="AT126" s="189" t="s">
        <v>146</v>
      </c>
      <c r="AU126" s="189" t="s">
        <v>82</v>
      </c>
      <c r="AV126" s="187" t="s">
        <v>82</v>
      </c>
      <c r="AW126" s="187" t="s">
        <v>35</v>
      </c>
      <c r="AX126" s="187" t="s">
        <v>80</v>
      </c>
      <c r="AY126" s="189" t="s">
        <v>136</v>
      </c>
    </row>
    <row r="127" s="22" customFormat="true" ht="24" hidden="false" customHeight="true" outlineLevel="0" collapsed="false">
      <c r="B127" s="170"/>
      <c r="C127" s="171" t="n">
        <v>10</v>
      </c>
      <c r="D127" s="171" t="s">
        <v>138</v>
      </c>
      <c r="E127" s="172" t="s">
        <v>178</v>
      </c>
      <c r="F127" s="173" t="s">
        <v>179</v>
      </c>
      <c r="G127" s="174" t="s">
        <v>180</v>
      </c>
      <c r="H127" s="175" t="n">
        <v>150</v>
      </c>
      <c r="I127" s="176"/>
      <c r="J127" s="177" t="n">
        <f aca="false">ROUND(I127*H127,2)</f>
        <v>0</v>
      </c>
      <c r="K127" s="173" t="s">
        <v>142</v>
      </c>
      <c r="L127" s="23"/>
      <c r="M127" s="178"/>
      <c r="N127" s="179" t="s">
        <v>44</v>
      </c>
      <c r="P127" s="180" t="n">
        <f aca="false">O127*H127</f>
        <v>0</v>
      </c>
      <c r="Q127" s="180" t="n">
        <v>0.0007</v>
      </c>
      <c r="R127" s="180" t="n">
        <f aca="false">Q127*H127</f>
        <v>0.105</v>
      </c>
      <c r="S127" s="180" t="n">
        <v>0</v>
      </c>
      <c r="T127" s="181" t="n">
        <f aca="false">S127*H127</f>
        <v>0</v>
      </c>
      <c r="AR127" s="182" t="s">
        <v>97</v>
      </c>
      <c r="AT127" s="182" t="s">
        <v>138</v>
      </c>
      <c r="AU127" s="182" t="s">
        <v>82</v>
      </c>
      <c r="AY127" s="3" t="s">
        <v>13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0</v>
      </c>
      <c r="BK127" s="183" t="n">
        <f aca="false">ROUND(I127*H127,2)</f>
        <v>0</v>
      </c>
      <c r="BL127" s="3" t="s">
        <v>97</v>
      </c>
      <c r="BM127" s="182" t="s">
        <v>637</v>
      </c>
    </row>
    <row r="128" s="22" customFormat="true" ht="87.75" hidden="false" customHeight="false" outlineLevel="0" collapsed="false">
      <c r="B128" s="23"/>
      <c r="D128" s="184" t="s">
        <v>144</v>
      </c>
      <c r="F128" s="185" t="s">
        <v>182</v>
      </c>
      <c r="I128" s="107"/>
      <c r="L128" s="23"/>
      <c r="M128" s="186"/>
      <c r="T128" s="54"/>
      <c r="AT128" s="3" t="s">
        <v>144</v>
      </c>
      <c r="AU128" s="3" t="s">
        <v>82</v>
      </c>
    </row>
    <row r="129" s="187" customFormat="true" ht="11.25" hidden="false" customHeight="false" outlineLevel="0" collapsed="false">
      <c r="B129" s="188"/>
      <c r="D129" s="184" t="s">
        <v>146</v>
      </c>
      <c r="E129" s="189"/>
      <c r="F129" s="190" t="s">
        <v>638</v>
      </c>
      <c r="H129" s="191" t="n">
        <v>150</v>
      </c>
      <c r="I129" s="192"/>
      <c r="L129" s="188"/>
      <c r="M129" s="193"/>
      <c r="T129" s="194"/>
      <c r="AT129" s="189" t="s">
        <v>146</v>
      </c>
      <c r="AU129" s="189" t="s">
        <v>82</v>
      </c>
      <c r="AV129" s="187" t="s">
        <v>82</v>
      </c>
      <c r="AW129" s="187" t="s">
        <v>35</v>
      </c>
      <c r="AX129" s="187" t="s">
        <v>80</v>
      </c>
      <c r="AY129" s="189" t="s">
        <v>136</v>
      </c>
    </row>
    <row r="130" s="22" customFormat="true" ht="36" hidden="false" customHeight="true" outlineLevel="0" collapsed="false">
      <c r="B130" s="170"/>
      <c r="C130" s="171" t="n">
        <v>11</v>
      </c>
      <c r="D130" s="171" t="s">
        <v>138</v>
      </c>
      <c r="E130" s="172" t="s">
        <v>184</v>
      </c>
      <c r="F130" s="173" t="s">
        <v>185</v>
      </c>
      <c r="G130" s="174" t="s">
        <v>180</v>
      </c>
      <c r="H130" s="175" t="n">
        <v>150</v>
      </c>
      <c r="I130" s="176"/>
      <c r="J130" s="177" t="n">
        <f aca="false">ROUND(I130*H130,2)</f>
        <v>0</v>
      </c>
      <c r="K130" s="173" t="s">
        <v>142</v>
      </c>
      <c r="L130" s="23"/>
      <c r="M130" s="178"/>
      <c r="N130" s="179" t="s">
        <v>44</v>
      </c>
      <c r="P130" s="180" t="n">
        <f aca="false">O130*H130</f>
        <v>0</v>
      </c>
      <c r="Q130" s="180" t="n">
        <v>0</v>
      </c>
      <c r="R130" s="180" t="n">
        <f aca="false">Q130*H130</f>
        <v>0</v>
      </c>
      <c r="S130" s="180" t="n">
        <v>0</v>
      </c>
      <c r="T130" s="181" t="n">
        <f aca="false">S130*H130</f>
        <v>0</v>
      </c>
      <c r="AR130" s="182" t="s">
        <v>97</v>
      </c>
      <c r="AT130" s="182" t="s">
        <v>138</v>
      </c>
      <c r="AU130" s="182" t="s">
        <v>82</v>
      </c>
      <c r="AY130" s="3" t="s">
        <v>13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0</v>
      </c>
      <c r="BK130" s="183" t="n">
        <f aca="false">ROUND(I130*H130,2)</f>
        <v>0</v>
      </c>
      <c r="BL130" s="3" t="s">
        <v>97</v>
      </c>
      <c r="BM130" s="182" t="s">
        <v>186</v>
      </c>
    </row>
    <row r="131" s="187" customFormat="true" ht="11.25" hidden="false" customHeight="false" outlineLevel="0" collapsed="false">
      <c r="B131" s="188"/>
      <c r="D131" s="184" t="s">
        <v>146</v>
      </c>
      <c r="E131" s="189"/>
      <c r="F131" s="190" t="s">
        <v>638</v>
      </c>
      <c r="H131" s="191" t="n">
        <v>150</v>
      </c>
      <c r="I131" s="192"/>
      <c r="L131" s="188"/>
      <c r="M131" s="193"/>
      <c r="T131" s="194"/>
      <c r="AT131" s="189" t="s">
        <v>146</v>
      </c>
      <c r="AU131" s="189" t="s">
        <v>82</v>
      </c>
      <c r="AV131" s="187" t="s">
        <v>82</v>
      </c>
      <c r="AW131" s="187" t="s">
        <v>35</v>
      </c>
      <c r="AX131" s="187" t="s">
        <v>80</v>
      </c>
      <c r="AY131" s="189" t="s">
        <v>136</v>
      </c>
    </row>
    <row r="132" s="22" customFormat="true" ht="24" hidden="false" customHeight="true" outlineLevel="0" collapsed="false">
      <c r="B132" s="170"/>
      <c r="C132" s="171" t="n">
        <v>12</v>
      </c>
      <c r="D132" s="171" t="s">
        <v>138</v>
      </c>
      <c r="E132" s="172" t="s">
        <v>187</v>
      </c>
      <c r="F132" s="173" t="s">
        <v>188</v>
      </c>
      <c r="G132" s="174" t="s">
        <v>141</v>
      </c>
      <c r="H132" s="175" t="n">
        <v>100</v>
      </c>
      <c r="I132" s="176"/>
      <c r="J132" s="177" t="n">
        <f aca="false">ROUND(I132*H132,2)</f>
        <v>0</v>
      </c>
      <c r="K132" s="173" t="s">
        <v>142</v>
      </c>
      <c r="L132" s="23"/>
      <c r="M132" s="178"/>
      <c r="N132" s="179" t="s">
        <v>44</v>
      </c>
      <c r="P132" s="180" t="n">
        <f aca="false">O132*H132</f>
        <v>0</v>
      </c>
      <c r="Q132" s="180" t="n">
        <v>0.00046</v>
      </c>
      <c r="R132" s="180" t="n">
        <f aca="false">Q132*H132</f>
        <v>0.046</v>
      </c>
      <c r="S132" s="180" t="n">
        <v>0</v>
      </c>
      <c r="T132" s="181" t="n">
        <f aca="false">S132*H132</f>
        <v>0</v>
      </c>
      <c r="AR132" s="182" t="s">
        <v>97</v>
      </c>
      <c r="AT132" s="182" t="s">
        <v>138</v>
      </c>
      <c r="AU132" s="182" t="s">
        <v>82</v>
      </c>
      <c r="AY132" s="3" t="s">
        <v>13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0</v>
      </c>
      <c r="BK132" s="183" t="n">
        <f aca="false">ROUND(I132*H132,2)</f>
        <v>0</v>
      </c>
      <c r="BL132" s="3" t="s">
        <v>97</v>
      </c>
      <c r="BM132" s="182" t="s">
        <v>189</v>
      </c>
    </row>
    <row r="133" s="22" customFormat="true" ht="58.5" hidden="false" customHeight="false" outlineLevel="0" collapsed="false">
      <c r="B133" s="23"/>
      <c r="D133" s="184" t="s">
        <v>144</v>
      </c>
      <c r="F133" s="185" t="s">
        <v>190</v>
      </c>
      <c r="I133" s="107"/>
      <c r="L133" s="23"/>
      <c r="M133" s="186"/>
      <c r="T133" s="54"/>
      <c r="AT133" s="3" t="s">
        <v>144</v>
      </c>
      <c r="AU133" s="3" t="s">
        <v>82</v>
      </c>
    </row>
    <row r="134" s="187" customFormat="true" ht="11.25" hidden="false" customHeight="false" outlineLevel="0" collapsed="false">
      <c r="B134" s="188"/>
      <c r="D134" s="184" t="s">
        <v>146</v>
      </c>
      <c r="E134" s="189"/>
      <c r="F134" s="190" t="s">
        <v>632</v>
      </c>
      <c r="H134" s="191" t="n">
        <v>100</v>
      </c>
      <c r="I134" s="192"/>
      <c r="L134" s="188"/>
      <c r="M134" s="193"/>
      <c r="T134" s="194"/>
      <c r="AT134" s="189" t="s">
        <v>146</v>
      </c>
      <c r="AU134" s="189" t="s">
        <v>82</v>
      </c>
      <c r="AV134" s="187" t="s">
        <v>82</v>
      </c>
      <c r="AW134" s="187" t="s">
        <v>35</v>
      </c>
      <c r="AX134" s="187" t="s">
        <v>80</v>
      </c>
      <c r="AY134" s="189" t="s">
        <v>136</v>
      </c>
    </row>
    <row r="135" s="22" customFormat="true" ht="36" hidden="false" customHeight="true" outlineLevel="0" collapsed="false">
      <c r="B135" s="170"/>
      <c r="C135" s="171" t="n">
        <v>13</v>
      </c>
      <c r="D135" s="171" t="s">
        <v>138</v>
      </c>
      <c r="E135" s="172" t="s">
        <v>191</v>
      </c>
      <c r="F135" s="173" t="s">
        <v>192</v>
      </c>
      <c r="G135" s="174" t="s">
        <v>141</v>
      </c>
      <c r="H135" s="175" t="n">
        <v>100</v>
      </c>
      <c r="I135" s="176"/>
      <c r="J135" s="177" t="n">
        <f aca="false">ROUND(I135*H135,2)</f>
        <v>0</v>
      </c>
      <c r="K135" s="173" t="s">
        <v>142</v>
      </c>
      <c r="L135" s="23"/>
      <c r="M135" s="178"/>
      <c r="N135" s="179" t="s">
        <v>44</v>
      </c>
      <c r="P135" s="180" t="n">
        <f aca="false">O135*H135</f>
        <v>0</v>
      </c>
      <c r="Q135" s="180" t="n">
        <v>0</v>
      </c>
      <c r="R135" s="180" t="n">
        <f aca="false">Q135*H135</f>
        <v>0</v>
      </c>
      <c r="S135" s="180" t="n">
        <v>0</v>
      </c>
      <c r="T135" s="181" t="n">
        <f aca="false">S135*H135</f>
        <v>0</v>
      </c>
      <c r="AR135" s="182" t="s">
        <v>97</v>
      </c>
      <c r="AT135" s="182" t="s">
        <v>138</v>
      </c>
      <c r="AU135" s="182" t="s">
        <v>82</v>
      </c>
      <c r="AY135" s="3" t="s">
        <v>13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0</v>
      </c>
      <c r="BK135" s="183" t="n">
        <f aca="false">ROUND(I135*H135,2)</f>
        <v>0</v>
      </c>
      <c r="BL135" s="3" t="s">
        <v>97</v>
      </c>
      <c r="BM135" s="182" t="s">
        <v>193</v>
      </c>
    </row>
    <row r="136" s="187" customFormat="true" ht="11.25" hidden="false" customHeight="false" outlineLevel="0" collapsed="false">
      <c r="B136" s="188"/>
      <c r="D136" s="184" t="s">
        <v>146</v>
      </c>
      <c r="E136" s="189"/>
      <c r="F136" s="190" t="s">
        <v>632</v>
      </c>
      <c r="H136" s="191" t="n">
        <v>100</v>
      </c>
      <c r="I136" s="192"/>
      <c r="L136" s="188"/>
      <c r="M136" s="193"/>
      <c r="T136" s="194"/>
      <c r="AT136" s="189" t="s">
        <v>146</v>
      </c>
      <c r="AU136" s="189" t="s">
        <v>82</v>
      </c>
      <c r="AV136" s="187" t="s">
        <v>82</v>
      </c>
      <c r="AW136" s="187" t="s">
        <v>35</v>
      </c>
      <c r="AX136" s="187" t="s">
        <v>80</v>
      </c>
      <c r="AY136" s="189" t="s">
        <v>136</v>
      </c>
    </row>
    <row r="137" s="22" customFormat="true" ht="48" hidden="false" customHeight="true" outlineLevel="0" collapsed="false">
      <c r="B137" s="170"/>
      <c r="C137" s="171" t="n">
        <v>14</v>
      </c>
      <c r="D137" s="171" t="s">
        <v>138</v>
      </c>
      <c r="E137" s="172" t="s">
        <v>194</v>
      </c>
      <c r="F137" s="173" t="s">
        <v>195</v>
      </c>
      <c r="G137" s="174" t="s">
        <v>141</v>
      </c>
      <c r="H137" s="175" t="n">
        <v>14.604</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196</v>
      </c>
    </row>
    <row r="138" s="22" customFormat="true" ht="224.25" hidden="false" customHeight="false" outlineLevel="0" collapsed="false">
      <c r="B138" s="23"/>
      <c r="D138" s="184" t="s">
        <v>144</v>
      </c>
      <c r="F138" s="185" t="s">
        <v>197</v>
      </c>
      <c r="I138" s="107"/>
      <c r="L138" s="23"/>
      <c r="M138" s="186"/>
      <c r="T138" s="54"/>
      <c r="AT138" s="3" t="s">
        <v>144</v>
      </c>
      <c r="AU138" s="3" t="s">
        <v>82</v>
      </c>
    </row>
    <row r="139" s="187" customFormat="true" ht="11.25" hidden="false" customHeight="false" outlineLevel="0" collapsed="false">
      <c r="B139" s="188"/>
      <c r="D139" s="184" t="s">
        <v>146</v>
      </c>
      <c r="E139" s="189"/>
      <c r="F139" s="190" t="s">
        <v>639</v>
      </c>
      <c r="H139" s="191" t="n">
        <v>100</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640</v>
      </c>
      <c r="H140" s="191" t="n">
        <v>-86</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641</v>
      </c>
      <c r="H141" s="191" t="n">
        <v>0.604</v>
      </c>
      <c r="I141" s="192"/>
      <c r="L141" s="188"/>
      <c r="M141" s="193"/>
      <c r="T141" s="194"/>
      <c r="AT141" s="189" t="s">
        <v>146</v>
      </c>
      <c r="AU141" s="189" t="s">
        <v>82</v>
      </c>
      <c r="AV141" s="187" t="s">
        <v>82</v>
      </c>
      <c r="AW141" s="187" t="s">
        <v>35</v>
      </c>
      <c r="AX141" s="187" t="s">
        <v>73</v>
      </c>
      <c r="AY141" s="189" t="s">
        <v>136</v>
      </c>
    </row>
    <row r="142" s="195" customFormat="true" ht="11.25" hidden="false" customHeight="false" outlineLevel="0" collapsed="false">
      <c r="B142" s="196"/>
      <c r="D142" s="184" t="s">
        <v>146</v>
      </c>
      <c r="E142" s="197"/>
      <c r="F142" s="198" t="s">
        <v>201</v>
      </c>
      <c r="H142" s="199" t="n">
        <v>14.604</v>
      </c>
      <c r="I142" s="200"/>
      <c r="L142" s="196"/>
      <c r="M142" s="201"/>
      <c r="T142" s="202"/>
      <c r="AT142" s="197" t="s">
        <v>146</v>
      </c>
      <c r="AU142" s="197" t="s">
        <v>82</v>
      </c>
      <c r="AV142" s="195" t="s">
        <v>97</v>
      </c>
      <c r="AW142" s="195" t="s">
        <v>35</v>
      </c>
      <c r="AX142" s="195" t="s">
        <v>80</v>
      </c>
      <c r="AY142" s="197" t="s">
        <v>136</v>
      </c>
    </row>
    <row r="143" s="22" customFormat="true" ht="36" hidden="false" customHeight="true" outlineLevel="0" collapsed="false">
      <c r="B143" s="170"/>
      <c r="C143" s="171" t="n">
        <v>15</v>
      </c>
      <c r="D143" s="171" t="s">
        <v>138</v>
      </c>
      <c r="E143" s="172" t="s">
        <v>202</v>
      </c>
      <c r="F143" s="173" t="s">
        <v>203</v>
      </c>
      <c r="G143" s="174" t="s">
        <v>141</v>
      </c>
      <c r="H143" s="175" t="n">
        <v>14.604</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204</v>
      </c>
    </row>
    <row r="144" s="22" customFormat="true" ht="175.5" hidden="false" customHeight="false" outlineLevel="0" collapsed="false">
      <c r="B144" s="23"/>
      <c r="D144" s="184" t="s">
        <v>144</v>
      </c>
      <c r="F144" s="185" t="s">
        <v>205</v>
      </c>
      <c r="I144" s="107"/>
      <c r="L144" s="23"/>
      <c r="M144" s="186"/>
      <c r="T144" s="54"/>
      <c r="AT144" s="3" t="s">
        <v>144</v>
      </c>
      <c r="AU144" s="3" t="s">
        <v>82</v>
      </c>
    </row>
    <row r="145" s="187" customFormat="true" ht="11.25" hidden="false" customHeight="false" outlineLevel="0" collapsed="false">
      <c r="B145" s="188"/>
      <c r="D145" s="184" t="s">
        <v>146</v>
      </c>
      <c r="E145" s="189"/>
      <c r="F145" s="190" t="s">
        <v>639</v>
      </c>
      <c r="H145" s="191" t="n">
        <v>100</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640</v>
      </c>
      <c r="H146" s="191" t="n">
        <v>-86</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641</v>
      </c>
      <c r="H147" s="191" t="n">
        <v>0.604</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14.604</v>
      </c>
      <c r="I148" s="200"/>
      <c r="L148" s="196"/>
      <c r="M148" s="201"/>
      <c r="T148" s="202"/>
      <c r="AT148" s="197" t="s">
        <v>146</v>
      </c>
      <c r="AU148" s="197" t="s">
        <v>82</v>
      </c>
      <c r="AV148" s="195" t="s">
        <v>97</v>
      </c>
      <c r="AW148" s="195" t="s">
        <v>35</v>
      </c>
      <c r="AX148" s="195" t="s">
        <v>80</v>
      </c>
      <c r="AY148" s="197" t="s">
        <v>136</v>
      </c>
    </row>
    <row r="149" s="22" customFormat="true" ht="16.5" hidden="false" customHeight="true" outlineLevel="0" collapsed="false">
      <c r="B149" s="170"/>
      <c r="C149" s="171" t="n">
        <v>16</v>
      </c>
      <c r="D149" s="171" t="s">
        <v>138</v>
      </c>
      <c r="E149" s="172" t="s">
        <v>206</v>
      </c>
      <c r="F149" s="173" t="s">
        <v>207</v>
      </c>
      <c r="G149" s="174" t="s">
        <v>141</v>
      </c>
      <c r="H149" s="175" t="n">
        <v>14.604</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08</v>
      </c>
    </row>
    <row r="150" s="22" customFormat="true" ht="370.5" hidden="false" customHeight="false" outlineLevel="0" collapsed="false">
      <c r="B150" s="23"/>
      <c r="D150" s="184" t="s">
        <v>144</v>
      </c>
      <c r="F150" s="185" t="s">
        <v>209</v>
      </c>
      <c r="I150" s="107"/>
      <c r="L150" s="23"/>
      <c r="M150" s="186"/>
      <c r="T150" s="54"/>
      <c r="AT150" s="3" t="s">
        <v>144</v>
      </c>
      <c r="AU150" s="3" t="s">
        <v>82</v>
      </c>
    </row>
    <row r="151" s="187" customFormat="true" ht="11.25" hidden="false" customHeight="false" outlineLevel="0" collapsed="false">
      <c r="B151" s="188"/>
      <c r="D151" s="184" t="s">
        <v>146</v>
      </c>
      <c r="E151" s="189"/>
      <c r="F151" s="190" t="s">
        <v>639</v>
      </c>
      <c r="H151" s="191" t="n">
        <v>100</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640</v>
      </c>
      <c r="H152" s="191" t="n">
        <v>-86</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641</v>
      </c>
      <c r="H153" s="191" t="n">
        <v>0.604</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14.604</v>
      </c>
      <c r="I154" s="200"/>
      <c r="L154" s="196"/>
      <c r="M154" s="201"/>
      <c r="T154" s="202"/>
      <c r="AT154" s="197" t="s">
        <v>146</v>
      </c>
      <c r="AU154" s="197" t="s">
        <v>82</v>
      </c>
      <c r="AV154" s="195" t="s">
        <v>97</v>
      </c>
      <c r="AW154" s="195" t="s">
        <v>35</v>
      </c>
      <c r="AX154" s="195" t="s">
        <v>80</v>
      </c>
      <c r="AY154" s="197" t="s">
        <v>136</v>
      </c>
    </row>
    <row r="155" s="22" customFormat="true" ht="36" hidden="false" customHeight="true" outlineLevel="0" collapsed="false">
      <c r="B155" s="170"/>
      <c r="C155" s="171" t="n">
        <v>17</v>
      </c>
      <c r="D155" s="171" t="s">
        <v>138</v>
      </c>
      <c r="E155" s="172" t="s">
        <v>210</v>
      </c>
      <c r="F155" s="173" t="s">
        <v>211</v>
      </c>
      <c r="G155" s="174" t="s">
        <v>141</v>
      </c>
      <c r="H155" s="175" t="n">
        <v>86</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12</v>
      </c>
    </row>
    <row r="156" s="22" customFormat="true" ht="409.5" hidden="false" customHeight="false" outlineLevel="0" collapsed="false">
      <c r="B156" s="23"/>
      <c r="D156" s="184" t="s">
        <v>144</v>
      </c>
      <c r="F156" s="203" t="s">
        <v>213</v>
      </c>
      <c r="I156" s="107"/>
      <c r="L156" s="23"/>
      <c r="M156" s="186"/>
      <c r="T156" s="54"/>
      <c r="AT156" s="3" t="s">
        <v>144</v>
      </c>
      <c r="AU156" s="3" t="s">
        <v>82</v>
      </c>
    </row>
    <row r="157" s="187" customFormat="true" ht="11.25" hidden="false" customHeight="false" outlineLevel="0" collapsed="false">
      <c r="B157" s="188"/>
      <c r="D157" s="184" t="s">
        <v>146</v>
      </c>
      <c r="E157" s="189"/>
      <c r="F157" s="190" t="s">
        <v>642</v>
      </c>
      <c r="H157" s="191" t="n">
        <v>100</v>
      </c>
      <c r="I157" s="192"/>
      <c r="L157" s="188"/>
      <c r="M157" s="193"/>
      <c r="T157" s="194"/>
      <c r="AT157" s="189" t="s">
        <v>146</v>
      </c>
      <c r="AU157" s="189" t="s">
        <v>82</v>
      </c>
      <c r="AV157" s="187" t="s">
        <v>82</v>
      </c>
      <c r="AW157" s="187" t="s">
        <v>35</v>
      </c>
      <c r="AX157" s="187" t="s">
        <v>73</v>
      </c>
      <c r="AY157" s="189" t="s">
        <v>136</v>
      </c>
    </row>
    <row r="158" s="187" customFormat="true" ht="11.25" hidden="false" customHeight="false" outlineLevel="0" collapsed="false">
      <c r="B158" s="188"/>
      <c r="D158" s="184" t="s">
        <v>146</v>
      </c>
      <c r="E158" s="189"/>
      <c r="F158" s="190" t="s">
        <v>643</v>
      </c>
      <c r="H158" s="191" t="n">
        <v>-4</v>
      </c>
      <c r="I158" s="192"/>
      <c r="L158" s="188"/>
      <c r="M158" s="193"/>
      <c r="T158" s="194"/>
      <c r="AT158" s="189" t="s">
        <v>146</v>
      </c>
      <c r="AU158" s="189" t="s">
        <v>82</v>
      </c>
      <c r="AV158" s="187" t="s">
        <v>82</v>
      </c>
      <c r="AW158" s="187" t="s">
        <v>35</v>
      </c>
      <c r="AX158" s="187" t="s">
        <v>73</v>
      </c>
      <c r="AY158" s="189" t="s">
        <v>136</v>
      </c>
    </row>
    <row r="159" s="187" customFormat="true" ht="11.25" hidden="false" customHeight="false" outlineLevel="0" collapsed="false">
      <c r="B159" s="188"/>
      <c r="D159" s="184" t="s">
        <v>146</v>
      </c>
      <c r="E159" s="189"/>
      <c r="F159" s="190" t="s">
        <v>644</v>
      </c>
      <c r="H159" s="191" t="n">
        <v>-10</v>
      </c>
      <c r="I159" s="192"/>
      <c r="L159" s="188"/>
      <c r="M159" s="193"/>
      <c r="T159" s="194"/>
      <c r="AT159" s="189" t="s">
        <v>146</v>
      </c>
      <c r="AU159" s="189" t="s">
        <v>82</v>
      </c>
      <c r="AV159" s="187" t="s">
        <v>82</v>
      </c>
      <c r="AW159" s="187" t="s">
        <v>35</v>
      </c>
      <c r="AX159" s="187" t="s">
        <v>73</v>
      </c>
      <c r="AY159" s="189" t="s">
        <v>136</v>
      </c>
    </row>
    <row r="160" s="195" customFormat="true" ht="11.25" hidden="false" customHeight="false" outlineLevel="0" collapsed="false">
      <c r="B160" s="196"/>
      <c r="D160" s="184" t="s">
        <v>146</v>
      </c>
      <c r="E160" s="197"/>
      <c r="F160" s="198" t="s">
        <v>201</v>
      </c>
      <c r="H160" s="199" t="n">
        <v>86</v>
      </c>
      <c r="I160" s="200"/>
      <c r="L160" s="196"/>
      <c r="M160" s="201"/>
      <c r="T160" s="202"/>
      <c r="AT160" s="197" t="s">
        <v>146</v>
      </c>
      <c r="AU160" s="197" t="s">
        <v>82</v>
      </c>
      <c r="AV160" s="195" t="s">
        <v>97</v>
      </c>
      <c r="AW160" s="195" t="s">
        <v>35</v>
      </c>
      <c r="AX160" s="195" t="s">
        <v>80</v>
      </c>
      <c r="AY160" s="197" t="s">
        <v>136</v>
      </c>
    </row>
    <row r="161" s="22" customFormat="true" ht="60" hidden="false" customHeight="true" outlineLevel="0" collapsed="false">
      <c r="B161" s="170"/>
      <c r="C161" s="171" t="n">
        <v>18</v>
      </c>
      <c r="D161" s="171" t="s">
        <v>138</v>
      </c>
      <c r="E161" s="172" t="s">
        <v>217</v>
      </c>
      <c r="F161" s="173" t="s">
        <v>218</v>
      </c>
      <c r="G161" s="174" t="s">
        <v>141</v>
      </c>
      <c r="H161" s="175" t="n">
        <v>10</v>
      </c>
      <c r="I161" s="176"/>
      <c r="J161" s="177" t="n">
        <f aca="false">ROUND(I161*H161,2)</f>
        <v>0</v>
      </c>
      <c r="K161" s="173" t="s">
        <v>142</v>
      </c>
      <c r="L161" s="23"/>
      <c r="M161" s="178"/>
      <c r="N161" s="179" t="s">
        <v>44</v>
      </c>
      <c r="P161" s="180" t="n">
        <f aca="false">O161*H161</f>
        <v>0</v>
      </c>
      <c r="Q161" s="180" t="n">
        <v>0</v>
      </c>
      <c r="R161" s="180" t="n">
        <f aca="false">Q161*H161</f>
        <v>0</v>
      </c>
      <c r="S161" s="180" t="n">
        <v>0</v>
      </c>
      <c r="T161" s="181" t="n">
        <f aca="false">S161*H161</f>
        <v>0</v>
      </c>
      <c r="AR161" s="182" t="s">
        <v>97</v>
      </c>
      <c r="AT161" s="182" t="s">
        <v>138</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19</v>
      </c>
    </row>
    <row r="162" s="22" customFormat="true" ht="136.5" hidden="false" customHeight="false" outlineLevel="0" collapsed="false">
      <c r="B162" s="23"/>
      <c r="D162" s="184" t="s">
        <v>144</v>
      </c>
      <c r="F162" s="185" t="s">
        <v>220</v>
      </c>
      <c r="I162" s="107"/>
      <c r="L162" s="23"/>
      <c r="M162" s="186"/>
      <c r="T162" s="54"/>
      <c r="AT162" s="3" t="s">
        <v>144</v>
      </c>
      <c r="AU162" s="3" t="s">
        <v>82</v>
      </c>
    </row>
    <row r="163" s="187" customFormat="true" ht="11.25" hidden="false" customHeight="false" outlineLevel="0" collapsed="false">
      <c r="B163" s="188"/>
      <c r="D163" s="184" t="s">
        <v>146</v>
      </c>
      <c r="E163" s="189"/>
      <c r="F163" s="190" t="s">
        <v>645</v>
      </c>
      <c r="H163" s="191" t="n">
        <v>10</v>
      </c>
      <c r="I163" s="192"/>
      <c r="L163" s="188"/>
      <c r="M163" s="193"/>
      <c r="T163" s="194"/>
      <c r="AT163" s="189" t="s">
        <v>146</v>
      </c>
      <c r="AU163" s="189" t="s">
        <v>82</v>
      </c>
      <c r="AV163" s="187" t="s">
        <v>82</v>
      </c>
      <c r="AW163" s="187" t="s">
        <v>35</v>
      </c>
      <c r="AX163" s="187" t="s">
        <v>80</v>
      </c>
      <c r="AY163" s="189" t="s">
        <v>136</v>
      </c>
    </row>
    <row r="164" s="22" customFormat="true" ht="16.5" hidden="false" customHeight="true" outlineLevel="0" collapsed="false">
      <c r="B164" s="170"/>
      <c r="C164" s="204" t="n">
        <v>19</v>
      </c>
      <c r="D164" s="204" t="s">
        <v>222</v>
      </c>
      <c r="E164" s="205" t="s">
        <v>223</v>
      </c>
      <c r="F164" s="206" t="s">
        <v>224</v>
      </c>
      <c r="G164" s="207" t="s">
        <v>225</v>
      </c>
      <c r="H164" s="208" t="n">
        <v>20</v>
      </c>
      <c r="I164" s="209"/>
      <c r="J164" s="210" t="n">
        <f aca="false">ROUND(I164*H164,2)</f>
        <v>0</v>
      </c>
      <c r="K164" s="206" t="s">
        <v>142</v>
      </c>
      <c r="L164" s="211"/>
      <c r="M164" s="212"/>
      <c r="N164" s="213" t="s">
        <v>44</v>
      </c>
      <c r="P164" s="180" t="n">
        <f aca="false">O164*H164</f>
        <v>0</v>
      </c>
      <c r="Q164" s="180" t="n">
        <v>1</v>
      </c>
      <c r="R164" s="180" t="n">
        <f aca="false">Q164*H164</f>
        <v>20</v>
      </c>
      <c r="S164" s="180" t="n">
        <v>0</v>
      </c>
      <c r="T164" s="181" t="n">
        <f aca="false">S164*H164</f>
        <v>0</v>
      </c>
      <c r="AR164" s="182" t="s">
        <v>226</v>
      </c>
      <c r="AT164" s="182" t="s">
        <v>222</v>
      </c>
      <c r="AU164" s="182" t="s">
        <v>82</v>
      </c>
      <c r="AY164" s="3" t="s">
        <v>13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0</v>
      </c>
      <c r="BK164" s="183" t="n">
        <f aca="false">ROUND(I164*H164,2)</f>
        <v>0</v>
      </c>
      <c r="BL164" s="3" t="s">
        <v>97</v>
      </c>
      <c r="BM164" s="182" t="s">
        <v>227</v>
      </c>
    </row>
    <row r="165" s="187" customFormat="true" ht="11.25" hidden="false" customHeight="false" outlineLevel="0" collapsed="false">
      <c r="B165" s="188"/>
      <c r="D165" s="184" t="s">
        <v>146</v>
      </c>
      <c r="F165" s="190" t="s">
        <v>646</v>
      </c>
      <c r="H165" s="191" t="n">
        <v>20</v>
      </c>
      <c r="I165" s="192"/>
      <c r="L165" s="188"/>
      <c r="M165" s="193"/>
      <c r="T165" s="194"/>
      <c r="AT165" s="189" t="s">
        <v>146</v>
      </c>
      <c r="AU165" s="189" t="s">
        <v>82</v>
      </c>
      <c r="AV165" s="187" t="s">
        <v>82</v>
      </c>
      <c r="AW165" s="187" t="s">
        <v>3</v>
      </c>
      <c r="AX165" s="187" t="s">
        <v>80</v>
      </c>
      <c r="AY165" s="189" t="s">
        <v>136</v>
      </c>
    </row>
    <row r="166" s="157" customFormat="true" ht="22.5" hidden="false" customHeight="true" outlineLevel="0" collapsed="false">
      <c r="B166" s="158"/>
      <c r="D166" s="159" t="s">
        <v>72</v>
      </c>
      <c r="E166" s="168" t="s">
        <v>97</v>
      </c>
      <c r="F166" s="168" t="s">
        <v>243</v>
      </c>
      <c r="I166" s="161"/>
      <c r="J166" s="169" t="n">
        <f aca="false">BK166</f>
        <v>0</v>
      </c>
      <c r="L166" s="158"/>
      <c r="M166" s="163"/>
      <c r="P166" s="164" t="n">
        <f aca="false">SUM(P167:P169)</f>
        <v>0</v>
      </c>
      <c r="R166" s="164" t="n">
        <f aca="false">SUM(R167:R169)</f>
        <v>0</v>
      </c>
      <c r="T166" s="165" t="n">
        <f aca="false">SUM(T167:T169)</f>
        <v>0</v>
      </c>
      <c r="AR166" s="159" t="s">
        <v>80</v>
      </c>
      <c r="AT166" s="166" t="s">
        <v>72</v>
      </c>
      <c r="AU166" s="166" t="s">
        <v>80</v>
      </c>
      <c r="AY166" s="159" t="s">
        <v>136</v>
      </c>
      <c r="BK166" s="167" t="n">
        <f aca="false">SUM(BK167:BK169)</f>
        <v>0</v>
      </c>
    </row>
    <row r="167" s="22" customFormat="true" ht="24" hidden="false" customHeight="true" outlineLevel="0" collapsed="false">
      <c r="B167" s="170"/>
      <c r="C167" s="171" t="n">
        <v>20</v>
      </c>
      <c r="D167" s="171" t="s">
        <v>138</v>
      </c>
      <c r="E167" s="172" t="s">
        <v>244</v>
      </c>
      <c r="F167" s="173" t="s">
        <v>245</v>
      </c>
      <c r="G167" s="174" t="s">
        <v>141</v>
      </c>
      <c r="H167" s="175" t="n">
        <v>4</v>
      </c>
      <c r="I167" s="176"/>
      <c r="J167" s="177" t="n">
        <f aca="false">ROUND(I167*H167,2)</f>
        <v>0</v>
      </c>
      <c r="K167" s="173" t="s">
        <v>142</v>
      </c>
      <c r="L167" s="23"/>
      <c r="M167" s="178"/>
      <c r="N167" s="179" t="s">
        <v>44</v>
      </c>
      <c r="P167" s="180" t="n">
        <f aca="false">O167*H167</f>
        <v>0</v>
      </c>
      <c r="Q167" s="180" t="n">
        <v>0</v>
      </c>
      <c r="R167" s="180" t="n">
        <f aca="false">Q167*H167</f>
        <v>0</v>
      </c>
      <c r="S167" s="180" t="n">
        <v>0</v>
      </c>
      <c r="T167" s="181" t="n">
        <f aca="false">S167*H167</f>
        <v>0</v>
      </c>
      <c r="AR167" s="182" t="s">
        <v>97</v>
      </c>
      <c r="AT167" s="182" t="s">
        <v>138</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246</v>
      </c>
    </row>
    <row r="168" s="22" customFormat="true" ht="58.5" hidden="false" customHeight="false" outlineLevel="0" collapsed="false">
      <c r="B168" s="23"/>
      <c r="D168" s="184" t="s">
        <v>144</v>
      </c>
      <c r="F168" s="185" t="s">
        <v>247</v>
      </c>
      <c r="I168" s="107"/>
      <c r="L168" s="23"/>
      <c r="M168" s="186"/>
      <c r="T168" s="54"/>
      <c r="AT168" s="3" t="s">
        <v>144</v>
      </c>
      <c r="AU168" s="3" t="s">
        <v>82</v>
      </c>
    </row>
    <row r="169" s="187" customFormat="true" ht="11.25" hidden="false" customHeight="false" outlineLevel="0" collapsed="false">
      <c r="B169" s="188"/>
      <c r="D169" s="184" t="s">
        <v>146</v>
      </c>
      <c r="E169" s="189"/>
      <c r="F169" s="190" t="s">
        <v>647</v>
      </c>
      <c r="H169" s="191" t="n">
        <v>4</v>
      </c>
      <c r="I169" s="192"/>
      <c r="L169" s="188"/>
      <c r="M169" s="193"/>
      <c r="T169" s="194"/>
      <c r="AT169" s="189" t="s">
        <v>146</v>
      </c>
      <c r="AU169" s="189" t="s">
        <v>82</v>
      </c>
      <c r="AV169" s="187" t="s">
        <v>82</v>
      </c>
      <c r="AW169" s="187" t="s">
        <v>35</v>
      </c>
      <c r="AX169" s="187" t="s">
        <v>80</v>
      </c>
      <c r="AY169" s="189" t="s">
        <v>136</v>
      </c>
    </row>
    <row r="170" s="157" customFormat="true" ht="22.5" hidden="false" customHeight="true" outlineLevel="0" collapsed="false">
      <c r="B170" s="158"/>
      <c r="D170" s="159" t="s">
        <v>72</v>
      </c>
      <c r="E170" s="168" t="s">
        <v>99</v>
      </c>
      <c r="F170" s="168" t="s">
        <v>435</v>
      </c>
      <c r="I170" s="161"/>
      <c r="J170" s="169" t="n">
        <f aca="false">BK170</f>
        <v>0</v>
      </c>
      <c r="L170" s="158"/>
      <c r="M170" s="163"/>
      <c r="P170" s="164" t="n">
        <f aca="false">SUM(P171:P188)</f>
        <v>0</v>
      </c>
      <c r="R170" s="164" t="n">
        <f aca="false">SUM(R171:R188)</f>
        <v>50.5872</v>
      </c>
      <c r="T170" s="165" t="n">
        <f aca="false">SUM(T171:T188)</f>
        <v>0</v>
      </c>
      <c r="AR170" s="159" t="s">
        <v>80</v>
      </c>
      <c r="AT170" s="166" t="s">
        <v>72</v>
      </c>
      <c r="AU170" s="166" t="s">
        <v>80</v>
      </c>
      <c r="AY170" s="159" t="s">
        <v>136</v>
      </c>
      <c r="BK170" s="167" t="n">
        <f aca="false">SUM(BK171:BK188)</f>
        <v>0</v>
      </c>
    </row>
    <row r="171" s="22" customFormat="true" ht="36" hidden="false" customHeight="true" outlineLevel="0" collapsed="false">
      <c r="B171" s="170"/>
      <c r="C171" s="171" t="n">
        <v>21</v>
      </c>
      <c r="D171" s="171" t="s">
        <v>138</v>
      </c>
      <c r="E171" s="172" t="s">
        <v>536</v>
      </c>
      <c r="F171" s="173" t="s">
        <v>537</v>
      </c>
      <c r="G171" s="174" t="s">
        <v>180</v>
      </c>
      <c r="H171" s="175" t="n">
        <v>80</v>
      </c>
      <c r="I171" s="176"/>
      <c r="J171" s="177" t="n">
        <f aca="false">ROUND(I171*H171,2)</f>
        <v>0</v>
      </c>
      <c r="K171" s="173" t="s">
        <v>142</v>
      </c>
      <c r="L171" s="23"/>
      <c r="M171" s="178"/>
      <c r="N171" s="179" t="s">
        <v>44</v>
      </c>
      <c r="P171" s="180" t="n">
        <f aca="false">O171*H171</f>
        <v>0</v>
      </c>
      <c r="Q171" s="180" t="n">
        <v>0.3708</v>
      </c>
      <c r="R171" s="180" t="n">
        <f aca="false">Q171*H171</f>
        <v>29.664</v>
      </c>
      <c r="S171" s="180" t="n">
        <v>0</v>
      </c>
      <c r="T171" s="181" t="n">
        <f aca="false">S171*H171</f>
        <v>0</v>
      </c>
      <c r="AR171" s="182" t="s">
        <v>97</v>
      </c>
      <c r="AT171" s="182" t="s">
        <v>138</v>
      </c>
      <c r="AU171" s="182" t="s">
        <v>82</v>
      </c>
      <c r="AY171" s="3" t="s">
        <v>13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0</v>
      </c>
      <c r="BK171" s="183" t="n">
        <f aca="false">ROUND(I171*H171,2)</f>
        <v>0</v>
      </c>
      <c r="BL171" s="3" t="s">
        <v>97</v>
      </c>
      <c r="BM171" s="182" t="s">
        <v>538</v>
      </c>
    </row>
    <row r="172" s="22" customFormat="true" ht="97.5" hidden="false" customHeight="false" outlineLevel="0" collapsed="false">
      <c r="B172" s="23"/>
      <c r="D172" s="184" t="s">
        <v>144</v>
      </c>
      <c r="F172" s="185" t="s">
        <v>539</v>
      </c>
      <c r="I172" s="107"/>
      <c r="L172" s="23"/>
      <c r="M172" s="186"/>
      <c r="T172" s="54"/>
      <c r="AT172" s="3" t="s">
        <v>144</v>
      </c>
      <c r="AU172" s="3" t="s">
        <v>82</v>
      </c>
    </row>
    <row r="173" s="187" customFormat="true" ht="11.25" hidden="false" customHeight="false" outlineLevel="0" collapsed="false">
      <c r="B173" s="188"/>
      <c r="D173" s="184" t="s">
        <v>146</v>
      </c>
      <c r="E173" s="189"/>
      <c r="F173" s="190" t="s">
        <v>631</v>
      </c>
      <c r="H173" s="191" t="n">
        <v>40</v>
      </c>
      <c r="I173" s="192"/>
      <c r="L173" s="188"/>
      <c r="M173" s="193"/>
      <c r="T173" s="194"/>
      <c r="AT173" s="189" t="s">
        <v>146</v>
      </c>
      <c r="AU173" s="189" t="s">
        <v>82</v>
      </c>
      <c r="AV173" s="187" t="s">
        <v>82</v>
      </c>
      <c r="AW173" s="187" t="s">
        <v>35</v>
      </c>
      <c r="AX173" s="187" t="s">
        <v>73</v>
      </c>
      <c r="AY173" s="189" t="s">
        <v>136</v>
      </c>
    </row>
    <row r="174" s="187" customFormat="true" ht="11.25" hidden="false" customHeight="false" outlineLevel="0" collapsed="false">
      <c r="B174" s="188"/>
      <c r="D174" s="184" t="s">
        <v>146</v>
      </c>
      <c r="E174" s="189"/>
      <c r="F174" s="190" t="s">
        <v>631</v>
      </c>
      <c r="H174" s="191" t="n">
        <v>40</v>
      </c>
      <c r="I174" s="192"/>
      <c r="L174" s="188"/>
      <c r="M174" s="193"/>
      <c r="T174" s="194"/>
      <c r="AT174" s="189" t="s">
        <v>146</v>
      </c>
      <c r="AU174" s="189" t="s">
        <v>82</v>
      </c>
      <c r="AV174" s="187" t="s">
        <v>82</v>
      </c>
      <c r="AW174" s="187" t="s">
        <v>35</v>
      </c>
      <c r="AX174" s="187" t="s">
        <v>73</v>
      </c>
      <c r="AY174" s="189" t="s">
        <v>136</v>
      </c>
    </row>
    <row r="175" s="195" customFormat="true" ht="11.25" hidden="false" customHeight="false" outlineLevel="0" collapsed="false">
      <c r="B175" s="196"/>
      <c r="D175" s="184" t="s">
        <v>146</v>
      </c>
      <c r="E175" s="197"/>
      <c r="F175" s="198" t="s">
        <v>201</v>
      </c>
      <c r="H175" s="199" t="n">
        <v>80</v>
      </c>
      <c r="I175" s="200"/>
      <c r="L175" s="196"/>
      <c r="M175" s="201"/>
      <c r="T175" s="202"/>
      <c r="AT175" s="197" t="s">
        <v>146</v>
      </c>
      <c r="AU175" s="197" t="s">
        <v>82</v>
      </c>
      <c r="AV175" s="195" t="s">
        <v>97</v>
      </c>
      <c r="AW175" s="195" t="s">
        <v>35</v>
      </c>
      <c r="AX175" s="195" t="s">
        <v>80</v>
      </c>
      <c r="AY175" s="197" t="s">
        <v>136</v>
      </c>
    </row>
    <row r="176" s="22" customFormat="true" ht="36" hidden="false" customHeight="true" outlineLevel="0" collapsed="false">
      <c r="B176" s="170"/>
      <c r="C176" s="171" t="n">
        <v>22</v>
      </c>
      <c r="D176" s="171" t="s">
        <v>138</v>
      </c>
      <c r="E176" s="172" t="s">
        <v>540</v>
      </c>
      <c r="F176" s="173" t="s">
        <v>541</v>
      </c>
      <c r="G176" s="174" t="s">
        <v>180</v>
      </c>
      <c r="H176" s="175" t="n">
        <v>40</v>
      </c>
      <c r="I176" s="176"/>
      <c r="J176" s="177" t="n">
        <f aca="false">ROUND(I176*H176,2)</f>
        <v>0</v>
      </c>
      <c r="K176" s="173" t="s">
        <v>142</v>
      </c>
      <c r="L176" s="23"/>
      <c r="M176" s="178"/>
      <c r="N176" s="179" t="s">
        <v>44</v>
      </c>
      <c r="P176" s="180" t="n">
        <f aca="false">O176*H176</f>
        <v>0</v>
      </c>
      <c r="Q176" s="180" t="n">
        <v>0.26376</v>
      </c>
      <c r="R176" s="180" t="n">
        <f aca="false">Q176*H176</f>
        <v>10.5504</v>
      </c>
      <c r="S176" s="180" t="n">
        <v>0</v>
      </c>
      <c r="T176" s="181" t="n">
        <f aca="false">S176*H176</f>
        <v>0</v>
      </c>
      <c r="AR176" s="182" t="s">
        <v>97</v>
      </c>
      <c r="AT176" s="182" t="s">
        <v>138</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542</v>
      </c>
    </row>
    <row r="177" s="22" customFormat="true" ht="97.5" hidden="false" customHeight="false" outlineLevel="0" collapsed="false">
      <c r="B177" s="23"/>
      <c r="D177" s="184" t="s">
        <v>144</v>
      </c>
      <c r="F177" s="185" t="s">
        <v>539</v>
      </c>
      <c r="I177" s="107"/>
      <c r="L177" s="23"/>
      <c r="M177" s="186"/>
      <c r="T177" s="54"/>
      <c r="AT177" s="3" t="s">
        <v>144</v>
      </c>
      <c r="AU177" s="3" t="s">
        <v>82</v>
      </c>
    </row>
    <row r="178" s="187" customFormat="true" ht="11.25" hidden="false" customHeight="false" outlineLevel="0" collapsed="false">
      <c r="B178" s="188"/>
      <c r="D178" s="184" t="s">
        <v>146</v>
      </c>
      <c r="E178" s="189"/>
      <c r="F178" s="190" t="s">
        <v>631</v>
      </c>
      <c r="H178" s="191" t="n">
        <v>40</v>
      </c>
      <c r="I178" s="192"/>
      <c r="L178" s="188"/>
      <c r="M178" s="193"/>
      <c r="T178" s="194"/>
      <c r="AT178" s="189" t="s">
        <v>146</v>
      </c>
      <c r="AU178" s="189" t="s">
        <v>82</v>
      </c>
      <c r="AV178" s="187" t="s">
        <v>82</v>
      </c>
      <c r="AW178" s="187" t="s">
        <v>35</v>
      </c>
      <c r="AX178" s="187" t="s">
        <v>80</v>
      </c>
      <c r="AY178" s="189" t="s">
        <v>136</v>
      </c>
    </row>
    <row r="179" s="22" customFormat="true" ht="36" hidden="false" customHeight="true" outlineLevel="0" collapsed="false">
      <c r="B179" s="170"/>
      <c r="C179" s="171" t="n">
        <v>23</v>
      </c>
      <c r="D179" s="171" t="s">
        <v>138</v>
      </c>
      <c r="E179" s="172" t="s">
        <v>543</v>
      </c>
      <c r="F179" s="173" t="s">
        <v>544</v>
      </c>
      <c r="G179" s="174" t="s">
        <v>180</v>
      </c>
      <c r="H179" s="175" t="n">
        <v>40</v>
      </c>
      <c r="I179" s="176"/>
      <c r="J179" s="177" t="n">
        <f aca="false">ROUND(I179*H179,2)</f>
        <v>0</v>
      </c>
      <c r="K179" s="173"/>
      <c r="L179" s="23"/>
      <c r="M179" s="178"/>
      <c r="N179" s="179" t="s">
        <v>44</v>
      </c>
      <c r="P179" s="180" t="n">
        <f aca="false">O179*H179</f>
        <v>0</v>
      </c>
      <c r="Q179" s="180" t="n">
        <v>0.12966</v>
      </c>
      <c r="R179" s="180" t="n">
        <f aca="false">Q179*H179</f>
        <v>5.1864</v>
      </c>
      <c r="S179" s="180" t="n">
        <v>0</v>
      </c>
      <c r="T179" s="181" t="n">
        <f aca="false">S179*H179</f>
        <v>0</v>
      </c>
      <c r="AR179" s="182" t="s">
        <v>97</v>
      </c>
      <c r="AT179" s="182" t="s">
        <v>138</v>
      </c>
      <c r="AU179" s="182" t="s">
        <v>82</v>
      </c>
      <c r="AY179" s="3" t="s">
        <v>136</v>
      </c>
      <c r="BE179" s="183" t="n">
        <f aca="false">IF(N179="základní",J179,0)</f>
        <v>0</v>
      </c>
      <c r="BF179" s="183" t="n">
        <f aca="false">IF(N179="snížená",J179,0)</f>
        <v>0</v>
      </c>
      <c r="BG179" s="183" t="n">
        <f aca="false">IF(N179="zákl. přenesená",J179,0)</f>
        <v>0</v>
      </c>
      <c r="BH179" s="183" t="n">
        <f aca="false">IF(N179="sníž. přenesená",J179,0)</f>
        <v>0</v>
      </c>
      <c r="BI179" s="183" t="n">
        <f aca="false">IF(N179="nulová",J179,0)</f>
        <v>0</v>
      </c>
      <c r="BJ179" s="3" t="s">
        <v>80</v>
      </c>
      <c r="BK179" s="183" t="n">
        <f aca="false">ROUND(I179*H179,2)</f>
        <v>0</v>
      </c>
      <c r="BL179" s="3" t="s">
        <v>97</v>
      </c>
      <c r="BM179" s="182" t="s">
        <v>545</v>
      </c>
    </row>
    <row r="180" s="22" customFormat="true" ht="136.5" hidden="false" customHeight="false" outlineLevel="0" collapsed="false">
      <c r="B180" s="23"/>
      <c r="D180" s="184" t="s">
        <v>144</v>
      </c>
      <c r="F180" s="185" t="s">
        <v>546</v>
      </c>
      <c r="I180" s="107"/>
      <c r="L180" s="23"/>
      <c r="M180" s="186"/>
      <c r="T180" s="54"/>
      <c r="AT180" s="3" t="s">
        <v>144</v>
      </c>
      <c r="AU180" s="3" t="s">
        <v>82</v>
      </c>
    </row>
    <row r="181" s="187" customFormat="true" ht="11.25" hidden="false" customHeight="false" outlineLevel="0" collapsed="false">
      <c r="B181" s="188"/>
      <c r="D181" s="184" t="s">
        <v>146</v>
      </c>
      <c r="E181" s="189"/>
      <c r="F181" s="190" t="s">
        <v>631</v>
      </c>
      <c r="H181" s="191" t="n">
        <v>40</v>
      </c>
      <c r="I181" s="192"/>
      <c r="L181" s="188"/>
      <c r="M181" s="193"/>
      <c r="T181" s="194"/>
      <c r="AT181" s="189" t="s">
        <v>146</v>
      </c>
      <c r="AU181" s="189" t="s">
        <v>82</v>
      </c>
      <c r="AV181" s="187" t="s">
        <v>82</v>
      </c>
      <c r="AW181" s="187" t="s">
        <v>35</v>
      </c>
      <c r="AX181" s="187" t="s">
        <v>80</v>
      </c>
      <c r="AY181" s="189" t="s">
        <v>136</v>
      </c>
    </row>
    <row r="182" s="22" customFormat="true" ht="36" hidden="false" customHeight="true" outlineLevel="0" collapsed="false">
      <c r="B182" s="170"/>
      <c r="C182" s="171" t="n">
        <v>24</v>
      </c>
      <c r="D182" s="171" t="s">
        <v>138</v>
      </c>
      <c r="E182" s="172" t="s">
        <v>547</v>
      </c>
      <c r="F182" s="173" t="s">
        <v>548</v>
      </c>
      <c r="G182" s="174" t="s">
        <v>180</v>
      </c>
      <c r="H182" s="175" t="n">
        <v>40</v>
      </c>
      <c r="I182" s="176"/>
      <c r="J182" s="177" t="n">
        <f aca="false">ROUND(I182*H182,2)</f>
        <v>0</v>
      </c>
      <c r="K182" s="173" t="s">
        <v>142</v>
      </c>
      <c r="L182" s="23"/>
      <c r="M182" s="178"/>
      <c r="N182" s="179" t="s">
        <v>44</v>
      </c>
      <c r="P182" s="180" t="n">
        <f aca="false">O182*H182</f>
        <v>0</v>
      </c>
      <c r="Q182" s="180" t="n">
        <v>0.12966</v>
      </c>
      <c r="R182" s="180" t="n">
        <f aca="false">Q182*H182</f>
        <v>5.1864</v>
      </c>
      <c r="S182" s="180" t="n">
        <v>0</v>
      </c>
      <c r="T182" s="181" t="n">
        <f aca="false">S182*H182</f>
        <v>0</v>
      </c>
      <c r="AR182" s="182" t="s">
        <v>97</v>
      </c>
      <c r="AT182" s="182" t="s">
        <v>138</v>
      </c>
      <c r="AU182" s="182" t="s">
        <v>82</v>
      </c>
      <c r="AY182" s="3" t="s">
        <v>13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0</v>
      </c>
      <c r="BK182" s="183" t="n">
        <f aca="false">ROUND(I182*H182,2)</f>
        <v>0</v>
      </c>
      <c r="BL182" s="3" t="s">
        <v>97</v>
      </c>
      <c r="BM182" s="182" t="s">
        <v>549</v>
      </c>
    </row>
    <row r="183" s="22" customFormat="true" ht="136.5" hidden="false" customHeight="false" outlineLevel="0" collapsed="false">
      <c r="B183" s="23"/>
      <c r="D183" s="184" t="s">
        <v>144</v>
      </c>
      <c r="F183" s="185" t="s">
        <v>546</v>
      </c>
      <c r="I183" s="107"/>
      <c r="L183" s="23"/>
      <c r="M183" s="186"/>
      <c r="T183" s="54"/>
      <c r="AT183" s="3" t="s">
        <v>144</v>
      </c>
      <c r="AU183" s="3" t="s">
        <v>82</v>
      </c>
    </row>
    <row r="184" s="187" customFormat="true" ht="11.25" hidden="false" customHeight="false" outlineLevel="0" collapsed="false">
      <c r="B184" s="188"/>
      <c r="D184" s="184" t="s">
        <v>146</v>
      </c>
      <c r="E184" s="189"/>
      <c r="F184" s="190" t="s">
        <v>631</v>
      </c>
      <c r="H184" s="191" t="n">
        <v>40</v>
      </c>
      <c r="I184" s="192"/>
      <c r="L184" s="188"/>
      <c r="M184" s="193"/>
      <c r="T184" s="194"/>
      <c r="AT184" s="189" t="s">
        <v>146</v>
      </c>
      <c r="AU184" s="189" t="s">
        <v>82</v>
      </c>
      <c r="AV184" s="187" t="s">
        <v>82</v>
      </c>
      <c r="AW184" s="187" t="s">
        <v>35</v>
      </c>
      <c r="AX184" s="187" t="s">
        <v>80</v>
      </c>
      <c r="AY184" s="189" t="s">
        <v>136</v>
      </c>
    </row>
    <row r="185" s="22" customFormat="true" ht="24" hidden="false" customHeight="true" outlineLevel="0" collapsed="false">
      <c r="B185" s="170"/>
      <c r="C185" s="171" t="n">
        <v>25</v>
      </c>
      <c r="D185" s="171" t="s">
        <v>138</v>
      </c>
      <c r="E185" s="172" t="s">
        <v>550</v>
      </c>
      <c r="F185" s="173" t="s">
        <v>551</v>
      </c>
      <c r="G185" s="174" t="s">
        <v>180</v>
      </c>
      <c r="H185" s="175" t="n">
        <v>80</v>
      </c>
      <c r="I185" s="176"/>
      <c r="J185" s="177" t="n">
        <f aca="false">ROUND(I185*H185,2)</f>
        <v>0</v>
      </c>
      <c r="K185" s="173" t="s">
        <v>142</v>
      </c>
      <c r="L185" s="23"/>
      <c r="M185" s="178"/>
      <c r="N185" s="179" t="s">
        <v>44</v>
      </c>
      <c r="P185" s="180" t="n">
        <f aca="false">O185*H185</f>
        <v>0</v>
      </c>
      <c r="Q185" s="180" t="n">
        <v>0</v>
      </c>
      <c r="R185" s="180" t="n">
        <f aca="false">Q185*H185</f>
        <v>0</v>
      </c>
      <c r="S185" s="180" t="n">
        <v>0</v>
      </c>
      <c r="T185" s="181" t="n">
        <f aca="false">S185*H185</f>
        <v>0</v>
      </c>
      <c r="AR185" s="182" t="s">
        <v>97</v>
      </c>
      <c r="AT185" s="182" t="s">
        <v>138</v>
      </c>
      <c r="AU185" s="182" t="s">
        <v>82</v>
      </c>
      <c r="AY185" s="3" t="s">
        <v>13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0</v>
      </c>
      <c r="BK185" s="183" t="n">
        <f aca="false">ROUND(I185*H185,2)</f>
        <v>0</v>
      </c>
      <c r="BL185" s="3" t="s">
        <v>97</v>
      </c>
      <c r="BM185" s="182" t="s">
        <v>552</v>
      </c>
    </row>
    <row r="186" s="187" customFormat="true" ht="11.25" hidden="false" customHeight="false" outlineLevel="0" collapsed="false">
      <c r="B186" s="188"/>
      <c r="D186" s="184" t="s">
        <v>146</v>
      </c>
      <c r="E186" s="189"/>
      <c r="F186" s="190" t="s">
        <v>631</v>
      </c>
      <c r="H186" s="191" t="n">
        <v>40</v>
      </c>
      <c r="I186" s="192"/>
      <c r="L186" s="188"/>
      <c r="M186" s="193"/>
      <c r="T186" s="194"/>
      <c r="AT186" s="189" t="s">
        <v>146</v>
      </c>
      <c r="AU186" s="189" t="s">
        <v>82</v>
      </c>
      <c r="AV186" s="187" t="s">
        <v>82</v>
      </c>
      <c r="AW186" s="187" t="s">
        <v>35</v>
      </c>
      <c r="AX186" s="187" t="s">
        <v>73</v>
      </c>
      <c r="AY186" s="189" t="s">
        <v>136</v>
      </c>
    </row>
    <row r="187" s="187" customFormat="true" ht="11.25" hidden="false" customHeight="false" outlineLevel="0" collapsed="false">
      <c r="B187" s="188"/>
      <c r="D187" s="184" t="s">
        <v>146</v>
      </c>
      <c r="E187" s="189"/>
      <c r="F187" s="190" t="s">
        <v>631</v>
      </c>
      <c r="H187" s="191" t="n">
        <v>40</v>
      </c>
      <c r="I187" s="192"/>
      <c r="L187" s="188"/>
      <c r="M187" s="193"/>
      <c r="T187" s="194"/>
      <c r="AT187" s="189" t="s">
        <v>146</v>
      </c>
      <c r="AU187" s="189" t="s">
        <v>82</v>
      </c>
      <c r="AV187" s="187" t="s">
        <v>82</v>
      </c>
      <c r="AW187" s="187" t="s">
        <v>35</v>
      </c>
      <c r="AX187" s="187" t="s">
        <v>73</v>
      </c>
      <c r="AY187" s="189" t="s">
        <v>136</v>
      </c>
    </row>
    <row r="188" s="195" customFormat="true" ht="11.25" hidden="false" customHeight="false" outlineLevel="0" collapsed="false">
      <c r="B188" s="196"/>
      <c r="D188" s="184" t="s">
        <v>146</v>
      </c>
      <c r="E188" s="197"/>
      <c r="F188" s="198" t="s">
        <v>201</v>
      </c>
      <c r="H188" s="199" t="n">
        <v>80</v>
      </c>
      <c r="I188" s="200"/>
      <c r="L188" s="196"/>
      <c r="M188" s="201"/>
      <c r="T188" s="202"/>
      <c r="AT188" s="197" t="s">
        <v>146</v>
      </c>
      <c r="AU188" s="197" t="s">
        <v>82</v>
      </c>
      <c r="AV188" s="195" t="s">
        <v>97</v>
      </c>
      <c r="AW188" s="195" t="s">
        <v>35</v>
      </c>
      <c r="AX188" s="195" t="s">
        <v>80</v>
      </c>
      <c r="AY188" s="197" t="s">
        <v>136</v>
      </c>
    </row>
    <row r="189" s="157" customFormat="true" ht="22.5" hidden="false" customHeight="true" outlineLevel="0" collapsed="false">
      <c r="B189" s="158"/>
      <c r="D189" s="159" t="s">
        <v>72</v>
      </c>
      <c r="E189" s="168" t="s">
        <v>226</v>
      </c>
      <c r="F189" s="168" t="s">
        <v>249</v>
      </c>
      <c r="I189" s="161"/>
      <c r="J189" s="169" t="n">
        <f aca="false">BK189</f>
        <v>0</v>
      </c>
      <c r="L189" s="158"/>
      <c r="M189" s="163"/>
      <c r="P189" s="164" t="n">
        <f aca="false">SUM(P190:P207)</f>
        <v>0</v>
      </c>
      <c r="R189" s="164" t="n">
        <f aca="false">SUM(R190:R207)</f>
        <v>0.35486684</v>
      </c>
      <c r="T189" s="165" t="n">
        <f aca="false">SUM(T190:T207)</f>
        <v>0</v>
      </c>
      <c r="AR189" s="159" t="s">
        <v>80</v>
      </c>
      <c r="AT189" s="166" t="s">
        <v>72</v>
      </c>
      <c r="AU189" s="166" t="s">
        <v>80</v>
      </c>
      <c r="AY189" s="159" t="s">
        <v>136</v>
      </c>
      <c r="BK189" s="167" t="n">
        <f aca="false">SUM(BK190:BK207)</f>
        <v>0</v>
      </c>
    </row>
    <row r="190" s="22" customFormat="true" ht="36" hidden="false" customHeight="true" outlineLevel="0" collapsed="false">
      <c r="B190" s="170"/>
      <c r="C190" s="171" t="n">
        <v>26</v>
      </c>
      <c r="D190" s="171" t="s">
        <v>138</v>
      </c>
      <c r="E190" s="172" t="s">
        <v>298</v>
      </c>
      <c r="F190" s="173" t="s">
        <v>299</v>
      </c>
      <c r="G190" s="174" t="s">
        <v>172</v>
      </c>
      <c r="H190" s="175" t="n">
        <v>95</v>
      </c>
      <c r="I190" s="176"/>
      <c r="J190" s="177" t="n">
        <f aca="false">ROUND(I190*H190,2)</f>
        <v>0</v>
      </c>
      <c r="K190" s="173" t="s">
        <v>142</v>
      </c>
      <c r="L190" s="23"/>
      <c r="M190" s="178"/>
      <c r="N190" s="179" t="s">
        <v>44</v>
      </c>
      <c r="P190" s="180" t="n">
        <f aca="false">O190*H190</f>
        <v>0</v>
      </c>
      <c r="Q190" s="180" t="n">
        <v>0</v>
      </c>
      <c r="R190" s="180" t="n">
        <f aca="false">Q190*H190</f>
        <v>0</v>
      </c>
      <c r="S190" s="180" t="n">
        <v>0</v>
      </c>
      <c r="T190" s="181" t="n">
        <f aca="false">S190*H190</f>
        <v>0</v>
      </c>
      <c r="AR190" s="182" t="s">
        <v>97</v>
      </c>
      <c r="AT190" s="182" t="s">
        <v>138</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300</v>
      </c>
    </row>
    <row r="191" s="22" customFormat="true" ht="87.75" hidden="false" customHeight="false" outlineLevel="0" collapsed="false">
      <c r="B191" s="23"/>
      <c r="D191" s="184" t="s">
        <v>144</v>
      </c>
      <c r="F191" s="185" t="s">
        <v>301</v>
      </c>
      <c r="I191" s="107"/>
      <c r="L191" s="23"/>
      <c r="M191" s="186"/>
      <c r="T191" s="54"/>
      <c r="AT191" s="3" t="s">
        <v>144</v>
      </c>
      <c r="AU191" s="3" t="s">
        <v>82</v>
      </c>
    </row>
    <row r="192" s="187" customFormat="true" ht="11.25" hidden="false" customHeight="false" outlineLevel="0" collapsed="false">
      <c r="B192" s="188"/>
      <c r="D192" s="184" t="s">
        <v>146</v>
      </c>
      <c r="E192" s="189"/>
      <c r="F192" s="190" t="s">
        <v>648</v>
      </c>
      <c r="H192" s="191" t="n">
        <v>95</v>
      </c>
      <c r="I192" s="192"/>
      <c r="L192" s="188"/>
      <c r="M192" s="193"/>
      <c r="T192" s="194"/>
      <c r="AT192" s="189" t="s">
        <v>146</v>
      </c>
      <c r="AU192" s="189" t="s">
        <v>82</v>
      </c>
      <c r="AV192" s="187" t="s">
        <v>82</v>
      </c>
      <c r="AW192" s="187" t="s">
        <v>35</v>
      </c>
      <c r="AX192" s="187" t="s">
        <v>80</v>
      </c>
      <c r="AY192" s="189" t="s">
        <v>136</v>
      </c>
    </row>
    <row r="193" s="22" customFormat="true" ht="16.5" hidden="false" customHeight="true" outlineLevel="0" collapsed="false">
      <c r="B193" s="170"/>
      <c r="C193" s="204" t="n">
        <v>27</v>
      </c>
      <c r="D193" s="204" t="s">
        <v>222</v>
      </c>
      <c r="E193" s="205" t="s">
        <v>303</v>
      </c>
      <c r="F193" s="206" t="s">
        <v>304</v>
      </c>
      <c r="G193" s="207" t="s">
        <v>172</v>
      </c>
      <c r="H193" s="208" t="n">
        <v>104.738</v>
      </c>
      <c r="I193" s="209"/>
      <c r="J193" s="210" t="n">
        <f aca="false">ROUND(I193*H193,2)</f>
        <v>0</v>
      </c>
      <c r="K193" s="206" t="s">
        <v>142</v>
      </c>
      <c r="L193" s="211"/>
      <c r="M193" s="212"/>
      <c r="N193" s="213" t="s">
        <v>44</v>
      </c>
      <c r="P193" s="180" t="n">
        <f aca="false">O193*H193</f>
        <v>0</v>
      </c>
      <c r="Q193" s="180" t="n">
        <v>0.00318</v>
      </c>
      <c r="R193" s="180" t="n">
        <f aca="false">Q193*H193</f>
        <v>0.33306684</v>
      </c>
      <c r="S193" s="180" t="n">
        <v>0</v>
      </c>
      <c r="T193" s="181" t="n">
        <f aca="false">S193*H193</f>
        <v>0</v>
      </c>
      <c r="AR193" s="182" t="s">
        <v>226</v>
      </c>
      <c r="AT193" s="182" t="s">
        <v>222</v>
      </c>
      <c r="AU193" s="182" t="s">
        <v>82</v>
      </c>
      <c r="AY193" s="3" t="s">
        <v>136</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3" t="s">
        <v>80</v>
      </c>
      <c r="BK193" s="183" t="n">
        <f aca="false">ROUND(I193*H193,2)</f>
        <v>0</v>
      </c>
      <c r="BL193" s="3" t="s">
        <v>97</v>
      </c>
      <c r="BM193" s="182" t="s">
        <v>305</v>
      </c>
    </row>
    <row r="194" s="187" customFormat="true" ht="11.25" hidden="false" customHeight="false" outlineLevel="0" collapsed="false">
      <c r="B194" s="188"/>
      <c r="D194" s="184" t="s">
        <v>146</v>
      </c>
      <c r="E194" s="189"/>
      <c r="F194" s="190" t="s">
        <v>649</v>
      </c>
      <c r="H194" s="191" t="n">
        <v>99.75</v>
      </c>
      <c r="I194" s="192"/>
      <c r="L194" s="188"/>
      <c r="M194" s="193"/>
      <c r="T194" s="194"/>
      <c r="AT194" s="189" t="s">
        <v>146</v>
      </c>
      <c r="AU194" s="189" t="s">
        <v>82</v>
      </c>
      <c r="AV194" s="187" t="s">
        <v>82</v>
      </c>
      <c r="AW194" s="187" t="s">
        <v>35</v>
      </c>
      <c r="AX194" s="187" t="s">
        <v>80</v>
      </c>
      <c r="AY194" s="189" t="s">
        <v>136</v>
      </c>
    </row>
    <row r="195" s="187" customFormat="true" ht="11.25" hidden="false" customHeight="false" outlineLevel="0" collapsed="false">
      <c r="B195" s="188"/>
      <c r="D195" s="184" t="s">
        <v>146</v>
      </c>
      <c r="F195" s="190" t="s">
        <v>650</v>
      </c>
      <c r="H195" s="191" t="n">
        <v>104.738</v>
      </c>
      <c r="I195" s="192"/>
      <c r="L195" s="188"/>
      <c r="M195" s="193"/>
      <c r="T195" s="194"/>
      <c r="AT195" s="189" t="s">
        <v>146</v>
      </c>
      <c r="AU195" s="189" t="s">
        <v>82</v>
      </c>
      <c r="AV195" s="187" t="s">
        <v>82</v>
      </c>
      <c r="AW195" s="187" t="s">
        <v>3</v>
      </c>
      <c r="AX195" s="187" t="s">
        <v>80</v>
      </c>
      <c r="AY195" s="189" t="s">
        <v>136</v>
      </c>
    </row>
    <row r="196" s="22" customFormat="true" ht="16.5" hidden="false" customHeight="true" outlineLevel="0" collapsed="false">
      <c r="B196" s="170"/>
      <c r="C196" s="204" t="n">
        <v>28</v>
      </c>
      <c r="D196" s="204" t="s">
        <v>222</v>
      </c>
      <c r="E196" s="205" t="s">
        <v>307</v>
      </c>
      <c r="F196" s="206" t="s">
        <v>308</v>
      </c>
      <c r="G196" s="207" t="s">
        <v>252</v>
      </c>
      <c r="H196" s="208" t="n">
        <v>5</v>
      </c>
      <c r="I196" s="209"/>
      <c r="J196" s="210" t="n">
        <f aca="false">ROUND(I196*H196,2)</f>
        <v>0</v>
      </c>
      <c r="K196" s="206" t="s">
        <v>142</v>
      </c>
      <c r="L196" s="211"/>
      <c r="M196" s="212"/>
      <c r="N196" s="213" t="s">
        <v>44</v>
      </c>
      <c r="P196" s="180" t="n">
        <f aca="false">O196*H196</f>
        <v>0</v>
      </c>
      <c r="Q196" s="180" t="n">
        <v>0.00039</v>
      </c>
      <c r="R196" s="180" t="n">
        <f aca="false">Q196*H196</f>
        <v>0.00195</v>
      </c>
      <c r="S196" s="180" t="n">
        <v>0</v>
      </c>
      <c r="T196" s="181" t="n">
        <f aca="false">S196*H196</f>
        <v>0</v>
      </c>
      <c r="AR196" s="182" t="s">
        <v>226</v>
      </c>
      <c r="AT196" s="182" t="s">
        <v>222</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309</v>
      </c>
    </row>
    <row r="197" s="187" customFormat="true" ht="11.25" hidden="false" customHeight="false" outlineLevel="0" collapsed="false">
      <c r="B197" s="188"/>
      <c r="D197" s="184" t="s">
        <v>146</v>
      </c>
      <c r="E197" s="189"/>
      <c r="F197" s="190" t="s">
        <v>628</v>
      </c>
      <c r="H197" s="191" t="n">
        <v>5</v>
      </c>
      <c r="I197" s="192"/>
      <c r="L197" s="188"/>
      <c r="M197" s="193"/>
      <c r="T197" s="194"/>
      <c r="AT197" s="189" t="s">
        <v>146</v>
      </c>
      <c r="AU197" s="189" t="s">
        <v>82</v>
      </c>
      <c r="AV197" s="187" t="s">
        <v>82</v>
      </c>
      <c r="AW197" s="187" t="s">
        <v>35</v>
      </c>
      <c r="AX197" s="187" t="s">
        <v>80</v>
      </c>
      <c r="AY197" s="189" t="s">
        <v>136</v>
      </c>
    </row>
    <row r="198" s="22" customFormat="true" ht="16.5" hidden="false" customHeight="true" outlineLevel="0" collapsed="false">
      <c r="B198" s="170"/>
      <c r="C198" s="171" t="n">
        <v>29</v>
      </c>
      <c r="D198" s="171" t="s">
        <v>138</v>
      </c>
      <c r="E198" s="172" t="s">
        <v>342</v>
      </c>
      <c r="F198" s="173" t="s">
        <v>343</v>
      </c>
      <c r="G198" s="174" t="s">
        <v>172</v>
      </c>
      <c r="H198" s="175" t="n">
        <v>95</v>
      </c>
      <c r="I198" s="176"/>
      <c r="J198" s="177" t="n">
        <f aca="false">ROUND(I198*H198,2)</f>
        <v>0</v>
      </c>
      <c r="K198" s="173" t="s">
        <v>142</v>
      </c>
      <c r="L198" s="23"/>
      <c r="M198" s="178"/>
      <c r="N198" s="179" t="s">
        <v>44</v>
      </c>
      <c r="P198" s="180" t="n">
        <f aca="false">O198*H198</f>
        <v>0</v>
      </c>
      <c r="Q198" s="180" t="n">
        <v>0</v>
      </c>
      <c r="R198" s="180" t="n">
        <f aca="false">Q198*H198</f>
        <v>0</v>
      </c>
      <c r="S198" s="180" t="n">
        <v>0</v>
      </c>
      <c r="T198" s="181" t="n">
        <f aca="false">S198*H198</f>
        <v>0</v>
      </c>
      <c r="AR198" s="182" t="s">
        <v>97</v>
      </c>
      <c r="AT198" s="182" t="s">
        <v>138</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344</v>
      </c>
    </row>
    <row r="199" s="22" customFormat="true" ht="126.75" hidden="false" customHeight="false" outlineLevel="0" collapsed="false">
      <c r="B199" s="23"/>
      <c r="D199" s="184" t="s">
        <v>144</v>
      </c>
      <c r="F199" s="185" t="s">
        <v>345</v>
      </c>
      <c r="I199" s="107"/>
      <c r="L199" s="23"/>
      <c r="M199" s="186"/>
      <c r="T199" s="54"/>
      <c r="AT199" s="3" t="s">
        <v>144</v>
      </c>
      <c r="AU199" s="3" t="s">
        <v>82</v>
      </c>
    </row>
    <row r="200" s="187" customFormat="true" ht="11.25" hidden="false" customHeight="false" outlineLevel="0" collapsed="false">
      <c r="B200" s="188"/>
      <c r="D200" s="184" t="s">
        <v>146</v>
      </c>
      <c r="E200" s="189"/>
      <c r="F200" s="190" t="s">
        <v>648</v>
      </c>
      <c r="H200" s="191" t="n">
        <v>95</v>
      </c>
      <c r="I200" s="192"/>
      <c r="L200" s="188"/>
      <c r="M200" s="193"/>
      <c r="T200" s="194"/>
      <c r="AT200" s="189" t="s">
        <v>146</v>
      </c>
      <c r="AU200" s="189" t="s">
        <v>82</v>
      </c>
      <c r="AV200" s="187" t="s">
        <v>82</v>
      </c>
      <c r="AW200" s="187" t="s">
        <v>35</v>
      </c>
      <c r="AX200" s="187" t="s">
        <v>80</v>
      </c>
      <c r="AY200" s="189" t="s">
        <v>136</v>
      </c>
    </row>
    <row r="201" s="22" customFormat="true" ht="24" hidden="false" customHeight="true" outlineLevel="0" collapsed="false">
      <c r="B201" s="170"/>
      <c r="C201" s="171" t="n">
        <v>30</v>
      </c>
      <c r="D201" s="171" t="s">
        <v>138</v>
      </c>
      <c r="E201" s="172" t="s">
        <v>346</v>
      </c>
      <c r="F201" s="173" t="s">
        <v>347</v>
      </c>
      <c r="G201" s="174" t="s">
        <v>172</v>
      </c>
      <c r="H201" s="175" t="n">
        <v>95</v>
      </c>
      <c r="I201" s="176"/>
      <c r="J201" s="177" t="n">
        <f aca="false">ROUND(I201*H201,2)</f>
        <v>0</v>
      </c>
      <c r="K201" s="173" t="s">
        <v>142</v>
      </c>
      <c r="L201" s="23"/>
      <c r="M201" s="178"/>
      <c r="N201" s="179" t="s">
        <v>44</v>
      </c>
      <c r="P201" s="180" t="n">
        <f aca="false">O201*H201</f>
        <v>0</v>
      </c>
      <c r="Q201" s="180" t="n">
        <v>0</v>
      </c>
      <c r="R201" s="180" t="n">
        <f aca="false">Q201*H201</f>
        <v>0</v>
      </c>
      <c r="S201" s="180" t="n">
        <v>0</v>
      </c>
      <c r="T201" s="181" t="n">
        <f aca="false">S201*H201</f>
        <v>0</v>
      </c>
      <c r="AR201" s="182" t="s">
        <v>97</v>
      </c>
      <c r="AT201" s="182" t="s">
        <v>138</v>
      </c>
      <c r="AU201" s="182" t="s">
        <v>82</v>
      </c>
      <c r="AY201" s="3" t="s">
        <v>136</v>
      </c>
      <c r="BE201" s="183" t="n">
        <f aca="false">IF(N201="základní",J201,0)</f>
        <v>0</v>
      </c>
      <c r="BF201" s="183" t="n">
        <f aca="false">IF(N201="snížená",J201,0)</f>
        <v>0</v>
      </c>
      <c r="BG201" s="183" t="n">
        <f aca="false">IF(N201="zákl. přenesená",J201,0)</f>
        <v>0</v>
      </c>
      <c r="BH201" s="183" t="n">
        <f aca="false">IF(N201="sníž. přenesená",J201,0)</f>
        <v>0</v>
      </c>
      <c r="BI201" s="183" t="n">
        <f aca="false">IF(N201="nulová",J201,0)</f>
        <v>0</v>
      </c>
      <c r="BJ201" s="3" t="s">
        <v>80</v>
      </c>
      <c r="BK201" s="183" t="n">
        <f aca="false">ROUND(I201*H201,2)</f>
        <v>0</v>
      </c>
      <c r="BL201" s="3" t="s">
        <v>97</v>
      </c>
      <c r="BM201" s="182" t="s">
        <v>348</v>
      </c>
    </row>
    <row r="202" s="22" customFormat="true" ht="39" hidden="false" customHeight="false" outlineLevel="0" collapsed="false">
      <c r="B202" s="23"/>
      <c r="D202" s="184" t="s">
        <v>144</v>
      </c>
      <c r="F202" s="185" t="s">
        <v>349</v>
      </c>
      <c r="I202" s="107"/>
      <c r="L202" s="23"/>
      <c r="M202" s="186"/>
      <c r="T202" s="54"/>
      <c r="AT202" s="3" t="s">
        <v>144</v>
      </c>
      <c r="AU202" s="3" t="s">
        <v>82</v>
      </c>
    </row>
    <row r="203" s="187" customFormat="true" ht="11.25" hidden="false" customHeight="false" outlineLevel="0" collapsed="false">
      <c r="B203" s="188"/>
      <c r="D203" s="184" t="s">
        <v>146</v>
      </c>
      <c r="E203" s="189"/>
      <c r="F203" s="190" t="s">
        <v>648</v>
      </c>
      <c r="H203" s="191" t="n">
        <v>95</v>
      </c>
      <c r="I203" s="192"/>
      <c r="L203" s="188"/>
      <c r="M203" s="193"/>
      <c r="T203" s="194"/>
      <c r="AT203" s="189" t="s">
        <v>146</v>
      </c>
      <c r="AU203" s="189" t="s">
        <v>82</v>
      </c>
      <c r="AV203" s="187" t="s">
        <v>82</v>
      </c>
      <c r="AW203" s="187" t="s">
        <v>35</v>
      </c>
      <c r="AX203" s="187" t="s">
        <v>80</v>
      </c>
      <c r="AY203" s="189" t="s">
        <v>136</v>
      </c>
    </row>
    <row r="204" s="22" customFormat="true" ht="16.5" hidden="false" customHeight="true" outlineLevel="0" collapsed="false">
      <c r="B204" s="170"/>
      <c r="C204" s="171" t="n">
        <v>31</v>
      </c>
      <c r="D204" s="171" t="s">
        <v>138</v>
      </c>
      <c r="E204" s="172" t="s">
        <v>366</v>
      </c>
      <c r="F204" s="173" t="s">
        <v>367</v>
      </c>
      <c r="G204" s="174" t="s">
        <v>172</v>
      </c>
      <c r="H204" s="175" t="n">
        <v>95</v>
      </c>
      <c r="I204" s="176"/>
      <c r="J204" s="177" t="n">
        <f aca="false">ROUND(I204*H204,2)</f>
        <v>0</v>
      </c>
      <c r="K204" s="173" t="s">
        <v>142</v>
      </c>
      <c r="L204" s="23"/>
      <c r="M204" s="178"/>
      <c r="N204" s="179" t="s">
        <v>44</v>
      </c>
      <c r="P204" s="180" t="n">
        <f aca="false">O204*H204</f>
        <v>0</v>
      </c>
      <c r="Q204" s="180" t="n">
        <v>0.00019</v>
      </c>
      <c r="R204" s="180" t="n">
        <f aca="false">Q204*H204</f>
        <v>0.01805</v>
      </c>
      <c r="S204" s="180" t="n">
        <v>0</v>
      </c>
      <c r="T204" s="181" t="n">
        <f aca="false">S204*H204</f>
        <v>0</v>
      </c>
      <c r="AR204" s="182" t="s">
        <v>97</v>
      </c>
      <c r="AT204" s="182" t="s">
        <v>138</v>
      </c>
      <c r="AU204" s="182" t="s">
        <v>82</v>
      </c>
      <c r="AY204" s="3" t="s">
        <v>136</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3" t="s">
        <v>80</v>
      </c>
      <c r="BK204" s="183" t="n">
        <f aca="false">ROUND(I204*H204,2)</f>
        <v>0</v>
      </c>
      <c r="BL204" s="3" t="s">
        <v>97</v>
      </c>
      <c r="BM204" s="182" t="s">
        <v>368</v>
      </c>
    </row>
    <row r="205" s="187" customFormat="true" ht="11.25" hidden="false" customHeight="false" outlineLevel="0" collapsed="false">
      <c r="B205" s="188"/>
      <c r="D205" s="184" t="s">
        <v>146</v>
      </c>
      <c r="E205" s="189"/>
      <c r="F205" s="190" t="s">
        <v>648</v>
      </c>
      <c r="H205" s="191" t="n">
        <v>95</v>
      </c>
      <c r="I205" s="192"/>
      <c r="L205" s="188"/>
      <c r="M205" s="193"/>
      <c r="T205" s="194"/>
      <c r="AT205" s="189" t="s">
        <v>146</v>
      </c>
      <c r="AU205" s="189" t="s">
        <v>82</v>
      </c>
      <c r="AV205" s="187" t="s">
        <v>82</v>
      </c>
      <c r="AW205" s="187" t="s">
        <v>35</v>
      </c>
      <c r="AX205" s="187" t="s">
        <v>80</v>
      </c>
      <c r="AY205" s="189" t="s">
        <v>136</v>
      </c>
    </row>
    <row r="206" s="22" customFormat="true" ht="16.5" hidden="false" customHeight="true" outlineLevel="0" collapsed="false">
      <c r="B206" s="170"/>
      <c r="C206" s="171" t="n">
        <v>32</v>
      </c>
      <c r="D206" s="171" t="s">
        <v>138</v>
      </c>
      <c r="E206" s="172" t="s">
        <v>369</v>
      </c>
      <c r="F206" s="173" t="s">
        <v>370</v>
      </c>
      <c r="G206" s="174" t="s">
        <v>172</v>
      </c>
      <c r="H206" s="175" t="n">
        <v>20</v>
      </c>
      <c r="I206" s="176"/>
      <c r="J206" s="177" t="n">
        <f aca="false">ROUND(I206*H206,2)</f>
        <v>0</v>
      </c>
      <c r="K206" s="173" t="s">
        <v>142</v>
      </c>
      <c r="L206" s="23"/>
      <c r="M206" s="178"/>
      <c r="N206" s="179" t="s">
        <v>44</v>
      </c>
      <c r="P206" s="180" t="n">
        <f aca="false">O206*H206</f>
        <v>0</v>
      </c>
      <c r="Q206" s="180" t="n">
        <v>9E-005</v>
      </c>
      <c r="R206" s="180" t="n">
        <f aca="false">Q206*H206</f>
        <v>0.0018</v>
      </c>
      <c r="S206" s="180" t="n">
        <v>0</v>
      </c>
      <c r="T206" s="181" t="n">
        <f aca="false">S206*H206</f>
        <v>0</v>
      </c>
      <c r="AR206" s="182" t="s">
        <v>97</v>
      </c>
      <c r="AT206" s="182" t="s">
        <v>138</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371</v>
      </c>
    </row>
    <row r="207" s="187" customFormat="true" ht="11.25" hidden="false" customHeight="false" outlineLevel="0" collapsed="false">
      <c r="B207" s="188"/>
      <c r="D207" s="184" t="s">
        <v>146</v>
      </c>
      <c r="E207" s="189"/>
      <c r="F207" s="190" t="s">
        <v>651</v>
      </c>
      <c r="H207" s="191" t="n">
        <v>20</v>
      </c>
      <c r="I207" s="192"/>
      <c r="L207" s="188"/>
      <c r="M207" s="193"/>
      <c r="T207" s="194"/>
      <c r="AT207" s="189" t="s">
        <v>146</v>
      </c>
      <c r="AU207" s="189" t="s">
        <v>82</v>
      </c>
      <c r="AV207" s="187" t="s">
        <v>82</v>
      </c>
      <c r="AW207" s="187" t="s">
        <v>35</v>
      </c>
      <c r="AX207" s="187" t="s">
        <v>80</v>
      </c>
      <c r="AY207" s="189" t="s">
        <v>136</v>
      </c>
    </row>
    <row r="208" s="157" customFormat="true" ht="22.5" hidden="false" customHeight="true" outlineLevel="0" collapsed="false">
      <c r="B208" s="158"/>
      <c r="D208" s="159" t="s">
        <v>72</v>
      </c>
      <c r="E208" s="168" t="s">
        <v>414</v>
      </c>
      <c r="F208" s="168" t="s">
        <v>569</v>
      </c>
      <c r="I208" s="161"/>
      <c r="J208" s="169" t="n">
        <f aca="false">BK208</f>
        <v>0</v>
      </c>
      <c r="L208" s="158"/>
      <c r="M208" s="163"/>
      <c r="P208" s="164" t="n">
        <f aca="false">SUM(P209:P214)</f>
        <v>0</v>
      </c>
      <c r="R208" s="164" t="n">
        <f aca="false">SUM(R209:R214)</f>
        <v>0.0366</v>
      </c>
      <c r="T208" s="165" t="n">
        <f aca="false">SUM(T209:T214)</f>
        <v>0</v>
      </c>
      <c r="AR208" s="159" t="s">
        <v>80</v>
      </c>
      <c r="AT208" s="166" t="s">
        <v>72</v>
      </c>
      <c r="AU208" s="166" t="s">
        <v>80</v>
      </c>
      <c r="AY208" s="159" t="s">
        <v>136</v>
      </c>
      <c r="BK208" s="167" t="n">
        <f aca="false">SUM(BK209:BK214)</f>
        <v>0</v>
      </c>
    </row>
    <row r="209" s="22" customFormat="true" ht="60" hidden="false" customHeight="true" outlineLevel="0" collapsed="false">
      <c r="B209" s="170"/>
      <c r="C209" s="171" t="n">
        <v>33</v>
      </c>
      <c r="D209" s="171" t="s">
        <v>138</v>
      </c>
      <c r="E209" s="172" t="s">
        <v>570</v>
      </c>
      <c r="F209" s="173" t="s">
        <v>571</v>
      </c>
      <c r="G209" s="174" t="s">
        <v>172</v>
      </c>
      <c r="H209" s="175" t="n">
        <v>60</v>
      </c>
      <c r="I209" s="176"/>
      <c r="J209" s="177" t="n">
        <f aca="false">ROUND(I209*H209,2)</f>
        <v>0</v>
      </c>
      <c r="K209" s="173" t="s">
        <v>142</v>
      </c>
      <c r="L209" s="23"/>
      <c r="M209" s="178"/>
      <c r="N209" s="179" t="s">
        <v>44</v>
      </c>
      <c r="P209" s="180" t="n">
        <f aca="false">O209*H209</f>
        <v>0</v>
      </c>
      <c r="Q209" s="180" t="n">
        <v>0.00061</v>
      </c>
      <c r="R209" s="180" t="n">
        <f aca="false">Q209*H209</f>
        <v>0.0366</v>
      </c>
      <c r="S209" s="180" t="n">
        <v>0</v>
      </c>
      <c r="T209" s="181" t="n">
        <f aca="false">S209*H209</f>
        <v>0</v>
      </c>
      <c r="AR209" s="182" t="s">
        <v>97</v>
      </c>
      <c r="AT209" s="182" t="s">
        <v>138</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572</v>
      </c>
    </row>
    <row r="210" s="22" customFormat="true" ht="39" hidden="false" customHeight="false" outlineLevel="0" collapsed="false">
      <c r="B210" s="23"/>
      <c r="D210" s="184" t="s">
        <v>144</v>
      </c>
      <c r="F210" s="185" t="s">
        <v>573</v>
      </c>
      <c r="I210" s="107"/>
      <c r="L210" s="23"/>
      <c r="M210" s="186"/>
      <c r="T210" s="54"/>
      <c r="AT210" s="3" t="s">
        <v>144</v>
      </c>
      <c r="AU210" s="3" t="s">
        <v>82</v>
      </c>
    </row>
    <row r="211" s="187" customFormat="true" ht="11.25" hidden="false" customHeight="false" outlineLevel="0" collapsed="false">
      <c r="B211" s="188"/>
      <c r="D211" s="184" t="s">
        <v>146</v>
      </c>
      <c r="E211" s="189"/>
      <c r="F211" s="190" t="s">
        <v>652</v>
      </c>
      <c r="H211" s="191" t="n">
        <v>60</v>
      </c>
      <c r="I211" s="192"/>
      <c r="L211" s="188"/>
      <c r="M211" s="193"/>
      <c r="T211" s="194"/>
      <c r="AT211" s="189" t="s">
        <v>146</v>
      </c>
      <c r="AU211" s="189" t="s">
        <v>82</v>
      </c>
      <c r="AV211" s="187" t="s">
        <v>82</v>
      </c>
      <c r="AW211" s="187" t="s">
        <v>35</v>
      </c>
      <c r="AX211" s="187" t="s">
        <v>80</v>
      </c>
      <c r="AY211" s="189" t="s">
        <v>136</v>
      </c>
    </row>
    <row r="212" s="22" customFormat="true" ht="24" hidden="false" customHeight="true" outlineLevel="0" collapsed="false">
      <c r="B212" s="170"/>
      <c r="C212" s="171" t="n">
        <v>34</v>
      </c>
      <c r="D212" s="171" t="s">
        <v>138</v>
      </c>
      <c r="E212" s="172" t="s">
        <v>575</v>
      </c>
      <c r="F212" s="173" t="s">
        <v>576</v>
      </c>
      <c r="G212" s="174" t="s">
        <v>172</v>
      </c>
      <c r="H212" s="175" t="n">
        <v>60</v>
      </c>
      <c r="I212" s="176"/>
      <c r="J212" s="177" t="n">
        <f aca="false">ROUND(I212*H212,2)</f>
        <v>0</v>
      </c>
      <c r="K212" s="173" t="s">
        <v>142</v>
      </c>
      <c r="L212" s="23"/>
      <c r="M212" s="178"/>
      <c r="N212" s="179" t="s">
        <v>44</v>
      </c>
      <c r="P212" s="180" t="n">
        <f aca="false">O212*H212</f>
        <v>0</v>
      </c>
      <c r="Q212" s="180" t="n">
        <v>0</v>
      </c>
      <c r="R212" s="180" t="n">
        <f aca="false">Q212*H212</f>
        <v>0</v>
      </c>
      <c r="S212" s="180" t="n">
        <v>0</v>
      </c>
      <c r="T212" s="181" t="n">
        <f aca="false">S212*H212</f>
        <v>0</v>
      </c>
      <c r="AR212" s="182" t="s">
        <v>97</v>
      </c>
      <c r="AT212" s="182" t="s">
        <v>138</v>
      </c>
      <c r="AU212" s="182" t="s">
        <v>82</v>
      </c>
      <c r="AY212" s="3" t="s">
        <v>13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0</v>
      </c>
      <c r="BK212" s="183" t="n">
        <f aca="false">ROUND(I212*H212,2)</f>
        <v>0</v>
      </c>
      <c r="BL212" s="3" t="s">
        <v>97</v>
      </c>
      <c r="BM212" s="182" t="s">
        <v>577</v>
      </c>
    </row>
    <row r="213" s="22" customFormat="true" ht="29.25" hidden="false" customHeight="false" outlineLevel="0" collapsed="false">
      <c r="B213" s="23"/>
      <c r="D213" s="184" t="s">
        <v>144</v>
      </c>
      <c r="F213" s="185" t="s">
        <v>578</v>
      </c>
      <c r="I213" s="107"/>
      <c r="L213" s="23"/>
      <c r="M213" s="186"/>
      <c r="T213" s="54"/>
      <c r="AT213" s="3" t="s">
        <v>144</v>
      </c>
      <c r="AU213" s="3" t="s">
        <v>82</v>
      </c>
    </row>
    <row r="214" s="187" customFormat="true" ht="11.25" hidden="false" customHeight="false" outlineLevel="0" collapsed="false">
      <c r="B214" s="188"/>
      <c r="D214" s="184" t="s">
        <v>146</v>
      </c>
      <c r="E214" s="189"/>
      <c r="F214" s="190" t="s">
        <v>652</v>
      </c>
      <c r="H214" s="191" t="n">
        <v>60</v>
      </c>
      <c r="I214" s="192"/>
      <c r="L214" s="188"/>
      <c r="M214" s="193"/>
      <c r="T214" s="194"/>
      <c r="AT214" s="189" t="s">
        <v>146</v>
      </c>
      <c r="AU214" s="189" t="s">
        <v>82</v>
      </c>
      <c r="AV214" s="187" t="s">
        <v>82</v>
      </c>
      <c r="AW214" s="187" t="s">
        <v>35</v>
      </c>
      <c r="AX214" s="187" t="s">
        <v>80</v>
      </c>
      <c r="AY214" s="189" t="s">
        <v>136</v>
      </c>
    </row>
    <row r="215" s="157" customFormat="true" ht="22.5" hidden="false" customHeight="true" outlineLevel="0" collapsed="false">
      <c r="B215" s="158"/>
      <c r="D215" s="159" t="s">
        <v>72</v>
      </c>
      <c r="E215" s="168" t="s">
        <v>583</v>
      </c>
      <c r="F215" s="168" t="s">
        <v>584</v>
      </c>
      <c r="I215" s="161"/>
      <c r="J215" s="169" t="n">
        <f aca="false">BK215</f>
        <v>0</v>
      </c>
      <c r="L215" s="158"/>
      <c r="M215" s="163"/>
      <c r="P215" s="164" t="n">
        <f aca="false">SUM(P216:P226)</f>
        <v>0</v>
      </c>
      <c r="R215" s="164" t="n">
        <f aca="false">SUM(R216:R226)</f>
        <v>0</v>
      </c>
      <c r="T215" s="165" t="n">
        <f aca="false">SUM(T216:T226)</f>
        <v>0</v>
      </c>
      <c r="AR215" s="159" t="s">
        <v>80</v>
      </c>
      <c r="AT215" s="166" t="s">
        <v>72</v>
      </c>
      <c r="AU215" s="166" t="s">
        <v>80</v>
      </c>
      <c r="AY215" s="159" t="s">
        <v>136</v>
      </c>
      <c r="BK215" s="167" t="n">
        <f aca="false">SUM(BK216:BK226)</f>
        <v>0</v>
      </c>
    </row>
    <row r="216" s="22" customFormat="true" ht="36" hidden="false" customHeight="true" outlineLevel="0" collapsed="false">
      <c r="B216" s="170"/>
      <c r="C216" s="171" t="n">
        <v>35</v>
      </c>
      <c r="D216" s="171" t="s">
        <v>138</v>
      </c>
      <c r="E216" s="172" t="s">
        <v>585</v>
      </c>
      <c r="F216" s="173" t="s">
        <v>586</v>
      </c>
      <c r="G216" s="174" t="s">
        <v>225</v>
      </c>
      <c r="H216" s="175" t="n">
        <v>41.2</v>
      </c>
      <c r="I216" s="176"/>
      <c r="J216" s="177" t="n">
        <f aca="false">ROUND(I216*H216,2)</f>
        <v>0</v>
      </c>
      <c r="K216" s="173" t="s">
        <v>142</v>
      </c>
      <c r="L216" s="23"/>
      <c r="M216" s="178"/>
      <c r="N216" s="179" t="s">
        <v>44</v>
      </c>
      <c r="P216" s="180" t="n">
        <f aca="false">O216*H216</f>
        <v>0</v>
      </c>
      <c r="Q216" s="180" t="n">
        <v>0</v>
      </c>
      <c r="R216" s="180" t="n">
        <f aca="false">Q216*H216</f>
        <v>0</v>
      </c>
      <c r="S216" s="180" t="n">
        <v>0</v>
      </c>
      <c r="T216" s="181" t="n">
        <f aca="false">S216*H216</f>
        <v>0</v>
      </c>
      <c r="AR216" s="182" t="s">
        <v>97</v>
      </c>
      <c r="AT216" s="182" t="s">
        <v>138</v>
      </c>
      <c r="AU216" s="182" t="s">
        <v>82</v>
      </c>
      <c r="AY216" s="3" t="s">
        <v>13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0</v>
      </c>
      <c r="BK216" s="183" t="n">
        <f aca="false">ROUND(I216*H216,2)</f>
        <v>0</v>
      </c>
      <c r="BL216" s="3" t="s">
        <v>97</v>
      </c>
      <c r="BM216" s="182" t="s">
        <v>587</v>
      </c>
    </row>
    <row r="217" s="22" customFormat="true" ht="117" hidden="false" customHeight="false" outlineLevel="0" collapsed="false">
      <c r="B217" s="23"/>
      <c r="D217" s="184" t="s">
        <v>144</v>
      </c>
      <c r="F217" s="185" t="s">
        <v>588</v>
      </c>
      <c r="I217" s="107"/>
      <c r="L217" s="23"/>
      <c r="M217" s="186"/>
      <c r="T217" s="54"/>
      <c r="AT217" s="3" t="s">
        <v>144</v>
      </c>
      <c r="AU217" s="3" t="s">
        <v>82</v>
      </c>
    </row>
    <row r="218" s="22" customFormat="true" ht="36" hidden="false" customHeight="true" outlineLevel="0" collapsed="false">
      <c r="B218" s="170"/>
      <c r="C218" s="171" t="n">
        <v>36</v>
      </c>
      <c r="D218" s="171" t="s">
        <v>138</v>
      </c>
      <c r="E218" s="172" t="s">
        <v>589</v>
      </c>
      <c r="F218" s="173" t="s">
        <v>590</v>
      </c>
      <c r="G218" s="174" t="s">
        <v>225</v>
      </c>
      <c r="H218" s="175" t="n">
        <v>535.6</v>
      </c>
      <c r="I218" s="176"/>
      <c r="J218" s="177" t="n">
        <f aca="false">ROUND(I218*H218,2)</f>
        <v>0</v>
      </c>
      <c r="K218" s="173" t="s">
        <v>142</v>
      </c>
      <c r="L218" s="23"/>
      <c r="M218" s="178"/>
      <c r="N218" s="179" t="s">
        <v>44</v>
      </c>
      <c r="P218" s="180" t="n">
        <f aca="false">O218*H218</f>
        <v>0</v>
      </c>
      <c r="Q218" s="180" t="n">
        <v>0</v>
      </c>
      <c r="R218" s="180" t="n">
        <f aca="false">Q218*H218</f>
        <v>0</v>
      </c>
      <c r="S218" s="180" t="n">
        <v>0</v>
      </c>
      <c r="T218" s="181" t="n">
        <f aca="false">S218*H218</f>
        <v>0</v>
      </c>
      <c r="AR218" s="182" t="s">
        <v>97</v>
      </c>
      <c r="AT218" s="182" t="s">
        <v>138</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591</v>
      </c>
    </row>
    <row r="219" s="22" customFormat="true" ht="117" hidden="false" customHeight="false" outlineLevel="0" collapsed="false">
      <c r="B219" s="23"/>
      <c r="D219" s="184" t="s">
        <v>144</v>
      </c>
      <c r="F219" s="185" t="s">
        <v>588</v>
      </c>
      <c r="I219" s="107"/>
      <c r="L219" s="23"/>
      <c r="M219" s="186"/>
      <c r="T219" s="54"/>
      <c r="AT219" s="3" t="s">
        <v>144</v>
      </c>
      <c r="AU219" s="3" t="s">
        <v>82</v>
      </c>
    </row>
    <row r="220" s="187" customFormat="true" ht="11.25" hidden="false" customHeight="false" outlineLevel="0" collapsed="false">
      <c r="B220" s="188"/>
      <c r="D220" s="184" t="s">
        <v>146</v>
      </c>
      <c r="F220" s="190" t="s">
        <v>653</v>
      </c>
      <c r="H220" s="191" t="n">
        <v>535.6</v>
      </c>
      <c r="I220" s="192"/>
      <c r="L220" s="188"/>
      <c r="M220" s="193"/>
      <c r="T220" s="194"/>
      <c r="AT220" s="189" t="s">
        <v>146</v>
      </c>
      <c r="AU220" s="189" t="s">
        <v>82</v>
      </c>
      <c r="AV220" s="187" t="s">
        <v>82</v>
      </c>
      <c r="AW220" s="187" t="s">
        <v>3</v>
      </c>
      <c r="AX220" s="187" t="s">
        <v>80</v>
      </c>
      <c r="AY220" s="189" t="s">
        <v>136</v>
      </c>
    </row>
    <row r="221" s="22" customFormat="true" ht="24" hidden="false" customHeight="true" outlineLevel="0" collapsed="false">
      <c r="B221" s="170"/>
      <c r="C221" s="171" t="n">
        <v>37</v>
      </c>
      <c r="D221" s="171" t="s">
        <v>138</v>
      </c>
      <c r="E221" s="172" t="s">
        <v>593</v>
      </c>
      <c r="F221" s="173" t="s">
        <v>594</v>
      </c>
      <c r="G221" s="174" t="s">
        <v>225</v>
      </c>
      <c r="H221" s="175" t="n">
        <v>41.2</v>
      </c>
      <c r="I221" s="176"/>
      <c r="J221" s="177" t="n">
        <f aca="false">ROUND(I221*H221,2)</f>
        <v>0</v>
      </c>
      <c r="K221" s="173" t="s">
        <v>142</v>
      </c>
      <c r="L221" s="23"/>
      <c r="M221" s="178"/>
      <c r="N221" s="179" t="s">
        <v>44</v>
      </c>
      <c r="P221" s="180" t="n">
        <f aca="false">O221*H221</f>
        <v>0</v>
      </c>
      <c r="Q221" s="180" t="n">
        <v>0</v>
      </c>
      <c r="R221" s="180" t="n">
        <f aca="false">Q221*H221</f>
        <v>0</v>
      </c>
      <c r="S221" s="180" t="n">
        <v>0</v>
      </c>
      <c r="T221" s="181" t="n">
        <f aca="false">S221*H221</f>
        <v>0</v>
      </c>
      <c r="AR221" s="182" t="s">
        <v>97</v>
      </c>
      <c r="AT221" s="182" t="s">
        <v>138</v>
      </c>
      <c r="AU221" s="182" t="s">
        <v>82</v>
      </c>
      <c r="AY221" s="3" t="s">
        <v>136</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3" t="s">
        <v>80</v>
      </c>
      <c r="BK221" s="183" t="n">
        <f aca="false">ROUND(I221*H221,2)</f>
        <v>0</v>
      </c>
      <c r="BL221" s="3" t="s">
        <v>97</v>
      </c>
      <c r="BM221" s="182" t="s">
        <v>595</v>
      </c>
    </row>
    <row r="222" s="22" customFormat="true" ht="48.75" hidden="false" customHeight="false" outlineLevel="0" collapsed="false">
      <c r="B222" s="23"/>
      <c r="D222" s="184" t="s">
        <v>144</v>
      </c>
      <c r="F222" s="185" t="s">
        <v>596</v>
      </c>
      <c r="I222" s="107"/>
      <c r="L222" s="23"/>
      <c r="M222" s="186"/>
      <c r="T222" s="54"/>
      <c r="AT222" s="3" t="s">
        <v>144</v>
      </c>
      <c r="AU222" s="3" t="s">
        <v>82</v>
      </c>
    </row>
    <row r="223" s="22" customFormat="true" ht="36" hidden="false" customHeight="true" outlineLevel="0" collapsed="false">
      <c r="B223" s="170"/>
      <c r="C223" s="171" t="n">
        <v>38</v>
      </c>
      <c r="D223" s="171" t="s">
        <v>138</v>
      </c>
      <c r="E223" s="172" t="s">
        <v>597</v>
      </c>
      <c r="F223" s="173" t="s">
        <v>598</v>
      </c>
      <c r="G223" s="174" t="s">
        <v>225</v>
      </c>
      <c r="H223" s="175" t="n">
        <v>18</v>
      </c>
      <c r="I223" s="176"/>
      <c r="J223" s="177" t="n">
        <f aca="false">ROUND(I223*H223,2)</f>
        <v>0</v>
      </c>
      <c r="K223" s="173" t="s">
        <v>142</v>
      </c>
      <c r="L223" s="23"/>
      <c r="M223" s="178"/>
      <c r="N223" s="179" t="s">
        <v>44</v>
      </c>
      <c r="P223" s="180" t="n">
        <f aca="false">O223*H223</f>
        <v>0</v>
      </c>
      <c r="Q223" s="180" t="n">
        <v>0</v>
      </c>
      <c r="R223" s="180" t="n">
        <f aca="false">Q223*H223</f>
        <v>0</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599</v>
      </c>
    </row>
    <row r="224" s="22" customFormat="true" ht="107.25" hidden="false" customHeight="false" outlineLevel="0" collapsed="false">
      <c r="B224" s="23"/>
      <c r="D224" s="184" t="s">
        <v>144</v>
      </c>
      <c r="F224" s="185" t="s">
        <v>600</v>
      </c>
      <c r="I224" s="107"/>
      <c r="L224" s="23"/>
      <c r="M224" s="186"/>
      <c r="T224" s="54"/>
      <c r="AT224" s="3" t="s">
        <v>144</v>
      </c>
      <c r="AU224" s="3" t="s">
        <v>82</v>
      </c>
    </row>
    <row r="225" s="22" customFormat="true" ht="36" hidden="false" customHeight="true" outlineLevel="0" collapsed="false">
      <c r="B225" s="170"/>
      <c r="C225" s="171" t="n">
        <v>39</v>
      </c>
      <c r="D225" s="171" t="s">
        <v>138</v>
      </c>
      <c r="E225" s="172" t="s">
        <v>601</v>
      </c>
      <c r="F225" s="173" t="s">
        <v>602</v>
      </c>
      <c r="G225" s="174" t="s">
        <v>225</v>
      </c>
      <c r="H225" s="175" t="n">
        <v>23.2</v>
      </c>
      <c r="I225" s="176"/>
      <c r="J225" s="177" t="n">
        <f aca="false">ROUND(I225*H225,2)</f>
        <v>0</v>
      </c>
      <c r="K225" s="173" t="s">
        <v>142</v>
      </c>
      <c r="L225" s="23"/>
      <c r="M225" s="178"/>
      <c r="N225" s="179" t="s">
        <v>44</v>
      </c>
      <c r="P225" s="180" t="n">
        <f aca="false">O225*H225</f>
        <v>0</v>
      </c>
      <c r="Q225" s="180" t="n">
        <v>0</v>
      </c>
      <c r="R225" s="180" t="n">
        <f aca="false">Q225*H225</f>
        <v>0</v>
      </c>
      <c r="S225" s="180" t="n">
        <v>0</v>
      </c>
      <c r="T225" s="181" t="n">
        <f aca="false">S225*H225</f>
        <v>0</v>
      </c>
      <c r="AR225" s="182" t="s">
        <v>97</v>
      </c>
      <c r="AT225" s="182" t="s">
        <v>138</v>
      </c>
      <c r="AU225" s="182" t="s">
        <v>82</v>
      </c>
      <c r="AY225" s="3" t="s">
        <v>136</v>
      </c>
      <c r="BE225" s="183" t="n">
        <f aca="false">IF(N225="základní",J225,0)</f>
        <v>0</v>
      </c>
      <c r="BF225" s="183" t="n">
        <f aca="false">IF(N225="snížená",J225,0)</f>
        <v>0</v>
      </c>
      <c r="BG225" s="183" t="n">
        <f aca="false">IF(N225="zákl. přenesená",J225,0)</f>
        <v>0</v>
      </c>
      <c r="BH225" s="183" t="n">
        <f aca="false">IF(N225="sníž. přenesená",J225,0)</f>
        <v>0</v>
      </c>
      <c r="BI225" s="183" t="n">
        <f aca="false">IF(N225="nulová",J225,0)</f>
        <v>0</v>
      </c>
      <c r="BJ225" s="3" t="s">
        <v>80</v>
      </c>
      <c r="BK225" s="183" t="n">
        <f aca="false">ROUND(I225*H225,2)</f>
        <v>0</v>
      </c>
      <c r="BL225" s="3" t="s">
        <v>97</v>
      </c>
      <c r="BM225" s="182" t="s">
        <v>603</v>
      </c>
    </row>
    <row r="226" s="22" customFormat="true" ht="107.25" hidden="false" customHeight="false" outlineLevel="0" collapsed="false">
      <c r="B226" s="23"/>
      <c r="D226" s="184" t="s">
        <v>144</v>
      </c>
      <c r="F226" s="185" t="s">
        <v>600</v>
      </c>
      <c r="I226" s="107"/>
      <c r="L226" s="23"/>
      <c r="M226" s="186"/>
      <c r="T226" s="54"/>
      <c r="AT226" s="3" t="s">
        <v>144</v>
      </c>
      <c r="AU226" s="3" t="s">
        <v>82</v>
      </c>
    </row>
    <row r="227" s="157" customFormat="true" ht="22.5" hidden="false" customHeight="true" outlineLevel="0" collapsed="false">
      <c r="B227" s="158"/>
      <c r="D227" s="159" t="s">
        <v>72</v>
      </c>
      <c r="E227" s="168" t="s">
        <v>373</v>
      </c>
      <c r="F227" s="168" t="s">
        <v>374</v>
      </c>
      <c r="I227" s="161"/>
      <c r="J227" s="169" t="n">
        <f aca="false">BK227</f>
        <v>0</v>
      </c>
      <c r="L227" s="158"/>
      <c r="M227" s="163"/>
      <c r="P227" s="164" t="n">
        <f aca="false">SUM(P228:P229)</f>
        <v>0</v>
      </c>
      <c r="R227" s="164" t="n">
        <f aca="false">SUM(R228:R229)</f>
        <v>0</v>
      </c>
      <c r="T227" s="165" t="n">
        <f aca="false">SUM(T228:T229)</f>
        <v>0</v>
      </c>
      <c r="AR227" s="159" t="s">
        <v>80</v>
      </c>
      <c r="AT227" s="166" t="s">
        <v>72</v>
      </c>
      <c r="AU227" s="166" t="s">
        <v>80</v>
      </c>
      <c r="AY227" s="159" t="s">
        <v>136</v>
      </c>
      <c r="BK227" s="167" t="n">
        <f aca="false">SUM(BK228:BK229)</f>
        <v>0</v>
      </c>
    </row>
    <row r="228" s="22" customFormat="true" ht="48" hidden="false" customHeight="true" outlineLevel="0" collapsed="false">
      <c r="B228" s="170"/>
      <c r="C228" s="171" t="n">
        <v>40</v>
      </c>
      <c r="D228" s="171" t="s">
        <v>138</v>
      </c>
      <c r="E228" s="172" t="s">
        <v>375</v>
      </c>
      <c r="F228" s="173" t="s">
        <v>376</v>
      </c>
      <c r="G228" s="174" t="s">
        <v>225</v>
      </c>
      <c r="H228" s="175" t="n">
        <v>71.372</v>
      </c>
      <c r="I228" s="176"/>
      <c r="J228" s="177" t="n">
        <f aca="false">ROUND(I228*H228,2)</f>
        <v>0</v>
      </c>
      <c r="K228" s="173" t="s">
        <v>142</v>
      </c>
      <c r="L228" s="23"/>
      <c r="M228" s="178"/>
      <c r="N228" s="179" t="s">
        <v>44</v>
      </c>
      <c r="P228" s="180" t="n">
        <f aca="false">O228*H228</f>
        <v>0</v>
      </c>
      <c r="Q228" s="180" t="n">
        <v>0</v>
      </c>
      <c r="R228" s="180" t="n">
        <f aca="false">Q228*H228</f>
        <v>0</v>
      </c>
      <c r="S228" s="180" t="n">
        <v>0</v>
      </c>
      <c r="T228" s="181" t="n">
        <f aca="false">S228*H228</f>
        <v>0</v>
      </c>
      <c r="AR228" s="182" t="s">
        <v>97</v>
      </c>
      <c r="AT228" s="182" t="s">
        <v>138</v>
      </c>
      <c r="AU228" s="182" t="s">
        <v>82</v>
      </c>
      <c r="AY228" s="3" t="s">
        <v>13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0</v>
      </c>
      <c r="BK228" s="183" t="n">
        <f aca="false">ROUND(I228*H228,2)</f>
        <v>0</v>
      </c>
      <c r="BL228" s="3" t="s">
        <v>97</v>
      </c>
      <c r="BM228" s="182" t="s">
        <v>377</v>
      </c>
    </row>
    <row r="229" s="22" customFormat="true" ht="58.5" hidden="false" customHeight="false" outlineLevel="0" collapsed="false">
      <c r="B229" s="23"/>
      <c r="D229" s="184" t="s">
        <v>144</v>
      </c>
      <c r="F229" s="185" t="s">
        <v>378</v>
      </c>
      <c r="I229" s="107"/>
      <c r="L229" s="23"/>
      <c r="M229" s="214"/>
      <c r="N229" s="215"/>
      <c r="O229" s="215"/>
      <c r="P229" s="215"/>
      <c r="Q229" s="215"/>
      <c r="R229" s="215"/>
      <c r="S229" s="215"/>
      <c r="T229" s="216"/>
      <c r="AT229" s="3" t="s">
        <v>144</v>
      </c>
      <c r="AU229" s="3" t="s">
        <v>82</v>
      </c>
    </row>
    <row r="230" s="22" customFormat="true" ht="6.75" hidden="false" customHeight="true" outlineLevel="0" collapsed="false">
      <c r="B230" s="38"/>
      <c r="C230" s="39"/>
      <c r="D230" s="39"/>
      <c r="E230" s="39"/>
      <c r="F230" s="39"/>
      <c r="G230" s="39"/>
      <c r="H230" s="39"/>
      <c r="I230" s="129"/>
      <c r="J230" s="39"/>
      <c r="K230" s="39"/>
      <c r="L230"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4</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654</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291)),  2)</f>
        <v>0</v>
      </c>
      <c r="I35" s="121" t="n">
        <v>0.21</v>
      </c>
      <c r="J35" s="96" t="n">
        <f aca="false">ROUND(((SUM(BE93:BE291))*I35),  2)</f>
        <v>0</v>
      </c>
      <c r="L35" s="23"/>
    </row>
    <row r="36" s="22" customFormat="true" ht="14.25" hidden="false" customHeight="true" outlineLevel="0" collapsed="false">
      <c r="B36" s="23"/>
      <c r="E36" s="15" t="s">
        <v>45</v>
      </c>
      <c r="F36" s="96" t="n">
        <f aca="false">ROUND((SUM(BF93:BF291)),  2)</f>
        <v>0</v>
      </c>
      <c r="I36" s="121" t="n">
        <v>0.15</v>
      </c>
      <c r="J36" s="96" t="n">
        <f aca="false">ROUND(((SUM(BF93:BF291))*I36),  2)</f>
        <v>0</v>
      </c>
      <c r="L36" s="23"/>
    </row>
    <row r="37" s="22" customFormat="true" ht="14.25" hidden="true" customHeight="true" outlineLevel="0" collapsed="false">
      <c r="B37" s="23"/>
      <c r="E37" s="15" t="s">
        <v>46</v>
      </c>
      <c r="F37" s="96" t="n">
        <f aca="false">ROUND((SUM(BG93:BG291)),  2)</f>
        <v>0</v>
      </c>
      <c r="I37" s="121" t="n">
        <v>0.21</v>
      </c>
      <c r="J37" s="96" t="n">
        <f aca="false">0</f>
        <v>0</v>
      </c>
      <c r="L37" s="23"/>
    </row>
    <row r="38" s="22" customFormat="true" ht="14.25" hidden="true" customHeight="true" outlineLevel="0" collapsed="false">
      <c r="B38" s="23"/>
      <c r="E38" s="15" t="s">
        <v>47</v>
      </c>
      <c r="F38" s="96" t="n">
        <f aca="false">ROUND((SUM(BH93:BH291)),  2)</f>
        <v>0</v>
      </c>
      <c r="I38" s="121" t="n">
        <v>0.15</v>
      </c>
      <c r="J38" s="96" t="n">
        <f aca="false">0</f>
        <v>0</v>
      </c>
      <c r="L38" s="23"/>
    </row>
    <row r="39" s="22" customFormat="true" ht="14.25" hidden="true" customHeight="true" outlineLevel="0" collapsed="false">
      <c r="B39" s="23"/>
      <c r="E39" s="15" t="s">
        <v>48</v>
      </c>
      <c r="F39" s="96" t="n">
        <f aca="false">ROUND((SUM(BI93:BI29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2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180</f>
        <v>0</v>
      </c>
      <c r="L66" s="142"/>
    </row>
    <row r="67" s="91" customFormat="true" ht="19.5" hidden="false" customHeight="true" outlineLevel="0" collapsed="false">
      <c r="B67" s="142"/>
      <c r="D67" s="143" t="s">
        <v>380</v>
      </c>
      <c r="E67" s="144"/>
      <c r="F67" s="144"/>
      <c r="G67" s="144"/>
      <c r="H67" s="144"/>
      <c r="I67" s="145"/>
      <c r="J67" s="146" t="n">
        <f aca="false">J184</f>
        <v>0</v>
      </c>
      <c r="L67" s="142"/>
    </row>
    <row r="68" s="91" customFormat="true" ht="19.5" hidden="false" customHeight="true" outlineLevel="0" collapsed="false">
      <c r="B68" s="142"/>
      <c r="D68" s="143" t="s">
        <v>119</v>
      </c>
      <c r="E68" s="144"/>
      <c r="F68" s="144"/>
      <c r="G68" s="144"/>
      <c r="H68" s="144"/>
      <c r="I68" s="145"/>
      <c r="J68" s="146" t="n">
        <f aca="false">J211</f>
        <v>0</v>
      </c>
      <c r="L68" s="142"/>
    </row>
    <row r="69" s="91" customFormat="true" ht="19.5" hidden="false" customHeight="true" outlineLevel="0" collapsed="false">
      <c r="B69" s="142"/>
      <c r="D69" s="143" t="s">
        <v>482</v>
      </c>
      <c r="E69" s="144"/>
      <c r="F69" s="144"/>
      <c r="G69" s="144"/>
      <c r="H69" s="144"/>
      <c r="I69" s="145"/>
      <c r="J69" s="146" t="n">
        <f aca="false">J262</f>
        <v>0</v>
      </c>
      <c r="L69" s="142"/>
    </row>
    <row r="70" s="91" customFormat="true" ht="19.5" hidden="false" customHeight="true" outlineLevel="0" collapsed="false">
      <c r="B70" s="142"/>
      <c r="D70" s="143" t="s">
        <v>483</v>
      </c>
      <c r="E70" s="144"/>
      <c r="F70" s="144"/>
      <c r="G70" s="144"/>
      <c r="H70" s="144"/>
      <c r="I70" s="145"/>
      <c r="J70" s="146" t="n">
        <f aca="false">J276</f>
        <v>0</v>
      </c>
      <c r="L70" s="142"/>
    </row>
    <row r="71" s="91" customFormat="true" ht="19.5" hidden="false" customHeight="true" outlineLevel="0" collapsed="false">
      <c r="B71" s="142"/>
      <c r="D71" s="143" t="s">
        <v>120</v>
      </c>
      <c r="E71" s="144"/>
      <c r="F71" s="144"/>
      <c r="G71" s="144"/>
      <c r="H71" s="144"/>
      <c r="I71" s="145"/>
      <c r="J71" s="146" t="n">
        <f aca="false">J289</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2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502.438406</v>
      </c>
      <c r="S93" s="52"/>
      <c r="T93" s="155" t="n">
        <f aca="false">T94</f>
        <v>400.48</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180+P184+P211+P262+P276+P289</f>
        <v>0</v>
      </c>
      <c r="R94" s="164" t="n">
        <f aca="false">R95+R180+R184+R211+R262+R276+R289</f>
        <v>502.438406</v>
      </c>
      <c r="T94" s="165" t="n">
        <f aca="false">T95+T180+T184+T211+T262+T276+T289</f>
        <v>400.48</v>
      </c>
      <c r="AR94" s="159" t="s">
        <v>80</v>
      </c>
      <c r="AT94" s="166" t="s">
        <v>72</v>
      </c>
      <c r="AU94" s="166" t="s">
        <v>73</v>
      </c>
      <c r="AY94" s="159" t="s">
        <v>136</v>
      </c>
      <c r="BK94" s="167" t="n">
        <f aca="false">BK95+BK180+BK184+BK211+BK262+BK276+BK289</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79)</f>
        <v>0</v>
      </c>
      <c r="R95" s="164" t="n">
        <f aca="false">SUM(R96:R179)</f>
        <v>110.268664</v>
      </c>
      <c r="T95" s="165" t="n">
        <f aca="false">SUM(T96:T179)</f>
        <v>400.48</v>
      </c>
      <c r="AR95" s="159" t="s">
        <v>80</v>
      </c>
      <c r="AT95" s="166" t="s">
        <v>72</v>
      </c>
      <c r="AU95" s="166" t="s">
        <v>80</v>
      </c>
      <c r="AY95" s="159" t="s">
        <v>136</v>
      </c>
      <c r="BK95" s="167" t="n">
        <f aca="false">SUM(BK96:BK179)</f>
        <v>0</v>
      </c>
    </row>
    <row r="96" s="22" customFormat="true" ht="72" hidden="false" customHeight="true" outlineLevel="0" collapsed="false">
      <c r="B96" s="170"/>
      <c r="C96" s="171" t="s">
        <v>80</v>
      </c>
      <c r="D96" s="171" t="s">
        <v>138</v>
      </c>
      <c r="E96" s="172" t="s">
        <v>489</v>
      </c>
      <c r="F96" s="173" t="s">
        <v>490</v>
      </c>
      <c r="G96" s="174" t="s">
        <v>180</v>
      </c>
      <c r="H96" s="175" t="n">
        <v>208</v>
      </c>
      <c r="I96" s="176"/>
      <c r="J96" s="177" t="n">
        <f aca="false">ROUND(I96*H96,2)</f>
        <v>0</v>
      </c>
      <c r="K96" s="173" t="s">
        <v>142</v>
      </c>
      <c r="L96" s="23"/>
      <c r="M96" s="178"/>
      <c r="N96" s="179" t="s">
        <v>44</v>
      </c>
      <c r="P96" s="180" t="n">
        <f aca="false">O96*H96</f>
        <v>0</v>
      </c>
      <c r="Q96" s="180" t="n">
        <v>0</v>
      </c>
      <c r="R96" s="180" t="n">
        <f aca="false">Q96*H96</f>
        <v>0</v>
      </c>
      <c r="S96" s="180" t="n">
        <v>0.58</v>
      </c>
      <c r="T96" s="181" t="n">
        <f aca="false">S96*H96</f>
        <v>120.64</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91</v>
      </c>
    </row>
    <row r="97" s="22" customFormat="true" ht="282.75" hidden="false" customHeight="false" outlineLevel="0" collapsed="false">
      <c r="B97" s="23"/>
      <c r="D97" s="184" t="s">
        <v>144</v>
      </c>
      <c r="F97" s="185" t="s">
        <v>492</v>
      </c>
      <c r="I97" s="107"/>
      <c r="L97" s="23"/>
      <c r="M97" s="186"/>
      <c r="T97" s="54"/>
      <c r="AT97" s="3" t="s">
        <v>144</v>
      </c>
      <c r="AU97" s="3" t="s">
        <v>82</v>
      </c>
    </row>
    <row r="98" s="187" customFormat="true" ht="11.25" hidden="false" customHeight="false" outlineLevel="0" collapsed="false">
      <c r="B98" s="188"/>
      <c r="D98" s="184" t="s">
        <v>146</v>
      </c>
      <c r="E98" s="189"/>
      <c r="F98" s="190" t="s">
        <v>655</v>
      </c>
      <c r="H98" s="191" t="n">
        <v>208</v>
      </c>
      <c r="I98" s="192"/>
      <c r="L98" s="188"/>
      <c r="M98" s="193"/>
      <c r="T98" s="194"/>
      <c r="AT98" s="189" t="s">
        <v>146</v>
      </c>
      <c r="AU98" s="189" t="s">
        <v>82</v>
      </c>
      <c r="AV98" s="187" t="s">
        <v>82</v>
      </c>
      <c r="AW98" s="187" t="s">
        <v>35</v>
      </c>
      <c r="AX98" s="187" t="s">
        <v>80</v>
      </c>
      <c r="AY98" s="189" t="s">
        <v>136</v>
      </c>
    </row>
    <row r="99" s="22" customFormat="true" ht="60" hidden="false" customHeight="true" outlineLevel="0" collapsed="false">
      <c r="B99" s="170"/>
      <c r="C99" s="171" t="s">
        <v>82</v>
      </c>
      <c r="D99" s="171" t="s">
        <v>138</v>
      </c>
      <c r="E99" s="172" t="s">
        <v>494</v>
      </c>
      <c r="F99" s="173" t="s">
        <v>495</v>
      </c>
      <c r="G99" s="174" t="s">
        <v>180</v>
      </c>
      <c r="H99" s="175" t="n">
        <v>208</v>
      </c>
      <c r="I99" s="176"/>
      <c r="J99" s="177" t="n">
        <f aca="false">ROUND(I99*H99,2)</f>
        <v>0</v>
      </c>
      <c r="K99" s="173" t="s">
        <v>142</v>
      </c>
      <c r="L99" s="23"/>
      <c r="M99" s="178"/>
      <c r="N99" s="179" t="s">
        <v>44</v>
      </c>
      <c r="P99" s="180" t="n">
        <f aca="false">O99*H99</f>
        <v>0</v>
      </c>
      <c r="Q99" s="180" t="n">
        <v>0</v>
      </c>
      <c r="R99" s="180" t="n">
        <f aca="false">Q99*H99</f>
        <v>0</v>
      </c>
      <c r="S99" s="180" t="n">
        <v>0.45</v>
      </c>
      <c r="T99" s="181" t="n">
        <f aca="false">S99*H99</f>
        <v>93.6</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6</v>
      </c>
    </row>
    <row r="100" s="22" customFormat="true" ht="282.75" hidden="false" customHeight="false" outlineLevel="0" collapsed="false">
      <c r="B100" s="23"/>
      <c r="D100" s="184" t="s">
        <v>144</v>
      </c>
      <c r="F100" s="185" t="s">
        <v>492</v>
      </c>
      <c r="I100" s="107"/>
      <c r="L100" s="23"/>
      <c r="M100" s="186"/>
      <c r="T100" s="54"/>
      <c r="AT100" s="3" t="s">
        <v>144</v>
      </c>
      <c r="AU100" s="3" t="s">
        <v>82</v>
      </c>
    </row>
    <row r="101" s="187" customFormat="true" ht="11.25" hidden="false" customHeight="false" outlineLevel="0" collapsed="false">
      <c r="B101" s="188"/>
      <c r="D101" s="184" t="s">
        <v>146</v>
      </c>
      <c r="E101" s="189"/>
      <c r="F101" s="190" t="s">
        <v>655</v>
      </c>
      <c r="H101" s="191" t="n">
        <v>208</v>
      </c>
      <c r="I101" s="192"/>
      <c r="L101" s="188"/>
      <c r="M101" s="193"/>
      <c r="T101" s="194"/>
      <c r="AT101" s="189" t="s">
        <v>146</v>
      </c>
      <c r="AU101" s="189" t="s">
        <v>82</v>
      </c>
      <c r="AV101" s="187" t="s">
        <v>82</v>
      </c>
      <c r="AW101" s="187" t="s">
        <v>35</v>
      </c>
      <c r="AX101" s="187" t="s">
        <v>80</v>
      </c>
      <c r="AY101" s="189" t="s">
        <v>136</v>
      </c>
    </row>
    <row r="102" s="22" customFormat="true" ht="48" hidden="false" customHeight="true" outlineLevel="0" collapsed="false">
      <c r="B102" s="170"/>
      <c r="C102" s="171" t="s">
        <v>95</v>
      </c>
      <c r="D102" s="171" t="s">
        <v>138</v>
      </c>
      <c r="E102" s="172" t="s">
        <v>656</v>
      </c>
      <c r="F102" s="173" t="s">
        <v>657</v>
      </c>
      <c r="G102" s="174" t="s">
        <v>180</v>
      </c>
      <c r="H102" s="175" t="n">
        <v>1455</v>
      </c>
      <c r="I102" s="176"/>
      <c r="J102" s="177" t="n">
        <f aca="false">ROUND(I102*H102,2)</f>
        <v>0</v>
      </c>
      <c r="K102" s="173" t="s">
        <v>142</v>
      </c>
      <c r="L102" s="23"/>
      <c r="M102" s="178"/>
      <c r="N102" s="179" t="s">
        <v>44</v>
      </c>
      <c r="P102" s="180" t="n">
        <f aca="false">O102*H102</f>
        <v>0</v>
      </c>
      <c r="Q102" s="180" t="n">
        <v>9E-005</v>
      </c>
      <c r="R102" s="180" t="n">
        <f aca="false">Q102*H102</f>
        <v>0.13095</v>
      </c>
      <c r="S102" s="180" t="n">
        <v>0.128</v>
      </c>
      <c r="T102" s="181" t="n">
        <f aca="false">S102*H102</f>
        <v>186.24</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658</v>
      </c>
    </row>
    <row r="103" s="22" customFormat="true" ht="282.75" hidden="false" customHeight="false" outlineLevel="0" collapsed="false">
      <c r="B103" s="23"/>
      <c r="D103" s="184" t="s">
        <v>144</v>
      </c>
      <c r="F103" s="185" t="s">
        <v>659</v>
      </c>
      <c r="I103" s="107"/>
      <c r="L103" s="23"/>
      <c r="M103" s="186"/>
      <c r="T103" s="54"/>
      <c r="AT103" s="3" t="s">
        <v>144</v>
      </c>
      <c r="AU103" s="3" t="s">
        <v>82</v>
      </c>
    </row>
    <row r="104" s="187" customFormat="true" ht="11.25" hidden="false" customHeight="false" outlineLevel="0" collapsed="false">
      <c r="B104" s="188"/>
      <c r="D104" s="184" t="s">
        <v>146</v>
      </c>
      <c r="E104" s="189"/>
      <c r="F104" s="190" t="s">
        <v>660</v>
      </c>
      <c r="H104" s="191" t="n">
        <v>1455</v>
      </c>
      <c r="I104" s="192"/>
      <c r="L104" s="188"/>
      <c r="M104" s="193"/>
      <c r="T104" s="194"/>
      <c r="AT104" s="189" t="s">
        <v>146</v>
      </c>
      <c r="AU104" s="189" t="s">
        <v>82</v>
      </c>
      <c r="AV104" s="187" t="s">
        <v>82</v>
      </c>
      <c r="AW104" s="187" t="s">
        <v>35</v>
      </c>
      <c r="AX104" s="187" t="s">
        <v>80</v>
      </c>
      <c r="AY104" s="189" t="s">
        <v>136</v>
      </c>
    </row>
    <row r="105" s="22" customFormat="true" ht="48" hidden="false" customHeight="true" outlineLevel="0" collapsed="false">
      <c r="B105" s="170"/>
      <c r="C105" s="171" t="s">
        <v>97</v>
      </c>
      <c r="D105" s="171" t="s">
        <v>138</v>
      </c>
      <c r="E105" s="172" t="s">
        <v>139</v>
      </c>
      <c r="F105" s="173" t="s">
        <v>140</v>
      </c>
      <c r="G105" s="174" t="s">
        <v>141</v>
      </c>
      <c r="H105" s="175" t="n">
        <v>1.688</v>
      </c>
      <c r="I105" s="176"/>
      <c r="J105" s="177" t="n">
        <f aca="false">ROUND(I105*H105,2)</f>
        <v>0</v>
      </c>
      <c r="K105" s="173" t="s">
        <v>142</v>
      </c>
      <c r="L105" s="23"/>
      <c r="M105" s="178"/>
      <c r="N105" s="179" t="s">
        <v>44</v>
      </c>
      <c r="P105" s="180" t="n">
        <f aca="false">O105*H105</f>
        <v>0</v>
      </c>
      <c r="Q105" s="180" t="n">
        <v>0</v>
      </c>
      <c r="R105" s="180" t="n">
        <f aca="false">Q105*H105</f>
        <v>0</v>
      </c>
      <c r="S105" s="180" t="n">
        <v>0</v>
      </c>
      <c r="T105" s="181" t="n">
        <f aca="false">S105*H105</f>
        <v>0</v>
      </c>
      <c r="AR105" s="182" t="s">
        <v>97</v>
      </c>
      <c r="AT105" s="182" t="s">
        <v>138</v>
      </c>
      <c r="AU105" s="182" t="s">
        <v>82</v>
      </c>
      <c r="AY105" s="3" t="s">
        <v>136</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3" t="s">
        <v>80</v>
      </c>
      <c r="BK105" s="183" t="n">
        <f aca="false">ROUND(I105*H105,2)</f>
        <v>0</v>
      </c>
      <c r="BL105" s="3" t="s">
        <v>97</v>
      </c>
      <c r="BM105" s="182" t="s">
        <v>143</v>
      </c>
    </row>
    <row r="106" s="22" customFormat="true" ht="292.5" hidden="false" customHeight="false" outlineLevel="0" collapsed="false">
      <c r="B106" s="23"/>
      <c r="D106" s="184" t="s">
        <v>144</v>
      </c>
      <c r="F106" s="185" t="s">
        <v>145</v>
      </c>
      <c r="I106" s="107"/>
      <c r="L106" s="23"/>
      <c r="M106" s="186"/>
      <c r="T106" s="54"/>
      <c r="AT106" s="3" t="s">
        <v>144</v>
      </c>
      <c r="AU106" s="3" t="s">
        <v>82</v>
      </c>
    </row>
    <row r="107" s="187" customFormat="true" ht="11.25" hidden="false" customHeight="false" outlineLevel="0" collapsed="false">
      <c r="B107" s="188"/>
      <c r="D107" s="184" t="s">
        <v>146</v>
      </c>
      <c r="E107" s="189"/>
      <c r="F107" s="190" t="s">
        <v>661</v>
      </c>
      <c r="H107" s="191" t="n">
        <v>1.688</v>
      </c>
      <c r="I107" s="192"/>
      <c r="L107" s="188"/>
      <c r="M107" s="193"/>
      <c r="T107" s="194"/>
      <c r="AT107" s="189" t="s">
        <v>146</v>
      </c>
      <c r="AU107" s="189" t="s">
        <v>82</v>
      </c>
      <c r="AV107" s="187" t="s">
        <v>82</v>
      </c>
      <c r="AW107" s="187" t="s">
        <v>35</v>
      </c>
      <c r="AX107" s="187" t="s">
        <v>80</v>
      </c>
      <c r="AY107" s="189" t="s">
        <v>136</v>
      </c>
    </row>
    <row r="108" s="22" customFormat="true" ht="36" hidden="false" customHeight="true" outlineLevel="0" collapsed="false">
      <c r="B108" s="170"/>
      <c r="C108" s="171" t="s">
        <v>99</v>
      </c>
      <c r="D108" s="171" t="s">
        <v>138</v>
      </c>
      <c r="E108" s="172" t="s">
        <v>148</v>
      </c>
      <c r="F108" s="173" t="s">
        <v>149</v>
      </c>
      <c r="G108" s="174" t="s">
        <v>141</v>
      </c>
      <c r="H108" s="175" t="n">
        <v>216</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150</v>
      </c>
    </row>
    <row r="109" s="22" customFormat="true" ht="234" hidden="false" customHeight="false" outlineLevel="0" collapsed="false">
      <c r="B109" s="23"/>
      <c r="D109" s="184" t="s">
        <v>144</v>
      </c>
      <c r="F109" s="185" t="s">
        <v>151</v>
      </c>
      <c r="I109" s="107"/>
      <c r="L109" s="23"/>
      <c r="M109" s="186"/>
      <c r="T109" s="54"/>
      <c r="AT109" s="3" t="s">
        <v>144</v>
      </c>
      <c r="AU109" s="3" t="s">
        <v>82</v>
      </c>
    </row>
    <row r="110" s="187" customFormat="true" ht="11.25" hidden="false" customHeight="false" outlineLevel="0" collapsed="false">
      <c r="B110" s="188"/>
      <c r="D110" s="184" t="s">
        <v>146</v>
      </c>
      <c r="E110" s="189"/>
      <c r="F110" s="190" t="s">
        <v>662</v>
      </c>
      <c r="H110" s="191" t="n">
        <v>432</v>
      </c>
      <c r="I110" s="192"/>
      <c r="L110" s="188"/>
      <c r="M110" s="193"/>
      <c r="T110" s="194"/>
      <c r="AT110" s="189" t="s">
        <v>146</v>
      </c>
      <c r="AU110" s="189" t="s">
        <v>82</v>
      </c>
      <c r="AV110" s="187" t="s">
        <v>82</v>
      </c>
      <c r="AW110" s="187" t="s">
        <v>35</v>
      </c>
      <c r="AX110" s="187" t="s">
        <v>73</v>
      </c>
      <c r="AY110" s="189" t="s">
        <v>136</v>
      </c>
    </row>
    <row r="111" s="187" customFormat="true" ht="11.25" hidden="false" customHeight="false" outlineLevel="0" collapsed="false">
      <c r="B111" s="188"/>
      <c r="D111" s="184" t="s">
        <v>146</v>
      </c>
      <c r="E111" s="189"/>
      <c r="F111" s="190" t="s">
        <v>663</v>
      </c>
      <c r="H111" s="191" t="n">
        <v>216</v>
      </c>
      <c r="I111" s="192"/>
      <c r="L111" s="188"/>
      <c r="M111" s="193"/>
      <c r="T111" s="194"/>
      <c r="AT111" s="189" t="s">
        <v>146</v>
      </c>
      <c r="AU111" s="189" t="s">
        <v>82</v>
      </c>
      <c r="AV111" s="187" t="s">
        <v>82</v>
      </c>
      <c r="AW111" s="187" t="s">
        <v>35</v>
      </c>
      <c r="AX111" s="187" t="s">
        <v>80</v>
      </c>
      <c r="AY111" s="189" t="s">
        <v>136</v>
      </c>
    </row>
    <row r="112" s="22" customFormat="true" ht="36" hidden="false" customHeight="true" outlineLevel="0" collapsed="false">
      <c r="B112" s="170"/>
      <c r="C112" s="171" t="s">
        <v>164</v>
      </c>
      <c r="D112" s="171" t="s">
        <v>138</v>
      </c>
      <c r="E112" s="172" t="s">
        <v>154</v>
      </c>
      <c r="F112" s="173" t="s">
        <v>155</v>
      </c>
      <c r="G112" s="174" t="s">
        <v>141</v>
      </c>
      <c r="H112" s="175" t="n">
        <v>216</v>
      </c>
      <c r="I112" s="176"/>
      <c r="J112" s="177" t="n">
        <f aca="false">ROUND(I112*H112,2)</f>
        <v>0</v>
      </c>
      <c r="K112" s="173" t="s">
        <v>142</v>
      </c>
      <c r="L112" s="23"/>
      <c r="M112" s="178"/>
      <c r="N112" s="179" t="s">
        <v>44</v>
      </c>
      <c r="P112" s="180" t="n">
        <f aca="false">O112*H112</f>
        <v>0</v>
      </c>
      <c r="Q112" s="180" t="n">
        <v>0</v>
      </c>
      <c r="R112" s="180" t="n">
        <f aca="false">Q112*H112</f>
        <v>0</v>
      </c>
      <c r="S112" s="180" t="n">
        <v>0</v>
      </c>
      <c r="T112" s="181" t="n">
        <f aca="false">S112*H112</f>
        <v>0</v>
      </c>
      <c r="AR112" s="182" t="s">
        <v>97</v>
      </c>
      <c r="AT112" s="182" t="s">
        <v>138</v>
      </c>
      <c r="AU112" s="182" t="s">
        <v>82</v>
      </c>
      <c r="AY112" s="3" t="s">
        <v>136</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3" t="s">
        <v>80</v>
      </c>
      <c r="BK112" s="183" t="n">
        <f aca="false">ROUND(I112*H112,2)</f>
        <v>0</v>
      </c>
      <c r="BL112" s="3" t="s">
        <v>97</v>
      </c>
      <c r="BM112" s="182" t="s">
        <v>156</v>
      </c>
    </row>
    <row r="113" s="22" customFormat="true" ht="234" hidden="false" customHeight="false" outlineLevel="0" collapsed="false">
      <c r="B113" s="23"/>
      <c r="D113" s="184" t="s">
        <v>144</v>
      </c>
      <c r="F113" s="185" t="s">
        <v>151</v>
      </c>
      <c r="I113" s="107"/>
      <c r="L113" s="23"/>
      <c r="M113" s="186"/>
      <c r="T113" s="54"/>
      <c r="AT113" s="3" t="s">
        <v>144</v>
      </c>
      <c r="AU113" s="3" t="s">
        <v>82</v>
      </c>
    </row>
    <row r="114" s="187" customFormat="true" ht="11.25" hidden="false" customHeight="false" outlineLevel="0" collapsed="false">
      <c r="B114" s="188"/>
      <c r="D114" s="184" t="s">
        <v>146</v>
      </c>
      <c r="E114" s="189"/>
      <c r="F114" s="190" t="s">
        <v>662</v>
      </c>
      <c r="H114" s="191" t="n">
        <v>432</v>
      </c>
      <c r="I114" s="192"/>
      <c r="L114" s="188"/>
      <c r="M114" s="193"/>
      <c r="T114" s="194"/>
      <c r="AT114" s="189" t="s">
        <v>146</v>
      </c>
      <c r="AU114" s="189" t="s">
        <v>82</v>
      </c>
      <c r="AV114" s="187" t="s">
        <v>82</v>
      </c>
      <c r="AW114" s="187" t="s">
        <v>35</v>
      </c>
      <c r="AX114" s="187" t="s">
        <v>73</v>
      </c>
      <c r="AY114" s="189" t="s">
        <v>136</v>
      </c>
    </row>
    <row r="115" s="187" customFormat="true" ht="11.25" hidden="false" customHeight="false" outlineLevel="0" collapsed="false">
      <c r="B115" s="188"/>
      <c r="D115" s="184" t="s">
        <v>146</v>
      </c>
      <c r="E115" s="189"/>
      <c r="F115" s="190" t="s">
        <v>663</v>
      </c>
      <c r="H115" s="191" t="n">
        <v>216</v>
      </c>
      <c r="I115" s="192"/>
      <c r="L115" s="188"/>
      <c r="M115" s="193"/>
      <c r="T115" s="194"/>
      <c r="AT115" s="189" t="s">
        <v>146</v>
      </c>
      <c r="AU115" s="189" t="s">
        <v>82</v>
      </c>
      <c r="AV115" s="187" t="s">
        <v>82</v>
      </c>
      <c r="AW115" s="187" t="s">
        <v>35</v>
      </c>
      <c r="AX115" s="187" t="s">
        <v>80</v>
      </c>
      <c r="AY115" s="189" t="s">
        <v>136</v>
      </c>
    </row>
    <row r="116" s="22" customFormat="true" ht="36" hidden="false" customHeight="true" outlineLevel="0" collapsed="false">
      <c r="B116" s="170"/>
      <c r="C116" s="171" t="s">
        <v>169</v>
      </c>
      <c r="D116" s="171" t="s">
        <v>138</v>
      </c>
      <c r="E116" s="172" t="s">
        <v>157</v>
      </c>
      <c r="F116" s="173" t="s">
        <v>158</v>
      </c>
      <c r="G116" s="174" t="s">
        <v>141</v>
      </c>
      <c r="H116" s="175" t="n">
        <v>129.6</v>
      </c>
      <c r="I116" s="176"/>
      <c r="J116" s="177" t="n">
        <f aca="false">ROUND(I116*H116,2)</f>
        <v>0</v>
      </c>
      <c r="K116" s="173" t="s">
        <v>142</v>
      </c>
      <c r="L116" s="23"/>
      <c r="M116" s="178"/>
      <c r="N116" s="179" t="s">
        <v>44</v>
      </c>
      <c r="P116" s="180" t="n">
        <f aca="false">O116*H116</f>
        <v>0</v>
      </c>
      <c r="Q116" s="180" t="n">
        <v>0</v>
      </c>
      <c r="R116" s="180" t="n">
        <f aca="false">Q116*H116</f>
        <v>0</v>
      </c>
      <c r="S116" s="180" t="n">
        <v>0</v>
      </c>
      <c r="T116" s="181" t="n">
        <f aca="false">S116*H116</f>
        <v>0</v>
      </c>
      <c r="AR116" s="182" t="s">
        <v>97</v>
      </c>
      <c r="AT116" s="182" t="s">
        <v>138</v>
      </c>
      <c r="AU116" s="182" t="s">
        <v>82</v>
      </c>
      <c r="AY116" s="3" t="s">
        <v>136</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3" t="s">
        <v>80</v>
      </c>
      <c r="BK116" s="183" t="n">
        <f aca="false">ROUND(I116*H116,2)</f>
        <v>0</v>
      </c>
      <c r="BL116" s="3" t="s">
        <v>97</v>
      </c>
      <c r="BM116" s="182" t="s">
        <v>159</v>
      </c>
    </row>
    <row r="117" s="22" customFormat="true" ht="234" hidden="false" customHeight="false" outlineLevel="0" collapsed="false">
      <c r="B117" s="23"/>
      <c r="D117" s="184" t="s">
        <v>144</v>
      </c>
      <c r="F117" s="185" t="s">
        <v>151</v>
      </c>
      <c r="I117" s="107"/>
      <c r="L117" s="23"/>
      <c r="M117" s="186"/>
      <c r="T117" s="54"/>
      <c r="AT117" s="3" t="s">
        <v>144</v>
      </c>
      <c r="AU117" s="3" t="s">
        <v>82</v>
      </c>
    </row>
    <row r="118" s="187" customFormat="true" ht="11.25" hidden="false" customHeight="false" outlineLevel="0" collapsed="false">
      <c r="B118" s="188"/>
      <c r="D118" s="184" t="s">
        <v>146</v>
      </c>
      <c r="E118" s="189"/>
      <c r="F118" s="190" t="s">
        <v>662</v>
      </c>
      <c r="H118" s="191" t="n">
        <v>432</v>
      </c>
      <c r="I118" s="192"/>
      <c r="L118" s="188"/>
      <c r="M118" s="193"/>
      <c r="T118" s="194"/>
      <c r="AT118" s="189" t="s">
        <v>146</v>
      </c>
      <c r="AU118" s="189" t="s">
        <v>82</v>
      </c>
      <c r="AV118" s="187" t="s">
        <v>82</v>
      </c>
      <c r="AW118" s="187" t="s">
        <v>35</v>
      </c>
      <c r="AX118" s="187" t="s">
        <v>73</v>
      </c>
      <c r="AY118" s="189" t="s">
        <v>136</v>
      </c>
    </row>
    <row r="119" s="187" customFormat="true" ht="11.25" hidden="false" customHeight="false" outlineLevel="0" collapsed="false">
      <c r="B119" s="188"/>
      <c r="D119" s="184" t="s">
        <v>146</v>
      </c>
      <c r="E119" s="189"/>
      <c r="F119" s="190" t="s">
        <v>664</v>
      </c>
      <c r="H119" s="191" t="n">
        <v>129.6</v>
      </c>
      <c r="I119" s="192"/>
      <c r="L119" s="188"/>
      <c r="M119" s="193"/>
      <c r="T119" s="194"/>
      <c r="AT119" s="189" t="s">
        <v>146</v>
      </c>
      <c r="AU119" s="189" t="s">
        <v>82</v>
      </c>
      <c r="AV119" s="187" t="s">
        <v>82</v>
      </c>
      <c r="AW119" s="187" t="s">
        <v>35</v>
      </c>
      <c r="AX119" s="187" t="s">
        <v>80</v>
      </c>
      <c r="AY119" s="189" t="s">
        <v>136</v>
      </c>
    </row>
    <row r="120" s="22" customFormat="true" ht="36" hidden="false" customHeight="true" outlineLevel="0" collapsed="false">
      <c r="B120" s="170"/>
      <c r="C120" s="171" t="s">
        <v>226</v>
      </c>
      <c r="D120" s="171" t="s">
        <v>138</v>
      </c>
      <c r="E120" s="172" t="s">
        <v>161</v>
      </c>
      <c r="F120" s="173" t="s">
        <v>162</v>
      </c>
      <c r="G120" s="174" t="s">
        <v>141</v>
      </c>
      <c r="H120" s="175" t="n">
        <v>129.6</v>
      </c>
      <c r="I120" s="176"/>
      <c r="J120" s="177" t="n">
        <f aca="false">ROUND(I120*H120,2)</f>
        <v>0</v>
      </c>
      <c r="K120" s="173" t="s">
        <v>142</v>
      </c>
      <c r="L120" s="23"/>
      <c r="M120" s="178"/>
      <c r="N120" s="179" t="s">
        <v>44</v>
      </c>
      <c r="P120" s="180" t="n">
        <f aca="false">O120*H120</f>
        <v>0</v>
      </c>
      <c r="Q120" s="180" t="n">
        <v>0</v>
      </c>
      <c r="R120" s="180" t="n">
        <f aca="false">Q120*H120</f>
        <v>0</v>
      </c>
      <c r="S120" s="180" t="n">
        <v>0</v>
      </c>
      <c r="T120" s="181" t="n">
        <f aca="false">S120*H120</f>
        <v>0</v>
      </c>
      <c r="AR120" s="182" t="s">
        <v>97</v>
      </c>
      <c r="AT120" s="182" t="s">
        <v>138</v>
      </c>
      <c r="AU120" s="182" t="s">
        <v>82</v>
      </c>
      <c r="AY120" s="3" t="s">
        <v>136</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3" t="s">
        <v>80</v>
      </c>
      <c r="BK120" s="183" t="n">
        <f aca="false">ROUND(I120*H120,2)</f>
        <v>0</v>
      </c>
      <c r="BL120" s="3" t="s">
        <v>97</v>
      </c>
      <c r="BM120" s="182" t="s">
        <v>163</v>
      </c>
    </row>
    <row r="121" s="22" customFormat="true" ht="234" hidden="false" customHeight="false" outlineLevel="0" collapsed="false">
      <c r="B121" s="23"/>
      <c r="D121" s="184" t="s">
        <v>144</v>
      </c>
      <c r="F121" s="185" t="s">
        <v>151</v>
      </c>
      <c r="I121" s="107"/>
      <c r="L121" s="23"/>
      <c r="M121" s="186"/>
      <c r="T121" s="54"/>
      <c r="AT121" s="3" t="s">
        <v>144</v>
      </c>
      <c r="AU121" s="3" t="s">
        <v>82</v>
      </c>
    </row>
    <row r="122" s="187" customFormat="true" ht="11.25" hidden="false" customHeight="false" outlineLevel="0" collapsed="false">
      <c r="B122" s="188"/>
      <c r="D122" s="184" t="s">
        <v>146</v>
      </c>
      <c r="E122" s="189"/>
      <c r="F122" s="190" t="s">
        <v>662</v>
      </c>
      <c r="H122" s="191" t="n">
        <v>432</v>
      </c>
      <c r="I122" s="192"/>
      <c r="L122" s="188"/>
      <c r="M122" s="193"/>
      <c r="T122" s="194"/>
      <c r="AT122" s="189" t="s">
        <v>146</v>
      </c>
      <c r="AU122" s="189" t="s">
        <v>82</v>
      </c>
      <c r="AV122" s="187" t="s">
        <v>82</v>
      </c>
      <c r="AW122" s="187" t="s">
        <v>35</v>
      </c>
      <c r="AX122" s="187" t="s">
        <v>73</v>
      </c>
      <c r="AY122" s="189" t="s">
        <v>136</v>
      </c>
    </row>
    <row r="123" s="187" customFormat="true" ht="11.25" hidden="false" customHeight="false" outlineLevel="0" collapsed="false">
      <c r="B123" s="188"/>
      <c r="D123" s="184" t="s">
        <v>146</v>
      </c>
      <c r="E123" s="189"/>
      <c r="F123" s="190" t="s">
        <v>664</v>
      </c>
      <c r="H123" s="191" t="n">
        <v>129.6</v>
      </c>
      <c r="I123" s="192"/>
      <c r="L123" s="188"/>
      <c r="M123" s="193"/>
      <c r="T123" s="194"/>
      <c r="AT123" s="189" t="s">
        <v>146</v>
      </c>
      <c r="AU123" s="189" t="s">
        <v>82</v>
      </c>
      <c r="AV123" s="187" t="s">
        <v>82</v>
      </c>
      <c r="AW123" s="187" t="s">
        <v>35</v>
      </c>
      <c r="AX123" s="187" t="s">
        <v>80</v>
      </c>
      <c r="AY123" s="189" t="s">
        <v>136</v>
      </c>
    </row>
    <row r="124" s="22" customFormat="true" ht="36" hidden="false" customHeight="true" outlineLevel="0" collapsed="false">
      <c r="B124" s="170"/>
      <c r="C124" s="171" t="s">
        <v>414</v>
      </c>
      <c r="D124" s="171" t="s">
        <v>138</v>
      </c>
      <c r="E124" s="172" t="s">
        <v>165</v>
      </c>
      <c r="F124" s="173" t="s">
        <v>166</v>
      </c>
      <c r="G124" s="174" t="s">
        <v>141</v>
      </c>
      <c r="H124" s="175" t="n">
        <v>86.4</v>
      </c>
      <c r="I124" s="176"/>
      <c r="J124" s="177" t="n">
        <f aca="false">ROUND(I124*H124,2)</f>
        <v>0</v>
      </c>
      <c r="K124" s="173" t="s">
        <v>142</v>
      </c>
      <c r="L124" s="23"/>
      <c r="M124" s="178"/>
      <c r="N124" s="179" t="s">
        <v>44</v>
      </c>
      <c r="P124" s="180" t="n">
        <f aca="false">O124*H124</f>
        <v>0</v>
      </c>
      <c r="Q124" s="180" t="n">
        <v>0.00355</v>
      </c>
      <c r="R124" s="180" t="n">
        <f aca="false">Q124*H124</f>
        <v>0.30672</v>
      </c>
      <c r="S124" s="180" t="n">
        <v>0</v>
      </c>
      <c r="T124" s="181" t="n">
        <f aca="false">S124*H124</f>
        <v>0</v>
      </c>
      <c r="AR124" s="182" t="s">
        <v>97</v>
      </c>
      <c r="AT124" s="182" t="s">
        <v>138</v>
      </c>
      <c r="AU124" s="182" t="s">
        <v>82</v>
      </c>
      <c r="AY124" s="3" t="s">
        <v>136</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3" t="s">
        <v>80</v>
      </c>
      <c r="BK124" s="183" t="n">
        <f aca="false">ROUND(I124*H124,2)</f>
        <v>0</v>
      </c>
      <c r="BL124" s="3" t="s">
        <v>97</v>
      </c>
      <c r="BM124" s="182" t="s">
        <v>167</v>
      </c>
    </row>
    <row r="125" s="22" customFormat="true" ht="234" hidden="false" customHeight="false" outlineLevel="0" collapsed="false">
      <c r="B125" s="23"/>
      <c r="D125" s="184" t="s">
        <v>144</v>
      </c>
      <c r="F125" s="185" t="s">
        <v>151</v>
      </c>
      <c r="I125" s="107"/>
      <c r="L125" s="23"/>
      <c r="M125" s="186"/>
      <c r="T125" s="54"/>
      <c r="AT125" s="3" t="s">
        <v>144</v>
      </c>
      <c r="AU125" s="3" t="s">
        <v>82</v>
      </c>
    </row>
    <row r="126" s="187" customFormat="true" ht="11.25" hidden="false" customHeight="false" outlineLevel="0" collapsed="false">
      <c r="B126" s="188"/>
      <c r="D126" s="184" t="s">
        <v>146</v>
      </c>
      <c r="E126" s="189"/>
      <c r="F126" s="190" t="s">
        <v>662</v>
      </c>
      <c r="H126" s="191" t="n">
        <v>432</v>
      </c>
      <c r="I126" s="192"/>
      <c r="L126" s="188"/>
      <c r="M126" s="193"/>
      <c r="T126" s="194"/>
      <c r="AT126" s="189" t="s">
        <v>146</v>
      </c>
      <c r="AU126" s="189" t="s">
        <v>82</v>
      </c>
      <c r="AV126" s="187" t="s">
        <v>82</v>
      </c>
      <c r="AW126" s="187" t="s">
        <v>35</v>
      </c>
      <c r="AX126" s="187" t="s">
        <v>73</v>
      </c>
      <c r="AY126" s="189" t="s">
        <v>136</v>
      </c>
    </row>
    <row r="127" s="187" customFormat="true" ht="11.25" hidden="false" customHeight="false" outlineLevel="0" collapsed="false">
      <c r="B127" s="188"/>
      <c r="D127" s="184" t="s">
        <v>146</v>
      </c>
      <c r="E127" s="189"/>
      <c r="F127" s="190" t="s">
        <v>665</v>
      </c>
      <c r="H127" s="191" t="n">
        <v>86.4</v>
      </c>
      <c r="I127" s="192"/>
      <c r="L127" s="188"/>
      <c r="M127" s="193"/>
      <c r="T127" s="194"/>
      <c r="AT127" s="189" t="s">
        <v>146</v>
      </c>
      <c r="AU127" s="189" t="s">
        <v>82</v>
      </c>
      <c r="AV127" s="187" t="s">
        <v>82</v>
      </c>
      <c r="AW127" s="187" t="s">
        <v>35</v>
      </c>
      <c r="AX127" s="187" t="s">
        <v>80</v>
      </c>
      <c r="AY127" s="189" t="s">
        <v>136</v>
      </c>
    </row>
    <row r="128" s="22" customFormat="true" ht="36" hidden="false" customHeight="true" outlineLevel="0" collapsed="false">
      <c r="B128" s="170"/>
      <c r="C128" s="171" t="s">
        <v>419</v>
      </c>
      <c r="D128" s="171" t="s">
        <v>138</v>
      </c>
      <c r="E128" s="172" t="s">
        <v>170</v>
      </c>
      <c r="F128" s="173" t="s">
        <v>171</v>
      </c>
      <c r="G128" s="174" t="s">
        <v>172</v>
      </c>
      <c r="H128" s="175" t="n">
        <v>280</v>
      </c>
      <c r="I128" s="176"/>
      <c r="J128" s="177" t="n">
        <f aca="false">ROUND(I128*H128,2)</f>
        <v>0</v>
      </c>
      <c r="K128" s="173" t="s">
        <v>142</v>
      </c>
      <c r="L128" s="23"/>
      <c r="M128" s="178"/>
      <c r="N128" s="179" t="s">
        <v>44</v>
      </c>
      <c r="P128" s="180" t="n">
        <f aca="false">O128*H128</f>
        <v>0</v>
      </c>
      <c r="Q128" s="180" t="n">
        <v>0.0018</v>
      </c>
      <c r="R128" s="180" t="n">
        <f aca="false">Q128*H128</f>
        <v>0.504</v>
      </c>
      <c r="S128" s="180" t="n">
        <v>0</v>
      </c>
      <c r="T128" s="181" t="n">
        <f aca="false">S128*H128</f>
        <v>0</v>
      </c>
      <c r="AR128" s="182" t="s">
        <v>97</v>
      </c>
      <c r="AT128" s="182" t="s">
        <v>138</v>
      </c>
      <c r="AU128" s="182" t="s">
        <v>82</v>
      </c>
      <c r="AY128" s="3" t="s">
        <v>136</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3" t="s">
        <v>80</v>
      </c>
      <c r="BK128" s="183" t="n">
        <f aca="false">ROUND(I128*H128,2)</f>
        <v>0</v>
      </c>
      <c r="BL128" s="3" t="s">
        <v>97</v>
      </c>
      <c r="BM128" s="182" t="s">
        <v>173</v>
      </c>
    </row>
    <row r="129" s="22" customFormat="true" ht="204.75" hidden="false" customHeight="false" outlineLevel="0" collapsed="false">
      <c r="B129" s="23"/>
      <c r="D129" s="184" t="s">
        <v>144</v>
      </c>
      <c r="F129" s="185" t="s">
        <v>174</v>
      </c>
      <c r="I129" s="107"/>
      <c r="L129" s="23"/>
      <c r="M129" s="186"/>
      <c r="T129" s="54"/>
      <c r="AT129" s="3" t="s">
        <v>144</v>
      </c>
      <c r="AU129" s="3" t="s">
        <v>82</v>
      </c>
    </row>
    <row r="130" s="187" customFormat="true" ht="11.25" hidden="false" customHeight="false" outlineLevel="0" collapsed="false">
      <c r="B130" s="188"/>
      <c r="D130" s="184" t="s">
        <v>146</v>
      </c>
      <c r="E130" s="189"/>
      <c r="F130" s="190" t="s">
        <v>666</v>
      </c>
      <c r="H130" s="191" t="n">
        <v>280</v>
      </c>
      <c r="I130" s="192"/>
      <c r="L130" s="188"/>
      <c r="M130" s="193"/>
      <c r="T130" s="194"/>
      <c r="AT130" s="189" t="s">
        <v>146</v>
      </c>
      <c r="AU130" s="189" t="s">
        <v>82</v>
      </c>
      <c r="AV130" s="187" t="s">
        <v>82</v>
      </c>
      <c r="AW130" s="187" t="s">
        <v>35</v>
      </c>
      <c r="AX130" s="187" t="s">
        <v>80</v>
      </c>
      <c r="AY130" s="189" t="s">
        <v>136</v>
      </c>
    </row>
    <row r="131" s="22" customFormat="true" ht="36" hidden="false" customHeight="true" outlineLevel="0" collapsed="false">
      <c r="B131" s="170"/>
      <c r="C131" s="171" t="n">
        <v>11</v>
      </c>
      <c r="D131" s="171" t="s">
        <v>138</v>
      </c>
      <c r="E131" s="172" t="s">
        <v>176</v>
      </c>
      <c r="F131" s="173" t="s">
        <v>177</v>
      </c>
      <c r="G131" s="174" t="s">
        <v>172</v>
      </c>
      <c r="H131" s="175" t="n">
        <v>280</v>
      </c>
      <c r="I131" s="176"/>
      <c r="J131" s="177" t="n">
        <f aca="false">ROUND(I131*H131,2)</f>
        <v>0</v>
      </c>
      <c r="K131" s="173"/>
      <c r="L131" s="23"/>
      <c r="M131" s="178"/>
      <c r="N131" s="179" t="s">
        <v>44</v>
      </c>
      <c r="P131" s="180" t="n">
        <f aca="false">O131*H131</f>
        <v>0</v>
      </c>
      <c r="Q131" s="180" t="n">
        <v>0.0018</v>
      </c>
      <c r="R131" s="180" t="n">
        <f aca="false">Q131*H131</f>
        <v>0.504</v>
      </c>
      <c r="S131" s="180" t="n">
        <v>0</v>
      </c>
      <c r="T131" s="181" t="n">
        <f aca="false">S131*H131</f>
        <v>0</v>
      </c>
      <c r="AR131" s="182" t="s">
        <v>97</v>
      </c>
      <c r="AT131" s="182" t="s">
        <v>138</v>
      </c>
      <c r="AU131" s="182" t="s">
        <v>82</v>
      </c>
      <c r="AY131" s="3" t="s">
        <v>13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0</v>
      </c>
      <c r="BK131" s="183" t="n">
        <f aca="false">ROUND(I131*H131,2)</f>
        <v>0</v>
      </c>
      <c r="BL131" s="3" t="s">
        <v>97</v>
      </c>
      <c r="BM131" s="182" t="s">
        <v>173</v>
      </c>
    </row>
    <row r="132" s="187" customFormat="true" ht="11.25" hidden="false" customHeight="false" outlineLevel="0" collapsed="false">
      <c r="B132" s="188"/>
      <c r="D132" s="184" t="s">
        <v>146</v>
      </c>
      <c r="E132" s="189"/>
      <c r="F132" s="190" t="s">
        <v>666</v>
      </c>
      <c r="H132" s="191" t="n">
        <v>280</v>
      </c>
      <c r="I132" s="192"/>
      <c r="L132" s="188"/>
      <c r="M132" s="193"/>
      <c r="T132" s="194"/>
      <c r="AT132" s="189" t="s">
        <v>146</v>
      </c>
      <c r="AU132" s="189" t="s">
        <v>82</v>
      </c>
      <c r="AV132" s="187" t="s">
        <v>82</v>
      </c>
      <c r="AW132" s="187" t="s">
        <v>35</v>
      </c>
      <c r="AX132" s="187" t="s">
        <v>80</v>
      </c>
      <c r="AY132" s="189" t="s">
        <v>136</v>
      </c>
    </row>
    <row r="133" s="22" customFormat="true" ht="24" hidden="false" customHeight="true" outlineLevel="0" collapsed="false">
      <c r="B133" s="170"/>
      <c r="C133" s="171" t="n">
        <v>12</v>
      </c>
      <c r="D133" s="171" t="s">
        <v>138</v>
      </c>
      <c r="E133" s="172" t="s">
        <v>178</v>
      </c>
      <c r="F133" s="173" t="s">
        <v>179</v>
      </c>
      <c r="G133" s="174" t="s">
        <v>180</v>
      </c>
      <c r="H133" s="175" t="n">
        <v>810</v>
      </c>
      <c r="I133" s="176"/>
      <c r="J133" s="177" t="n">
        <f aca="false">ROUND(I133*H133,2)</f>
        <v>0</v>
      </c>
      <c r="K133" s="173" t="s">
        <v>142</v>
      </c>
      <c r="L133" s="23"/>
      <c r="M133" s="178"/>
      <c r="N133" s="179" t="s">
        <v>44</v>
      </c>
      <c r="P133" s="180" t="n">
        <f aca="false">O133*H133</f>
        <v>0</v>
      </c>
      <c r="Q133" s="180" t="n">
        <v>0.0007</v>
      </c>
      <c r="R133" s="180" t="n">
        <f aca="false">Q133*H133</f>
        <v>0.567</v>
      </c>
      <c r="S133" s="180" t="n">
        <v>0</v>
      </c>
      <c r="T133" s="181" t="n">
        <f aca="false">S133*H133</f>
        <v>0</v>
      </c>
      <c r="AR133" s="182" t="s">
        <v>97</v>
      </c>
      <c r="AT133" s="182" t="s">
        <v>138</v>
      </c>
      <c r="AU133" s="182" t="s">
        <v>82</v>
      </c>
      <c r="AY133" s="3" t="s">
        <v>136</v>
      </c>
      <c r="BE133" s="183" t="n">
        <f aca="false">IF(N133="základní",J133,0)</f>
        <v>0</v>
      </c>
      <c r="BF133" s="183" t="n">
        <f aca="false">IF(N133="snížená",J133,0)</f>
        <v>0</v>
      </c>
      <c r="BG133" s="183" t="n">
        <f aca="false">IF(N133="zákl. přenesená",J133,0)</f>
        <v>0</v>
      </c>
      <c r="BH133" s="183" t="n">
        <f aca="false">IF(N133="sníž. přenesená",J133,0)</f>
        <v>0</v>
      </c>
      <c r="BI133" s="183" t="n">
        <f aca="false">IF(N133="nulová",J133,0)</f>
        <v>0</v>
      </c>
      <c r="BJ133" s="3" t="s">
        <v>80</v>
      </c>
      <c r="BK133" s="183" t="n">
        <f aca="false">ROUND(I133*H133,2)</f>
        <v>0</v>
      </c>
      <c r="BL133" s="3" t="s">
        <v>97</v>
      </c>
      <c r="BM133" s="182" t="s">
        <v>181</v>
      </c>
    </row>
    <row r="134" s="22" customFormat="true" ht="87.75" hidden="false" customHeight="false" outlineLevel="0" collapsed="false">
      <c r="B134" s="23"/>
      <c r="D134" s="184" t="s">
        <v>144</v>
      </c>
      <c r="F134" s="185" t="s">
        <v>182</v>
      </c>
      <c r="I134" s="107"/>
      <c r="L134" s="23"/>
      <c r="M134" s="186"/>
      <c r="T134" s="54"/>
      <c r="AT134" s="3" t="s">
        <v>144</v>
      </c>
      <c r="AU134" s="3" t="s">
        <v>82</v>
      </c>
    </row>
    <row r="135" s="187" customFormat="true" ht="11.25" hidden="false" customHeight="false" outlineLevel="0" collapsed="false">
      <c r="B135" s="188"/>
      <c r="D135" s="184" t="s">
        <v>146</v>
      </c>
      <c r="E135" s="189"/>
      <c r="F135" s="190" t="s">
        <v>667</v>
      </c>
      <c r="H135" s="191" t="n">
        <v>810</v>
      </c>
      <c r="I135" s="192"/>
      <c r="L135" s="188"/>
      <c r="M135" s="193"/>
      <c r="T135" s="194"/>
      <c r="AT135" s="189" t="s">
        <v>146</v>
      </c>
      <c r="AU135" s="189" t="s">
        <v>82</v>
      </c>
      <c r="AV135" s="187" t="s">
        <v>82</v>
      </c>
      <c r="AW135" s="187" t="s">
        <v>35</v>
      </c>
      <c r="AX135" s="187" t="s">
        <v>80</v>
      </c>
      <c r="AY135" s="189" t="s">
        <v>136</v>
      </c>
    </row>
    <row r="136" s="22" customFormat="true" ht="36" hidden="false" customHeight="true" outlineLevel="0" collapsed="false">
      <c r="B136" s="170"/>
      <c r="C136" s="171" t="n">
        <v>13</v>
      </c>
      <c r="D136" s="171" t="s">
        <v>138</v>
      </c>
      <c r="E136" s="172" t="s">
        <v>184</v>
      </c>
      <c r="F136" s="173" t="s">
        <v>185</v>
      </c>
      <c r="G136" s="174" t="s">
        <v>180</v>
      </c>
      <c r="H136" s="175" t="n">
        <v>810</v>
      </c>
      <c r="I136" s="176"/>
      <c r="J136" s="177" t="n">
        <f aca="false">ROUND(I136*H136,2)</f>
        <v>0</v>
      </c>
      <c r="K136" s="173" t="s">
        <v>142</v>
      </c>
      <c r="L136" s="23"/>
      <c r="M136" s="178"/>
      <c r="N136" s="179" t="s">
        <v>44</v>
      </c>
      <c r="P136" s="180" t="n">
        <f aca="false">O136*H136</f>
        <v>0</v>
      </c>
      <c r="Q136" s="180" t="n">
        <v>0</v>
      </c>
      <c r="R136" s="180" t="n">
        <f aca="false">Q136*H136</f>
        <v>0</v>
      </c>
      <c r="S136" s="180" t="n">
        <v>0</v>
      </c>
      <c r="T136" s="181" t="n">
        <f aca="false">S136*H136</f>
        <v>0</v>
      </c>
      <c r="AR136" s="182" t="s">
        <v>97</v>
      </c>
      <c r="AT136" s="182" t="s">
        <v>138</v>
      </c>
      <c r="AU136" s="182" t="s">
        <v>82</v>
      </c>
      <c r="AY136" s="3" t="s">
        <v>136</v>
      </c>
      <c r="BE136" s="183" t="n">
        <f aca="false">IF(N136="základní",J136,0)</f>
        <v>0</v>
      </c>
      <c r="BF136" s="183" t="n">
        <f aca="false">IF(N136="snížená",J136,0)</f>
        <v>0</v>
      </c>
      <c r="BG136" s="183" t="n">
        <f aca="false">IF(N136="zákl. přenesená",J136,0)</f>
        <v>0</v>
      </c>
      <c r="BH136" s="183" t="n">
        <f aca="false">IF(N136="sníž. přenesená",J136,0)</f>
        <v>0</v>
      </c>
      <c r="BI136" s="183" t="n">
        <f aca="false">IF(N136="nulová",J136,0)</f>
        <v>0</v>
      </c>
      <c r="BJ136" s="3" t="s">
        <v>80</v>
      </c>
      <c r="BK136" s="183" t="n">
        <f aca="false">ROUND(I136*H136,2)</f>
        <v>0</v>
      </c>
      <c r="BL136" s="3" t="s">
        <v>97</v>
      </c>
      <c r="BM136" s="182" t="s">
        <v>186</v>
      </c>
    </row>
    <row r="137" s="187" customFormat="true" ht="11.25" hidden="false" customHeight="false" outlineLevel="0" collapsed="false">
      <c r="B137" s="188"/>
      <c r="D137" s="184" t="s">
        <v>146</v>
      </c>
      <c r="E137" s="189"/>
      <c r="F137" s="190" t="s">
        <v>667</v>
      </c>
      <c r="H137" s="191" t="n">
        <v>810</v>
      </c>
      <c r="I137" s="192"/>
      <c r="L137" s="188"/>
      <c r="M137" s="193"/>
      <c r="T137" s="194"/>
      <c r="AT137" s="189" t="s">
        <v>146</v>
      </c>
      <c r="AU137" s="189" t="s">
        <v>82</v>
      </c>
      <c r="AV137" s="187" t="s">
        <v>82</v>
      </c>
      <c r="AW137" s="187" t="s">
        <v>35</v>
      </c>
      <c r="AX137" s="187" t="s">
        <v>80</v>
      </c>
      <c r="AY137" s="189" t="s">
        <v>136</v>
      </c>
    </row>
    <row r="138" s="22" customFormat="true" ht="24" hidden="false" customHeight="true" outlineLevel="0" collapsed="false">
      <c r="B138" s="170"/>
      <c r="C138" s="171" t="n">
        <v>14</v>
      </c>
      <c r="D138" s="171" t="s">
        <v>138</v>
      </c>
      <c r="E138" s="172" t="s">
        <v>187</v>
      </c>
      <c r="F138" s="173" t="s">
        <v>188</v>
      </c>
      <c r="G138" s="174" t="s">
        <v>141</v>
      </c>
      <c r="H138" s="175" t="n">
        <v>540</v>
      </c>
      <c r="I138" s="176"/>
      <c r="J138" s="177" t="n">
        <f aca="false">ROUND(I138*H138,2)</f>
        <v>0</v>
      </c>
      <c r="K138" s="173" t="s">
        <v>142</v>
      </c>
      <c r="L138" s="23"/>
      <c r="M138" s="178"/>
      <c r="N138" s="179" t="s">
        <v>44</v>
      </c>
      <c r="P138" s="180" t="n">
        <f aca="false">O138*H138</f>
        <v>0</v>
      </c>
      <c r="Q138" s="180" t="n">
        <v>0.00046</v>
      </c>
      <c r="R138" s="180" t="n">
        <f aca="false">Q138*H138</f>
        <v>0.2484</v>
      </c>
      <c r="S138" s="180" t="n">
        <v>0</v>
      </c>
      <c r="T138" s="181" t="n">
        <f aca="false">S138*H138</f>
        <v>0</v>
      </c>
      <c r="AR138" s="182" t="s">
        <v>97</v>
      </c>
      <c r="AT138" s="182" t="s">
        <v>138</v>
      </c>
      <c r="AU138" s="182" t="s">
        <v>82</v>
      </c>
      <c r="AY138" s="3" t="s">
        <v>136</v>
      </c>
      <c r="BE138" s="183" t="n">
        <f aca="false">IF(N138="základní",J138,0)</f>
        <v>0</v>
      </c>
      <c r="BF138" s="183" t="n">
        <f aca="false">IF(N138="snížená",J138,0)</f>
        <v>0</v>
      </c>
      <c r="BG138" s="183" t="n">
        <f aca="false">IF(N138="zákl. přenesená",J138,0)</f>
        <v>0</v>
      </c>
      <c r="BH138" s="183" t="n">
        <f aca="false">IF(N138="sníž. přenesená",J138,0)</f>
        <v>0</v>
      </c>
      <c r="BI138" s="183" t="n">
        <f aca="false">IF(N138="nulová",J138,0)</f>
        <v>0</v>
      </c>
      <c r="BJ138" s="3" t="s">
        <v>80</v>
      </c>
      <c r="BK138" s="183" t="n">
        <f aca="false">ROUND(I138*H138,2)</f>
        <v>0</v>
      </c>
      <c r="BL138" s="3" t="s">
        <v>97</v>
      </c>
      <c r="BM138" s="182" t="s">
        <v>189</v>
      </c>
    </row>
    <row r="139" s="22" customFormat="true" ht="58.5" hidden="false" customHeight="false" outlineLevel="0" collapsed="false">
      <c r="B139" s="23"/>
      <c r="D139" s="184" t="s">
        <v>144</v>
      </c>
      <c r="F139" s="185" t="s">
        <v>190</v>
      </c>
      <c r="I139" s="107"/>
      <c r="L139" s="23"/>
      <c r="M139" s="186"/>
      <c r="T139" s="54"/>
      <c r="AT139" s="3" t="s">
        <v>144</v>
      </c>
      <c r="AU139" s="3" t="s">
        <v>82</v>
      </c>
    </row>
    <row r="140" s="187" customFormat="true" ht="11.25" hidden="false" customHeight="false" outlineLevel="0" collapsed="false">
      <c r="B140" s="188"/>
      <c r="D140" s="184" t="s">
        <v>146</v>
      </c>
      <c r="E140" s="189"/>
      <c r="F140" s="190" t="s">
        <v>668</v>
      </c>
      <c r="H140" s="191" t="n">
        <v>540</v>
      </c>
      <c r="I140" s="192"/>
      <c r="L140" s="188"/>
      <c r="M140" s="193"/>
      <c r="T140" s="194"/>
      <c r="AT140" s="189" t="s">
        <v>146</v>
      </c>
      <c r="AU140" s="189" t="s">
        <v>82</v>
      </c>
      <c r="AV140" s="187" t="s">
        <v>82</v>
      </c>
      <c r="AW140" s="187" t="s">
        <v>35</v>
      </c>
      <c r="AX140" s="187" t="s">
        <v>80</v>
      </c>
      <c r="AY140" s="189" t="s">
        <v>136</v>
      </c>
    </row>
    <row r="141" s="22" customFormat="true" ht="36" hidden="false" customHeight="true" outlineLevel="0" collapsed="false">
      <c r="B141" s="170"/>
      <c r="C141" s="171" t="n">
        <v>15</v>
      </c>
      <c r="D141" s="171" t="s">
        <v>138</v>
      </c>
      <c r="E141" s="172" t="s">
        <v>191</v>
      </c>
      <c r="F141" s="173" t="s">
        <v>192</v>
      </c>
      <c r="G141" s="174" t="s">
        <v>141</v>
      </c>
      <c r="H141" s="175" t="n">
        <v>540</v>
      </c>
      <c r="I141" s="176"/>
      <c r="J141" s="177" t="n">
        <f aca="false">ROUND(I141*H141,2)</f>
        <v>0</v>
      </c>
      <c r="K141" s="173" t="s">
        <v>142</v>
      </c>
      <c r="L141" s="23"/>
      <c r="M141" s="178"/>
      <c r="N141" s="179" t="s">
        <v>44</v>
      </c>
      <c r="P141" s="180" t="n">
        <f aca="false">O141*H141</f>
        <v>0</v>
      </c>
      <c r="Q141" s="180" t="n">
        <v>0</v>
      </c>
      <c r="R141" s="180" t="n">
        <f aca="false">Q141*H141</f>
        <v>0</v>
      </c>
      <c r="S141" s="180" t="n">
        <v>0</v>
      </c>
      <c r="T141" s="181" t="n">
        <f aca="false">S141*H141</f>
        <v>0</v>
      </c>
      <c r="AR141" s="182" t="s">
        <v>97</v>
      </c>
      <c r="AT141" s="182" t="s">
        <v>138</v>
      </c>
      <c r="AU141" s="182" t="s">
        <v>82</v>
      </c>
      <c r="AY141" s="3" t="s">
        <v>136</v>
      </c>
      <c r="BE141" s="183" t="n">
        <f aca="false">IF(N141="základní",J141,0)</f>
        <v>0</v>
      </c>
      <c r="BF141" s="183" t="n">
        <f aca="false">IF(N141="snížená",J141,0)</f>
        <v>0</v>
      </c>
      <c r="BG141" s="183" t="n">
        <f aca="false">IF(N141="zákl. přenesená",J141,0)</f>
        <v>0</v>
      </c>
      <c r="BH141" s="183" t="n">
        <f aca="false">IF(N141="sníž. přenesená",J141,0)</f>
        <v>0</v>
      </c>
      <c r="BI141" s="183" t="n">
        <f aca="false">IF(N141="nulová",J141,0)</f>
        <v>0</v>
      </c>
      <c r="BJ141" s="3" t="s">
        <v>80</v>
      </c>
      <c r="BK141" s="183" t="n">
        <f aca="false">ROUND(I141*H141,2)</f>
        <v>0</v>
      </c>
      <c r="BL141" s="3" t="s">
        <v>97</v>
      </c>
      <c r="BM141" s="182" t="s">
        <v>193</v>
      </c>
    </row>
    <row r="142" s="187" customFormat="true" ht="11.25" hidden="false" customHeight="false" outlineLevel="0" collapsed="false">
      <c r="B142" s="188"/>
      <c r="D142" s="184" t="s">
        <v>146</v>
      </c>
      <c r="E142" s="189"/>
      <c r="F142" s="190" t="s">
        <v>668</v>
      </c>
      <c r="H142" s="191" t="n">
        <v>540</v>
      </c>
      <c r="I142" s="192"/>
      <c r="L142" s="188"/>
      <c r="M142" s="193"/>
      <c r="T142" s="194"/>
      <c r="AT142" s="189" t="s">
        <v>146</v>
      </c>
      <c r="AU142" s="189" t="s">
        <v>82</v>
      </c>
      <c r="AV142" s="187" t="s">
        <v>82</v>
      </c>
      <c r="AW142" s="187" t="s">
        <v>35</v>
      </c>
      <c r="AX142" s="187" t="s">
        <v>80</v>
      </c>
      <c r="AY142" s="189" t="s">
        <v>136</v>
      </c>
    </row>
    <row r="143" s="22" customFormat="true" ht="48" hidden="false" customHeight="true" outlineLevel="0" collapsed="false">
      <c r="B143" s="170"/>
      <c r="C143" s="171" t="n">
        <v>16</v>
      </c>
      <c r="D143" s="171" t="s">
        <v>138</v>
      </c>
      <c r="E143" s="172" t="s">
        <v>194</v>
      </c>
      <c r="F143" s="173" t="s">
        <v>195</v>
      </c>
      <c r="G143" s="174" t="s">
        <v>141</v>
      </c>
      <c r="H143" s="175" t="n">
        <v>79.163</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196</v>
      </c>
    </row>
    <row r="144" s="22" customFormat="true" ht="224.25" hidden="false" customHeight="false" outlineLevel="0" collapsed="false">
      <c r="B144" s="23"/>
      <c r="D144" s="184" t="s">
        <v>144</v>
      </c>
      <c r="F144" s="185" t="s">
        <v>197</v>
      </c>
      <c r="I144" s="107"/>
      <c r="L144" s="23"/>
      <c r="M144" s="186"/>
      <c r="T144" s="54"/>
      <c r="AT144" s="3" t="s">
        <v>144</v>
      </c>
      <c r="AU144" s="3" t="s">
        <v>82</v>
      </c>
    </row>
    <row r="145" s="187" customFormat="true" ht="11.25" hidden="false" customHeight="false" outlineLevel="0" collapsed="false">
      <c r="B145" s="188"/>
      <c r="D145" s="184" t="s">
        <v>146</v>
      </c>
      <c r="E145" s="189"/>
      <c r="F145" s="190" t="s">
        <v>669</v>
      </c>
      <c r="H145" s="191" t="n">
        <v>432</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670</v>
      </c>
      <c r="H146" s="191" t="n">
        <v>-356.4</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671</v>
      </c>
      <c r="H147" s="191" t="n">
        <v>3.563</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79.163</v>
      </c>
      <c r="I148" s="200"/>
      <c r="L148" s="196"/>
      <c r="M148" s="201"/>
      <c r="T148" s="202"/>
      <c r="AT148" s="197" t="s">
        <v>146</v>
      </c>
      <c r="AU148" s="197" t="s">
        <v>82</v>
      </c>
      <c r="AV148" s="195" t="s">
        <v>97</v>
      </c>
      <c r="AW148" s="195" t="s">
        <v>35</v>
      </c>
      <c r="AX148" s="195" t="s">
        <v>80</v>
      </c>
      <c r="AY148" s="197" t="s">
        <v>136</v>
      </c>
    </row>
    <row r="149" s="22" customFormat="true" ht="36" hidden="false" customHeight="true" outlineLevel="0" collapsed="false">
      <c r="B149" s="170"/>
      <c r="C149" s="171" t="n">
        <v>17</v>
      </c>
      <c r="D149" s="171" t="s">
        <v>138</v>
      </c>
      <c r="E149" s="172" t="s">
        <v>202</v>
      </c>
      <c r="F149" s="173" t="s">
        <v>203</v>
      </c>
      <c r="G149" s="174" t="s">
        <v>141</v>
      </c>
      <c r="H149" s="175" t="n">
        <v>79.163</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04</v>
      </c>
    </row>
    <row r="150" s="22" customFormat="true" ht="175.5" hidden="false" customHeight="false" outlineLevel="0" collapsed="false">
      <c r="B150" s="23"/>
      <c r="D150" s="184" t="s">
        <v>144</v>
      </c>
      <c r="F150" s="185" t="s">
        <v>205</v>
      </c>
      <c r="I150" s="107"/>
      <c r="L150" s="23"/>
      <c r="M150" s="186"/>
      <c r="T150" s="54"/>
      <c r="AT150" s="3" t="s">
        <v>144</v>
      </c>
      <c r="AU150" s="3" t="s">
        <v>82</v>
      </c>
    </row>
    <row r="151" s="187" customFormat="true" ht="11.25" hidden="false" customHeight="false" outlineLevel="0" collapsed="false">
      <c r="B151" s="188"/>
      <c r="D151" s="184" t="s">
        <v>146</v>
      </c>
      <c r="E151" s="189"/>
      <c r="F151" s="190" t="s">
        <v>669</v>
      </c>
      <c r="H151" s="191" t="n">
        <v>432</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670</v>
      </c>
      <c r="H152" s="191" t="n">
        <v>-356.4</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671</v>
      </c>
      <c r="H153" s="191" t="n">
        <v>3.563</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79.163</v>
      </c>
      <c r="I154" s="200"/>
      <c r="L154" s="196"/>
      <c r="M154" s="201"/>
      <c r="T154" s="202"/>
      <c r="AT154" s="197" t="s">
        <v>146</v>
      </c>
      <c r="AU154" s="197" t="s">
        <v>82</v>
      </c>
      <c r="AV154" s="195" t="s">
        <v>97</v>
      </c>
      <c r="AW154" s="195" t="s">
        <v>35</v>
      </c>
      <c r="AX154" s="195" t="s">
        <v>80</v>
      </c>
      <c r="AY154" s="197" t="s">
        <v>136</v>
      </c>
    </row>
    <row r="155" s="22" customFormat="true" ht="16.5" hidden="false" customHeight="true" outlineLevel="0" collapsed="false">
      <c r="B155" s="170"/>
      <c r="C155" s="171" t="n">
        <v>18</v>
      </c>
      <c r="D155" s="171" t="s">
        <v>138</v>
      </c>
      <c r="E155" s="172" t="s">
        <v>206</v>
      </c>
      <c r="F155" s="173" t="s">
        <v>207</v>
      </c>
      <c r="G155" s="174" t="s">
        <v>141</v>
      </c>
      <c r="H155" s="175" t="n">
        <v>79.163</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08</v>
      </c>
    </row>
    <row r="156" s="22" customFormat="true" ht="370.5" hidden="false" customHeight="false" outlineLevel="0" collapsed="false">
      <c r="B156" s="23"/>
      <c r="D156" s="184" t="s">
        <v>144</v>
      </c>
      <c r="F156" s="185" t="s">
        <v>209</v>
      </c>
      <c r="I156" s="107"/>
      <c r="L156" s="23"/>
      <c r="M156" s="186"/>
      <c r="T156" s="54"/>
      <c r="AT156" s="3" t="s">
        <v>144</v>
      </c>
      <c r="AU156" s="3" t="s">
        <v>82</v>
      </c>
    </row>
    <row r="157" s="187" customFormat="true" ht="11.25" hidden="false" customHeight="false" outlineLevel="0" collapsed="false">
      <c r="B157" s="188"/>
      <c r="D157" s="184" t="s">
        <v>146</v>
      </c>
      <c r="E157" s="189"/>
      <c r="F157" s="190" t="s">
        <v>669</v>
      </c>
      <c r="H157" s="191" t="n">
        <v>432</v>
      </c>
      <c r="I157" s="192"/>
      <c r="L157" s="188"/>
      <c r="M157" s="193"/>
      <c r="T157" s="194"/>
      <c r="AT157" s="189" t="s">
        <v>146</v>
      </c>
      <c r="AU157" s="189" t="s">
        <v>82</v>
      </c>
      <c r="AV157" s="187" t="s">
        <v>82</v>
      </c>
      <c r="AW157" s="187" t="s">
        <v>35</v>
      </c>
      <c r="AX157" s="187" t="s">
        <v>73</v>
      </c>
      <c r="AY157" s="189" t="s">
        <v>136</v>
      </c>
    </row>
    <row r="158" s="187" customFormat="true" ht="11.25" hidden="false" customHeight="false" outlineLevel="0" collapsed="false">
      <c r="B158" s="188"/>
      <c r="D158" s="184" t="s">
        <v>146</v>
      </c>
      <c r="E158" s="189"/>
      <c r="F158" s="190" t="s">
        <v>670</v>
      </c>
      <c r="H158" s="191" t="n">
        <v>-356.4</v>
      </c>
      <c r="I158" s="192"/>
      <c r="L158" s="188"/>
      <c r="M158" s="193"/>
      <c r="T158" s="194"/>
      <c r="AT158" s="189" t="s">
        <v>146</v>
      </c>
      <c r="AU158" s="189" t="s">
        <v>82</v>
      </c>
      <c r="AV158" s="187" t="s">
        <v>82</v>
      </c>
      <c r="AW158" s="187" t="s">
        <v>35</v>
      </c>
      <c r="AX158" s="187" t="s">
        <v>73</v>
      </c>
      <c r="AY158" s="189" t="s">
        <v>136</v>
      </c>
    </row>
    <row r="159" s="187" customFormat="true" ht="11.25" hidden="false" customHeight="false" outlineLevel="0" collapsed="false">
      <c r="B159" s="188"/>
      <c r="D159" s="184" t="s">
        <v>146</v>
      </c>
      <c r="E159" s="189"/>
      <c r="F159" s="190" t="s">
        <v>671</v>
      </c>
      <c r="H159" s="191" t="n">
        <v>3.563</v>
      </c>
      <c r="I159" s="192"/>
      <c r="L159" s="188"/>
      <c r="M159" s="193"/>
      <c r="T159" s="194"/>
      <c r="AT159" s="189" t="s">
        <v>146</v>
      </c>
      <c r="AU159" s="189" t="s">
        <v>82</v>
      </c>
      <c r="AV159" s="187" t="s">
        <v>82</v>
      </c>
      <c r="AW159" s="187" t="s">
        <v>35</v>
      </c>
      <c r="AX159" s="187" t="s">
        <v>73</v>
      </c>
      <c r="AY159" s="189" t="s">
        <v>136</v>
      </c>
    </row>
    <row r="160" s="195" customFormat="true" ht="11.25" hidden="false" customHeight="false" outlineLevel="0" collapsed="false">
      <c r="B160" s="196"/>
      <c r="D160" s="184" t="s">
        <v>146</v>
      </c>
      <c r="E160" s="197"/>
      <c r="F160" s="198" t="s">
        <v>201</v>
      </c>
      <c r="H160" s="199" t="n">
        <v>79.163</v>
      </c>
      <c r="I160" s="200"/>
      <c r="L160" s="196"/>
      <c r="M160" s="201"/>
      <c r="T160" s="202"/>
      <c r="AT160" s="197" t="s">
        <v>146</v>
      </c>
      <c r="AU160" s="197" t="s">
        <v>82</v>
      </c>
      <c r="AV160" s="195" t="s">
        <v>97</v>
      </c>
      <c r="AW160" s="195" t="s">
        <v>35</v>
      </c>
      <c r="AX160" s="195" t="s">
        <v>80</v>
      </c>
      <c r="AY160" s="197" t="s">
        <v>136</v>
      </c>
    </row>
    <row r="161" s="22" customFormat="true" ht="36" hidden="false" customHeight="true" outlineLevel="0" collapsed="false">
      <c r="B161" s="170"/>
      <c r="C161" s="171" t="n">
        <v>19</v>
      </c>
      <c r="D161" s="171" t="s">
        <v>138</v>
      </c>
      <c r="E161" s="172" t="s">
        <v>210</v>
      </c>
      <c r="F161" s="173" t="s">
        <v>211</v>
      </c>
      <c r="G161" s="174" t="s">
        <v>141</v>
      </c>
      <c r="H161" s="175" t="n">
        <v>356.4</v>
      </c>
      <c r="I161" s="176"/>
      <c r="J161" s="177" t="n">
        <f aca="false">ROUND(I161*H161,2)</f>
        <v>0</v>
      </c>
      <c r="K161" s="173" t="s">
        <v>142</v>
      </c>
      <c r="L161" s="23"/>
      <c r="M161" s="178"/>
      <c r="N161" s="179" t="s">
        <v>44</v>
      </c>
      <c r="P161" s="180" t="n">
        <f aca="false">O161*H161</f>
        <v>0</v>
      </c>
      <c r="Q161" s="180" t="n">
        <v>0</v>
      </c>
      <c r="R161" s="180" t="n">
        <f aca="false">Q161*H161</f>
        <v>0</v>
      </c>
      <c r="S161" s="180" t="n">
        <v>0</v>
      </c>
      <c r="T161" s="181" t="n">
        <f aca="false">S161*H161</f>
        <v>0</v>
      </c>
      <c r="AR161" s="182" t="s">
        <v>97</v>
      </c>
      <c r="AT161" s="182" t="s">
        <v>138</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12</v>
      </c>
    </row>
    <row r="162" s="22" customFormat="true" ht="409.5" hidden="false" customHeight="false" outlineLevel="0" collapsed="false">
      <c r="B162" s="23"/>
      <c r="D162" s="184" t="s">
        <v>144</v>
      </c>
      <c r="F162" s="203" t="s">
        <v>213</v>
      </c>
      <c r="I162" s="107"/>
      <c r="L162" s="23"/>
      <c r="M162" s="186"/>
      <c r="T162" s="54"/>
      <c r="AT162" s="3" t="s">
        <v>144</v>
      </c>
      <c r="AU162" s="3" t="s">
        <v>82</v>
      </c>
    </row>
    <row r="163" s="187" customFormat="true" ht="11.25" hidden="false" customHeight="false" outlineLevel="0" collapsed="false">
      <c r="B163" s="188"/>
      <c r="D163" s="184" t="s">
        <v>146</v>
      </c>
      <c r="E163" s="189"/>
      <c r="F163" s="190" t="s">
        <v>672</v>
      </c>
      <c r="H163" s="191" t="n">
        <v>432</v>
      </c>
      <c r="I163" s="192"/>
      <c r="L163" s="188"/>
      <c r="M163" s="193"/>
      <c r="T163" s="194"/>
      <c r="AT163" s="189" t="s">
        <v>146</v>
      </c>
      <c r="AU163" s="189" t="s">
        <v>82</v>
      </c>
      <c r="AV163" s="187" t="s">
        <v>82</v>
      </c>
      <c r="AW163" s="187" t="s">
        <v>35</v>
      </c>
      <c r="AX163" s="187" t="s">
        <v>73</v>
      </c>
      <c r="AY163" s="189" t="s">
        <v>136</v>
      </c>
    </row>
    <row r="164" s="187" customFormat="true" ht="11.25" hidden="false" customHeight="false" outlineLevel="0" collapsed="false">
      <c r="B164" s="188"/>
      <c r="D164" s="184" t="s">
        <v>146</v>
      </c>
      <c r="E164" s="189"/>
      <c r="F164" s="190" t="s">
        <v>673</v>
      </c>
      <c r="H164" s="191" t="n">
        <v>-21.6</v>
      </c>
      <c r="I164" s="192"/>
      <c r="L164" s="188"/>
      <c r="M164" s="193"/>
      <c r="T164" s="194"/>
      <c r="AT164" s="189" t="s">
        <v>146</v>
      </c>
      <c r="AU164" s="189" t="s">
        <v>82</v>
      </c>
      <c r="AV164" s="187" t="s">
        <v>82</v>
      </c>
      <c r="AW164" s="187" t="s">
        <v>35</v>
      </c>
      <c r="AX164" s="187" t="s">
        <v>73</v>
      </c>
      <c r="AY164" s="189" t="s">
        <v>136</v>
      </c>
    </row>
    <row r="165" s="187" customFormat="true" ht="11.25" hidden="false" customHeight="false" outlineLevel="0" collapsed="false">
      <c r="B165" s="188"/>
      <c r="D165" s="184" t="s">
        <v>146</v>
      </c>
      <c r="E165" s="189"/>
      <c r="F165" s="190" t="s">
        <v>674</v>
      </c>
      <c r="H165" s="191" t="n">
        <v>-54</v>
      </c>
      <c r="I165" s="192"/>
      <c r="L165" s="188"/>
      <c r="M165" s="193"/>
      <c r="T165" s="194"/>
      <c r="AT165" s="189" t="s">
        <v>146</v>
      </c>
      <c r="AU165" s="189" t="s">
        <v>82</v>
      </c>
      <c r="AV165" s="187" t="s">
        <v>82</v>
      </c>
      <c r="AW165" s="187" t="s">
        <v>35</v>
      </c>
      <c r="AX165" s="187" t="s">
        <v>73</v>
      </c>
      <c r="AY165" s="189" t="s">
        <v>136</v>
      </c>
    </row>
    <row r="166" s="195" customFormat="true" ht="11.25" hidden="false" customHeight="false" outlineLevel="0" collapsed="false">
      <c r="B166" s="196"/>
      <c r="D166" s="184" t="s">
        <v>146</v>
      </c>
      <c r="E166" s="197"/>
      <c r="F166" s="198" t="s">
        <v>201</v>
      </c>
      <c r="H166" s="199" t="n">
        <v>356.4</v>
      </c>
      <c r="I166" s="200"/>
      <c r="L166" s="196"/>
      <c r="M166" s="201"/>
      <c r="T166" s="202"/>
      <c r="AT166" s="197" t="s">
        <v>146</v>
      </c>
      <c r="AU166" s="197" t="s">
        <v>82</v>
      </c>
      <c r="AV166" s="195" t="s">
        <v>97</v>
      </c>
      <c r="AW166" s="195" t="s">
        <v>35</v>
      </c>
      <c r="AX166" s="195" t="s">
        <v>80</v>
      </c>
      <c r="AY166" s="197" t="s">
        <v>136</v>
      </c>
    </row>
    <row r="167" s="22" customFormat="true" ht="60" hidden="false" customHeight="true" outlineLevel="0" collapsed="false">
      <c r="B167" s="170"/>
      <c r="C167" s="171" t="n">
        <v>20</v>
      </c>
      <c r="D167" s="171" t="s">
        <v>138</v>
      </c>
      <c r="E167" s="172" t="s">
        <v>217</v>
      </c>
      <c r="F167" s="173" t="s">
        <v>218</v>
      </c>
      <c r="G167" s="174" t="s">
        <v>141</v>
      </c>
      <c r="H167" s="175" t="n">
        <v>54</v>
      </c>
      <c r="I167" s="176"/>
      <c r="J167" s="177" t="n">
        <f aca="false">ROUND(I167*H167,2)</f>
        <v>0</v>
      </c>
      <c r="K167" s="173" t="s">
        <v>142</v>
      </c>
      <c r="L167" s="23"/>
      <c r="M167" s="178"/>
      <c r="N167" s="179" t="s">
        <v>44</v>
      </c>
      <c r="P167" s="180" t="n">
        <f aca="false">O167*H167</f>
        <v>0</v>
      </c>
      <c r="Q167" s="180" t="n">
        <v>0</v>
      </c>
      <c r="R167" s="180" t="n">
        <f aca="false">Q167*H167</f>
        <v>0</v>
      </c>
      <c r="S167" s="180" t="n">
        <v>0</v>
      </c>
      <c r="T167" s="181" t="n">
        <f aca="false">S167*H167</f>
        <v>0</v>
      </c>
      <c r="AR167" s="182" t="s">
        <v>97</v>
      </c>
      <c r="AT167" s="182" t="s">
        <v>138</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219</v>
      </c>
    </row>
    <row r="168" s="22" customFormat="true" ht="136.5" hidden="false" customHeight="false" outlineLevel="0" collapsed="false">
      <c r="B168" s="23"/>
      <c r="D168" s="184" t="s">
        <v>144</v>
      </c>
      <c r="F168" s="185" t="s">
        <v>220</v>
      </c>
      <c r="I168" s="107"/>
      <c r="L168" s="23"/>
      <c r="M168" s="186"/>
      <c r="T168" s="54"/>
      <c r="AT168" s="3" t="s">
        <v>144</v>
      </c>
      <c r="AU168" s="3" t="s">
        <v>82</v>
      </c>
    </row>
    <row r="169" s="187" customFormat="true" ht="11.25" hidden="false" customHeight="false" outlineLevel="0" collapsed="false">
      <c r="B169" s="188"/>
      <c r="D169" s="184" t="s">
        <v>146</v>
      </c>
      <c r="E169" s="189"/>
      <c r="F169" s="190" t="s">
        <v>675</v>
      </c>
      <c r="H169" s="191" t="n">
        <v>54</v>
      </c>
      <c r="I169" s="192"/>
      <c r="L169" s="188"/>
      <c r="M169" s="193"/>
      <c r="T169" s="194"/>
      <c r="AT169" s="189" t="s">
        <v>146</v>
      </c>
      <c r="AU169" s="189" t="s">
        <v>82</v>
      </c>
      <c r="AV169" s="187" t="s">
        <v>82</v>
      </c>
      <c r="AW169" s="187" t="s">
        <v>35</v>
      </c>
      <c r="AX169" s="187" t="s">
        <v>80</v>
      </c>
      <c r="AY169" s="189" t="s">
        <v>136</v>
      </c>
    </row>
    <row r="170" s="22" customFormat="true" ht="16.5" hidden="false" customHeight="true" outlineLevel="0" collapsed="false">
      <c r="B170" s="170"/>
      <c r="C170" s="204" t="n">
        <v>21</v>
      </c>
      <c r="D170" s="204" t="s">
        <v>222</v>
      </c>
      <c r="E170" s="205" t="s">
        <v>223</v>
      </c>
      <c r="F170" s="206" t="s">
        <v>224</v>
      </c>
      <c r="G170" s="207" t="s">
        <v>225</v>
      </c>
      <c r="H170" s="208" t="n">
        <v>108</v>
      </c>
      <c r="I170" s="209"/>
      <c r="J170" s="210" t="n">
        <f aca="false">ROUND(I170*H170,2)</f>
        <v>0</v>
      </c>
      <c r="K170" s="206" t="s">
        <v>142</v>
      </c>
      <c r="L170" s="211"/>
      <c r="M170" s="212"/>
      <c r="N170" s="213" t="s">
        <v>44</v>
      </c>
      <c r="P170" s="180" t="n">
        <f aca="false">O170*H170</f>
        <v>0</v>
      </c>
      <c r="Q170" s="180" t="n">
        <v>1</v>
      </c>
      <c r="R170" s="180" t="n">
        <f aca="false">Q170*H170</f>
        <v>108</v>
      </c>
      <c r="S170" s="180" t="n">
        <v>0</v>
      </c>
      <c r="T170" s="181" t="n">
        <f aca="false">S170*H170</f>
        <v>0</v>
      </c>
      <c r="AR170" s="182" t="s">
        <v>226</v>
      </c>
      <c r="AT170" s="182" t="s">
        <v>222</v>
      </c>
      <c r="AU170" s="182" t="s">
        <v>82</v>
      </c>
      <c r="AY170" s="3" t="s">
        <v>13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0</v>
      </c>
      <c r="BK170" s="183" t="n">
        <f aca="false">ROUND(I170*H170,2)</f>
        <v>0</v>
      </c>
      <c r="BL170" s="3" t="s">
        <v>97</v>
      </c>
      <c r="BM170" s="182" t="s">
        <v>227</v>
      </c>
    </row>
    <row r="171" s="187" customFormat="true" ht="11.25" hidden="false" customHeight="false" outlineLevel="0" collapsed="false">
      <c r="B171" s="188"/>
      <c r="D171" s="184" t="s">
        <v>146</v>
      </c>
      <c r="F171" s="190" t="s">
        <v>676</v>
      </c>
      <c r="H171" s="191" t="n">
        <v>108</v>
      </c>
      <c r="I171" s="192"/>
      <c r="L171" s="188"/>
      <c r="M171" s="193"/>
      <c r="T171" s="194"/>
      <c r="AT171" s="189" t="s">
        <v>146</v>
      </c>
      <c r="AU171" s="189" t="s">
        <v>82</v>
      </c>
      <c r="AV171" s="187" t="s">
        <v>82</v>
      </c>
      <c r="AW171" s="187" t="s">
        <v>3</v>
      </c>
      <c r="AX171" s="187" t="s">
        <v>80</v>
      </c>
      <c r="AY171" s="189" t="s">
        <v>136</v>
      </c>
    </row>
    <row r="172" s="22" customFormat="true" ht="36" hidden="false" customHeight="true" outlineLevel="0" collapsed="false">
      <c r="B172" s="170"/>
      <c r="C172" s="171" t="n">
        <v>22</v>
      </c>
      <c r="D172" s="171" t="s">
        <v>138</v>
      </c>
      <c r="E172" s="172" t="s">
        <v>229</v>
      </c>
      <c r="F172" s="173" t="s">
        <v>230</v>
      </c>
      <c r="G172" s="174" t="s">
        <v>180</v>
      </c>
      <c r="H172" s="175" t="n">
        <v>303.75</v>
      </c>
      <c r="I172" s="176"/>
      <c r="J172" s="177" t="n">
        <f aca="false">ROUND(I172*H172,2)</f>
        <v>0</v>
      </c>
      <c r="K172" s="173" t="s">
        <v>142</v>
      </c>
      <c r="L172" s="23"/>
      <c r="M172" s="178"/>
      <c r="N172" s="179" t="s">
        <v>44</v>
      </c>
      <c r="P172" s="180" t="n">
        <f aca="false">O172*H172</f>
        <v>0</v>
      </c>
      <c r="Q172" s="180" t="n">
        <v>0</v>
      </c>
      <c r="R172" s="180" t="n">
        <f aca="false">Q172*H172</f>
        <v>0</v>
      </c>
      <c r="S172" s="180" t="n">
        <v>0</v>
      </c>
      <c r="T172" s="181" t="n">
        <f aca="false">S172*H172</f>
        <v>0</v>
      </c>
      <c r="AR172" s="182" t="s">
        <v>97</v>
      </c>
      <c r="AT172" s="182" t="s">
        <v>138</v>
      </c>
      <c r="AU172" s="182" t="s">
        <v>82</v>
      </c>
      <c r="AY172" s="3" t="s">
        <v>136</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3" t="s">
        <v>80</v>
      </c>
      <c r="BK172" s="183" t="n">
        <f aca="false">ROUND(I172*H172,2)</f>
        <v>0</v>
      </c>
      <c r="BL172" s="3" t="s">
        <v>97</v>
      </c>
      <c r="BM172" s="182" t="s">
        <v>231</v>
      </c>
    </row>
    <row r="173" s="22" customFormat="true" ht="146.25" hidden="false" customHeight="false" outlineLevel="0" collapsed="false">
      <c r="B173" s="23"/>
      <c r="D173" s="184" t="s">
        <v>144</v>
      </c>
      <c r="F173" s="185" t="s">
        <v>232</v>
      </c>
      <c r="I173" s="107"/>
      <c r="L173" s="23"/>
      <c r="M173" s="186"/>
      <c r="T173" s="54"/>
      <c r="AT173" s="3" t="s">
        <v>144</v>
      </c>
      <c r="AU173" s="3" t="s">
        <v>82</v>
      </c>
    </row>
    <row r="174" s="187" customFormat="true" ht="11.25" hidden="false" customHeight="false" outlineLevel="0" collapsed="false">
      <c r="B174" s="188"/>
      <c r="D174" s="184" t="s">
        <v>146</v>
      </c>
      <c r="E174" s="189"/>
      <c r="F174" s="190" t="s">
        <v>677</v>
      </c>
      <c r="H174" s="191" t="n">
        <v>303.75</v>
      </c>
      <c r="I174" s="192"/>
      <c r="L174" s="188"/>
      <c r="M174" s="193"/>
      <c r="T174" s="194"/>
      <c r="AT174" s="189" t="s">
        <v>146</v>
      </c>
      <c r="AU174" s="189" t="s">
        <v>82</v>
      </c>
      <c r="AV174" s="187" t="s">
        <v>82</v>
      </c>
      <c r="AW174" s="187" t="s">
        <v>35</v>
      </c>
      <c r="AX174" s="187" t="s">
        <v>80</v>
      </c>
      <c r="AY174" s="189" t="s">
        <v>136</v>
      </c>
    </row>
    <row r="175" s="22" customFormat="true" ht="36" hidden="false" customHeight="true" outlineLevel="0" collapsed="false">
      <c r="B175" s="170"/>
      <c r="C175" s="171" t="n">
        <v>23</v>
      </c>
      <c r="D175" s="171" t="s">
        <v>138</v>
      </c>
      <c r="E175" s="172" t="s">
        <v>234</v>
      </c>
      <c r="F175" s="173" t="s">
        <v>235</v>
      </c>
      <c r="G175" s="174" t="s">
        <v>180</v>
      </c>
      <c r="H175" s="175" t="n">
        <v>303.75</v>
      </c>
      <c r="I175" s="176"/>
      <c r="J175" s="177" t="n">
        <f aca="false">ROUND(I175*H175,2)</f>
        <v>0</v>
      </c>
      <c r="K175" s="173" t="s">
        <v>142</v>
      </c>
      <c r="L175" s="23"/>
      <c r="M175" s="178"/>
      <c r="N175" s="179" t="s">
        <v>44</v>
      </c>
      <c r="P175" s="180" t="n">
        <f aca="false">O175*H175</f>
        <v>0</v>
      </c>
      <c r="Q175" s="180" t="n">
        <v>0</v>
      </c>
      <c r="R175" s="180" t="n">
        <f aca="false">Q175*H175</f>
        <v>0</v>
      </c>
      <c r="S175" s="180" t="n">
        <v>0</v>
      </c>
      <c r="T175" s="181" t="n">
        <f aca="false">S175*H175</f>
        <v>0</v>
      </c>
      <c r="AR175" s="182" t="s">
        <v>97</v>
      </c>
      <c r="AT175" s="182" t="s">
        <v>138</v>
      </c>
      <c r="AU175" s="182" t="s">
        <v>82</v>
      </c>
      <c r="AY175" s="3" t="s">
        <v>136</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3" t="s">
        <v>80</v>
      </c>
      <c r="BK175" s="183" t="n">
        <f aca="false">ROUND(I175*H175,2)</f>
        <v>0</v>
      </c>
      <c r="BL175" s="3" t="s">
        <v>97</v>
      </c>
      <c r="BM175" s="182" t="s">
        <v>236</v>
      </c>
    </row>
    <row r="176" s="22" customFormat="true" ht="156" hidden="false" customHeight="false" outlineLevel="0" collapsed="false">
      <c r="B176" s="23"/>
      <c r="D176" s="184" t="s">
        <v>144</v>
      </c>
      <c r="F176" s="185" t="s">
        <v>237</v>
      </c>
      <c r="I176" s="107"/>
      <c r="L176" s="23"/>
      <c r="M176" s="186"/>
      <c r="T176" s="54"/>
      <c r="AT176" s="3" t="s">
        <v>144</v>
      </c>
      <c r="AU176" s="3" t="s">
        <v>82</v>
      </c>
    </row>
    <row r="177" s="187" customFormat="true" ht="11.25" hidden="false" customHeight="false" outlineLevel="0" collapsed="false">
      <c r="B177" s="188"/>
      <c r="D177" s="184" t="s">
        <v>146</v>
      </c>
      <c r="E177" s="189"/>
      <c r="F177" s="190" t="s">
        <v>677</v>
      </c>
      <c r="H177" s="191" t="n">
        <v>303.75</v>
      </c>
      <c r="I177" s="192"/>
      <c r="L177" s="188"/>
      <c r="M177" s="193"/>
      <c r="T177" s="194"/>
      <c r="AT177" s="189" t="s">
        <v>146</v>
      </c>
      <c r="AU177" s="189" t="s">
        <v>82</v>
      </c>
      <c r="AV177" s="187" t="s">
        <v>82</v>
      </c>
      <c r="AW177" s="187" t="s">
        <v>35</v>
      </c>
      <c r="AX177" s="187" t="s">
        <v>80</v>
      </c>
      <c r="AY177" s="189" t="s">
        <v>136</v>
      </c>
    </row>
    <row r="178" s="22" customFormat="true" ht="16.5" hidden="false" customHeight="true" outlineLevel="0" collapsed="false">
      <c r="B178" s="170"/>
      <c r="C178" s="204" t="n">
        <v>24</v>
      </c>
      <c r="D178" s="204" t="s">
        <v>222</v>
      </c>
      <c r="E178" s="205" t="s">
        <v>238</v>
      </c>
      <c r="F178" s="206" t="s">
        <v>239</v>
      </c>
      <c r="G178" s="207" t="s">
        <v>240</v>
      </c>
      <c r="H178" s="208" t="n">
        <v>7.594</v>
      </c>
      <c r="I178" s="209"/>
      <c r="J178" s="210" t="n">
        <f aca="false">ROUND(I178*H178,2)</f>
        <v>0</v>
      </c>
      <c r="K178" s="206" t="s">
        <v>142</v>
      </c>
      <c r="L178" s="211"/>
      <c r="M178" s="212"/>
      <c r="N178" s="213" t="s">
        <v>44</v>
      </c>
      <c r="P178" s="180" t="n">
        <f aca="false">O178*H178</f>
        <v>0</v>
      </c>
      <c r="Q178" s="180" t="n">
        <v>0.001</v>
      </c>
      <c r="R178" s="180" t="n">
        <f aca="false">Q178*H178</f>
        <v>0.007594</v>
      </c>
      <c r="S178" s="180" t="n">
        <v>0</v>
      </c>
      <c r="T178" s="181" t="n">
        <f aca="false">S178*H178</f>
        <v>0</v>
      </c>
      <c r="AR178" s="182" t="s">
        <v>226</v>
      </c>
      <c r="AT178" s="182" t="s">
        <v>222</v>
      </c>
      <c r="AU178" s="182" t="s">
        <v>82</v>
      </c>
      <c r="AY178" s="3" t="s">
        <v>136</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3" t="s">
        <v>80</v>
      </c>
      <c r="BK178" s="183" t="n">
        <f aca="false">ROUND(I178*H178,2)</f>
        <v>0</v>
      </c>
      <c r="BL178" s="3" t="s">
        <v>97</v>
      </c>
      <c r="BM178" s="182" t="s">
        <v>241</v>
      </c>
    </row>
    <row r="179" s="187" customFormat="true" ht="11.25" hidden="false" customHeight="false" outlineLevel="0" collapsed="false">
      <c r="B179" s="188"/>
      <c r="D179" s="184" t="s">
        <v>146</v>
      </c>
      <c r="F179" s="190" t="s">
        <v>678</v>
      </c>
      <c r="H179" s="191" t="n">
        <v>7.594</v>
      </c>
      <c r="I179" s="192"/>
      <c r="L179" s="188"/>
      <c r="M179" s="193"/>
      <c r="T179" s="194"/>
      <c r="AT179" s="189" t="s">
        <v>146</v>
      </c>
      <c r="AU179" s="189" t="s">
        <v>82</v>
      </c>
      <c r="AV179" s="187" t="s">
        <v>82</v>
      </c>
      <c r="AW179" s="187" t="s">
        <v>3</v>
      </c>
      <c r="AX179" s="187" t="s">
        <v>80</v>
      </c>
      <c r="AY179" s="189" t="s">
        <v>136</v>
      </c>
    </row>
    <row r="180" s="157" customFormat="true" ht="22.5" hidden="false" customHeight="true" outlineLevel="0" collapsed="false">
      <c r="B180" s="158"/>
      <c r="D180" s="159" t="s">
        <v>72</v>
      </c>
      <c r="E180" s="168" t="s">
        <v>97</v>
      </c>
      <c r="F180" s="168" t="s">
        <v>243</v>
      </c>
      <c r="I180" s="161"/>
      <c r="J180" s="169" t="n">
        <f aca="false">BK180</f>
        <v>0</v>
      </c>
      <c r="L180" s="158"/>
      <c r="M180" s="163"/>
      <c r="P180" s="164" t="n">
        <f aca="false">SUM(P181:P183)</f>
        <v>0</v>
      </c>
      <c r="R180" s="164" t="n">
        <f aca="false">SUM(R181:R183)</f>
        <v>0</v>
      </c>
      <c r="T180" s="165" t="n">
        <f aca="false">SUM(T181:T183)</f>
        <v>0</v>
      </c>
      <c r="AR180" s="159" t="s">
        <v>80</v>
      </c>
      <c r="AT180" s="166" t="s">
        <v>72</v>
      </c>
      <c r="AU180" s="166" t="s">
        <v>80</v>
      </c>
      <c r="AY180" s="159" t="s">
        <v>136</v>
      </c>
      <c r="BK180" s="167" t="n">
        <f aca="false">SUM(BK181:BK183)</f>
        <v>0</v>
      </c>
    </row>
    <row r="181" s="22" customFormat="true" ht="24" hidden="false" customHeight="true" outlineLevel="0" collapsed="false">
      <c r="B181" s="170"/>
      <c r="C181" s="171" t="n">
        <v>25</v>
      </c>
      <c r="D181" s="171" t="s">
        <v>138</v>
      </c>
      <c r="E181" s="172" t="s">
        <v>244</v>
      </c>
      <c r="F181" s="173" t="s">
        <v>245</v>
      </c>
      <c r="G181" s="174" t="s">
        <v>141</v>
      </c>
      <c r="H181" s="175" t="n">
        <v>21.6</v>
      </c>
      <c r="I181" s="176"/>
      <c r="J181" s="177" t="n">
        <f aca="false">ROUND(I181*H181,2)</f>
        <v>0</v>
      </c>
      <c r="K181" s="173" t="s">
        <v>142</v>
      </c>
      <c r="L181" s="23"/>
      <c r="M181" s="178"/>
      <c r="N181" s="179" t="s">
        <v>44</v>
      </c>
      <c r="P181" s="180" t="n">
        <f aca="false">O181*H181</f>
        <v>0</v>
      </c>
      <c r="Q181" s="180" t="n">
        <v>0</v>
      </c>
      <c r="R181" s="180" t="n">
        <f aca="false">Q181*H181</f>
        <v>0</v>
      </c>
      <c r="S181" s="180" t="n">
        <v>0</v>
      </c>
      <c r="T181" s="181" t="n">
        <f aca="false">S181*H181</f>
        <v>0</v>
      </c>
      <c r="AR181" s="182" t="s">
        <v>97</v>
      </c>
      <c r="AT181" s="182" t="s">
        <v>138</v>
      </c>
      <c r="AU181" s="182" t="s">
        <v>82</v>
      </c>
      <c r="AY181" s="3" t="s">
        <v>136</v>
      </c>
      <c r="BE181" s="183" t="n">
        <f aca="false">IF(N181="základní",J181,0)</f>
        <v>0</v>
      </c>
      <c r="BF181" s="183" t="n">
        <f aca="false">IF(N181="snížená",J181,0)</f>
        <v>0</v>
      </c>
      <c r="BG181" s="183" t="n">
        <f aca="false">IF(N181="zákl. přenesená",J181,0)</f>
        <v>0</v>
      </c>
      <c r="BH181" s="183" t="n">
        <f aca="false">IF(N181="sníž. přenesená",J181,0)</f>
        <v>0</v>
      </c>
      <c r="BI181" s="183" t="n">
        <f aca="false">IF(N181="nulová",J181,0)</f>
        <v>0</v>
      </c>
      <c r="BJ181" s="3" t="s">
        <v>80</v>
      </c>
      <c r="BK181" s="183" t="n">
        <f aca="false">ROUND(I181*H181,2)</f>
        <v>0</v>
      </c>
      <c r="BL181" s="3" t="s">
        <v>97</v>
      </c>
      <c r="BM181" s="182" t="s">
        <v>246</v>
      </c>
    </row>
    <row r="182" s="22" customFormat="true" ht="58.5" hidden="false" customHeight="false" outlineLevel="0" collapsed="false">
      <c r="B182" s="23"/>
      <c r="D182" s="184" t="s">
        <v>144</v>
      </c>
      <c r="F182" s="185" t="s">
        <v>247</v>
      </c>
      <c r="I182" s="107"/>
      <c r="L182" s="23"/>
      <c r="M182" s="186"/>
      <c r="T182" s="54"/>
      <c r="AT182" s="3" t="s">
        <v>144</v>
      </c>
      <c r="AU182" s="3" t="s">
        <v>82</v>
      </c>
    </row>
    <row r="183" s="187" customFormat="true" ht="11.25" hidden="false" customHeight="false" outlineLevel="0" collapsed="false">
      <c r="B183" s="188"/>
      <c r="D183" s="184" t="s">
        <v>146</v>
      </c>
      <c r="E183" s="189"/>
      <c r="F183" s="190" t="s">
        <v>679</v>
      </c>
      <c r="H183" s="191" t="n">
        <v>21.6</v>
      </c>
      <c r="I183" s="192"/>
      <c r="L183" s="188"/>
      <c r="M183" s="193"/>
      <c r="T183" s="194"/>
      <c r="AT183" s="189" t="s">
        <v>146</v>
      </c>
      <c r="AU183" s="189" t="s">
        <v>82</v>
      </c>
      <c r="AV183" s="187" t="s">
        <v>82</v>
      </c>
      <c r="AW183" s="187" t="s">
        <v>35</v>
      </c>
      <c r="AX183" s="187" t="s">
        <v>80</v>
      </c>
      <c r="AY183" s="189" t="s">
        <v>136</v>
      </c>
    </row>
    <row r="184" s="157" customFormat="true" ht="22.5" hidden="false" customHeight="true" outlineLevel="0" collapsed="false">
      <c r="B184" s="158"/>
      <c r="D184" s="159" t="s">
        <v>72</v>
      </c>
      <c r="E184" s="168" t="s">
        <v>99</v>
      </c>
      <c r="F184" s="168" t="s">
        <v>435</v>
      </c>
      <c r="I184" s="161"/>
      <c r="J184" s="169" t="n">
        <f aca="false">BK184</f>
        <v>0</v>
      </c>
      <c r="L184" s="158"/>
      <c r="M184" s="163"/>
      <c r="P184" s="164" t="n">
        <f aca="false">SUM(P185:P210)</f>
        <v>0</v>
      </c>
      <c r="R184" s="164" t="n">
        <f aca="false">SUM(R185:R210)</f>
        <v>358.12602</v>
      </c>
      <c r="T184" s="165" t="n">
        <f aca="false">SUM(T185:T210)</f>
        <v>0</v>
      </c>
      <c r="AR184" s="159" t="s">
        <v>80</v>
      </c>
      <c r="AT184" s="166" t="s">
        <v>72</v>
      </c>
      <c r="AU184" s="166" t="s">
        <v>80</v>
      </c>
      <c r="AY184" s="159" t="s">
        <v>136</v>
      </c>
      <c r="BK184" s="167" t="n">
        <f aca="false">SUM(BK185:BK210)</f>
        <v>0</v>
      </c>
    </row>
    <row r="185" s="22" customFormat="true" ht="36" hidden="false" customHeight="true" outlineLevel="0" collapsed="false">
      <c r="B185" s="170"/>
      <c r="C185" s="171" t="n">
        <v>26</v>
      </c>
      <c r="D185" s="171" t="s">
        <v>138</v>
      </c>
      <c r="E185" s="172" t="s">
        <v>536</v>
      </c>
      <c r="F185" s="173" t="s">
        <v>537</v>
      </c>
      <c r="G185" s="174" t="s">
        <v>180</v>
      </c>
      <c r="H185" s="175" t="n">
        <v>416</v>
      </c>
      <c r="I185" s="176"/>
      <c r="J185" s="177" t="n">
        <f aca="false">ROUND(I185*H185,2)</f>
        <v>0</v>
      </c>
      <c r="K185" s="173" t="s">
        <v>142</v>
      </c>
      <c r="L185" s="23"/>
      <c r="M185" s="178"/>
      <c r="N185" s="179" t="s">
        <v>44</v>
      </c>
      <c r="P185" s="180" t="n">
        <f aca="false">O185*H185</f>
        <v>0</v>
      </c>
      <c r="Q185" s="180" t="n">
        <v>0.3708</v>
      </c>
      <c r="R185" s="180" t="n">
        <f aca="false">Q185*H185</f>
        <v>154.2528</v>
      </c>
      <c r="S185" s="180" t="n">
        <v>0</v>
      </c>
      <c r="T185" s="181" t="n">
        <f aca="false">S185*H185</f>
        <v>0</v>
      </c>
      <c r="AR185" s="182" t="s">
        <v>97</v>
      </c>
      <c r="AT185" s="182" t="s">
        <v>138</v>
      </c>
      <c r="AU185" s="182" t="s">
        <v>82</v>
      </c>
      <c r="AY185" s="3" t="s">
        <v>136</v>
      </c>
      <c r="BE185" s="183" t="n">
        <f aca="false">IF(N185="základní",J185,0)</f>
        <v>0</v>
      </c>
      <c r="BF185" s="183" t="n">
        <f aca="false">IF(N185="snížená",J185,0)</f>
        <v>0</v>
      </c>
      <c r="BG185" s="183" t="n">
        <f aca="false">IF(N185="zákl. přenesená",J185,0)</f>
        <v>0</v>
      </c>
      <c r="BH185" s="183" t="n">
        <f aca="false">IF(N185="sníž. přenesená",J185,0)</f>
        <v>0</v>
      </c>
      <c r="BI185" s="183" t="n">
        <f aca="false">IF(N185="nulová",J185,0)</f>
        <v>0</v>
      </c>
      <c r="BJ185" s="3" t="s">
        <v>80</v>
      </c>
      <c r="BK185" s="183" t="n">
        <f aca="false">ROUND(I185*H185,2)</f>
        <v>0</v>
      </c>
      <c r="BL185" s="3" t="s">
        <v>97</v>
      </c>
      <c r="BM185" s="182" t="s">
        <v>538</v>
      </c>
    </row>
    <row r="186" s="22" customFormat="true" ht="97.5" hidden="false" customHeight="false" outlineLevel="0" collapsed="false">
      <c r="B186" s="23"/>
      <c r="D186" s="184" t="s">
        <v>144</v>
      </c>
      <c r="F186" s="185" t="s">
        <v>539</v>
      </c>
      <c r="I186" s="107"/>
      <c r="L186" s="23"/>
      <c r="M186" s="186"/>
      <c r="T186" s="54"/>
      <c r="AT186" s="3" t="s">
        <v>144</v>
      </c>
      <c r="AU186" s="3" t="s">
        <v>82</v>
      </c>
    </row>
    <row r="187" s="187" customFormat="true" ht="11.25" hidden="false" customHeight="false" outlineLevel="0" collapsed="false">
      <c r="B187" s="188"/>
      <c r="D187" s="184" t="s">
        <v>146</v>
      </c>
      <c r="E187" s="189"/>
      <c r="F187" s="190" t="s">
        <v>655</v>
      </c>
      <c r="H187" s="191" t="n">
        <v>208</v>
      </c>
      <c r="I187" s="192"/>
      <c r="L187" s="188"/>
      <c r="M187" s="193"/>
      <c r="T187" s="194"/>
      <c r="AT187" s="189" t="s">
        <v>146</v>
      </c>
      <c r="AU187" s="189" t="s">
        <v>82</v>
      </c>
      <c r="AV187" s="187" t="s">
        <v>82</v>
      </c>
      <c r="AW187" s="187" t="s">
        <v>35</v>
      </c>
      <c r="AX187" s="187" t="s">
        <v>73</v>
      </c>
      <c r="AY187" s="189" t="s">
        <v>136</v>
      </c>
    </row>
    <row r="188" s="187" customFormat="true" ht="11.25" hidden="false" customHeight="false" outlineLevel="0" collapsed="false">
      <c r="B188" s="188"/>
      <c r="D188" s="184" t="s">
        <v>146</v>
      </c>
      <c r="E188" s="189"/>
      <c r="F188" s="190" t="s">
        <v>655</v>
      </c>
      <c r="H188" s="191" t="n">
        <v>208</v>
      </c>
      <c r="I188" s="192"/>
      <c r="L188" s="188"/>
      <c r="M188" s="193"/>
      <c r="T188" s="194"/>
      <c r="AT188" s="189" t="s">
        <v>146</v>
      </c>
      <c r="AU188" s="189" t="s">
        <v>82</v>
      </c>
      <c r="AV188" s="187" t="s">
        <v>82</v>
      </c>
      <c r="AW188" s="187" t="s">
        <v>35</v>
      </c>
      <c r="AX188" s="187" t="s">
        <v>73</v>
      </c>
      <c r="AY188" s="189" t="s">
        <v>136</v>
      </c>
    </row>
    <row r="189" s="195" customFormat="true" ht="11.25" hidden="false" customHeight="false" outlineLevel="0" collapsed="false">
      <c r="B189" s="196"/>
      <c r="D189" s="184" t="s">
        <v>146</v>
      </c>
      <c r="E189" s="197"/>
      <c r="F189" s="198" t="s">
        <v>201</v>
      </c>
      <c r="H189" s="199" t="n">
        <v>416</v>
      </c>
      <c r="I189" s="200"/>
      <c r="L189" s="196"/>
      <c r="M189" s="201"/>
      <c r="T189" s="202"/>
      <c r="AT189" s="197" t="s">
        <v>146</v>
      </c>
      <c r="AU189" s="197" t="s">
        <v>82</v>
      </c>
      <c r="AV189" s="195" t="s">
        <v>97</v>
      </c>
      <c r="AW189" s="195" t="s">
        <v>35</v>
      </c>
      <c r="AX189" s="195" t="s">
        <v>80</v>
      </c>
      <c r="AY189" s="197" t="s">
        <v>136</v>
      </c>
    </row>
    <row r="190" s="22" customFormat="true" ht="36" hidden="false" customHeight="true" outlineLevel="0" collapsed="false">
      <c r="B190" s="170"/>
      <c r="C190" s="171" t="n">
        <v>27</v>
      </c>
      <c r="D190" s="171" t="s">
        <v>138</v>
      </c>
      <c r="E190" s="172" t="s">
        <v>540</v>
      </c>
      <c r="F190" s="173" t="s">
        <v>541</v>
      </c>
      <c r="G190" s="174" t="s">
        <v>180</v>
      </c>
      <c r="H190" s="175" t="n">
        <v>208</v>
      </c>
      <c r="I190" s="176"/>
      <c r="J190" s="177" t="n">
        <f aca="false">ROUND(I190*H190,2)</f>
        <v>0</v>
      </c>
      <c r="K190" s="173" t="s">
        <v>142</v>
      </c>
      <c r="L190" s="23"/>
      <c r="M190" s="178"/>
      <c r="N190" s="179" t="s">
        <v>44</v>
      </c>
      <c r="P190" s="180" t="n">
        <f aca="false">O190*H190</f>
        <v>0</v>
      </c>
      <c r="Q190" s="180" t="n">
        <v>0.26376</v>
      </c>
      <c r="R190" s="180" t="n">
        <f aca="false">Q190*H190</f>
        <v>54.86208</v>
      </c>
      <c r="S190" s="180" t="n">
        <v>0</v>
      </c>
      <c r="T190" s="181" t="n">
        <f aca="false">S190*H190</f>
        <v>0</v>
      </c>
      <c r="AR190" s="182" t="s">
        <v>97</v>
      </c>
      <c r="AT190" s="182" t="s">
        <v>138</v>
      </c>
      <c r="AU190" s="182" t="s">
        <v>82</v>
      </c>
      <c r="AY190" s="3" t="s">
        <v>136</v>
      </c>
      <c r="BE190" s="183" t="n">
        <f aca="false">IF(N190="základní",J190,0)</f>
        <v>0</v>
      </c>
      <c r="BF190" s="183" t="n">
        <f aca="false">IF(N190="snížená",J190,0)</f>
        <v>0</v>
      </c>
      <c r="BG190" s="183" t="n">
        <f aca="false">IF(N190="zákl. přenesená",J190,0)</f>
        <v>0</v>
      </c>
      <c r="BH190" s="183" t="n">
        <f aca="false">IF(N190="sníž. přenesená",J190,0)</f>
        <v>0</v>
      </c>
      <c r="BI190" s="183" t="n">
        <f aca="false">IF(N190="nulová",J190,0)</f>
        <v>0</v>
      </c>
      <c r="BJ190" s="3" t="s">
        <v>80</v>
      </c>
      <c r="BK190" s="183" t="n">
        <f aca="false">ROUND(I190*H190,2)</f>
        <v>0</v>
      </c>
      <c r="BL190" s="3" t="s">
        <v>97</v>
      </c>
      <c r="BM190" s="182" t="s">
        <v>542</v>
      </c>
    </row>
    <row r="191" s="22" customFormat="true" ht="97.5" hidden="false" customHeight="false" outlineLevel="0" collapsed="false">
      <c r="B191" s="23"/>
      <c r="D191" s="184" t="s">
        <v>144</v>
      </c>
      <c r="F191" s="185" t="s">
        <v>539</v>
      </c>
      <c r="I191" s="107"/>
      <c r="L191" s="23"/>
      <c r="M191" s="186"/>
      <c r="T191" s="54"/>
      <c r="AT191" s="3" t="s">
        <v>144</v>
      </c>
      <c r="AU191" s="3" t="s">
        <v>82</v>
      </c>
    </row>
    <row r="192" s="187" customFormat="true" ht="11.25" hidden="false" customHeight="false" outlineLevel="0" collapsed="false">
      <c r="B192" s="188"/>
      <c r="D192" s="184" t="s">
        <v>146</v>
      </c>
      <c r="E192" s="189"/>
      <c r="F192" s="190" t="s">
        <v>655</v>
      </c>
      <c r="H192" s="191" t="n">
        <v>208</v>
      </c>
      <c r="I192" s="192"/>
      <c r="L192" s="188"/>
      <c r="M192" s="193"/>
      <c r="T192" s="194"/>
      <c r="AT192" s="189" t="s">
        <v>146</v>
      </c>
      <c r="AU192" s="189" t="s">
        <v>82</v>
      </c>
      <c r="AV192" s="187" t="s">
        <v>82</v>
      </c>
      <c r="AW192" s="187" t="s">
        <v>35</v>
      </c>
      <c r="AX192" s="187" t="s">
        <v>73</v>
      </c>
      <c r="AY192" s="189" t="s">
        <v>136</v>
      </c>
    </row>
    <row r="193" s="195" customFormat="true" ht="11.25" hidden="false" customHeight="false" outlineLevel="0" collapsed="false">
      <c r="B193" s="196"/>
      <c r="D193" s="184" t="s">
        <v>146</v>
      </c>
      <c r="E193" s="197"/>
      <c r="F193" s="198" t="s">
        <v>201</v>
      </c>
      <c r="H193" s="199" t="n">
        <v>208</v>
      </c>
      <c r="I193" s="200"/>
      <c r="L193" s="196"/>
      <c r="M193" s="201"/>
      <c r="T193" s="202"/>
      <c r="AT193" s="197" t="s">
        <v>146</v>
      </c>
      <c r="AU193" s="197" t="s">
        <v>82</v>
      </c>
      <c r="AV193" s="195" t="s">
        <v>97</v>
      </c>
      <c r="AW193" s="195" t="s">
        <v>35</v>
      </c>
      <c r="AX193" s="195" t="s">
        <v>80</v>
      </c>
      <c r="AY193" s="197" t="s">
        <v>136</v>
      </c>
    </row>
    <row r="194" s="22" customFormat="true" ht="36" hidden="false" customHeight="true" outlineLevel="0" collapsed="false">
      <c r="B194" s="170"/>
      <c r="C194" s="171" t="n">
        <v>28</v>
      </c>
      <c r="D194" s="171" t="s">
        <v>138</v>
      </c>
      <c r="E194" s="172" t="s">
        <v>680</v>
      </c>
      <c r="F194" s="173" t="s">
        <v>681</v>
      </c>
      <c r="G194" s="174" t="s">
        <v>180</v>
      </c>
      <c r="H194" s="175" t="n">
        <v>342</v>
      </c>
      <c r="I194" s="176"/>
      <c r="J194" s="177" t="n">
        <f aca="false">ROUND(I194*H194,2)</f>
        <v>0</v>
      </c>
      <c r="K194" s="173" t="s">
        <v>142</v>
      </c>
      <c r="L194" s="23"/>
      <c r="M194" s="178"/>
      <c r="N194" s="179" t="s">
        <v>44</v>
      </c>
      <c r="P194" s="180" t="n">
        <f aca="false">O194*H194</f>
        <v>0</v>
      </c>
      <c r="Q194" s="180" t="n">
        <v>0.27799</v>
      </c>
      <c r="R194" s="180" t="n">
        <f aca="false">Q194*H194</f>
        <v>95.07258</v>
      </c>
      <c r="S194" s="180" t="n">
        <v>0</v>
      </c>
      <c r="T194" s="181" t="n">
        <f aca="false">S194*H194</f>
        <v>0</v>
      </c>
      <c r="AR194" s="182" t="s">
        <v>97</v>
      </c>
      <c r="AT194" s="182" t="s">
        <v>138</v>
      </c>
      <c r="AU194" s="182" t="s">
        <v>82</v>
      </c>
      <c r="AY194" s="3" t="s">
        <v>13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0</v>
      </c>
      <c r="BK194" s="183" t="n">
        <f aca="false">ROUND(I194*H194,2)</f>
        <v>0</v>
      </c>
      <c r="BL194" s="3" t="s">
        <v>97</v>
      </c>
      <c r="BM194" s="182" t="s">
        <v>682</v>
      </c>
    </row>
    <row r="195" s="22" customFormat="true" ht="97.5" hidden="false" customHeight="false" outlineLevel="0" collapsed="false">
      <c r="B195" s="23"/>
      <c r="D195" s="184" t="s">
        <v>144</v>
      </c>
      <c r="F195" s="185" t="s">
        <v>683</v>
      </c>
      <c r="I195" s="107"/>
      <c r="L195" s="23"/>
      <c r="M195" s="186"/>
      <c r="T195" s="54"/>
      <c r="AT195" s="3" t="s">
        <v>144</v>
      </c>
      <c r="AU195" s="3" t="s">
        <v>82</v>
      </c>
    </row>
    <row r="196" s="187" customFormat="true" ht="11.25" hidden="false" customHeight="false" outlineLevel="0" collapsed="false">
      <c r="B196" s="188"/>
      <c r="D196" s="184" t="s">
        <v>146</v>
      </c>
      <c r="E196" s="189"/>
      <c r="F196" s="190" t="s">
        <v>684</v>
      </c>
      <c r="H196" s="191" t="n">
        <v>342</v>
      </c>
      <c r="I196" s="192"/>
      <c r="L196" s="188"/>
      <c r="M196" s="193"/>
      <c r="T196" s="194"/>
      <c r="AT196" s="189" t="s">
        <v>146</v>
      </c>
      <c r="AU196" s="189" t="s">
        <v>82</v>
      </c>
      <c r="AV196" s="187" t="s">
        <v>82</v>
      </c>
      <c r="AW196" s="187" t="s">
        <v>35</v>
      </c>
      <c r="AX196" s="187" t="s">
        <v>80</v>
      </c>
      <c r="AY196" s="189" t="s">
        <v>136</v>
      </c>
    </row>
    <row r="197" s="22" customFormat="true" ht="36" hidden="false" customHeight="true" outlineLevel="0" collapsed="false">
      <c r="B197" s="170"/>
      <c r="C197" s="171" t="n">
        <v>29</v>
      </c>
      <c r="D197" s="171" t="s">
        <v>138</v>
      </c>
      <c r="E197" s="172" t="s">
        <v>543</v>
      </c>
      <c r="F197" s="173" t="s">
        <v>544</v>
      </c>
      <c r="G197" s="174" t="s">
        <v>180</v>
      </c>
      <c r="H197" s="175" t="n">
        <v>208</v>
      </c>
      <c r="I197" s="176"/>
      <c r="J197" s="177" t="n">
        <f aca="false">ROUND(I197*H197,2)</f>
        <v>0</v>
      </c>
      <c r="K197" s="173"/>
      <c r="L197" s="23"/>
      <c r="M197" s="178"/>
      <c r="N197" s="179" t="s">
        <v>44</v>
      </c>
      <c r="P197" s="180" t="n">
        <f aca="false">O197*H197</f>
        <v>0</v>
      </c>
      <c r="Q197" s="180" t="n">
        <v>0.12966</v>
      </c>
      <c r="R197" s="180" t="n">
        <f aca="false">Q197*H197</f>
        <v>26.96928</v>
      </c>
      <c r="S197" s="180" t="n">
        <v>0</v>
      </c>
      <c r="T197" s="181" t="n">
        <f aca="false">S197*H197</f>
        <v>0</v>
      </c>
      <c r="AR197" s="182" t="s">
        <v>97</v>
      </c>
      <c r="AT197" s="182" t="s">
        <v>138</v>
      </c>
      <c r="AU197" s="182" t="s">
        <v>82</v>
      </c>
      <c r="AY197" s="3" t="s">
        <v>13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0</v>
      </c>
      <c r="BK197" s="183" t="n">
        <f aca="false">ROUND(I197*H197,2)</f>
        <v>0</v>
      </c>
      <c r="BL197" s="3" t="s">
        <v>97</v>
      </c>
      <c r="BM197" s="182" t="s">
        <v>545</v>
      </c>
    </row>
    <row r="198" s="22" customFormat="true" ht="136.5" hidden="false" customHeight="false" outlineLevel="0" collapsed="false">
      <c r="B198" s="23"/>
      <c r="D198" s="184" t="s">
        <v>144</v>
      </c>
      <c r="F198" s="185" t="s">
        <v>546</v>
      </c>
      <c r="I198" s="107"/>
      <c r="L198" s="23"/>
      <c r="M198" s="186"/>
      <c r="T198" s="54"/>
      <c r="AT198" s="3" t="s">
        <v>144</v>
      </c>
      <c r="AU198" s="3" t="s">
        <v>82</v>
      </c>
    </row>
    <row r="199" s="187" customFormat="true" ht="11.25" hidden="false" customHeight="false" outlineLevel="0" collapsed="false">
      <c r="B199" s="188"/>
      <c r="D199" s="184" t="s">
        <v>146</v>
      </c>
      <c r="E199" s="189"/>
      <c r="F199" s="190" t="s">
        <v>655</v>
      </c>
      <c r="H199" s="191" t="n">
        <v>208</v>
      </c>
      <c r="I199" s="192"/>
      <c r="L199" s="188"/>
      <c r="M199" s="193"/>
      <c r="T199" s="194"/>
      <c r="AT199" s="189" t="s">
        <v>146</v>
      </c>
      <c r="AU199" s="189" t="s">
        <v>82</v>
      </c>
      <c r="AV199" s="187" t="s">
        <v>82</v>
      </c>
      <c r="AW199" s="187" t="s">
        <v>35</v>
      </c>
      <c r="AX199" s="187" t="s">
        <v>80</v>
      </c>
      <c r="AY199" s="189" t="s">
        <v>136</v>
      </c>
    </row>
    <row r="200" s="22" customFormat="true" ht="36" hidden="false" customHeight="true" outlineLevel="0" collapsed="false">
      <c r="B200" s="170"/>
      <c r="C200" s="171" t="n">
        <v>30</v>
      </c>
      <c r="D200" s="171" t="s">
        <v>138</v>
      </c>
      <c r="E200" s="172" t="s">
        <v>547</v>
      </c>
      <c r="F200" s="173" t="s">
        <v>548</v>
      </c>
      <c r="G200" s="174" t="s">
        <v>180</v>
      </c>
      <c r="H200" s="175" t="n">
        <v>208</v>
      </c>
      <c r="I200" s="176"/>
      <c r="J200" s="177" t="n">
        <f aca="false">ROUND(I200*H200,2)</f>
        <v>0</v>
      </c>
      <c r="K200" s="173" t="s">
        <v>142</v>
      </c>
      <c r="L200" s="23"/>
      <c r="M200" s="178"/>
      <c r="N200" s="179" t="s">
        <v>44</v>
      </c>
      <c r="P200" s="180" t="n">
        <f aca="false">O200*H200</f>
        <v>0</v>
      </c>
      <c r="Q200" s="180" t="n">
        <v>0.12966</v>
      </c>
      <c r="R200" s="180" t="n">
        <f aca="false">Q200*H200</f>
        <v>26.96928</v>
      </c>
      <c r="S200" s="180" t="n">
        <v>0</v>
      </c>
      <c r="T200" s="181" t="n">
        <f aca="false">S200*H200</f>
        <v>0</v>
      </c>
      <c r="AR200" s="182" t="s">
        <v>97</v>
      </c>
      <c r="AT200" s="182" t="s">
        <v>138</v>
      </c>
      <c r="AU200" s="182" t="s">
        <v>82</v>
      </c>
      <c r="AY200" s="3" t="s">
        <v>136</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3" t="s">
        <v>80</v>
      </c>
      <c r="BK200" s="183" t="n">
        <f aca="false">ROUND(I200*H200,2)</f>
        <v>0</v>
      </c>
      <c r="BL200" s="3" t="s">
        <v>97</v>
      </c>
      <c r="BM200" s="182" t="s">
        <v>549</v>
      </c>
    </row>
    <row r="201" s="22" customFormat="true" ht="136.5" hidden="false" customHeight="false" outlineLevel="0" collapsed="false">
      <c r="B201" s="23"/>
      <c r="D201" s="184" t="s">
        <v>144</v>
      </c>
      <c r="F201" s="185" t="s">
        <v>546</v>
      </c>
      <c r="I201" s="107"/>
      <c r="L201" s="23"/>
      <c r="M201" s="186"/>
      <c r="T201" s="54"/>
      <c r="AT201" s="3" t="s">
        <v>144</v>
      </c>
      <c r="AU201" s="3" t="s">
        <v>82</v>
      </c>
    </row>
    <row r="202" s="187" customFormat="true" ht="11.25" hidden="false" customHeight="false" outlineLevel="0" collapsed="false">
      <c r="B202" s="188"/>
      <c r="D202" s="184" t="s">
        <v>146</v>
      </c>
      <c r="E202" s="189"/>
      <c r="F202" s="190" t="s">
        <v>655</v>
      </c>
      <c r="H202" s="191" t="n">
        <v>208</v>
      </c>
      <c r="I202" s="192"/>
      <c r="L202" s="188"/>
      <c r="M202" s="193"/>
      <c r="T202" s="194"/>
      <c r="AT202" s="189" t="s">
        <v>146</v>
      </c>
      <c r="AU202" s="189" t="s">
        <v>82</v>
      </c>
      <c r="AV202" s="187" t="s">
        <v>82</v>
      </c>
      <c r="AW202" s="187" t="s">
        <v>35</v>
      </c>
      <c r="AX202" s="187" t="s">
        <v>80</v>
      </c>
      <c r="AY202" s="189" t="s">
        <v>136</v>
      </c>
    </row>
    <row r="203" s="22" customFormat="true" ht="24" hidden="false" customHeight="true" outlineLevel="0" collapsed="false">
      <c r="B203" s="170"/>
      <c r="C203" s="171" t="n">
        <v>31</v>
      </c>
      <c r="D203" s="171" t="s">
        <v>138</v>
      </c>
      <c r="E203" s="172" t="s">
        <v>550</v>
      </c>
      <c r="F203" s="173" t="s">
        <v>551</v>
      </c>
      <c r="G203" s="174" t="s">
        <v>180</v>
      </c>
      <c r="H203" s="175" t="n">
        <v>1871</v>
      </c>
      <c r="I203" s="176"/>
      <c r="J203" s="177" t="n">
        <f aca="false">ROUND(I203*H203,2)</f>
        <v>0</v>
      </c>
      <c r="K203" s="173" t="s">
        <v>142</v>
      </c>
      <c r="L203" s="23"/>
      <c r="M203" s="178"/>
      <c r="N203" s="179" t="s">
        <v>44</v>
      </c>
      <c r="P203" s="180" t="n">
        <f aca="false">O203*H203</f>
        <v>0</v>
      </c>
      <c r="Q203" s="180" t="n">
        <v>0</v>
      </c>
      <c r="R203" s="180" t="n">
        <f aca="false">Q203*H203</f>
        <v>0</v>
      </c>
      <c r="S203" s="180" t="n">
        <v>0</v>
      </c>
      <c r="T203" s="181" t="n">
        <f aca="false">S203*H203</f>
        <v>0</v>
      </c>
      <c r="AR203" s="182" t="s">
        <v>97</v>
      </c>
      <c r="AT203" s="182" t="s">
        <v>138</v>
      </c>
      <c r="AU203" s="182" t="s">
        <v>82</v>
      </c>
      <c r="AY203" s="3" t="s">
        <v>13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0</v>
      </c>
      <c r="BK203" s="183" t="n">
        <f aca="false">ROUND(I203*H203,2)</f>
        <v>0</v>
      </c>
      <c r="BL203" s="3" t="s">
        <v>97</v>
      </c>
      <c r="BM203" s="182" t="s">
        <v>552</v>
      </c>
    </row>
    <row r="204" s="187" customFormat="true" ht="11.25" hidden="false" customHeight="false" outlineLevel="0" collapsed="false">
      <c r="B204" s="188"/>
      <c r="D204" s="184" t="s">
        <v>146</v>
      </c>
      <c r="E204" s="189"/>
      <c r="F204" s="190" t="s">
        <v>655</v>
      </c>
      <c r="H204" s="191" t="n">
        <v>208</v>
      </c>
      <c r="I204" s="192"/>
      <c r="L204" s="188"/>
      <c r="M204" s="193"/>
      <c r="T204" s="194"/>
      <c r="AT204" s="189" t="s">
        <v>146</v>
      </c>
      <c r="AU204" s="189" t="s">
        <v>82</v>
      </c>
      <c r="AV204" s="187" t="s">
        <v>82</v>
      </c>
      <c r="AW204" s="187" t="s">
        <v>35</v>
      </c>
      <c r="AX204" s="187" t="s">
        <v>73</v>
      </c>
      <c r="AY204" s="189" t="s">
        <v>136</v>
      </c>
    </row>
    <row r="205" s="187" customFormat="true" ht="11.25" hidden="false" customHeight="false" outlineLevel="0" collapsed="false">
      <c r="B205" s="188"/>
      <c r="D205" s="184" t="s">
        <v>146</v>
      </c>
      <c r="E205" s="189"/>
      <c r="F205" s="190" t="s">
        <v>655</v>
      </c>
      <c r="H205" s="191" t="n">
        <v>208</v>
      </c>
      <c r="I205" s="192"/>
      <c r="L205" s="188"/>
      <c r="M205" s="193"/>
      <c r="T205" s="194"/>
      <c r="AT205" s="189" t="s">
        <v>146</v>
      </c>
      <c r="AU205" s="189" t="s">
        <v>82</v>
      </c>
      <c r="AV205" s="187" t="s">
        <v>82</v>
      </c>
      <c r="AW205" s="187" t="s">
        <v>35</v>
      </c>
      <c r="AX205" s="187" t="s">
        <v>73</v>
      </c>
      <c r="AY205" s="189" t="s">
        <v>136</v>
      </c>
    </row>
    <row r="206" s="187" customFormat="true" ht="11.25" hidden="false" customHeight="false" outlineLevel="0" collapsed="false">
      <c r="B206" s="188"/>
      <c r="D206" s="184" t="s">
        <v>146</v>
      </c>
      <c r="E206" s="189"/>
      <c r="F206" s="190" t="s">
        <v>660</v>
      </c>
      <c r="H206" s="191" t="n">
        <v>1455</v>
      </c>
      <c r="I206" s="192"/>
      <c r="L206" s="188"/>
      <c r="M206" s="193"/>
      <c r="T206" s="194"/>
      <c r="AT206" s="189" t="s">
        <v>146</v>
      </c>
      <c r="AU206" s="189" t="s">
        <v>82</v>
      </c>
      <c r="AV206" s="187" t="s">
        <v>82</v>
      </c>
      <c r="AW206" s="187" t="s">
        <v>35</v>
      </c>
      <c r="AX206" s="187" t="s">
        <v>73</v>
      </c>
      <c r="AY206" s="189" t="s">
        <v>136</v>
      </c>
    </row>
    <row r="207" s="195" customFormat="true" ht="11.25" hidden="false" customHeight="false" outlineLevel="0" collapsed="false">
      <c r="B207" s="196"/>
      <c r="D207" s="184" t="s">
        <v>146</v>
      </c>
      <c r="E207" s="197"/>
      <c r="F207" s="198" t="s">
        <v>201</v>
      </c>
      <c r="H207" s="199" t="n">
        <v>1871</v>
      </c>
      <c r="I207" s="200"/>
      <c r="L207" s="196"/>
      <c r="M207" s="201"/>
      <c r="T207" s="202"/>
      <c r="AT207" s="197" t="s">
        <v>146</v>
      </c>
      <c r="AU207" s="197" t="s">
        <v>82</v>
      </c>
      <c r="AV207" s="195" t="s">
        <v>97</v>
      </c>
      <c r="AW207" s="195" t="s">
        <v>35</v>
      </c>
      <c r="AX207" s="195" t="s">
        <v>80</v>
      </c>
      <c r="AY207" s="197" t="s">
        <v>136</v>
      </c>
    </row>
    <row r="208" s="22" customFormat="true" ht="48" hidden="false" customHeight="true" outlineLevel="0" collapsed="false">
      <c r="B208" s="170"/>
      <c r="C208" s="171" t="n">
        <v>32</v>
      </c>
      <c r="D208" s="171" t="s">
        <v>138</v>
      </c>
      <c r="E208" s="172" t="s">
        <v>685</v>
      </c>
      <c r="F208" s="173" t="s">
        <v>686</v>
      </c>
      <c r="G208" s="174" t="s">
        <v>180</v>
      </c>
      <c r="H208" s="175" t="n">
        <v>1455</v>
      </c>
      <c r="I208" s="176"/>
      <c r="J208" s="177" t="n">
        <f aca="false">ROUND(I208*H208,2)</f>
        <v>0</v>
      </c>
      <c r="K208" s="173" t="s">
        <v>142</v>
      </c>
      <c r="L208" s="23"/>
      <c r="M208" s="178"/>
      <c r="N208" s="179" t="s">
        <v>44</v>
      </c>
      <c r="P208" s="180" t="n">
        <f aca="false">O208*H208</f>
        <v>0</v>
      </c>
      <c r="Q208" s="180" t="n">
        <v>0</v>
      </c>
      <c r="R208" s="180" t="n">
        <f aca="false">Q208*H208</f>
        <v>0</v>
      </c>
      <c r="S208" s="180" t="n">
        <v>0</v>
      </c>
      <c r="T208" s="181" t="n">
        <f aca="false">S208*H208</f>
        <v>0</v>
      </c>
      <c r="AR208" s="182" t="s">
        <v>97</v>
      </c>
      <c r="AT208" s="182" t="s">
        <v>138</v>
      </c>
      <c r="AU208" s="182" t="s">
        <v>82</v>
      </c>
      <c r="AY208" s="3" t="s">
        <v>136</v>
      </c>
      <c r="BE208" s="183" t="n">
        <f aca="false">IF(N208="základní",J208,0)</f>
        <v>0</v>
      </c>
      <c r="BF208" s="183" t="n">
        <f aca="false">IF(N208="snížená",J208,0)</f>
        <v>0</v>
      </c>
      <c r="BG208" s="183" t="n">
        <f aca="false">IF(N208="zákl. přenesená",J208,0)</f>
        <v>0</v>
      </c>
      <c r="BH208" s="183" t="n">
        <f aca="false">IF(N208="sníž. přenesená",J208,0)</f>
        <v>0</v>
      </c>
      <c r="BI208" s="183" t="n">
        <f aca="false">IF(N208="nulová",J208,0)</f>
        <v>0</v>
      </c>
      <c r="BJ208" s="3" t="s">
        <v>80</v>
      </c>
      <c r="BK208" s="183" t="n">
        <f aca="false">ROUND(I208*H208,2)</f>
        <v>0</v>
      </c>
      <c r="BL208" s="3" t="s">
        <v>97</v>
      </c>
      <c r="BM208" s="182" t="s">
        <v>687</v>
      </c>
    </row>
    <row r="209" s="22" customFormat="true" ht="29.25" hidden="false" customHeight="false" outlineLevel="0" collapsed="false">
      <c r="B209" s="23"/>
      <c r="D209" s="184" t="s">
        <v>144</v>
      </c>
      <c r="F209" s="185" t="s">
        <v>688</v>
      </c>
      <c r="I209" s="107"/>
      <c r="L209" s="23"/>
      <c r="M209" s="186"/>
      <c r="T209" s="54"/>
      <c r="AT209" s="3" t="s">
        <v>144</v>
      </c>
      <c r="AU209" s="3" t="s">
        <v>82</v>
      </c>
    </row>
    <row r="210" s="187" customFormat="true" ht="11.25" hidden="false" customHeight="false" outlineLevel="0" collapsed="false">
      <c r="B210" s="188"/>
      <c r="D210" s="184" t="s">
        <v>146</v>
      </c>
      <c r="E210" s="189"/>
      <c r="F210" s="190" t="s">
        <v>689</v>
      </c>
      <c r="H210" s="191" t="n">
        <v>1455</v>
      </c>
      <c r="I210" s="192"/>
      <c r="L210" s="188"/>
      <c r="M210" s="193"/>
      <c r="T210" s="194"/>
      <c r="AT210" s="189" t="s">
        <v>146</v>
      </c>
      <c r="AU210" s="189" t="s">
        <v>82</v>
      </c>
      <c r="AV210" s="187" t="s">
        <v>82</v>
      </c>
      <c r="AW210" s="187" t="s">
        <v>35</v>
      </c>
      <c r="AX210" s="187" t="s">
        <v>80</v>
      </c>
      <c r="AY210" s="189" t="s">
        <v>136</v>
      </c>
    </row>
    <row r="211" s="157" customFormat="true" ht="22.5" hidden="false" customHeight="true" outlineLevel="0" collapsed="false">
      <c r="B211" s="158"/>
      <c r="D211" s="159" t="s">
        <v>72</v>
      </c>
      <c r="E211" s="168" t="s">
        <v>226</v>
      </c>
      <c r="F211" s="168" t="s">
        <v>249</v>
      </c>
      <c r="I211" s="161"/>
      <c r="J211" s="169" t="n">
        <f aca="false">BK211</f>
        <v>0</v>
      </c>
      <c r="L211" s="158"/>
      <c r="M211" s="163"/>
      <c r="P211" s="164" t="n">
        <f aca="false">SUM(P212:P261)</f>
        <v>0</v>
      </c>
      <c r="R211" s="164" t="n">
        <f aca="false">SUM(R212:R261)</f>
        <v>6.258172</v>
      </c>
      <c r="T211" s="165" t="n">
        <f aca="false">SUM(T212:T261)</f>
        <v>0</v>
      </c>
      <c r="AR211" s="159" t="s">
        <v>80</v>
      </c>
      <c r="AT211" s="166" t="s">
        <v>72</v>
      </c>
      <c r="AU211" s="166" t="s">
        <v>80</v>
      </c>
      <c r="AY211" s="159" t="s">
        <v>136</v>
      </c>
      <c r="BK211" s="167" t="n">
        <f aca="false">SUM(BK212:BK261)</f>
        <v>0</v>
      </c>
    </row>
    <row r="212" s="22" customFormat="true" ht="36" hidden="false" customHeight="true" outlineLevel="0" collapsed="false">
      <c r="B212" s="170"/>
      <c r="C212" s="171" t="n">
        <v>33</v>
      </c>
      <c r="D212" s="171" t="s">
        <v>138</v>
      </c>
      <c r="E212" s="172" t="s">
        <v>250</v>
      </c>
      <c r="F212" s="173" t="s">
        <v>251</v>
      </c>
      <c r="G212" s="174" t="s">
        <v>252</v>
      </c>
      <c r="H212" s="175" t="n">
        <v>25</v>
      </c>
      <c r="I212" s="176"/>
      <c r="J212" s="177" t="n">
        <f aca="false">ROUND(I212*H212,2)</f>
        <v>0</v>
      </c>
      <c r="K212" s="173" t="s">
        <v>142</v>
      </c>
      <c r="L212" s="23"/>
      <c r="M212" s="178"/>
      <c r="N212" s="179" t="s">
        <v>44</v>
      </c>
      <c r="P212" s="180" t="n">
        <f aca="false">O212*H212</f>
        <v>0</v>
      </c>
      <c r="Q212" s="180" t="n">
        <v>0.00167</v>
      </c>
      <c r="R212" s="180" t="n">
        <f aca="false">Q212*H212</f>
        <v>0.04175</v>
      </c>
      <c r="S212" s="180" t="n">
        <v>0</v>
      </c>
      <c r="T212" s="181" t="n">
        <f aca="false">S212*H212</f>
        <v>0</v>
      </c>
      <c r="AR212" s="182" t="s">
        <v>97</v>
      </c>
      <c r="AT212" s="182" t="s">
        <v>138</v>
      </c>
      <c r="AU212" s="182" t="s">
        <v>82</v>
      </c>
      <c r="AY212" s="3" t="s">
        <v>13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0</v>
      </c>
      <c r="BK212" s="183" t="n">
        <f aca="false">ROUND(I212*H212,2)</f>
        <v>0</v>
      </c>
      <c r="BL212" s="3" t="s">
        <v>97</v>
      </c>
      <c r="BM212" s="182" t="s">
        <v>253</v>
      </c>
    </row>
    <row r="213" s="22" customFormat="true" ht="87.75" hidden="false" customHeight="false" outlineLevel="0" collapsed="false">
      <c r="B213" s="23"/>
      <c r="D213" s="184" t="s">
        <v>144</v>
      </c>
      <c r="F213" s="185" t="s">
        <v>254</v>
      </c>
      <c r="I213" s="107"/>
      <c r="L213" s="23"/>
      <c r="M213" s="186"/>
      <c r="T213" s="54"/>
      <c r="AT213" s="3" t="s">
        <v>144</v>
      </c>
      <c r="AU213" s="3" t="s">
        <v>82</v>
      </c>
    </row>
    <row r="214" s="187" customFormat="true" ht="11.25" hidden="false" customHeight="false" outlineLevel="0" collapsed="false">
      <c r="B214" s="188"/>
      <c r="D214" s="184" t="s">
        <v>146</v>
      </c>
      <c r="E214" s="189"/>
      <c r="F214" s="190" t="s">
        <v>690</v>
      </c>
      <c r="H214" s="191" t="n">
        <v>25</v>
      </c>
      <c r="I214" s="192"/>
      <c r="L214" s="188"/>
      <c r="M214" s="193"/>
      <c r="T214" s="194"/>
      <c r="AT214" s="189" t="s">
        <v>146</v>
      </c>
      <c r="AU214" s="189" t="s">
        <v>82</v>
      </c>
      <c r="AV214" s="187" t="s">
        <v>82</v>
      </c>
      <c r="AW214" s="187" t="s">
        <v>35</v>
      </c>
      <c r="AX214" s="187" t="s">
        <v>80</v>
      </c>
      <c r="AY214" s="189" t="s">
        <v>136</v>
      </c>
    </row>
    <row r="215" s="22" customFormat="true" ht="24" hidden="false" customHeight="true" outlineLevel="0" collapsed="false">
      <c r="B215" s="170"/>
      <c r="C215" s="204" t="n">
        <v>34</v>
      </c>
      <c r="D215" s="204" t="s">
        <v>222</v>
      </c>
      <c r="E215" s="205" t="s">
        <v>256</v>
      </c>
      <c r="F215" s="206" t="s">
        <v>257</v>
      </c>
      <c r="G215" s="207" t="s">
        <v>252</v>
      </c>
      <c r="H215" s="208" t="n">
        <v>4</v>
      </c>
      <c r="I215" s="209"/>
      <c r="J215" s="210" t="n">
        <f aca="false">ROUND(I215*H215,2)</f>
        <v>0</v>
      </c>
      <c r="K215" s="206" t="s">
        <v>142</v>
      </c>
      <c r="L215" s="211"/>
      <c r="M215" s="212"/>
      <c r="N215" s="213" t="s">
        <v>44</v>
      </c>
      <c r="P215" s="180" t="n">
        <f aca="false">O215*H215</f>
        <v>0</v>
      </c>
      <c r="Q215" s="180" t="n">
        <v>0.0122</v>
      </c>
      <c r="R215" s="180" t="n">
        <f aca="false">Q215*H215</f>
        <v>0.0488</v>
      </c>
      <c r="S215" s="180" t="n">
        <v>0</v>
      </c>
      <c r="T215" s="181" t="n">
        <f aca="false">S215*H215</f>
        <v>0</v>
      </c>
      <c r="AR215" s="182" t="s">
        <v>226</v>
      </c>
      <c r="AT215" s="182" t="s">
        <v>222</v>
      </c>
      <c r="AU215" s="182" t="s">
        <v>82</v>
      </c>
      <c r="AY215" s="3" t="s">
        <v>13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0</v>
      </c>
      <c r="BK215" s="183" t="n">
        <f aca="false">ROUND(I215*H215,2)</f>
        <v>0</v>
      </c>
      <c r="BL215" s="3" t="s">
        <v>97</v>
      </c>
      <c r="BM215" s="182" t="s">
        <v>258</v>
      </c>
    </row>
    <row r="216" s="22" customFormat="true" ht="24" hidden="false" customHeight="true" outlineLevel="0" collapsed="false">
      <c r="B216" s="170"/>
      <c r="C216" s="204" t="n">
        <v>35</v>
      </c>
      <c r="D216" s="204" t="s">
        <v>222</v>
      </c>
      <c r="E216" s="205" t="s">
        <v>259</v>
      </c>
      <c r="F216" s="206" t="s">
        <v>260</v>
      </c>
      <c r="G216" s="207" t="s">
        <v>252</v>
      </c>
      <c r="H216" s="208" t="n">
        <v>2</v>
      </c>
      <c r="I216" s="209"/>
      <c r="J216" s="210" t="n">
        <f aca="false">ROUND(I216*H216,2)</f>
        <v>0</v>
      </c>
      <c r="K216" s="206" t="s">
        <v>142</v>
      </c>
      <c r="L216" s="211"/>
      <c r="M216" s="212"/>
      <c r="N216" s="213" t="s">
        <v>44</v>
      </c>
      <c r="P216" s="180" t="n">
        <f aca="false">O216*H216</f>
        <v>0</v>
      </c>
      <c r="Q216" s="180" t="n">
        <v>0.05534</v>
      </c>
      <c r="R216" s="180" t="n">
        <f aca="false">Q216*H216</f>
        <v>0.11068</v>
      </c>
      <c r="S216" s="180" t="n">
        <v>0</v>
      </c>
      <c r="T216" s="181" t="n">
        <f aca="false">S216*H216</f>
        <v>0</v>
      </c>
      <c r="AR216" s="182" t="s">
        <v>226</v>
      </c>
      <c r="AT216" s="182" t="s">
        <v>222</v>
      </c>
      <c r="AU216" s="182" t="s">
        <v>82</v>
      </c>
      <c r="AY216" s="3" t="s">
        <v>136</v>
      </c>
      <c r="BE216" s="183" t="n">
        <f aca="false">IF(N216="základní",J216,0)</f>
        <v>0</v>
      </c>
      <c r="BF216" s="183" t="n">
        <f aca="false">IF(N216="snížená",J216,0)</f>
        <v>0</v>
      </c>
      <c r="BG216" s="183" t="n">
        <f aca="false">IF(N216="zákl. přenesená",J216,0)</f>
        <v>0</v>
      </c>
      <c r="BH216" s="183" t="n">
        <f aca="false">IF(N216="sníž. přenesená",J216,0)</f>
        <v>0</v>
      </c>
      <c r="BI216" s="183" t="n">
        <f aca="false">IF(N216="nulová",J216,0)</f>
        <v>0</v>
      </c>
      <c r="BJ216" s="3" t="s">
        <v>80</v>
      </c>
      <c r="BK216" s="183" t="n">
        <f aca="false">ROUND(I216*H216,2)</f>
        <v>0</v>
      </c>
      <c r="BL216" s="3" t="s">
        <v>97</v>
      </c>
      <c r="BM216" s="182" t="s">
        <v>261</v>
      </c>
    </row>
    <row r="217" s="22" customFormat="true" ht="16.5" hidden="false" customHeight="true" outlineLevel="0" collapsed="false">
      <c r="B217" s="170"/>
      <c r="C217" s="204" t="n">
        <v>36</v>
      </c>
      <c r="D217" s="204" t="s">
        <v>222</v>
      </c>
      <c r="E217" s="205" t="s">
        <v>691</v>
      </c>
      <c r="F217" s="206" t="s">
        <v>692</v>
      </c>
      <c r="G217" s="207" t="s">
        <v>252</v>
      </c>
      <c r="H217" s="208" t="n">
        <v>1</v>
      </c>
      <c r="I217" s="209"/>
      <c r="J217" s="210" t="n">
        <f aca="false">ROUND(I217*H217,2)</f>
        <v>0</v>
      </c>
      <c r="K217" s="206" t="s">
        <v>142</v>
      </c>
      <c r="L217" s="211"/>
      <c r="M217" s="212"/>
      <c r="N217" s="213" t="s">
        <v>44</v>
      </c>
      <c r="P217" s="180" t="n">
        <f aca="false">O217*H217</f>
        <v>0</v>
      </c>
      <c r="Q217" s="180" t="n">
        <v>0.0093</v>
      </c>
      <c r="R217" s="180" t="n">
        <f aca="false">Q217*H217</f>
        <v>0.0093</v>
      </c>
      <c r="S217" s="180" t="n">
        <v>0</v>
      </c>
      <c r="T217" s="181" t="n">
        <f aca="false">S217*H217</f>
        <v>0</v>
      </c>
      <c r="AR217" s="182" t="s">
        <v>226</v>
      </c>
      <c r="AT217" s="182" t="s">
        <v>222</v>
      </c>
      <c r="AU217" s="182" t="s">
        <v>82</v>
      </c>
      <c r="AY217" s="3" t="s">
        <v>136</v>
      </c>
      <c r="BE217" s="183" t="n">
        <f aca="false">IF(N217="základní",J217,0)</f>
        <v>0</v>
      </c>
      <c r="BF217" s="183" t="n">
        <f aca="false">IF(N217="snížená",J217,0)</f>
        <v>0</v>
      </c>
      <c r="BG217" s="183" t="n">
        <f aca="false">IF(N217="zákl. přenesená",J217,0)</f>
        <v>0</v>
      </c>
      <c r="BH217" s="183" t="n">
        <f aca="false">IF(N217="sníž. přenesená",J217,0)</f>
        <v>0</v>
      </c>
      <c r="BI217" s="183" t="n">
        <f aca="false">IF(N217="nulová",J217,0)</f>
        <v>0</v>
      </c>
      <c r="BJ217" s="3" t="s">
        <v>80</v>
      </c>
      <c r="BK217" s="183" t="n">
        <f aca="false">ROUND(I217*H217,2)</f>
        <v>0</v>
      </c>
      <c r="BL217" s="3" t="s">
        <v>97</v>
      </c>
      <c r="BM217" s="182" t="s">
        <v>693</v>
      </c>
    </row>
    <row r="218" s="22" customFormat="true" ht="16.5" hidden="false" customHeight="true" outlineLevel="0" collapsed="false">
      <c r="B218" s="170"/>
      <c r="C218" s="204" t="n">
        <v>37</v>
      </c>
      <c r="D218" s="204" t="s">
        <v>222</v>
      </c>
      <c r="E218" s="205" t="s">
        <v>694</v>
      </c>
      <c r="F218" s="206" t="s">
        <v>695</v>
      </c>
      <c r="G218" s="207" t="s">
        <v>252</v>
      </c>
      <c r="H218" s="208" t="n">
        <v>1</v>
      </c>
      <c r="I218" s="209"/>
      <c r="J218" s="210" t="n">
        <f aca="false">ROUND(I218*H218,2)</f>
        <v>0</v>
      </c>
      <c r="K218" s="206" t="s">
        <v>142</v>
      </c>
      <c r="L218" s="211"/>
      <c r="M218" s="212"/>
      <c r="N218" s="213" t="s">
        <v>44</v>
      </c>
      <c r="P218" s="180" t="n">
        <f aca="false">O218*H218</f>
        <v>0</v>
      </c>
      <c r="Q218" s="180" t="n">
        <v>0.0096</v>
      </c>
      <c r="R218" s="180" t="n">
        <f aca="false">Q218*H218</f>
        <v>0.0096</v>
      </c>
      <c r="S218" s="180" t="n">
        <v>0</v>
      </c>
      <c r="T218" s="181" t="n">
        <f aca="false">S218*H218</f>
        <v>0</v>
      </c>
      <c r="AR218" s="182" t="s">
        <v>226</v>
      </c>
      <c r="AT218" s="182" t="s">
        <v>222</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696</v>
      </c>
    </row>
    <row r="219" s="22" customFormat="true" ht="24" hidden="false" customHeight="true" outlineLevel="0" collapsed="false">
      <c r="B219" s="170"/>
      <c r="C219" s="204" t="n">
        <v>38</v>
      </c>
      <c r="D219" s="204" t="s">
        <v>222</v>
      </c>
      <c r="E219" s="205" t="s">
        <v>697</v>
      </c>
      <c r="F219" s="206" t="s">
        <v>698</v>
      </c>
      <c r="G219" s="207" t="s">
        <v>252</v>
      </c>
      <c r="H219" s="208" t="n">
        <v>1</v>
      </c>
      <c r="I219" s="209"/>
      <c r="J219" s="210" t="n">
        <f aca="false">ROUND(I219*H219,2)</f>
        <v>0</v>
      </c>
      <c r="K219" s="206" t="s">
        <v>142</v>
      </c>
      <c r="L219" s="211"/>
      <c r="M219" s="212"/>
      <c r="N219" s="213" t="s">
        <v>44</v>
      </c>
      <c r="P219" s="180" t="n">
        <f aca="false">O219*H219</f>
        <v>0</v>
      </c>
      <c r="Q219" s="180" t="n">
        <v>0.03366</v>
      </c>
      <c r="R219" s="180" t="n">
        <f aca="false">Q219*H219</f>
        <v>0.03366</v>
      </c>
      <c r="S219" s="180" t="n">
        <v>0</v>
      </c>
      <c r="T219" s="181" t="n">
        <f aca="false">S219*H219</f>
        <v>0</v>
      </c>
      <c r="AR219" s="182" t="s">
        <v>226</v>
      </c>
      <c r="AT219" s="182" t="s">
        <v>222</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699</v>
      </c>
    </row>
    <row r="220" s="22" customFormat="true" ht="24" hidden="false" customHeight="true" outlineLevel="0" collapsed="false">
      <c r="B220" s="170"/>
      <c r="C220" s="204" t="n">
        <v>39</v>
      </c>
      <c r="D220" s="204" t="s">
        <v>222</v>
      </c>
      <c r="E220" s="205" t="s">
        <v>449</v>
      </c>
      <c r="F220" s="206" t="s">
        <v>450</v>
      </c>
      <c r="G220" s="207" t="s">
        <v>252</v>
      </c>
      <c r="H220" s="208" t="n">
        <v>1</v>
      </c>
      <c r="I220" s="209"/>
      <c r="J220" s="210" t="n">
        <f aca="false">ROUND(I220*H220,2)</f>
        <v>0</v>
      </c>
      <c r="K220" s="206" t="s">
        <v>142</v>
      </c>
      <c r="L220" s="211"/>
      <c r="M220" s="212"/>
      <c r="N220" s="213" t="s">
        <v>44</v>
      </c>
      <c r="P220" s="180" t="n">
        <f aca="false">O220*H220</f>
        <v>0</v>
      </c>
      <c r="Q220" s="180" t="n">
        <v>0.004</v>
      </c>
      <c r="R220" s="180" t="n">
        <f aca="false">Q220*H220</f>
        <v>0.004</v>
      </c>
      <c r="S220" s="180" t="n">
        <v>0</v>
      </c>
      <c r="T220" s="181" t="n">
        <f aca="false">S220*H220</f>
        <v>0</v>
      </c>
      <c r="AR220" s="182" t="s">
        <v>226</v>
      </c>
      <c r="AT220" s="182" t="s">
        <v>222</v>
      </c>
      <c r="AU220" s="182" t="s">
        <v>82</v>
      </c>
      <c r="AY220" s="3" t="s">
        <v>13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0</v>
      </c>
      <c r="BK220" s="183" t="n">
        <f aca="false">ROUND(I220*H220,2)</f>
        <v>0</v>
      </c>
      <c r="BL220" s="3" t="s">
        <v>97</v>
      </c>
      <c r="BM220" s="182" t="s">
        <v>700</v>
      </c>
    </row>
    <row r="221" s="22" customFormat="true" ht="24" hidden="false" customHeight="true" outlineLevel="0" collapsed="false">
      <c r="B221" s="170"/>
      <c r="C221" s="204" t="n">
        <v>40</v>
      </c>
      <c r="D221" s="204" t="s">
        <v>222</v>
      </c>
      <c r="E221" s="205" t="s">
        <v>701</v>
      </c>
      <c r="F221" s="206" t="s">
        <v>702</v>
      </c>
      <c r="G221" s="207" t="s">
        <v>252</v>
      </c>
      <c r="H221" s="208" t="n">
        <v>1</v>
      </c>
      <c r="I221" s="209"/>
      <c r="J221" s="210" t="n">
        <f aca="false">ROUND(I221*H221,2)</f>
        <v>0</v>
      </c>
      <c r="K221" s="206" t="s">
        <v>142</v>
      </c>
      <c r="L221" s="211"/>
      <c r="M221" s="212"/>
      <c r="N221" s="213" t="s">
        <v>44</v>
      </c>
      <c r="P221" s="180" t="n">
        <f aca="false">O221*H221</f>
        <v>0</v>
      </c>
      <c r="Q221" s="180" t="n">
        <v>0.028</v>
      </c>
      <c r="R221" s="180" t="n">
        <f aca="false">Q221*H221</f>
        <v>0.028</v>
      </c>
      <c r="S221" s="180" t="n">
        <v>0</v>
      </c>
      <c r="T221" s="181" t="n">
        <f aca="false">S221*H221</f>
        <v>0</v>
      </c>
      <c r="AR221" s="182" t="s">
        <v>226</v>
      </c>
      <c r="AT221" s="182" t="s">
        <v>222</v>
      </c>
      <c r="AU221" s="182" t="s">
        <v>82</v>
      </c>
      <c r="AY221" s="3" t="s">
        <v>136</v>
      </c>
      <c r="BE221" s="183" t="n">
        <f aca="false">IF(N221="základní",J221,0)</f>
        <v>0</v>
      </c>
      <c r="BF221" s="183" t="n">
        <f aca="false">IF(N221="snížená",J221,0)</f>
        <v>0</v>
      </c>
      <c r="BG221" s="183" t="n">
        <f aca="false">IF(N221="zákl. přenesená",J221,0)</f>
        <v>0</v>
      </c>
      <c r="BH221" s="183" t="n">
        <f aca="false">IF(N221="sníž. přenesená",J221,0)</f>
        <v>0</v>
      </c>
      <c r="BI221" s="183" t="n">
        <f aca="false">IF(N221="nulová",J221,0)</f>
        <v>0</v>
      </c>
      <c r="BJ221" s="3" t="s">
        <v>80</v>
      </c>
      <c r="BK221" s="183" t="n">
        <f aca="false">ROUND(I221*H221,2)</f>
        <v>0</v>
      </c>
      <c r="BL221" s="3" t="s">
        <v>97</v>
      </c>
      <c r="BM221" s="182" t="s">
        <v>703</v>
      </c>
    </row>
    <row r="222" s="22" customFormat="true" ht="16.5" hidden="false" customHeight="true" outlineLevel="0" collapsed="false">
      <c r="B222" s="170"/>
      <c r="C222" s="204" t="n">
        <v>41</v>
      </c>
      <c r="D222" s="204" t="s">
        <v>222</v>
      </c>
      <c r="E222" s="205" t="s">
        <v>262</v>
      </c>
      <c r="F222" s="206" t="s">
        <v>263</v>
      </c>
      <c r="G222" s="207" t="s">
        <v>252</v>
      </c>
      <c r="H222" s="208" t="n">
        <v>14</v>
      </c>
      <c r="I222" s="209"/>
      <c r="J222" s="210" t="n">
        <f aca="false">ROUND(I222*H222,2)</f>
        <v>0</v>
      </c>
      <c r="K222" s="206"/>
      <c r="L222" s="211"/>
      <c r="M222" s="212"/>
      <c r="N222" s="213" t="s">
        <v>44</v>
      </c>
      <c r="P222" s="180" t="n">
        <f aca="false">O222*H222</f>
        <v>0</v>
      </c>
      <c r="Q222" s="180" t="n">
        <v>0.0042</v>
      </c>
      <c r="R222" s="180" t="n">
        <f aca="false">Q222*H222</f>
        <v>0.0588</v>
      </c>
      <c r="S222" s="180" t="n">
        <v>0</v>
      </c>
      <c r="T222" s="181" t="n">
        <f aca="false">S222*H222</f>
        <v>0</v>
      </c>
      <c r="AR222" s="182" t="s">
        <v>226</v>
      </c>
      <c r="AT222" s="182" t="s">
        <v>222</v>
      </c>
      <c r="AU222" s="182" t="s">
        <v>82</v>
      </c>
      <c r="AY222" s="3" t="s">
        <v>136</v>
      </c>
      <c r="BE222" s="183" t="n">
        <f aca="false">IF(N222="základní",J222,0)</f>
        <v>0</v>
      </c>
      <c r="BF222" s="183" t="n">
        <f aca="false">IF(N222="snížená",J222,0)</f>
        <v>0</v>
      </c>
      <c r="BG222" s="183" t="n">
        <f aca="false">IF(N222="zákl. přenesená",J222,0)</f>
        <v>0</v>
      </c>
      <c r="BH222" s="183" t="n">
        <f aca="false">IF(N222="sníž. přenesená",J222,0)</f>
        <v>0</v>
      </c>
      <c r="BI222" s="183" t="n">
        <f aca="false">IF(N222="nulová",J222,0)</f>
        <v>0</v>
      </c>
      <c r="BJ222" s="3" t="s">
        <v>80</v>
      </c>
      <c r="BK222" s="183" t="n">
        <f aca="false">ROUND(I222*H222,2)</f>
        <v>0</v>
      </c>
      <c r="BL222" s="3" t="s">
        <v>97</v>
      </c>
      <c r="BM222" s="182" t="s">
        <v>264</v>
      </c>
    </row>
    <row r="223" s="22" customFormat="true" ht="36" hidden="false" customHeight="true" outlineLevel="0" collapsed="false">
      <c r="B223" s="170"/>
      <c r="C223" s="171" t="n">
        <v>42</v>
      </c>
      <c r="D223" s="171" t="s">
        <v>138</v>
      </c>
      <c r="E223" s="172" t="s">
        <v>268</v>
      </c>
      <c r="F223" s="173" t="s">
        <v>269</v>
      </c>
      <c r="G223" s="174" t="s">
        <v>252</v>
      </c>
      <c r="H223" s="175" t="n">
        <v>7</v>
      </c>
      <c r="I223" s="176"/>
      <c r="J223" s="177" t="n">
        <f aca="false">ROUND(I223*H223,2)</f>
        <v>0</v>
      </c>
      <c r="K223" s="173" t="s">
        <v>142</v>
      </c>
      <c r="L223" s="23"/>
      <c r="M223" s="178"/>
      <c r="N223" s="179" t="s">
        <v>44</v>
      </c>
      <c r="P223" s="180" t="n">
        <f aca="false">O223*H223</f>
        <v>0</v>
      </c>
      <c r="Q223" s="180" t="n">
        <v>0.00171</v>
      </c>
      <c r="R223" s="180" t="n">
        <f aca="false">Q223*H223</f>
        <v>0.01197</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270</v>
      </c>
    </row>
    <row r="224" s="22" customFormat="true" ht="87.75" hidden="false" customHeight="false" outlineLevel="0" collapsed="false">
      <c r="B224" s="23"/>
      <c r="D224" s="184" t="s">
        <v>144</v>
      </c>
      <c r="F224" s="185" t="s">
        <v>254</v>
      </c>
      <c r="I224" s="107"/>
      <c r="L224" s="23"/>
      <c r="M224" s="186"/>
      <c r="T224" s="54"/>
      <c r="AT224" s="3" t="s">
        <v>144</v>
      </c>
      <c r="AU224" s="3" t="s">
        <v>82</v>
      </c>
    </row>
    <row r="225" s="187" customFormat="true" ht="11.25" hidden="false" customHeight="false" outlineLevel="0" collapsed="false">
      <c r="B225" s="188"/>
      <c r="D225" s="184" t="s">
        <v>146</v>
      </c>
      <c r="E225" s="189"/>
      <c r="F225" s="190" t="s">
        <v>704</v>
      </c>
      <c r="H225" s="191" t="n">
        <v>7</v>
      </c>
      <c r="I225" s="192"/>
      <c r="L225" s="188"/>
      <c r="M225" s="193"/>
      <c r="T225" s="194"/>
      <c r="AT225" s="189" t="s">
        <v>146</v>
      </c>
      <c r="AU225" s="189" t="s">
        <v>82</v>
      </c>
      <c r="AV225" s="187" t="s">
        <v>82</v>
      </c>
      <c r="AW225" s="187" t="s">
        <v>35</v>
      </c>
      <c r="AX225" s="187" t="s">
        <v>80</v>
      </c>
      <c r="AY225" s="189" t="s">
        <v>136</v>
      </c>
    </row>
    <row r="226" s="22" customFormat="true" ht="24" hidden="false" customHeight="true" outlineLevel="0" collapsed="false">
      <c r="B226" s="170"/>
      <c r="C226" s="204" t="n">
        <v>43</v>
      </c>
      <c r="D226" s="204" t="s">
        <v>222</v>
      </c>
      <c r="E226" s="205" t="s">
        <v>272</v>
      </c>
      <c r="F226" s="206" t="s">
        <v>273</v>
      </c>
      <c r="G226" s="207" t="s">
        <v>252</v>
      </c>
      <c r="H226" s="208" t="n">
        <v>7</v>
      </c>
      <c r="I226" s="209"/>
      <c r="J226" s="210" t="n">
        <f aca="false">ROUND(I226*H226,2)</f>
        <v>0</v>
      </c>
      <c r="K226" s="206" t="s">
        <v>142</v>
      </c>
      <c r="L226" s="211"/>
      <c r="M226" s="212"/>
      <c r="N226" s="213" t="s">
        <v>44</v>
      </c>
      <c r="P226" s="180" t="n">
        <f aca="false">O226*H226</f>
        <v>0</v>
      </c>
      <c r="Q226" s="180" t="n">
        <v>0.0149</v>
      </c>
      <c r="R226" s="180" t="n">
        <f aca="false">Q226*H226</f>
        <v>0.1043</v>
      </c>
      <c r="S226" s="180" t="n">
        <v>0</v>
      </c>
      <c r="T226" s="181" t="n">
        <f aca="false">S226*H226</f>
        <v>0</v>
      </c>
      <c r="AR226" s="182" t="s">
        <v>226</v>
      </c>
      <c r="AT226" s="182" t="s">
        <v>222</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274</v>
      </c>
    </row>
    <row r="227" s="22" customFormat="true" ht="36" hidden="false" customHeight="true" outlineLevel="0" collapsed="false">
      <c r="B227" s="170"/>
      <c r="C227" s="171" t="n">
        <v>44</v>
      </c>
      <c r="D227" s="171" t="s">
        <v>138</v>
      </c>
      <c r="E227" s="172" t="s">
        <v>298</v>
      </c>
      <c r="F227" s="173" t="s">
        <v>299</v>
      </c>
      <c r="G227" s="174" t="s">
        <v>172</v>
      </c>
      <c r="H227" s="175" t="n">
        <v>560</v>
      </c>
      <c r="I227" s="176"/>
      <c r="J227" s="177" t="n">
        <f aca="false">ROUND(I227*H227,2)</f>
        <v>0</v>
      </c>
      <c r="K227" s="173" t="s">
        <v>142</v>
      </c>
      <c r="L227" s="23"/>
      <c r="M227" s="178"/>
      <c r="N227" s="179" t="s">
        <v>44</v>
      </c>
      <c r="P227" s="180" t="n">
        <f aca="false">O227*H227</f>
        <v>0</v>
      </c>
      <c r="Q227" s="180" t="n">
        <v>0</v>
      </c>
      <c r="R227" s="180" t="n">
        <f aca="false">Q227*H227</f>
        <v>0</v>
      </c>
      <c r="S227" s="180" t="n">
        <v>0</v>
      </c>
      <c r="T227" s="181" t="n">
        <f aca="false">S227*H227</f>
        <v>0</v>
      </c>
      <c r="AR227" s="182" t="s">
        <v>97</v>
      </c>
      <c r="AT227" s="182" t="s">
        <v>138</v>
      </c>
      <c r="AU227" s="182" t="s">
        <v>82</v>
      </c>
      <c r="AY227" s="3" t="s">
        <v>13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0</v>
      </c>
      <c r="BK227" s="183" t="n">
        <f aca="false">ROUND(I227*H227,2)</f>
        <v>0</v>
      </c>
      <c r="BL227" s="3" t="s">
        <v>97</v>
      </c>
      <c r="BM227" s="182" t="s">
        <v>300</v>
      </c>
    </row>
    <row r="228" s="22" customFormat="true" ht="87.75" hidden="false" customHeight="false" outlineLevel="0" collapsed="false">
      <c r="B228" s="23"/>
      <c r="D228" s="184" t="s">
        <v>144</v>
      </c>
      <c r="F228" s="185" t="s">
        <v>301</v>
      </c>
      <c r="I228" s="107"/>
      <c r="L228" s="23"/>
      <c r="M228" s="186"/>
      <c r="T228" s="54"/>
      <c r="AT228" s="3" t="s">
        <v>144</v>
      </c>
      <c r="AU228" s="3" t="s">
        <v>82</v>
      </c>
    </row>
    <row r="229" s="187" customFormat="true" ht="11.25" hidden="false" customHeight="false" outlineLevel="0" collapsed="false">
      <c r="B229" s="188"/>
      <c r="D229" s="184" t="s">
        <v>146</v>
      </c>
      <c r="E229" s="189"/>
      <c r="F229" s="190" t="s">
        <v>705</v>
      </c>
      <c r="H229" s="191" t="n">
        <v>560</v>
      </c>
      <c r="I229" s="192"/>
      <c r="L229" s="188"/>
      <c r="M229" s="193"/>
      <c r="T229" s="194"/>
      <c r="AT229" s="189" t="s">
        <v>146</v>
      </c>
      <c r="AU229" s="189" t="s">
        <v>82</v>
      </c>
      <c r="AV229" s="187" t="s">
        <v>82</v>
      </c>
      <c r="AW229" s="187" t="s">
        <v>35</v>
      </c>
      <c r="AX229" s="187" t="s">
        <v>80</v>
      </c>
      <c r="AY229" s="189" t="s">
        <v>136</v>
      </c>
    </row>
    <row r="230" s="22" customFormat="true" ht="16.5" hidden="false" customHeight="true" outlineLevel="0" collapsed="false">
      <c r="B230" s="170"/>
      <c r="C230" s="204" t="n">
        <v>45</v>
      </c>
      <c r="D230" s="204" t="s">
        <v>222</v>
      </c>
      <c r="E230" s="205" t="s">
        <v>303</v>
      </c>
      <c r="F230" s="206" t="s">
        <v>304</v>
      </c>
      <c r="G230" s="207" t="s">
        <v>172</v>
      </c>
      <c r="H230" s="208" t="n">
        <v>617.4</v>
      </c>
      <c r="I230" s="209"/>
      <c r="J230" s="210" t="n">
        <f aca="false">ROUND(I230*H230,2)</f>
        <v>0</v>
      </c>
      <c r="K230" s="206" t="s">
        <v>142</v>
      </c>
      <c r="L230" s="211"/>
      <c r="M230" s="212"/>
      <c r="N230" s="213" t="s">
        <v>44</v>
      </c>
      <c r="P230" s="180" t="n">
        <f aca="false">O230*H230</f>
        <v>0</v>
      </c>
      <c r="Q230" s="180" t="n">
        <v>0.00318</v>
      </c>
      <c r="R230" s="180" t="n">
        <f aca="false">Q230*H230</f>
        <v>1.963332</v>
      </c>
      <c r="S230" s="180" t="n">
        <v>0</v>
      </c>
      <c r="T230" s="181" t="n">
        <f aca="false">S230*H230</f>
        <v>0</v>
      </c>
      <c r="AR230" s="182" t="s">
        <v>226</v>
      </c>
      <c r="AT230" s="182" t="s">
        <v>222</v>
      </c>
      <c r="AU230" s="182" t="s">
        <v>82</v>
      </c>
      <c r="AY230" s="3" t="s">
        <v>13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0</v>
      </c>
      <c r="BK230" s="183" t="n">
        <f aca="false">ROUND(I230*H230,2)</f>
        <v>0</v>
      </c>
      <c r="BL230" s="3" t="s">
        <v>97</v>
      </c>
      <c r="BM230" s="182" t="s">
        <v>305</v>
      </c>
    </row>
    <row r="231" s="187" customFormat="true" ht="11.25" hidden="false" customHeight="false" outlineLevel="0" collapsed="false">
      <c r="B231" s="188"/>
      <c r="D231" s="184" t="s">
        <v>146</v>
      </c>
      <c r="E231" s="189"/>
      <c r="F231" s="190" t="s">
        <v>706</v>
      </c>
      <c r="H231" s="191" t="n">
        <v>588</v>
      </c>
      <c r="I231" s="192"/>
      <c r="L231" s="188"/>
      <c r="M231" s="193"/>
      <c r="T231" s="194"/>
      <c r="AT231" s="189" t="s">
        <v>146</v>
      </c>
      <c r="AU231" s="189" t="s">
        <v>82</v>
      </c>
      <c r="AV231" s="187" t="s">
        <v>82</v>
      </c>
      <c r="AW231" s="187" t="s">
        <v>35</v>
      </c>
      <c r="AX231" s="187" t="s">
        <v>80</v>
      </c>
      <c r="AY231" s="189" t="s">
        <v>136</v>
      </c>
    </row>
    <row r="232" s="187" customFormat="true" ht="11.25" hidden="false" customHeight="false" outlineLevel="0" collapsed="false">
      <c r="B232" s="188"/>
      <c r="D232" s="184" t="s">
        <v>146</v>
      </c>
      <c r="F232" s="190" t="s">
        <v>707</v>
      </c>
      <c r="H232" s="191" t="n">
        <v>617.4</v>
      </c>
      <c r="I232" s="192"/>
      <c r="L232" s="188"/>
      <c r="M232" s="193"/>
      <c r="T232" s="194"/>
      <c r="AT232" s="189" t="s">
        <v>146</v>
      </c>
      <c r="AU232" s="189" t="s">
        <v>82</v>
      </c>
      <c r="AV232" s="187" t="s">
        <v>82</v>
      </c>
      <c r="AW232" s="187" t="s">
        <v>3</v>
      </c>
      <c r="AX232" s="187" t="s">
        <v>80</v>
      </c>
      <c r="AY232" s="189" t="s">
        <v>136</v>
      </c>
    </row>
    <row r="233" s="22" customFormat="true" ht="16.5" hidden="false" customHeight="true" outlineLevel="0" collapsed="false">
      <c r="B233" s="170"/>
      <c r="C233" s="204" t="n">
        <v>46</v>
      </c>
      <c r="D233" s="204" t="s">
        <v>222</v>
      </c>
      <c r="E233" s="205" t="s">
        <v>307</v>
      </c>
      <c r="F233" s="206" t="s">
        <v>308</v>
      </c>
      <c r="G233" s="207" t="s">
        <v>252</v>
      </c>
      <c r="H233" s="208" t="n">
        <v>10</v>
      </c>
      <c r="I233" s="209"/>
      <c r="J233" s="210" t="n">
        <f aca="false">ROUND(I233*H233,2)</f>
        <v>0</v>
      </c>
      <c r="K233" s="206" t="s">
        <v>142</v>
      </c>
      <c r="L233" s="211"/>
      <c r="M233" s="212"/>
      <c r="N233" s="213" t="s">
        <v>44</v>
      </c>
      <c r="P233" s="180" t="n">
        <f aca="false">O233*H233</f>
        <v>0</v>
      </c>
      <c r="Q233" s="180" t="n">
        <v>0.00039</v>
      </c>
      <c r="R233" s="180" t="n">
        <f aca="false">Q233*H233</f>
        <v>0.0039</v>
      </c>
      <c r="S233" s="180" t="n">
        <v>0</v>
      </c>
      <c r="T233" s="181" t="n">
        <f aca="false">S233*H233</f>
        <v>0</v>
      </c>
      <c r="AR233" s="182" t="s">
        <v>226</v>
      </c>
      <c r="AT233" s="182" t="s">
        <v>222</v>
      </c>
      <c r="AU233" s="182" t="s">
        <v>82</v>
      </c>
      <c r="AY233" s="3" t="s">
        <v>13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0</v>
      </c>
      <c r="BK233" s="183" t="n">
        <f aca="false">ROUND(I233*H233,2)</f>
        <v>0</v>
      </c>
      <c r="BL233" s="3" t="s">
        <v>97</v>
      </c>
      <c r="BM233" s="182" t="s">
        <v>309</v>
      </c>
    </row>
    <row r="234" s="187" customFormat="true" ht="11.25" hidden="false" customHeight="false" outlineLevel="0" collapsed="false">
      <c r="B234" s="188"/>
      <c r="D234" s="184" t="s">
        <v>146</v>
      </c>
      <c r="E234" s="189"/>
      <c r="F234" s="190" t="s">
        <v>708</v>
      </c>
      <c r="H234" s="191" t="n">
        <v>10</v>
      </c>
      <c r="I234" s="192"/>
      <c r="L234" s="188"/>
      <c r="M234" s="193"/>
      <c r="T234" s="194"/>
      <c r="AT234" s="189" t="s">
        <v>146</v>
      </c>
      <c r="AU234" s="189" t="s">
        <v>82</v>
      </c>
      <c r="AV234" s="187" t="s">
        <v>82</v>
      </c>
      <c r="AW234" s="187" t="s">
        <v>35</v>
      </c>
      <c r="AX234" s="187" t="s">
        <v>80</v>
      </c>
      <c r="AY234" s="189" t="s">
        <v>136</v>
      </c>
    </row>
    <row r="235" s="22" customFormat="true" ht="48" hidden="false" customHeight="true" outlineLevel="0" collapsed="false">
      <c r="B235" s="170"/>
      <c r="C235" s="171" t="n">
        <v>47</v>
      </c>
      <c r="D235" s="171" t="s">
        <v>138</v>
      </c>
      <c r="E235" s="172" t="s">
        <v>318</v>
      </c>
      <c r="F235" s="173" t="s">
        <v>319</v>
      </c>
      <c r="G235" s="174" t="s">
        <v>252</v>
      </c>
      <c r="H235" s="175" t="n">
        <v>13</v>
      </c>
      <c r="I235" s="176"/>
      <c r="J235" s="177" t="n">
        <f aca="false">ROUND(I235*H235,2)</f>
        <v>0</v>
      </c>
      <c r="K235" s="173" t="s">
        <v>142</v>
      </c>
      <c r="L235" s="23"/>
      <c r="M235" s="178"/>
      <c r="N235" s="179" t="s">
        <v>44</v>
      </c>
      <c r="P235" s="180" t="n">
        <f aca="false">O235*H235</f>
        <v>0</v>
      </c>
      <c r="Q235" s="180" t="n">
        <v>0.00162</v>
      </c>
      <c r="R235" s="180" t="n">
        <f aca="false">Q235*H235</f>
        <v>0.02106</v>
      </c>
      <c r="S235" s="180" t="n">
        <v>0</v>
      </c>
      <c r="T235" s="181" t="n">
        <f aca="false">S235*H235</f>
        <v>0</v>
      </c>
      <c r="AR235" s="182" t="s">
        <v>97</v>
      </c>
      <c r="AT235" s="182" t="s">
        <v>138</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320</v>
      </c>
    </row>
    <row r="236" s="22" customFormat="true" ht="302.25" hidden="false" customHeight="false" outlineLevel="0" collapsed="false">
      <c r="B236" s="23"/>
      <c r="D236" s="184" t="s">
        <v>144</v>
      </c>
      <c r="F236" s="185" t="s">
        <v>321</v>
      </c>
      <c r="I236" s="107"/>
      <c r="L236" s="23"/>
      <c r="M236" s="186"/>
      <c r="T236" s="54"/>
      <c r="AT236" s="3" t="s">
        <v>144</v>
      </c>
      <c r="AU236" s="3" t="s">
        <v>82</v>
      </c>
    </row>
    <row r="237" s="187" customFormat="true" ht="11.25" hidden="false" customHeight="false" outlineLevel="0" collapsed="false">
      <c r="B237" s="188"/>
      <c r="D237" s="184" t="s">
        <v>146</v>
      </c>
      <c r="E237" s="189"/>
      <c r="F237" s="190" t="s">
        <v>709</v>
      </c>
      <c r="H237" s="191" t="n">
        <v>13</v>
      </c>
      <c r="I237" s="192"/>
      <c r="L237" s="188"/>
      <c r="M237" s="193"/>
      <c r="T237" s="194"/>
      <c r="AT237" s="189" t="s">
        <v>146</v>
      </c>
      <c r="AU237" s="189" t="s">
        <v>82</v>
      </c>
      <c r="AV237" s="187" t="s">
        <v>82</v>
      </c>
      <c r="AW237" s="187" t="s">
        <v>35</v>
      </c>
      <c r="AX237" s="187" t="s">
        <v>80</v>
      </c>
      <c r="AY237" s="189" t="s">
        <v>136</v>
      </c>
    </row>
    <row r="238" s="22" customFormat="true" ht="16.5" hidden="false" customHeight="true" outlineLevel="0" collapsed="false">
      <c r="B238" s="170"/>
      <c r="C238" s="204" t="n">
        <v>48</v>
      </c>
      <c r="D238" s="204" t="s">
        <v>222</v>
      </c>
      <c r="E238" s="205" t="s">
        <v>323</v>
      </c>
      <c r="F238" s="206" t="s">
        <v>324</v>
      </c>
      <c r="G238" s="207" t="s">
        <v>252</v>
      </c>
      <c r="H238" s="208" t="n">
        <v>13</v>
      </c>
      <c r="I238" s="209"/>
      <c r="J238" s="210" t="n">
        <f aca="false">ROUND(I238*H238,2)</f>
        <v>0</v>
      </c>
      <c r="K238" s="206" t="s">
        <v>142</v>
      </c>
      <c r="L238" s="211"/>
      <c r="M238" s="212"/>
      <c r="N238" s="213" t="s">
        <v>44</v>
      </c>
      <c r="P238" s="180" t="n">
        <f aca="false">O238*H238</f>
        <v>0</v>
      </c>
      <c r="Q238" s="180" t="n">
        <v>0.01847</v>
      </c>
      <c r="R238" s="180" t="n">
        <f aca="false">Q238*H238</f>
        <v>0.24011</v>
      </c>
      <c r="S238" s="180" t="n">
        <v>0</v>
      </c>
      <c r="T238" s="181" t="n">
        <f aca="false">S238*H238</f>
        <v>0</v>
      </c>
      <c r="AR238" s="182" t="s">
        <v>226</v>
      </c>
      <c r="AT238" s="182" t="s">
        <v>222</v>
      </c>
      <c r="AU238" s="182" t="s">
        <v>82</v>
      </c>
      <c r="AY238" s="3" t="s">
        <v>136</v>
      </c>
      <c r="BE238" s="183" t="n">
        <f aca="false">IF(N238="základní",J238,0)</f>
        <v>0</v>
      </c>
      <c r="BF238" s="183" t="n">
        <f aca="false">IF(N238="snížená",J238,0)</f>
        <v>0</v>
      </c>
      <c r="BG238" s="183" t="n">
        <f aca="false">IF(N238="zákl. přenesená",J238,0)</f>
        <v>0</v>
      </c>
      <c r="BH238" s="183" t="n">
        <f aca="false">IF(N238="sníž. přenesená",J238,0)</f>
        <v>0</v>
      </c>
      <c r="BI238" s="183" t="n">
        <f aca="false">IF(N238="nulová",J238,0)</f>
        <v>0</v>
      </c>
      <c r="BJ238" s="3" t="s">
        <v>80</v>
      </c>
      <c r="BK238" s="183" t="n">
        <f aca="false">ROUND(I238*H238,2)</f>
        <v>0</v>
      </c>
      <c r="BL238" s="3" t="s">
        <v>97</v>
      </c>
      <c r="BM238" s="182" t="s">
        <v>325</v>
      </c>
    </row>
    <row r="239" s="22" customFormat="true" ht="24" hidden="false" customHeight="true" outlineLevel="0" collapsed="false">
      <c r="B239" s="170"/>
      <c r="C239" s="171" t="n">
        <v>49</v>
      </c>
      <c r="D239" s="171" t="s">
        <v>138</v>
      </c>
      <c r="E239" s="172" t="s">
        <v>326</v>
      </c>
      <c r="F239" s="173" t="s">
        <v>327</v>
      </c>
      <c r="G239" s="174" t="s">
        <v>252</v>
      </c>
      <c r="H239" s="175" t="n">
        <v>4</v>
      </c>
      <c r="I239" s="176"/>
      <c r="J239" s="177" t="n">
        <f aca="false">ROUND(I239*H239,2)</f>
        <v>0</v>
      </c>
      <c r="K239" s="173" t="s">
        <v>142</v>
      </c>
      <c r="L239" s="23"/>
      <c r="M239" s="178"/>
      <c r="N239" s="179" t="s">
        <v>44</v>
      </c>
      <c r="P239" s="180" t="n">
        <f aca="false">O239*H239</f>
        <v>0</v>
      </c>
      <c r="Q239" s="180" t="n">
        <v>0.00034</v>
      </c>
      <c r="R239" s="180" t="n">
        <f aca="false">Q239*H239</f>
        <v>0.00136</v>
      </c>
      <c r="S239" s="180" t="n">
        <v>0</v>
      </c>
      <c r="T239" s="181" t="n">
        <f aca="false">S239*H239</f>
        <v>0</v>
      </c>
      <c r="AR239" s="182" t="s">
        <v>97</v>
      </c>
      <c r="AT239" s="182" t="s">
        <v>138</v>
      </c>
      <c r="AU239" s="182" t="s">
        <v>82</v>
      </c>
      <c r="AY239" s="3" t="s">
        <v>13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0</v>
      </c>
      <c r="BK239" s="183" t="n">
        <f aca="false">ROUND(I239*H239,2)</f>
        <v>0</v>
      </c>
      <c r="BL239" s="3" t="s">
        <v>97</v>
      </c>
      <c r="BM239" s="182" t="s">
        <v>328</v>
      </c>
    </row>
    <row r="240" s="22" customFormat="true" ht="302.25" hidden="false" customHeight="false" outlineLevel="0" collapsed="false">
      <c r="B240" s="23"/>
      <c r="D240" s="184" t="s">
        <v>144</v>
      </c>
      <c r="F240" s="185" t="s">
        <v>321</v>
      </c>
      <c r="I240" s="107"/>
      <c r="L240" s="23"/>
      <c r="M240" s="186"/>
      <c r="T240" s="54"/>
      <c r="AT240" s="3" t="s">
        <v>144</v>
      </c>
      <c r="AU240" s="3" t="s">
        <v>82</v>
      </c>
    </row>
    <row r="241" s="187" customFormat="true" ht="11.25" hidden="false" customHeight="false" outlineLevel="0" collapsed="false">
      <c r="B241" s="188"/>
      <c r="D241" s="184" t="s">
        <v>146</v>
      </c>
      <c r="E241" s="189"/>
      <c r="F241" s="190" t="s">
        <v>623</v>
      </c>
      <c r="H241" s="191" t="n">
        <v>4</v>
      </c>
      <c r="I241" s="192"/>
      <c r="L241" s="188"/>
      <c r="M241" s="193"/>
      <c r="T241" s="194"/>
      <c r="AT241" s="189" t="s">
        <v>146</v>
      </c>
      <c r="AU241" s="189" t="s">
        <v>82</v>
      </c>
      <c r="AV241" s="187" t="s">
        <v>82</v>
      </c>
      <c r="AW241" s="187" t="s">
        <v>35</v>
      </c>
      <c r="AX241" s="187" t="s">
        <v>80</v>
      </c>
      <c r="AY241" s="189" t="s">
        <v>136</v>
      </c>
    </row>
    <row r="242" s="22" customFormat="true" ht="24" hidden="false" customHeight="true" outlineLevel="0" collapsed="false">
      <c r="B242" s="170"/>
      <c r="C242" s="204" t="n">
        <v>50</v>
      </c>
      <c r="D242" s="204" t="s">
        <v>222</v>
      </c>
      <c r="E242" s="205" t="s">
        <v>330</v>
      </c>
      <c r="F242" s="206" t="s">
        <v>331</v>
      </c>
      <c r="G242" s="207" t="s">
        <v>252</v>
      </c>
      <c r="H242" s="208" t="n">
        <v>4</v>
      </c>
      <c r="I242" s="209"/>
      <c r="J242" s="210" t="n">
        <f aca="false">ROUND(I242*H242,2)</f>
        <v>0</v>
      </c>
      <c r="K242" s="206" t="s">
        <v>142</v>
      </c>
      <c r="L242" s="211"/>
      <c r="M242" s="212"/>
      <c r="N242" s="213" t="s">
        <v>44</v>
      </c>
      <c r="P242" s="180" t="n">
        <f aca="false">O242*H242</f>
        <v>0</v>
      </c>
      <c r="Q242" s="180" t="n">
        <v>0.0375</v>
      </c>
      <c r="R242" s="180" t="n">
        <f aca="false">Q242*H242</f>
        <v>0.15</v>
      </c>
      <c r="S242" s="180" t="n">
        <v>0</v>
      </c>
      <c r="T242" s="181" t="n">
        <f aca="false">S242*H242</f>
        <v>0</v>
      </c>
      <c r="AR242" s="182" t="s">
        <v>226</v>
      </c>
      <c r="AT242" s="182" t="s">
        <v>222</v>
      </c>
      <c r="AU242" s="182" t="s">
        <v>82</v>
      </c>
      <c r="AY242" s="3" t="s">
        <v>136</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3" t="s">
        <v>80</v>
      </c>
      <c r="BK242" s="183" t="n">
        <f aca="false">ROUND(I242*H242,2)</f>
        <v>0</v>
      </c>
      <c r="BL242" s="3" t="s">
        <v>97</v>
      </c>
      <c r="BM242" s="182" t="s">
        <v>332</v>
      </c>
    </row>
    <row r="243" s="22" customFormat="true" ht="24" hidden="false" customHeight="true" outlineLevel="0" collapsed="false">
      <c r="B243" s="170"/>
      <c r="C243" s="204" t="n">
        <v>51</v>
      </c>
      <c r="D243" s="204" t="s">
        <v>222</v>
      </c>
      <c r="E243" s="205" t="s">
        <v>339</v>
      </c>
      <c r="F243" s="206" t="s">
        <v>340</v>
      </c>
      <c r="G243" s="207" t="s">
        <v>252</v>
      </c>
      <c r="H243" s="208" t="n">
        <v>13</v>
      </c>
      <c r="I243" s="209"/>
      <c r="J243" s="210" t="n">
        <f aca="false">ROUND(I243*H243,2)</f>
        <v>0</v>
      </c>
      <c r="K243" s="206"/>
      <c r="L243" s="211"/>
      <c r="M243" s="212"/>
      <c r="N243" s="213" t="s">
        <v>44</v>
      </c>
      <c r="P243" s="180" t="n">
        <f aca="false">O243*H243</f>
        <v>0</v>
      </c>
      <c r="Q243" s="180" t="n">
        <v>0.0073</v>
      </c>
      <c r="R243" s="180" t="n">
        <f aca="false">Q243*H243</f>
        <v>0.0949</v>
      </c>
      <c r="S243" s="180" t="n">
        <v>0</v>
      </c>
      <c r="T243" s="181" t="n">
        <f aca="false">S243*H243</f>
        <v>0</v>
      </c>
      <c r="AR243" s="182" t="s">
        <v>226</v>
      </c>
      <c r="AT243" s="182" t="s">
        <v>222</v>
      </c>
      <c r="AU243" s="182" t="s">
        <v>82</v>
      </c>
      <c r="AY243" s="3" t="s">
        <v>13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0</v>
      </c>
      <c r="BK243" s="183" t="n">
        <f aca="false">ROUND(I243*H243,2)</f>
        <v>0</v>
      </c>
      <c r="BL243" s="3" t="s">
        <v>97</v>
      </c>
      <c r="BM243" s="182" t="s">
        <v>341</v>
      </c>
    </row>
    <row r="244" s="22" customFormat="true" ht="16.5" hidden="false" customHeight="true" outlineLevel="0" collapsed="false">
      <c r="B244" s="170"/>
      <c r="C244" s="171" t="n">
        <v>52</v>
      </c>
      <c r="D244" s="171" t="s">
        <v>138</v>
      </c>
      <c r="E244" s="172" t="s">
        <v>342</v>
      </c>
      <c r="F244" s="173" t="s">
        <v>343</v>
      </c>
      <c r="G244" s="174" t="s">
        <v>172</v>
      </c>
      <c r="H244" s="175" t="n">
        <v>560</v>
      </c>
      <c r="I244" s="176"/>
      <c r="J244" s="177" t="n">
        <f aca="false">ROUND(I244*H244,2)</f>
        <v>0</v>
      </c>
      <c r="K244" s="173" t="s">
        <v>142</v>
      </c>
      <c r="L244" s="23"/>
      <c r="M244" s="178"/>
      <c r="N244" s="179" t="s">
        <v>44</v>
      </c>
      <c r="P244" s="180" t="n">
        <f aca="false">O244*H244</f>
        <v>0</v>
      </c>
      <c r="Q244" s="180" t="n">
        <v>0</v>
      </c>
      <c r="R244" s="180" t="n">
        <f aca="false">Q244*H244</f>
        <v>0</v>
      </c>
      <c r="S244" s="180" t="n">
        <v>0</v>
      </c>
      <c r="T244" s="181" t="n">
        <f aca="false">S244*H244</f>
        <v>0</v>
      </c>
      <c r="AR244" s="182" t="s">
        <v>97</v>
      </c>
      <c r="AT244" s="182" t="s">
        <v>138</v>
      </c>
      <c r="AU244" s="182" t="s">
        <v>82</v>
      </c>
      <c r="AY244" s="3" t="s">
        <v>13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0</v>
      </c>
      <c r="BK244" s="183" t="n">
        <f aca="false">ROUND(I244*H244,2)</f>
        <v>0</v>
      </c>
      <c r="BL244" s="3" t="s">
        <v>97</v>
      </c>
      <c r="BM244" s="182" t="s">
        <v>344</v>
      </c>
    </row>
    <row r="245" s="22" customFormat="true" ht="126.75" hidden="false" customHeight="false" outlineLevel="0" collapsed="false">
      <c r="B245" s="23"/>
      <c r="D245" s="184" t="s">
        <v>144</v>
      </c>
      <c r="F245" s="185" t="s">
        <v>345</v>
      </c>
      <c r="I245" s="107"/>
      <c r="L245" s="23"/>
      <c r="M245" s="186"/>
      <c r="T245" s="54"/>
      <c r="AT245" s="3" t="s">
        <v>144</v>
      </c>
      <c r="AU245" s="3" t="s">
        <v>82</v>
      </c>
    </row>
    <row r="246" s="187" customFormat="true" ht="11.25" hidden="false" customHeight="false" outlineLevel="0" collapsed="false">
      <c r="B246" s="188"/>
      <c r="D246" s="184" t="s">
        <v>146</v>
      </c>
      <c r="E246" s="189"/>
      <c r="F246" s="190" t="s">
        <v>705</v>
      </c>
      <c r="H246" s="191" t="n">
        <v>560</v>
      </c>
      <c r="I246" s="192"/>
      <c r="L246" s="188"/>
      <c r="M246" s="193"/>
      <c r="T246" s="194"/>
      <c r="AT246" s="189" t="s">
        <v>146</v>
      </c>
      <c r="AU246" s="189" t="s">
        <v>82</v>
      </c>
      <c r="AV246" s="187" t="s">
        <v>82</v>
      </c>
      <c r="AW246" s="187" t="s">
        <v>35</v>
      </c>
      <c r="AX246" s="187" t="s">
        <v>80</v>
      </c>
      <c r="AY246" s="189" t="s">
        <v>136</v>
      </c>
    </row>
    <row r="247" s="22" customFormat="true" ht="24" hidden="false" customHeight="true" outlineLevel="0" collapsed="false">
      <c r="B247" s="170"/>
      <c r="C247" s="171" t="n">
        <v>53</v>
      </c>
      <c r="D247" s="171" t="s">
        <v>138</v>
      </c>
      <c r="E247" s="172" t="s">
        <v>346</v>
      </c>
      <c r="F247" s="173" t="s">
        <v>347</v>
      </c>
      <c r="G247" s="174" t="s">
        <v>172</v>
      </c>
      <c r="H247" s="175" t="n">
        <v>560</v>
      </c>
      <c r="I247" s="176"/>
      <c r="J247" s="177" t="n">
        <f aca="false">ROUND(I247*H247,2)</f>
        <v>0</v>
      </c>
      <c r="K247" s="173" t="s">
        <v>142</v>
      </c>
      <c r="L247" s="23"/>
      <c r="M247" s="178"/>
      <c r="N247" s="179" t="s">
        <v>44</v>
      </c>
      <c r="P247" s="180" t="n">
        <f aca="false">O247*H247</f>
        <v>0</v>
      </c>
      <c r="Q247" s="180" t="n">
        <v>0</v>
      </c>
      <c r="R247" s="180" t="n">
        <f aca="false">Q247*H247</f>
        <v>0</v>
      </c>
      <c r="S247" s="180" t="n">
        <v>0</v>
      </c>
      <c r="T247" s="181" t="n">
        <f aca="false">S247*H247</f>
        <v>0</v>
      </c>
      <c r="AR247" s="182" t="s">
        <v>97</v>
      </c>
      <c r="AT247" s="182" t="s">
        <v>138</v>
      </c>
      <c r="AU247" s="182" t="s">
        <v>82</v>
      </c>
      <c r="AY247" s="3" t="s">
        <v>136</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3" t="s">
        <v>80</v>
      </c>
      <c r="BK247" s="183" t="n">
        <f aca="false">ROUND(I247*H247,2)</f>
        <v>0</v>
      </c>
      <c r="BL247" s="3" t="s">
        <v>97</v>
      </c>
      <c r="BM247" s="182" t="s">
        <v>348</v>
      </c>
    </row>
    <row r="248" s="22" customFormat="true" ht="39" hidden="false" customHeight="false" outlineLevel="0" collapsed="false">
      <c r="B248" s="23"/>
      <c r="D248" s="184" t="s">
        <v>144</v>
      </c>
      <c r="F248" s="185" t="s">
        <v>349</v>
      </c>
      <c r="I248" s="107"/>
      <c r="L248" s="23"/>
      <c r="M248" s="186"/>
      <c r="T248" s="54"/>
      <c r="AT248" s="3" t="s">
        <v>144</v>
      </c>
      <c r="AU248" s="3" t="s">
        <v>82</v>
      </c>
    </row>
    <row r="249" s="187" customFormat="true" ht="11.25" hidden="false" customHeight="false" outlineLevel="0" collapsed="false">
      <c r="B249" s="188"/>
      <c r="D249" s="184" t="s">
        <v>146</v>
      </c>
      <c r="E249" s="189"/>
      <c r="F249" s="190" t="s">
        <v>705</v>
      </c>
      <c r="H249" s="191" t="n">
        <v>560</v>
      </c>
      <c r="I249" s="192"/>
      <c r="L249" s="188"/>
      <c r="M249" s="193"/>
      <c r="T249" s="194"/>
      <c r="AT249" s="189" t="s">
        <v>146</v>
      </c>
      <c r="AU249" s="189" t="s">
        <v>82</v>
      </c>
      <c r="AV249" s="187" t="s">
        <v>82</v>
      </c>
      <c r="AW249" s="187" t="s">
        <v>35</v>
      </c>
      <c r="AX249" s="187" t="s">
        <v>80</v>
      </c>
      <c r="AY249" s="189" t="s">
        <v>136</v>
      </c>
    </row>
    <row r="250" s="22" customFormat="true" ht="16.5" hidden="false" customHeight="true" outlineLevel="0" collapsed="false">
      <c r="B250" s="170"/>
      <c r="C250" s="171" t="n">
        <v>54</v>
      </c>
      <c r="D250" s="171" t="s">
        <v>138</v>
      </c>
      <c r="E250" s="172" t="s">
        <v>351</v>
      </c>
      <c r="F250" s="173" t="s">
        <v>352</v>
      </c>
      <c r="G250" s="174" t="s">
        <v>252</v>
      </c>
      <c r="H250" s="175" t="n">
        <v>13</v>
      </c>
      <c r="I250" s="176"/>
      <c r="J250" s="177" t="n">
        <f aca="false">ROUND(I250*H250,2)</f>
        <v>0</v>
      </c>
      <c r="K250" s="173" t="s">
        <v>142</v>
      </c>
      <c r="L250" s="23"/>
      <c r="M250" s="178"/>
      <c r="N250" s="179" t="s">
        <v>44</v>
      </c>
      <c r="P250" s="180" t="n">
        <f aca="false">O250*H250</f>
        <v>0</v>
      </c>
      <c r="Q250" s="180" t="n">
        <v>0.12303</v>
      </c>
      <c r="R250" s="180" t="n">
        <f aca="false">Q250*H250</f>
        <v>1.59939</v>
      </c>
      <c r="S250" s="180" t="n">
        <v>0</v>
      </c>
      <c r="T250" s="181" t="n">
        <f aca="false">S250*H250</f>
        <v>0</v>
      </c>
      <c r="AR250" s="182" t="s">
        <v>97</v>
      </c>
      <c r="AT250" s="182" t="s">
        <v>138</v>
      </c>
      <c r="AU250" s="182" t="s">
        <v>82</v>
      </c>
      <c r="AY250" s="3" t="s">
        <v>136</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3" t="s">
        <v>80</v>
      </c>
      <c r="BK250" s="183" t="n">
        <f aca="false">ROUND(I250*H250,2)</f>
        <v>0</v>
      </c>
      <c r="BL250" s="3" t="s">
        <v>97</v>
      </c>
      <c r="BM250" s="182" t="s">
        <v>353</v>
      </c>
    </row>
    <row r="251" s="22" customFormat="true" ht="58.5" hidden="false" customHeight="false" outlineLevel="0" collapsed="false">
      <c r="B251" s="23"/>
      <c r="D251" s="184" t="s">
        <v>144</v>
      </c>
      <c r="F251" s="185" t="s">
        <v>354</v>
      </c>
      <c r="I251" s="107"/>
      <c r="L251" s="23"/>
      <c r="M251" s="186"/>
      <c r="T251" s="54"/>
      <c r="AT251" s="3" t="s">
        <v>144</v>
      </c>
      <c r="AU251" s="3" t="s">
        <v>82</v>
      </c>
    </row>
    <row r="252" s="187" customFormat="true" ht="11.25" hidden="false" customHeight="false" outlineLevel="0" collapsed="false">
      <c r="B252" s="188"/>
      <c r="D252" s="184" t="s">
        <v>146</v>
      </c>
      <c r="E252" s="189"/>
      <c r="F252" s="190" t="s">
        <v>710</v>
      </c>
      <c r="H252" s="191" t="n">
        <v>13</v>
      </c>
      <c r="I252" s="192"/>
      <c r="L252" s="188"/>
      <c r="M252" s="193"/>
      <c r="T252" s="194"/>
      <c r="AT252" s="189" t="s">
        <v>146</v>
      </c>
      <c r="AU252" s="189" t="s">
        <v>82</v>
      </c>
      <c r="AV252" s="187" t="s">
        <v>82</v>
      </c>
      <c r="AW252" s="187" t="s">
        <v>35</v>
      </c>
      <c r="AX252" s="187" t="s">
        <v>80</v>
      </c>
      <c r="AY252" s="189" t="s">
        <v>136</v>
      </c>
    </row>
    <row r="253" s="22" customFormat="true" ht="24" hidden="false" customHeight="true" outlineLevel="0" collapsed="false">
      <c r="B253" s="170"/>
      <c r="C253" s="204" t="n">
        <v>55</v>
      </c>
      <c r="D253" s="204" t="s">
        <v>222</v>
      </c>
      <c r="E253" s="205" t="s">
        <v>356</v>
      </c>
      <c r="F253" s="206" t="s">
        <v>357</v>
      </c>
      <c r="G253" s="207" t="s">
        <v>252</v>
      </c>
      <c r="H253" s="208" t="n">
        <v>13</v>
      </c>
      <c r="I253" s="209"/>
      <c r="J253" s="210" t="n">
        <f aca="false">ROUND(I253*H253,2)</f>
        <v>0</v>
      </c>
      <c r="K253" s="206" t="s">
        <v>142</v>
      </c>
      <c r="L253" s="211"/>
      <c r="M253" s="212"/>
      <c r="N253" s="213" t="s">
        <v>44</v>
      </c>
      <c r="P253" s="180" t="n">
        <f aca="false">O253*H253</f>
        <v>0</v>
      </c>
      <c r="Q253" s="180" t="n">
        <v>0.0133</v>
      </c>
      <c r="R253" s="180" t="n">
        <f aca="false">Q253*H253</f>
        <v>0.1729</v>
      </c>
      <c r="S253" s="180" t="n">
        <v>0</v>
      </c>
      <c r="T253" s="181" t="n">
        <f aca="false">S253*H253</f>
        <v>0</v>
      </c>
      <c r="AR253" s="182" t="s">
        <v>226</v>
      </c>
      <c r="AT253" s="182" t="s">
        <v>222</v>
      </c>
      <c r="AU253" s="182" t="s">
        <v>82</v>
      </c>
      <c r="AY253" s="3" t="s">
        <v>136</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3" t="s">
        <v>80</v>
      </c>
      <c r="BK253" s="183" t="n">
        <f aca="false">ROUND(I253*H253,2)</f>
        <v>0</v>
      </c>
      <c r="BL253" s="3" t="s">
        <v>97</v>
      </c>
      <c r="BM253" s="182" t="s">
        <v>358</v>
      </c>
    </row>
    <row r="254" s="22" customFormat="true" ht="16.5" hidden="false" customHeight="true" outlineLevel="0" collapsed="false">
      <c r="B254" s="170"/>
      <c r="C254" s="171" t="n">
        <v>56</v>
      </c>
      <c r="D254" s="171" t="s">
        <v>138</v>
      </c>
      <c r="E254" s="172" t="s">
        <v>359</v>
      </c>
      <c r="F254" s="173" t="s">
        <v>360</v>
      </c>
      <c r="G254" s="174" t="s">
        <v>252</v>
      </c>
      <c r="H254" s="175" t="n">
        <v>4</v>
      </c>
      <c r="I254" s="176"/>
      <c r="J254" s="177" t="n">
        <f aca="false">ROUND(I254*H254,2)</f>
        <v>0</v>
      </c>
      <c r="K254" s="173" t="s">
        <v>142</v>
      </c>
      <c r="L254" s="23"/>
      <c r="M254" s="178"/>
      <c r="N254" s="179" t="s">
        <v>44</v>
      </c>
      <c r="P254" s="180" t="n">
        <f aca="false">O254*H254</f>
        <v>0</v>
      </c>
      <c r="Q254" s="180" t="n">
        <v>0.32906</v>
      </c>
      <c r="R254" s="180" t="n">
        <f aca="false">Q254*H254</f>
        <v>1.31624</v>
      </c>
      <c r="S254" s="180" t="n">
        <v>0</v>
      </c>
      <c r="T254" s="181" t="n">
        <f aca="false">S254*H254</f>
        <v>0</v>
      </c>
      <c r="AR254" s="182" t="s">
        <v>97</v>
      </c>
      <c r="AT254" s="182" t="s">
        <v>138</v>
      </c>
      <c r="AU254" s="182" t="s">
        <v>82</v>
      </c>
      <c r="AY254" s="3" t="s">
        <v>136</v>
      </c>
      <c r="BE254" s="183" t="n">
        <f aca="false">IF(N254="základní",J254,0)</f>
        <v>0</v>
      </c>
      <c r="BF254" s="183" t="n">
        <f aca="false">IF(N254="snížená",J254,0)</f>
        <v>0</v>
      </c>
      <c r="BG254" s="183" t="n">
        <f aca="false">IF(N254="zákl. přenesená",J254,0)</f>
        <v>0</v>
      </c>
      <c r="BH254" s="183" t="n">
        <f aca="false">IF(N254="sníž. přenesená",J254,0)</f>
        <v>0</v>
      </c>
      <c r="BI254" s="183" t="n">
        <f aca="false">IF(N254="nulová",J254,0)</f>
        <v>0</v>
      </c>
      <c r="BJ254" s="3" t="s">
        <v>80</v>
      </c>
      <c r="BK254" s="183" t="n">
        <f aca="false">ROUND(I254*H254,2)</f>
        <v>0</v>
      </c>
      <c r="BL254" s="3" t="s">
        <v>97</v>
      </c>
      <c r="BM254" s="182" t="s">
        <v>361</v>
      </c>
    </row>
    <row r="255" s="22" customFormat="true" ht="58.5" hidden="false" customHeight="false" outlineLevel="0" collapsed="false">
      <c r="B255" s="23"/>
      <c r="D255" s="184" t="s">
        <v>144</v>
      </c>
      <c r="F255" s="185" t="s">
        <v>354</v>
      </c>
      <c r="I255" s="107"/>
      <c r="L255" s="23"/>
      <c r="M255" s="186"/>
      <c r="T255" s="54"/>
      <c r="AT255" s="3" t="s">
        <v>144</v>
      </c>
      <c r="AU255" s="3" t="s">
        <v>82</v>
      </c>
    </row>
    <row r="256" s="187" customFormat="true" ht="11.25" hidden="false" customHeight="false" outlineLevel="0" collapsed="false">
      <c r="B256" s="188"/>
      <c r="D256" s="184" t="s">
        <v>146</v>
      </c>
      <c r="E256" s="189"/>
      <c r="F256" s="190" t="s">
        <v>711</v>
      </c>
      <c r="H256" s="191" t="n">
        <v>4</v>
      </c>
      <c r="I256" s="192"/>
      <c r="L256" s="188"/>
      <c r="M256" s="193"/>
      <c r="T256" s="194"/>
      <c r="AT256" s="189" t="s">
        <v>146</v>
      </c>
      <c r="AU256" s="189" t="s">
        <v>82</v>
      </c>
      <c r="AV256" s="187" t="s">
        <v>82</v>
      </c>
      <c r="AW256" s="187" t="s">
        <v>35</v>
      </c>
      <c r="AX256" s="187" t="s">
        <v>80</v>
      </c>
      <c r="AY256" s="189" t="s">
        <v>136</v>
      </c>
    </row>
    <row r="257" s="22" customFormat="true" ht="16.5" hidden="false" customHeight="true" outlineLevel="0" collapsed="false">
      <c r="B257" s="170"/>
      <c r="C257" s="204" t="n">
        <v>57</v>
      </c>
      <c r="D257" s="204" t="s">
        <v>222</v>
      </c>
      <c r="E257" s="205" t="s">
        <v>363</v>
      </c>
      <c r="F257" s="206" t="s">
        <v>364</v>
      </c>
      <c r="G257" s="207" t="s">
        <v>252</v>
      </c>
      <c r="H257" s="208" t="n">
        <v>4</v>
      </c>
      <c r="I257" s="209"/>
      <c r="J257" s="210" t="n">
        <f aca="false">ROUND(I257*H257,2)</f>
        <v>0</v>
      </c>
      <c r="K257" s="206" t="s">
        <v>142</v>
      </c>
      <c r="L257" s="211"/>
      <c r="M257" s="212"/>
      <c r="N257" s="213" t="s">
        <v>44</v>
      </c>
      <c r="P257" s="180" t="n">
        <f aca="false">O257*H257</f>
        <v>0</v>
      </c>
      <c r="Q257" s="180" t="n">
        <v>0.0295</v>
      </c>
      <c r="R257" s="180" t="n">
        <f aca="false">Q257*H257</f>
        <v>0.118</v>
      </c>
      <c r="S257" s="180" t="n">
        <v>0</v>
      </c>
      <c r="T257" s="181" t="n">
        <f aca="false">S257*H257</f>
        <v>0</v>
      </c>
      <c r="AR257" s="182" t="s">
        <v>226</v>
      </c>
      <c r="AT257" s="182" t="s">
        <v>222</v>
      </c>
      <c r="AU257" s="182" t="s">
        <v>82</v>
      </c>
      <c r="AY257" s="3" t="s">
        <v>13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0</v>
      </c>
      <c r="BK257" s="183" t="n">
        <f aca="false">ROUND(I257*H257,2)</f>
        <v>0</v>
      </c>
      <c r="BL257" s="3" t="s">
        <v>97</v>
      </c>
      <c r="BM257" s="182" t="s">
        <v>365</v>
      </c>
    </row>
    <row r="258" s="22" customFormat="true" ht="16.5" hidden="false" customHeight="true" outlineLevel="0" collapsed="false">
      <c r="B258" s="170"/>
      <c r="C258" s="171" t="n">
        <v>58</v>
      </c>
      <c r="D258" s="171" t="s">
        <v>138</v>
      </c>
      <c r="E258" s="172" t="s">
        <v>366</v>
      </c>
      <c r="F258" s="173" t="s">
        <v>367</v>
      </c>
      <c r="G258" s="174" t="s">
        <v>172</v>
      </c>
      <c r="H258" s="175" t="n">
        <v>560</v>
      </c>
      <c r="I258" s="176"/>
      <c r="J258" s="177" t="n">
        <f aca="false">ROUND(I258*H258,2)</f>
        <v>0</v>
      </c>
      <c r="K258" s="173" t="s">
        <v>142</v>
      </c>
      <c r="L258" s="23"/>
      <c r="M258" s="178"/>
      <c r="N258" s="179" t="s">
        <v>44</v>
      </c>
      <c r="P258" s="180" t="n">
        <f aca="false">O258*H258</f>
        <v>0</v>
      </c>
      <c r="Q258" s="180" t="n">
        <v>0.00019</v>
      </c>
      <c r="R258" s="180" t="n">
        <f aca="false">Q258*H258</f>
        <v>0.1064</v>
      </c>
      <c r="S258" s="180" t="n">
        <v>0</v>
      </c>
      <c r="T258" s="181" t="n">
        <f aca="false">S258*H258</f>
        <v>0</v>
      </c>
      <c r="AR258" s="182" t="s">
        <v>97</v>
      </c>
      <c r="AT258" s="182" t="s">
        <v>138</v>
      </c>
      <c r="AU258" s="182" t="s">
        <v>82</v>
      </c>
      <c r="AY258" s="3" t="s">
        <v>136</v>
      </c>
      <c r="BE258" s="183" t="n">
        <f aca="false">IF(N258="základní",J258,0)</f>
        <v>0</v>
      </c>
      <c r="BF258" s="183" t="n">
        <f aca="false">IF(N258="snížená",J258,0)</f>
        <v>0</v>
      </c>
      <c r="BG258" s="183" t="n">
        <f aca="false">IF(N258="zákl. přenesená",J258,0)</f>
        <v>0</v>
      </c>
      <c r="BH258" s="183" t="n">
        <f aca="false">IF(N258="sníž. přenesená",J258,0)</f>
        <v>0</v>
      </c>
      <c r="BI258" s="183" t="n">
        <f aca="false">IF(N258="nulová",J258,0)</f>
        <v>0</v>
      </c>
      <c r="BJ258" s="3" t="s">
        <v>80</v>
      </c>
      <c r="BK258" s="183" t="n">
        <f aca="false">ROUND(I258*H258,2)</f>
        <v>0</v>
      </c>
      <c r="BL258" s="3" t="s">
        <v>97</v>
      </c>
      <c r="BM258" s="182" t="s">
        <v>368</v>
      </c>
    </row>
    <row r="259" s="187" customFormat="true" ht="11.25" hidden="false" customHeight="false" outlineLevel="0" collapsed="false">
      <c r="B259" s="188"/>
      <c r="D259" s="184" t="s">
        <v>146</v>
      </c>
      <c r="E259" s="189"/>
      <c r="F259" s="190" t="s">
        <v>705</v>
      </c>
      <c r="H259" s="191" t="n">
        <v>560</v>
      </c>
      <c r="I259" s="192"/>
      <c r="L259" s="188"/>
      <c r="M259" s="193"/>
      <c r="T259" s="194"/>
      <c r="AT259" s="189" t="s">
        <v>146</v>
      </c>
      <c r="AU259" s="189" t="s">
        <v>82</v>
      </c>
      <c r="AV259" s="187" t="s">
        <v>82</v>
      </c>
      <c r="AW259" s="187" t="s">
        <v>35</v>
      </c>
      <c r="AX259" s="187" t="s">
        <v>80</v>
      </c>
      <c r="AY259" s="189" t="s">
        <v>136</v>
      </c>
    </row>
    <row r="260" s="22" customFormat="true" ht="16.5" hidden="false" customHeight="true" outlineLevel="0" collapsed="false">
      <c r="B260" s="170"/>
      <c r="C260" s="171" t="n">
        <v>59</v>
      </c>
      <c r="D260" s="171" t="s">
        <v>138</v>
      </c>
      <c r="E260" s="172" t="s">
        <v>369</v>
      </c>
      <c r="F260" s="173" t="s">
        <v>370</v>
      </c>
      <c r="G260" s="174" t="s">
        <v>172</v>
      </c>
      <c r="H260" s="175" t="n">
        <v>108</v>
      </c>
      <c r="I260" s="176"/>
      <c r="J260" s="177" t="n">
        <f aca="false">ROUND(I260*H260,2)</f>
        <v>0</v>
      </c>
      <c r="K260" s="173" t="s">
        <v>142</v>
      </c>
      <c r="L260" s="23"/>
      <c r="M260" s="178"/>
      <c r="N260" s="179" t="s">
        <v>44</v>
      </c>
      <c r="P260" s="180" t="n">
        <f aca="false">O260*H260</f>
        <v>0</v>
      </c>
      <c r="Q260" s="180" t="n">
        <v>9E-005</v>
      </c>
      <c r="R260" s="180" t="n">
        <f aca="false">Q260*H260</f>
        <v>0.00972</v>
      </c>
      <c r="S260" s="180" t="n">
        <v>0</v>
      </c>
      <c r="T260" s="181" t="n">
        <f aca="false">S260*H260</f>
        <v>0</v>
      </c>
      <c r="AR260" s="182" t="s">
        <v>97</v>
      </c>
      <c r="AT260" s="182" t="s">
        <v>138</v>
      </c>
      <c r="AU260" s="182" t="s">
        <v>82</v>
      </c>
      <c r="AY260" s="3" t="s">
        <v>13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0</v>
      </c>
      <c r="BK260" s="183" t="n">
        <f aca="false">ROUND(I260*H260,2)</f>
        <v>0</v>
      </c>
      <c r="BL260" s="3" t="s">
        <v>97</v>
      </c>
      <c r="BM260" s="182" t="s">
        <v>371</v>
      </c>
    </row>
    <row r="261" s="187" customFormat="true" ht="11.25" hidden="false" customHeight="false" outlineLevel="0" collapsed="false">
      <c r="B261" s="188"/>
      <c r="D261" s="184" t="s">
        <v>146</v>
      </c>
      <c r="E261" s="189"/>
      <c r="F261" s="190" t="s">
        <v>712</v>
      </c>
      <c r="H261" s="191" t="n">
        <v>108</v>
      </c>
      <c r="I261" s="192"/>
      <c r="L261" s="188"/>
      <c r="M261" s="193"/>
      <c r="T261" s="194"/>
      <c r="AT261" s="189" t="s">
        <v>146</v>
      </c>
      <c r="AU261" s="189" t="s">
        <v>82</v>
      </c>
      <c r="AV261" s="187" t="s">
        <v>82</v>
      </c>
      <c r="AW261" s="187" t="s">
        <v>35</v>
      </c>
      <c r="AX261" s="187" t="s">
        <v>80</v>
      </c>
      <c r="AY261" s="189" t="s">
        <v>136</v>
      </c>
    </row>
    <row r="262" s="157" customFormat="true" ht="22.5" hidden="false" customHeight="true" outlineLevel="0" collapsed="false">
      <c r="B262" s="158"/>
      <c r="D262" s="159" t="s">
        <v>72</v>
      </c>
      <c r="E262" s="168" t="s">
        <v>414</v>
      </c>
      <c r="F262" s="168" t="s">
        <v>569</v>
      </c>
      <c r="I262" s="161"/>
      <c r="J262" s="169" t="n">
        <f aca="false">BK262</f>
        <v>0</v>
      </c>
      <c r="L262" s="158"/>
      <c r="M262" s="163"/>
      <c r="P262" s="164" t="n">
        <f aca="false">SUM(P263:P275)</f>
        <v>0</v>
      </c>
      <c r="R262" s="164" t="n">
        <f aca="false">SUM(R263:R275)</f>
        <v>27.78555</v>
      </c>
      <c r="T262" s="165" t="n">
        <f aca="false">SUM(T263:T275)</f>
        <v>0</v>
      </c>
      <c r="AR262" s="159" t="s">
        <v>80</v>
      </c>
      <c r="AT262" s="166" t="s">
        <v>72</v>
      </c>
      <c r="AU262" s="166" t="s">
        <v>80</v>
      </c>
      <c r="AY262" s="159" t="s">
        <v>136</v>
      </c>
      <c r="BK262" s="167" t="n">
        <f aca="false">SUM(BK263:BK275)</f>
        <v>0</v>
      </c>
    </row>
    <row r="263" s="22" customFormat="true" ht="60" hidden="false" customHeight="true" outlineLevel="0" collapsed="false">
      <c r="B263" s="170"/>
      <c r="C263" s="171" t="n">
        <v>60</v>
      </c>
      <c r="D263" s="171" t="s">
        <v>138</v>
      </c>
      <c r="E263" s="172" t="s">
        <v>570</v>
      </c>
      <c r="F263" s="173" t="s">
        <v>571</v>
      </c>
      <c r="G263" s="174" t="s">
        <v>172</v>
      </c>
      <c r="H263" s="175" t="n">
        <v>492</v>
      </c>
      <c r="I263" s="176"/>
      <c r="J263" s="177" t="n">
        <f aca="false">ROUND(I263*H263,2)</f>
        <v>0</v>
      </c>
      <c r="K263" s="173" t="s">
        <v>142</v>
      </c>
      <c r="L263" s="23"/>
      <c r="M263" s="178"/>
      <c r="N263" s="179" t="s">
        <v>44</v>
      </c>
      <c r="P263" s="180" t="n">
        <f aca="false">O263*H263</f>
        <v>0</v>
      </c>
      <c r="Q263" s="180" t="n">
        <v>0.00061</v>
      </c>
      <c r="R263" s="180" t="n">
        <f aca="false">Q263*H263</f>
        <v>0.30012</v>
      </c>
      <c r="S263" s="180" t="n">
        <v>0</v>
      </c>
      <c r="T263" s="181" t="n">
        <f aca="false">S263*H263</f>
        <v>0</v>
      </c>
      <c r="AR263" s="182" t="s">
        <v>97</v>
      </c>
      <c r="AT263" s="182" t="s">
        <v>138</v>
      </c>
      <c r="AU263" s="182" t="s">
        <v>82</v>
      </c>
      <c r="AY263" s="3" t="s">
        <v>136</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3" t="s">
        <v>80</v>
      </c>
      <c r="BK263" s="183" t="n">
        <f aca="false">ROUND(I263*H263,2)</f>
        <v>0</v>
      </c>
      <c r="BL263" s="3" t="s">
        <v>97</v>
      </c>
      <c r="BM263" s="182" t="s">
        <v>572</v>
      </c>
    </row>
    <row r="264" s="22" customFormat="true" ht="39" hidden="false" customHeight="false" outlineLevel="0" collapsed="false">
      <c r="B264" s="23"/>
      <c r="D264" s="184" t="s">
        <v>144</v>
      </c>
      <c r="F264" s="185" t="s">
        <v>573</v>
      </c>
      <c r="I264" s="107"/>
      <c r="L264" s="23"/>
      <c r="M264" s="186"/>
      <c r="T264" s="54"/>
      <c r="AT264" s="3" t="s">
        <v>144</v>
      </c>
      <c r="AU264" s="3" t="s">
        <v>82</v>
      </c>
    </row>
    <row r="265" s="187" customFormat="true" ht="11.25" hidden="false" customHeight="false" outlineLevel="0" collapsed="false">
      <c r="B265" s="188"/>
      <c r="D265" s="184" t="s">
        <v>146</v>
      </c>
      <c r="E265" s="189"/>
      <c r="F265" s="190" t="s">
        <v>713</v>
      </c>
      <c r="H265" s="191" t="n">
        <v>312</v>
      </c>
      <c r="I265" s="192"/>
      <c r="L265" s="188"/>
      <c r="M265" s="193"/>
      <c r="T265" s="194"/>
      <c r="AT265" s="189" t="s">
        <v>146</v>
      </c>
      <c r="AU265" s="189" t="s">
        <v>82</v>
      </c>
      <c r="AV265" s="187" t="s">
        <v>82</v>
      </c>
      <c r="AW265" s="187" t="s">
        <v>35</v>
      </c>
      <c r="AX265" s="187" t="s">
        <v>73</v>
      </c>
      <c r="AY265" s="189" t="s">
        <v>136</v>
      </c>
    </row>
    <row r="266" s="187" customFormat="true" ht="11.25" hidden="false" customHeight="false" outlineLevel="0" collapsed="false">
      <c r="B266" s="188"/>
      <c r="D266" s="184" t="s">
        <v>146</v>
      </c>
      <c r="E266" s="189"/>
      <c r="F266" s="190" t="s">
        <v>714</v>
      </c>
      <c r="H266" s="191" t="n">
        <v>180</v>
      </c>
      <c r="I266" s="192"/>
      <c r="L266" s="188"/>
      <c r="M266" s="193"/>
      <c r="T266" s="194"/>
      <c r="AT266" s="189" t="s">
        <v>146</v>
      </c>
      <c r="AU266" s="189" t="s">
        <v>82</v>
      </c>
      <c r="AV266" s="187" t="s">
        <v>82</v>
      </c>
      <c r="AW266" s="187" t="s">
        <v>35</v>
      </c>
      <c r="AX266" s="187" t="s">
        <v>73</v>
      </c>
      <c r="AY266" s="189" t="s">
        <v>136</v>
      </c>
    </row>
    <row r="267" s="195" customFormat="true" ht="11.25" hidden="false" customHeight="false" outlineLevel="0" collapsed="false">
      <c r="B267" s="196"/>
      <c r="D267" s="184" t="s">
        <v>146</v>
      </c>
      <c r="E267" s="197"/>
      <c r="F267" s="198" t="s">
        <v>201</v>
      </c>
      <c r="H267" s="199" t="n">
        <v>492</v>
      </c>
      <c r="I267" s="200"/>
      <c r="L267" s="196"/>
      <c r="M267" s="201"/>
      <c r="T267" s="202"/>
      <c r="AT267" s="197" t="s">
        <v>146</v>
      </c>
      <c r="AU267" s="197" t="s">
        <v>82</v>
      </c>
      <c r="AV267" s="195" t="s">
        <v>97</v>
      </c>
      <c r="AW267" s="195" t="s">
        <v>35</v>
      </c>
      <c r="AX267" s="195" t="s">
        <v>80</v>
      </c>
      <c r="AY267" s="197" t="s">
        <v>136</v>
      </c>
    </row>
    <row r="268" s="22" customFormat="true" ht="24" hidden="false" customHeight="true" outlineLevel="0" collapsed="false">
      <c r="B268" s="170"/>
      <c r="C268" s="171" t="n">
        <v>61</v>
      </c>
      <c r="D268" s="171" t="s">
        <v>138</v>
      </c>
      <c r="E268" s="172" t="s">
        <v>575</v>
      </c>
      <c r="F268" s="173" t="s">
        <v>576</v>
      </c>
      <c r="G268" s="174" t="s">
        <v>172</v>
      </c>
      <c r="H268" s="175" t="n">
        <v>492</v>
      </c>
      <c r="I268" s="176"/>
      <c r="J268" s="177" t="n">
        <f aca="false">ROUND(I268*H268,2)</f>
        <v>0</v>
      </c>
      <c r="K268" s="173" t="s">
        <v>142</v>
      </c>
      <c r="L268" s="23"/>
      <c r="M268" s="178"/>
      <c r="N268" s="179" t="s">
        <v>44</v>
      </c>
      <c r="P268" s="180" t="n">
        <f aca="false">O268*H268</f>
        <v>0</v>
      </c>
      <c r="Q268" s="180" t="n">
        <v>0</v>
      </c>
      <c r="R268" s="180" t="n">
        <f aca="false">Q268*H268</f>
        <v>0</v>
      </c>
      <c r="S268" s="180" t="n">
        <v>0</v>
      </c>
      <c r="T268" s="181" t="n">
        <f aca="false">S268*H268</f>
        <v>0</v>
      </c>
      <c r="AR268" s="182" t="s">
        <v>97</v>
      </c>
      <c r="AT268" s="182" t="s">
        <v>138</v>
      </c>
      <c r="AU268" s="182" t="s">
        <v>82</v>
      </c>
      <c r="AY268" s="3" t="s">
        <v>136</v>
      </c>
      <c r="BE268" s="183" t="n">
        <f aca="false">IF(N268="základní",J268,0)</f>
        <v>0</v>
      </c>
      <c r="BF268" s="183" t="n">
        <f aca="false">IF(N268="snížená",J268,0)</f>
        <v>0</v>
      </c>
      <c r="BG268" s="183" t="n">
        <f aca="false">IF(N268="zákl. přenesená",J268,0)</f>
        <v>0</v>
      </c>
      <c r="BH268" s="183" t="n">
        <f aca="false">IF(N268="sníž. přenesená",J268,0)</f>
        <v>0</v>
      </c>
      <c r="BI268" s="183" t="n">
        <f aca="false">IF(N268="nulová",J268,0)</f>
        <v>0</v>
      </c>
      <c r="BJ268" s="3" t="s">
        <v>80</v>
      </c>
      <c r="BK268" s="183" t="n">
        <f aca="false">ROUND(I268*H268,2)</f>
        <v>0</v>
      </c>
      <c r="BL268" s="3" t="s">
        <v>97</v>
      </c>
      <c r="BM268" s="182" t="s">
        <v>577</v>
      </c>
    </row>
    <row r="269" s="22" customFormat="true" ht="29.25" hidden="false" customHeight="false" outlineLevel="0" collapsed="false">
      <c r="B269" s="23"/>
      <c r="D269" s="184" t="s">
        <v>144</v>
      </c>
      <c r="F269" s="185" t="s">
        <v>578</v>
      </c>
      <c r="I269" s="107"/>
      <c r="L269" s="23"/>
      <c r="M269" s="186"/>
      <c r="T269" s="54"/>
      <c r="AT269" s="3" t="s">
        <v>144</v>
      </c>
      <c r="AU269" s="3" t="s">
        <v>82</v>
      </c>
    </row>
    <row r="270" s="187" customFormat="true" ht="11.25" hidden="false" customHeight="false" outlineLevel="0" collapsed="false">
      <c r="B270" s="188"/>
      <c r="D270" s="184" t="s">
        <v>146</v>
      </c>
      <c r="E270" s="189"/>
      <c r="F270" s="190" t="s">
        <v>713</v>
      </c>
      <c r="H270" s="191" t="n">
        <v>312</v>
      </c>
      <c r="I270" s="192"/>
      <c r="L270" s="188"/>
      <c r="M270" s="193"/>
      <c r="T270" s="194"/>
      <c r="AT270" s="189" t="s">
        <v>146</v>
      </c>
      <c r="AU270" s="189" t="s">
        <v>82</v>
      </c>
      <c r="AV270" s="187" t="s">
        <v>82</v>
      </c>
      <c r="AW270" s="187" t="s">
        <v>35</v>
      </c>
      <c r="AX270" s="187" t="s">
        <v>73</v>
      </c>
      <c r="AY270" s="189" t="s">
        <v>136</v>
      </c>
    </row>
    <row r="271" s="187" customFormat="true" ht="11.25" hidden="false" customHeight="false" outlineLevel="0" collapsed="false">
      <c r="B271" s="188"/>
      <c r="D271" s="184" t="s">
        <v>146</v>
      </c>
      <c r="E271" s="189"/>
      <c r="F271" s="190" t="s">
        <v>714</v>
      </c>
      <c r="H271" s="191" t="n">
        <v>180</v>
      </c>
      <c r="I271" s="192"/>
      <c r="L271" s="188"/>
      <c r="M271" s="193"/>
      <c r="T271" s="194"/>
      <c r="AT271" s="189" t="s">
        <v>146</v>
      </c>
      <c r="AU271" s="189" t="s">
        <v>82</v>
      </c>
      <c r="AV271" s="187" t="s">
        <v>82</v>
      </c>
      <c r="AW271" s="187" t="s">
        <v>35</v>
      </c>
      <c r="AX271" s="187" t="s">
        <v>73</v>
      </c>
      <c r="AY271" s="189" t="s">
        <v>136</v>
      </c>
    </row>
    <row r="272" s="195" customFormat="true" ht="11.25" hidden="false" customHeight="false" outlineLevel="0" collapsed="false">
      <c r="B272" s="196"/>
      <c r="D272" s="184" t="s">
        <v>146</v>
      </c>
      <c r="E272" s="197"/>
      <c r="F272" s="198" t="s">
        <v>201</v>
      </c>
      <c r="H272" s="199" t="n">
        <v>492</v>
      </c>
      <c r="I272" s="200"/>
      <c r="L272" s="196"/>
      <c r="M272" s="201"/>
      <c r="T272" s="202"/>
      <c r="AT272" s="197" t="s">
        <v>146</v>
      </c>
      <c r="AU272" s="197" t="s">
        <v>82</v>
      </c>
      <c r="AV272" s="195" t="s">
        <v>97</v>
      </c>
      <c r="AW272" s="195" t="s">
        <v>35</v>
      </c>
      <c r="AX272" s="195" t="s">
        <v>80</v>
      </c>
      <c r="AY272" s="197" t="s">
        <v>136</v>
      </c>
    </row>
    <row r="273" s="22" customFormat="true" ht="48" hidden="false" customHeight="true" outlineLevel="0" collapsed="false">
      <c r="B273" s="170"/>
      <c r="C273" s="171" t="n">
        <v>62</v>
      </c>
      <c r="D273" s="171" t="s">
        <v>138</v>
      </c>
      <c r="E273" s="172" t="s">
        <v>715</v>
      </c>
      <c r="F273" s="173" t="s">
        <v>716</v>
      </c>
      <c r="G273" s="174" t="s">
        <v>252</v>
      </c>
      <c r="H273" s="175" t="n">
        <v>17</v>
      </c>
      <c r="I273" s="176"/>
      <c r="J273" s="177" t="n">
        <f aca="false">ROUND(I273*H273,2)</f>
        <v>0</v>
      </c>
      <c r="K273" s="173" t="s">
        <v>142</v>
      </c>
      <c r="L273" s="23"/>
      <c r="M273" s="178"/>
      <c r="N273" s="179" t="s">
        <v>44</v>
      </c>
      <c r="P273" s="180" t="n">
        <f aca="false">O273*H273</f>
        <v>0</v>
      </c>
      <c r="Q273" s="180" t="n">
        <v>1.61679</v>
      </c>
      <c r="R273" s="180" t="n">
        <f aca="false">Q273*H273</f>
        <v>27.48543</v>
      </c>
      <c r="S273" s="180" t="n">
        <v>0</v>
      </c>
      <c r="T273" s="181" t="n">
        <f aca="false">S273*H273</f>
        <v>0</v>
      </c>
      <c r="AR273" s="182" t="s">
        <v>97</v>
      </c>
      <c r="AT273" s="182" t="s">
        <v>138</v>
      </c>
      <c r="AU273" s="182" t="s">
        <v>82</v>
      </c>
      <c r="AY273" s="3" t="s">
        <v>136</v>
      </c>
      <c r="BE273" s="183" t="n">
        <f aca="false">IF(N273="základní",J273,0)</f>
        <v>0</v>
      </c>
      <c r="BF273" s="183" t="n">
        <f aca="false">IF(N273="snížená",J273,0)</f>
        <v>0</v>
      </c>
      <c r="BG273" s="183" t="n">
        <f aca="false">IF(N273="zákl. přenesená",J273,0)</f>
        <v>0</v>
      </c>
      <c r="BH273" s="183" t="n">
        <f aca="false">IF(N273="sníž. přenesená",J273,0)</f>
        <v>0</v>
      </c>
      <c r="BI273" s="183" t="n">
        <f aca="false">IF(N273="nulová",J273,0)</f>
        <v>0</v>
      </c>
      <c r="BJ273" s="3" t="s">
        <v>80</v>
      </c>
      <c r="BK273" s="183" t="n">
        <f aca="false">ROUND(I273*H273,2)</f>
        <v>0</v>
      </c>
      <c r="BL273" s="3" t="s">
        <v>97</v>
      </c>
      <c r="BM273" s="182" t="s">
        <v>717</v>
      </c>
    </row>
    <row r="274" s="22" customFormat="true" ht="78" hidden="false" customHeight="false" outlineLevel="0" collapsed="false">
      <c r="B274" s="23"/>
      <c r="D274" s="184" t="s">
        <v>144</v>
      </c>
      <c r="F274" s="185" t="s">
        <v>718</v>
      </c>
      <c r="I274" s="107"/>
      <c r="L274" s="23"/>
      <c r="M274" s="186"/>
      <c r="T274" s="54"/>
      <c r="AT274" s="3" t="s">
        <v>144</v>
      </c>
      <c r="AU274" s="3" t="s">
        <v>82</v>
      </c>
    </row>
    <row r="275" s="187" customFormat="true" ht="11.25" hidden="false" customHeight="false" outlineLevel="0" collapsed="false">
      <c r="B275" s="188"/>
      <c r="D275" s="184" t="s">
        <v>146</v>
      </c>
      <c r="E275" s="189"/>
      <c r="F275" s="190" t="s">
        <v>719</v>
      </c>
      <c r="H275" s="191" t="n">
        <v>17</v>
      </c>
      <c r="I275" s="192"/>
      <c r="L275" s="188"/>
      <c r="M275" s="193"/>
      <c r="T275" s="194"/>
      <c r="AT275" s="189" t="s">
        <v>146</v>
      </c>
      <c r="AU275" s="189" t="s">
        <v>82</v>
      </c>
      <c r="AV275" s="187" t="s">
        <v>82</v>
      </c>
      <c r="AW275" s="187" t="s">
        <v>35</v>
      </c>
      <c r="AX275" s="187" t="s">
        <v>80</v>
      </c>
      <c r="AY275" s="189" t="s">
        <v>136</v>
      </c>
    </row>
    <row r="276" s="157" customFormat="true" ht="22.5" hidden="false" customHeight="true" outlineLevel="0" collapsed="false">
      <c r="B276" s="158"/>
      <c r="D276" s="159" t="s">
        <v>72</v>
      </c>
      <c r="E276" s="168" t="s">
        <v>583</v>
      </c>
      <c r="F276" s="168" t="s">
        <v>584</v>
      </c>
      <c r="I276" s="161"/>
      <c r="J276" s="169" t="n">
        <f aca="false">BK276</f>
        <v>0</v>
      </c>
      <c r="L276" s="158"/>
      <c r="M276" s="163"/>
      <c r="P276" s="164" t="n">
        <f aca="false">SUM(P277:P288)</f>
        <v>0</v>
      </c>
      <c r="R276" s="164" t="n">
        <f aca="false">SUM(R277:R288)</f>
        <v>0</v>
      </c>
      <c r="T276" s="165" t="n">
        <f aca="false">SUM(T277:T288)</f>
        <v>0</v>
      </c>
      <c r="AR276" s="159" t="s">
        <v>80</v>
      </c>
      <c r="AT276" s="166" t="s">
        <v>72</v>
      </c>
      <c r="AU276" s="166" t="s">
        <v>80</v>
      </c>
      <c r="AY276" s="159" t="s">
        <v>136</v>
      </c>
      <c r="BK276" s="167" t="n">
        <f aca="false">SUM(BK277:BK288)</f>
        <v>0</v>
      </c>
    </row>
    <row r="277" s="22" customFormat="true" ht="36" hidden="false" customHeight="true" outlineLevel="0" collapsed="false">
      <c r="B277" s="170"/>
      <c r="C277" s="171" t="n">
        <v>63</v>
      </c>
      <c r="D277" s="171" t="s">
        <v>138</v>
      </c>
      <c r="E277" s="172" t="s">
        <v>585</v>
      </c>
      <c r="F277" s="173" t="s">
        <v>586</v>
      </c>
      <c r="G277" s="174" t="s">
        <v>225</v>
      </c>
      <c r="H277" s="175" t="n">
        <v>400.48</v>
      </c>
      <c r="I277" s="176"/>
      <c r="J277" s="177" t="n">
        <f aca="false">ROUND(I277*H277,2)</f>
        <v>0</v>
      </c>
      <c r="K277" s="173" t="s">
        <v>142</v>
      </c>
      <c r="L277" s="23"/>
      <c r="M277" s="178"/>
      <c r="N277" s="179" t="s">
        <v>44</v>
      </c>
      <c r="P277" s="180" t="n">
        <f aca="false">O277*H277</f>
        <v>0</v>
      </c>
      <c r="Q277" s="180" t="n">
        <v>0</v>
      </c>
      <c r="R277" s="180" t="n">
        <f aca="false">Q277*H277</f>
        <v>0</v>
      </c>
      <c r="S277" s="180" t="n">
        <v>0</v>
      </c>
      <c r="T277" s="181" t="n">
        <f aca="false">S277*H277</f>
        <v>0</v>
      </c>
      <c r="AR277" s="182" t="s">
        <v>97</v>
      </c>
      <c r="AT277" s="182" t="s">
        <v>138</v>
      </c>
      <c r="AU277" s="182" t="s">
        <v>82</v>
      </c>
      <c r="AY277" s="3" t="s">
        <v>136</v>
      </c>
      <c r="BE277" s="183" t="n">
        <f aca="false">IF(N277="základní",J277,0)</f>
        <v>0</v>
      </c>
      <c r="BF277" s="183" t="n">
        <f aca="false">IF(N277="snížená",J277,0)</f>
        <v>0</v>
      </c>
      <c r="BG277" s="183" t="n">
        <f aca="false">IF(N277="zákl. přenesená",J277,0)</f>
        <v>0</v>
      </c>
      <c r="BH277" s="183" t="n">
        <f aca="false">IF(N277="sníž. přenesená",J277,0)</f>
        <v>0</v>
      </c>
      <c r="BI277" s="183" t="n">
        <f aca="false">IF(N277="nulová",J277,0)</f>
        <v>0</v>
      </c>
      <c r="BJ277" s="3" t="s">
        <v>80</v>
      </c>
      <c r="BK277" s="183" t="n">
        <f aca="false">ROUND(I277*H277,2)</f>
        <v>0</v>
      </c>
      <c r="BL277" s="3" t="s">
        <v>97</v>
      </c>
      <c r="BM277" s="182" t="s">
        <v>587</v>
      </c>
    </row>
    <row r="278" s="22" customFormat="true" ht="117" hidden="false" customHeight="false" outlineLevel="0" collapsed="false">
      <c r="B278" s="23"/>
      <c r="D278" s="184" t="s">
        <v>144</v>
      </c>
      <c r="F278" s="185" t="s">
        <v>588</v>
      </c>
      <c r="I278" s="107"/>
      <c r="L278" s="23"/>
      <c r="M278" s="186"/>
      <c r="T278" s="54"/>
      <c r="AT278" s="3" t="s">
        <v>144</v>
      </c>
      <c r="AU278" s="3" t="s">
        <v>82</v>
      </c>
    </row>
    <row r="279" s="22" customFormat="true" ht="36" hidden="false" customHeight="true" outlineLevel="0" collapsed="false">
      <c r="B279" s="170"/>
      <c r="C279" s="171" t="n">
        <v>64</v>
      </c>
      <c r="D279" s="171" t="s">
        <v>138</v>
      </c>
      <c r="E279" s="172" t="s">
        <v>589</v>
      </c>
      <c r="F279" s="173" t="s">
        <v>590</v>
      </c>
      <c r="G279" s="174" t="s">
        <v>225</v>
      </c>
      <c r="H279" s="175" t="n">
        <v>5206.24</v>
      </c>
      <c r="I279" s="176"/>
      <c r="J279" s="177" t="n">
        <f aca="false">ROUND(I279*H279,2)</f>
        <v>0</v>
      </c>
      <c r="K279" s="173" t="s">
        <v>142</v>
      </c>
      <c r="L279" s="23"/>
      <c r="M279" s="178"/>
      <c r="N279" s="179" t="s">
        <v>44</v>
      </c>
      <c r="P279" s="180" t="n">
        <f aca="false">O279*H279</f>
        <v>0</v>
      </c>
      <c r="Q279" s="180" t="n">
        <v>0</v>
      </c>
      <c r="R279" s="180" t="n">
        <f aca="false">Q279*H279</f>
        <v>0</v>
      </c>
      <c r="S279" s="180" t="n">
        <v>0</v>
      </c>
      <c r="T279" s="181" t="n">
        <f aca="false">S279*H279</f>
        <v>0</v>
      </c>
      <c r="AR279" s="182" t="s">
        <v>97</v>
      </c>
      <c r="AT279" s="182" t="s">
        <v>138</v>
      </c>
      <c r="AU279" s="182" t="s">
        <v>82</v>
      </c>
      <c r="AY279" s="3" t="s">
        <v>136</v>
      </c>
      <c r="BE279" s="183" t="n">
        <f aca="false">IF(N279="základní",J279,0)</f>
        <v>0</v>
      </c>
      <c r="BF279" s="183" t="n">
        <f aca="false">IF(N279="snížená",J279,0)</f>
        <v>0</v>
      </c>
      <c r="BG279" s="183" t="n">
        <f aca="false">IF(N279="zákl. přenesená",J279,0)</f>
        <v>0</v>
      </c>
      <c r="BH279" s="183" t="n">
        <f aca="false">IF(N279="sníž. přenesená",J279,0)</f>
        <v>0</v>
      </c>
      <c r="BI279" s="183" t="n">
        <f aca="false">IF(N279="nulová",J279,0)</f>
        <v>0</v>
      </c>
      <c r="BJ279" s="3" t="s">
        <v>80</v>
      </c>
      <c r="BK279" s="183" t="n">
        <f aca="false">ROUND(I279*H279,2)</f>
        <v>0</v>
      </c>
      <c r="BL279" s="3" t="s">
        <v>97</v>
      </c>
      <c r="BM279" s="182" t="s">
        <v>591</v>
      </c>
    </row>
    <row r="280" s="22" customFormat="true" ht="117" hidden="false" customHeight="false" outlineLevel="0" collapsed="false">
      <c r="B280" s="23"/>
      <c r="D280" s="184" t="s">
        <v>144</v>
      </c>
      <c r="F280" s="185" t="s">
        <v>588</v>
      </c>
      <c r="I280" s="107"/>
      <c r="L280" s="23"/>
      <c r="M280" s="186"/>
      <c r="T280" s="54"/>
      <c r="AT280" s="3" t="s">
        <v>144</v>
      </c>
      <c r="AU280" s="3" t="s">
        <v>82</v>
      </c>
    </row>
    <row r="281" s="187" customFormat="true" ht="11.25" hidden="false" customHeight="false" outlineLevel="0" collapsed="false">
      <c r="B281" s="188"/>
      <c r="D281" s="184" t="s">
        <v>146</v>
      </c>
      <c r="F281" s="190" t="s">
        <v>720</v>
      </c>
      <c r="H281" s="191" t="n">
        <v>5206.24</v>
      </c>
      <c r="I281" s="192"/>
      <c r="L281" s="188"/>
      <c r="M281" s="193"/>
      <c r="T281" s="194"/>
      <c r="AT281" s="189" t="s">
        <v>146</v>
      </c>
      <c r="AU281" s="189" t="s">
        <v>82</v>
      </c>
      <c r="AV281" s="187" t="s">
        <v>82</v>
      </c>
      <c r="AW281" s="187" t="s">
        <v>3</v>
      </c>
      <c r="AX281" s="187" t="s">
        <v>80</v>
      </c>
      <c r="AY281" s="189" t="s">
        <v>136</v>
      </c>
    </row>
    <row r="282" s="22" customFormat="true" ht="24" hidden="false" customHeight="true" outlineLevel="0" collapsed="false">
      <c r="B282" s="170"/>
      <c r="C282" s="171" t="n">
        <v>65</v>
      </c>
      <c r="D282" s="171" t="s">
        <v>138</v>
      </c>
      <c r="E282" s="172" t="s">
        <v>593</v>
      </c>
      <c r="F282" s="173" t="s">
        <v>594</v>
      </c>
      <c r="G282" s="174" t="s">
        <v>225</v>
      </c>
      <c r="H282" s="175" t="n">
        <v>400.48</v>
      </c>
      <c r="I282" s="176"/>
      <c r="J282" s="177" t="n">
        <f aca="false">ROUND(I282*H282,2)</f>
        <v>0</v>
      </c>
      <c r="K282" s="173" t="s">
        <v>142</v>
      </c>
      <c r="L282" s="23"/>
      <c r="M282" s="178"/>
      <c r="N282" s="179" t="s">
        <v>44</v>
      </c>
      <c r="P282" s="180" t="n">
        <f aca="false">O282*H282</f>
        <v>0</v>
      </c>
      <c r="Q282" s="180" t="n">
        <v>0</v>
      </c>
      <c r="R282" s="180" t="n">
        <f aca="false">Q282*H282</f>
        <v>0</v>
      </c>
      <c r="S282" s="180" t="n">
        <v>0</v>
      </c>
      <c r="T282" s="181" t="n">
        <f aca="false">S282*H282</f>
        <v>0</v>
      </c>
      <c r="AR282" s="182" t="s">
        <v>97</v>
      </c>
      <c r="AT282" s="182" t="s">
        <v>138</v>
      </c>
      <c r="AU282" s="182" t="s">
        <v>82</v>
      </c>
      <c r="AY282" s="3" t="s">
        <v>136</v>
      </c>
      <c r="BE282" s="183" t="n">
        <f aca="false">IF(N282="základní",J282,0)</f>
        <v>0</v>
      </c>
      <c r="BF282" s="183" t="n">
        <f aca="false">IF(N282="snížená",J282,0)</f>
        <v>0</v>
      </c>
      <c r="BG282" s="183" t="n">
        <f aca="false">IF(N282="zákl. přenesená",J282,0)</f>
        <v>0</v>
      </c>
      <c r="BH282" s="183" t="n">
        <f aca="false">IF(N282="sníž. přenesená",J282,0)</f>
        <v>0</v>
      </c>
      <c r="BI282" s="183" t="n">
        <f aca="false">IF(N282="nulová",J282,0)</f>
        <v>0</v>
      </c>
      <c r="BJ282" s="3" t="s">
        <v>80</v>
      </c>
      <c r="BK282" s="183" t="n">
        <f aca="false">ROUND(I282*H282,2)</f>
        <v>0</v>
      </c>
      <c r="BL282" s="3" t="s">
        <v>97</v>
      </c>
      <c r="BM282" s="182" t="s">
        <v>595</v>
      </c>
    </row>
    <row r="283" s="22" customFormat="true" ht="48.75" hidden="false" customHeight="false" outlineLevel="0" collapsed="false">
      <c r="B283" s="23"/>
      <c r="D283" s="184" t="s">
        <v>144</v>
      </c>
      <c r="F283" s="185" t="s">
        <v>596</v>
      </c>
      <c r="I283" s="107"/>
      <c r="L283" s="23"/>
      <c r="M283" s="186"/>
      <c r="T283" s="54"/>
      <c r="AT283" s="3" t="s">
        <v>144</v>
      </c>
      <c r="AU283" s="3" t="s">
        <v>82</v>
      </c>
    </row>
    <row r="284" s="22" customFormat="true" ht="36" hidden="false" customHeight="true" outlineLevel="0" collapsed="false">
      <c r="B284" s="170"/>
      <c r="C284" s="171" t="n">
        <v>66</v>
      </c>
      <c r="D284" s="171" t="s">
        <v>138</v>
      </c>
      <c r="E284" s="172" t="s">
        <v>597</v>
      </c>
      <c r="F284" s="173" t="s">
        <v>598</v>
      </c>
      <c r="G284" s="174" t="s">
        <v>225</v>
      </c>
      <c r="H284" s="175" t="n">
        <v>279.84</v>
      </c>
      <c r="I284" s="176"/>
      <c r="J284" s="177" t="n">
        <f aca="false">ROUND(I284*H284,2)</f>
        <v>0</v>
      </c>
      <c r="K284" s="173" t="s">
        <v>142</v>
      </c>
      <c r="L284" s="23"/>
      <c r="M284" s="178"/>
      <c r="N284" s="179" t="s">
        <v>44</v>
      </c>
      <c r="P284" s="180" t="n">
        <f aca="false">O284*H284</f>
        <v>0</v>
      </c>
      <c r="Q284" s="180" t="n">
        <v>0</v>
      </c>
      <c r="R284" s="180" t="n">
        <f aca="false">Q284*H284</f>
        <v>0</v>
      </c>
      <c r="S284" s="180" t="n">
        <v>0</v>
      </c>
      <c r="T284" s="181" t="n">
        <f aca="false">S284*H284</f>
        <v>0</v>
      </c>
      <c r="AR284" s="182" t="s">
        <v>97</v>
      </c>
      <c r="AT284" s="182" t="s">
        <v>138</v>
      </c>
      <c r="AU284" s="182" t="s">
        <v>82</v>
      </c>
      <c r="AY284" s="3" t="s">
        <v>136</v>
      </c>
      <c r="BE284" s="183" t="n">
        <f aca="false">IF(N284="základní",J284,0)</f>
        <v>0</v>
      </c>
      <c r="BF284" s="183" t="n">
        <f aca="false">IF(N284="snížená",J284,0)</f>
        <v>0</v>
      </c>
      <c r="BG284" s="183" t="n">
        <f aca="false">IF(N284="zákl. přenesená",J284,0)</f>
        <v>0</v>
      </c>
      <c r="BH284" s="183" t="n">
        <f aca="false">IF(N284="sníž. přenesená",J284,0)</f>
        <v>0</v>
      </c>
      <c r="BI284" s="183" t="n">
        <f aca="false">IF(N284="nulová",J284,0)</f>
        <v>0</v>
      </c>
      <c r="BJ284" s="3" t="s">
        <v>80</v>
      </c>
      <c r="BK284" s="183" t="n">
        <f aca="false">ROUND(I284*H284,2)</f>
        <v>0</v>
      </c>
      <c r="BL284" s="3" t="s">
        <v>97</v>
      </c>
      <c r="BM284" s="182" t="s">
        <v>599</v>
      </c>
    </row>
    <row r="285" s="22" customFormat="true" ht="107.25" hidden="false" customHeight="false" outlineLevel="0" collapsed="false">
      <c r="B285" s="23"/>
      <c r="D285" s="184" t="s">
        <v>144</v>
      </c>
      <c r="F285" s="185" t="s">
        <v>600</v>
      </c>
      <c r="I285" s="107"/>
      <c r="L285" s="23"/>
      <c r="M285" s="186"/>
      <c r="T285" s="54"/>
      <c r="AT285" s="3" t="s">
        <v>144</v>
      </c>
      <c r="AU285" s="3" t="s">
        <v>82</v>
      </c>
    </row>
    <row r="286" s="187" customFormat="true" ht="11.25" hidden="false" customHeight="false" outlineLevel="0" collapsed="false">
      <c r="B286" s="188"/>
      <c r="D286" s="184" t="s">
        <v>146</v>
      </c>
      <c r="E286" s="189"/>
      <c r="F286" s="190" t="s">
        <v>721</v>
      </c>
      <c r="H286" s="191" t="n">
        <v>279.84</v>
      </c>
      <c r="I286" s="192"/>
      <c r="L286" s="188"/>
      <c r="M286" s="193"/>
      <c r="T286" s="194"/>
      <c r="AT286" s="189" t="s">
        <v>146</v>
      </c>
      <c r="AU286" s="189" t="s">
        <v>82</v>
      </c>
      <c r="AV286" s="187" t="s">
        <v>82</v>
      </c>
      <c r="AW286" s="187" t="s">
        <v>35</v>
      </c>
      <c r="AX286" s="187" t="s">
        <v>80</v>
      </c>
      <c r="AY286" s="189" t="s">
        <v>136</v>
      </c>
    </row>
    <row r="287" s="22" customFormat="true" ht="36" hidden="false" customHeight="true" outlineLevel="0" collapsed="false">
      <c r="B287" s="170"/>
      <c r="C287" s="171" t="n">
        <v>67</v>
      </c>
      <c r="D287" s="171" t="s">
        <v>138</v>
      </c>
      <c r="E287" s="172" t="s">
        <v>601</v>
      </c>
      <c r="F287" s="173" t="s">
        <v>602</v>
      </c>
      <c r="G287" s="174" t="s">
        <v>225</v>
      </c>
      <c r="H287" s="175" t="n">
        <v>120.64</v>
      </c>
      <c r="I287" s="176"/>
      <c r="J287" s="177" t="n">
        <f aca="false">ROUND(I287*H287,2)</f>
        <v>0</v>
      </c>
      <c r="K287" s="173" t="s">
        <v>142</v>
      </c>
      <c r="L287" s="23"/>
      <c r="M287" s="178"/>
      <c r="N287" s="179" t="s">
        <v>44</v>
      </c>
      <c r="P287" s="180" t="n">
        <f aca="false">O287*H287</f>
        <v>0</v>
      </c>
      <c r="Q287" s="180" t="n">
        <v>0</v>
      </c>
      <c r="R287" s="180" t="n">
        <f aca="false">Q287*H287</f>
        <v>0</v>
      </c>
      <c r="S287" s="180" t="n">
        <v>0</v>
      </c>
      <c r="T287" s="181" t="n">
        <f aca="false">S287*H287</f>
        <v>0</v>
      </c>
      <c r="AR287" s="182" t="s">
        <v>97</v>
      </c>
      <c r="AT287" s="182" t="s">
        <v>138</v>
      </c>
      <c r="AU287" s="182" t="s">
        <v>82</v>
      </c>
      <c r="AY287" s="3" t="s">
        <v>136</v>
      </c>
      <c r="BE287" s="183" t="n">
        <f aca="false">IF(N287="základní",J287,0)</f>
        <v>0</v>
      </c>
      <c r="BF287" s="183" t="n">
        <f aca="false">IF(N287="snížená",J287,0)</f>
        <v>0</v>
      </c>
      <c r="BG287" s="183" t="n">
        <f aca="false">IF(N287="zákl. přenesená",J287,0)</f>
        <v>0</v>
      </c>
      <c r="BH287" s="183" t="n">
        <f aca="false">IF(N287="sníž. přenesená",J287,0)</f>
        <v>0</v>
      </c>
      <c r="BI287" s="183" t="n">
        <f aca="false">IF(N287="nulová",J287,0)</f>
        <v>0</v>
      </c>
      <c r="BJ287" s="3" t="s">
        <v>80</v>
      </c>
      <c r="BK287" s="183" t="n">
        <f aca="false">ROUND(I287*H287,2)</f>
        <v>0</v>
      </c>
      <c r="BL287" s="3" t="s">
        <v>97</v>
      </c>
      <c r="BM287" s="182" t="s">
        <v>603</v>
      </c>
    </row>
    <row r="288" s="22" customFormat="true" ht="107.25" hidden="false" customHeight="false" outlineLevel="0" collapsed="false">
      <c r="B288" s="23"/>
      <c r="D288" s="184" t="s">
        <v>144</v>
      </c>
      <c r="F288" s="185" t="s">
        <v>600</v>
      </c>
      <c r="I288" s="107"/>
      <c r="L288" s="23"/>
      <c r="M288" s="186"/>
      <c r="T288" s="54"/>
      <c r="AT288" s="3" t="s">
        <v>144</v>
      </c>
      <c r="AU288" s="3" t="s">
        <v>82</v>
      </c>
    </row>
    <row r="289" s="157" customFormat="true" ht="22.5" hidden="false" customHeight="true" outlineLevel="0" collapsed="false">
      <c r="B289" s="158"/>
      <c r="D289" s="159" t="s">
        <v>72</v>
      </c>
      <c r="E289" s="168" t="s">
        <v>373</v>
      </c>
      <c r="F289" s="168" t="s">
        <v>374</v>
      </c>
      <c r="I289" s="161"/>
      <c r="J289" s="169" t="n">
        <f aca="false">BK289</f>
        <v>0</v>
      </c>
      <c r="L289" s="158"/>
      <c r="M289" s="163"/>
      <c r="P289" s="164" t="n">
        <f aca="false">SUM(P290:P291)</f>
        <v>0</v>
      </c>
      <c r="R289" s="164" t="n">
        <f aca="false">SUM(R290:R291)</f>
        <v>0</v>
      </c>
      <c r="T289" s="165" t="n">
        <f aca="false">SUM(T290:T291)</f>
        <v>0</v>
      </c>
      <c r="AR289" s="159" t="s">
        <v>80</v>
      </c>
      <c r="AT289" s="166" t="s">
        <v>72</v>
      </c>
      <c r="AU289" s="166" t="s">
        <v>80</v>
      </c>
      <c r="AY289" s="159" t="s">
        <v>136</v>
      </c>
      <c r="BK289" s="167" t="n">
        <f aca="false">SUM(BK290:BK291)</f>
        <v>0</v>
      </c>
    </row>
    <row r="290" s="22" customFormat="true" ht="48" hidden="false" customHeight="true" outlineLevel="0" collapsed="false">
      <c r="B290" s="170"/>
      <c r="C290" s="171" t="n">
        <v>68</v>
      </c>
      <c r="D290" s="171" t="s">
        <v>138</v>
      </c>
      <c r="E290" s="172" t="s">
        <v>375</v>
      </c>
      <c r="F290" s="173" t="s">
        <v>376</v>
      </c>
      <c r="G290" s="174" t="s">
        <v>225</v>
      </c>
      <c r="H290" s="175" t="n">
        <v>502.438</v>
      </c>
      <c r="I290" s="176"/>
      <c r="J290" s="177" t="n">
        <f aca="false">ROUND(I290*H290,2)</f>
        <v>0</v>
      </c>
      <c r="K290" s="173" t="s">
        <v>142</v>
      </c>
      <c r="L290" s="23"/>
      <c r="M290" s="178"/>
      <c r="N290" s="179" t="s">
        <v>44</v>
      </c>
      <c r="P290" s="180" t="n">
        <f aca="false">O290*H290</f>
        <v>0</v>
      </c>
      <c r="Q290" s="180" t="n">
        <v>0</v>
      </c>
      <c r="R290" s="180" t="n">
        <f aca="false">Q290*H290</f>
        <v>0</v>
      </c>
      <c r="S290" s="180" t="n">
        <v>0</v>
      </c>
      <c r="T290" s="181" t="n">
        <f aca="false">S290*H290</f>
        <v>0</v>
      </c>
      <c r="AR290" s="182" t="s">
        <v>97</v>
      </c>
      <c r="AT290" s="182" t="s">
        <v>138</v>
      </c>
      <c r="AU290" s="182" t="s">
        <v>82</v>
      </c>
      <c r="AY290" s="3" t="s">
        <v>136</v>
      </c>
      <c r="BE290" s="183" t="n">
        <f aca="false">IF(N290="základní",J290,0)</f>
        <v>0</v>
      </c>
      <c r="BF290" s="183" t="n">
        <f aca="false">IF(N290="snížená",J290,0)</f>
        <v>0</v>
      </c>
      <c r="BG290" s="183" t="n">
        <f aca="false">IF(N290="zákl. přenesená",J290,0)</f>
        <v>0</v>
      </c>
      <c r="BH290" s="183" t="n">
        <f aca="false">IF(N290="sníž. přenesená",J290,0)</f>
        <v>0</v>
      </c>
      <c r="BI290" s="183" t="n">
        <f aca="false">IF(N290="nulová",J290,0)</f>
        <v>0</v>
      </c>
      <c r="BJ290" s="3" t="s">
        <v>80</v>
      </c>
      <c r="BK290" s="183" t="n">
        <f aca="false">ROUND(I290*H290,2)</f>
        <v>0</v>
      </c>
      <c r="BL290" s="3" t="s">
        <v>97</v>
      </c>
      <c r="BM290" s="182" t="s">
        <v>377</v>
      </c>
    </row>
    <row r="291" s="22" customFormat="true" ht="58.5" hidden="false" customHeight="false" outlineLevel="0" collapsed="false">
      <c r="B291" s="23"/>
      <c r="D291" s="184" t="s">
        <v>144</v>
      </c>
      <c r="F291" s="185" t="s">
        <v>378</v>
      </c>
      <c r="I291" s="107"/>
      <c r="L291" s="23"/>
      <c r="M291" s="214"/>
      <c r="N291" s="215"/>
      <c r="O291" s="215"/>
      <c r="P291" s="215"/>
      <c r="Q291" s="215"/>
      <c r="R291" s="215"/>
      <c r="S291" s="215"/>
      <c r="T291" s="216"/>
      <c r="AT291" s="3" t="s">
        <v>144</v>
      </c>
      <c r="AU291" s="3" t="s">
        <v>82</v>
      </c>
    </row>
    <row r="292" s="22" customFormat="true" ht="6.75" hidden="false" customHeight="true" outlineLevel="0" collapsed="false">
      <c r="B292" s="38"/>
      <c r="C292" s="39"/>
      <c r="D292" s="39"/>
      <c r="E292" s="39"/>
      <c r="F292" s="39"/>
      <c r="G292" s="39"/>
      <c r="H292" s="39"/>
      <c r="I292" s="129"/>
      <c r="J292" s="39"/>
      <c r="K292" s="39"/>
      <c r="L292"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14.38"/>
    <col collapsed="false" customWidth="true" hidden="true" outlineLevel="0" max="20" min="15" style="0" width="14.17"/>
    <col collapsed="false" customWidth="true" hidden="fals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14.38"/>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722</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261)),  2)</f>
        <v>0</v>
      </c>
      <c r="I35" s="121" t="n">
        <v>0.21</v>
      </c>
      <c r="J35" s="96" t="n">
        <f aca="false">ROUND(((SUM(BE93:BE261))*I35),  2)</f>
        <v>0</v>
      </c>
      <c r="L35" s="23"/>
    </row>
    <row r="36" s="22" customFormat="true" ht="14.25" hidden="false" customHeight="true" outlineLevel="0" collapsed="false">
      <c r="B36" s="23"/>
      <c r="E36" s="15" t="s">
        <v>45</v>
      </c>
      <c r="F36" s="96" t="n">
        <f aca="false">ROUND((SUM(BF93:BF261)),  2)</f>
        <v>0</v>
      </c>
      <c r="I36" s="121" t="n">
        <v>0.15</v>
      </c>
      <c r="J36" s="96" t="n">
        <f aca="false">ROUND(((SUM(BF93:BF261))*I36),  2)</f>
        <v>0</v>
      </c>
      <c r="L36" s="23"/>
    </row>
    <row r="37" s="22" customFormat="true" ht="14.25" hidden="true" customHeight="true" outlineLevel="0" collapsed="false">
      <c r="B37" s="23"/>
      <c r="E37" s="15" t="s">
        <v>46</v>
      </c>
      <c r="F37" s="96" t="n">
        <f aca="false">ROUND((SUM(BG93:BG261)),  2)</f>
        <v>0</v>
      </c>
      <c r="I37" s="121" t="n">
        <v>0.21</v>
      </c>
      <c r="J37" s="96" t="n">
        <f aca="false">0</f>
        <v>0</v>
      </c>
      <c r="L37" s="23"/>
    </row>
    <row r="38" s="22" customFormat="true" ht="14.25" hidden="true" customHeight="true" outlineLevel="0" collapsed="false">
      <c r="B38" s="23"/>
      <c r="E38" s="15" t="s">
        <v>47</v>
      </c>
      <c r="F38" s="96" t="n">
        <f aca="false">ROUND((SUM(BH93:BH261)),  2)</f>
        <v>0</v>
      </c>
      <c r="I38" s="121" t="n">
        <v>0.15</v>
      </c>
      <c r="J38" s="96" t="n">
        <f aca="false">0</f>
        <v>0</v>
      </c>
      <c r="L38" s="23"/>
    </row>
    <row r="39" s="22" customFormat="true" ht="14.25" hidden="true" customHeight="true" outlineLevel="0" collapsed="false">
      <c r="B39" s="23"/>
      <c r="E39" s="15" t="s">
        <v>48</v>
      </c>
      <c r="F39" s="96" t="n">
        <f aca="false">ROUND((SUM(BI93:BI26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3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166</f>
        <v>0</v>
      </c>
      <c r="L66" s="142"/>
    </row>
    <row r="67" s="91" customFormat="true" ht="19.5" hidden="false" customHeight="true" outlineLevel="0" collapsed="false">
      <c r="B67" s="142"/>
      <c r="D67" s="143" t="s">
        <v>380</v>
      </c>
      <c r="E67" s="144"/>
      <c r="F67" s="144"/>
      <c r="G67" s="144"/>
      <c r="H67" s="144"/>
      <c r="I67" s="145"/>
      <c r="J67" s="146" t="n">
        <f aca="false">J170</f>
        <v>0</v>
      </c>
      <c r="L67" s="142"/>
    </row>
    <row r="68" s="91" customFormat="true" ht="19.5" hidden="false" customHeight="true" outlineLevel="0" collapsed="false">
      <c r="B68" s="142"/>
      <c r="D68" s="143" t="s">
        <v>119</v>
      </c>
      <c r="E68" s="144"/>
      <c r="F68" s="144"/>
      <c r="G68" s="144"/>
      <c r="H68" s="144"/>
      <c r="I68" s="145"/>
      <c r="J68" s="146" t="n">
        <f aca="false">J190</f>
        <v>0</v>
      </c>
      <c r="L68" s="142"/>
    </row>
    <row r="69" s="91" customFormat="true" ht="19.5" hidden="false" customHeight="true" outlineLevel="0" collapsed="false">
      <c r="B69" s="142"/>
      <c r="D69" s="143" t="s">
        <v>482</v>
      </c>
      <c r="E69" s="144"/>
      <c r="F69" s="144"/>
      <c r="G69" s="144"/>
      <c r="H69" s="144"/>
      <c r="I69" s="145"/>
      <c r="J69" s="146" t="n">
        <f aca="false">J238</f>
        <v>0</v>
      </c>
      <c r="L69" s="142"/>
    </row>
    <row r="70" s="91" customFormat="true" ht="19.5" hidden="false" customHeight="true" outlineLevel="0" collapsed="false">
      <c r="B70" s="142"/>
      <c r="D70" s="143" t="s">
        <v>483</v>
      </c>
      <c r="E70" s="144"/>
      <c r="F70" s="144"/>
      <c r="G70" s="144"/>
      <c r="H70" s="144"/>
      <c r="I70" s="145"/>
      <c r="J70" s="146" t="n">
        <f aca="false">J247</f>
        <v>0</v>
      </c>
      <c r="L70" s="142"/>
    </row>
    <row r="71" s="91" customFormat="true" ht="19.5" hidden="false" customHeight="true" outlineLevel="0" collapsed="false">
      <c r="B71" s="142"/>
      <c r="D71" s="143" t="s">
        <v>120</v>
      </c>
      <c r="E71" s="144"/>
      <c r="F71" s="144"/>
      <c r="G71" s="144"/>
      <c r="H71" s="144"/>
      <c r="I71" s="145"/>
      <c r="J71" s="146" t="n">
        <f aca="false">J259</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3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43.4208599</v>
      </c>
      <c r="S93" s="52"/>
      <c r="T93" s="155" t="n">
        <f aca="false">T94</f>
        <v>24.72</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166+P170+P190+P238+P247+P259</f>
        <v>0</v>
      </c>
      <c r="R94" s="164" t="n">
        <f aca="false">R95+R166+R170+R190+R238+R247+R259</f>
        <v>43.4208599</v>
      </c>
      <c r="T94" s="165" t="n">
        <f aca="false">T95+T166+T170+T190+T238+T247+T259</f>
        <v>24.72</v>
      </c>
      <c r="AR94" s="159" t="s">
        <v>80</v>
      </c>
      <c r="AT94" s="166" t="s">
        <v>72</v>
      </c>
      <c r="AU94" s="166" t="s">
        <v>73</v>
      </c>
      <c r="AY94" s="159" t="s">
        <v>136</v>
      </c>
      <c r="BK94" s="167" t="n">
        <f aca="false">BK95+BK166+BK170+BK190+BK238+BK247+BK259</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165)</f>
        <v>0</v>
      </c>
      <c r="R95" s="164" t="n">
        <f aca="false">SUM(R96:R165)</f>
        <v>12.20028</v>
      </c>
      <c r="T95" s="165" t="n">
        <f aca="false">SUM(T96:T165)</f>
        <v>24.72</v>
      </c>
      <c r="AR95" s="159" t="s">
        <v>80</v>
      </c>
      <c r="AT95" s="166" t="s">
        <v>72</v>
      </c>
      <c r="AU95" s="166" t="s">
        <v>80</v>
      </c>
      <c r="AY95" s="159" t="s">
        <v>136</v>
      </c>
      <c r="BK95" s="167" t="n">
        <f aca="false">SUM(BK96:BK165)</f>
        <v>0</v>
      </c>
    </row>
    <row r="96" s="22" customFormat="true" ht="72" hidden="false" customHeight="true" outlineLevel="0" collapsed="false">
      <c r="B96" s="170"/>
      <c r="C96" s="171" t="s">
        <v>80</v>
      </c>
      <c r="D96" s="171" t="s">
        <v>138</v>
      </c>
      <c r="E96" s="172" t="s">
        <v>489</v>
      </c>
      <c r="F96" s="173" t="s">
        <v>490</v>
      </c>
      <c r="G96" s="174" t="s">
        <v>180</v>
      </c>
      <c r="H96" s="175" t="n">
        <v>24</v>
      </c>
      <c r="I96" s="176"/>
      <c r="J96" s="177" t="n">
        <f aca="false">ROUND(I96*H96,2)</f>
        <v>0</v>
      </c>
      <c r="K96" s="173" t="s">
        <v>142</v>
      </c>
      <c r="L96" s="23"/>
      <c r="M96" s="178"/>
      <c r="N96" s="179" t="s">
        <v>44</v>
      </c>
      <c r="P96" s="180" t="n">
        <f aca="false">O96*H96</f>
        <v>0</v>
      </c>
      <c r="Q96" s="180" t="n">
        <v>0</v>
      </c>
      <c r="R96" s="180" t="n">
        <f aca="false">Q96*H96</f>
        <v>0</v>
      </c>
      <c r="S96" s="180" t="n">
        <v>0.58</v>
      </c>
      <c r="T96" s="181" t="n">
        <f aca="false">S96*H96</f>
        <v>13.92</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491</v>
      </c>
    </row>
    <row r="97" s="22" customFormat="true" ht="282.75" hidden="false" customHeight="false" outlineLevel="0" collapsed="false">
      <c r="B97" s="23"/>
      <c r="D97" s="184" t="s">
        <v>144</v>
      </c>
      <c r="F97" s="185" t="s">
        <v>492</v>
      </c>
      <c r="I97" s="107"/>
      <c r="L97" s="23"/>
      <c r="M97" s="186"/>
      <c r="T97" s="54"/>
      <c r="AT97" s="3" t="s">
        <v>144</v>
      </c>
      <c r="AU97" s="3" t="s">
        <v>82</v>
      </c>
    </row>
    <row r="98" s="187" customFormat="true" ht="11.25" hidden="false" customHeight="false" outlineLevel="0" collapsed="false">
      <c r="B98" s="188"/>
      <c r="D98" s="184" t="s">
        <v>146</v>
      </c>
      <c r="E98" s="189"/>
      <c r="F98" s="190" t="s">
        <v>723</v>
      </c>
      <c r="H98" s="191" t="n">
        <v>24</v>
      </c>
      <c r="I98" s="192"/>
      <c r="L98" s="188"/>
      <c r="M98" s="193"/>
      <c r="T98" s="194"/>
      <c r="AT98" s="189" t="s">
        <v>146</v>
      </c>
      <c r="AU98" s="189" t="s">
        <v>82</v>
      </c>
      <c r="AV98" s="187" t="s">
        <v>82</v>
      </c>
      <c r="AW98" s="187" t="s">
        <v>35</v>
      </c>
      <c r="AX98" s="187" t="s">
        <v>80</v>
      </c>
      <c r="AY98" s="189" t="s">
        <v>136</v>
      </c>
    </row>
    <row r="99" s="22" customFormat="true" ht="60" hidden="false" customHeight="true" outlineLevel="0" collapsed="false">
      <c r="B99" s="170"/>
      <c r="C99" s="171" t="s">
        <v>82</v>
      </c>
      <c r="D99" s="171" t="s">
        <v>138</v>
      </c>
      <c r="E99" s="172" t="s">
        <v>494</v>
      </c>
      <c r="F99" s="173" t="s">
        <v>495</v>
      </c>
      <c r="G99" s="174" t="s">
        <v>180</v>
      </c>
      <c r="H99" s="175" t="n">
        <v>24</v>
      </c>
      <c r="I99" s="176"/>
      <c r="J99" s="177" t="n">
        <f aca="false">ROUND(I99*H99,2)</f>
        <v>0</v>
      </c>
      <c r="K99" s="173" t="s">
        <v>142</v>
      </c>
      <c r="L99" s="23"/>
      <c r="M99" s="178"/>
      <c r="N99" s="179" t="s">
        <v>44</v>
      </c>
      <c r="P99" s="180" t="n">
        <f aca="false">O99*H99</f>
        <v>0</v>
      </c>
      <c r="Q99" s="180" t="n">
        <v>0</v>
      </c>
      <c r="R99" s="180" t="n">
        <f aca="false">Q99*H99</f>
        <v>0</v>
      </c>
      <c r="S99" s="180" t="n">
        <v>0.45</v>
      </c>
      <c r="T99" s="181" t="n">
        <f aca="false">S99*H99</f>
        <v>10.8</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6</v>
      </c>
    </row>
    <row r="100" s="22" customFormat="true" ht="282.75" hidden="false" customHeight="false" outlineLevel="0" collapsed="false">
      <c r="B100" s="23"/>
      <c r="D100" s="184" t="s">
        <v>144</v>
      </c>
      <c r="F100" s="185" t="s">
        <v>492</v>
      </c>
      <c r="I100" s="107"/>
      <c r="L100" s="23"/>
      <c r="M100" s="186"/>
      <c r="T100" s="54"/>
      <c r="AT100" s="3" t="s">
        <v>144</v>
      </c>
      <c r="AU100" s="3" t="s">
        <v>82</v>
      </c>
    </row>
    <row r="101" s="187" customFormat="true" ht="11.25" hidden="false" customHeight="false" outlineLevel="0" collapsed="false">
      <c r="B101" s="188"/>
      <c r="D101" s="184" t="s">
        <v>146</v>
      </c>
      <c r="E101" s="189"/>
      <c r="F101" s="190" t="s">
        <v>723</v>
      </c>
      <c r="H101" s="191" t="n">
        <v>24</v>
      </c>
      <c r="I101" s="192"/>
      <c r="L101" s="188"/>
      <c r="M101" s="193"/>
      <c r="T101" s="194"/>
      <c r="AT101" s="189" t="s">
        <v>146</v>
      </c>
      <c r="AU101" s="189" t="s">
        <v>82</v>
      </c>
      <c r="AV101" s="187" t="s">
        <v>82</v>
      </c>
      <c r="AW101" s="187" t="s">
        <v>35</v>
      </c>
      <c r="AX101" s="187" t="s">
        <v>80</v>
      </c>
      <c r="AY101" s="189" t="s">
        <v>136</v>
      </c>
    </row>
    <row r="102" s="22" customFormat="true" ht="36" hidden="false" customHeight="true" outlineLevel="0" collapsed="false">
      <c r="B102" s="170"/>
      <c r="C102" s="171" t="s">
        <v>95</v>
      </c>
      <c r="D102" s="171" t="s">
        <v>138</v>
      </c>
      <c r="E102" s="172" t="s">
        <v>148</v>
      </c>
      <c r="F102" s="173" t="s">
        <v>149</v>
      </c>
      <c r="G102" s="174" t="s">
        <v>141</v>
      </c>
      <c r="H102" s="175" t="n">
        <v>24</v>
      </c>
      <c r="I102" s="176"/>
      <c r="J102" s="177" t="n">
        <f aca="false">ROUND(I102*H102,2)</f>
        <v>0</v>
      </c>
      <c r="K102" s="173" t="s">
        <v>142</v>
      </c>
      <c r="L102" s="23"/>
      <c r="M102" s="178"/>
      <c r="N102" s="179" t="s">
        <v>44</v>
      </c>
      <c r="P102" s="180" t="n">
        <f aca="false">O102*H102</f>
        <v>0</v>
      </c>
      <c r="Q102" s="180" t="n">
        <v>0</v>
      </c>
      <c r="R102" s="180" t="n">
        <f aca="false">Q102*H102</f>
        <v>0</v>
      </c>
      <c r="S102" s="180" t="n">
        <v>0</v>
      </c>
      <c r="T102" s="181" t="n">
        <f aca="false">S102*H102</f>
        <v>0</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150</v>
      </c>
    </row>
    <row r="103" s="22" customFormat="true" ht="234" hidden="false" customHeight="false" outlineLevel="0" collapsed="false">
      <c r="B103" s="23"/>
      <c r="D103" s="184" t="s">
        <v>144</v>
      </c>
      <c r="F103" s="185" t="s">
        <v>151</v>
      </c>
      <c r="I103" s="107"/>
      <c r="L103" s="23"/>
      <c r="M103" s="186"/>
      <c r="T103" s="54"/>
      <c r="AT103" s="3" t="s">
        <v>144</v>
      </c>
      <c r="AU103" s="3" t="s">
        <v>82</v>
      </c>
    </row>
    <row r="104" s="187" customFormat="true" ht="11.25" hidden="false" customHeight="false" outlineLevel="0" collapsed="false">
      <c r="B104" s="188"/>
      <c r="D104" s="184" t="s">
        <v>146</v>
      </c>
      <c r="E104" s="189"/>
      <c r="F104" s="190" t="s">
        <v>724</v>
      </c>
      <c r="H104" s="191" t="n">
        <v>48</v>
      </c>
      <c r="I104" s="192"/>
      <c r="L104" s="188"/>
      <c r="M104" s="193"/>
      <c r="T104" s="194"/>
      <c r="AT104" s="189" t="s">
        <v>146</v>
      </c>
      <c r="AU104" s="189" t="s">
        <v>82</v>
      </c>
      <c r="AV104" s="187" t="s">
        <v>82</v>
      </c>
      <c r="AW104" s="187" t="s">
        <v>35</v>
      </c>
      <c r="AX104" s="187" t="s">
        <v>73</v>
      </c>
      <c r="AY104" s="189" t="s">
        <v>136</v>
      </c>
    </row>
    <row r="105" s="187" customFormat="true" ht="11.25" hidden="false" customHeight="false" outlineLevel="0" collapsed="false">
      <c r="B105" s="188"/>
      <c r="D105" s="184" t="s">
        <v>146</v>
      </c>
      <c r="E105" s="189"/>
      <c r="F105" s="190" t="s">
        <v>725</v>
      </c>
      <c r="H105" s="191" t="n">
        <v>24</v>
      </c>
      <c r="I105" s="192"/>
      <c r="L105" s="188"/>
      <c r="M105" s="193"/>
      <c r="T105" s="194"/>
      <c r="AT105" s="189" t="s">
        <v>146</v>
      </c>
      <c r="AU105" s="189" t="s">
        <v>82</v>
      </c>
      <c r="AV105" s="187" t="s">
        <v>82</v>
      </c>
      <c r="AW105" s="187" t="s">
        <v>35</v>
      </c>
      <c r="AX105" s="187" t="s">
        <v>80</v>
      </c>
      <c r="AY105" s="189" t="s">
        <v>136</v>
      </c>
    </row>
    <row r="106" s="22" customFormat="true" ht="36" hidden="false" customHeight="true" outlineLevel="0" collapsed="false">
      <c r="B106" s="170"/>
      <c r="C106" s="171" t="s">
        <v>97</v>
      </c>
      <c r="D106" s="171" t="s">
        <v>138</v>
      </c>
      <c r="E106" s="172" t="s">
        <v>154</v>
      </c>
      <c r="F106" s="173" t="s">
        <v>155</v>
      </c>
      <c r="G106" s="174" t="s">
        <v>141</v>
      </c>
      <c r="H106" s="175" t="n">
        <v>24</v>
      </c>
      <c r="I106" s="176"/>
      <c r="J106" s="177" t="n">
        <f aca="false">ROUND(I106*H106,2)</f>
        <v>0</v>
      </c>
      <c r="K106" s="173" t="s">
        <v>142</v>
      </c>
      <c r="L106" s="23"/>
      <c r="M106" s="178"/>
      <c r="N106" s="179" t="s">
        <v>44</v>
      </c>
      <c r="P106" s="180" t="n">
        <f aca="false">O106*H106</f>
        <v>0</v>
      </c>
      <c r="Q106" s="180" t="n">
        <v>0</v>
      </c>
      <c r="R106" s="180" t="n">
        <f aca="false">Q106*H106</f>
        <v>0</v>
      </c>
      <c r="S106" s="180" t="n">
        <v>0</v>
      </c>
      <c r="T106" s="181" t="n">
        <f aca="false">S106*H106</f>
        <v>0</v>
      </c>
      <c r="AR106" s="182" t="s">
        <v>97</v>
      </c>
      <c r="AT106" s="182" t="s">
        <v>138</v>
      </c>
      <c r="AU106" s="182" t="s">
        <v>82</v>
      </c>
      <c r="AY106" s="3" t="s">
        <v>136</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3" t="s">
        <v>80</v>
      </c>
      <c r="BK106" s="183" t="n">
        <f aca="false">ROUND(I106*H106,2)</f>
        <v>0</v>
      </c>
      <c r="BL106" s="3" t="s">
        <v>97</v>
      </c>
      <c r="BM106" s="182" t="s">
        <v>156</v>
      </c>
    </row>
    <row r="107" s="22" customFormat="true" ht="234" hidden="false" customHeight="false" outlineLevel="0" collapsed="false">
      <c r="B107" s="23"/>
      <c r="D107" s="184" t="s">
        <v>144</v>
      </c>
      <c r="F107" s="185" t="s">
        <v>151</v>
      </c>
      <c r="I107" s="107"/>
      <c r="L107" s="23"/>
      <c r="M107" s="186"/>
      <c r="T107" s="54"/>
      <c r="AT107" s="3" t="s">
        <v>144</v>
      </c>
      <c r="AU107" s="3" t="s">
        <v>82</v>
      </c>
    </row>
    <row r="108" s="187" customFormat="true" ht="11.25" hidden="false" customHeight="false" outlineLevel="0" collapsed="false">
      <c r="B108" s="188"/>
      <c r="D108" s="184" t="s">
        <v>146</v>
      </c>
      <c r="E108" s="189"/>
      <c r="F108" s="190" t="s">
        <v>724</v>
      </c>
      <c r="H108" s="191" t="n">
        <v>48</v>
      </c>
      <c r="I108" s="192"/>
      <c r="L108" s="188"/>
      <c r="M108" s="193"/>
      <c r="T108" s="194"/>
      <c r="AT108" s="189" t="s">
        <v>146</v>
      </c>
      <c r="AU108" s="189" t="s">
        <v>82</v>
      </c>
      <c r="AV108" s="187" t="s">
        <v>82</v>
      </c>
      <c r="AW108" s="187" t="s">
        <v>35</v>
      </c>
      <c r="AX108" s="187" t="s">
        <v>73</v>
      </c>
      <c r="AY108" s="189" t="s">
        <v>136</v>
      </c>
    </row>
    <row r="109" s="187" customFormat="true" ht="11.25" hidden="false" customHeight="false" outlineLevel="0" collapsed="false">
      <c r="B109" s="188"/>
      <c r="D109" s="184" t="s">
        <v>146</v>
      </c>
      <c r="E109" s="189"/>
      <c r="F109" s="190" t="s">
        <v>725</v>
      </c>
      <c r="H109" s="191" t="n">
        <v>24</v>
      </c>
      <c r="I109" s="192"/>
      <c r="L109" s="188"/>
      <c r="M109" s="193"/>
      <c r="T109" s="194"/>
      <c r="AT109" s="189" t="s">
        <v>146</v>
      </c>
      <c r="AU109" s="189" t="s">
        <v>82</v>
      </c>
      <c r="AV109" s="187" t="s">
        <v>82</v>
      </c>
      <c r="AW109" s="187" t="s">
        <v>35</v>
      </c>
      <c r="AX109" s="187" t="s">
        <v>80</v>
      </c>
      <c r="AY109" s="189" t="s">
        <v>136</v>
      </c>
    </row>
    <row r="110" s="22" customFormat="true" ht="36" hidden="false" customHeight="true" outlineLevel="0" collapsed="false">
      <c r="B110" s="170"/>
      <c r="C110" s="171" t="s">
        <v>99</v>
      </c>
      <c r="D110" s="171" t="s">
        <v>138</v>
      </c>
      <c r="E110" s="172" t="s">
        <v>157</v>
      </c>
      <c r="F110" s="173" t="s">
        <v>158</v>
      </c>
      <c r="G110" s="174" t="s">
        <v>141</v>
      </c>
      <c r="H110" s="175" t="n">
        <v>14.4</v>
      </c>
      <c r="I110" s="176"/>
      <c r="J110" s="177" t="n">
        <f aca="false">ROUND(I110*H110,2)</f>
        <v>0</v>
      </c>
      <c r="K110" s="173" t="s">
        <v>142</v>
      </c>
      <c r="L110" s="23"/>
      <c r="M110" s="178"/>
      <c r="N110" s="179" t="s">
        <v>44</v>
      </c>
      <c r="P110" s="180" t="n">
        <f aca="false">O110*H110</f>
        <v>0</v>
      </c>
      <c r="Q110" s="180" t="n">
        <v>0</v>
      </c>
      <c r="R110" s="180" t="n">
        <f aca="false">Q110*H110</f>
        <v>0</v>
      </c>
      <c r="S110" s="180" t="n">
        <v>0</v>
      </c>
      <c r="T110" s="181" t="n">
        <f aca="false">S110*H110</f>
        <v>0</v>
      </c>
      <c r="AR110" s="182" t="s">
        <v>97</v>
      </c>
      <c r="AT110" s="182" t="s">
        <v>138</v>
      </c>
      <c r="AU110" s="182" t="s">
        <v>82</v>
      </c>
      <c r="AY110" s="3" t="s">
        <v>136</v>
      </c>
      <c r="BE110" s="183" t="n">
        <f aca="false">IF(N110="základní",J110,0)</f>
        <v>0</v>
      </c>
      <c r="BF110" s="183" t="n">
        <f aca="false">IF(N110="snížená",J110,0)</f>
        <v>0</v>
      </c>
      <c r="BG110" s="183" t="n">
        <f aca="false">IF(N110="zákl. přenesená",J110,0)</f>
        <v>0</v>
      </c>
      <c r="BH110" s="183" t="n">
        <f aca="false">IF(N110="sníž. přenesená",J110,0)</f>
        <v>0</v>
      </c>
      <c r="BI110" s="183" t="n">
        <f aca="false">IF(N110="nulová",J110,0)</f>
        <v>0</v>
      </c>
      <c r="BJ110" s="3" t="s">
        <v>80</v>
      </c>
      <c r="BK110" s="183" t="n">
        <f aca="false">ROUND(I110*H110,2)</f>
        <v>0</v>
      </c>
      <c r="BL110" s="3" t="s">
        <v>97</v>
      </c>
      <c r="BM110" s="182" t="s">
        <v>159</v>
      </c>
    </row>
    <row r="111" s="22" customFormat="true" ht="234" hidden="false" customHeight="false" outlineLevel="0" collapsed="false">
      <c r="B111" s="23"/>
      <c r="D111" s="184" t="s">
        <v>144</v>
      </c>
      <c r="F111" s="185" t="s">
        <v>151</v>
      </c>
      <c r="I111" s="107"/>
      <c r="L111" s="23"/>
      <c r="M111" s="186"/>
      <c r="T111" s="54"/>
      <c r="AT111" s="3" t="s">
        <v>144</v>
      </c>
      <c r="AU111" s="3" t="s">
        <v>82</v>
      </c>
    </row>
    <row r="112" s="187" customFormat="true" ht="11.25" hidden="false" customHeight="false" outlineLevel="0" collapsed="false">
      <c r="B112" s="188"/>
      <c r="D112" s="184" t="s">
        <v>146</v>
      </c>
      <c r="E112" s="189"/>
      <c r="F112" s="190" t="s">
        <v>724</v>
      </c>
      <c r="H112" s="191" t="n">
        <v>48</v>
      </c>
      <c r="I112" s="192"/>
      <c r="L112" s="188"/>
      <c r="M112" s="193"/>
      <c r="T112" s="194"/>
      <c r="AT112" s="189" t="s">
        <v>146</v>
      </c>
      <c r="AU112" s="189" t="s">
        <v>82</v>
      </c>
      <c r="AV112" s="187" t="s">
        <v>82</v>
      </c>
      <c r="AW112" s="187" t="s">
        <v>35</v>
      </c>
      <c r="AX112" s="187" t="s">
        <v>73</v>
      </c>
      <c r="AY112" s="189" t="s">
        <v>136</v>
      </c>
    </row>
    <row r="113" s="187" customFormat="true" ht="11.25" hidden="false" customHeight="false" outlineLevel="0" collapsed="false">
      <c r="B113" s="188"/>
      <c r="D113" s="184" t="s">
        <v>146</v>
      </c>
      <c r="E113" s="189"/>
      <c r="F113" s="190" t="s">
        <v>726</v>
      </c>
      <c r="H113" s="191" t="n">
        <v>14.4</v>
      </c>
      <c r="I113" s="192"/>
      <c r="L113" s="188"/>
      <c r="M113" s="193"/>
      <c r="T113" s="194"/>
      <c r="AT113" s="189" t="s">
        <v>146</v>
      </c>
      <c r="AU113" s="189" t="s">
        <v>82</v>
      </c>
      <c r="AV113" s="187" t="s">
        <v>82</v>
      </c>
      <c r="AW113" s="187" t="s">
        <v>35</v>
      </c>
      <c r="AX113" s="187" t="s">
        <v>80</v>
      </c>
      <c r="AY113" s="189" t="s">
        <v>136</v>
      </c>
    </row>
    <row r="114" s="22" customFormat="true" ht="36" hidden="false" customHeight="true" outlineLevel="0" collapsed="false">
      <c r="B114" s="170"/>
      <c r="C114" s="171" t="s">
        <v>164</v>
      </c>
      <c r="D114" s="171" t="s">
        <v>138</v>
      </c>
      <c r="E114" s="172" t="s">
        <v>161</v>
      </c>
      <c r="F114" s="173" t="s">
        <v>162</v>
      </c>
      <c r="G114" s="174" t="s">
        <v>141</v>
      </c>
      <c r="H114" s="175" t="n">
        <v>14.4</v>
      </c>
      <c r="I114" s="176"/>
      <c r="J114" s="177" t="n">
        <f aca="false">ROUND(I114*H114,2)</f>
        <v>0</v>
      </c>
      <c r="K114" s="173" t="s">
        <v>142</v>
      </c>
      <c r="L114" s="23"/>
      <c r="M114" s="178"/>
      <c r="N114" s="179" t="s">
        <v>44</v>
      </c>
      <c r="P114" s="180" t="n">
        <f aca="false">O114*H114</f>
        <v>0</v>
      </c>
      <c r="Q114" s="180" t="n">
        <v>0</v>
      </c>
      <c r="R114" s="180" t="n">
        <f aca="false">Q114*H114</f>
        <v>0</v>
      </c>
      <c r="S114" s="180" t="n">
        <v>0</v>
      </c>
      <c r="T114" s="181" t="n">
        <f aca="false">S114*H114</f>
        <v>0</v>
      </c>
      <c r="AR114" s="182" t="s">
        <v>97</v>
      </c>
      <c r="AT114" s="182" t="s">
        <v>138</v>
      </c>
      <c r="AU114" s="182" t="s">
        <v>82</v>
      </c>
      <c r="AY114" s="3" t="s">
        <v>136</v>
      </c>
      <c r="BE114" s="183" t="n">
        <f aca="false">IF(N114="základní",J114,0)</f>
        <v>0</v>
      </c>
      <c r="BF114" s="183" t="n">
        <f aca="false">IF(N114="snížená",J114,0)</f>
        <v>0</v>
      </c>
      <c r="BG114" s="183" t="n">
        <f aca="false">IF(N114="zákl. přenesená",J114,0)</f>
        <v>0</v>
      </c>
      <c r="BH114" s="183" t="n">
        <f aca="false">IF(N114="sníž. přenesená",J114,0)</f>
        <v>0</v>
      </c>
      <c r="BI114" s="183" t="n">
        <f aca="false">IF(N114="nulová",J114,0)</f>
        <v>0</v>
      </c>
      <c r="BJ114" s="3" t="s">
        <v>80</v>
      </c>
      <c r="BK114" s="183" t="n">
        <f aca="false">ROUND(I114*H114,2)</f>
        <v>0</v>
      </c>
      <c r="BL114" s="3" t="s">
        <v>97</v>
      </c>
      <c r="BM114" s="182" t="s">
        <v>163</v>
      </c>
    </row>
    <row r="115" s="22" customFormat="true" ht="234" hidden="false" customHeight="false" outlineLevel="0" collapsed="false">
      <c r="B115" s="23"/>
      <c r="D115" s="184" t="s">
        <v>144</v>
      </c>
      <c r="F115" s="185" t="s">
        <v>151</v>
      </c>
      <c r="I115" s="107"/>
      <c r="L115" s="23"/>
      <c r="M115" s="186"/>
      <c r="T115" s="54"/>
      <c r="AT115" s="3" t="s">
        <v>144</v>
      </c>
      <c r="AU115" s="3" t="s">
        <v>82</v>
      </c>
    </row>
    <row r="116" s="187" customFormat="true" ht="11.25" hidden="false" customHeight="false" outlineLevel="0" collapsed="false">
      <c r="B116" s="188"/>
      <c r="D116" s="184" t="s">
        <v>146</v>
      </c>
      <c r="E116" s="189"/>
      <c r="F116" s="190" t="s">
        <v>724</v>
      </c>
      <c r="H116" s="191" t="n">
        <v>48</v>
      </c>
      <c r="I116" s="192"/>
      <c r="L116" s="188"/>
      <c r="M116" s="193"/>
      <c r="T116" s="194"/>
      <c r="AT116" s="189" t="s">
        <v>146</v>
      </c>
      <c r="AU116" s="189" t="s">
        <v>82</v>
      </c>
      <c r="AV116" s="187" t="s">
        <v>82</v>
      </c>
      <c r="AW116" s="187" t="s">
        <v>35</v>
      </c>
      <c r="AX116" s="187" t="s">
        <v>73</v>
      </c>
      <c r="AY116" s="189" t="s">
        <v>136</v>
      </c>
    </row>
    <row r="117" s="187" customFormat="true" ht="11.25" hidden="false" customHeight="false" outlineLevel="0" collapsed="false">
      <c r="B117" s="188"/>
      <c r="D117" s="184" t="s">
        <v>146</v>
      </c>
      <c r="E117" s="189"/>
      <c r="F117" s="190" t="s">
        <v>726</v>
      </c>
      <c r="H117" s="191" t="n">
        <v>14.4</v>
      </c>
      <c r="I117" s="192"/>
      <c r="L117" s="188"/>
      <c r="M117" s="193"/>
      <c r="T117" s="194"/>
      <c r="AT117" s="189" t="s">
        <v>146</v>
      </c>
      <c r="AU117" s="189" t="s">
        <v>82</v>
      </c>
      <c r="AV117" s="187" t="s">
        <v>82</v>
      </c>
      <c r="AW117" s="187" t="s">
        <v>35</v>
      </c>
      <c r="AX117" s="187" t="s">
        <v>80</v>
      </c>
      <c r="AY117" s="189" t="s">
        <v>136</v>
      </c>
    </row>
    <row r="118" s="22" customFormat="true" ht="36" hidden="false" customHeight="true" outlineLevel="0" collapsed="false">
      <c r="B118" s="170"/>
      <c r="C118" s="171" t="s">
        <v>169</v>
      </c>
      <c r="D118" s="171" t="s">
        <v>138</v>
      </c>
      <c r="E118" s="172" t="s">
        <v>165</v>
      </c>
      <c r="F118" s="173" t="s">
        <v>166</v>
      </c>
      <c r="G118" s="174" t="s">
        <v>141</v>
      </c>
      <c r="H118" s="175" t="n">
        <v>9.6</v>
      </c>
      <c r="I118" s="176"/>
      <c r="J118" s="177" t="n">
        <f aca="false">ROUND(I118*H118,2)</f>
        <v>0</v>
      </c>
      <c r="K118" s="173" t="s">
        <v>142</v>
      </c>
      <c r="L118" s="23"/>
      <c r="M118" s="178"/>
      <c r="N118" s="179" t="s">
        <v>44</v>
      </c>
      <c r="P118" s="180" t="n">
        <f aca="false">O118*H118</f>
        <v>0</v>
      </c>
      <c r="Q118" s="180" t="n">
        <v>0.00355</v>
      </c>
      <c r="R118" s="180" t="n">
        <f aca="false">Q118*H118</f>
        <v>0.03408</v>
      </c>
      <c r="S118" s="180" t="n">
        <v>0</v>
      </c>
      <c r="T118" s="181" t="n">
        <f aca="false">S118*H118</f>
        <v>0</v>
      </c>
      <c r="AR118" s="182" t="s">
        <v>97</v>
      </c>
      <c r="AT118" s="182" t="s">
        <v>138</v>
      </c>
      <c r="AU118" s="182" t="s">
        <v>82</v>
      </c>
      <c r="AY118" s="3" t="s">
        <v>136</v>
      </c>
      <c r="BE118" s="183" t="n">
        <f aca="false">IF(N118="základní",J118,0)</f>
        <v>0</v>
      </c>
      <c r="BF118" s="183" t="n">
        <f aca="false">IF(N118="snížená",J118,0)</f>
        <v>0</v>
      </c>
      <c r="BG118" s="183" t="n">
        <f aca="false">IF(N118="zákl. přenesená",J118,0)</f>
        <v>0</v>
      </c>
      <c r="BH118" s="183" t="n">
        <f aca="false">IF(N118="sníž. přenesená",J118,0)</f>
        <v>0</v>
      </c>
      <c r="BI118" s="183" t="n">
        <f aca="false">IF(N118="nulová",J118,0)</f>
        <v>0</v>
      </c>
      <c r="BJ118" s="3" t="s">
        <v>80</v>
      </c>
      <c r="BK118" s="183" t="n">
        <f aca="false">ROUND(I118*H118,2)</f>
        <v>0</v>
      </c>
      <c r="BL118" s="3" t="s">
        <v>97</v>
      </c>
      <c r="BM118" s="182" t="s">
        <v>167</v>
      </c>
    </row>
    <row r="119" s="22" customFormat="true" ht="234" hidden="false" customHeight="false" outlineLevel="0" collapsed="false">
      <c r="B119" s="23"/>
      <c r="D119" s="184" t="s">
        <v>144</v>
      </c>
      <c r="F119" s="185" t="s">
        <v>151</v>
      </c>
      <c r="I119" s="107"/>
      <c r="L119" s="23"/>
      <c r="M119" s="186"/>
      <c r="T119" s="54"/>
      <c r="AT119" s="3" t="s">
        <v>144</v>
      </c>
      <c r="AU119" s="3" t="s">
        <v>82</v>
      </c>
    </row>
    <row r="120" s="187" customFormat="true" ht="11.25" hidden="false" customHeight="false" outlineLevel="0" collapsed="false">
      <c r="B120" s="188"/>
      <c r="D120" s="184" t="s">
        <v>146</v>
      </c>
      <c r="E120" s="189"/>
      <c r="F120" s="190" t="s">
        <v>724</v>
      </c>
      <c r="H120" s="191" t="n">
        <v>48</v>
      </c>
      <c r="I120" s="192"/>
      <c r="L120" s="188"/>
      <c r="M120" s="193"/>
      <c r="T120" s="194"/>
      <c r="AT120" s="189" t="s">
        <v>146</v>
      </c>
      <c r="AU120" s="189" t="s">
        <v>82</v>
      </c>
      <c r="AV120" s="187" t="s">
        <v>82</v>
      </c>
      <c r="AW120" s="187" t="s">
        <v>35</v>
      </c>
      <c r="AX120" s="187" t="s">
        <v>73</v>
      </c>
      <c r="AY120" s="189" t="s">
        <v>136</v>
      </c>
    </row>
    <row r="121" s="187" customFormat="true" ht="11.25" hidden="false" customHeight="false" outlineLevel="0" collapsed="false">
      <c r="B121" s="188"/>
      <c r="D121" s="184" t="s">
        <v>146</v>
      </c>
      <c r="E121" s="189"/>
      <c r="F121" s="190" t="s">
        <v>727</v>
      </c>
      <c r="H121" s="191" t="n">
        <v>9.6</v>
      </c>
      <c r="I121" s="192"/>
      <c r="L121" s="188"/>
      <c r="M121" s="193"/>
      <c r="T121" s="194"/>
      <c r="AT121" s="189" t="s">
        <v>146</v>
      </c>
      <c r="AU121" s="189" t="s">
        <v>82</v>
      </c>
      <c r="AV121" s="187" t="s">
        <v>82</v>
      </c>
      <c r="AW121" s="187" t="s">
        <v>35</v>
      </c>
      <c r="AX121" s="187" t="s">
        <v>80</v>
      </c>
      <c r="AY121" s="189" t="s">
        <v>136</v>
      </c>
    </row>
    <row r="122" s="22" customFormat="true" ht="36" hidden="false" customHeight="true" outlineLevel="0" collapsed="false">
      <c r="B122" s="170"/>
      <c r="C122" s="171" t="s">
        <v>226</v>
      </c>
      <c r="D122" s="171" t="s">
        <v>138</v>
      </c>
      <c r="E122" s="172" t="s">
        <v>170</v>
      </c>
      <c r="F122" s="173" t="s">
        <v>171</v>
      </c>
      <c r="G122" s="174" t="s">
        <v>172</v>
      </c>
      <c r="H122" s="175" t="n">
        <v>21</v>
      </c>
      <c r="I122" s="176"/>
      <c r="J122" s="177" t="n">
        <f aca="false">ROUND(I122*H122,2)</f>
        <v>0</v>
      </c>
      <c r="K122" s="173" t="s">
        <v>142</v>
      </c>
      <c r="L122" s="23"/>
      <c r="M122" s="178"/>
      <c r="N122" s="179" t="s">
        <v>44</v>
      </c>
      <c r="P122" s="180" t="n">
        <f aca="false">O122*H122</f>
        <v>0</v>
      </c>
      <c r="Q122" s="180" t="n">
        <v>0.0018</v>
      </c>
      <c r="R122" s="180" t="n">
        <f aca="false">Q122*H122</f>
        <v>0.0378</v>
      </c>
      <c r="S122" s="180" t="n">
        <v>0</v>
      </c>
      <c r="T122" s="181" t="n">
        <f aca="false">S122*H122</f>
        <v>0</v>
      </c>
      <c r="AR122" s="182" t="s">
        <v>97</v>
      </c>
      <c r="AT122" s="182" t="s">
        <v>138</v>
      </c>
      <c r="AU122" s="182" t="s">
        <v>82</v>
      </c>
      <c r="AY122" s="3" t="s">
        <v>136</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3" t="s">
        <v>80</v>
      </c>
      <c r="BK122" s="183" t="n">
        <f aca="false">ROUND(I122*H122,2)</f>
        <v>0</v>
      </c>
      <c r="BL122" s="3" t="s">
        <v>97</v>
      </c>
      <c r="BM122" s="182" t="s">
        <v>173</v>
      </c>
    </row>
    <row r="123" s="22" customFormat="true" ht="204.75" hidden="false" customHeight="false" outlineLevel="0" collapsed="false">
      <c r="B123" s="23"/>
      <c r="D123" s="184" t="s">
        <v>144</v>
      </c>
      <c r="F123" s="185" t="s">
        <v>174</v>
      </c>
      <c r="I123" s="107"/>
      <c r="L123" s="23"/>
      <c r="M123" s="186"/>
      <c r="T123" s="54"/>
      <c r="AT123" s="3" t="s">
        <v>144</v>
      </c>
      <c r="AU123" s="3" t="s">
        <v>82</v>
      </c>
    </row>
    <row r="124" s="187" customFormat="true" ht="11.25" hidden="false" customHeight="false" outlineLevel="0" collapsed="false">
      <c r="B124" s="188"/>
      <c r="D124" s="184" t="s">
        <v>146</v>
      </c>
      <c r="E124" s="189"/>
      <c r="F124" s="190" t="s">
        <v>728</v>
      </c>
      <c r="H124" s="191" t="n">
        <v>21</v>
      </c>
      <c r="I124" s="192"/>
      <c r="L124" s="188"/>
      <c r="M124" s="193"/>
      <c r="T124" s="194"/>
      <c r="AT124" s="189" t="s">
        <v>146</v>
      </c>
      <c r="AU124" s="189" t="s">
        <v>82</v>
      </c>
      <c r="AV124" s="187" t="s">
        <v>82</v>
      </c>
      <c r="AW124" s="187" t="s">
        <v>35</v>
      </c>
      <c r="AX124" s="187" t="s">
        <v>80</v>
      </c>
      <c r="AY124" s="189" t="s">
        <v>136</v>
      </c>
    </row>
    <row r="125" s="22" customFormat="true" ht="36" hidden="false" customHeight="true" outlineLevel="0" collapsed="false">
      <c r="B125" s="170"/>
      <c r="C125" s="171" t="n">
        <v>9</v>
      </c>
      <c r="D125" s="171" t="s">
        <v>138</v>
      </c>
      <c r="E125" s="172" t="s">
        <v>176</v>
      </c>
      <c r="F125" s="173" t="s">
        <v>177</v>
      </c>
      <c r="G125" s="174" t="s">
        <v>172</v>
      </c>
      <c r="H125" s="175" t="n">
        <v>21</v>
      </c>
      <c r="I125" s="176"/>
      <c r="J125" s="177" t="n">
        <f aca="false">ROUND(I125*H125,2)</f>
        <v>0</v>
      </c>
      <c r="K125" s="173"/>
      <c r="L125" s="23"/>
      <c r="M125" s="178"/>
      <c r="N125" s="179" t="s">
        <v>44</v>
      </c>
      <c r="P125" s="180" t="n">
        <f aca="false">O125*H125</f>
        <v>0</v>
      </c>
      <c r="Q125" s="180" t="n">
        <v>0.0018</v>
      </c>
      <c r="R125" s="180" t="n">
        <f aca="false">Q125*H125</f>
        <v>0.0378</v>
      </c>
      <c r="S125" s="180" t="n">
        <v>0</v>
      </c>
      <c r="T125" s="181" t="n">
        <f aca="false">S125*H125</f>
        <v>0</v>
      </c>
      <c r="AR125" s="182" t="s">
        <v>97</v>
      </c>
      <c r="AT125" s="182" t="s">
        <v>138</v>
      </c>
      <c r="AU125" s="182" t="s">
        <v>82</v>
      </c>
      <c r="AY125" s="3" t="s">
        <v>136</v>
      </c>
      <c r="BE125" s="183" t="n">
        <f aca="false">IF(N125="základní",J125,0)</f>
        <v>0</v>
      </c>
      <c r="BF125" s="183" t="n">
        <f aca="false">IF(N125="snížená",J125,0)</f>
        <v>0</v>
      </c>
      <c r="BG125" s="183" t="n">
        <f aca="false">IF(N125="zákl. přenesená",J125,0)</f>
        <v>0</v>
      </c>
      <c r="BH125" s="183" t="n">
        <f aca="false">IF(N125="sníž. přenesená",J125,0)</f>
        <v>0</v>
      </c>
      <c r="BI125" s="183" t="n">
        <f aca="false">IF(N125="nulová",J125,0)</f>
        <v>0</v>
      </c>
      <c r="BJ125" s="3" t="s">
        <v>80</v>
      </c>
      <c r="BK125" s="183" t="n">
        <f aca="false">ROUND(I125*H125,2)</f>
        <v>0</v>
      </c>
      <c r="BL125" s="3" t="s">
        <v>97</v>
      </c>
      <c r="BM125" s="182" t="s">
        <v>173</v>
      </c>
    </row>
    <row r="126" s="187" customFormat="true" ht="11.25" hidden="false" customHeight="false" outlineLevel="0" collapsed="false">
      <c r="B126" s="188"/>
      <c r="D126" s="184" t="s">
        <v>146</v>
      </c>
      <c r="E126" s="189"/>
      <c r="F126" s="190" t="s">
        <v>728</v>
      </c>
      <c r="H126" s="191" t="n">
        <v>21</v>
      </c>
      <c r="I126" s="192"/>
      <c r="L126" s="188"/>
      <c r="M126" s="193"/>
      <c r="T126" s="194"/>
      <c r="AT126" s="189" t="s">
        <v>146</v>
      </c>
      <c r="AU126" s="189" t="s">
        <v>82</v>
      </c>
      <c r="AV126" s="187" t="s">
        <v>82</v>
      </c>
      <c r="AW126" s="187" t="s">
        <v>35</v>
      </c>
      <c r="AX126" s="187" t="s">
        <v>80</v>
      </c>
      <c r="AY126" s="189" t="s">
        <v>136</v>
      </c>
    </row>
    <row r="127" s="22" customFormat="true" ht="24" hidden="false" customHeight="true" outlineLevel="0" collapsed="false">
      <c r="B127" s="170"/>
      <c r="C127" s="171" t="n">
        <v>10</v>
      </c>
      <c r="D127" s="171" t="s">
        <v>138</v>
      </c>
      <c r="E127" s="172" t="s">
        <v>178</v>
      </c>
      <c r="F127" s="173" t="s">
        <v>179</v>
      </c>
      <c r="G127" s="174" t="s">
        <v>180</v>
      </c>
      <c r="H127" s="175" t="n">
        <v>90</v>
      </c>
      <c r="I127" s="176"/>
      <c r="J127" s="177" t="n">
        <f aca="false">ROUND(I127*H127,2)</f>
        <v>0</v>
      </c>
      <c r="K127" s="173" t="s">
        <v>142</v>
      </c>
      <c r="L127" s="23"/>
      <c r="M127" s="178"/>
      <c r="N127" s="179" t="s">
        <v>44</v>
      </c>
      <c r="P127" s="180" t="n">
        <f aca="false">O127*H127</f>
        <v>0</v>
      </c>
      <c r="Q127" s="180" t="n">
        <v>0.0007</v>
      </c>
      <c r="R127" s="180" t="n">
        <f aca="false">Q127*H127</f>
        <v>0.063</v>
      </c>
      <c r="S127" s="180" t="n">
        <v>0</v>
      </c>
      <c r="T127" s="181" t="n">
        <f aca="false">S127*H127</f>
        <v>0</v>
      </c>
      <c r="AR127" s="182" t="s">
        <v>97</v>
      </c>
      <c r="AT127" s="182" t="s">
        <v>138</v>
      </c>
      <c r="AU127" s="182" t="s">
        <v>82</v>
      </c>
      <c r="AY127" s="3" t="s">
        <v>13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0</v>
      </c>
      <c r="BK127" s="183" t="n">
        <f aca="false">ROUND(I127*H127,2)</f>
        <v>0</v>
      </c>
      <c r="BL127" s="3" t="s">
        <v>97</v>
      </c>
      <c r="BM127" s="182" t="s">
        <v>181</v>
      </c>
    </row>
    <row r="128" s="22" customFormat="true" ht="87.75" hidden="false" customHeight="false" outlineLevel="0" collapsed="false">
      <c r="B128" s="23"/>
      <c r="D128" s="184" t="s">
        <v>144</v>
      </c>
      <c r="F128" s="185" t="s">
        <v>182</v>
      </c>
      <c r="I128" s="107"/>
      <c r="L128" s="23"/>
      <c r="M128" s="186"/>
      <c r="T128" s="54"/>
      <c r="AT128" s="3" t="s">
        <v>144</v>
      </c>
      <c r="AU128" s="3" t="s">
        <v>82</v>
      </c>
    </row>
    <row r="129" s="187" customFormat="true" ht="11.25" hidden="false" customHeight="false" outlineLevel="0" collapsed="false">
      <c r="B129" s="188"/>
      <c r="D129" s="184" t="s">
        <v>146</v>
      </c>
      <c r="E129" s="189"/>
      <c r="F129" s="190" t="s">
        <v>611</v>
      </c>
      <c r="H129" s="191" t="n">
        <v>90</v>
      </c>
      <c r="I129" s="192"/>
      <c r="L129" s="188"/>
      <c r="M129" s="193"/>
      <c r="T129" s="194"/>
      <c r="AT129" s="189" t="s">
        <v>146</v>
      </c>
      <c r="AU129" s="189" t="s">
        <v>82</v>
      </c>
      <c r="AV129" s="187" t="s">
        <v>82</v>
      </c>
      <c r="AW129" s="187" t="s">
        <v>35</v>
      </c>
      <c r="AX129" s="187" t="s">
        <v>80</v>
      </c>
      <c r="AY129" s="189" t="s">
        <v>136</v>
      </c>
    </row>
    <row r="130" s="22" customFormat="true" ht="36" hidden="false" customHeight="true" outlineLevel="0" collapsed="false">
      <c r="B130" s="170"/>
      <c r="C130" s="171" t="n">
        <v>11</v>
      </c>
      <c r="D130" s="171" t="s">
        <v>138</v>
      </c>
      <c r="E130" s="172" t="s">
        <v>184</v>
      </c>
      <c r="F130" s="173" t="s">
        <v>185</v>
      </c>
      <c r="G130" s="174" t="s">
        <v>180</v>
      </c>
      <c r="H130" s="175" t="n">
        <v>90</v>
      </c>
      <c r="I130" s="176"/>
      <c r="J130" s="177" t="n">
        <f aca="false">ROUND(I130*H130,2)</f>
        <v>0</v>
      </c>
      <c r="K130" s="173" t="s">
        <v>142</v>
      </c>
      <c r="L130" s="23"/>
      <c r="M130" s="178"/>
      <c r="N130" s="179" t="s">
        <v>44</v>
      </c>
      <c r="P130" s="180" t="n">
        <f aca="false">O130*H130</f>
        <v>0</v>
      </c>
      <c r="Q130" s="180" t="n">
        <v>0</v>
      </c>
      <c r="R130" s="180" t="n">
        <f aca="false">Q130*H130</f>
        <v>0</v>
      </c>
      <c r="S130" s="180" t="n">
        <v>0</v>
      </c>
      <c r="T130" s="181" t="n">
        <f aca="false">S130*H130</f>
        <v>0</v>
      </c>
      <c r="AR130" s="182" t="s">
        <v>97</v>
      </c>
      <c r="AT130" s="182" t="s">
        <v>138</v>
      </c>
      <c r="AU130" s="182" t="s">
        <v>82</v>
      </c>
      <c r="AY130" s="3" t="s">
        <v>136</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3" t="s">
        <v>80</v>
      </c>
      <c r="BK130" s="183" t="n">
        <f aca="false">ROUND(I130*H130,2)</f>
        <v>0</v>
      </c>
      <c r="BL130" s="3" t="s">
        <v>97</v>
      </c>
      <c r="BM130" s="182" t="s">
        <v>186</v>
      </c>
    </row>
    <row r="131" s="187" customFormat="true" ht="11.25" hidden="false" customHeight="false" outlineLevel="0" collapsed="false">
      <c r="B131" s="188"/>
      <c r="D131" s="184" t="s">
        <v>146</v>
      </c>
      <c r="E131" s="189"/>
      <c r="F131" s="190" t="s">
        <v>611</v>
      </c>
      <c r="H131" s="191" t="n">
        <v>90</v>
      </c>
      <c r="I131" s="192"/>
      <c r="L131" s="188"/>
      <c r="M131" s="193"/>
      <c r="T131" s="194"/>
      <c r="AT131" s="189" t="s">
        <v>146</v>
      </c>
      <c r="AU131" s="189" t="s">
        <v>82</v>
      </c>
      <c r="AV131" s="187" t="s">
        <v>82</v>
      </c>
      <c r="AW131" s="187" t="s">
        <v>35</v>
      </c>
      <c r="AX131" s="187" t="s">
        <v>80</v>
      </c>
      <c r="AY131" s="189" t="s">
        <v>136</v>
      </c>
    </row>
    <row r="132" s="22" customFormat="true" ht="24" hidden="false" customHeight="true" outlineLevel="0" collapsed="false">
      <c r="B132" s="170"/>
      <c r="C132" s="171" t="n">
        <v>12</v>
      </c>
      <c r="D132" s="171" t="s">
        <v>138</v>
      </c>
      <c r="E132" s="172" t="s">
        <v>187</v>
      </c>
      <c r="F132" s="173" t="s">
        <v>188</v>
      </c>
      <c r="G132" s="174" t="s">
        <v>141</v>
      </c>
      <c r="H132" s="175" t="n">
        <v>60</v>
      </c>
      <c r="I132" s="176"/>
      <c r="J132" s="177" t="n">
        <f aca="false">ROUND(I132*H132,2)</f>
        <v>0</v>
      </c>
      <c r="K132" s="173" t="s">
        <v>142</v>
      </c>
      <c r="L132" s="23"/>
      <c r="M132" s="178"/>
      <c r="N132" s="179" t="s">
        <v>44</v>
      </c>
      <c r="P132" s="180" t="n">
        <f aca="false">O132*H132</f>
        <v>0</v>
      </c>
      <c r="Q132" s="180" t="n">
        <v>0.00046</v>
      </c>
      <c r="R132" s="180" t="n">
        <f aca="false">Q132*H132</f>
        <v>0.0276</v>
      </c>
      <c r="S132" s="180" t="n">
        <v>0</v>
      </c>
      <c r="T132" s="181" t="n">
        <f aca="false">S132*H132</f>
        <v>0</v>
      </c>
      <c r="AR132" s="182" t="s">
        <v>97</v>
      </c>
      <c r="AT132" s="182" t="s">
        <v>138</v>
      </c>
      <c r="AU132" s="182" t="s">
        <v>82</v>
      </c>
      <c r="AY132" s="3" t="s">
        <v>136</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3" t="s">
        <v>80</v>
      </c>
      <c r="BK132" s="183" t="n">
        <f aca="false">ROUND(I132*H132,2)</f>
        <v>0</v>
      </c>
      <c r="BL132" s="3" t="s">
        <v>97</v>
      </c>
      <c r="BM132" s="182" t="s">
        <v>189</v>
      </c>
    </row>
    <row r="133" s="22" customFormat="true" ht="58.5" hidden="false" customHeight="false" outlineLevel="0" collapsed="false">
      <c r="B133" s="23"/>
      <c r="D133" s="184" t="s">
        <v>144</v>
      </c>
      <c r="F133" s="185" t="s">
        <v>190</v>
      </c>
      <c r="I133" s="107"/>
      <c r="L133" s="23"/>
      <c r="M133" s="186"/>
      <c r="T133" s="54"/>
      <c r="AT133" s="3" t="s">
        <v>144</v>
      </c>
      <c r="AU133" s="3" t="s">
        <v>82</v>
      </c>
    </row>
    <row r="134" s="187" customFormat="true" ht="11.25" hidden="false" customHeight="false" outlineLevel="0" collapsed="false">
      <c r="B134" s="188"/>
      <c r="D134" s="184" t="s">
        <v>146</v>
      </c>
      <c r="E134" s="189"/>
      <c r="F134" s="190" t="s">
        <v>606</v>
      </c>
      <c r="H134" s="191" t="n">
        <v>60</v>
      </c>
      <c r="I134" s="192"/>
      <c r="L134" s="188"/>
      <c r="M134" s="193"/>
      <c r="T134" s="194"/>
      <c r="AT134" s="189" t="s">
        <v>146</v>
      </c>
      <c r="AU134" s="189" t="s">
        <v>82</v>
      </c>
      <c r="AV134" s="187" t="s">
        <v>82</v>
      </c>
      <c r="AW134" s="187" t="s">
        <v>35</v>
      </c>
      <c r="AX134" s="187" t="s">
        <v>80</v>
      </c>
      <c r="AY134" s="189" t="s">
        <v>136</v>
      </c>
    </row>
    <row r="135" s="22" customFormat="true" ht="36" hidden="false" customHeight="true" outlineLevel="0" collapsed="false">
      <c r="B135" s="170"/>
      <c r="C135" s="171" t="n">
        <v>13</v>
      </c>
      <c r="D135" s="171" t="s">
        <v>138</v>
      </c>
      <c r="E135" s="172" t="s">
        <v>191</v>
      </c>
      <c r="F135" s="173" t="s">
        <v>192</v>
      </c>
      <c r="G135" s="174" t="s">
        <v>141</v>
      </c>
      <c r="H135" s="175" t="n">
        <v>60</v>
      </c>
      <c r="I135" s="176"/>
      <c r="J135" s="177" t="n">
        <f aca="false">ROUND(I135*H135,2)</f>
        <v>0</v>
      </c>
      <c r="K135" s="173" t="s">
        <v>142</v>
      </c>
      <c r="L135" s="23"/>
      <c r="M135" s="178"/>
      <c r="N135" s="179" t="s">
        <v>44</v>
      </c>
      <c r="P135" s="180" t="n">
        <f aca="false">O135*H135</f>
        <v>0</v>
      </c>
      <c r="Q135" s="180" t="n">
        <v>0</v>
      </c>
      <c r="R135" s="180" t="n">
        <f aca="false">Q135*H135</f>
        <v>0</v>
      </c>
      <c r="S135" s="180" t="n">
        <v>0</v>
      </c>
      <c r="T135" s="181" t="n">
        <f aca="false">S135*H135</f>
        <v>0</v>
      </c>
      <c r="AR135" s="182" t="s">
        <v>97</v>
      </c>
      <c r="AT135" s="182" t="s">
        <v>138</v>
      </c>
      <c r="AU135" s="182" t="s">
        <v>82</v>
      </c>
      <c r="AY135" s="3" t="s">
        <v>13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0</v>
      </c>
      <c r="BK135" s="183" t="n">
        <f aca="false">ROUND(I135*H135,2)</f>
        <v>0</v>
      </c>
      <c r="BL135" s="3" t="s">
        <v>97</v>
      </c>
      <c r="BM135" s="182" t="s">
        <v>193</v>
      </c>
    </row>
    <row r="136" s="187" customFormat="true" ht="11.25" hidden="false" customHeight="false" outlineLevel="0" collapsed="false">
      <c r="B136" s="188"/>
      <c r="D136" s="184" t="s">
        <v>146</v>
      </c>
      <c r="E136" s="189"/>
      <c r="F136" s="190" t="s">
        <v>606</v>
      </c>
      <c r="H136" s="191" t="n">
        <v>60</v>
      </c>
      <c r="I136" s="192"/>
      <c r="L136" s="188"/>
      <c r="M136" s="193"/>
      <c r="T136" s="194"/>
      <c r="AT136" s="189" t="s">
        <v>146</v>
      </c>
      <c r="AU136" s="189" t="s">
        <v>82</v>
      </c>
      <c r="AV136" s="187" t="s">
        <v>82</v>
      </c>
      <c r="AW136" s="187" t="s">
        <v>35</v>
      </c>
      <c r="AX136" s="187" t="s">
        <v>80</v>
      </c>
      <c r="AY136" s="189" t="s">
        <v>136</v>
      </c>
    </row>
    <row r="137" s="22" customFormat="true" ht="48" hidden="false" customHeight="true" outlineLevel="0" collapsed="false">
      <c r="B137" s="170"/>
      <c r="C137" s="171" t="n">
        <v>14</v>
      </c>
      <c r="D137" s="171" t="s">
        <v>138</v>
      </c>
      <c r="E137" s="172" t="s">
        <v>194</v>
      </c>
      <c r="F137" s="173" t="s">
        <v>195</v>
      </c>
      <c r="G137" s="174" t="s">
        <v>141</v>
      </c>
      <c r="H137" s="175" t="n">
        <v>8.667</v>
      </c>
      <c r="I137" s="176"/>
      <c r="J137" s="177" t="n">
        <f aca="false">ROUND(I137*H137,2)</f>
        <v>0</v>
      </c>
      <c r="K137" s="173" t="s">
        <v>142</v>
      </c>
      <c r="L137" s="23"/>
      <c r="M137" s="178"/>
      <c r="N137" s="179" t="s">
        <v>44</v>
      </c>
      <c r="P137" s="180" t="n">
        <f aca="false">O137*H137</f>
        <v>0</v>
      </c>
      <c r="Q137" s="180" t="n">
        <v>0</v>
      </c>
      <c r="R137" s="180" t="n">
        <f aca="false">Q137*H137</f>
        <v>0</v>
      </c>
      <c r="S137" s="180" t="n">
        <v>0</v>
      </c>
      <c r="T137" s="181" t="n">
        <f aca="false">S137*H137</f>
        <v>0</v>
      </c>
      <c r="AR137" s="182" t="s">
        <v>97</v>
      </c>
      <c r="AT137" s="182" t="s">
        <v>138</v>
      </c>
      <c r="AU137" s="182" t="s">
        <v>82</v>
      </c>
      <c r="AY137" s="3" t="s">
        <v>136</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3" t="s">
        <v>80</v>
      </c>
      <c r="BK137" s="183" t="n">
        <f aca="false">ROUND(I137*H137,2)</f>
        <v>0</v>
      </c>
      <c r="BL137" s="3" t="s">
        <v>97</v>
      </c>
      <c r="BM137" s="182" t="s">
        <v>196</v>
      </c>
    </row>
    <row r="138" s="22" customFormat="true" ht="224.25" hidden="false" customHeight="false" outlineLevel="0" collapsed="false">
      <c r="B138" s="23"/>
      <c r="D138" s="184" t="s">
        <v>144</v>
      </c>
      <c r="F138" s="185" t="s">
        <v>197</v>
      </c>
      <c r="I138" s="107"/>
      <c r="L138" s="23"/>
      <c r="M138" s="186"/>
      <c r="T138" s="54"/>
      <c r="AT138" s="3" t="s">
        <v>144</v>
      </c>
      <c r="AU138" s="3" t="s">
        <v>82</v>
      </c>
    </row>
    <row r="139" s="187" customFormat="true" ht="11.25" hidden="false" customHeight="false" outlineLevel="0" collapsed="false">
      <c r="B139" s="188"/>
      <c r="D139" s="184" t="s">
        <v>146</v>
      </c>
      <c r="E139" s="189"/>
      <c r="F139" s="190" t="s">
        <v>729</v>
      </c>
      <c r="H139" s="191" t="n">
        <v>48</v>
      </c>
      <c r="I139" s="192"/>
      <c r="L139" s="188"/>
      <c r="M139" s="193"/>
      <c r="T139" s="194"/>
      <c r="AT139" s="189" t="s">
        <v>146</v>
      </c>
      <c r="AU139" s="189" t="s">
        <v>82</v>
      </c>
      <c r="AV139" s="187" t="s">
        <v>82</v>
      </c>
      <c r="AW139" s="187" t="s">
        <v>35</v>
      </c>
      <c r="AX139" s="187" t="s">
        <v>73</v>
      </c>
      <c r="AY139" s="189" t="s">
        <v>136</v>
      </c>
    </row>
    <row r="140" s="187" customFormat="true" ht="11.25" hidden="false" customHeight="false" outlineLevel="0" collapsed="false">
      <c r="B140" s="188"/>
      <c r="D140" s="184" t="s">
        <v>146</v>
      </c>
      <c r="E140" s="189"/>
      <c r="F140" s="190" t="s">
        <v>730</v>
      </c>
      <c r="H140" s="191" t="n">
        <v>-39.6</v>
      </c>
      <c r="I140" s="192"/>
      <c r="L140" s="188"/>
      <c r="M140" s="193"/>
      <c r="T140" s="194"/>
      <c r="AT140" s="189" t="s">
        <v>146</v>
      </c>
      <c r="AU140" s="189" t="s">
        <v>82</v>
      </c>
      <c r="AV140" s="187" t="s">
        <v>82</v>
      </c>
      <c r="AW140" s="187" t="s">
        <v>35</v>
      </c>
      <c r="AX140" s="187" t="s">
        <v>73</v>
      </c>
      <c r="AY140" s="189" t="s">
        <v>136</v>
      </c>
    </row>
    <row r="141" s="187" customFormat="true" ht="11.25" hidden="false" customHeight="false" outlineLevel="0" collapsed="false">
      <c r="B141" s="188"/>
      <c r="D141" s="184" t="s">
        <v>146</v>
      </c>
      <c r="E141" s="189"/>
      <c r="F141" s="190" t="s">
        <v>731</v>
      </c>
      <c r="H141" s="191" t="n">
        <v>0.267</v>
      </c>
      <c r="I141" s="192"/>
      <c r="L141" s="188"/>
      <c r="M141" s="193"/>
      <c r="T141" s="194"/>
      <c r="AT141" s="189" t="s">
        <v>146</v>
      </c>
      <c r="AU141" s="189" t="s">
        <v>82</v>
      </c>
      <c r="AV141" s="187" t="s">
        <v>82</v>
      </c>
      <c r="AW141" s="187" t="s">
        <v>35</v>
      </c>
      <c r="AX141" s="187" t="s">
        <v>73</v>
      </c>
      <c r="AY141" s="189" t="s">
        <v>136</v>
      </c>
    </row>
    <row r="142" s="195" customFormat="true" ht="11.25" hidden="false" customHeight="false" outlineLevel="0" collapsed="false">
      <c r="B142" s="196"/>
      <c r="D142" s="184" t="s">
        <v>146</v>
      </c>
      <c r="E142" s="197"/>
      <c r="F142" s="198" t="s">
        <v>201</v>
      </c>
      <c r="H142" s="199" t="n">
        <v>8.667</v>
      </c>
      <c r="I142" s="200"/>
      <c r="L142" s="196"/>
      <c r="M142" s="201"/>
      <c r="T142" s="202"/>
      <c r="AT142" s="197" t="s">
        <v>146</v>
      </c>
      <c r="AU142" s="197" t="s">
        <v>82</v>
      </c>
      <c r="AV142" s="195" t="s">
        <v>97</v>
      </c>
      <c r="AW142" s="195" t="s">
        <v>35</v>
      </c>
      <c r="AX142" s="195" t="s">
        <v>80</v>
      </c>
      <c r="AY142" s="197" t="s">
        <v>136</v>
      </c>
    </row>
    <row r="143" s="22" customFormat="true" ht="36" hidden="false" customHeight="true" outlineLevel="0" collapsed="false">
      <c r="B143" s="170"/>
      <c r="C143" s="171" t="n">
        <v>15</v>
      </c>
      <c r="D143" s="171" t="s">
        <v>138</v>
      </c>
      <c r="E143" s="172" t="s">
        <v>202</v>
      </c>
      <c r="F143" s="173" t="s">
        <v>203</v>
      </c>
      <c r="G143" s="174" t="s">
        <v>141</v>
      </c>
      <c r="H143" s="175" t="n">
        <v>8.667</v>
      </c>
      <c r="I143" s="176"/>
      <c r="J143" s="177" t="n">
        <f aca="false">ROUND(I143*H143,2)</f>
        <v>0</v>
      </c>
      <c r="K143" s="173" t="s">
        <v>142</v>
      </c>
      <c r="L143" s="23"/>
      <c r="M143" s="178"/>
      <c r="N143" s="179" t="s">
        <v>44</v>
      </c>
      <c r="P143" s="180" t="n">
        <f aca="false">O143*H143</f>
        <v>0</v>
      </c>
      <c r="Q143" s="180" t="n">
        <v>0</v>
      </c>
      <c r="R143" s="180" t="n">
        <f aca="false">Q143*H143</f>
        <v>0</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204</v>
      </c>
    </row>
    <row r="144" s="22" customFormat="true" ht="175.5" hidden="false" customHeight="false" outlineLevel="0" collapsed="false">
      <c r="B144" s="23"/>
      <c r="D144" s="184" t="s">
        <v>144</v>
      </c>
      <c r="F144" s="185" t="s">
        <v>205</v>
      </c>
      <c r="I144" s="107"/>
      <c r="L144" s="23"/>
      <c r="M144" s="186"/>
      <c r="T144" s="54"/>
      <c r="AT144" s="3" t="s">
        <v>144</v>
      </c>
      <c r="AU144" s="3" t="s">
        <v>82</v>
      </c>
    </row>
    <row r="145" s="187" customFormat="true" ht="11.25" hidden="false" customHeight="false" outlineLevel="0" collapsed="false">
      <c r="B145" s="188"/>
      <c r="D145" s="184" t="s">
        <v>146</v>
      </c>
      <c r="E145" s="189"/>
      <c r="F145" s="190" t="s">
        <v>729</v>
      </c>
      <c r="H145" s="191" t="n">
        <v>48</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730</v>
      </c>
      <c r="H146" s="191" t="n">
        <v>-39.6</v>
      </c>
      <c r="I146" s="192"/>
      <c r="L146" s="188"/>
      <c r="M146" s="193"/>
      <c r="T146" s="194"/>
      <c r="AT146" s="189" t="s">
        <v>146</v>
      </c>
      <c r="AU146" s="189" t="s">
        <v>82</v>
      </c>
      <c r="AV146" s="187" t="s">
        <v>82</v>
      </c>
      <c r="AW146" s="187" t="s">
        <v>35</v>
      </c>
      <c r="AX146" s="187" t="s">
        <v>73</v>
      </c>
      <c r="AY146" s="189" t="s">
        <v>136</v>
      </c>
    </row>
    <row r="147" s="187" customFormat="true" ht="11.25" hidden="false" customHeight="false" outlineLevel="0" collapsed="false">
      <c r="B147" s="188"/>
      <c r="D147" s="184" t="s">
        <v>146</v>
      </c>
      <c r="E147" s="189"/>
      <c r="F147" s="190" t="s">
        <v>731</v>
      </c>
      <c r="H147" s="191" t="n">
        <v>0.267</v>
      </c>
      <c r="I147" s="192"/>
      <c r="L147" s="188"/>
      <c r="M147" s="193"/>
      <c r="T147" s="194"/>
      <c r="AT147" s="189" t="s">
        <v>146</v>
      </c>
      <c r="AU147" s="189" t="s">
        <v>82</v>
      </c>
      <c r="AV147" s="187" t="s">
        <v>82</v>
      </c>
      <c r="AW147" s="187" t="s">
        <v>35</v>
      </c>
      <c r="AX147" s="187" t="s">
        <v>73</v>
      </c>
      <c r="AY147" s="189" t="s">
        <v>136</v>
      </c>
    </row>
    <row r="148" s="195" customFormat="true" ht="11.25" hidden="false" customHeight="false" outlineLevel="0" collapsed="false">
      <c r="B148" s="196"/>
      <c r="D148" s="184" t="s">
        <v>146</v>
      </c>
      <c r="E148" s="197"/>
      <c r="F148" s="198" t="s">
        <v>201</v>
      </c>
      <c r="H148" s="199" t="n">
        <v>8.667</v>
      </c>
      <c r="I148" s="200"/>
      <c r="L148" s="196"/>
      <c r="M148" s="201"/>
      <c r="T148" s="202"/>
      <c r="AT148" s="197" t="s">
        <v>146</v>
      </c>
      <c r="AU148" s="197" t="s">
        <v>82</v>
      </c>
      <c r="AV148" s="195" t="s">
        <v>97</v>
      </c>
      <c r="AW148" s="195" t="s">
        <v>35</v>
      </c>
      <c r="AX148" s="195" t="s">
        <v>80</v>
      </c>
      <c r="AY148" s="197" t="s">
        <v>136</v>
      </c>
    </row>
    <row r="149" s="22" customFormat="true" ht="16.5" hidden="false" customHeight="true" outlineLevel="0" collapsed="false">
      <c r="B149" s="170"/>
      <c r="C149" s="171" t="n">
        <v>16</v>
      </c>
      <c r="D149" s="171" t="s">
        <v>138</v>
      </c>
      <c r="E149" s="172" t="s">
        <v>206</v>
      </c>
      <c r="F149" s="173" t="s">
        <v>207</v>
      </c>
      <c r="G149" s="174" t="s">
        <v>141</v>
      </c>
      <c r="H149" s="175" t="n">
        <v>8.667</v>
      </c>
      <c r="I149" s="176"/>
      <c r="J149" s="177" t="n">
        <f aca="false">ROUND(I149*H149,2)</f>
        <v>0</v>
      </c>
      <c r="K149" s="173" t="s">
        <v>142</v>
      </c>
      <c r="L149" s="23"/>
      <c r="M149" s="178"/>
      <c r="N149" s="179" t="s">
        <v>44</v>
      </c>
      <c r="P149" s="180" t="n">
        <f aca="false">O149*H149</f>
        <v>0</v>
      </c>
      <c r="Q149" s="180" t="n">
        <v>0</v>
      </c>
      <c r="R149" s="180" t="n">
        <f aca="false">Q149*H149</f>
        <v>0</v>
      </c>
      <c r="S149" s="180" t="n">
        <v>0</v>
      </c>
      <c r="T149" s="181" t="n">
        <f aca="false">S149*H149</f>
        <v>0</v>
      </c>
      <c r="AR149" s="182" t="s">
        <v>97</v>
      </c>
      <c r="AT149" s="182" t="s">
        <v>138</v>
      </c>
      <c r="AU149" s="182" t="s">
        <v>82</v>
      </c>
      <c r="AY149" s="3" t="s">
        <v>136</v>
      </c>
      <c r="BE149" s="183" t="n">
        <f aca="false">IF(N149="základní",J149,0)</f>
        <v>0</v>
      </c>
      <c r="BF149" s="183" t="n">
        <f aca="false">IF(N149="snížená",J149,0)</f>
        <v>0</v>
      </c>
      <c r="BG149" s="183" t="n">
        <f aca="false">IF(N149="zákl. přenesená",J149,0)</f>
        <v>0</v>
      </c>
      <c r="BH149" s="183" t="n">
        <f aca="false">IF(N149="sníž. přenesená",J149,0)</f>
        <v>0</v>
      </c>
      <c r="BI149" s="183" t="n">
        <f aca="false">IF(N149="nulová",J149,0)</f>
        <v>0</v>
      </c>
      <c r="BJ149" s="3" t="s">
        <v>80</v>
      </c>
      <c r="BK149" s="183" t="n">
        <f aca="false">ROUND(I149*H149,2)</f>
        <v>0</v>
      </c>
      <c r="BL149" s="3" t="s">
        <v>97</v>
      </c>
      <c r="BM149" s="182" t="s">
        <v>208</v>
      </c>
    </row>
    <row r="150" s="22" customFormat="true" ht="370.5" hidden="false" customHeight="false" outlineLevel="0" collapsed="false">
      <c r="B150" s="23"/>
      <c r="D150" s="184" t="s">
        <v>144</v>
      </c>
      <c r="F150" s="185" t="s">
        <v>209</v>
      </c>
      <c r="I150" s="107"/>
      <c r="L150" s="23"/>
      <c r="M150" s="186"/>
      <c r="T150" s="54"/>
      <c r="AT150" s="3" t="s">
        <v>144</v>
      </c>
      <c r="AU150" s="3" t="s">
        <v>82</v>
      </c>
    </row>
    <row r="151" s="187" customFormat="true" ht="11.25" hidden="false" customHeight="false" outlineLevel="0" collapsed="false">
      <c r="B151" s="188"/>
      <c r="D151" s="184" t="s">
        <v>146</v>
      </c>
      <c r="E151" s="189"/>
      <c r="F151" s="190" t="s">
        <v>729</v>
      </c>
      <c r="H151" s="191" t="n">
        <v>48</v>
      </c>
      <c r="I151" s="192"/>
      <c r="L151" s="188"/>
      <c r="M151" s="193"/>
      <c r="T151" s="194"/>
      <c r="AT151" s="189" t="s">
        <v>146</v>
      </c>
      <c r="AU151" s="189" t="s">
        <v>82</v>
      </c>
      <c r="AV151" s="187" t="s">
        <v>82</v>
      </c>
      <c r="AW151" s="187" t="s">
        <v>35</v>
      </c>
      <c r="AX151" s="187" t="s">
        <v>73</v>
      </c>
      <c r="AY151" s="189" t="s">
        <v>136</v>
      </c>
    </row>
    <row r="152" s="187" customFormat="true" ht="11.25" hidden="false" customHeight="false" outlineLevel="0" collapsed="false">
      <c r="B152" s="188"/>
      <c r="D152" s="184" t="s">
        <v>146</v>
      </c>
      <c r="E152" s="189"/>
      <c r="F152" s="190" t="s">
        <v>730</v>
      </c>
      <c r="H152" s="191" t="n">
        <v>-39.6</v>
      </c>
      <c r="I152" s="192"/>
      <c r="L152" s="188"/>
      <c r="M152" s="193"/>
      <c r="T152" s="194"/>
      <c r="AT152" s="189" t="s">
        <v>146</v>
      </c>
      <c r="AU152" s="189" t="s">
        <v>82</v>
      </c>
      <c r="AV152" s="187" t="s">
        <v>82</v>
      </c>
      <c r="AW152" s="187" t="s">
        <v>35</v>
      </c>
      <c r="AX152" s="187" t="s">
        <v>73</v>
      </c>
      <c r="AY152" s="189" t="s">
        <v>136</v>
      </c>
    </row>
    <row r="153" s="187" customFormat="true" ht="11.25" hidden="false" customHeight="false" outlineLevel="0" collapsed="false">
      <c r="B153" s="188"/>
      <c r="D153" s="184" t="s">
        <v>146</v>
      </c>
      <c r="E153" s="189"/>
      <c r="F153" s="190" t="s">
        <v>731</v>
      </c>
      <c r="H153" s="191" t="n">
        <v>0.267</v>
      </c>
      <c r="I153" s="192"/>
      <c r="L153" s="188"/>
      <c r="M153" s="193"/>
      <c r="T153" s="194"/>
      <c r="AT153" s="189" t="s">
        <v>146</v>
      </c>
      <c r="AU153" s="189" t="s">
        <v>82</v>
      </c>
      <c r="AV153" s="187" t="s">
        <v>82</v>
      </c>
      <c r="AW153" s="187" t="s">
        <v>35</v>
      </c>
      <c r="AX153" s="187" t="s">
        <v>73</v>
      </c>
      <c r="AY153" s="189" t="s">
        <v>136</v>
      </c>
    </row>
    <row r="154" s="195" customFormat="true" ht="11.25" hidden="false" customHeight="false" outlineLevel="0" collapsed="false">
      <c r="B154" s="196"/>
      <c r="D154" s="184" t="s">
        <v>146</v>
      </c>
      <c r="E154" s="197"/>
      <c r="F154" s="198" t="s">
        <v>201</v>
      </c>
      <c r="H154" s="199" t="n">
        <v>8.667</v>
      </c>
      <c r="I154" s="200"/>
      <c r="L154" s="196"/>
      <c r="M154" s="201"/>
      <c r="T154" s="202"/>
      <c r="AT154" s="197" t="s">
        <v>146</v>
      </c>
      <c r="AU154" s="197" t="s">
        <v>82</v>
      </c>
      <c r="AV154" s="195" t="s">
        <v>97</v>
      </c>
      <c r="AW154" s="195" t="s">
        <v>35</v>
      </c>
      <c r="AX154" s="195" t="s">
        <v>80</v>
      </c>
      <c r="AY154" s="197" t="s">
        <v>136</v>
      </c>
    </row>
    <row r="155" s="22" customFormat="true" ht="36" hidden="false" customHeight="true" outlineLevel="0" collapsed="false">
      <c r="B155" s="170"/>
      <c r="C155" s="171" t="n">
        <v>17</v>
      </c>
      <c r="D155" s="171" t="s">
        <v>138</v>
      </c>
      <c r="E155" s="172" t="s">
        <v>210</v>
      </c>
      <c r="F155" s="173" t="s">
        <v>211</v>
      </c>
      <c r="G155" s="174" t="s">
        <v>141</v>
      </c>
      <c r="H155" s="175" t="n">
        <v>39.6</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212</v>
      </c>
    </row>
    <row r="156" s="22" customFormat="true" ht="409.5" hidden="false" customHeight="false" outlineLevel="0" collapsed="false">
      <c r="B156" s="23"/>
      <c r="D156" s="184" t="s">
        <v>144</v>
      </c>
      <c r="F156" s="203" t="s">
        <v>213</v>
      </c>
      <c r="I156" s="107"/>
      <c r="L156" s="23"/>
      <c r="M156" s="186"/>
      <c r="T156" s="54"/>
      <c r="AT156" s="3" t="s">
        <v>144</v>
      </c>
      <c r="AU156" s="3" t="s">
        <v>82</v>
      </c>
    </row>
    <row r="157" s="187" customFormat="true" ht="11.25" hidden="false" customHeight="false" outlineLevel="0" collapsed="false">
      <c r="B157" s="188"/>
      <c r="D157" s="184" t="s">
        <v>146</v>
      </c>
      <c r="E157" s="189"/>
      <c r="F157" s="190" t="s">
        <v>732</v>
      </c>
      <c r="H157" s="191" t="n">
        <v>48</v>
      </c>
      <c r="I157" s="192"/>
      <c r="L157" s="188"/>
      <c r="M157" s="193"/>
      <c r="T157" s="194"/>
      <c r="AT157" s="189" t="s">
        <v>146</v>
      </c>
      <c r="AU157" s="189" t="s">
        <v>82</v>
      </c>
      <c r="AV157" s="187" t="s">
        <v>82</v>
      </c>
      <c r="AW157" s="187" t="s">
        <v>35</v>
      </c>
      <c r="AX157" s="187" t="s">
        <v>73</v>
      </c>
      <c r="AY157" s="189" t="s">
        <v>136</v>
      </c>
    </row>
    <row r="158" s="187" customFormat="true" ht="11.25" hidden="false" customHeight="false" outlineLevel="0" collapsed="false">
      <c r="B158" s="188"/>
      <c r="D158" s="184" t="s">
        <v>146</v>
      </c>
      <c r="E158" s="189"/>
      <c r="F158" s="190" t="s">
        <v>616</v>
      </c>
      <c r="H158" s="191" t="n">
        <v>-2.4</v>
      </c>
      <c r="I158" s="192"/>
      <c r="L158" s="188"/>
      <c r="M158" s="193"/>
      <c r="T158" s="194"/>
      <c r="AT158" s="189" t="s">
        <v>146</v>
      </c>
      <c r="AU158" s="189" t="s">
        <v>82</v>
      </c>
      <c r="AV158" s="187" t="s">
        <v>82</v>
      </c>
      <c r="AW158" s="187" t="s">
        <v>35</v>
      </c>
      <c r="AX158" s="187" t="s">
        <v>73</v>
      </c>
      <c r="AY158" s="189" t="s">
        <v>136</v>
      </c>
    </row>
    <row r="159" s="187" customFormat="true" ht="11.25" hidden="false" customHeight="false" outlineLevel="0" collapsed="false">
      <c r="B159" s="188"/>
      <c r="D159" s="184" t="s">
        <v>146</v>
      </c>
      <c r="E159" s="189"/>
      <c r="F159" s="190" t="s">
        <v>617</v>
      </c>
      <c r="H159" s="191" t="n">
        <v>-6</v>
      </c>
      <c r="I159" s="192"/>
      <c r="L159" s="188"/>
      <c r="M159" s="193"/>
      <c r="T159" s="194"/>
      <c r="AT159" s="189" t="s">
        <v>146</v>
      </c>
      <c r="AU159" s="189" t="s">
        <v>82</v>
      </c>
      <c r="AV159" s="187" t="s">
        <v>82</v>
      </c>
      <c r="AW159" s="187" t="s">
        <v>35</v>
      </c>
      <c r="AX159" s="187" t="s">
        <v>73</v>
      </c>
      <c r="AY159" s="189" t="s">
        <v>136</v>
      </c>
    </row>
    <row r="160" s="195" customFormat="true" ht="11.25" hidden="false" customHeight="false" outlineLevel="0" collapsed="false">
      <c r="B160" s="196"/>
      <c r="D160" s="184" t="s">
        <v>146</v>
      </c>
      <c r="E160" s="197"/>
      <c r="F160" s="198" t="s">
        <v>201</v>
      </c>
      <c r="H160" s="199" t="n">
        <v>39.6</v>
      </c>
      <c r="I160" s="200"/>
      <c r="L160" s="196"/>
      <c r="M160" s="201"/>
      <c r="T160" s="202"/>
      <c r="AT160" s="197" t="s">
        <v>146</v>
      </c>
      <c r="AU160" s="197" t="s">
        <v>82</v>
      </c>
      <c r="AV160" s="195" t="s">
        <v>97</v>
      </c>
      <c r="AW160" s="195" t="s">
        <v>35</v>
      </c>
      <c r="AX160" s="195" t="s">
        <v>80</v>
      </c>
      <c r="AY160" s="197" t="s">
        <v>136</v>
      </c>
    </row>
    <row r="161" s="22" customFormat="true" ht="60" hidden="false" customHeight="true" outlineLevel="0" collapsed="false">
      <c r="B161" s="170"/>
      <c r="C161" s="171" t="n">
        <v>18</v>
      </c>
      <c r="D161" s="171" t="s">
        <v>138</v>
      </c>
      <c r="E161" s="172" t="s">
        <v>217</v>
      </c>
      <c r="F161" s="173" t="s">
        <v>218</v>
      </c>
      <c r="G161" s="174" t="s">
        <v>141</v>
      </c>
      <c r="H161" s="175" t="n">
        <v>6</v>
      </c>
      <c r="I161" s="176"/>
      <c r="J161" s="177" t="n">
        <f aca="false">ROUND(I161*H161,2)</f>
        <v>0</v>
      </c>
      <c r="K161" s="173" t="s">
        <v>142</v>
      </c>
      <c r="L161" s="23"/>
      <c r="M161" s="178"/>
      <c r="N161" s="179" t="s">
        <v>44</v>
      </c>
      <c r="P161" s="180" t="n">
        <f aca="false">O161*H161</f>
        <v>0</v>
      </c>
      <c r="Q161" s="180" t="n">
        <v>0</v>
      </c>
      <c r="R161" s="180" t="n">
        <f aca="false">Q161*H161</f>
        <v>0</v>
      </c>
      <c r="S161" s="180" t="n">
        <v>0</v>
      </c>
      <c r="T161" s="181" t="n">
        <f aca="false">S161*H161</f>
        <v>0</v>
      </c>
      <c r="AR161" s="182" t="s">
        <v>97</v>
      </c>
      <c r="AT161" s="182" t="s">
        <v>138</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219</v>
      </c>
    </row>
    <row r="162" s="22" customFormat="true" ht="136.5" hidden="false" customHeight="false" outlineLevel="0" collapsed="false">
      <c r="B162" s="23"/>
      <c r="D162" s="184" t="s">
        <v>144</v>
      </c>
      <c r="F162" s="185" t="s">
        <v>220</v>
      </c>
      <c r="I162" s="107"/>
      <c r="L162" s="23"/>
      <c r="M162" s="186"/>
      <c r="T162" s="54"/>
      <c r="AT162" s="3" t="s">
        <v>144</v>
      </c>
      <c r="AU162" s="3" t="s">
        <v>82</v>
      </c>
    </row>
    <row r="163" s="187" customFormat="true" ht="11.25" hidden="false" customHeight="false" outlineLevel="0" collapsed="false">
      <c r="B163" s="188"/>
      <c r="D163" s="184" t="s">
        <v>146</v>
      </c>
      <c r="E163" s="189"/>
      <c r="F163" s="190" t="s">
        <v>618</v>
      </c>
      <c r="H163" s="191" t="n">
        <v>6</v>
      </c>
      <c r="I163" s="192"/>
      <c r="L163" s="188"/>
      <c r="M163" s="193"/>
      <c r="T163" s="194"/>
      <c r="AT163" s="189" t="s">
        <v>146</v>
      </c>
      <c r="AU163" s="189" t="s">
        <v>82</v>
      </c>
      <c r="AV163" s="187" t="s">
        <v>82</v>
      </c>
      <c r="AW163" s="187" t="s">
        <v>35</v>
      </c>
      <c r="AX163" s="187" t="s">
        <v>80</v>
      </c>
      <c r="AY163" s="189" t="s">
        <v>136</v>
      </c>
    </row>
    <row r="164" s="22" customFormat="true" ht="16.5" hidden="false" customHeight="true" outlineLevel="0" collapsed="false">
      <c r="B164" s="170"/>
      <c r="C164" s="204" t="n">
        <v>19</v>
      </c>
      <c r="D164" s="204" t="s">
        <v>222</v>
      </c>
      <c r="E164" s="205" t="s">
        <v>223</v>
      </c>
      <c r="F164" s="206" t="s">
        <v>224</v>
      </c>
      <c r="G164" s="207" t="s">
        <v>225</v>
      </c>
      <c r="H164" s="208" t="n">
        <v>12</v>
      </c>
      <c r="I164" s="209"/>
      <c r="J164" s="210" t="n">
        <f aca="false">ROUND(I164*H164,2)</f>
        <v>0</v>
      </c>
      <c r="K164" s="206" t="s">
        <v>142</v>
      </c>
      <c r="L164" s="211"/>
      <c r="M164" s="212"/>
      <c r="N164" s="213" t="s">
        <v>44</v>
      </c>
      <c r="P164" s="180" t="n">
        <f aca="false">O164*H164</f>
        <v>0</v>
      </c>
      <c r="Q164" s="180" t="n">
        <v>1</v>
      </c>
      <c r="R164" s="180" t="n">
        <f aca="false">Q164*H164</f>
        <v>12</v>
      </c>
      <c r="S164" s="180" t="n">
        <v>0</v>
      </c>
      <c r="T164" s="181" t="n">
        <f aca="false">S164*H164</f>
        <v>0</v>
      </c>
      <c r="AR164" s="182" t="s">
        <v>226</v>
      </c>
      <c r="AT164" s="182" t="s">
        <v>222</v>
      </c>
      <c r="AU164" s="182" t="s">
        <v>82</v>
      </c>
      <c r="AY164" s="3" t="s">
        <v>13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0</v>
      </c>
      <c r="BK164" s="183" t="n">
        <f aca="false">ROUND(I164*H164,2)</f>
        <v>0</v>
      </c>
      <c r="BL164" s="3" t="s">
        <v>97</v>
      </c>
      <c r="BM164" s="182" t="s">
        <v>227</v>
      </c>
    </row>
    <row r="165" s="187" customFormat="true" ht="11.25" hidden="false" customHeight="false" outlineLevel="0" collapsed="false">
      <c r="B165" s="188"/>
      <c r="D165" s="184" t="s">
        <v>146</v>
      </c>
      <c r="F165" s="190" t="s">
        <v>619</v>
      </c>
      <c r="H165" s="191" t="n">
        <v>12</v>
      </c>
      <c r="I165" s="192"/>
      <c r="L165" s="188"/>
      <c r="M165" s="193"/>
      <c r="T165" s="194"/>
      <c r="AT165" s="189" t="s">
        <v>146</v>
      </c>
      <c r="AU165" s="189" t="s">
        <v>82</v>
      </c>
      <c r="AV165" s="187" t="s">
        <v>82</v>
      </c>
      <c r="AW165" s="187" t="s">
        <v>3</v>
      </c>
      <c r="AX165" s="187" t="s">
        <v>80</v>
      </c>
      <c r="AY165" s="189" t="s">
        <v>136</v>
      </c>
    </row>
    <row r="166" s="157" customFormat="true" ht="22.5" hidden="false" customHeight="true" outlineLevel="0" collapsed="false">
      <c r="B166" s="158"/>
      <c r="D166" s="159" t="s">
        <v>72</v>
      </c>
      <c r="E166" s="168" t="s">
        <v>97</v>
      </c>
      <c r="F166" s="168" t="s">
        <v>243</v>
      </c>
      <c r="I166" s="161"/>
      <c r="J166" s="169" t="n">
        <f aca="false">BK166</f>
        <v>0</v>
      </c>
      <c r="L166" s="158"/>
      <c r="M166" s="163"/>
      <c r="P166" s="164" t="n">
        <f aca="false">SUM(P167:P169)</f>
        <v>0</v>
      </c>
      <c r="R166" s="164" t="n">
        <f aca="false">SUM(R167:R169)</f>
        <v>0</v>
      </c>
      <c r="T166" s="165" t="n">
        <f aca="false">SUM(T167:T169)</f>
        <v>0</v>
      </c>
      <c r="AR166" s="159" t="s">
        <v>80</v>
      </c>
      <c r="AT166" s="166" t="s">
        <v>72</v>
      </c>
      <c r="AU166" s="166" t="s">
        <v>80</v>
      </c>
      <c r="AY166" s="159" t="s">
        <v>136</v>
      </c>
      <c r="BK166" s="167" t="n">
        <f aca="false">SUM(BK167:BK169)</f>
        <v>0</v>
      </c>
    </row>
    <row r="167" s="22" customFormat="true" ht="24" hidden="false" customHeight="true" outlineLevel="0" collapsed="false">
      <c r="B167" s="170"/>
      <c r="C167" s="171" t="n">
        <v>20</v>
      </c>
      <c r="D167" s="171" t="s">
        <v>138</v>
      </c>
      <c r="E167" s="172" t="s">
        <v>244</v>
      </c>
      <c r="F167" s="173" t="s">
        <v>245</v>
      </c>
      <c r="G167" s="174" t="s">
        <v>141</v>
      </c>
      <c r="H167" s="175" t="n">
        <v>2.4</v>
      </c>
      <c r="I167" s="176"/>
      <c r="J167" s="177" t="n">
        <f aca="false">ROUND(I167*H167,2)</f>
        <v>0</v>
      </c>
      <c r="K167" s="173" t="s">
        <v>142</v>
      </c>
      <c r="L167" s="23"/>
      <c r="M167" s="178"/>
      <c r="N167" s="179" t="s">
        <v>44</v>
      </c>
      <c r="P167" s="180" t="n">
        <f aca="false">O167*H167</f>
        <v>0</v>
      </c>
      <c r="Q167" s="180" t="n">
        <v>0</v>
      </c>
      <c r="R167" s="180" t="n">
        <f aca="false">Q167*H167</f>
        <v>0</v>
      </c>
      <c r="S167" s="180" t="n">
        <v>0</v>
      </c>
      <c r="T167" s="181" t="n">
        <f aca="false">S167*H167</f>
        <v>0</v>
      </c>
      <c r="AR167" s="182" t="s">
        <v>97</v>
      </c>
      <c r="AT167" s="182" t="s">
        <v>138</v>
      </c>
      <c r="AU167" s="182" t="s">
        <v>82</v>
      </c>
      <c r="AY167" s="3" t="s">
        <v>136</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3" t="s">
        <v>80</v>
      </c>
      <c r="BK167" s="183" t="n">
        <f aca="false">ROUND(I167*H167,2)</f>
        <v>0</v>
      </c>
      <c r="BL167" s="3" t="s">
        <v>97</v>
      </c>
      <c r="BM167" s="182" t="s">
        <v>246</v>
      </c>
    </row>
    <row r="168" s="22" customFormat="true" ht="58.5" hidden="false" customHeight="false" outlineLevel="0" collapsed="false">
      <c r="B168" s="23"/>
      <c r="D168" s="184" t="s">
        <v>144</v>
      </c>
      <c r="F168" s="185" t="s">
        <v>247</v>
      </c>
      <c r="I168" s="107"/>
      <c r="L168" s="23"/>
      <c r="M168" s="186"/>
      <c r="T168" s="54"/>
      <c r="AT168" s="3" t="s">
        <v>144</v>
      </c>
      <c r="AU168" s="3" t="s">
        <v>82</v>
      </c>
    </row>
    <row r="169" s="187" customFormat="true" ht="11.25" hidden="false" customHeight="false" outlineLevel="0" collapsed="false">
      <c r="B169" s="188"/>
      <c r="D169" s="184" t="s">
        <v>146</v>
      </c>
      <c r="E169" s="189"/>
      <c r="F169" s="190" t="s">
        <v>622</v>
      </c>
      <c r="H169" s="191" t="n">
        <v>2.4</v>
      </c>
      <c r="I169" s="192"/>
      <c r="L169" s="188"/>
      <c r="M169" s="193"/>
      <c r="T169" s="194"/>
      <c r="AT169" s="189" t="s">
        <v>146</v>
      </c>
      <c r="AU169" s="189" t="s">
        <v>82</v>
      </c>
      <c r="AV169" s="187" t="s">
        <v>82</v>
      </c>
      <c r="AW169" s="187" t="s">
        <v>35</v>
      </c>
      <c r="AX169" s="187" t="s">
        <v>80</v>
      </c>
      <c r="AY169" s="189" t="s">
        <v>136</v>
      </c>
    </row>
    <row r="170" s="157" customFormat="true" ht="22.5" hidden="false" customHeight="true" outlineLevel="0" collapsed="false">
      <c r="B170" s="158"/>
      <c r="D170" s="159" t="s">
        <v>72</v>
      </c>
      <c r="E170" s="168" t="s">
        <v>99</v>
      </c>
      <c r="F170" s="168" t="s">
        <v>435</v>
      </c>
      <c r="I170" s="161"/>
      <c r="J170" s="169" t="n">
        <f aca="false">BK170</f>
        <v>0</v>
      </c>
      <c r="L170" s="158"/>
      <c r="M170" s="163"/>
      <c r="P170" s="164" t="n">
        <f aca="false">SUM(P171:P189)</f>
        <v>0</v>
      </c>
      <c r="R170" s="164" t="n">
        <f aca="false">SUM(R171:R189)</f>
        <v>30.35232</v>
      </c>
      <c r="T170" s="165" t="n">
        <f aca="false">SUM(T171:T189)</f>
        <v>0</v>
      </c>
      <c r="AR170" s="159" t="s">
        <v>80</v>
      </c>
      <c r="AT170" s="166" t="s">
        <v>72</v>
      </c>
      <c r="AU170" s="166" t="s">
        <v>80</v>
      </c>
      <c r="AY170" s="159" t="s">
        <v>136</v>
      </c>
      <c r="BK170" s="167" t="n">
        <f aca="false">SUM(BK171:BK189)</f>
        <v>0</v>
      </c>
    </row>
    <row r="171" s="22" customFormat="true" ht="36" hidden="false" customHeight="true" outlineLevel="0" collapsed="false">
      <c r="B171" s="170"/>
      <c r="C171" s="171" t="n">
        <v>21</v>
      </c>
      <c r="D171" s="171" t="s">
        <v>138</v>
      </c>
      <c r="E171" s="172" t="s">
        <v>536</v>
      </c>
      <c r="F171" s="173" t="s">
        <v>537</v>
      </c>
      <c r="G171" s="174" t="s">
        <v>180</v>
      </c>
      <c r="H171" s="175" t="n">
        <v>48</v>
      </c>
      <c r="I171" s="176"/>
      <c r="J171" s="177" t="n">
        <f aca="false">ROUND(I171*H171,2)</f>
        <v>0</v>
      </c>
      <c r="K171" s="173" t="s">
        <v>142</v>
      </c>
      <c r="L171" s="23"/>
      <c r="M171" s="178"/>
      <c r="N171" s="179" t="s">
        <v>44</v>
      </c>
      <c r="P171" s="180" t="n">
        <f aca="false">O171*H171</f>
        <v>0</v>
      </c>
      <c r="Q171" s="180" t="n">
        <v>0.3708</v>
      </c>
      <c r="R171" s="180" t="n">
        <f aca="false">Q171*H171</f>
        <v>17.7984</v>
      </c>
      <c r="S171" s="180" t="n">
        <v>0</v>
      </c>
      <c r="T171" s="181" t="n">
        <f aca="false">S171*H171</f>
        <v>0</v>
      </c>
      <c r="AR171" s="182" t="s">
        <v>97</v>
      </c>
      <c r="AT171" s="182" t="s">
        <v>138</v>
      </c>
      <c r="AU171" s="182" t="s">
        <v>82</v>
      </c>
      <c r="AY171" s="3" t="s">
        <v>136</v>
      </c>
      <c r="BE171" s="183" t="n">
        <f aca="false">IF(N171="základní",J171,0)</f>
        <v>0</v>
      </c>
      <c r="BF171" s="183" t="n">
        <f aca="false">IF(N171="snížená",J171,0)</f>
        <v>0</v>
      </c>
      <c r="BG171" s="183" t="n">
        <f aca="false">IF(N171="zákl. přenesená",J171,0)</f>
        <v>0</v>
      </c>
      <c r="BH171" s="183" t="n">
        <f aca="false">IF(N171="sníž. přenesená",J171,0)</f>
        <v>0</v>
      </c>
      <c r="BI171" s="183" t="n">
        <f aca="false">IF(N171="nulová",J171,0)</f>
        <v>0</v>
      </c>
      <c r="BJ171" s="3" t="s">
        <v>80</v>
      </c>
      <c r="BK171" s="183" t="n">
        <f aca="false">ROUND(I171*H171,2)</f>
        <v>0</v>
      </c>
      <c r="BL171" s="3" t="s">
        <v>97</v>
      </c>
      <c r="BM171" s="182" t="s">
        <v>538</v>
      </c>
    </row>
    <row r="172" s="22" customFormat="true" ht="97.5" hidden="false" customHeight="false" outlineLevel="0" collapsed="false">
      <c r="B172" s="23"/>
      <c r="D172" s="184" t="s">
        <v>144</v>
      </c>
      <c r="F172" s="185" t="s">
        <v>539</v>
      </c>
      <c r="I172" s="107"/>
      <c r="L172" s="23"/>
      <c r="M172" s="186"/>
      <c r="T172" s="54"/>
      <c r="AT172" s="3" t="s">
        <v>144</v>
      </c>
      <c r="AU172" s="3" t="s">
        <v>82</v>
      </c>
    </row>
    <row r="173" s="187" customFormat="true" ht="11.25" hidden="false" customHeight="false" outlineLevel="0" collapsed="false">
      <c r="B173" s="188"/>
      <c r="D173" s="184" t="s">
        <v>146</v>
      </c>
      <c r="E173" s="189"/>
      <c r="F173" s="190" t="s">
        <v>723</v>
      </c>
      <c r="H173" s="191" t="n">
        <v>24</v>
      </c>
      <c r="I173" s="192"/>
      <c r="L173" s="188"/>
      <c r="M173" s="193"/>
      <c r="T173" s="194"/>
      <c r="AT173" s="189" t="s">
        <v>146</v>
      </c>
      <c r="AU173" s="189" t="s">
        <v>82</v>
      </c>
      <c r="AV173" s="187" t="s">
        <v>82</v>
      </c>
      <c r="AW173" s="187" t="s">
        <v>35</v>
      </c>
      <c r="AX173" s="187" t="s">
        <v>73</v>
      </c>
      <c r="AY173" s="189" t="s">
        <v>136</v>
      </c>
    </row>
    <row r="174" s="187" customFormat="true" ht="11.25" hidden="false" customHeight="false" outlineLevel="0" collapsed="false">
      <c r="B174" s="188"/>
      <c r="D174" s="184" t="s">
        <v>146</v>
      </c>
      <c r="E174" s="189"/>
      <c r="F174" s="190" t="s">
        <v>723</v>
      </c>
      <c r="H174" s="191" t="n">
        <v>24</v>
      </c>
      <c r="I174" s="192"/>
      <c r="L174" s="188"/>
      <c r="M174" s="193"/>
      <c r="T174" s="194"/>
      <c r="AT174" s="189" t="s">
        <v>146</v>
      </c>
      <c r="AU174" s="189" t="s">
        <v>82</v>
      </c>
      <c r="AV174" s="187" t="s">
        <v>82</v>
      </c>
      <c r="AW174" s="187" t="s">
        <v>35</v>
      </c>
      <c r="AX174" s="187" t="s">
        <v>73</v>
      </c>
      <c r="AY174" s="189" t="s">
        <v>136</v>
      </c>
    </row>
    <row r="175" s="195" customFormat="true" ht="11.25" hidden="false" customHeight="false" outlineLevel="0" collapsed="false">
      <c r="B175" s="196"/>
      <c r="D175" s="184" t="s">
        <v>146</v>
      </c>
      <c r="E175" s="197"/>
      <c r="F175" s="198" t="s">
        <v>201</v>
      </c>
      <c r="H175" s="199" t="n">
        <v>48</v>
      </c>
      <c r="I175" s="200"/>
      <c r="L175" s="196"/>
      <c r="M175" s="201"/>
      <c r="T175" s="202"/>
      <c r="AT175" s="197" t="s">
        <v>146</v>
      </c>
      <c r="AU175" s="197" t="s">
        <v>82</v>
      </c>
      <c r="AV175" s="195" t="s">
        <v>97</v>
      </c>
      <c r="AW175" s="195" t="s">
        <v>35</v>
      </c>
      <c r="AX175" s="195" t="s">
        <v>80</v>
      </c>
      <c r="AY175" s="197" t="s">
        <v>136</v>
      </c>
    </row>
    <row r="176" s="22" customFormat="true" ht="36" hidden="false" customHeight="true" outlineLevel="0" collapsed="false">
      <c r="B176" s="170"/>
      <c r="C176" s="171" t="n">
        <v>22</v>
      </c>
      <c r="D176" s="171" t="s">
        <v>138</v>
      </c>
      <c r="E176" s="172" t="s">
        <v>540</v>
      </c>
      <c r="F176" s="173" t="s">
        <v>541</v>
      </c>
      <c r="G176" s="174" t="s">
        <v>180</v>
      </c>
      <c r="H176" s="175" t="n">
        <v>24</v>
      </c>
      <c r="I176" s="176"/>
      <c r="J176" s="177" t="n">
        <f aca="false">ROUND(I176*H176,2)</f>
        <v>0</v>
      </c>
      <c r="K176" s="173" t="s">
        <v>142</v>
      </c>
      <c r="L176" s="23"/>
      <c r="M176" s="178"/>
      <c r="N176" s="179" t="s">
        <v>44</v>
      </c>
      <c r="P176" s="180" t="n">
        <f aca="false">O176*H176</f>
        <v>0</v>
      </c>
      <c r="Q176" s="180" t="n">
        <v>0.26376</v>
      </c>
      <c r="R176" s="180" t="n">
        <f aca="false">Q176*H176</f>
        <v>6.33024</v>
      </c>
      <c r="S176" s="180" t="n">
        <v>0</v>
      </c>
      <c r="T176" s="181" t="n">
        <f aca="false">S176*H176</f>
        <v>0</v>
      </c>
      <c r="AR176" s="182" t="s">
        <v>97</v>
      </c>
      <c r="AT176" s="182" t="s">
        <v>138</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542</v>
      </c>
    </row>
    <row r="177" s="22" customFormat="true" ht="97.5" hidden="false" customHeight="false" outlineLevel="0" collapsed="false">
      <c r="B177" s="23"/>
      <c r="D177" s="184" t="s">
        <v>144</v>
      </c>
      <c r="F177" s="185" t="s">
        <v>539</v>
      </c>
      <c r="I177" s="107"/>
      <c r="L177" s="23"/>
      <c r="M177" s="186"/>
      <c r="T177" s="54"/>
      <c r="AT177" s="3" t="s">
        <v>144</v>
      </c>
      <c r="AU177" s="3" t="s">
        <v>82</v>
      </c>
    </row>
    <row r="178" s="187" customFormat="true" ht="11.25" hidden="false" customHeight="false" outlineLevel="0" collapsed="false">
      <c r="B178" s="188"/>
      <c r="D178" s="184" t="s">
        <v>146</v>
      </c>
      <c r="E178" s="189"/>
      <c r="F178" s="190" t="s">
        <v>723</v>
      </c>
      <c r="H178" s="191" t="n">
        <v>24</v>
      </c>
      <c r="I178" s="192"/>
      <c r="L178" s="188"/>
      <c r="M178" s="193"/>
      <c r="T178" s="194"/>
      <c r="AT178" s="189" t="s">
        <v>146</v>
      </c>
      <c r="AU178" s="189" t="s">
        <v>82</v>
      </c>
      <c r="AV178" s="187" t="s">
        <v>82</v>
      </c>
      <c r="AW178" s="187" t="s">
        <v>35</v>
      </c>
      <c r="AX178" s="187" t="s">
        <v>73</v>
      </c>
      <c r="AY178" s="189" t="s">
        <v>136</v>
      </c>
    </row>
    <row r="179" s="195" customFormat="true" ht="11.25" hidden="false" customHeight="false" outlineLevel="0" collapsed="false">
      <c r="B179" s="196"/>
      <c r="D179" s="184" t="s">
        <v>146</v>
      </c>
      <c r="E179" s="197"/>
      <c r="F179" s="198" t="s">
        <v>201</v>
      </c>
      <c r="H179" s="199" t="n">
        <v>24</v>
      </c>
      <c r="I179" s="200"/>
      <c r="L179" s="196"/>
      <c r="M179" s="201"/>
      <c r="T179" s="202"/>
      <c r="AT179" s="197" t="s">
        <v>146</v>
      </c>
      <c r="AU179" s="197" t="s">
        <v>82</v>
      </c>
      <c r="AV179" s="195" t="s">
        <v>97</v>
      </c>
      <c r="AW179" s="195" t="s">
        <v>35</v>
      </c>
      <c r="AX179" s="195" t="s">
        <v>80</v>
      </c>
      <c r="AY179" s="197" t="s">
        <v>136</v>
      </c>
    </row>
    <row r="180" s="22" customFormat="true" ht="36" hidden="false" customHeight="true" outlineLevel="0" collapsed="false">
      <c r="B180" s="170"/>
      <c r="C180" s="171" t="n">
        <v>23</v>
      </c>
      <c r="D180" s="171" t="s">
        <v>138</v>
      </c>
      <c r="E180" s="172" t="s">
        <v>543</v>
      </c>
      <c r="F180" s="173" t="s">
        <v>544</v>
      </c>
      <c r="G180" s="174" t="s">
        <v>180</v>
      </c>
      <c r="H180" s="175" t="n">
        <v>24</v>
      </c>
      <c r="I180" s="176"/>
      <c r="J180" s="177" t="n">
        <f aca="false">ROUND(I180*H180,2)</f>
        <v>0</v>
      </c>
      <c r="K180" s="173"/>
      <c r="L180" s="23"/>
      <c r="M180" s="178"/>
      <c r="N180" s="179" t="s">
        <v>44</v>
      </c>
      <c r="P180" s="180" t="n">
        <f aca="false">O180*H180</f>
        <v>0</v>
      </c>
      <c r="Q180" s="180" t="n">
        <v>0.12966</v>
      </c>
      <c r="R180" s="180" t="n">
        <f aca="false">Q180*H180</f>
        <v>3.11184</v>
      </c>
      <c r="S180" s="180" t="n">
        <v>0</v>
      </c>
      <c r="T180" s="181" t="n">
        <f aca="false">S180*H180</f>
        <v>0</v>
      </c>
      <c r="AR180" s="182" t="s">
        <v>97</v>
      </c>
      <c r="AT180" s="182" t="s">
        <v>138</v>
      </c>
      <c r="AU180" s="182" t="s">
        <v>82</v>
      </c>
      <c r="AY180" s="3" t="s">
        <v>136</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3" t="s">
        <v>80</v>
      </c>
      <c r="BK180" s="183" t="n">
        <f aca="false">ROUND(I180*H180,2)</f>
        <v>0</v>
      </c>
      <c r="BL180" s="3" t="s">
        <v>97</v>
      </c>
      <c r="BM180" s="182" t="s">
        <v>545</v>
      </c>
    </row>
    <row r="181" s="22" customFormat="true" ht="136.5" hidden="false" customHeight="false" outlineLevel="0" collapsed="false">
      <c r="B181" s="23"/>
      <c r="D181" s="184" t="s">
        <v>144</v>
      </c>
      <c r="F181" s="185" t="s">
        <v>546</v>
      </c>
      <c r="I181" s="107"/>
      <c r="L181" s="23"/>
      <c r="M181" s="186"/>
      <c r="T181" s="54"/>
      <c r="AT181" s="3" t="s">
        <v>144</v>
      </c>
      <c r="AU181" s="3" t="s">
        <v>82</v>
      </c>
    </row>
    <row r="182" s="187" customFormat="true" ht="11.25" hidden="false" customHeight="false" outlineLevel="0" collapsed="false">
      <c r="B182" s="188"/>
      <c r="D182" s="184" t="s">
        <v>146</v>
      </c>
      <c r="E182" s="189"/>
      <c r="F182" s="190" t="s">
        <v>723</v>
      </c>
      <c r="H182" s="191" t="n">
        <v>24</v>
      </c>
      <c r="I182" s="192"/>
      <c r="L182" s="188"/>
      <c r="M182" s="193"/>
      <c r="T182" s="194"/>
      <c r="AT182" s="189" t="s">
        <v>146</v>
      </c>
      <c r="AU182" s="189" t="s">
        <v>82</v>
      </c>
      <c r="AV182" s="187" t="s">
        <v>82</v>
      </c>
      <c r="AW182" s="187" t="s">
        <v>35</v>
      </c>
      <c r="AX182" s="187" t="s">
        <v>80</v>
      </c>
      <c r="AY182" s="189" t="s">
        <v>136</v>
      </c>
    </row>
    <row r="183" s="22" customFormat="true" ht="36" hidden="false" customHeight="true" outlineLevel="0" collapsed="false">
      <c r="B183" s="170"/>
      <c r="C183" s="171" t="n">
        <v>24</v>
      </c>
      <c r="D183" s="171" t="s">
        <v>138</v>
      </c>
      <c r="E183" s="172" t="s">
        <v>547</v>
      </c>
      <c r="F183" s="173" t="s">
        <v>548</v>
      </c>
      <c r="G183" s="174" t="s">
        <v>180</v>
      </c>
      <c r="H183" s="175" t="n">
        <v>24</v>
      </c>
      <c r="I183" s="176"/>
      <c r="J183" s="177" t="n">
        <f aca="false">ROUND(I183*H183,2)</f>
        <v>0</v>
      </c>
      <c r="K183" s="173" t="s">
        <v>142</v>
      </c>
      <c r="L183" s="23"/>
      <c r="M183" s="178"/>
      <c r="N183" s="179" t="s">
        <v>44</v>
      </c>
      <c r="P183" s="180" t="n">
        <f aca="false">O183*H183</f>
        <v>0</v>
      </c>
      <c r="Q183" s="180" t="n">
        <v>0.12966</v>
      </c>
      <c r="R183" s="180" t="n">
        <f aca="false">Q183*H183</f>
        <v>3.11184</v>
      </c>
      <c r="S183" s="180" t="n">
        <v>0</v>
      </c>
      <c r="T183" s="181" t="n">
        <f aca="false">S183*H183</f>
        <v>0</v>
      </c>
      <c r="AR183" s="182" t="s">
        <v>97</v>
      </c>
      <c r="AT183" s="182" t="s">
        <v>138</v>
      </c>
      <c r="AU183" s="182" t="s">
        <v>82</v>
      </c>
      <c r="AY183" s="3" t="s">
        <v>136</v>
      </c>
      <c r="BE183" s="183" t="n">
        <f aca="false">IF(N183="základní",J183,0)</f>
        <v>0</v>
      </c>
      <c r="BF183" s="183" t="n">
        <f aca="false">IF(N183="snížená",J183,0)</f>
        <v>0</v>
      </c>
      <c r="BG183" s="183" t="n">
        <f aca="false">IF(N183="zákl. přenesená",J183,0)</f>
        <v>0</v>
      </c>
      <c r="BH183" s="183" t="n">
        <f aca="false">IF(N183="sníž. přenesená",J183,0)</f>
        <v>0</v>
      </c>
      <c r="BI183" s="183" t="n">
        <f aca="false">IF(N183="nulová",J183,0)</f>
        <v>0</v>
      </c>
      <c r="BJ183" s="3" t="s">
        <v>80</v>
      </c>
      <c r="BK183" s="183" t="n">
        <f aca="false">ROUND(I183*H183,2)</f>
        <v>0</v>
      </c>
      <c r="BL183" s="3" t="s">
        <v>97</v>
      </c>
      <c r="BM183" s="182" t="s">
        <v>549</v>
      </c>
    </row>
    <row r="184" s="22" customFormat="true" ht="136.5" hidden="false" customHeight="false" outlineLevel="0" collapsed="false">
      <c r="B184" s="23"/>
      <c r="D184" s="184" t="s">
        <v>144</v>
      </c>
      <c r="F184" s="185" t="s">
        <v>546</v>
      </c>
      <c r="I184" s="107"/>
      <c r="L184" s="23"/>
      <c r="M184" s="186"/>
      <c r="T184" s="54"/>
      <c r="AT184" s="3" t="s">
        <v>144</v>
      </c>
      <c r="AU184" s="3" t="s">
        <v>82</v>
      </c>
    </row>
    <row r="185" s="187" customFormat="true" ht="11.25" hidden="false" customHeight="false" outlineLevel="0" collapsed="false">
      <c r="B185" s="188"/>
      <c r="D185" s="184" t="s">
        <v>146</v>
      </c>
      <c r="E185" s="189"/>
      <c r="F185" s="190" t="s">
        <v>723</v>
      </c>
      <c r="H185" s="191" t="n">
        <v>24</v>
      </c>
      <c r="I185" s="192"/>
      <c r="L185" s="188"/>
      <c r="M185" s="193"/>
      <c r="T185" s="194"/>
      <c r="AT185" s="189" t="s">
        <v>146</v>
      </c>
      <c r="AU185" s="189" t="s">
        <v>82</v>
      </c>
      <c r="AV185" s="187" t="s">
        <v>82</v>
      </c>
      <c r="AW185" s="187" t="s">
        <v>35</v>
      </c>
      <c r="AX185" s="187" t="s">
        <v>80</v>
      </c>
      <c r="AY185" s="189" t="s">
        <v>136</v>
      </c>
    </row>
    <row r="186" s="22" customFormat="true" ht="24" hidden="false" customHeight="true" outlineLevel="0" collapsed="false">
      <c r="B186" s="170"/>
      <c r="C186" s="171" t="n">
        <v>25</v>
      </c>
      <c r="D186" s="171" t="s">
        <v>138</v>
      </c>
      <c r="E186" s="172" t="s">
        <v>550</v>
      </c>
      <c r="F186" s="173" t="s">
        <v>551</v>
      </c>
      <c r="G186" s="174" t="s">
        <v>180</v>
      </c>
      <c r="H186" s="175" t="n">
        <v>48</v>
      </c>
      <c r="I186" s="176"/>
      <c r="J186" s="177" t="n">
        <f aca="false">ROUND(I186*H186,2)</f>
        <v>0</v>
      </c>
      <c r="K186" s="173" t="s">
        <v>142</v>
      </c>
      <c r="L186" s="23"/>
      <c r="M186" s="178"/>
      <c r="N186" s="179" t="s">
        <v>44</v>
      </c>
      <c r="P186" s="180" t="n">
        <f aca="false">O186*H186</f>
        <v>0</v>
      </c>
      <c r="Q186" s="180" t="n">
        <v>0</v>
      </c>
      <c r="R186" s="180" t="n">
        <f aca="false">Q186*H186</f>
        <v>0</v>
      </c>
      <c r="S186" s="180" t="n">
        <v>0</v>
      </c>
      <c r="T186" s="181" t="n">
        <f aca="false">S186*H186</f>
        <v>0</v>
      </c>
      <c r="AR186" s="182" t="s">
        <v>97</v>
      </c>
      <c r="AT186" s="182" t="s">
        <v>138</v>
      </c>
      <c r="AU186" s="182" t="s">
        <v>82</v>
      </c>
      <c r="AY186" s="3" t="s">
        <v>136</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3" t="s">
        <v>80</v>
      </c>
      <c r="BK186" s="183" t="n">
        <f aca="false">ROUND(I186*H186,2)</f>
        <v>0</v>
      </c>
      <c r="BL186" s="3" t="s">
        <v>97</v>
      </c>
      <c r="BM186" s="182" t="s">
        <v>552</v>
      </c>
    </row>
    <row r="187" s="187" customFormat="true" ht="11.25" hidden="false" customHeight="false" outlineLevel="0" collapsed="false">
      <c r="B187" s="188"/>
      <c r="D187" s="184" t="s">
        <v>146</v>
      </c>
      <c r="E187" s="189"/>
      <c r="F187" s="190" t="s">
        <v>723</v>
      </c>
      <c r="H187" s="191" t="n">
        <v>24</v>
      </c>
      <c r="I187" s="192"/>
      <c r="L187" s="188"/>
      <c r="M187" s="193"/>
      <c r="T187" s="194"/>
      <c r="AT187" s="189" t="s">
        <v>146</v>
      </c>
      <c r="AU187" s="189" t="s">
        <v>82</v>
      </c>
      <c r="AV187" s="187" t="s">
        <v>82</v>
      </c>
      <c r="AW187" s="187" t="s">
        <v>35</v>
      </c>
      <c r="AX187" s="187" t="s">
        <v>73</v>
      </c>
      <c r="AY187" s="189" t="s">
        <v>136</v>
      </c>
    </row>
    <row r="188" s="187" customFormat="true" ht="11.25" hidden="false" customHeight="false" outlineLevel="0" collapsed="false">
      <c r="B188" s="188"/>
      <c r="D188" s="184" t="s">
        <v>146</v>
      </c>
      <c r="E188" s="189"/>
      <c r="F188" s="190" t="s">
        <v>723</v>
      </c>
      <c r="H188" s="191" t="n">
        <v>24</v>
      </c>
      <c r="I188" s="192"/>
      <c r="L188" s="188"/>
      <c r="M188" s="193"/>
      <c r="T188" s="194"/>
      <c r="AT188" s="189" t="s">
        <v>146</v>
      </c>
      <c r="AU188" s="189" t="s">
        <v>82</v>
      </c>
      <c r="AV188" s="187" t="s">
        <v>82</v>
      </c>
      <c r="AW188" s="187" t="s">
        <v>35</v>
      </c>
      <c r="AX188" s="187" t="s">
        <v>73</v>
      </c>
      <c r="AY188" s="189" t="s">
        <v>136</v>
      </c>
    </row>
    <row r="189" s="195" customFormat="true" ht="11.25" hidden="false" customHeight="false" outlineLevel="0" collapsed="false">
      <c r="B189" s="196"/>
      <c r="D189" s="184" t="s">
        <v>146</v>
      </c>
      <c r="E189" s="197"/>
      <c r="F189" s="198" t="s">
        <v>201</v>
      </c>
      <c r="H189" s="199" t="n">
        <v>48</v>
      </c>
      <c r="I189" s="200"/>
      <c r="L189" s="196"/>
      <c r="M189" s="201"/>
      <c r="T189" s="202"/>
      <c r="AT189" s="197" t="s">
        <v>146</v>
      </c>
      <c r="AU189" s="197" t="s">
        <v>82</v>
      </c>
      <c r="AV189" s="195" t="s">
        <v>97</v>
      </c>
      <c r="AW189" s="195" t="s">
        <v>35</v>
      </c>
      <c r="AX189" s="195" t="s">
        <v>80</v>
      </c>
      <c r="AY189" s="197" t="s">
        <v>136</v>
      </c>
    </row>
    <row r="190" s="157" customFormat="true" ht="22.5" hidden="false" customHeight="true" outlineLevel="0" collapsed="false">
      <c r="B190" s="158"/>
      <c r="D190" s="159" t="s">
        <v>72</v>
      </c>
      <c r="E190" s="168" t="s">
        <v>226</v>
      </c>
      <c r="F190" s="168" t="s">
        <v>249</v>
      </c>
      <c r="I190" s="161"/>
      <c r="J190" s="169" t="n">
        <f aca="false">BK190</f>
        <v>0</v>
      </c>
      <c r="L190" s="158"/>
      <c r="M190" s="163"/>
      <c r="P190" s="164" t="n">
        <f aca="false">SUM(P191:P237)</f>
        <v>0</v>
      </c>
      <c r="R190" s="164" t="n">
        <f aca="false">SUM(R191:R237)</f>
        <v>0.8462999</v>
      </c>
      <c r="T190" s="165" t="n">
        <f aca="false">SUM(T191:T237)</f>
        <v>0</v>
      </c>
      <c r="AR190" s="159" t="s">
        <v>80</v>
      </c>
      <c r="AT190" s="166" t="s">
        <v>72</v>
      </c>
      <c r="AU190" s="166" t="s">
        <v>80</v>
      </c>
      <c r="AY190" s="159" t="s">
        <v>136</v>
      </c>
      <c r="BK190" s="167" t="n">
        <f aca="false">SUM(BK191:BK237)</f>
        <v>0</v>
      </c>
    </row>
    <row r="191" s="22" customFormat="true" ht="36" hidden="false" customHeight="true" outlineLevel="0" collapsed="false">
      <c r="B191" s="170"/>
      <c r="C191" s="171" t="n">
        <v>26</v>
      </c>
      <c r="D191" s="171" t="s">
        <v>138</v>
      </c>
      <c r="E191" s="172" t="s">
        <v>250</v>
      </c>
      <c r="F191" s="173" t="s">
        <v>251</v>
      </c>
      <c r="G191" s="174" t="s">
        <v>252</v>
      </c>
      <c r="H191" s="175" t="n">
        <v>5</v>
      </c>
      <c r="I191" s="176"/>
      <c r="J191" s="177" t="n">
        <f aca="false">ROUND(I191*H191,2)</f>
        <v>0</v>
      </c>
      <c r="K191" s="173" t="s">
        <v>142</v>
      </c>
      <c r="L191" s="23"/>
      <c r="M191" s="178"/>
      <c r="N191" s="179" t="s">
        <v>44</v>
      </c>
      <c r="P191" s="180" t="n">
        <f aca="false">O191*H191</f>
        <v>0</v>
      </c>
      <c r="Q191" s="180" t="n">
        <v>0.00167</v>
      </c>
      <c r="R191" s="180" t="n">
        <f aca="false">Q191*H191</f>
        <v>0.00835</v>
      </c>
      <c r="S191" s="180" t="n">
        <v>0</v>
      </c>
      <c r="T191" s="181" t="n">
        <f aca="false">S191*H191</f>
        <v>0</v>
      </c>
      <c r="AR191" s="182" t="s">
        <v>97</v>
      </c>
      <c r="AT191" s="182" t="s">
        <v>138</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253</v>
      </c>
    </row>
    <row r="192" s="22" customFormat="true" ht="87.75" hidden="false" customHeight="false" outlineLevel="0" collapsed="false">
      <c r="B192" s="23"/>
      <c r="D192" s="184" t="s">
        <v>144</v>
      </c>
      <c r="F192" s="185" t="s">
        <v>254</v>
      </c>
      <c r="I192" s="107"/>
      <c r="L192" s="23"/>
      <c r="M192" s="186"/>
      <c r="T192" s="54"/>
      <c r="AT192" s="3" t="s">
        <v>144</v>
      </c>
      <c r="AU192" s="3" t="s">
        <v>82</v>
      </c>
    </row>
    <row r="193" s="187" customFormat="true" ht="11.25" hidden="false" customHeight="false" outlineLevel="0" collapsed="false">
      <c r="B193" s="188"/>
      <c r="D193" s="184" t="s">
        <v>146</v>
      </c>
      <c r="E193" s="189"/>
      <c r="F193" s="190" t="s">
        <v>733</v>
      </c>
      <c r="H193" s="191" t="n">
        <v>5</v>
      </c>
      <c r="I193" s="192"/>
      <c r="L193" s="188"/>
      <c r="M193" s="193"/>
      <c r="T193" s="194"/>
      <c r="AT193" s="189" t="s">
        <v>146</v>
      </c>
      <c r="AU193" s="189" t="s">
        <v>82</v>
      </c>
      <c r="AV193" s="187" t="s">
        <v>82</v>
      </c>
      <c r="AW193" s="187" t="s">
        <v>35</v>
      </c>
      <c r="AX193" s="187" t="s">
        <v>80</v>
      </c>
      <c r="AY193" s="189" t="s">
        <v>136</v>
      </c>
    </row>
    <row r="194" s="22" customFormat="true" ht="24" hidden="false" customHeight="true" outlineLevel="0" collapsed="false">
      <c r="B194" s="170"/>
      <c r="C194" s="204" t="n">
        <v>27</v>
      </c>
      <c r="D194" s="204" t="s">
        <v>222</v>
      </c>
      <c r="E194" s="205" t="s">
        <v>256</v>
      </c>
      <c r="F194" s="206" t="s">
        <v>257</v>
      </c>
      <c r="G194" s="207" t="s">
        <v>252</v>
      </c>
      <c r="H194" s="208" t="n">
        <v>1</v>
      </c>
      <c r="I194" s="209"/>
      <c r="J194" s="210" t="n">
        <f aca="false">ROUND(I194*H194,2)</f>
        <v>0</v>
      </c>
      <c r="K194" s="206" t="s">
        <v>142</v>
      </c>
      <c r="L194" s="211"/>
      <c r="M194" s="212"/>
      <c r="N194" s="213" t="s">
        <v>44</v>
      </c>
      <c r="P194" s="180" t="n">
        <f aca="false">O194*H194</f>
        <v>0</v>
      </c>
      <c r="Q194" s="180" t="n">
        <v>0.0122</v>
      </c>
      <c r="R194" s="180" t="n">
        <f aca="false">Q194*H194</f>
        <v>0.0122</v>
      </c>
      <c r="S194" s="180" t="n">
        <v>0</v>
      </c>
      <c r="T194" s="181" t="n">
        <f aca="false">S194*H194</f>
        <v>0</v>
      </c>
      <c r="AR194" s="182" t="s">
        <v>226</v>
      </c>
      <c r="AT194" s="182" t="s">
        <v>222</v>
      </c>
      <c r="AU194" s="182" t="s">
        <v>82</v>
      </c>
      <c r="AY194" s="3" t="s">
        <v>136</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3" t="s">
        <v>80</v>
      </c>
      <c r="BK194" s="183" t="n">
        <f aca="false">ROUND(I194*H194,2)</f>
        <v>0</v>
      </c>
      <c r="BL194" s="3" t="s">
        <v>97</v>
      </c>
      <c r="BM194" s="182" t="s">
        <v>258</v>
      </c>
    </row>
    <row r="195" s="22" customFormat="true" ht="24" hidden="false" customHeight="true" outlineLevel="0" collapsed="false">
      <c r="B195" s="170"/>
      <c r="C195" s="204" t="n">
        <v>28</v>
      </c>
      <c r="D195" s="204" t="s">
        <v>222</v>
      </c>
      <c r="E195" s="205" t="s">
        <v>259</v>
      </c>
      <c r="F195" s="206" t="s">
        <v>260</v>
      </c>
      <c r="G195" s="207" t="s">
        <v>252</v>
      </c>
      <c r="H195" s="208" t="n">
        <v>1</v>
      </c>
      <c r="I195" s="209"/>
      <c r="J195" s="210" t="n">
        <f aca="false">ROUND(I195*H195,2)</f>
        <v>0</v>
      </c>
      <c r="K195" s="206" t="s">
        <v>142</v>
      </c>
      <c r="L195" s="211"/>
      <c r="M195" s="212"/>
      <c r="N195" s="213" t="s">
        <v>44</v>
      </c>
      <c r="P195" s="180" t="n">
        <f aca="false">O195*H195</f>
        <v>0</v>
      </c>
      <c r="Q195" s="180" t="n">
        <v>0.05534</v>
      </c>
      <c r="R195" s="180" t="n">
        <f aca="false">Q195*H195</f>
        <v>0.05534</v>
      </c>
      <c r="S195" s="180" t="n">
        <v>0</v>
      </c>
      <c r="T195" s="181" t="n">
        <f aca="false">S195*H195</f>
        <v>0</v>
      </c>
      <c r="AR195" s="182" t="s">
        <v>226</v>
      </c>
      <c r="AT195" s="182" t="s">
        <v>222</v>
      </c>
      <c r="AU195" s="182" t="s">
        <v>82</v>
      </c>
      <c r="AY195" s="3" t="s">
        <v>136</v>
      </c>
      <c r="BE195" s="183" t="n">
        <f aca="false">IF(N195="základní",J195,0)</f>
        <v>0</v>
      </c>
      <c r="BF195" s="183" t="n">
        <f aca="false">IF(N195="snížená",J195,0)</f>
        <v>0</v>
      </c>
      <c r="BG195" s="183" t="n">
        <f aca="false">IF(N195="zákl. přenesená",J195,0)</f>
        <v>0</v>
      </c>
      <c r="BH195" s="183" t="n">
        <f aca="false">IF(N195="sníž. přenesená",J195,0)</f>
        <v>0</v>
      </c>
      <c r="BI195" s="183" t="n">
        <f aca="false">IF(N195="nulová",J195,0)</f>
        <v>0</v>
      </c>
      <c r="BJ195" s="3" t="s">
        <v>80</v>
      </c>
      <c r="BK195" s="183" t="n">
        <f aca="false">ROUND(I195*H195,2)</f>
        <v>0</v>
      </c>
      <c r="BL195" s="3" t="s">
        <v>97</v>
      </c>
      <c r="BM195" s="182" t="s">
        <v>261</v>
      </c>
    </row>
    <row r="196" s="22" customFormat="true" ht="24" hidden="false" customHeight="true" outlineLevel="0" collapsed="false">
      <c r="B196" s="170"/>
      <c r="C196" s="204" t="n">
        <v>29</v>
      </c>
      <c r="D196" s="204" t="s">
        <v>222</v>
      </c>
      <c r="E196" s="205" t="s">
        <v>449</v>
      </c>
      <c r="F196" s="206" t="s">
        <v>450</v>
      </c>
      <c r="G196" s="207" t="s">
        <v>252</v>
      </c>
      <c r="H196" s="208" t="n">
        <v>1</v>
      </c>
      <c r="I196" s="209"/>
      <c r="J196" s="210" t="n">
        <f aca="false">ROUND(I196*H196,2)</f>
        <v>0</v>
      </c>
      <c r="K196" s="206" t="s">
        <v>142</v>
      </c>
      <c r="L196" s="211"/>
      <c r="M196" s="212"/>
      <c r="N196" s="213" t="s">
        <v>44</v>
      </c>
      <c r="P196" s="180" t="n">
        <f aca="false">O196*H196</f>
        <v>0</v>
      </c>
      <c r="Q196" s="180" t="n">
        <v>0.004</v>
      </c>
      <c r="R196" s="180" t="n">
        <f aca="false">Q196*H196</f>
        <v>0.004</v>
      </c>
      <c r="S196" s="180" t="n">
        <v>0</v>
      </c>
      <c r="T196" s="181" t="n">
        <f aca="false">S196*H196</f>
        <v>0</v>
      </c>
      <c r="AR196" s="182" t="s">
        <v>226</v>
      </c>
      <c r="AT196" s="182" t="s">
        <v>222</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700</v>
      </c>
    </row>
    <row r="197" s="22" customFormat="true" ht="24" hidden="false" customHeight="true" outlineLevel="0" collapsed="false">
      <c r="B197" s="170"/>
      <c r="C197" s="204" t="n">
        <v>30</v>
      </c>
      <c r="D197" s="204" t="s">
        <v>222</v>
      </c>
      <c r="E197" s="205" t="s">
        <v>701</v>
      </c>
      <c r="F197" s="206" t="s">
        <v>702</v>
      </c>
      <c r="G197" s="207" t="s">
        <v>252</v>
      </c>
      <c r="H197" s="208" t="n">
        <v>1</v>
      </c>
      <c r="I197" s="209"/>
      <c r="J197" s="210" t="n">
        <f aca="false">ROUND(I197*H197,2)</f>
        <v>0</v>
      </c>
      <c r="K197" s="206" t="s">
        <v>142</v>
      </c>
      <c r="L197" s="211"/>
      <c r="M197" s="212"/>
      <c r="N197" s="213" t="s">
        <v>44</v>
      </c>
      <c r="P197" s="180" t="n">
        <f aca="false">O197*H197</f>
        <v>0</v>
      </c>
      <c r="Q197" s="180" t="n">
        <v>0.028</v>
      </c>
      <c r="R197" s="180" t="n">
        <f aca="false">Q197*H197</f>
        <v>0.028</v>
      </c>
      <c r="S197" s="180" t="n">
        <v>0</v>
      </c>
      <c r="T197" s="181" t="n">
        <f aca="false">S197*H197</f>
        <v>0</v>
      </c>
      <c r="AR197" s="182" t="s">
        <v>226</v>
      </c>
      <c r="AT197" s="182" t="s">
        <v>222</v>
      </c>
      <c r="AU197" s="182" t="s">
        <v>82</v>
      </c>
      <c r="AY197" s="3" t="s">
        <v>136</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3" t="s">
        <v>80</v>
      </c>
      <c r="BK197" s="183" t="n">
        <f aca="false">ROUND(I197*H197,2)</f>
        <v>0</v>
      </c>
      <c r="BL197" s="3" t="s">
        <v>97</v>
      </c>
      <c r="BM197" s="182" t="s">
        <v>703</v>
      </c>
    </row>
    <row r="198" s="22" customFormat="true" ht="16.5" hidden="false" customHeight="true" outlineLevel="0" collapsed="false">
      <c r="B198" s="170"/>
      <c r="C198" s="204" t="n">
        <v>31</v>
      </c>
      <c r="D198" s="204" t="s">
        <v>222</v>
      </c>
      <c r="E198" s="205" t="s">
        <v>262</v>
      </c>
      <c r="F198" s="206" t="s">
        <v>263</v>
      </c>
      <c r="G198" s="207" t="s">
        <v>252</v>
      </c>
      <c r="H198" s="208" t="n">
        <v>1</v>
      </c>
      <c r="I198" s="209"/>
      <c r="J198" s="210" t="n">
        <f aca="false">ROUND(I198*H198,2)</f>
        <v>0</v>
      </c>
      <c r="K198" s="206"/>
      <c r="L198" s="211"/>
      <c r="M198" s="212"/>
      <c r="N198" s="213" t="s">
        <v>44</v>
      </c>
      <c r="P198" s="180" t="n">
        <f aca="false">O198*H198</f>
        <v>0</v>
      </c>
      <c r="Q198" s="180" t="n">
        <v>0.0042</v>
      </c>
      <c r="R198" s="180" t="n">
        <f aca="false">Q198*H198</f>
        <v>0.0042</v>
      </c>
      <c r="S198" s="180" t="n">
        <v>0</v>
      </c>
      <c r="T198" s="181" t="n">
        <f aca="false">S198*H198</f>
        <v>0</v>
      </c>
      <c r="AR198" s="182" t="s">
        <v>226</v>
      </c>
      <c r="AT198" s="182" t="s">
        <v>222</v>
      </c>
      <c r="AU198" s="182" t="s">
        <v>82</v>
      </c>
      <c r="AY198" s="3" t="s">
        <v>136</v>
      </c>
      <c r="BE198" s="183" t="n">
        <f aca="false">IF(N198="základní",J198,0)</f>
        <v>0</v>
      </c>
      <c r="BF198" s="183" t="n">
        <f aca="false">IF(N198="snížená",J198,0)</f>
        <v>0</v>
      </c>
      <c r="BG198" s="183" t="n">
        <f aca="false">IF(N198="zákl. přenesená",J198,0)</f>
        <v>0</v>
      </c>
      <c r="BH198" s="183" t="n">
        <f aca="false">IF(N198="sníž. přenesená",J198,0)</f>
        <v>0</v>
      </c>
      <c r="BI198" s="183" t="n">
        <f aca="false">IF(N198="nulová",J198,0)</f>
        <v>0</v>
      </c>
      <c r="BJ198" s="3" t="s">
        <v>80</v>
      </c>
      <c r="BK198" s="183" t="n">
        <f aca="false">ROUND(I198*H198,2)</f>
        <v>0</v>
      </c>
      <c r="BL198" s="3" t="s">
        <v>97</v>
      </c>
      <c r="BM198" s="182" t="s">
        <v>264</v>
      </c>
    </row>
    <row r="199" s="22" customFormat="true" ht="36" hidden="false" customHeight="true" outlineLevel="0" collapsed="false">
      <c r="B199" s="170"/>
      <c r="C199" s="171" t="n">
        <v>32</v>
      </c>
      <c r="D199" s="171" t="s">
        <v>138</v>
      </c>
      <c r="E199" s="172" t="s">
        <v>268</v>
      </c>
      <c r="F199" s="173" t="s">
        <v>269</v>
      </c>
      <c r="G199" s="174" t="s">
        <v>252</v>
      </c>
      <c r="H199" s="175" t="n">
        <v>1</v>
      </c>
      <c r="I199" s="176"/>
      <c r="J199" s="177" t="n">
        <f aca="false">ROUND(I199*H199,2)</f>
        <v>0</v>
      </c>
      <c r="K199" s="173" t="s">
        <v>142</v>
      </c>
      <c r="L199" s="23"/>
      <c r="M199" s="178"/>
      <c r="N199" s="179" t="s">
        <v>44</v>
      </c>
      <c r="P199" s="180" t="n">
        <f aca="false">O199*H199</f>
        <v>0</v>
      </c>
      <c r="Q199" s="180" t="n">
        <v>0.00171</v>
      </c>
      <c r="R199" s="180" t="n">
        <f aca="false">Q199*H199</f>
        <v>0.00171</v>
      </c>
      <c r="S199" s="180" t="n">
        <v>0</v>
      </c>
      <c r="T199" s="181" t="n">
        <f aca="false">S199*H199</f>
        <v>0</v>
      </c>
      <c r="AR199" s="182" t="s">
        <v>97</v>
      </c>
      <c r="AT199" s="182" t="s">
        <v>138</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270</v>
      </c>
    </row>
    <row r="200" s="22" customFormat="true" ht="87.75" hidden="false" customHeight="false" outlineLevel="0" collapsed="false">
      <c r="B200" s="23"/>
      <c r="D200" s="184" t="s">
        <v>144</v>
      </c>
      <c r="F200" s="185" t="s">
        <v>254</v>
      </c>
      <c r="I200" s="107"/>
      <c r="L200" s="23"/>
      <c r="M200" s="186"/>
      <c r="T200" s="54"/>
      <c r="AT200" s="3" t="s">
        <v>144</v>
      </c>
      <c r="AU200" s="3" t="s">
        <v>82</v>
      </c>
    </row>
    <row r="201" s="187" customFormat="true" ht="11.25" hidden="false" customHeight="false" outlineLevel="0" collapsed="false">
      <c r="B201" s="188"/>
      <c r="D201" s="184" t="s">
        <v>146</v>
      </c>
      <c r="E201" s="189"/>
      <c r="F201" s="190" t="s">
        <v>294</v>
      </c>
      <c r="H201" s="191" t="n">
        <v>1</v>
      </c>
      <c r="I201" s="192"/>
      <c r="L201" s="188"/>
      <c r="M201" s="193"/>
      <c r="T201" s="194"/>
      <c r="AT201" s="189" t="s">
        <v>146</v>
      </c>
      <c r="AU201" s="189" t="s">
        <v>82</v>
      </c>
      <c r="AV201" s="187" t="s">
        <v>82</v>
      </c>
      <c r="AW201" s="187" t="s">
        <v>35</v>
      </c>
      <c r="AX201" s="187" t="s">
        <v>80</v>
      </c>
      <c r="AY201" s="189" t="s">
        <v>136</v>
      </c>
    </row>
    <row r="202" s="22" customFormat="true" ht="24" hidden="false" customHeight="true" outlineLevel="0" collapsed="false">
      <c r="B202" s="170"/>
      <c r="C202" s="204" t="n">
        <v>33</v>
      </c>
      <c r="D202" s="204" t="s">
        <v>222</v>
      </c>
      <c r="E202" s="205" t="s">
        <v>272</v>
      </c>
      <c r="F202" s="206" t="s">
        <v>273</v>
      </c>
      <c r="G202" s="207" t="s">
        <v>252</v>
      </c>
      <c r="H202" s="208" t="n">
        <v>1</v>
      </c>
      <c r="I202" s="209"/>
      <c r="J202" s="210" t="n">
        <f aca="false">ROUND(I202*H202,2)</f>
        <v>0</v>
      </c>
      <c r="K202" s="206" t="s">
        <v>142</v>
      </c>
      <c r="L202" s="211"/>
      <c r="M202" s="212"/>
      <c r="N202" s="213" t="s">
        <v>44</v>
      </c>
      <c r="P202" s="180" t="n">
        <f aca="false">O202*H202</f>
        <v>0</v>
      </c>
      <c r="Q202" s="180" t="n">
        <v>0.0149</v>
      </c>
      <c r="R202" s="180" t="n">
        <f aca="false">Q202*H202</f>
        <v>0.0149</v>
      </c>
      <c r="S202" s="180" t="n">
        <v>0</v>
      </c>
      <c r="T202" s="181" t="n">
        <f aca="false">S202*H202</f>
        <v>0</v>
      </c>
      <c r="AR202" s="182" t="s">
        <v>226</v>
      </c>
      <c r="AT202" s="182" t="s">
        <v>222</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274</v>
      </c>
    </row>
    <row r="203" s="22" customFormat="true" ht="36" hidden="false" customHeight="true" outlineLevel="0" collapsed="false">
      <c r="B203" s="170"/>
      <c r="C203" s="171" t="n">
        <v>34</v>
      </c>
      <c r="D203" s="171" t="s">
        <v>138</v>
      </c>
      <c r="E203" s="172" t="s">
        <v>298</v>
      </c>
      <c r="F203" s="173" t="s">
        <v>299</v>
      </c>
      <c r="G203" s="174" t="s">
        <v>172</v>
      </c>
      <c r="H203" s="175" t="n">
        <v>42</v>
      </c>
      <c r="I203" s="176"/>
      <c r="J203" s="177" t="n">
        <f aca="false">ROUND(I203*H203,2)</f>
        <v>0</v>
      </c>
      <c r="K203" s="173" t="s">
        <v>142</v>
      </c>
      <c r="L203" s="23"/>
      <c r="M203" s="178"/>
      <c r="N203" s="179" t="s">
        <v>44</v>
      </c>
      <c r="P203" s="180" t="n">
        <f aca="false">O203*H203</f>
        <v>0</v>
      </c>
      <c r="Q203" s="180" t="n">
        <v>0</v>
      </c>
      <c r="R203" s="180" t="n">
        <f aca="false">Q203*H203</f>
        <v>0</v>
      </c>
      <c r="S203" s="180" t="n">
        <v>0</v>
      </c>
      <c r="T203" s="181" t="n">
        <f aca="false">S203*H203</f>
        <v>0</v>
      </c>
      <c r="AR203" s="182" t="s">
        <v>97</v>
      </c>
      <c r="AT203" s="182" t="s">
        <v>138</v>
      </c>
      <c r="AU203" s="182" t="s">
        <v>82</v>
      </c>
      <c r="AY203" s="3" t="s">
        <v>136</v>
      </c>
      <c r="BE203" s="183" t="n">
        <f aca="false">IF(N203="základní",J203,0)</f>
        <v>0</v>
      </c>
      <c r="BF203" s="183" t="n">
        <f aca="false">IF(N203="snížená",J203,0)</f>
        <v>0</v>
      </c>
      <c r="BG203" s="183" t="n">
        <f aca="false">IF(N203="zákl. přenesená",J203,0)</f>
        <v>0</v>
      </c>
      <c r="BH203" s="183" t="n">
        <f aca="false">IF(N203="sníž. přenesená",J203,0)</f>
        <v>0</v>
      </c>
      <c r="BI203" s="183" t="n">
        <f aca="false">IF(N203="nulová",J203,0)</f>
        <v>0</v>
      </c>
      <c r="BJ203" s="3" t="s">
        <v>80</v>
      </c>
      <c r="BK203" s="183" t="n">
        <f aca="false">ROUND(I203*H203,2)</f>
        <v>0</v>
      </c>
      <c r="BL203" s="3" t="s">
        <v>97</v>
      </c>
      <c r="BM203" s="182" t="s">
        <v>300</v>
      </c>
    </row>
    <row r="204" s="22" customFormat="true" ht="87.75" hidden="false" customHeight="false" outlineLevel="0" collapsed="false">
      <c r="B204" s="23"/>
      <c r="D204" s="184" t="s">
        <v>144</v>
      </c>
      <c r="F204" s="185" t="s">
        <v>301</v>
      </c>
      <c r="I204" s="107"/>
      <c r="L204" s="23"/>
      <c r="M204" s="186"/>
      <c r="T204" s="54"/>
      <c r="AT204" s="3" t="s">
        <v>144</v>
      </c>
      <c r="AU204" s="3" t="s">
        <v>82</v>
      </c>
    </row>
    <row r="205" s="187" customFormat="true" ht="11.25" hidden="false" customHeight="false" outlineLevel="0" collapsed="false">
      <c r="B205" s="188"/>
      <c r="D205" s="184" t="s">
        <v>146</v>
      </c>
      <c r="E205" s="189"/>
      <c r="F205" s="190" t="s">
        <v>734</v>
      </c>
      <c r="H205" s="191" t="n">
        <v>42</v>
      </c>
      <c r="I205" s="192"/>
      <c r="L205" s="188"/>
      <c r="M205" s="193"/>
      <c r="T205" s="194"/>
      <c r="AT205" s="189" t="s">
        <v>146</v>
      </c>
      <c r="AU205" s="189" t="s">
        <v>82</v>
      </c>
      <c r="AV205" s="187" t="s">
        <v>82</v>
      </c>
      <c r="AW205" s="187" t="s">
        <v>35</v>
      </c>
      <c r="AX205" s="187" t="s">
        <v>80</v>
      </c>
      <c r="AY205" s="189" t="s">
        <v>136</v>
      </c>
    </row>
    <row r="206" s="22" customFormat="true" ht="16.5" hidden="false" customHeight="true" outlineLevel="0" collapsed="false">
      <c r="B206" s="170"/>
      <c r="C206" s="204" t="n">
        <v>35</v>
      </c>
      <c r="D206" s="204" t="s">
        <v>222</v>
      </c>
      <c r="E206" s="205" t="s">
        <v>303</v>
      </c>
      <c r="F206" s="206" t="s">
        <v>304</v>
      </c>
      <c r="G206" s="207" t="s">
        <v>172</v>
      </c>
      <c r="H206" s="208" t="n">
        <v>46.305</v>
      </c>
      <c r="I206" s="209"/>
      <c r="J206" s="210" t="n">
        <f aca="false">ROUND(I206*H206,2)</f>
        <v>0</v>
      </c>
      <c r="K206" s="206" t="s">
        <v>142</v>
      </c>
      <c r="L206" s="211"/>
      <c r="M206" s="212"/>
      <c r="N206" s="213" t="s">
        <v>44</v>
      </c>
      <c r="P206" s="180" t="n">
        <f aca="false">O206*H206</f>
        <v>0</v>
      </c>
      <c r="Q206" s="180" t="n">
        <v>0.00318</v>
      </c>
      <c r="R206" s="180" t="n">
        <f aca="false">Q206*H206</f>
        <v>0.1472499</v>
      </c>
      <c r="S206" s="180" t="n">
        <v>0</v>
      </c>
      <c r="T206" s="181" t="n">
        <f aca="false">S206*H206</f>
        <v>0</v>
      </c>
      <c r="AR206" s="182" t="s">
        <v>226</v>
      </c>
      <c r="AT206" s="182" t="s">
        <v>222</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305</v>
      </c>
    </row>
    <row r="207" s="187" customFormat="true" ht="11.25" hidden="false" customHeight="false" outlineLevel="0" collapsed="false">
      <c r="B207" s="188"/>
      <c r="D207" s="184" t="s">
        <v>146</v>
      </c>
      <c r="E207" s="189"/>
      <c r="F207" s="190" t="s">
        <v>735</v>
      </c>
      <c r="H207" s="191" t="n">
        <v>44.1</v>
      </c>
      <c r="I207" s="192"/>
      <c r="L207" s="188"/>
      <c r="M207" s="193"/>
      <c r="T207" s="194"/>
      <c r="AT207" s="189" t="s">
        <v>146</v>
      </c>
      <c r="AU207" s="189" t="s">
        <v>82</v>
      </c>
      <c r="AV207" s="187" t="s">
        <v>82</v>
      </c>
      <c r="AW207" s="187" t="s">
        <v>35</v>
      </c>
      <c r="AX207" s="187" t="s">
        <v>80</v>
      </c>
      <c r="AY207" s="189" t="s">
        <v>136</v>
      </c>
    </row>
    <row r="208" s="187" customFormat="true" ht="11.25" hidden="false" customHeight="false" outlineLevel="0" collapsed="false">
      <c r="B208" s="188"/>
      <c r="D208" s="184" t="s">
        <v>146</v>
      </c>
      <c r="F208" s="190" t="s">
        <v>736</v>
      </c>
      <c r="H208" s="191" t="n">
        <v>46.305</v>
      </c>
      <c r="I208" s="192"/>
      <c r="L208" s="188"/>
      <c r="M208" s="193"/>
      <c r="T208" s="194"/>
      <c r="AT208" s="189" t="s">
        <v>146</v>
      </c>
      <c r="AU208" s="189" t="s">
        <v>82</v>
      </c>
      <c r="AV208" s="187" t="s">
        <v>82</v>
      </c>
      <c r="AW208" s="187" t="s">
        <v>3</v>
      </c>
      <c r="AX208" s="187" t="s">
        <v>80</v>
      </c>
      <c r="AY208" s="189" t="s">
        <v>136</v>
      </c>
    </row>
    <row r="209" s="22" customFormat="true" ht="16.5" hidden="false" customHeight="true" outlineLevel="0" collapsed="false">
      <c r="B209" s="170"/>
      <c r="C209" s="204" t="n">
        <v>36</v>
      </c>
      <c r="D209" s="204" t="s">
        <v>222</v>
      </c>
      <c r="E209" s="205" t="s">
        <v>307</v>
      </c>
      <c r="F209" s="206" t="s">
        <v>308</v>
      </c>
      <c r="G209" s="207" t="s">
        <v>252</v>
      </c>
      <c r="H209" s="208" t="n">
        <v>3</v>
      </c>
      <c r="I209" s="209"/>
      <c r="J209" s="210" t="n">
        <f aca="false">ROUND(I209*H209,2)</f>
        <v>0</v>
      </c>
      <c r="K209" s="206" t="s">
        <v>142</v>
      </c>
      <c r="L209" s="211"/>
      <c r="M209" s="212"/>
      <c r="N209" s="213" t="s">
        <v>44</v>
      </c>
      <c r="P209" s="180" t="n">
        <f aca="false">O209*H209</f>
        <v>0</v>
      </c>
      <c r="Q209" s="180" t="n">
        <v>0.00039</v>
      </c>
      <c r="R209" s="180" t="n">
        <f aca="false">Q209*H209</f>
        <v>0.00117</v>
      </c>
      <c r="S209" s="180" t="n">
        <v>0</v>
      </c>
      <c r="T209" s="181" t="n">
        <f aca="false">S209*H209</f>
        <v>0</v>
      </c>
      <c r="AR209" s="182" t="s">
        <v>226</v>
      </c>
      <c r="AT209" s="182" t="s">
        <v>222</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309</v>
      </c>
    </row>
    <row r="210" s="187" customFormat="true" ht="11.25" hidden="false" customHeight="false" outlineLevel="0" collapsed="false">
      <c r="B210" s="188"/>
      <c r="D210" s="184" t="s">
        <v>146</v>
      </c>
      <c r="E210" s="189"/>
      <c r="F210" s="190" t="s">
        <v>737</v>
      </c>
      <c r="H210" s="191" t="n">
        <v>3</v>
      </c>
      <c r="I210" s="192"/>
      <c r="L210" s="188"/>
      <c r="M210" s="193"/>
      <c r="T210" s="194"/>
      <c r="AT210" s="189" t="s">
        <v>146</v>
      </c>
      <c r="AU210" s="189" t="s">
        <v>82</v>
      </c>
      <c r="AV210" s="187" t="s">
        <v>82</v>
      </c>
      <c r="AW210" s="187" t="s">
        <v>35</v>
      </c>
      <c r="AX210" s="187" t="s">
        <v>80</v>
      </c>
      <c r="AY210" s="189" t="s">
        <v>136</v>
      </c>
    </row>
    <row r="211" s="22" customFormat="true" ht="48" hidden="false" customHeight="true" outlineLevel="0" collapsed="false">
      <c r="B211" s="170"/>
      <c r="C211" s="171" t="n">
        <v>37</v>
      </c>
      <c r="D211" s="171" t="s">
        <v>138</v>
      </c>
      <c r="E211" s="172" t="s">
        <v>318</v>
      </c>
      <c r="F211" s="173" t="s">
        <v>319</v>
      </c>
      <c r="G211" s="174" t="s">
        <v>252</v>
      </c>
      <c r="H211" s="175" t="n">
        <v>1</v>
      </c>
      <c r="I211" s="176"/>
      <c r="J211" s="177" t="n">
        <f aca="false">ROUND(I211*H211,2)</f>
        <v>0</v>
      </c>
      <c r="K211" s="173" t="s">
        <v>142</v>
      </c>
      <c r="L211" s="23"/>
      <c r="M211" s="178"/>
      <c r="N211" s="179" t="s">
        <v>44</v>
      </c>
      <c r="P211" s="180" t="n">
        <f aca="false">O211*H211</f>
        <v>0</v>
      </c>
      <c r="Q211" s="180" t="n">
        <v>0.00162</v>
      </c>
      <c r="R211" s="180" t="n">
        <f aca="false">Q211*H211</f>
        <v>0.00162</v>
      </c>
      <c r="S211" s="180" t="n">
        <v>0</v>
      </c>
      <c r="T211" s="181" t="n">
        <f aca="false">S211*H211</f>
        <v>0</v>
      </c>
      <c r="AR211" s="182" t="s">
        <v>97</v>
      </c>
      <c r="AT211" s="182" t="s">
        <v>138</v>
      </c>
      <c r="AU211" s="182" t="s">
        <v>82</v>
      </c>
      <c r="AY211" s="3" t="s">
        <v>136</v>
      </c>
      <c r="BE211" s="183" t="n">
        <f aca="false">IF(N211="základní",J211,0)</f>
        <v>0</v>
      </c>
      <c r="BF211" s="183" t="n">
        <f aca="false">IF(N211="snížená",J211,0)</f>
        <v>0</v>
      </c>
      <c r="BG211" s="183" t="n">
        <f aca="false">IF(N211="zákl. přenesená",J211,0)</f>
        <v>0</v>
      </c>
      <c r="BH211" s="183" t="n">
        <f aca="false">IF(N211="sníž. přenesená",J211,0)</f>
        <v>0</v>
      </c>
      <c r="BI211" s="183" t="n">
        <f aca="false">IF(N211="nulová",J211,0)</f>
        <v>0</v>
      </c>
      <c r="BJ211" s="3" t="s">
        <v>80</v>
      </c>
      <c r="BK211" s="183" t="n">
        <f aca="false">ROUND(I211*H211,2)</f>
        <v>0</v>
      </c>
      <c r="BL211" s="3" t="s">
        <v>97</v>
      </c>
      <c r="BM211" s="182" t="s">
        <v>320</v>
      </c>
    </row>
    <row r="212" s="22" customFormat="true" ht="302.25" hidden="false" customHeight="false" outlineLevel="0" collapsed="false">
      <c r="B212" s="23"/>
      <c r="D212" s="184" t="s">
        <v>144</v>
      </c>
      <c r="F212" s="185" t="s">
        <v>321</v>
      </c>
      <c r="I212" s="107"/>
      <c r="L212" s="23"/>
      <c r="M212" s="186"/>
      <c r="T212" s="54"/>
      <c r="AT212" s="3" t="s">
        <v>144</v>
      </c>
      <c r="AU212" s="3" t="s">
        <v>82</v>
      </c>
    </row>
    <row r="213" s="187" customFormat="true" ht="11.25" hidden="false" customHeight="false" outlineLevel="0" collapsed="false">
      <c r="B213" s="188"/>
      <c r="D213" s="184" t="s">
        <v>146</v>
      </c>
      <c r="E213" s="189"/>
      <c r="F213" s="190" t="s">
        <v>294</v>
      </c>
      <c r="H213" s="191" t="n">
        <v>1</v>
      </c>
      <c r="I213" s="192"/>
      <c r="L213" s="188"/>
      <c r="M213" s="193"/>
      <c r="T213" s="194"/>
      <c r="AT213" s="189" t="s">
        <v>146</v>
      </c>
      <c r="AU213" s="189" t="s">
        <v>82</v>
      </c>
      <c r="AV213" s="187" t="s">
        <v>82</v>
      </c>
      <c r="AW213" s="187" t="s">
        <v>35</v>
      </c>
      <c r="AX213" s="187" t="s">
        <v>80</v>
      </c>
      <c r="AY213" s="189" t="s">
        <v>136</v>
      </c>
    </row>
    <row r="214" s="22" customFormat="true" ht="16.5" hidden="false" customHeight="true" outlineLevel="0" collapsed="false">
      <c r="B214" s="170"/>
      <c r="C214" s="204" t="n">
        <v>38</v>
      </c>
      <c r="D214" s="204" t="s">
        <v>222</v>
      </c>
      <c r="E214" s="205" t="s">
        <v>323</v>
      </c>
      <c r="F214" s="206" t="s">
        <v>324</v>
      </c>
      <c r="G214" s="207" t="s">
        <v>252</v>
      </c>
      <c r="H214" s="208" t="n">
        <v>1</v>
      </c>
      <c r="I214" s="209"/>
      <c r="J214" s="210" t="n">
        <f aca="false">ROUND(I214*H214,2)</f>
        <v>0</v>
      </c>
      <c r="K214" s="206" t="s">
        <v>142</v>
      </c>
      <c r="L214" s="211"/>
      <c r="M214" s="212"/>
      <c r="N214" s="213" t="s">
        <v>44</v>
      </c>
      <c r="P214" s="180" t="n">
        <f aca="false">O214*H214</f>
        <v>0</v>
      </c>
      <c r="Q214" s="180" t="n">
        <v>0.01847</v>
      </c>
      <c r="R214" s="180" t="n">
        <f aca="false">Q214*H214</f>
        <v>0.01847</v>
      </c>
      <c r="S214" s="180" t="n">
        <v>0</v>
      </c>
      <c r="T214" s="181" t="n">
        <f aca="false">S214*H214</f>
        <v>0</v>
      </c>
      <c r="AR214" s="182" t="s">
        <v>226</v>
      </c>
      <c r="AT214" s="182" t="s">
        <v>222</v>
      </c>
      <c r="AU214" s="182" t="s">
        <v>82</v>
      </c>
      <c r="AY214" s="3" t="s">
        <v>136</v>
      </c>
      <c r="BE214" s="183" t="n">
        <f aca="false">IF(N214="základní",J214,0)</f>
        <v>0</v>
      </c>
      <c r="BF214" s="183" t="n">
        <f aca="false">IF(N214="snížená",J214,0)</f>
        <v>0</v>
      </c>
      <c r="BG214" s="183" t="n">
        <f aca="false">IF(N214="zákl. přenesená",J214,0)</f>
        <v>0</v>
      </c>
      <c r="BH214" s="183" t="n">
        <f aca="false">IF(N214="sníž. přenesená",J214,0)</f>
        <v>0</v>
      </c>
      <c r="BI214" s="183" t="n">
        <f aca="false">IF(N214="nulová",J214,0)</f>
        <v>0</v>
      </c>
      <c r="BJ214" s="3" t="s">
        <v>80</v>
      </c>
      <c r="BK214" s="183" t="n">
        <f aca="false">ROUND(I214*H214,2)</f>
        <v>0</v>
      </c>
      <c r="BL214" s="3" t="s">
        <v>97</v>
      </c>
      <c r="BM214" s="182" t="s">
        <v>325</v>
      </c>
    </row>
    <row r="215" s="22" customFormat="true" ht="24" hidden="false" customHeight="true" outlineLevel="0" collapsed="false">
      <c r="B215" s="170"/>
      <c r="C215" s="171" t="n">
        <v>39</v>
      </c>
      <c r="D215" s="171" t="s">
        <v>138</v>
      </c>
      <c r="E215" s="172" t="s">
        <v>326</v>
      </c>
      <c r="F215" s="173" t="s">
        <v>327</v>
      </c>
      <c r="G215" s="174" t="s">
        <v>252</v>
      </c>
      <c r="H215" s="175" t="n">
        <v>1</v>
      </c>
      <c r="I215" s="176"/>
      <c r="J215" s="177" t="n">
        <f aca="false">ROUND(I215*H215,2)</f>
        <v>0</v>
      </c>
      <c r="K215" s="173" t="s">
        <v>142</v>
      </c>
      <c r="L215" s="23"/>
      <c r="M215" s="178"/>
      <c r="N215" s="179" t="s">
        <v>44</v>
      </c>
      <c r="P215" s="180" t="n">
        <f aca="false">O215*H215</f>
        <v>0</v>
      </c>
      <c r="Q215" s="180" t="n">
        <v>0.00034</v>
      </c>
      <c r="R215" s="180" t="n">
        <f aca="false">Q215*H215</f>
        <v>0.00034</v>
      </c>
      <c r="S215" s="180" t="n">
        <v>0</v>
      </c>
      <c r="T215" s="181" t="n">
        <f aca="false">S215*H215</f>
        <v>0</v>
      </c>
      <c r="AR215" s="182" t="s">
        <v>97</v>
      </c>
      <c r="AT215" s="182" t="s">
        <v>138</v>
      </c>
      <c r="AU215" s="182" t="s">
        <v>82</v>
      </c>
      <c r="AY215" s="3" t="s">
        <v>13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0</v>
      </c>
      <c r="BK215" s="183" t="n">
        <f aca="false">ROUND(I215*H215,2)</f>
        <v>0</v>
      </c>
      <c r="BL215" s="3" t="s">
        <v>97</v>
      </c>
      <c r="BM215" s="182" t="s">
        <v>328</v>
      </c>
    </row>
    <row r="216" s="22" customFormat="true" ht="302.25" hidden="false" customHeight="false" outlineLevel="0" collapsed="false">
      <c r="B216" s="23"/>
      <c r="D216" s="184" t="s">
        <v>144</v>
      </c>
      <c r="F216" s="185" t="s">
        <v>321</v>
      </c>
      <c r="I216" s="107"/>
      <c r="L216" s="23"/>
      <c r="M216" s="186"/>
      <c r="T216" s="54"/>
      <c r="AT216" s="3" t="s">
        <v>144</v>
      </c>
      <c r="AU216" s="3" t="s">
        <v>82</v>
      </c>
    </row>
    <row r="217" s="187" customFormat="true" ht="11.25" hidden="false" customHeight="false" outlineLevel="0" collapsed="false">
      <c r="B217" s="188"/>
      <c r="D217" s="184" t="s">
        <v>146</v>
      </c>
      <c r="E217" s="189"/>
      <c r="F217" s="190" t="s">
        <v>294</v>
      </c>
      <c r="H217" s="191" t="n">
        <v>1</v>
      </c>
      <c r="I217" s="192"/>
      <c r="L217" s="188"/>
      <c r="M217" s="193"/>
      <c r="T217" s="194"/>
      <c r="AT217" s="189" t="s">
        <v>146</v>
      </c>
      <c r="AU217" s="189" t="s">
        <v>82</v>
      </c>
      <c r="AV217" s="187" t="s">
        <v>82</v>
      </c>
      <c r="AW217" s="187" t="s">
        <v>35</v>
      </c>
      <c r="AX217" s="187" t="s">
        <v>80</v>
      </c>
      <c r="AY217" s="189" t="s">
        <v>136</v>
      </c>
    </row>
    <row r="218" s="22" customFormat="true" ht="24" hidden="false" customHeight="true" outlineLevel="0" collapsed="false">
      <c r="B218" s="170"/>
      <c r="C218" s="204" t="n">
        <v>40</v>
      </c>
      <c r="D218" s="204" t="s">
        <v>222</v>
      </c>
      <c r="E218" s="205" t="s">
        <v>330</v>
      </c>
      <c r="F218" s="206" t="s">
        <v>331</v>
      </c>
      <c r="G218" s="207" t="s">
        <v>252</v>
      </c>
      <c r="H218" s="208" t="n">
        <v>1</v>
      </c>
      <c r="I218" s="209"/>
      <c r="J218" s="210" t="n">
        <f aca="false">ROUND(I218*H218,2)</f>
        <v>0</v>
      </c>
      <c r="K218" s="206" t="s">
        <v>142</v>
      </c>
      <c r="L218" s="211"/>
      <c r="M218" s="212"/>
      <c r="N218" s="213" t="s">
        <v>44</v>
      </c>
      <c r="P218" s="180" t="n">
        <f aca="false">O218*H218</f>
        <v>0</v>
      </c>
      <c r="Q218" s="180" t="n">
        <v>0.0375</v>
      </c>
      <c r="R218" s="180" t="n">
        <f aca="false">Q218*H218</f>
        <v>0.0375</v>
      </c>
      <c r="S218" s="180" t="n">
        <v>0</v>
      </c>
      <c r="T218" s="181" t="n">
        <f aca="false">S218*H218</f>
        <v>0</v>
      </c>
      <c r="AR218" s="182" t="s">
        <v>226</v>
      </c>
      <c r="AT218" s="182" t="s">
        <v>222</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332</v>
      </c>
    </row>
    <row r="219" s="22" customFormat="true" ht="24" hidden="false" customHeight="true" outlineLevel="0" collapsed="false">
      <c r="B219" s="170"/>
      <c r="C219" s="204" t="n">
        <v>41</v>
      </c>
      <c r="D219" s="204" t="s">
        <v>222</v>
      </c>
      <c r="E219" s="205" t="s">
        <v>339</v>
      </c>
      <c r="F219" s="206" t="s">
        <v>340</v>
      </c>
      <c r="G219" s="207" t="s">
        <v>252</v>
      </c>
      <c r="H219" s="208" t="n">
        <v>1</v>
      </c>
      <c r="I219" s="209"/>
      <c r="J219" s="210" t="n">
        <f aca="false">ROUND(I219*H219,2)</f>
        <v>0</v>
      </c>
      <c r="K219" s="206"/>
      <c r="L219" s="211"/>
      <c r="M219" s="212"/>
      <c r="N219" s="213" t="s">
        <v>44</v>
      </c>
      <c r="P219" s="180" t="n">
        <f aca="false">O219*H219</f>
        <v>0</v>
      </c>
      <c r="Q219" s="180" t="n">
        <v>0.0073</v>
      </c>
      <c r="R219" s="180" t="n">
        <f aca="false">Q219*H219</f>
        <v>0.0073</v>
      </c>
      <c r="S219" s="180" t="n">
        <v>0</v>
      </c>
      <c r="T219" s="181" t="n">
        <f aca="false">S219*H219</f>
        <v>0</v>
      </c>
      <c r="AR219" s="182" t="s">
        <v>226</v>
      </c>
      <c r="AT219" s="182" t="s">
        <v>222</v>
      </c>
      <c r="AU219" s="182" t="s">
        <v>82</v>
      </c>
      <c r="AY219" s="3" t="s">
        <v>136</v>
      </c>
      <c r="BE219" s="183" t="n">
        <f aca="false">IF(N219="základní",J219,0)</f>
        <v>0</v>
      </c>
      <c r="BF219" s="183" t="n">
        <f aca="false">IF(N219="snížená",J219,0)</f>
        <v>0</v>
      </c>
      <c r="BG219" s="183" t="n">
        <f aca="false">IF(N219="zákl. přenesená",J219,0)</f>
        <v>0</v>
      </c>
      <c r="BH219" s="183" t="n">
        <f aca="false">IF(N219="sníž. přenesená",J219,0)</f>
        <v>0</v>
      </c>
      <c r="BI219" s="183" t="n">
        <f aca="false">IF(N219="nulová",J219,0)</f>
        <v>0</v>
      </c>
      <c r="BJ219" s="3" t="s">
        <v>80</v>
      </c>
      <c r="BK219" s="183" t="n">
        <f aca="false">ROUND(I219*H219,2)</f>
        <v>0</v>
      </c>
      <c r="BL219" s="3" t="s">
        <v>97</v>
      </c>
      <c r="BM219" s="182" t="s">
        <v>341</v>
      </c>
    </row>
    <row r="220" s="22" customFormat="true" ht="16.5" hidden="false" customHeight="true" outlineLevel="0" collapsed="false">
      <c r="B220" s="170"/>
      <c r="C220" s="171" t="n">
        <v>42</v>
      </c>
      <c r="D220" s="171" t="s">
        <v>138</v>
      </c>
      <c r="E220" s="172" t="s">
        <v>342</v>
      </c>
      <c r="F220" s="173" t="s">
        <v>343</v>
      </c>
      <c r="G220" s="174" t="s">
        <v>172</v>
      </c>
      <c r="H220" s="175" t="n">
        <v>42</v>
      </c>
      <c r="I220" s="176"/>
      <c r="J220" s="177" t="n">
        <f aca="false">ROUND(I220*H220,2)</f>
        <v>0</v>
      </c>
      <c r="K220" s="173" t="s">
        <v>142</v>
      </c>
      <c r="L220" s="23"/>
      <c r="M220" s="178"/>
      <c r="N220" s="179" t="s">
        <v>44</v>
      </c>
      <c r="P220" s="180" t="n">
        <f aca="false">O220*H220</f>
        <v>0</v>
      </c>
      <c r="Q220" s="180" t="n">
        <v>0</v>
      </c>
      <c r="R220" s="180" t="n">
        <f aca="false">Q220*H220</f>
        <v>0</v>
      </c>
      <c r="S220" s="180" t="n">
        <v>0</v>
      </c>
      <c r="T220" s="181" t="n">
        <f aca="false">S220*H220</f>
        <v>0</v>
      </c>
      <c r="AR220" s="182" t="s">
        <v>97</v>
      </c>
      <c r="AT220" s="182" t="s">
        <v>138</v>
      </c>
      <c r="AU220" s="182" t="s">
        <v>82</v>
      </c>
      <c r="AY220" s="3" t="s">
        <v>13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0</v>
      </c>
      <c r="BK220" s="183" t="n">
        <f aca="false">ROUND(I220*H220,2)</f>
        <v>0</v>
      </c>
      <c r="BL220" s="3" t="s">
        <v>97</v>
      </c>
      <c r="BM220" s="182" t="s">
        <v>344</v>
      </c>
    </row>
    <row r="221" s="22" customFormat="true" ht="126.75" hidden="false" customHeight="false" outlineLevel="0" collapsed="false">
      <c r="B221" s="23"/>
      <c r="D221" s="184" t="s">
        <v>144</v>
      </c>
      <c r="F221" s="185" t="s">
        <v>345</v>
      </c>
      <c r="I221" s="107"/>
      <c r="L221" s="23"/>
      <c r="M221" s="186"/>
      <c r="T221" s="54"/>
      <c r="AT221" s="3" t="s">
        <v>144</v>
      </c>
      <c r="AU221" s="3" t="s">
        <v>82</v>
      </c>
    </row>
    <row r="222" s="187" customFormat="true" ht="11.25" hidden="false" customHeight="false" outlineLevel="0" collapsed="false">
      <c r="B222" s="188"/>
      <c r="D222" s="184" t="s">
        <v>146</v>
      </c>
      <c r="E222" s="189"/>
      <c r="F222" s="190" t="s">
        <v>734</v>
      </c>
      <c r="H222" s="191" t="n">
        <v>42</v>
      </c>
      <c r="I222" s="192"/>
      <c r="L222" s="188"/>
      <c r="M222" s="193"/>
      <c r="T222" s="194"/>
      <c r="AT222" s="189" t="s">
        <v>146</v>
      </c>
      <c r="AU222" s="189" t="s">
        <v>82</v>
      </c>
      <c r="AV222" s="187" t="s">
        <v>82</v>
      </c>
      <c r="AW222" s="187" t="s">
        <v>35</v>
      </c>
      <c r="AX222" s="187" t="s">
        <v>80</v>
      </c>
      <c r="AY222" s="189" t="s">
        <v>136</v>
      </c>
    </row>
    <row r="223" s="22" customFormat="true" ht="24" hidden="false" customHeight="true" outlineLevel="0" collapsed="false">
      <c r="B223" s="170"/>
      <c r="C223" s="171" t="n">
        <v>43</v>
      </c>
      <c r="D223" s="171" t="s">
        <v>138</v>
      </c>
      <c r="E223" s="172" t="s">
        <v>346</v>
      </c>
      <c r="F223" s="173" t="s">
        <v>347</v>
      </c>
      <c r="G223" s="174" t="s">
        <v>172</v>
      </c>
      <c r="H223" s="175" t="n">
        <v>42</v>
      </c>
      <c r="I223" s="176"/>
      <c r="J223" s="177" t="n">
        <f aca="false">ROUND(I223*H223,2)</f>
        <v>0</v>
      </c>
      <c r="K223" s="173" t="s">
        <v>142</v>
      </c>
      <c r="L223" s="23"/>
      <c r="M223" s="178"/>
      <c r="N223" s="179" t="s">
        <v>44</v>
      </c>
      <c r="P223" s="180" t="n">
        <f aca="false">O223*H223</f>
        <v>0</v>
      </c>
      <c r="Q223" s="180" t="n">
        <v>0</v>
      </c>
      <c r="R223" s="180" t="n">
        <f aca="false">Q223*H223</f>
        <v>0</v>
      </c>
      <c r="S223" s="180" t="n">
        <v>0</v>
      </c>
      <c r="T223" s="181" t="n">
        <f aca="false">S223*H223</f>
        <v>0</v>
      </c>
      <c r="AR223" s="182" t="s">
        <v>97</v>
      </c>
      <c r="AT223" s="182" t="s">
        <v>138</v>
      </c>
      <c r="AU223" s="182" t="s">
        <v>82</v>
      </c>
      <c r="AY223" s="3" t="s">
        <v>136</v>
      </c>
      <c r="BE223" s="183" t="n">
        <f aca="false">IF(N223="základní",J223,0)</f>
        <v>0</v>
      </c>
      <c r="BF223" s="183" t="n">
        <f aca="false">IF(N223="snížená",J223,0)</f>
        <v>0</v>
      </c>
      <c r="BG223" s="183" t="n">
        <f aca="false">IF(N223="zákl. přenesená",J223,0)</f>
        <v>0</v>
      </c>
      <c r="BH223" s="183" t="n">
        <f aca="false">IF(N223="sníž. přenesená",J223,0)</f>
        <v>0</v>
      </c>
      <c r="BI223" s="183" t="n">
        <f aca="false">IF(N223="nulová",J223,0)</f>
        <v>0</v>
      </c>
      <c r="BJ223" s="3" t="s">
        <v>80</v>
      </c>
      <c r="BK223" s="183" t="n">
        <f aca="false">ROUND(I223*H223,2)</f>
        <v>0</v>
      </c>
      <c r="BL223" s="3" t="s">
        <v>97</v>
      </c>
      <c r="BM223" s="182" t="s">
        <v>348</v>
      </c>
    </row>
    <row r="224" s="22" customFormat="true" ht="39" hidden="false" customHeight="false" outlineLevel="0" collapsed="false">
      <c r="B224" s="23"/>
      <c r="D224" s="184" t="s">
        <v>144</v>
      </c>
      <c r="F224" s="185" t="s">
        <v>349</v>
      </c>
      <c r="I224" s="107"/>
      <c r="L224" s="23"/>
      <c r="M224" s="186"/>
      <c r="T224" s="54"/>
      <c r="AT224" s="3" t="s">
        <v>144</v>
      </c>
      <c r="AU224" s="3" t="s">
        <v>82</v>
      </c>
    </row>
    <row r="225" s="187" customFormat="true" ht="11.25" hidden="false" customHeight="false" outlineLevel="0" collapsed="false">
      <c r="B225" s="188"/>
      <c r="D225" s="184" t="s">
        <v>146</v>
      </c>
      <c r="E225" s="189"/>
      <c r="F225" s="190" t="s">
        <v>734</v>
      </c>
      <c r="H225" s="191" t="n">
        <v>42</v>
      </c>
      <c r="I225" s="192"/>
      <c r="L225" s="188"/>
      <c r="M225" s="193"/>
      <c r="T225" s="194"/>
      <c r="AT225" s="189" t="s">
        <v>146</v>
      </c>
      <c r="AU225" s="189" t="s">
        <v>82</v>
      </c>
      <c r="AV225" s="187" t="s">
        <v>82</v>
      </c>
      <c r="AW225" s="187" t="s">
        <v>35</v>
      </c>
      <c r="AX225" s="187" t="s">
        <v>80</v>
      </c>
      <c r="AY225" s="189" t="s">
        <v>136</v>
      </c>
    </row>
    <row r="226" s="22" customFormat="true" ht="16.5" hidden="false" customHeight="true" outlineLevel="0" collapsed="false">
      <c r="B226" s="170"/>
      <c r="C226" s="171" t="n">
        <v>44</v>
      </c>
      <c r="D226" s="171" t="s">
        <v>138</v>
      </c>
      <c r="E226" s="172" t="s">
        <v>351</v>
      </c>
      <c r="F226" s="173" t="s">
        <v>352</v>
      </c>
      <c r="G226" s="174" t="s">
        <v>252</v>
      </c>
      <c r="H226" s="175" t="n">
        <v>1</v>
      </c>
      <c r="I226" s="176"/>
      <c r="J226" s="177" t="n">
        <f aca="false">ROUND(I226*H226,2)</f>
        <v>0</v>
      </c>
      <c r="K226" s="173" t="s">
        <v>142</v>
      </c>
      <c r="L226" s="23"/>
      <c r="M226" s="178"/>
      <c r="N226" s="179" t="s">
        <v>44</v>
      </c>
      <c r="P226" s="180" t="n">
        <f aca="false">O226*H226</f>
        <v>0</v>
      </c>
      <c r="Q226" s="180" t="n">
        <v>0.12303</v>
      </c>
      <c r="R226" s="180" t="n">
        <f aca="false">Q226*H226</f>
        <v>0.12303</v>
      </c>
      <c r="S226" s="180" t="n">
        <v>0</v>
      </c>
      <c r="T226" s="181" t="n">
        <f aca="false">S226*H226</f>
        <v>0</v>
      </c>
      <c r="AR226" s="182" t="s">
        <v>97</v>
      </c>
      <c r="AT226" s="182" t="s">
        <v>138</v>
      </c>
      <c r="AU226" s="182" t="s">
        <v>82</v>
      </c>
      <c r="AY226" s="3" t="s">
        <v>136</v>
      </c>
      <c r="BE226" s="183" t="n">
        <f aca="false">IF(N226="základní",J226,0)</f>
        <v>0</v>
      </c>
      <c r="BF226" s="183" t="n">
        <f aca="false">IF(N226="snížená",J226,0)</f>
        <v>0</v>
      </c>
      <c r="BG226" s="183" t="n">
        <f aca="false">IF(N226="zákl. přenesená",J226,0)</f>
        <v>0</v>
      </c>
      <c r="BH226" s="183" t="n">
        <f aca="false">IF(N226="sníž. přenesená",J226,0)</f>
        <v>0</v>
      </c>
      <c r="BI226" s="183" t="n">
        <f aca="false">IF(N226="nulová",J226,0)</f>
        <v>0</v>
      </c>
      <c r="BJ226" s="3" t="s">
        <v>80</v>
      </c>
      <c r="BK226" s="183" t="n">
        <f aca="false">ROUND(I226*H226,2)</f>
        <v>0</v>
      </c>
      <c r="BL226" s="3" t="s">
        <v>97</v>
      </c>
      <c r="BM226" s="182" t="s">
        <v>353</v>
      </c>
    </row>
    <row r="227" s="22" customFormat="true" ht="58.5" hidden="false" customHeight="false" outlineLevel="0" collapsed="false">
      <c r="B227" s="23"/>
      <c r="D227" s="184" t="s">
        <v>144</v>
      </c>
      <c r="F227" s="185" t="s">
        <v>354</v>
      </c>
      <c r="I227" s="107"/>
      <c r="L227" s="23"/>
      <c r="M227" s="186"/>
      <c r="T227" s="54"/>
      <c r="AT227" s="3" t="s">
        <v>144</v>
      </c>
      <c r="AU227" s="3" t="s">
        <v>82</v>
      </c>
    </row>
    <row r="228" s="187" customFormat="true" ht="11.25" hidden="false" customHeight="false" outlineLevel="0" collapsed="false">
      <c r="B228" s="188"/>
      <c r="D228" s="184" t="s">
        <v>146</v>
      </c>
      <c r="E228" s="189"/>
      <c r="F228" s="190" t="s">
        <v>294</v>
      </c>
      <c r="H228" s="191" t="n">
        <v>1</v>
      </c>
      <c r="I228" s="192"/>
      <c r="L228" s="188"/>
      <c r="M228" s="193"/>
      <c r="T228" s="194"/>
      <c r="AT228" s="189" t="s">
        <v>146</v>
      </c>
      <c r="AU228" s="189" t="s">
        <v>82</v>
      </c>
      <c r="AV228" s="187" t="s">
        <v>82</v>
      </c>
      <c r="AW228" s="187" t="s">
        <v>35</v>
      </c>
      <c r="AX228" s="187" t="s">
        <v>80</v>
      </c>
      <c r="AY228" s="189" t="s">
        <v>136</v>
      </c>
    </row>
    <row r="229" s="22" customFormat="true" ht="24" hidden="false" customHeight="true" outlineLevel="0" collapsed="false">
      <c r="B229" s="170"/>
      <c r="C229" s="204" t="n">
        <v>45</v>
      </c>
      <c r="D229" s="204" t="s">
        <v>222</v>
      </c>
      <c r="E229" s="205" t="s">
        <v>356</v>
      </c>
      <c r="F229" s="206" t="s">
        <v>357</v>
      </c>
      <c r="G229" s="207" t="s">
        <v>252</v>
      </c>
      <c r="H229" s="208" t="n">
        <v>1</v>
      </c>
      <c r="I229" s="209"/>
      <c r="J229" s="210" t="n">
        <f aca="false">ROUND(I229*H229,2)</f>
        <v>0</v>
      </c>
      <c r="K229" s="206" t="s">
        <v>142</v>
      </c>
      <c r="L229" s="211"/>
      <c r="M229" s="212"/>
      <c r="N229" s="213" t="s">
        <v>44</v>
      </c>
      <c r="P229" s="180" t="n">
        <f aca="false">O229*H229</f>
        <v>0</v>
      </c>
      <c r="Q229" s="180" t="n">
        <v>0.0133</v>
      </c>
      <c r="R229" s="180" t="n">
        <f aca="false">Q229*H229</f>
        <v>0.0133</v>
      </c>
      <c r="S229" s="180" t="n">
        <v>0</v>
      </c>
      <c r="T229" s="181" t="n">
        <f aca="false">S229*H229</f>
        <v>0</v>
      </c>
      <c r="AR229" s="182" t="s">
        <v>226</v>
      </c>
      <c r="AT229" s="182" t="s">
        <v>222</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358</v>
      </c>
    </row>
    <row r="230" s="22" customFormat="true" ht="16.5" hidden="false" customHeight="true" outlineLevel="0" collapsed="false">
      <c r="B230" s="170"/>
      <c r="C230" s="171" t="n">
        <v>46</v>
      </c>
      <c r="D230" s="171" t="s">
        <v>138</v>
      </c>
      <c r="E230" s="172" t="s">
        <v>359</v>
      </c>
      <c r="F230" s="173" t="s">
        <v>360</v>
      </c>
      <c r="G230" s="174" t="s">
        <v>252</v>
      </c>
      <c r="H230" s="175" t="n">
        <v>1</v>
      </c>
      <c r="I230" s="176"/>
      <c r="J230" s="177" t="n">
        <f aca="false">ROUND(I230*H230,2)</f>
        <v>0</v>
      </c>
      <c r="K230" s="173" t="s">
        <v>142</v>
      </c>
      <c r="L230" s="23"/>
      <c r="M230" s="178"/>
      <c r="N230" s="179" t="s">
        <v>44</v>
      </c>
      <c r="P230" s="180" t="n">
        <f aca="false">O230*H230</f>
        <v>0</v>
      </c>
      <c r="Q230" s="180" t="n">
        <v>0.32906</v>
      </c>
      <c r="R230" s="180" t="n">
        <f aca="false">Q230*H230</f>
        <v>0.32906</v>
      </c>
      <c r="S230" s="180" t="n">
        <v>0</v>
      </c>
      <c r="T230" s="181" t="n">
        <f aca="false">S230*H230</f>
        <v>0</v>
      </c>
      <c r="AR230" s="182" t="s">
        <v>97</v>
      </c>
      <c r="AT230" s="182" t="s">
        <v>138</v>
      </c>
      <c r="AU230" s="182" t="s">
        <v>82</v>
      </c>
      <c r="AY230" s="3" t="s">
        <v>13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0</v>
      </c>
      <c r="BK230" s="183" t="n">
        <f aca="false">ROUND(I230*H230,2)</f>
        <v>0</v>
      </c>
      <c r="BL230" s="3" t="s">
        <v>97</v>
      </c>
      <c r="BM230" s="182" t="s">
        <v>361</v>
      </c>
    </row>
    <row r="231" s="22" customFormat="true" ht="58.5" hidden="false" customHeight="false" outlineLevel="0" collapsed="false">
      <c r="B231" s="23"/>
      <c r="D231" s="184" t="s">
        <v>144</v>
      </c>
      <c r="F231" s="185" t="s">
        <v>354</v>
      </c>
      <c r="I231" s="107"/>
      <c r="L231" s="23"/>
      <c r="M231" s="186"/>
      <c r="T231" s="54"/>
      <c r="AT231" s="3" t="s">
        <v>144</v>
      </c>
      <c r="AU231" s="3" t="s">
        <v>82</v>
      </c>
    </row>
    <row r="232" s="187" customFormat="true" ht="11.25" hidden="false" customHeight="false" outlineLevel="0" collapsed="false">
      <c r="B232" s="188"/>
      <c r="D232" s="184" t="s">
        <v>146</v>
      </c>
      <c r="E232" s="189"/>
      <c r="F232" s="190" t="s">
        <v>294</v>
      </c>
      <c r="H232" s="191" t="n">
        <v>1</v>
      </c>
      <c r="I232" s="192"/>
      <c r="L232" s="188"/>
      <c r="M232" s="193"/>
      <c r="T232" s="194"/>
      <c r="AT232" s="189" t="s">
        <v>146</v>
      </c>
      <c r="AU232" s="189" t="s">
        <v>82</v>
      </c>
      <c r="AV232" s="187" t="s">
        <v>82</v>
      </c>
      <c r="AW232" s="187" t="s">
        <v>35</v>
      </c>
      <c r="AX232" s="187" t="s">
        <v>80</v>
      </c>
      <c r="AY232" s="189" t="s">
        <v>136</v>
      </c>
    </row>
    <row r="233" s="22" customFormat="true" ht="16.5" hidden="false" customHeight="true" outlineLevel="0" collapsed="false">
      <c r="B233" s="170"/>
      <c r="C233" s="204" t="n">
        <v>47</v>
      </c>
      <c r="D233" s="204" t="s">
        <v>222</v>
      </c>
      <c r="E233" s="205" t="s">
        <v>363</v>
      </c>
      <c r="F233" s="206" t="s">
        <v>364</v>
      </c>
      <c r="G233" s="207" t="s">
        <v>252</v>
      </c>
      <c r="H233" s="208" t="n">
        <v>1</v>
      </c>
      <c r="I233" s="209"/>
      <c r="J233" s="210" t="n">
        <f aca="false">ROUND(I233*H233,2)</f>
        <v>0</v>
      </c>
      <c r="K233" s="206" t="s">
        <v>142</v>
      </c>
      <c r="L233" s="211"/>
      <c r="M233" s="212"/>
      <c r="N233" s="213" t="s">
        <v>44</v>
      </c>
      <c r="P233" s="180" t="n">
        <f aca="false">O233*H233</f>
        <v>0</v>
      </c>
      <c r="Q233" s="180" t="n">
        <v>0.0295</v>
      </c>
      <c r="R233" s="180" t="n">
        <f aca="false">Q233*H233</f>
        <v>0.0295</v>
      </c>
      <c r="S233" s="180" t="n">
        <v>0</v>
      </c>
      <c r="T233" s="181" t="n">
        <f aca="false">S233*H233</f>
        <v>0</v>
      </c>
      <c r="AR233" s="182" t="s">
        <v>226</v>
      </c>
      <c r="AT233" s="182" t="s">
        <v>222</v>
      </c>
      <c r="AU233" s="182" t="s">
        <v>82</v>
      </c>
      <c r="AY233" s="3" t="s">
        <v>136</v>
      </c>
      <c r="BE233" s="183" t="n">
        <f aca="false">IF(N233="základní",J233,0)</f>
        <v>0</v>
      </c>
      <c r="BF233" s="183" t="n">
        <f aca="false">IF(N233="snížená",J233,0)</f>
        <v>0</v>
      </c>
      <c r="BG233" s="183" t="n">
        <f aca="false">IF(N233="zákl. přenesená",J233,0)</f>
        <v>0</v>
      </c>
      <c r="BH233" s="183" t="n">
        <f aca="false">IF(N233="sníž. přenesená",J233,0)</f>
        <v>0</v>
      </c>
      <c r="BI233" s="183" t="n">
        <f aca="false">IF(N233="nulová",J233,0)</f>
        <v>0</v>
      </c>
      <c r="BJ233" s="3" t="s">
        <v>80</v>
      </c>
      <c r="BK233" s="183" t="n">
        <f aca="false">ROUND(I233*H233,2)</f>
        <v>0</v>
      </c>
      <c r="BL233" s="3" t="s">
        <v>97</v>
      </c>
      <c r="BM233" s="182" t="s">
        <v>365</v>
      </c>
    </row>
    <row r="234" s="22" customFormat="true" ht="16.5" hidden="false" customHeight="true" outlineLevel="0" collapsed="false">
      <c r="B234" s="170"/>
      <c r="C234" s="171" t="n">
        <v>48</v>
      </c>
      <c r="D234" s="171" t="s">
        <v>138</v>
      </c>
      <c r="E234" s="172" t="s">
        <v>366</v>
      </c>
      <c r="F234" s="173" t="s">
        <v>367</v>
      </c>
      <c r="G234" s="174" t="s">
        <v>172</v>
      </c>
      <c r="H234" s="175" t="n">
        <v>42</v>
      </c>
      <c r="I234" s="176"/>
      <c r="J234" s="177" t="n">
        <f aca="false">ROUND(I234*H234,2)</f>
        <v>0</v>
      </c>
      <c r="K234" s="173" t="s">
        <v>142</v>
      </c>
      <c r="L234" s="23"/>
      <c r="M234" s="178"/>
      <c r="N234" s="179" t="s">
        <v>44</v>
      </c>
      <c r="P234" s="180" t="n">
        <f aca="false">O234*H234</f>
        <v>0</v>
      </c>
      <c r="Q234" s="180" t="n">
        <v>0.00019</v>
      </c>
      <c r="R234" s="180" t="n">
        <f aca="false">Q234*H234</f>
        <v>0.00798</v>
      </c>
      <c r="S234" s="180" t="n">
        <v>0</v>
      </c>
      <c r="T234" s="181" t="n">
        <f aca="false">S234*H234</f>
        <v>0</v>
      </c>
      <c r="AR234" s="182" t="s">
        <v>97</v>
      </c>
      <c r="AT234" s="182" t="s">
        <v>138</v>
      </c>
      <c r="AU234" s="182" t="s">
        <v>82</v>
      </c>
      <c r="AY234" s="3" t="s">
        <v>136</v>
      </c>
      <c r="BE234" s="183" t="n">
        <f aca="false">IF(N234="základní",J234,0)</f>
        <v>0</v>
      </c>
      <c r="BF234" s="183" t="n">
        <f aca="false">IF(N234="snížená",J234,0)</f>
        <v>0</v>
      </c>
      <c r="BG234" s="183" t="n">
        <f aca="false">IF(N234="zákl. přenesená",J234,0)</f>
        <v>0</v>
      </c>
      <c r="BH234" s="183" t="n">
        <f aca="false">IF(N234="sníž. přenesená",J234,0)</f>
        <v>0</v>
      </c>
      <c r="BI234" s="183" t="n">
        <f aca="false">IF(N234="nulová",J234,0)</f>
        <v>0</v>
      </c>
      <c r="BJ234" s="3" t="s">
        <v>80</v>
      </c>
      <c r="BK234" s="183" t="n">
        <f aca="false">ROUND(I234*H234,2)</f>
        <v>0</v>
      </c>
      <c r="BL234" s="3" t="s">
        <v>97</v>
      </c>
      <c r="BM234" s="182" t="s">
        <v>368</v>
      </c>
    </row>
    <row r="235" s="187" customFormat="true" ht="11.25" hidden="false" customHeight="false" outlineLevel="0" collapsed="false">
      <c r="B235" s="188"/>
      <c r="D235" s="184" t="s">
        <v>146</v>
      </c>
      <c r="E235" s="189"/>
      <c r="F235" s="190" t="s">
        <v>734</v>
      </c>
      <c r="H235" s="191" t="n">
        <v>42</v>
      </c>
      <c r="I235" s="192"/>
      <c r="L235" s="188"/>
      <c r="M235" s="193"/>
      <c r="T235" s="194"/>
      <c r="AT235" s="189" t="s">
        <v>146</v>
      </c>
      <c r="AU235" s="189" t="s">
        <v>82</v>
      </c>
      <c r="AV235" s="187" t="s">
        <v>82</v>
      </c>
      <c r="AW235" s="187" t="s">
        <v>35</v>
      </c>
      <c r="AX235" s="187" t="s">
        <v>80</v>
      </c>
      <c r="AY235" s="189" t="s">
        <v>136</v>
      </c>
    </row>
    <row r="236" s="22" customFormat="true" ht="16.5" hidden="false" customHeight="true" outlineLevel="0" collapsed="false">
      <c r="B236" s="170"/>
      <c r="C236" s="171" t="n">
        <v>49</v>
      </c>
      <c r="D236" s="171" t="s">
        <v>138</v>
      </c>
      <c r="E236" s="172" t="s">
        <v>369</v>
      </c>
      <c r="F236" s="173" t="s">
        <v>370</v>
      </c>
      <c r="G236" s="174" t="s">
        <v>172</v>
      </c>
      <c r="H236" s="175" t="n">
        <v>12</v>
      </c>
      <c r="I236" s="176"/>
      <c r="J236" s="177" t="n">
        <f aca="false">ROUND(I236*H236,2)</f>
        <v>0</v>
      </c>
      <c r="K236" s="173" t="s">
        <v>142</v>
      </c>
      <c r="L236" s="23"/>
      <c r="M236" s="178"/>
      <c r="N236" s="179" t="s">
        <v>44</v>
      </c>
      <c r="P236" s="180" t="n">
        <f aca="false">O236*H236</f>
        <v>0</v>
      </c>
      <c r="Q236" s="180" t="n">
        <v>9E-005</v>
      </c>
      <c r="R236" s="180" t="n">
        <f aca="false">Q236*H236</f>
        <v>0.00108</v>
      </c>
      <c r="S236" s="180" t="n">
        <v>0</v>
      </c>
      <c r="T236" s="181" t="n">
        <f aca="false">S236*H236</f>
        <v>0</v>
      </c>
      <c r="AR236" s="182" t="s">
        <v>97</v>
      </c>
      <c r="AT236" s="182" t="s">
        <v>138</v>
      </c>
      <c r="AU236" s="182" t="s">
        <v>82</v>
      </c>
      <c r="AY236" s="3" t="s">
        <v>136</v>
      </c>
      <c r="BE236" s="183" t="n">
        <f aca="false">IF(N236="základní",J236,0)</f>
        <v>0</v>
      </c>
      <c r="BF236" s="183" t="n">
        <f aca="false">IF(N236="snížená",J236,0)</f>
        <v>0</v>
      </c>
      <c r="BG236" s="183" t="n">
        <f aca="false">IF(N236="zákl. přenesená",J236,0)</f>
        <v>0</v>
      </c>
      <c r="BH236" s="183" t="n">
        <f aca="false">IF(N236="sníž. přenesená",J236,0)</f>
        <v>0</v>
      </c>
      <c r="BI236" s="183" t="n">
        <f aca="false">IF(N236="nulová",J236,0)</f>
        <v>0</v>
      </c>
      <c r="BJ236" s="3" t="s">
        <v>80</v>
      </c>
      <c r="BK236" s="183" t="n">
        <f aca="false">ROUND(I236*H236,2)</f>
        <v>0</v>
      </c>
      <c r="BL236" s="3" t="s">
        <v>97</v>
      </c>
      <c r="BM236" s="182" t="s">
        <v>371</v>
      </c>
    </row>
    <row r="237" s="187" customFormat="true" ht="11.25" hidden="false" customHeight="false" outlineLevel="0" collapsed="false">
      <c r="B237" s="188"/>
      <c r="D237" s="184" t="s">
        <v>146</v>
      </c>
      <c r="E237" s="189"/>
      <c r="F237" s="190" t="s">
        <v>629</v>
      </c>
      <c r="H237" s="191" t="n">
        <v>12</v>
      </c>
      <c r="I237" s="192"/>
      <c r="L237" s="188"/>
      <c r="M237" s="193"/>
      <c r="T237" s="194"/>
      <c r="AT237" s="189" t="s">
        <v>146</v>
      </c>
      <c r="AU237" s="189" t="s">
        <v>82</v>
      </c>
      <c r="AV237" s="187" t="s">
        <v>82</v>
      </c>
      <c r="AW237" s="187" t="s">
        <v>35</v>
      </c>
      <c r="AX237" s="187" t="s">
        <v>80</v>
      </c>
      <c r="AY237" s="189" t="s">
        <v>136</v>
      </c>
    </row>
    <row r="238" s="157" customFormat="true" ht="22.5" hidden="false" customHeight="true" outlineLevel="0" collapsed="false">
      <c r="B238" s="158"/>
      <c r="D238" s="159" t="s">
        <v>72</v>
      </c>
      <c r="E238" s="168" t="s">
        <v>414</v>
      </c>
      <c r="F238" s="168" t="s">
        <v>569</v>
      </c>
      <c r="I238" s="161"/>
      <c r="J238" s="169" t="n">
        <f aca="false">BK238</f>
        <v>0</v>
      </c>
      <c r="L238" s="158"/>
      <c r="M238" s="163"/>
      <c r="P238" s="164" t="n">
        <f aca="false">SUM(P239:P246)</f>
        <v>0</v>
      </c>
      <c r="R238" s="164" t="n">
        <f aca="false">SUM(R239:R246)</f>
        <v>0.02196</v>
      </c>
      <c r="T238" s="165" t="n">
        <f aca="false">SUM(T239:T246)</f>
        <v>0</v>
      </c>
      <c r="AR238" s="159" t="s">
        <v>80</v>
      </c>
      <c r="AT238" s="166" t="s">
        <v>72</v>
      </c>
      <c r="AU238" s="166" t="s">
        <v>80</v>
      </c>
      <c r="AY238" s="159" t="s">
        <v>136</v>
      </c>
      <c r="BK238" s="167" t="n">
        <f aca="false">SUM(BK239:BK246)</f>
        <v>0</v>
      </c>
    </row>
    <row r="239" s="22" customFormat="true" ht="60" hidden="false" customHeight="true" outlineLevel="0" collapsed="false">
      <c r="B239" s="170"/>
      <c r="C239" s="171" t="n">
        <v>50</v>
      </c>
      <c r="D239" s="171" t="s">
        <v>138</v>
      </c>
      <c r="E239" s="172" t="s">
        <v>570</v>
      </c>
      <c r="F239" s="173" t="s">
        <v>571</v>
      </c>
      <c r="G239" s="174" t="s">
        <v>172</v>
      </c>
      <c r="H239" s="175" t="n">
        <v>36</v>
      </c>
      <c r="I239" s="176"/>
      <c r="J239" s="177" t="n">
        <f aca="false">ROUND(I239*H239,2)</f>
        <v>0</v>
      </c>
      <c r="K239" s="173" t="s">
        <v>142</v>
      </c>
      <c r="L239" s="23"/>
      <c r="M239" s="178"/>
      <c r="N239" s="179" t="s">
        <v>44</v>
      </c>
      <c r="P239" s="180" t="n">
        <f aca="false">O239*H239</f>
        <v>0</v>
      </c>
      <c r="Q239" s="180" t="n">
        <v>0.00061</v>
      </c>
      <c r="R239" s="180" t="n">
        <f aca="false">Q239*H239</f>
        <v>0.02196</v>
      </c>
      <c r="S239" s="180" t="n">
        <v>0</v>
      </c>
      <c r="T239" s="181" t="n">
        <f aca="false">S239*H239</f>
        <v>0</v>
      </c>
      <c r="AR239" s="182" t="s">
        <v>97</v>
      </c>
      <c r="AT239" s="182" t="s">
        <v>138</v>
      </c>
      <c r="AU239" s="182" t="s">
        <v>82</v>
      </c>
      <c r="AY239" s="3" t="s">
        <v>13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0</v>
      </c>
      <c r="BK239" s="183" t="n">
        <f aca="false">ROUND(I239*H239,2)</f>
        <v>0</v>
      </c>
      <c r="BL239" s="3" t="s">
        <v>97</v>
      </c>
      <c r="BM239" s="182" t="s">
        <v>572</v>
      </c>
    </row>
    <row r="240" s="22" customFormat="true" ht="39" hidden="false" customHeight="false" outlineLevel="0" collapsed="false">
      <c r="B240" s="23"/>
      <c r="D240" s="184" t="s">
        <v>144</v>
      </c>
      <c r="F240" s="185" t="s">
        <v>573</v>
      </c>
      <c r="I240" s="107"/>
      <c r="L240" s="23"/>
      <c r="M240" s="186"/>
      <c r="T240" s="54"/>
      <c r="AT240" s="3" t="s">
        <v>144</v>
      </c>
      <c r="AU240" s="3" t="s">
        <v>82</v>
      </c>
    </row>
    <row r="241" s="187" customFormat="true" ht="11.25" hidden="false" customHeight="false" outlineLevel="0" collapsed="false">
      <c r="B241" s="188"/>
      <c r="D241" s="184" t="s">
        <v>146</v>
      </c>
      <c r="E241" s="189"/>
      <c r="F241" s="190" t="s">
        <v>738</v>
      </c>
      <c r="H241" s="191" t="n">
        <v>36</v>
      </c>
      <c r="I241" s="192"/>
      <c r="L241" s="188"/>
      <c r="M241" s="193"/>
      <c r="T241" s="194"/>
      <c r="AT241" s="189" t="s">
        <v>146</v>
      </c>
      <c r="AU241" s="189" t="s">
        <v>82</v>
      </c>
      <c r="AV241" s="187" t="s">
        <v>82</v>
      </c>
      <c r="AW241" s="187" t="s">
        <v>35</v>
      </c>
      <c r="AX241" s="187" t="s">
        <v>73</v>
      </c>
      <c r="AY241" s="189" t="s">
        <v>136</v>
      </c>
    </row>
    <row r="242" s="195" customFormat="true" ht="11.25" hidden="false" customHeight="false" outlineLevel="0" collapsed="false">
      <c r="B242" s="196"/>
      <c r="D242" s="184" t="s">
        <v>146</v>
      </c>
      <c r="E242" s="197"/>
      <c r="F242" s="198" t="s">
        <v>201</v>
      </c>
      <c r="H242" s="199" t="n">
        <v>36</v>
      </c>
      <c r="I242" s="200"/>
      <c r="L242" s="196"/>
      <c r="M242" s="201"/>
      <c r="T242" s="202"/>
      <c r="AT242" s="197" t="s">
        <v>146</v>
      </c>
      <c r="AU242" s="197" t="s">
        <v>82</v>
      </c>
      <c r="AV242" s="195" t="s">
        <v>97</v>
      </c>
      <c r="AW242" s="195" t="s">
        <v>35</v>
      </c>
      <c r="AX242" s="195" t="s">
        <v>80</v>
      </c>
      <c r="AY242" s="197" t="s">
        <v>136</v>
      </c>
    </row>
    <row r="243" s="22" customFormat="true" ht="24" hidden="false" customHeight="true" outlineLevel="0" collapsed="false">
      <c r="B243" s="170"/>
      <c r="C243" s="171" t="n">
        <v>51</v>
      </c>
      <c r="D243" s="171" t="s">
        <v>138</v>
      </c>
      <c r="E243" s="172" t="s">
        <v>575</v>
      </c>
      <c r="F243" s="173" t="s">
        <v>576</v>
      </c>
      <c r="G243" s="174" t="s">
        <v>172</v>
      </c>
      <c r="H243" s="175" t="n">
        <v>36</v>
      </c>
      <c r="I243" s="176"/>
      <c r="J243" s="177" t="n">
        <f aca="false">ROUND(I243*H243,2)</f>
        <v>0</v>
      </c>
      <c r="K243" s="173" t="s">
        <v>142</v>
      </c>
      <c r="L243" s="23"/>
      <c r="M243" s="178"/>
      <c r="N243" s="179" t="s">
        <v>44</v>
      </c>
      <c r="P243" s="180" t="n">
        <f aca="false">O243*H243</f>
        <v>0</v>
      </c>
      <c r="Q243" s="180" t="n">
        <v>0</v>
      </c>
      <c r="R243" s="180" t="n">
        <f aca="false">Q243*H243</f>
        <v>0</v>
      </c>
      <c r="S243" s="180" t="n">
        <v>0</v>
      </c>
      <c r="T243" s="181" t="n">
        <f aca="false">S243*H243</f>
        <v>0</v>
      </c>
      <c r="AR243" s="182" t="s">
        <v>97</v>
      </c>
      <c r="AT243" s="182" t="s">
        <v>138</v>
      </c>
      <c r="AU243" s="182" t="s">
        <v>82</v>
      </c>
      <c r="AY243" s="3" t="s">
        <v>136</v>
      </c>
      <c r="BE243" s="183" t="n">
        <f aca="false">IF(N243="základní",J243,0)</f>
        <v>0</v>
      </c>
      <c r="BF243" s="183" t="n">
        <f aca="false">IF(N243="snížená",J243,0)</f>
        <v>0</v>
      </c>
      <c r="BG243" s="183" t="n">
        <f aca="false">IF(N243="zákl. přenesená",J243,0)</f>
        <v>0</v>
      </c>
      <c r="BH243" s="183" t="n">
        <f aca="false">IF(N243="sníž. přenesená",J243,0)</f>
        <v>0</v>
      </c>
      <c r="BI243" s="183" t="n">
        <f aca="false">IF(N243="nulová",J243,0)</f>
        <v>0</v>
      </c>
      <c r="BJ243" s="3" t="s">
        <v>80</v>
      </c>
      <c r="BK243" s="183" t="n">
        <f aca="false">ROUND(I243*H243,2)</f>
        <v>0</v>
      </c>
      <c r="BL243" s="3" t="s">
        <v>97</v>
      </c>
      <c r="BM243" s="182" t="s">
        <v>577</v>
      </c>
    </row>
    <row r="244" s="22" customFormat="true" ht="29.25" hidden="false" customHeight="false" outlineLevel="0" collapsed="false">
      <c r="B244" s="23"/>
      <c r="D244" s="184" t="s">
        <v>144</v>
      </c>
      <c r="F244" s="185" t="s">
        <v>578</v>
      </c>
      <c r="I244" s="107"/>
      <c r="L244" s="23"/>
      <c r="M244" s="186"/>
      <c r="T244" s="54"/>
      <c r="AT244" s="3" t="s">
        <v>144</v>
      </c>
      <c r="AU244" s="3" t="s">
        <v>82</v>
      </c>
    </row>
    <row r="245" s="187" customFormat="true" ht="11.25" hidden="false" customHeight="false" outlineLevel="0" collapsed="false">
      <c r="B245" s="188"/>
      <c r="D245" s="184" t="s">
        <v>146</v>
      </c>
      <c r="E245" s="189"/>
      <c r="F245" s="190" t="s">
        <v>738</v>
      </c>
      <c r="H245" s="191" t="n">
        <v>36</v>
      </c>
      <c r="I245" s="192"/>
      <c r="L245" s="188"/>
      <c r="M245" s="193"/>
      <c r="T245" s="194"/>
      <c r="AT245" s="189" t="s">
        <v>146</v>
      </c>
      <c r="AU245" s="189" t="s">
        <v>82</v>
      </c>
      <c r="AV245" s="187" t="s">
        <v>82</v>
      </c>
      <c r="AW245" s="187" t="s">
        <v>35</v>
      </c>
      <c r="AX245" s="187" t="s">
        <v>73</v>
      </c>
      <c r="AY245" s="189" t="s">
        <v>136</v>
      </c>
    </row>
    <row r="246" s="195" customFormat="true" ht="11.25" hidden="false" customHeight="false" outlineLevel="0" collapsed="false">
      <c r="B246" s="196"/>
      <c r="D246" s="184" t="s">
        <v>146</v>
      </c>
      <c r="E246" s="197"/>
      <c r="F246" s="198" t="s">
        <v>201</v>
      </c>
      <c r="H246" s="199" t="n">
        <v>36</v>
      </c>
      <c r="I246" s="200"/>
      <c r="L246" s="196"/>
      <c r="M246" s="201"/>
      <c r="T246" s="202"/>
      <c r="AT246" s="197" t="s">
        <v>146</v>
      </c>
      <c r="AU246" s="197" t="s">
        <v>82</v>
      </c>
      <c r="AV246" s="195" t="s">
        <v>97</v>
      </c>
      <c r="AW246" s="195" t="s">
        <v>35</v>
      </c>
      <c r="AX246" s="195" t="s">
        <v>80</v>
      </c>
      <c r="AY246" s="197" t="s">
        <v>136</v>
      </c>
    </row>
    <row r="247" s="157" customFormat="true" ht="22.5" hidden="false" customHeight="true" outlineLevel="0" collapsed="false">
      <c r="B247" s="158"/>
      <c r="D247" s="159" t="s">
        <v>72</v>
      </c>
      <c r="E247" s="168" t="s">
        <v>583</v>
      </c>
      <c r="F247" s="168" t="s">
        <v>584</v>
      </c>
      <c r="I247" s="161"/>
      <c r="J247" s="169" t="n">
        <f aca="false">BK247</f>
        <v>0</v>
      </c>
      <c r="L247" s="158"/>
      <c r="M247" s="163"/>
      <c r="P247" s="164" t="n">
        <f aca="false">SUM(P248:P258)</f>
        <v>0</v>
      </c>
      <c r="R247" s="164" t="n">
        <f aca="false">SUM(R248:R258)</f>
        <v>0</v>
      </c>
      <c r="T247" s="165" t="n">
        <f aca="false">SUM(T248:T258)</f>
        <v>0</v>
      </c>
      <c r="AR247" s="159" t="s">
        <v>80</v>
      </c>
      <c r="AT247" s="166" t="s">
        <v>72</v>
      </c>
      <c r="AU247" s="166" t="s">
        <v>80</v>
      </c>
      <c r="AY247" s="159" t="s">
        <v>136</v>
      </c>
      <c r="BK247" s="167" t="n">
        <f aca="false">SUM(BK248:BK258)</f>
        <v>0</v>
      </c>
    </row>
    <row r="248" s="22" customFormat="true" ht="36" hidden="false" customHeight="true" outlineLevel="0" collapsed="false">
      <c r="B248" s="170"/>
      <c r="C248" s="171" t="n">
        <v>52</v>
      </c>
      <c r="D248" s="171" t="s">
        <v>138</v>
      </c>
      <c r="E248" s="172" t="s">
        <v>585</v>
      </c>
      <c r="F248" s="173" t="s">
        <v>586</v>
      </c>
      <c r="G248" s="174" t="s">
        <v>225</v>
      </c>
      <c r="H248" s="175" t="n">
        <v>24.72</v>
      </c>
      <c r="I248" s="176"/>
      <c r="J248" s="177" t="n">
        <f aca="false">ROUND(I248*H248,2)</f>
        <v>0</v>
      </c>
      <c r="K248" s="173" t="s">
        <v>142</v>
      </c>
      <c r="L248" s="23"/>
      <c r="M248" s="178"/>
      <c r="N248" s="179" t="s">
        <v>44</v>
      </c>
      <c r="P248" s="180" t="n">
        <f aca="false">O248*H248</f>
        <v>0</v>
      </c>
      <c r="Q248" s="180" t="n">
        <v>0</v>
      </c>
      <c r="R248" s="180" t="n">
        <f aca="false">Q248*H248</f>
        <v>0</v>
      </c>
      <c r="S248" s="180" t="n">
        <v>0</v>
      </c>
      <c r="T248" s="181" t="n">
        <f aca="false">S248*H248</f>
        <v>0</v>
      </c>
      <c r="AR248" s="182" t="s">
        <v>97</v>
      </c>
      <c r="AT248" s="182" t="s">
        <v>138</v>
      </c>
      <c r="AU248" s="182" t="s">
        <v>82</v>
      </c>
      <c r="AY248" s="3" t="s">
        <v>136</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3" t="s">
        <v>80</v>
      </c>
      <c r="BK248" s="183" t="n">
        <f aca="false">ROUND(I248*H248,2)</f>
        <v>0</v>
      </c>
      <c r="BL248" s="3" t="s">
        <v>97</v>
      </c>
      <c r="BM248" s="182" t="s">
        <v>587</v>
      </c>
    </row>
    <row r="249" s="22" customFormat="true" ht="117" hidden="false" customHeight="false" outlineLevel="0" collapsed="false">
      <c r="B249" s="23"/>
      <c r="D249" s="184" t="s">
        <v>144</v>
      </c>
      <c r="F249" s="185" t="s">
        <v>588</v>
      </c>
      <c r="I249" s="107"/>
      <c r="L249" s="23"/>
      <c r="M249" s="186"/>
      <c r="T249" s="54"/>
      <c r="AT249" s="3" t="s">
        <v>144</v>
      </c>
      <c r="AU249" s="3" t="s">
        <v>82</v>
      </c>
    </row>
    <row r="250" s="22" customFormat="true" ht="36" hidden="false" customHeight="true" outlineLevel="0" collapsed="false">
      <c r="B250" s="170"/>
      <c r="C250" s="171" t="n">
        <v>53</v>
      </c>
      <c r="D250" s="171" t="s">
        <v>138</v>
      </c>
      <c r="E250" s="172" t="s">
        <v>589</v>
      </c>
      <c r="F250" s="173" t="s">
        <v>590</v>
      </c>
      <c r="G250" s="174" t="s">
        <v>225</v>
      </c>
      <c r="H250" s="175" t="n">
        <v>321.36</v>
      </c>
      <c r="I250" s="176"/>
      <c r="J250" s="177" t="n">
        <f aca="false">ROUND(I250*H250,2)</f>
        <v>0</v>
      </c>
      <c r="K250" s="173" t="s">
        <v>142</v>
      </c>
      <c r="L250" s="23"/>
      <c r="M250" s="178"/>
      <c r="N250" s="179" t="s">
        <v>44</v>
      </c>
      <c r="P250" s="180" t="n">
        <f aca="false">O250*H250</f>
        <v>0</v>
      </c>
      <c r="Q250" s="180" t="n">
        <v>0</v>
      </c>
      <c r="R250" s="180" t="n">
        <f aca="false">Q250*H250</f>
        <v>0</v>
      </c>
      <c r="S250" s="180" t="n">
        <v>0</v>
      </c>
      <c r="T250" s="181" t="n">
        <f aca="false">S250*H250</f>
        <v>0</v>
      </c>
      <c r="AR250" s="182" t="s">
        <v>97</v>
      </c>
      <c r="AT250" s="182" t="s">
        <v>138</v>
      </c>
      <c r="AU250" s="182" t="s">
        <v>82</v>
      </c>
      <c r="AY250" s="3" t="s">
        <v>136</v>
      </c>
      <c r="BE250" s="183" t="n">
        <f aca="false">IF(N250="základní",J250,0)</f>
        <v>0</v>
      </c>
      <c r="BF250" s="183" t="n">
        <f aca="false">IF(N250="snížená",J250,0)</f>
        <v>0</v>
      </c>
      <c r="BG250" s="183" t="n">
        <f aca="false">IF(N250="zákl. přenesená",J250,0)</f>
        <v>0</v>
      </c>
      <c r="BH250" s="183" t="n">
        <f aca="false">IF(N250="sníž. přenesená",J250,0)</f>
        <v>0</v>
      </c>
      <c r="BI250" s="183" t="n">
        <f aca="false">IF(N250="nulová",J250,0)</f>
        <v>0</v>
      </c>
      <c r="BJ250" s="3" t="s">
        <v>80</v>
      </c>
      <c r="BK250" s="183" t="n">
        <f aca="false">ROUND(I250*H250,2)</f>
        <v>0</v>
      </c>
      <c r="BL250" s="3" t="s">
        <v>97</v>
      </c>
      <c r="BM250" s="182" t="s">
        <v>591</v>
      </c>
    </row>
    <row r="251" s="22" customFormat="true" ht="117" hidden="false" customHeight="false" outlineLevel="0" collapsed="false">
      <c r="B251" s="23"/>
      <c r="D251" s="184" t="s">
        <v>144</v>
      </c>
      <c r="F251" s="185" t="s">
        <v>588</v>
      </c>
      <c r="I251" s="107"/>
      <c r="L251" s="23"/>
      <c r="M251" s="186"/>
      <c r="T251" s="54"/>
      <c r="AT251" s="3" t="s">
        <v>144</v>
      </c>
      <c r="AU251" s="3" t="s">
        <v>82</v>
      </c>
    </row>
    <row r="252" s="187" customFormat="true" ht="11.25" hidden="false" customHeight="false" outlineLevel="0" collapsed="false">
      <c r="B252" s="188"/>
      <c r="D252" s="184" t="s">
        <v>146</v>
      </c>
      <c r="F252" s="190" t="s">
        <v>739</v>
      </c>
      <c r="H252" s="191" t="n">
        <v>321.36</v>
      </c>
      <c r="I252" s="192"/>
      <c r="L252" s="188"/>
      <c r="M252" s="193"/>
      <c r="T252" s="194"/>
      <c r="AT252" s="189" t="s">
        <v>146</v>
      </c>
      <c r="AU252" s="189" t="s">
        <v>82</v>
      </c>
      <c r="AV252" s="187" t="s">
        <v>82</v>
      </c>
      <c r="AW252" s="187" t="s">
        <v>3</v>
      </c>
      <c r="AX252" s="187" t="s">
        <v>80</v>
      </c>
      <c r="AY252" s="189" t="s">
        <v>136</v>
      </c>
    </row>
    <row r="253" s="22" customFormat="true" ht="24" hidden="false" customHeight="true" outlineLevel="0" collapsed="false">
      <c r="B253" s="170"/>
      <c r="C253" s="171" t="n">
        <v>54</v>
      </c>
      <c r="D253" s="171" t="s">
        <v>138</v>
      </c>
      <c r="E253" s="172" t="s">
        <v>593</v>
      </c>
      <c r="F253" s="173" t="s">
        <v>594</v>
      </c>
      <c r="G253" s="174" t="s">
        <v>225</v>
      </c>
      <c r="H253" s="175" t="n">
        <v>24.72</v>
      </c>
      <c r="I253" s="176"/>
      <c r="J253" s="177" t="n">
        <f aca="false">ROUND(I253*H253,2)</f>
        <v>0</v>
      </c>
      <c r="K253" s="173" t="s">
        <v>142</v>
      </c>
      <c r="L253" s="23"/>
      <c r="M253" s="178"/>
      <c r="N253" s="179" t="s">
        <v>44</v>
      </c>
      <c r="P253" s="180" t="n">
        <f aca="false">O253*H253</f>
        <v>0</v>
      </c>
      <c r="Q253" s="180" t="n">
        <v>0</v>
      </c>
      <c r="R253" s="180" t="n">
        <f aca="false">Q253*H253</f>
        <v>0</v>
      </c>
      <c r="S253" s="180" t="n">
        <v>0</v>
      </c>
      <c r="T253" s="181" t="n">
        <f aca="false">S253*H253</f>
        <v>0</v>
      </c>
      <c r="AR253" s="182" t="s">
        <v>97</v>
      </c>
      <c r="AT253" s="182" t="s">
        <v>138</v>
      </c>
      <c r="AU253" s="182" t="s">
        <v>82</v>
      </c>
      <c r="AY253" s="3" t="s">
        <v>136</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3" t="s">
        <v>80</v>
      </c>
      <c r="BK253" s="183" t="n">
        <f aca="false">ROUND(I253*H253,2)</f>
        <v>0</v>
      </c>
      <c r="BL253" s="3" t="s">
        <v>97</v>
      </c>
      <c r="BM253" s="182" t="s">
        <v>595</v>
      </c>
    </row>
    <row r="254" s="22" customFormat="true" ht="48.75" hidden="false" customHeight="false" outlineLevel="0" collapsed="false">
      <c r="B254" s="23"/>
      <c r="D254" s="184" t="s">
        <v>144</v>
      </c>
      <c r="F254" s="185" t="s">
        <v>596</v>
      </c>
      <c r="I254" s="107"/>
      <c r="L254" s="23"/>
      <c r="M254" s="186"/>
      <c r="T254" s="54"/>
      <c r="AT254" s="3" t="s">
        <v>144</v>
      </c>
      <c r="AU254" s="3" t="s">
        <v>82</v>
      </c>
    </row>
    <row r="255" s="22" customFormat="true" ht="36" hidden="false" customHeight="true" outlineLevel="0" collapsed="false">
      <c r="B255" s="170"/>
      <c r="C255" s="171" t="n">
        <v>55</v>
      </c>
      <c r="D255" s="171" t="s">
        <v>138</v>
      </c>
      <c r="E255" s="172" t="s">
        <v>597</v>
      </c>
      <c r="F255" s="173" t="s">
        <v>598</v>
      </c>
      <c r="G255" s="174" t="s">
        <v>225</v>
      </c>
      <c r="H255" s="175" t="n">
        <v>10.8</v>
      </c>
      <c r="I255" s="176"/>
      <c r="J255" s="177" t="n">
        <f aca="false">ROUND(I255*H255,2)</f>
        <v>0</v>
      </c>
      <c r="K255" s="173" t="s">
        <v>142</v>
      </c>
      <c r="L255" s="23"/>
      <c r="M255" s="178"/>
      <c r="N255" s="179" t="s">
        <v>44</v>
      </c>
      <c r="P255" s="180" t="n">
        <f aca="false">O255*H255</f>
        <v>0</v>
      </c>
      <c r="Q255" s="180" t="n">
        <v>0</v>
      </c>
      <c r="R255" s="180" t="n">
        <f aca="false">Q255*H255</f>
        <v>0</v>
      </c>
      <c r="S255" s="180" t="n">
        <v>0</v>
      </c>
      <c r="T255" s="181" t="n">
        <f aca="false">S255*H255</f>
        <v>0</v>
      </c>
      <c r="AR255" s="182" t="s">
        <v>97</v>
      </c>
      <c r="AT255" s="182" t="s">
        <v>138</v>
      </c>
      <c r="AU255" s="182" t="s">
        <v>82</v>
      </c>
      <c r="AY255" s="3" t="s">
        <v>136</v>
      </c>
      <c r="BE255" s="183" t="n">
        <f aca="false">IF(N255="základní",J255,0)</f>
        <v>0</v>
      </c>
      <c r="BF255" s="183" t="n">
        <f aca="false">IF(N255="snížená",J255,0)</f>
        <v>0</v>
      </c>
      <c r="BG255" s="183" t="n">
        <f aca="false">IF(N255="zákl. přenesená",J255,0)</f>
        <v>0</v>
      </c>
      <c r="BH255" s="183" t="n">
        <f aca="false">IF(N255="sníž. přenesená",J255,0)</f>
        <v>0</v>
      </c>
      <c r="BI255" s="183" t="n">
        <f aca="false">IF(N255="nulová",J255,0)</f>
        <v>0</v>
      </c>
      <c r="BJ255" s="3" t="s">
        <v>80</v>
      </c>
      <c r="BK255" s="183" t="n">
        <f aca="false">ROUND(I255*H255,2)</f>
        <v>0</v>
      </c>
      <c r="BL255" s="3" t="s">
        <v>97</v>
      </c>
      <c r="BM255" s="182" t="s">
        <v>599</v>
      </c>
    </row>
    <row r="256" s="22" customFormat="true" ht="107.25" hidden="false" customHeight="false" outlineLevel="0" collapsed="false">
      <c r="B256" s="23"/>
      <c r="D256" s="184" t="s">
        <v>144</v>
      </c>
      <c r="F256" s="185" t="s">
        <v>600</v>
      </c>
      <c r="I256" s="107"/>
      <c r="L256" s="23"/>
      <c r="M256" s="186"/>
      <c r="T256" s="54"/>
      <c r="AT256" s="3" t="s">
        <v>144</v>
      </c>
      <c r="AU256" s="3" t="s">
        <v>82</v>
      </c>
    </row>
    <row r="257" s="22" customFormat="true" ht="36" hidden="false" customHeight="true" outlineLevel="0" collapsed="false">
      <c r="B257" s="170"/>
      <c r="C257" s="171" t="n">
        <v>56</v>
      </c>
      <c r="D257" s="171" t="s">
        <v>138</v>
      </c>
      <c r="E257" s="172" t="s">
        <v>601</v>
      </c>
      <c r="F257" s="173" t="s">
        <v>602</v>
      </c>
      <c r="G257" s="174" t="s">
        <v>225</v>
      </c>
      <c r="H257" s="175" t="n">
        <v>13.92</v>
      </c>
      <c r="I257" s="176"/>
      <c r="J257" s="177" t="n">
        <f aca="false">ROUND(I257*H257,2)</f>
        <v>0</v>
      </c>
      <c r="K257" s="173" t="s">
        <v>142</v>
      </c>
      <c r="L257" s="23"/>
      <c r="M257" s="178"/>
      <c r="N257" s="179" t="s">
        <v>44</v>
      </c>
      <c r="P257" s="180" t="n">
        <f aca="false">O257*H257</f>
        <v>0</v>
      </c>
      <c r="Q257" s="180" t="n">
        <v>0</v>
      </c>
      <c r="R257" s="180" t="n">
        <f aca="false">Q257*H257</f>
        <v>0</v>
      </c>
      <c r="S257" s="180" t="n">
        <v>0</v>
      </c>
      <c r="T257" s="181" t="n">
        <f aca="false">S257*H257</f>
        <v>0</v>
      </c>
      <c r="AR257" s="182" t="s">
        <v>97</v>
      </c>
      <c r="AT257" s="182" t="s">
        <v>138</v>
      </c>
      <c r="AU257" s="182" t="s">
        <v>82</v>
      </c>
      <c r="AY257" s="3" t="s">
        <v>136</v>
      </c>
      <c r="BE257" s="183" t="n">
        <f aca="false">IF(N257="základní",J257,0)</f>
        <v>0</v>
      </c>
      <c r="BF257" s="183" t="n">
        <f aca="false">IF(N257="snížená",J257,0)</f>
        <v>0</v>
      </c>
      <c r="BG257" s="183" t="n">
        <f aca="false">IF(N257="zákl. přenesená",J257,0)</f>
        <v>0</v>
      </c>
      <c r="BH257" s="183" t="n">
        <f aca="false">IF(N257="sníž. přenesená",J257,0)</f>
        <v>0</v>
      </c>
      <c r="BI257" s="183" t="n">
        <f aca="false">IF(N257="nulová",J257,0)</f>
        <v>0</v>
      </c>
      <c r="BJ257" s="3" t="s">
        <v>80</v>
      </c>
      <c r="BK257" s="183" t="n">
        <f aca="false">ROUND(I257*H257,2)</f>
        <v>0</v>
      </c>
      <c r="BL257" s="3" t="s">
        <v>97</v>
      </c>
      <c r="BM257" s="182" t="s">
        <v>603</v>
      </c>
    </row>
    <row r="258" s="22" customFormat="true" ht="107.25" hidden="false" customHeight="false" outlineLevel="0" collapsed="false">
      <c r="B258" s="23"/>
      <c r="D258" s="184" t="s">
        <v>144</v>
      </c>
      <c r="F258" s="185" t="s">
        <v>600</v>
      </c>
      <c r="I258" s="107"/>
      <c r="L258" s="23"/>
      <c r="M258" s="186"/>
      <c r="T258" s="54"/>
      <c r="AT258" s="3" t="s">
        <v>144</v>
      </c>
      <c r="AU258" s="3" t="s">
        <v>82</v>
      </c>
    </row>
    <row r="259" s="157" customFormat="true" ht="22.5" hidden="false" customHeight="true" outlineLevel="0" collapsed="false">
      <c r="B259" s="158"/>
      <c r="D259" s="159" t="s">
        <v>72</v>
      </c>
      <c r="E259" s="168" t="s">
        <v>373</v>
      </c>
      <c r="F259" s="168" t="s">
        <v>374</v>
      </c>
      <c r="I259" s="161"/>
      <c r="J259" s="169" t="n">
        <f aca="false">BK259</f>
        <v>0</v>
      </c>
      <c r="L259" s="158"/>
      <c r="M259" s="163"/>
      <c r="P259" s="164" t="n">
        <f aca="false">SUM(P260:P261)</f>
        <v>0</v>
      </c>
      <c r="R259" s="164" t="n">
        <f aca="false">SUM(R260:R261)</f>
        <v>0</v>
      </c>
      <c r="T259" s="165" t="n">
        <f aca="false">SUM(T260:T261)</f>
        <v>0</v>
      </c>
      <c r="AR259" s="159" t="s">
        <v>80</v>
      </c>
      <c r="AT259" s="166" t="s">
        <v>72</v>
      </c>
      <c r="AU259" s="166" t="s">
        <v>80</v>
      </c>
      <c r="AY259" s="159" t="s">
        <v>136</v>
      </c>
      <c r="BK259" s="167" t="n">
        <f aca="false">SUM(BK260:BK261)</f>
        <v>0</v>
      </c>
    </row>
    <row r="260" s="22" customFormat="true" ht="48" hidden="false" customHeight="true" outlineLevel="0" collapsed="false">
      <c r="B260" s="170"/>
      <c r="C260" s="171" t="n">
        <v>57</v>
      </c>
      <c r="D260" s="171" t="s">
        <v>138</v>
      </c>
      <c r="E260" s="172" t="s">
        <v>375</v>
      </c>
      <c r="F260" s="173" t="s">
        <v>376</v>
      </c>
      <c r="G260" s="174" t="s">
        <v>225</v>
      </c>
      <c r="H260" s="175" t="n">
        <v>43.421</v>
      </c>
      <c r="I260" s="176"/>
      <c r="J260" s="177" t="n">
        <f aca="false">ROUND(I260*H260,2)</f>
        <v>0</v>
      </c>
      <c r="K260" s="173" t="s">
        <v>142</v>
      </c>
      <c r="L260" s="23"/>
      <c r="M260" s="178"/>
      <c r="N260" s="179" t="s">
        <v>44</v>
      </c>
      <c r="P260" s="180" t="n">
        <f aca="false">O260*H260</f>
        <v>0</v>
      </c>
      <c r="Q260" s="180" t="n">
        <v>0</v>
      </c>
      <c r="R260" s="180" t="n">
        <f aca="false">Q260*H260</f>
        <v>0</v>
      </c>
      <c r="S260" s="180" t="n">
        <v>0</v>
      </c>
      <c r="T260" s="181" t="n">
        <f aca="false">S260*H260</f>
        <v>0</v>
      </c>
      <c r="AR260" s="182" t="s">
        <v>97</v>
      </c>
      <c r="AT260" s="182" t="s">
        <v>138</v>
      </c>
      <c r="AU260" s="182" t="s">
        <v>82</v>
      </c>
      <c r="AY260" s="3" t="s">
        <v>136</v>
      </c>
      <c r="BE260" s="183" t="n">
        <f aca="false">IF(N260="základní",J260,0)</f>
        <v>0</v>
      </c>
      <c r="BF260" s="183" t="n">
        <f aca="false">IF(N260="snížená",J260,0)</f>
        <v>0</v>
      </c>
      <c r="BG260" s="183" t="n">
        <f aca="false">IF(N260="zákl. přenesená",J260,0)</f>
        <v>0</v>
      </c>
      <c r="BH260" s="183" t="n">
        <f aca="false">IF(N260="sníž. přenesená",J260,0)</f>
        <v>0</v>
      </c>
      <c r="BI260" s="183" t="n">
        <f aca="false">IF(N260="nulová",J260,0)</f>
        <v>0</v>
      </c>
      <c r="BJ260" s="3" t="s">
        <v>80</v>
      </c>
      <c r="BK260" s="183" t="n">
        <f aca="false">ROUND(I260*H260,2)</f>
        <v>0</v>
      </c>
      <c r="BL260" s="3" t="s">
        <v>97</v>
      </c>
      <c r="BM260" s="182" t="s">
        <v>377</v>
      </c>
    </row>
    <row r="261" s="22" customFormat="true" ht="58.5" hidden="false" customHeight="false" outlineLevel="0" collapsed="false">
      <c r="B261" s="23"/>
      <c r="D261" s="184" t="s">
        <v>144</v>
      </c>
      <c r="F261" s="185" t="s">
        <v>378</v>
      </c>
      <c r="I261" s="107"/>
      <c r="L261" s="23"/>
      <c r="M261" s="214"/>
      <c r="N261" s="215"/>
      <c r="O261" s="215"/>
      <c r="P261" s="215"/>
      <c r="Q261" s="215"/>
      <c r="R261" s="215"/>
      <c r="S261" s="215"/>
      <c r="T261" s="216"/>
      <c r="AT261" s="3" t="s">
        <v>144</v>
      </c>
      <c r="AU261" s="3" t="s">
        <v>82</v>
      </c>
    </row>
    <row r="262" s="22" customFormat="true" ht="6.75" hidden="false" customHeight="true" outlineLevel="0" collapsed="false">
      <c r="B262" s="38"/>
      <c r="C262" s="39"/>
      <c r="D262" s="39"/>
      <c r="E262" s="39"/>
      <c r="F262" s="39"/>
      <c r="G262" s="39"/>
      <c r="H262" s="39"/>
      <c r="I262" s="129"/>
      <c r="J262" s="39"/>
      <c r="K262" s="39"/>
      <c r="L262"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3"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104"/>
      <c r="J3" s="5"/>
      <c r="K3" s="5"/>
      <c r="L3" s="6"/>
      <c r="AT3" s="3" t="s">
        <v>82</v>
      </c>
    </row>
    <row r="4" customFormat="false" ht="24.75" hidden="false" customHeight="true" outlineLevel="0" collapsed="false">
      <c r="B4" s="6"/>
      <c r="D4" s="7" t="s">
        <v>107</v>
      </c>
      <c r="L4" s="6"/>
      <c r="M4" s="105"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Rekonstrukce vodovodu - III.ETAPA</v>
      </c>
      <c r="F7" s="106"/>
      <c r="G7" s="106"/>
      <c r="H7" s="106"/>
      <c r="L7" s="6"/>
    </row>
    <row r="8" customFormat="false" ht="12" hidden="false" customHeight="true" outlineLevel="0" collapsed="false">
      <c r="B8" s="6"/>
      <c r="D8" s="15" t="s">
        <v>108</v>
      </c>
      <c r="L8" s="6"/>
    </row>
    <row r="9" s="22" customFormat="true" ht="16.5" hidden="false" customHeight="true" outlineLevel="0" collapsed="false">
      <c r="B9" s="23"/>
      <c r="E9" s="106" t="s">
        <v>109</v>
      </c>
      <c r="F9" s="106"/>
      <c r="G9" s="106"/>
      <c r="H9" s="106"/>
      <c r="I9" s="107"/>
      <c r="L9" s="23"/>
    </row>
    <row r="10" s="22" customFormat="true" ht="12" hidden="false" customHeight="true" outlineLevel="0" collapsed="false">
      <c r="B10" s="23"/>
      <c r="D10" s="15" t="s">
        <v>110</v>
      </c>
      <c r="I10" s="107"/>
      <c r="L10" s="23"/>
    </row>
    <row r="11" s="22" customFormat="true" ht="16.5" hidden="false" customHeight="true" outlineLevel="0" collapsed="false">
      <c r="B11" s="23"/>
      <c r="E11" s="108" t="s">
        <v>740</v>
      </c>
      <c r="F11" s="108"/>
      <c r="G11" s="108"/>
      <c r="H11" s="108"/>
      <c r="I11" s="107"/>
      <c r="L11" s="23"/>
    </row>
    <row r="12" s="22" customFormat="true" ht="11.2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10. 9.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tr">
        <f aca="false">IF('Rekapitulace stavby'!AN10="","",'Rekapitulace stavby'!AN10)</f>
        <v/>
      </c>
      <c r="L16" s="23"/>
    </row>
    <row r="17" s="22" customFormat="true" ht="18" hidden="false" customHeight="true" outlineLevel="0" collapsed="false">
      <c r="B17" s="23"/>
      <c r="E17" s="16" t="str">
        <f aca="false">IF('Rekapitulace stavby'!E11="","",'Rekapitulace stavby'!E11)</f>
        <v> </v>
      </c>
      <c r="I17" s="109" t="s">
        <v>28</v>
      </c>
      <c r="J17" s="16" t="str">
        <f aca="false">IF('Rekapitulace stavby'!AN11="","",'Rekapitulace stavby'!AN11)</f>
        <v/>
      </c>
      <c r="L17" s="23"/>
    </row>
    <row r="18" s="22" customFormat="true" ht="6.75" hidden="false" customHeight="true" outlineLevel="0" collapsed="false">
      <c r="B18" s="23"/>
      <c r="I18" s="107"/>
      <c r="L18" s="23"/>
    </row>
    <row r="19" s="22" customFormat="true" ht="12" hidden="false" customHeight="true" outlineLevel="0" collapsed="false">
      <c r="B19" s="23"/>
      <c r="D19" s="15" t="s">
        <v>29</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8</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1</v>
      </c>
      <c r="I22" s="109" t="s">
        <v>26</v>
      </c>
      <c r="J22" s="16" t="s">
        <v>32</v>
      </c>
      <c r="L22" s="23"/>
    </row>
    <row r="23" s="22" customFormat="true" ht="18" hidden="false" customHeight="true" outlineLevel="0" collapsed="false">
      <c r="B23" s="23"/>
      <c r="E23" s="16" t="s">
        <v>33</v>
      </c>
      <c r="I23" s="109" t="s">
        <v>28</v>
      </c>
      <c r="J23" s="16" t="s">
        <v>34</v>
      </c>
      <c r="L23" s="23"/>
    </row>
    <row r="24" s="22" customFormat="true" ht="6.75" hidden="false" customHeight="true" outlineLevel="0" collapsed="false">
      <c r="B24" s="23"/>
      <c r="I24" s="107"/>
      <c r="L24" s="23"/>
    </row>
    <row r="25" s="22" customFormat="true" ht="12" hidden="false" customHeight="true" outlineLevel="0" collapsed="false">
      <c r="B25" s="23"/>
      <c r="D25" s="15" t="s">
        <v>36</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8</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7</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39</v>
      </c>
      <c r="I32" s="107"/>
      <c r="J32" s="117" t="n">
        <f aca="false">ROUND(J93,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1</v>
      </c>
      <c r="I34" s="119" t="s">
        <v>40</v>
      </c>
      <c r="J34" s="118" t="s">
        <v>42</v>
      </c>
      <c r="L34" s="23"/>
    </row>
    <row r="35" s="22" customFormat="true" ht="14.25" hidden="false" customHeight="true" outlineLevel="0" collapsed="false">
      <c r="B35" s="23"/>
      <c r="D35" s="120" t="s">
        <v>43</v>
      </c>
      <c r="E35" s="15" t="s">
        <v>44</v>
      </c>
      <c r="F35" s="96" t="n">
        <f aca="false">ROUND((SUM(BE93:BE306)),  2)</f>
        <v>0</v>
      </c>
      <c r="I35" s="121" t="n">
        <v>0.21</v>
      </c>
      <c r="J35" s="96" t="n">
        <f aca="false">ROUND(((SUM(BE93:BE306))*I35),  2)</f>
        <v>0</v>
      </c>
      <c r="L35" s="23"/>
    </row>
    <row r="36" s="22" customFormat="true" ht="14.25" hidden="false" customHeight="true" outlineLevel="0" collapsed="false">
      <c r="B36" s="23"/>
      <c r="E36" s="15" t="s">
        <v>45</v>
      </c>
      <c r="F36" s="96" t="n">
        <f aca="false">ROUND((SUM(BF93:BF306)),  2)</f>
        <v>0</v>
      </c>
      <c r="I36" s="121" t="n">
        <v>0.15</v>
      </c>
      <c r="J36" s="96" t="n">
        <f aca="false">ROUND(((SUM(BF93:BF306))*I36),  2)</f>
        <v>0</v>
      </c>
      <c r="L36" s="23"/>
    </row>
    <row r="37" s="22" customFormat="true" ht="14.25" hidden="true" customHeight="true" outlineLevel="0" collapsed="false">
      <c r="B37" s="23"/>
      <c r="E37" s="15" t="s">
        <v>46</v>
      </c>
      <c r="F37" s="96" t="n">
        <f aca="false">ROUND((SUM(BG93:BG306)),  2)</f>
        <v>0</v>
      </c>
      <c r="I37" s="121" t="n">
        <v>0.21</v>
      </c>
      <c r="J37" s="96" t="n">
        <f aca="false">0</f>
        <v>0</v>
      </c>
      <c r="L37" s="23"/>
    </row>
    <row r="38" s="22" customFormat="true" ht="14.25" hidden="true" customHeight="true" outlineLevel="0" collapsed="false">
      <c r="B38" s="23"/>
      <c r="E38" s="15" t="s">
        <v>47</v>
      </c>
      <c r="F38" s="96" t="n">
        <f aca="false">ROUND((SUM(BH93:BH306)),  2)</f>
        <v>0</v>
      </c>
      <c r="I38" s="121" t="n">
        <v>0.15</v>
      </c>
      <c r="J38" s="96" t="n">
        <f aca="false">0</f>
        <v>0</v>
      </c>
      <c r="L38" s="23"/>
    </row>
    <row r="39" s="22" customFormat="true" ht="14.25" hidden="true" customHeight="true" outlineLevel="0" collapsed="false">
      <c r="B39" s="23"/>
      <c r="E39" s="15" t="s">
        <v>48</v>
      </c>
      <c r="F39" s="96" t="n">
        <f aca="false">ROUND((SUM(BI93:BI306)),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49</v>
      </c>
      <c r="E41" s="56"/>
      <c r="F41" s="56"/>
      <c r="G41" s="124" t="s">
        <v>50</v>
      </c>
      <c r="H41" s="125" t="s">
        <v>51</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12</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Rekonstrukce vodovodu - III.ETAPA</v>
      </c>
      <c r="F50" s="106"/>
      <c r="G50" s="106"/>
      <c r="H50" s="106"/>
      <c r="I50" s="107"/>
      <c r="L50" s="23"/>
    </row>
    <row r="51" customFormat="false" ht="12" hidden="false" customHeight="true" outlineLevel="0" collapsed="false">
      <c r="B51" s="6"/>
      <c r="C51" s="15" t="s">
        <v>108</v>
      </c>
      <c r="L51" s="6"/>
    </row>
    <row r="52" s="22" customFormat="true" ht="16.5" hidden="false" customHeight="true" outlineLevel="0" collapsed="false">
      <c r="B52" s="23"/>
      <c r="E52" s="106" t="s">
        <v>109</v>
      </c>
      <c r="F52" s="106"/>
      <c r="G52" s="106"/>
      <c r="H52" s="106"/>
      <c r="I52" s="107"/>
      <c r="L52" s="23"/>
    </row>
    <row r="53" s="22" customFormat="true" ht="12" hidden="false" customHeight="true" outlineLevel="0" collapsed="false">
      <c r="B53" s="23"/>
      <c r="C53" s="15" t="s">
        <v>110</v>
      </c>
      <c r="I53" s="107"/>
      <c r="L53" s="23"/>
    </row>
    <row r="54" s="22" customFormat="true" ht="16.5" hidden="false" customHeight="true" outlineLevel="0" collapsed="false">
      <c r="B54" s="23"/>
      <c r="E54" s="108" t="str">
        <f aca="false">E11</f>
        <v>4 - větev</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k.ú.Český Rudolec</v>
      </c>
      <c r="I56" s="109" t="s">
        <v>23</v>
      </c>
      <c r="J56" s="110" t="str">
        <f aca="false">IF(J14="","",J14)</f>
        <v>10. 9. 2019</v>
      </c>
      <c r="L56" s="23"/>
    </row>
    <row r="57" s="22" customFormat="true" ht="6.75" hidden="false" customHeight="true" outlineLevel="0" collapsed="false">
      <c r="B57" s="23"/>
      <c r="I57" s="107"/>
      <c r="L57" s="23"/>
    </row>
    <row r="58" s="22" customFormat="true" ht="42.75" hidden="false" customHeight="true" outlineLevel="0" collapsed="false">
      <c r="B58" s="23"/>
      <c r="C58" s="15" t="s">
        <v>25</v>
      </c>
      <c r="F58" s="16" t="str">
        <f aca="false">E17</f>
        <v> </v>
      </c>
      <c r="I58" s="109" t="s">
        <v>31</v>
      </c>
      <c r="J58" s="131" t="str">
        <f aca="false">E23</f>
        <v>ALCEDO - Ing. Martin Růžička CSc., Jindř.Hradec</v>
      </c>
      <c r="L58" s="23"/>
    </row>
    <row r="59" s="22" customFormat="true" ht="15" hidden="false" customHeight="true" outlineLevel="0" collapsed="false">
      <c r="B59" s="23"/>
      <c r="C59" s="15" t="s">
        <v>29</v>
      </c>
      <c r="F59" s="16" t="str">
        <f aca="false">IF(E20="","",E20)</f>
        <v>Vyplň údaj</v>
      </c>
      <c r="I59" s="109" t="s">
        <v>36</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13</v>
      </c>
      <c r="D61" s="122"/>
      <c r="E61" s="122"/>
      <c r="F61" s="122"/>
      <c r="G61" s="122"/>
      <c r="H61" s="122"/>
      <c r="I61" s="133"/>
      <c r="J61" s="134" t="s">
        <v>114</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1</v>
      </c>
      <c r="I63" s="107"/>
      <c r="J63" s="117" t="n">
        <f aca="false">J93</f>
        <v>0</v>
      </c>
      <c r="L63" s="23"/>
      <c r="AU63" s="3" t="s">
        <v>115</v>
      </c>
    </row>
    <row r="64" s="136" customFormat="true" ht="24.75" hidden="false" customHeight="true" outlineLevel="0" collapsed="false">
      <c r="B64" s="137"/>
      <c r="D64" s="138" t="s">
        <v>116</v>
      </c>
      <c r="E64" s="139"/>
      <c r="F64" s="139"/>
      <c r="G64" s="139"/>
      <c r="H64" s="139"/>
      <c r="I64" s="140"/>
      <c r="J64" s="141" t="n">
        <f aca="false">J94</f>
        <v>0</v>
      </c>
      <c r="L64" s="137"/>
    </row>
    <row r="65" s="91" customFormat="true" ht="19.5" hidden="false" customHeight="true" outlineLevel="0" collapsed="false">
      <c r="B65" s="142"/>
      <c r="D65" s="143" t="s">
        <v>117</v>
      </c>
      <c r="E65" s="144"/>
      <c r="F65" s="144"/>
      <c r="G65" s="144"/>
      <c r="H65" s="144"/>
      <c r="I65" s="145"/>
      <c r="J65" s="146" t="n">
        <f aca="false">J95</f>
        <v>0</v>
      </c>
      <c r="L65" s="142"/>
    </row>
    <row r="66" s="91" customFormat="true" ht="19.5" hidden="false" customHeight="true" outlineLevel="0" collapsed="false">
      <c r="B66" s="142"/>
      <c r="D66" s="143" t="s">
        <v>118</v>
      </c>
      <c r="E66" s="144"/>
      <c r="F66" s="144"/>
      <c r="G66" s="144"/>
      <c r="H66" s="144"/>
      <c r="I66" s="145"/>
      <c r="J66" s="146" t="n">
        <f aca="false">J201</f>
        <v>0</v>
      </c>
      <c r="L66" s="142"/>
    </row>
    <row r="67" s="91" customFormat="true" ht="19.5" hidden="false" customHeight="true" outlineLevel="0" collapsed="false">
      <c r="B67" s="142"/>
      <c r="D67" s="143" t="s">
        <v>380</v>
      </c>
      <c r="E67" s="144"/>
      <c r="F67" s="144"/>
      <c r="G67" s="144"/>
      <c r="H67" s="144"/>
      <c r="I67" s="145"/>
      <c r="J67" s="146" t="n">
        <f aca="false">J205</f>
        <v>0</v>
      </c>
      <c r="L67" s="142"/>
    </row>
    <row r="68" s="91" customFormat="true" ht="19.5" hidden="false" customHeight="true" outlineLevel="0" collapsed="false">
      <c r="B68" s="142"/>
      <c r="D68" s="143" t="s">
        <v>119</v>
      </c>
      <c r="E68" s="144"/>
      <c r="F68" s="144"/>
      <c r="G68" s="144"/>
      <c r="H68" s="144"/>
      <c r="I68" s="145"/>
      <c r="J68" s="146" t="n">
        <f aca="false">J223</f>
        <v>0</v>
      </c>
      <c r="L68" s="142"/>
    </row>
    <row r="69" s="91" customFormat="true" ht="19.5" hidden="false" customHeight="true" outlineLevel="0" collapsed="false">
      <c r="B69" s="142"/>
      <c r="D69" s="143" t="s">
        <v>482</v>
      </c>
      <c r="E69" s="144"/>
      <c r="F69" s="144"/>
      <c r="G69" s="144"/>
      <c r="H69" s="144"/>
      <c r="I69" s="145"/>
      <c r="J69" s="146" t="n">
        <f aca="false">J271</f>
        <v>0</v>
      </c>
      <c r="L69" s="142"/>
    </row>
    <row r="70" s="91" customFormat="true" ht="19.5" hidden="false" customHeight="true" outlineLevel="0" collapsed="false">
      <c r="B70" s="142"/>
      <c r="D70" s="143" t="s">
        <v>483</v>
      </c>
      <c r="E70" s="144"/>
      <c r="F70" s="144"/>
      <c r="G70" s="144"/>
      <c r="H70" s="144"/>
      <c r="I70" s="145"/>
      <c r="J70" s="146" t="n">
        <f aca="false">J292</f>
        <v>0</v>
      </c>
      <c r="L70" s="142"/>
    </row>
    <row r="71" s="91" customFormat="true" ht="19.5" hidden="false" customHeight="true" outlineLevel="0" collapsed="false">
      <c r="B71" s="142"/>
      <c r="D71" s="143" t="s">
        <v>120</v>
      </c>
      <c r="E71" s="144"/>
      <c r="F71" s="144"/>
      <c r="G71" s="144"/>
      <c r="H71" s="144"/>
      <c r="I71" s="145"/>
      <c r="J71" s="146" t="n">
        <f aca="false">J304</f>
        <v>0</v>
      </c>
      <c r="L71" s="142"/>
    </row>
    <row r="72" s="22" customFormat="true" ht="21.75" hidden="false" customHeight="true" outlineLevel="0" collapsed="false">
      <c r="B72" s="23"/>
      <c r="I72" s="107"/>
      <c r="L72" s="23"/>
    </row>
    <row r="73" s="22" customFormat="true" ht="6.75" hidden="false" customHeight="true" outlineLevel="0" collapsed="false">
      <c r="B73" s="38"/>
      <c r="C73" s="39"/>
      <c r="D73" s="39"/>
      <c r="E73" s="39"/>
      <c r="F73" s="39"/>
      <c r="G73" s="39"/>
      <c r="H73" s="39"/>
      <c r="I73" s="129"/>
      <c r="J73" s="39"/>
      <c r="K73" s="39"/>
      <c r="L73" s="23"/>
    </row>
    <row r="77" s="22" customFormat="true" ht="6.75" hidden="false" customHeight="true" outlineLevel="0" collapsed="false">
      <c r="B77" s="40"/>
      <c r="C77" s="41"/>
      <c r="D77" s="41"/>
      <c r="E77" s="41"/>
      <c r="F77" s="41"/>
      <c r="G77" s="41"/>
      <c r="H77" s="41"/>
      <c r="I77" s="130"/>
      <c r="J77" s="41"/>
      <c r="K77" s="41"/>
      <c r="L77" s="23"/>
    </row>
    <row r="78" s="22" customFormat="true" ht="24.75" hidden="false" customHeight="true" outlineLevel="0" collapsed="false">
      <c r="B78" s="23"/>
      <c r="C78" s="7" t="s">
        <v>121</v>
      </c>
      <c r="I78" s="107"/>
      <c r="L78" s="23"/>
    </row>
    <row r="79" s="22" customFormat="true" ht="6.75" hidden="false" customHeight="true" outlineLevel="0" collapsed="false">
      <c r="B79" s="23"/>
      <c r="I79" s="107"/>
      <c r="L79" s="23"/>
    </row>
    <row r="80" s="22" customFormat="true" ht="12" hidden="false" customHeight="true" outlineLevel="0" collapsed="false">
      <c r="B80" s="23"/>
      <c r="C80" s="15" t="s">
        <v>16</v>
      </c>
      <c r="I80" s="107"/>
      <c r="L80" s="23"/>
    </row>
    <row r="81" s="22" customFormat="true" ht="16.5" hidden="false" customHeight="true" outlineLevel="0" collapsed="false">
      <c r="B81" s="23"/>
      <c r="E81" s="106" t="str">
        <f aca="false">E7</f>
        <v>Rekonstrukce vodovodu - III.ETAPA</v>
      </c>
      <c r="F81" s="106"/>
      <c r="G81" s="106"/>
      <c r="H81" s="106"/>
      <c r="I81" s="107"/>
      <c r="L81" s="23"/>
    </row>
    <row r="82" customFormat="false" ht="12" hidden="false" customHeight="true" outlineLevel="0" collapsed="false">
      <c r="B82" s="6"/>
      <c r="C82" s="15" t="s">
        <v>108</v>
      </c>
      <c r="L82" s="6"/>
    </row>
    <row r="83" s="22" customFormat="true" ht="16.5" hidden="false" customHeight="true" outlineLevel="0" collapsed="false">
      <c r="B83" s="23"/>
      <c r="E83" s="106" t="s">
        <v>109</v>
      </c>
      <c r="F83" s="106"/>
      <c r="G83" s="106"/>
      <c r="H83" s="106"/>
      <c r="I83" s="107"/>
      <c r="L83" s="23"/>
    </row>
    <row r="84" s="22" customFormat="true" ht="12" hidden="false" customHeight="true" outlineLevel="0" collapsed="false">
      <c r="B84" s="23"/>
      <c r="C84" s="15" t="s">
        <v>110</v>
      </c>
      <c r="I84" s="107"/>
      <c r="L84" s="23"/>
    </row>
    <row r="85" s="22" customFormat="true" ht="16.5" hidden="false" customHeight="true" outlineLevel="0" collapsed="false">
      <c r="B85" s="23"/>
      <c r="E85" s="108" t="str">
        <f aca="false">E11</f>
        <v>4 - větev</v>
      </c>
      <c r="F85" s="108"/>
      <c r="G85" s="108"/>
      <c r="H85" s="108"/>
      <c r="I85" s="107"/>
      <c r="L85" s="23"/>
    </row>
    <row r="86" s="22" customFormat="true" ht="6.75" hidden="false" customHeight="true" outlineLevel="0" collapsed="false">
      <c r="B86" s="23"/>
      <c r="I86" s="107"/>
      <c r="L86" s="23"/>
    </row>
    <row r="87" s="22" customFormat="true" ht="12" hidden="false" customHeight="true" outlineLevel="0" collapsed="false">
      <c r="B87" s="23"/>
      <c r="C87" s="15" t="s">
        <v>21</v>
      </c>
      <c r="F87" s="16" t="str">
        <f aca="false">F14</f>
        <v>k.ú.Český Rudolec</v>
      </c>
      <c r="I87" s="109" t="s">
        <v>23</v>
      </c>
      <c r="J87" s="110" t="str">
        <f aca="false">IF(J14="","",J14)</f>
        <v>10. 9. 2019</v>
      </c>
      <c r="L87" s="23"/>
    </row>
    <row r="88" s="22" customFormat="true" ht="6.75" hidden="false" customHeight="true" outlineLevel="0" collapsed="false">
      <c r="B88" s="23"/>
      <c r="I88" s="107"/>
      <c r="L88" s="23"/>
    </row>
    <row r="89" s="22" customFormat="true" ht="42.75" hidden="false" customHeight="true" outlineLevel="0" collapsed="false">
      <c r="B89" s="23"/>
      <c r="C89" s="15" t="s">
        <v>25</v>
      </c>
      <c r="F89" s="16" t="str">
        <f aca="false">E17</f>
        <v> </v>
      </c>
      <c r="I89" s="109" t="s">
        <v>31</v>
      </c>
      <c r="J89" s="131" t="str">
        <f aca="false">E23</f>
        <v>ALCEDO - Ing. Martin Růžička CSc., Jindř.Hradec</v>
      </c>
      <c r="L89" s="23"/>
    </row>
    <row r="90" s="22" customFormat="true" ht="15" hidden="false" customHeight="true" outlineLevel="0" collapsed="false">
      <c r="B90" s="23"/>
      <c r="C90" s="15" t="s">
        <v>29</v>
      </c>
      <c r="F90" s="16" t="str">
        <f aca="false">IF(E20="","",E20)</f>
        <v>Vyplň údaj</v>
      </c>
      <c r="I90" s="109" t="s">
        <v>36</v>
      </c>
      <c r="J90" s="131" t="str">
        <f aca="false">E26</f>
        <v> </v>
      </c>
      <c r="L90" s="23"/>
    </row>
    <row r="91" s="22" customFormat="true" ht="9.75" hidden="false" customHeight="true" outlineLevel="0" collapsed="false">
      <c r="B91" s="23"/>
      <c r="I91" s="107"/>
      <c r="L91" s="23"/>
    </row>
    <row r="92" s="147" customFormat="true" ht="29.25" hidden="false" customHeight="true" outlineLevel="0" collapsed="false">
      <c r="B92" s="148"/>
      <c r="C92" s="149" t="s">
        <v>122</v>
      </c>
      <c r="D92" s="150" t="s">
        <v>58</v>
      </c>
      <c r="E92" s="150" t="s">
        <v>54</v>
      </c>
      <c r="F92" s="150" t="s">
        <v>55</v>
      </c>
      <c r="G92" s="150" t="s">
        <v>123</v>
      </c>
      <c r="H92" s="150" t="s">
        <v>124</v>
      </c>
      <c r="I92" s="151" t="s">
        <v>125</v>
      </c>
      <c r="J92" s="150" t="s">
        <v>114</v>
      </c>
      <c r="K92" s="152" t="s">
        <v>126</v>
      </c>
      <c r="L92" s="148"/>
      <c r="M92" s="60"/>
      <c r="N92" s="61" t="s">
        <v>43</v>
      </c>
      <c r="O92" s="61" t="s">
        <v>127</v>
      </c>
      <c r="P92" s="61" t="s">
        <v>128</v>
      </c>
      <c r="Q92" s="61" t="s">
        <v>129</v>
      </c>
      <c r="R92" s="61" t="s">
        <v>130</v>
      </c>
      <c r="S92" s="61" t="s">
        <v>131</v>
      </c>
      <c r="T92" s="62" t="s">
        <v>132</v>
      </c>
    </row>
    <row r="93" s="22" customFormat="true" ht="22.5" hidden="false" customHeight="true" outlineLevel="0" collapsed="false">
      <c r="B93" s="23"/>
      <c r="C93" s="66" t="s">
        <v>133</v>
      </c>
      <c r="I93" s="107"/>
      <c r="J93" s="153" t="n">
        <f aca="false">BK93</f>
        <v>0</v>
      </c>
      <c r="L93" s="23"/>
      <c r="M93" s="63"/>
      <c r="N93" s="52"/>
      <c r="O93" s="52"/>
      <c r="P93" s="154" t="n">
        <f aca="false">P94</f>
        <v>0</v>
      </c>
      <c r="Q93" s="52"/>
      <c r="R93" s="154" t="n">
        <f aca="false">R94</f>
        <v>10.04705384</v>
      </c>
      <c r="S93" s="52"/>
      <c r="T93" s="155" t="n">
        <f aca="false">T94</f>
        <v>3.09</v>
      </c>
      <c r="AT93" s="3" t="s">
        <v>72</v>
      </c>
      <c r="AU93" s="3" t="s">
        <v>115</v>
      </c>
      <c r="BK93" s="156" t="n">
        <f aca="false">BK94</f>
        <v>0</v>
      </c>
    </row>
    <row r="94" s="157" customFormat="true" ht="25.5" hidden="false" customHeight="true" outlineLevel="0" collapsed="false">
      <c r="B94" s="158"/>
      <c r="D94" s="159" t="s">
        <v>72</v>
      </c>
      <c r="E94" s="160" t="s">
        <v>134</v>
      </c>
      <c r="F94" s="160" t="s">
        <v>135</v>
      </c>
      <c r="I94" s="161"/>
      <c r="J94" s="162" t="n">
        <f aca="false">BK94</f>
        <v>0</v>
      </c>
      <c r="L94" s="158"/>
      <c r="M94" s="163"/>
      <c r="P94" s="164" t="n">
        <f aca="false">P95+P201+P205+P223+P271+P292+P304</f>
        <v>0</v>
      </c>
      <c r="R94" s="164" t="n">
        <f aca="false">R95+R201+R205+R223+R271+R292+R304</f>
        <v>10.04705384</v>
      </c>
      <c r="T94" s="165" t="n">
        <f aca="false">T95+T201+T205+T223+T271+T292+T304</f>
        <v>3.09</v>
      </c>
      <c r="AR94" s="159" t="s">
        <v>80</v>
      </c>
      <c r="AT94" s="166" t="s">
        <v>72</v>
      </c>
      <c r="AU94" s="166" t="s">
        <v>73</v>
      </c>
      <c r="AY94" s="159" t="s">
        <v>136</v>
      </c>
      <c r="BK94" s="167" t="n">
        <f aca="false">BK95+BK201+BK205+BK223+BK271+BK292+BK304</f>
        <v>0</v>
      </c>
    </row>
    <row r="95" s="157" customFormat="true" ht="22.5" hidden="false" customHeight="true" outlineLevel="0" collapsed="false">
      <c r="B95" s="158"/>
      <c r="D95" s="159" t="s">
        <v>72</v>
      </c>
      <c r="E95" s="168" t="s">
        <v>80</v>
      </c>
      <c r="F95" s="168" t="s">
        <v>137</v>
      </c>
      <c r="I95" s="161"/>
      <c r="J95" s="169" t="n">
        <f aca="false">BK95</f>
        <v>0</v>
      </c>
      <c r="L95" s="158"/>
      <c r="M95" s="163"/>
      <c r="P95" s="164" t="n">
        <f aca="false">SUM(P96:P200)</f>
        <v>0</v>
      </c>
      <c r="R95" s="164" t="n">
        <f aca="false">SUM(R96:R200)</f>
        <v>2.890144</v>
      </c>
      <c r="T95" s="165" t="n">
        <f aca="false">SUM(T96:T200)</f>
        <v>3.09</v>
      </c>
      <c r="AR95" s="159" t="s">
        <v>80</v>
      </c>
      <c r="AT95" s="166" t="s">
        <v>72</v>
      </c>
      <c r="AU95" s="166" t="s">
        <v>80</v>
      </c>
      <c r="AY95" s="159" t="s">
        <v>136</v>
      </c>
      <c r="BK95" s="167" t="n">
        <f aca="false">SUM(BK96:BK200)</f>
        <v>0</v>
      </c>
    </row>
    <row r="96" s="22" customFormat="true" ht="60" hidden="false" customHeight="true" outlineLevel="0" collapsed="false">
      <c r="B96" s="170"/>
      <c r="C96" s="171" t="s">
        <v>80</v>
      </c>
      <c r="D96" s="171" t="s">
        <v>138</v>
      </c>
      <c r="E96" s="172" t="s">
        <v>741</v>
      </c>
      <c r="F96" s="173" t="s">
        <v>742</v>
      </c>
      <c r="G96" s="174" t="s">
        <v>180</v>
      </c>
      <c r="H96" s="175" t="n">
        <v>3</v>
      </c>
      <c r="I96" s="176"/>
      <c r="J96" s="177" t="n">
        <f aca="false">ROUND(I96*H96,2)</f>
        <v>0</v>
      </c>
      <c r="K96" s="173" t="s">
        <v>142</v>
      </c>
      <c r="L96" s="23"/>
      <c r="M96" s="178"/>
      <c r="N96" s="179" t="s">
        <v>44</v>
      </c>
      <c r="P96" s="180" t="n">
        <f aca="false">O96*H96</f>
        <v>0</v>
      </c>
      <c r="Q96" s="180" t="n">
        <v>0</v>
      </c>
      <c r="R96" s="180" t="n">
        <f aca="false">Q96*H96</f>
        <v>0</v>
      </c>
      <c r="S96" s="180" t="n">
        <v>0</v>
      </c>
      <c r="T96" s="181" t="n">
        <f aca="false">S96*H96</f>
        <v>0</v>
      </c>
      <c r="AR96" s="182" t="s">
        <v>97</v>
      </c>
      <c r="AT96" s="182" t="s">
        <v>138</v>
      </c>
      <c r="AU96" s="182" t="s">
        <v>82</v>
      </c>
      <c r="AY96" s="3" t="s">
        <v>136</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3" t="s">
        <v>80</v>
      </c>
      <c r="BK96" s="183" t="n">
        <f aca="false">ROUND(I96*H96,2)</f>
        <v>0</v>
      </c>
      <c r="BL96" s="3" t="s">
        <v>97</v>
      </c>
      <c r="BM96" s="182" t="s">
        <v>743</v>
      </c>
    </row>
    <row r="97" s="22" customFormat="true" ht="175.5" hidden="false" customHeight="false" outlineLevel="0" collapsed="false">
      <c r="B97" s="23"/>
      <c r="D97" s="184" t="s">
        <v>144</v>
      </c>
      <c r="F97" s="185" t="s">
        <v>744</v>
      </c>
      <c r="I97" s="107"/>
      <c r="L97" s="23"/>
      <c r="M97" s="186"/>
      <c r="T97" s="54"/>
      <c r="AT97" s="3" t="s">
        <v>144</v>
      </c>
      <c r="AU97" s="3" t="s">
        <v>82</v>
      </c>
    </row>
    <row r="98" s="187" customFormat="true" ht="11.25" hidden="false" customHeight="false" outlineLevel="0" collapsed="false">
      <c r="B98" s="188"/>
      <c r="D98" s="184" t="s">
        <v>146</v>
      </c>
      <c r="E98" s="189"/>
      <c r="F98" s="190" t="s">
        <v>745</v>
      </c>
      <c r="H98" s="191" t="n">
        <v>3</v>
      </c>
      <c r="I98" s="192"/>
      <c r="L98" s="188"/>
      <c r="M98" s="193"/>
      <c r="T98" s="194"/>
      <c r="AT98" s="189" t="s">
        <v>146</v>
      </c>
      <c r="AU98" s="189" t="s">
        <v>82</v>
      </c>
      <c r="AV98" s="187" t="s">
        <v>82</v>
      </c>
      <c r="AW98" s="187" t="s">
        <v>35</v>
      </c>
      <c r="AX98" s="187" t="s">
        <v>80</v>
      </c>
      <c r="AY98" s="189" t="s">
        <v>136</v>
      </c>
    </row>
    <row r="99" s="22" customFormat="true" ht="72" hidden="false" customHeight="true" outlineLevel="0" collapsed="false">
      <c r="B99" s="170"/>
      <c r="C99" s="171" t="s">
        <v>82</v>
      </c>
      <c r="D99" s="171" t="s">
        <v>138</v>
      </c>
      <c r="E99" s="172" t="s">
        <v>489</v>
      </c>
      <c r="F99" s="173" t="s">
        <v>490</v>
      </c>
      <c r="G99" s="174" t="s">
        <v>180</v>
      </c>
      <c r="H99" s="175" t="n">
        <v>3</v>
      </c>
      <c r="I99" s="176"/>
      <c r="J99" s="177" t="n">
        <f aca="false">ROUND(I99*H99,2)</f>
        <v>0</v>
      </c>
      <c r="K99" s="173" t="s">
        <v>142</v>
      </c>
      <c r="L99" s="23"/>
      <c r="M99" s="178"/>
      <c r="N99" s="179" t="s">
        <v>44</v>
      </c>
      <c r="P99" s="180" t="n">
        <f aca="false">O99*H99</f>
        <v>0</v>
      </c>
      <c r="Q99" s="180" t="n">
        <v>0</v>
      </c>
      <c r="R99" s="180" t="n">
        <f aca="false">Q99*H99</f>
        <v>0</v>
      </c>
      <c r="S99" s="180" t="n">
        <v>0.58</v>
      </c>
      <c r="T99" s="181" t="n">
        <f aca="false">S99*H99</f>
        <v>1.74</v>
      </c>
      <c r="AR99" s="182" t="s">
        <v>97</v>
      </c>
      <c r="AT99" s="182" t="s">
        <v>138</v>
      </c>
      <c r="AU99" s="182" t="s">
        <v>82</v>
      </c>
      <c r="AY99" s="3" t="s">
        <v>136</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3" t="s">
        <v>80</v>
      </c>
      <c r="BK99" s="183" t="n">
        <f aca="false">ROUND(I99*H99,2)</f>
        <v>0</v>
      </c>
      <c r="BL99" s="3" t="s">
        <v>97</v>
      </c>
      <c r="BM99" s="182" t="s">
        <v>491</v>
      </c>
    </row>
    <row r="100" s="22" customFormat="true" ht="282.75" hidden="false" customHeight="false" outlineLevel="0" collapsed="false">
      <c r="B100" s="23"/>
      <c r="D100" s="184" t="s">
        <v>144</v>
      </c>
      <c r="F100" s="185" t="s">
        <v>492</v>
      </c>
      <c r="I100" s="107"/>
      <c r="L100" s="23"/>
      <c r="M100" s="186"/>
      <c r="T100" s="54"/>
      <c r="AT100" s="3" t="s">
        <v>144</v>
      </c>
      <c r="AU100" s="3" t="s">
        <v>82</v>
      </c>
    </row>
    <row r="101" s="187" customFormat="true" ht="11.25" hidden="false" customHeight="false" outlineLevel="0" collapsed="false">
      <c r="B101" s="188"/>
      <c r="D101" s="184" t="s">
        <v>146</v>
      </c>
      <c r="E101" s="189"/>
      <c r="F101" s="190" t="s">
        <v>745</v>
      </c>
      <c r="H101" s="191" t="n">
        <v>3</v>
      </c>
      <c r="I101" s="192"/>
      <c r="L101" s="188"/>
      <c r="M101" s="193"/>
      <c r="T101" s="194"/>
      <c r="AT101" s="189" t="s">
        <v>146</v>
      </c>
      <c r="AU101" s="189" t="s">
        <v>82</v>
      </c>
      <c r="AV101" s="187" t="s">
        <v>82</v>
      </c>
      <c r="AW101" s="187" t="s">
        <v>35</v>
      </c>
      <c r="AX101" s="187" t="s">
        <v>80</v>
      </c>
      <c r="AY101" s="189" t="s">
        <v>136</v>
      </c>
    </row>
    <row r="102" s="22" customFormat="true" ht="60" hidden="false" customHeight="true" outlineLevel="0" collapsed="false">
      <c r="B102" s="170"/>
      <c r="C102" s="171" t="s">
        <v>95</v>
      </c>
      <c r="D102" s="171" t="s">
        <v>138</v>
      </c>
      <c r="E102" s="172" t="s">
        <v>494</v>
      </c>
      <c r="F102" s="173" t="s">
        <v>495</v>
      </c>
      <c r="G102" s="174" t="s">
        <v>180</v>
      </c>
      <c r="H102" s="175" t="n">
        <v>3</v>
      </c>
      <c r="I102" s="176"/>
      <c r="J102" s="177" t="n">
        <f aca="false">ROUND(I102*H102,2)</f>
        <v>0</v>
      </c>
      <c r="K102" s="173" t="s">
        <v>142</v>
      </c>
      <c r="L102" s="23"/>
      <c r="M102" s="178"/>
      <c r="N102" s="179" t="s">
        <v>44</v>
      </c>
      <c r="P102" s="180" t="n">
        <f aca="false">O102*H102</f>
        <v>0</v>
      </c>
      <c r="Q102" s="180" t="n">
        <v>0</v>
      </c>
      <c r="R102" s="180" t="n">
        <f aca="false">Q102*H102</f>
        <v>0</v>
      </c>
      <c r="S102" s="180" t="n">
        <v>0.45</v>
      </c>
      <c r="T102" s="181" t="n">
        <f aca="false">S102*H102</f>
        <v>1.35</v>
      </c>
      <c r="AR102" s="182" t="s">
        <v>97</v>
      </c>
      <c r="AT102" s="182" t="s">
        <v>138</v>
      </c>
      <c r="AU102" s="182" t="s">
        <v>82</v>
      </c>
      <c r="AY102" s="3" t="s">
        <v>136</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3" t="s">
        <v>80</v>
      </c>
      <c r="BK102" s="183" t="n">
        <f aca="false">ROUND(I102*H102,2)</f>
        <v>0</v>
      </c>
      <c r="BL102" s="3" t="s">
        <v>97</v>
      </c>
      <c r="BM102" s="182" t="s">
        <v>496</v>
      </c>
    </row>
    <row r="103" s="22" customFormat="true" ht="282.75" hidden="false" customHeight="false" outlineLevel="0" collapsed="false">
      <c r="B103" s="23"/>
      <c r="D103" s="184" t="s">
        <v>144</v>
      </c>
      <c r="F103" s="185" t="s">
        <v>492</v>
      </c>
      <c r="I103" s="107"/>
      <c r="L103" s="23"/>
      <c r="M103" s="186"/>
      <c r="T103" s="54"/>
      <c r="AT103" s="3" t="s">
        <v>144</v>
      </c>
      <c r="AU103" s="3" t="s">
        <v>82</v>
      </c>
    </row>
    <row r="104" s="187" customFormat="true" ht="11.25" hidden="false" customHeight="false" outlineLevel="0" collapsed="false">
      <c r="B104" s="188"/>
      <c r="D104" s="184" t="s">
        <v>146</v>
      </c>
      <c r="E104" s="189"/>
      <c r="F104" s="190" t="s">
        <v>745</v>
      </c>
      <c r="H104" s="191" t="n">
        <v>3</v>
      </c>
      <c r="I104" s="192"/>
      <c r="L104" s="188"/>
      <c r="M104" s="193"/>
      <c r="T104" s="194"/>
      <c r="AT104" s="189" t="s">
        <v>146</v>
      </c>
      <c r="AU104" s="189" t="s">
        <v>82</v>
      </c>
      <c r="AV104" s="187" t="s">
        <v>82</v>
      </c>
      <c r="AW104" s="187" t="s">
        <v>35</v>
      </c>
      <c r="AX104" s="187" t="s">
        <v>80</v>
      </c>
      <c r="AY104" s="189" t="s">
        <v>136</v>
      </c>
    </row>
    <row r="105" s="22" customFormat="true" ht="48" hidden="false" customHeight="true" outlineLevel="0" collapsed="false">
      <c r="B105" s="170"/>
      <c r="C105" s="171" t="s">
        <v>97</v>
      </c>
      <c r="D105" s="171" t="s">
        <v>138</v>
      </c>
      <c r="E105" s="172" t="s">
        <v>746</v>
      </c>
      <c r="F105" s="173" t="s">
        <v>747</v>
      </c>
      <c r="G105" s="174" t="s">
        <v>172</v>
      </c>
      <c r="H105" s="175" t="n">
        <v>4</v>
      </c>
      <c r="I105" s="176"/>
      <c r="J105" s="177" t="n">
        <f aca="false">ROUND(I105*H105,2)</f>
        <v>0</v>
      </c>
      <c r="K105" s="173" t="s">
        <v>142</v>
      </c>
      <c r="L105" s="23"/>
      <c r="M105" s="178"/>
      <c r="N105" s="179" t="s">
        <v>44</v>
      </c>
      <c r="P105" s="180" t="n">
        <f aca="false">O105*H105</f>
        <v>0</v>
      </c>
      <c r="Q105" s="180" t="n">
        <v>0</v>
      </c>
      <c r="R105" s="180" t="n">
        <f aca="false">Q105*H105</f>
        <v>0</v>
      </c>
      <c r="S105" s="180" t="n">
        <v>0</v>
      </c>
      <c r="T105" s="181" t="n">
        <f aca="false">S105*H105</f>
        <v>0</v>
      </c>
      <c r="AR105" s="182" t="s">
        <v>97</v>
      </c>
      <c r="AT105" s="182" t="s">
        <v>138</v>
      </c>
      <c r="AU105" s="182" t="s">
        <v>82</v>
      </c>
      <c r="AY105" s="3" t="s">
        <v>136</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3" t="s">
        <v>80</v>
      </c>
      <c r="BK105" s="183" t="n">
        <f aca="false">ROUND(I105*H105,2)</f>
        <v>0</v>
      </c>
      <c r="BL105" s="3" t="s">
        <v>97</v>
      </c>
      <c r="BM105" s="182" t="s">
        <v>748</v>
      </c>
    </row>
    <row r="106" s="22" customFormat="true" ht="195" hidden="false" customHeight="false" outlineLevel="0" collapsed="false">
      <c r="B106" s="23"/>
      <c r="D106" s="184" t="s">
        <v>144</v>
      </c>
      <c r="F106" s="185" t="s">
        <v>749</v>
      </c>
      <c r="I106" s="107"/>
      <c r="L106" s="23"/>
      <c r="M106" s="186"/>
      <c r="T106" s="54"/>
      <c r="AT106" s="3" t="s">
        <v>144</v>
      </c>
      <c r="AU106" s="3" t="s">
        <v>82</v>
      </c>
    </row>
    <row r="107" s="187" customFormat="true" ht="11.25" hidden="false" customHeight="false" outlineLevel="0" collapsed="false">
      <c r="B107" s="188"/>
      <c r="D107" s="184" t="s">
        <v>146</v>
      </c>
      <c r="E107" s="189"/>
      <c r="F107" s="190" t="s">
        <v>750</v>
      </c>
      <c r="H107" s="191" t="n">
        <v>4</v>
      </c>
      <c r="I107" s="192"/>
      <c r="L107" s="188"/>
      <c r="M107" s="193"/>
      <c r="T107" s="194"/>
      <c r="AT107" s="189" t="s">
        <v>146</v>
      </c>
      <c r="AU107" s="189" t="s">
        <v>82</v>
      </c>
      <c r="AV107" s="187" t="s">
        <v>82</v>
      </c>
      <c r="AW107" s="187" t="s">
        <v>35</v>
      </c>
      <c r="AX107" s="187" t="s">
        <v>80</v>
      </c>
      <c r="AY107" s="189" t="s">
        <v>136</v>
      </c>
    </row>
    <row r="108" s="22" customFormat="true" ht="48" hidden="false" customHeight="true" outlineLevel="0" collapsed="false">
      <c r="B108" s="170"/>
      <c r="C108" s="171" t="s">
        <v>99</v>
      </c>
      <c r="D108" s="171" t="s">
        <v>138</v>
      </c>
      <c r="E108" s="172" t="s">
        <v>139</v>
      </c>
      <c r="F108" s="173" t="s">
        <v>140</v>
      </c>
      <c r="G108" s="174" t="s">
        <v>141</v>
      </c>
      <c r="H108" s="175" t="n">
        <v>0.6</v>
      </c>
      <c r="I108" s="176"/>
      <c r="J108" s="177" t="n">
        <f aca="false">ROUND(I108*H108,2)</f>
        <v>0</v>
      </c>
      <c r="K108" s="173" t="s">
        <v>142</v>
      </c>
      <c r="L108" s="23"/>
      <c r="M108" s="178"/>
      <c r="N108" s="179" t="s">
        <v>44</v>
      </c>
      <c r="P108" s="180" t="n">
        <f aca="false">O108*H108</f>
        <v>0</v>
      </c>
      <c r="Q108" s="180" t="n">
        <v>0</v>
      </c>
      <c r="R108" s="180" t="n">
        <f aca="false">Q108*H108</f>
        <v>0</v>
      </c>
      <c r="S108" s="180" t="n">
        <v>0</v>
      </c>
      <c r="T108" s="181" t="n">
        <f aca="false">S108*H108</f>
        <v>0</v>
      </c>
      <c r="AR108" s="182" t="s">
        <v>97</v>
      </c>
      <c r="AT108" s="182" t="s">
        <v>138</v>
      </c>
      <c r="AU108" s="182" t="s">
        <v>82</v>
      </c>
      <c r="AY108" s="3" t="s">
        <v>136</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3" t="s">
        <v>80</v>
      </c>
      <c r="BK108" s="183" t="n">
        <f aca="false">ROUND(I108*H108,2)</f>
        <v>0</v>
      </c>
      <c r="BL108" s="3" t="s">
        <v>97</v>
      </c>
      <c r="BM108" s="182" t="s">
        <v>751</v>
      </c>
    </row>
    <row r="109" s="22" customFormat="true" ht="292.5" hidden="false" customHeight="false" outlineLevel="0" collapsed="false">
      <c r="B109" s="23"/>
      <c r="D109" s="184" t="s">
        <v>144</v>
      </c>
      <c r="F109" s="185" t="s">
        <v>145</v>
      </c>
      <c r="I109" s="107"/>
      <c r="L109" s="23"/>
      <c r="M109" s="186"/>
      <c r="T109" s="54"/>
      <c r="AT109" s="3" t="s">
        <v>144</v>
      </c>
      <c r="AU109" s="3" t="s">
        <v>82</v>
      </c>
    </row>
    <row r="110" s="187" customFormat="true" ht="11.25" hidden="false" customHeight="false" outlineLevel="0" collapsed="false">
      <c r="B110" s="188"/>
      <c r="D110" s="184" t="s">
        <v>146</v>
      </c>
      <c r="E110" s="189"/>
      <c r="F110" s="190" t="s">
        <v>752</v>
      </c>
      <c r="H110" s="191" t="n">
        <v>0.6</v>
      </c>
      <c r="I110" s="192"/>
      <c r="L110" s="188"/>
      <c r="M110" s="193"/>
      <c r="T110" s="194"/>
      <c r="AT110" s="189" t="s">
        <v>146</v>
      </c>
      <c r="AU110" s="189" t="s">
        <v>82</v>
      </c>
      <c r="AV110" s="187" t="s">
        <v>82</v>
      </c>
      <c r="AW110" s="187" t="s">
        <v>35</v>
      </c>
      <c r="AX110" s="187" t="s">
        <v>80</v>
      </c>
      <c r="AY110" s="189" t="s">
        <v>136</v>
      </c>
    </row>
    <row r="111" s="22" customFormat="true" ht="36" hidden="false" customHeight="true" outlineLevel="0" collapsed="false">
      <c r="B111" s="170"/>
      <c r="C111" s="171" t="s">
        <v>164</v>
      </c>
      <c r="D111" s="171" t="s">
        <v>138</v>
      </c>
      <c r="E111" s="172" t="s">
        <v>381</v>
      </c>
      <c r="F111" s="173" t="s">
        <v>382</v>
      </c>
      <c r="G111" s="174" t="s">
        <v>141</v>
      </c>
      <c r="H111" s="175" t="n">
        <v>4.2</v>
      </c>
      <c r="I111" s="176"/>
      <c r="J111" s="177" t="n">
        <f aca="false">ROUND(I111*H111,2)</f>
        <v>0</v>
      </c>
      <c r="K111" s="173" t="s">
        <v>142</v>
      </c>
      <c r="L111" s="23"/>
      <c r="M111" s="178"/>
      <c r="N111" s="179" t="s">
        <v>44</v>
      </c>
      <c r="P111" s="180" t="n">
        <f aca="false">O111*H111</f>
        <v>0</v>
      </c>
      <c r="Q111" s="180" t="n">
        <v>0</v>
      </c>
      <c r="R111" s="180" t="n">
        <f aca="false">Q111*H111</f>
        <v>0</v>
      </c>
      <c r="S111" s="180" t="n">
        <v>0</v>
      </c>
      <c r="T111" s="181" t="n">
        <f aca="false">S111*H111</f>
        <v>0</v>
      </c>
      <c r="AR111" s="182" t="s">
        <v>97</v>
      </c>
      <c r="AT111" s="182" t="s">
        <v>138</v>
      </c>
      <c r="AU111" s="182" t="s">
        <v>82</v>
      </c>
      <c r="AY111" s="3" t="s">
        <v>136</v>
      </c>
      <c r="BE111" s="183" t="n">
        <f aca="false">IF(N111="základní",J111,0)</f>
        <v>0</v>
      </c>
      <c r="BF111" s="183" t="n">
        <f aca="false">IF(N111="snížená",J111,0)</f>
        <v>0</v>
      </c>
      <c r="BG111" s="183" t="n">
        <f aca="false">IF(N111="zákl. přenesená",J111,0)</f>
        <v>0</v>
      </c>
      <c r="BH111" s="183" t="n">
        <f aca="false">IF(N111="sníž. přenesená",J111,0)</f>
        <v>0</v>
      </c>
      <c r="BI111" s="183" t="n">
        <f aca="false">IF(N111="nulová",J111,0)</f>
        <v>0</v>
      </c>
      <c r="BJ111" s="3" t="s">
        <v>80</v>
      </c>
      <c r="BK111" s="183" t="n">
        <f aca="false">ROUND(I111*H111,2)</f>
        <v>0</v>
      </c>
      <c r="BL111" s="3" t="s">
        <v>97</v>
      </c>
      <c r="BM111" s="182" t="s">
        <v>753</v>
      </c>
    </row>
    <row r="112" s="22" customFormat="true" ht="243.75" hidden="false" customHeight="false" outlineLevel="0" collapsed="false">
      <c r="B112" s="23"/>
      <c r="D112" s="184" t="s">
        <v>144</v>
      </c>
      <c r="F112" s="185" t="s">
        <v>384</v>
      </c>
      <c r="I112" s="107"/>
      <c r="L112" s="23"/>
      <c r="M112" s="186"/>
      <c r="T112" s="54"/>
      <c r="AT112" s="3" t="s">
        <v>144</v>
      </c>
      <c r="AU112" s="3" t="s">
        <v>82</v>
      </c>
    </row>
    <row r="113" s="187" customFormat="true" ht="11.25" hidden="false" customHeight="false" outlineLevel="0" collapsed="false">
      <c r="B113" s="188"/>
      <c r="D113" s="184" t="s">
        <v>146</v>
      </c>
      <c r="E113" s="189"/>
      <c r="F113" s="190" t="s">
        <v>754</v>
      </c>
      <c r="H113" s="191" t="n">
        <v>8.4</v>
      </c>
      <c r="I113" s="192"/>
      <c r="L113" s="188"/>
      <c r="M113" s="193"/>
      <c r="T113" s="194"/>
      <c r="AT113" s="189" t="s">
        <v>146</v>
      </c>
      <c r="AU113" s="189" t="s">
        <v>82</v>
      </c>
      <c r="AV113" s="187" t="s">
        <v>82</v>
      </c>
      <c r="AW113" s="187" t="s">
        <v>35</v>
      </c>
      <c r="AX113" s="187" t="s">
        <v>73</v>
      </c>
      <c r="AY113" s="189" t="s">
        <v>136</v>
      </c>
    </row>
    <row r="114" s="187" customFormat="true" ht="11.25" hidden="false" customHeight="false" outlineLevel="0" collapsed="false">
      <c r="B114" s="188"/>
      <c r="D114" s="184" t="s">
        <v>146</v>
      </c>
      <c r="E114" s="189"/>
      <c r="F114" s="190" t="s">
        <v>755</v>
      </c>
      <c r="H114" s="191" t="n">
        <v>4.2</v>
      </c>
      <c r="I114" s="192"/>
      <c r="L114" s="188"/>
      <c r="M114" s="193"/>
      <c r="T114" s="194"/>
      <c r="AT114" s="189" t="s">
        <v>146</v>
      </c>
      <c r="AU114" s="189" t="s">
        <v>82</v>
      </c>
      <c r="AV114" s="187" t="s">
        <v>82</v>
      </c>
      <c r="AW114" s="187" t="s">
        <v>35</v>
      </c>
      <c r="AX114" s="187" t="s">
        <v>80</v>
      </c>
      <c r="AY114" s="189" t="s">
        <v>136</v>
      </c>
    </row>
    <row r="115" s="22" customFormat="true" ht="48" hidden="false" customHeight="true" outlineLevel="0" collapsed="false">
      <c r="B115" s="170"/>
      <c r="C115" s="171" t="s">
        <v>169</v>
      </c>
      <c r="D115" s="171" t="s">
        <v>138</v>
      </c>
      <c r="E115" s="172" t="s">
        <v>387</v>
      </c>
      <c r="F115" s="173" t="s">
        <v>388</v>
      </c>
      <c r="G115" s="174" t="s">
        <v>141</v>
      </c>
      <c r="H115" s="175" t="n">
        <v>4.2</v>
      </c>
      <c r="I115" s="176"/>
      <c r="J115" s="177" t="n">
        <f aca="false">ROUND(I115*H115,2)</f>
        <v>0</v>
      </c>
      <c r="K115" s="173" t="s">
        <v>142</v>
      </c>
      <c r="L115" s="23"/>
      <c r="M115" s="178"/>
      <c r="N115" s="179" t="s">
        <v>44</v>
      </c>
      <c r="P115" s="180" t="n">
        <f aca="false">O115*H115</f>
        <v>0</v>
      </c>
      <c r="Q115" s="180" t="n">
        <v>0</v>
      </c>
      <c r="R115" s="180" t="n">
        <f aca="false">Q115*H115</f>
        <v>0</v>
      </c>
      <c r="S115" s="180" t="n">
        <v>0</v>
      </c>
      <c r="T115" s="181" t="n">
        <f aca="false">S115*H115</f>
        <v>0</v>
      </c>
      <c r="AR115" s="182" t="s">
        <v>97</v>
      </c>
      <c r="AT115" s="182" t="s">
        <v>138</v>
      </c>
      <c r="AU115" s="182" t="s">
        <v>82</v>
      </c>
      <c r="AY115" s="3" t="s">
        <v>136</v>
      </c>
      <c r="BE115" s="183" t="n">
        <f aca="false">IF(N115="základní",J115,0)</f>
        <v>0</v>
      </c>
      <c r="BF115" s="183" t="n">
        <f aca="false">IF(N115="snížená",J115,0)</f>
        <v>0</v>
      </c>
      <c r="BG115" s="183" t="n">
        <f aca="false">IF(N115="zákl. přenesená",J115,0)</f>
        <v>0</v>
      </c>
      <c r="BH115" s="183" t="n">
        <f aca="false">IF(N115="sníž. přenesená",J115,0)</f>
        <v>0</v>
      </c>
      <c r="BI115" s="183" t="n">
        <f aca="false">IF(N115="nulová",J115,0)</f>
        <v>0</v>
      </c>
      <c r="BJ115" s="3" t="s">
        <v>80</v>
      </c>
      <c r="BK115" s="183" t="n">
        <f aca="false">ROUND(I115*H115,2)</f>
        <v>0</v>
      </c>
      <c r="BL115" s="3" t="s">
        <v>97</v>
      </c>
      <c r="BM115" s="182" t="s">
        <v>756</v>
      </c>
    </row>
    <row r="116" s="22" customFormat="true" ht="243.75" hidden="false" customHeight="false" outlineLevel="0" collapsed="false">
      <c r="B116" s="23"/>
      <c r="D116" s="184" t="s">
        <v>144</v>
      </c>
      <c r="F116" s="185" t="s">
        <v>384</v>
      </c>
      <c r="I116" s="107"/>
      <c r="L116" s="23"/>
      <c r="M116" s="186"/>
      <c r="T116" s="54"/>
      <c r="AT116" s="3" t="s">
        <v>144</v>
      </c>
      <c r="AU116" s="3" t="s">
        <v>82</v>
      </c>
    </row>
    <row r="117" s="22" customFormat="true" ht="36" hidden="false" customHeight="true" outlineLevel="0" collapsed="false">
      <c r="B117" s="170"/>
      <c r="C117" s="171" t="s">
        <v>226</v>
      </c>
      <c r="D117" s="171" t="s">
        <v>138</v>
      </c>
      <c r="E117" s="172" t="s">
        <v>390</v>
      </c>
      <c r="F117" s="173" t="s">
        <v>391</v>
      </c>
      <c r="G117" s="174" t="s">
        <v>141</v>
      </c>
      <c r="H117" s="175" t="n">
        <v>2.52</v>
      </c>
      <c r="I117" s="176"/>
      <c r="J117" s="177" t="n">
        <f aca="false">ROUND(I117*H117,2)</f>
        <v>0</v>
      </c>
      <c r="K117" s="173" t="s">
        <v>142</v>
      </c>
      <c r="L117" s="23"/>
      <c r="M117" s="178"/>
      <c r="N117" s="179" t="s">
        <v>44</v>
      </c>
      <c r="P117" s="180" t="n">
        <f aca="false">O117*H117</f>
        <v>0</v>
      </c>
      <c r="Q117" s="180" t="n">
        <v>0</v>
      </c>
      <c r="R117" s="180" t="n">
        <f aca="false">Q117*H117</f>
        <v>0</v>
      </c>
      <c r="S117" s="180" t="n">
        <v>0</v>
      </c>
      <c r="T117" s="181" t="n">
        <f aca="false">S117*H117</f>
        <v>0</v>
      </c>
      <c r="AR117" s="182" t="s">
        <v>97</v>
      </c>
      <c r="AT117" s="182" t="s">
        <v>138</v>
      </c>
      <c r="AU117" s="182" t="s">
        <v>82</v>
      </c>
      <c r="AY117" s="3" t="s">
        <v>136</v>
      </c>
      <c r="BE117" s="183" t="n">
        <f aca="false">IF(N117="základní",J117,0)</f>
        <v>0</v>
      </c>
      <c r="BF117" s="183" t="n">
        <f aca="false">IF(N117="snížená",J117,0)</f>
        <v>0</v>
      </c>
      <c r="BG117" s="183" t="n">
        <f aca="false">IF(N117="zákl. přenesená",J117,0)</f>
        <v>0</v>
      </c>
      <c r="BH117" s="183" t="n">
        <f aca="false">IF(N117="sníž. přenesená",J117,0)</f>
        <v>0</v>
      </c>
      <c r="BI117" s="183" t="n">
        <f aca="false">IF(N117="nulová",J117,0)</f>
        <v>0</v>
      </c>
      <c r="BJ117" s="3" t="s">
        <v>80</v>
      </c>
      <c r="BK117" s="183" t="n">
        <f aca="false">ROUND(I117*H117,2)</f>
        <v>0</v>
      </c>
      <c r="BL117" s="3" t="s">
        <v>97</v>
      </c>
      <c r="BM117" s="182" t="s">
        <v>757</v>
      </c>
    </row>
    <row r="118" s="22" customFormat="true" ht="243.75" hidden="false" customHeight="false" outlineLevel="0" collapsed="false">
      <c r="B118" s="23"/>
      <c r="D118" s="184" t="s">
        <v>144</v>
      </c>
      <c r="F118" s="185" t="s">
        <v>384</v>
      </c>
      <c r="I118" s="107"/>
      <c r="L118" s="23"/>
      <c r="M118" s="186"/>
      <c r="T118" s="54"/>
      <c r="AT118" s="3" t="s">
        <v>144</v>
      </c>
      <c r="AU118" s="3" t="s">
        <v>82</v>
      </c>
    </row>
    <row r="119" s="187" customFormat="true" ht="11.25" hidden="false" customHeight="false" outlineLevel="0" collapsed="false">
      <c r="B119" s="188"/>
      <c r="D119" s="184" t="s">
        <v>146</v>
      </c>
      <c r="E119" s="189"/>
      <c r="F119" s="190" t="s">
        <v>754</v>
      </c>
      <c r="H119" s="191" t="n">
        <v>8.4</v>
      </c>
      <c r="I119" s="192"/>
      <c r="L119" s="188"/>
      <c r="M119" s="193"/>
      <c r="T119" s="194"/>
      <c r="AT119" s="189" t="s">
        <v>146</v>
      </c>
      <c r="AU119" s="189" t="s">
        <v>82</v>
      </c>
      <c r="AV119" s="187" t="s">
        <v>82</v>
      </c>
      <c r="AW119" s="187" t="s">
        <v>35</v>
      </c>
      <c r="AX119" s="187" t="s">
        <v>73</v>
      </c>
      <c r="AY119" s="189" t="s">
        <v>136</v>
      </c>
    </row>
    <row r="120" s="187" customFormat="true" ht="11.25" hidden="false" customHeight="false" outlineLevel="0" collapsed="false">
      <c r="B120" s="188"/>
      <c r="D120" s="184" t="s">
        <v>146</v>
      </c>
      <c r="E120" s="189"/>
      <c r="F120" s="190" t="s">
        <v>758</v>
      </c>
      <c r="H120" s="191" t="n">
        <v>2.52</v>
      </c>
      <c r="I120" s="192"/>
      <c r="L120" s="188"/>
      <c r="M120" s="193"/>
      <c r="T120" s="194"/>
      <c r="AT120" s="189" t="s">
        <v>146</v>
      </c>
      <c r="AU120" s="189" t="s">
        <v>82</v>
      </c>
      <c r="AV120" s="187" t="s">
        <v>82</v>
      </c>
      <c r="AW120" s="187" t="s">
        <v>35</v>
      </c>
      <c r="AX120" s="187" t="s">
        <v>80</v>
      </c>
      <c r="AY120" s="189" t="s">
        <v>136</v>
      </c>
    </row>
    <row r="121" s="22" customFormat="true" ht="48" hidden="false" customHeight="true" outlineLevel="0" collapsed="false">
      <c r="B121" s="170"/>
      <c r="C121" s="171" t="s">
        <v>414</v>
      </c>
      <c r="D121" s="171" t="s">
        <v>138</v>
      </c>
      <c r="E121" s="172" t="s">
        <v>394</v>
      </c>
      <c r="F121" s="173" t="s">
        <v>395</v>
      </c>
      <c r="G121" s="174" t="s">
        <v>141</v>
      </c>
      <c r="H121" s="175" t="n">
        <v>2.52</v>
      </c>
      <c r="I121" s="176"/>
      <c r="J121" s="177" t="n">
        <f aca="false">ROUND(I121*H121,2)</f>
        <v>0</v>
      </c>
      <c r="K121" s="173" t="s">
        <v>142</v>
      </c>
      <c r="L121" s="23"/>
      <c r="M121" s="178"/>
      <c r="N121" s="179" t="s">
        <v>44</v>
      </c>
      <c r="P121" s="180" t="n">
        <f aca="false">O121*H121</f>
        <v>0</v>
      </c>
      <c r="Q121" s="180" t="n">
        <v>0</v>
      </c>
      <c r="R121" s="180" t="n">
        <f aca="false">Q121*H121</f>
        <v>0</v>
      </c>
      <c r="S121" s="180" t="n">
        <v>0</v>
      </c>
      <c r="T121" s="181" t="n">
        <f aca="false">S121*H121</f>
        <v>0</v>
      </c>
      <c r="AR121" s="182" t="s">
        <v>97</v>
      </c>
      <c r="AT121" s="182" t="s">
        <v>138</v>
      </c>
      <c r="AU121" s="182" t="s">
        <v>82</v>
      </c>
      <c r="AY121" s="3" t="s">
        <v>136</v>
      </c>
      <c r="BE121" s="183" t="n">
        <f aca="false">IF(N121="základní",J121,0)</f>
        <v>0</v>
      </c>
      <c r="BF121" s="183" t="n">
        <f aca="false">IF(N121="snížená",J121,0)</f>
        <v>0</v>
      </c>
      <c r="BG121" s="183" t="n">
        <f aca="false">IF(N121="zákl. přenesená",J121,0)</f>
        <v>0</v>
      </c>
      <c r="BH121" s="183" t="n">
        <f aca="false">IF(N121="sníž. přenesená",J121,0)</f>
        <v>0</v>
      </c>
      <c r="BI121" s="183" t="n">
        <f aca="false">IF(N121="nulová",J121,0)</f>
        <v>0</v>
      </c>
      <c r="BJ121" s="3" t="s">
        <v>80</v>
      </c>
      <c r="BK121" s="183" t="n">
        <f aca="false">ROUND(I121*H121,2)</f>
        <v>0</v>
      </c>
      <c r="BL121" s="3" t="s">
        <v>97</v>
      </c>
      <c r="BM121" s="182" t="s">
        <v>759</v>
      </c>
    </row>
    <row r="122" s="22" customFormat="true" ht="243.75" hidden="false" customHeight="false" outlineLevel="0" collapsed="false">
      <c r="B122" s="23"/>
      <c r="D122" s="184" t="s">
        <v>144</v>
      </c>
      <c r="F122" s="185" t="s">
        <v>384</v>
      </c>
      <c r="I122" s="107"/>
      <c r="L122" s="23"/>
      <c r="M122" s="186"/>
      <c r="T122" s="54"/>
      <c r="AT122" s="3" t="s">
        <v>144</v>
      </c>
      <c r="AU122" s="3" t="s">
        <v>82</v>
      </c>
    </row>
    <row r="123" s="22" customFormat="true" ht="48" hidden="false" customHeight="true" outlineLevel="0" collapsed="false">
      <c r="B123" s="170"/>
      <c r="C123" s="171" t="s">
        <v>419</v>
      </c>
      <c r="D123" s="171" t="s">
        <v>138</v>
      </c>
      <c r="E123" s="172" t="s">
        <v>397</v>
      </c>
      <c r="F123" s="173" t="s">
        <v>398</v>
      </c>
      <c r="G123" s="174" t="s">
        <v>141</v>
      </c>
      <c r="H123" s="175" t="n">
        <v>1.68</v>
      </c>
      <c r="I123" s="176"/>
      <c r="J123" s="177" t="n">
        <f aca="false">ROUND(I123*H123,2)</f>
        <v>0</v>
      </c>
      <c r="K123" s="173" t="s">
        <v>142</v>
      </c>
      <c r="L123" s="23"/>
      <c r="M123" s="178"/>
      <c r="N123" s="179" t="s">
        <v>44</v>
      </c>
      <c r="P123" s="180" t="n">
        <f aca="false">O123*H123</f>
        <v>0</v>
      </c>
      <c r="Q123" s="180" t="n">
        <v>0.0103</v>
      </c>
      <c r="R123" s="180" t="n">
        <f aca="false">Q123*H123</f>
        <v>0.017304</v>
      </c>
      <c r="S123" s="180" t="n">
        <v>0</v>
      </c>
      <c r="T123" s="181" t="n">
        <f aca="false">S123*H123</f>
        <v>0</v>
      </c>
      <c r="AR123" s="182" t="s">
        <v>97</v>
      </c>
      <c r="AT123" s="182" t="s">
        <v>138</v>
      </c>
      <c r="AU123" s="182" t="s">
        <v>82</v>
      </c>
      <c r="AY123" s="3" t="s">
        <v>136</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3" t="s">
        <v>80</v>
      </c>
      <c r="BK123" s="183" t="n">
        <f aca="false">ROUND(I123*H123,2)</f>
        <v>0</v>
      </c>
      <c r="BL123" s="3" t="s">
        <v>97</v>
      </c>
      <c r="BM123" s="182" t="s">
        <v>760</v>
      </c>
    </row>
    <row r="124" s="22" customFormat="true" ht="243.75" hidden="false" customHeight="false" outlineLevel="0" collapsed="false">
      <c r="B124" s="23"/>
      <c r="D124" s="184" t="s">
        <v>144</v>
      </c>
      <c r="F124" s="185" t="s">
        <v>384</v>
      </c>
      <c r="I124" s="107"/>
      <c r="L124" s="23"/>
      <c r="M124" s="186"/>
      <c r="T124" s="54"/>
      <c r="AT124" s="3" t="s">
        <v>144</v>
      </c>
      <c r="AU124" s="3" t="s">
        <v>82</v>
      </c>
    </row>
    <row r="125" s="187" customFormat="true" ht="11.25" hidden="false" customHeight="false" outlineLevel="0" collapsed="false">
      <c r="B125" s="188"/>
      <c r="D125" s="184" t="s">
        <v>146</v>
      </c>
      <c r="E125" s="189"/>
      <c r="F125" s="190" t="s">
        <v>754</v>
      </c>
      <c r="H125" s="191" t="n">
        <v>8.4</v>
      </c>
      <c r="I125" s="192"/>
      <c r="L125" s="188"/>
      <c r="M125" s="193"/>
      <c r="T125" s="194"/>
      <c r="AT125" s="189" t="s">
        <v>146</v>
      </c>
      <c r="AU125" s="189" t="s">
        <v>82</v>
      </c>
      <c r="AV125" s="187" t="s">
        <v>82</v>
      </c>
      <c r="AW125" s="187" t="s">
        <v>35</v>
      </c>
      <c r="AX125" s="187" t="s">
        <v>73</v>
      </c>
      <c r="AY125" s="189" t="s">
        <v>136</v>
      </c>
    </row>
    <row r="126" s="187" customFormat="true" ht="11.25" hidden="false" customHeight="false" outlineLevel="0" collapsed="false">
      <c r="B126" s="188"/>
      <c r="D126" s="184" t="s">
        <v>146</v>
      </c>
      <c r="E126" s="189"/>
      <c r="F126" s="190" t="s">
        <v>761</v>
      </c>
      <c r="H126" s="191" t="n">
        <v>1.68</v>
      </c>
      <c r="I126" s="192"/>
      <c r="L126" s="188"/>
      <c r="M126" s="193"/>
      <c r="T126" s="194"/>
      <c r="AT126" s="189" t="s">
        <v>146</v>
      </c>
      <c r="AU126" s="189" t="s">
        <v>82</v>
      </c>
      <c r="AV126" s="187" t="s">
        <v>82</v>
      </c>
      <c r="AW126" s="187" t="s">
        <v>35</v>
      </c>
      <c r="AX126" s="187" t="s">
        <v>80</v>
      </c>
      <c r="AY126" s="189" t="s">
        <v>136</v>
      </c>
    </row>
    <row r="127" s="22" customFormat="true" ht="36" hidden="false" customHeight="true" outlineLevel="0" collapsed="false">
      <c r="B127" s="170"/>
      <c r="C127" s="171" t="s">
        <v>424</v>
      </c>
      <c r="D127" s="171" t="s">
        <v>138</v>
      </c>
      <c r="E127" s="172" t="s">
        <v>148</v>
      </c>
      <c r="F127" s="173" t="s">
        <v>149</v>
      </c>
      <c r="G127" s="174" t="s">
        <v>141</v>
      </c>
      <c r="H127" s="175" t="n">
        <v>4</v>
      </c>
      <c r="I127" s="176"/>
      <c r="J127" s="177" t="n">
        <f aca="false">ROUND(I127*H127,2)</f>
        <v>0</v>
      </c>
      <c r="K127" s="173" t="s">
        <v>142</v>
      </c>
      <c r="L127" s="23"/>
      <c r="M127" s="178"/>
      <c r="N127" s="179" t="s">
        <v>44</v>
      </c>
      <c r="P127" s="180" t="n">
        <f aca="false">O127*H127</f>
        <v>0</v>
      </c>
      <c r="Q127" s="180" t="n">
        <v>0</v>
      </c>
      <c r="R127" s="180" t="n">
        <f aca="false">Q127*H127</f>
        <v>0</v>
      </c>
      <c r="S127" s="180" t="n">
        <v>0</v>
      </c>
      <c r="T127" s="181" t="n">
        <f aca="false">S127*H127</f>
        <v>0</v>
      </c>
      <c r="AR127" s="182" t="s">
        <v>97</v>
      </c>
      <c r="AT127" s="182" t="s">
        <v>138</v>
      </c>
      <c r="AU127" s="182" t="s">
        <v>82</v>
      </c>
      <c r="AY127" s="3" t="s">
        <v>136</v>
      </c>
      <c r="BE127" s="183" t="n">
        <f aca="false">IF(N127="základní",J127,0)</f>
        <v>0</v>
      </c>
      <c r="BF127" s="183" t="n">
        <f aca="false">IF(N127="snížená",J127,0)</f>
        <v>0</v>
      </c>
      <c r="BG127" s="183" t="n">
        <f aca="false">IF(N127="zákl. přenesená",J127,0)</f>
        <v>0</v>
      </c>
      <c r="BH127" s="183" t="n">
        <f aca="false">IF(N127="sníž. přenesená",J127,0)</f>
        <v>0</v>
      </c>
      <c r="BI127" s="183" t="n">
        <f aca="false">IF(N127="nulová",J127,0)</f>
        <v>0</v>
      </c>
      <c r="BJ127" s="3" t="s">
        <v>80</v>
      </c>
      <c r="BK127" s="183" t="n">
        <f aca="false">ROUND(I127*H127,2)</f>
        <v>0</v>
      </c>
      <c r="BL127" s="3" t="s">
        <v>97</v>
      </c>
      <c r="BM127" s="182" t="s">
        <v>150</v>
      </c>
    </row>
    <row r="128" s="22" customFormat="true" ht="234" hidden="false" customHeight="false" outlineLevel="0" collapsed="false">
      <c r="B128" s="23"/>
      <c r="D128" s="184" t="s">
        <v>144</v>
      </c>
      <c r="F128" s="185" t="s">
        <v>151</v>
      </c>
      <c r="I128" s="107"/>
      <c r="L128" s="23"/>
      <c r="M128" s="186"/>
      <c r="T128" s="54"/>
      <c r="AT128" s="3" t="s">
        <v>144</v>
      </c>
      <c r="AU128" s="3" t="s">
        <v>82</v>
      </c>
    </row>
    <row r="129" s="187" customFormat="true" ht="11.25" hidden="false" customHeight="false" outlineLevel="0" collapsed="false">
      <c r="B129" s="188"/>
      <c r="D129" s="184" t="s">
        <v>146</v>
      </c>
      <c r="E129" s="189"/>
      <c r="F129" s="190" t="s">
        <v>762</v>
      </c>
      <c r="H129" s="191" t="n">
        <v>8</v>
      </c>
      <c r="I129" s="192"/>
      <c r="L129" s="188"/>
      <c r="M129" s="193"/>
      <c r="T129" s="194"/>
      <c r="AT129" s="189" t="s">
        <v>146</v>
      </c>
      <c r="AU129" s="189" t="s">
        <v>82</v>
      </c>
      <c r="AV129" s="187" t="s">
        <v>82</v>
      </c>
      <c r="AW129" s="187" t="s">
        <v>35</v>
      </c>
      <c r="AX129" s="187" t="s">
        <v>73</v>
      </c>
      <c r="AY129" s="189" t="s">
        <v>136</v>
      </c>
    </row>
    <row r="130" s="187" customFormat="true" ht="11.25" hidden="false" customHeight="false" outlineLevel="0" collapsed="false">
      <c r="B130" s="188"/>
      <c r="D130" s="184" t="s">
        <v>146</v>
      </c>
      <c r="E130" s="189"/>
      <c r="F130" s="190" t="s">
        <v>763</v>
      </c>
      <c r="H130" s="191" t="n">
        <v>4</v>
      </c>
      <c r="I130" s="192"/>
      <c r="L130" s="188"/>
      <c r="M130" s="193"/>
      <c r="T130" s="194"/>
      <c r="AT130" s="189" t="s">
        <v>146</v>
      </c>
      <c r="AU130" s="189" t="s">
        <v>82</v>
      </c>
      <c r="AV130" s="187" t="s">
        <v>82</v>
      </c>
      <c r="AW130" s="187" t="s">
        <v>35</v>
      </c>
      <c r="AX130" s="187" t="s">
        <v>80</v>
      </c>
      <c r="AY130" s="189" t="s">
        <v>136</v>
      </c>
    </row>
    <row r="131" s="22" customFormat="true" ht="36" hidden="false" customHeight="true" outlineLevel="0" collapsed="false">
      <c r="B131" s="170"/>
      <c r="C131" s="171" t="s">
        <v>425</v>
      </c>
      <c r="D131" s="171" t="s">
        <v>138</v>
      </c>
      <c r="E131" s="172" t="s">
        <v>154</v>
      </c>
      <c r="F131" s="173" t="s">
        <v>155</v>
      </c>
      <c r="G131" s="174" t="s">
        <v>141</v>
      </c>
      <c r="H131" s="175" t="n">
        <v>4</v>
      </c>
      <c r="I131" s="176"/>
      <c r="J131" s="177" t="n">
        <f aca="false">ROUND(I131*H131,2)</f>
        <v>0</v>
      </c>
      <c r="K131" s="173" t="s">
        <v>142</v>
      </c>
      <c r="L131" s="23"/>
      <c r="M131" s="178"/>
      <c r="N131" s="179" t="s">
        <v>44</v>
      </c>
      <c r="P131" s="180" t="n">
        <f aca="false">O131*H131</f>
        <v>0</v>
      </c>
      <c r="Q131" s="180" t="n">
        <v>0</v>
      </c>
      <c r="R131" s="180" t="n">
        <f aca="false">Q131*H131</f>
        <v>0</v>
      </c>
      <c r="S131" s="180" t="n">
        <v>0</v>
      </c>
      <c r="T131" s="181" t="n">
        <f aca="false">S131*H131</f>
        <v>0</v>
      </c>
      <c r="AR131" s="182" t="s">
        <v>97</v>
      </c>
      <c r="AT131" s="182" t="s">
        <v>138</v>
      </c>
      <c r="AU131" s="182" t="s">
        <v>82</v>
      </c>
      <c r="AY131" s="3" t="s">
        <v>136</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3" t="s">
        <v>80</v>
      </c>
      <c r="BK131" s="183" t="n">
        <f aca="false">ROUND(I131*H131,2)</f>
        <v>0</v>
      </c>
      <c r="BL131" s="3" t="s">
        <v>97</v>
      </c>
      <c r="BM131" s="182" t="s">
        <v>156</v>
      </c>
    </row>
    <row r="132" s="22" customFormat="true" ht="234" hidden="false" customHeight="false" outlineLevel="0" collapsed="false">
      <c r="B132" s="23"/>
      <c r="D132" s="184" t="s">
        <v>144</v>
      </c>
      <c r="F132" s="185" t="s">
        <v>151</v>
      </c>
      <c r="I132" s="107"/>
      <c r="L132" s="23"/>
      <c r="M132" s="186"/>
      <c r="T132" s="54"/>
      <c r="AT132" s="3" t="s">
        <v>144</v>
      </c>
      <c r="AU132" s="3" t="s">
        <v>82</v>
      </c>
    </row>
    <row r="133" s="187" customFormat="true" ht="11.25" hidden="false" customHeight="false" outlineLevel="0" collapsed="false">
      <c r="B133" s="188"/>
      <c r="D133" s="184" t="s">
        <v>146</v>
      </c>
      <c r="E133" s="189"/>
      <c r="F133" s="190" t="s">
        <v>762</v>
      </c>
      <c r="H133" s="191" t="n">
        <v>8</v>
      </c>
      <c r="I133" s="192"/>
      <c r="L133" s="188"/>
      <c r="M133" s="193"/>
      <c r="T133" s="194"/>
      <c r="AT133" s="189" t="s">
        <v>146</v>
      </c>
      <c r="AU133" s="189" t="s">
        <v>82</v>
      </c>
      <c r="AV133" s="187" t="s">
        <v>82</v>
      </c>
      <c r="AW133" s="187" t="s">
        <v>35</v>
      </c>
      <c r="AX133" s="187" t="s">
        <v>73</v>
      </c>
      <c r="AY133" s="189" t="s">
        <v>136</v>
      </c>
    </row>
    <row r="134" s="187" customFormat="true" ht="11.25" hidden="false" customHeight="false" outlineLevel="0" collapsed="false">
      <c r="B134" s="188"/>
      <c r="D134" s="184" t="s">
        <v>146</v>
      </c>
      <c r="E134" s="189"/>
      <c r="F134" s="190" t="s">
        <v>763</v>
      </c>
      <c r="H134" s="191" t="n">
        <v>4</v>
      </c>
      <c r="I134" s="192"/>
      <c r="L134" s="188"/>
      <c r="M134" s="193"/>
      <c r="T134" s="194"/>
      <c r="AT134" s="189" t="s">
        <v>146</v>
      </c>
      <c r="AU134" s="189" t="s">
        <v>82</v>
      </c>
      <c r="AV134" s="187" t="s">
        <v>82</v>
      </c>
      <c r="AW134" s="187" t="s">
        <v>35</v>
      </c>
      <c r="AX134" s="187" t="s">
        <v>80</v>
      </c>
      <c r="AY134" s="189" t="s">
        <v>136</v>
      </c>
    </row>
    <row r="135" s="22" customFormat="true" ht="36" hidden="false" customHeight="true" outlineLevel="0" collapsed="false">
      <c r="B135" s="170"/>
      <c r="C135" s="171" t="s">
        <v>426</v>
      </c>
      <c r="D135" s="171" t="s">
        <v>138</v>
      </c>
      <c r="E135" s="172" t="s">
        <v>157</v>
      </c>
      <c r="F135" s="173" t="s">
        <v>158</v>
      </c>
      <c r="G135" s="174" t="s">
        <v>141</v>
      </c>
      <c r="H135" s="175" t="n">
        <v>2.4</v>
      </c>
      <c r="I135" s="176"/>
      <c r="J135" s="177" t="n">
        <f aca="false">ROUND(I135*H135,2)</f>
        <v>0</v>
      </c>
      <c r="K135" s="173" t="s">
        <v>142</v>
      </c>
      <c r="L135" s="23"/>
      <c r="M135" s="178"/>
      <c r="N135" s="179" t="s">
        <v>44</v>
      </c>
      <c r="P135" s="180" t="n">
        <f aca="false">O135*H135</f>
        <v>0</v>
      </c>
      <c r="Q135" s="180" t="n">
        <v>0</v>
      </c>
      <c r="R135" s="180" t="n">
        <f aca="false">Q135*H135</f>
        <v>0</v>
      </c>
      <c r="S135" s="180" t="n">
        <v>0</v>
      </c>
      <c r="T135" s="181" t="n">
        <f aca="false">S135*H135</f>
        <v>0</v>
      </c>
      <c r="AR135" s="182" t="s">
        <v>97</v>
      </c>
      <c r="AT135" s="182" t="s">
        <v>138</v>
      </c>
      <c r="AU135" s="182" t="s">
        <v>82</v>
      </c>
      <c r="AY135" s="3" t="s">
        <v>136</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3" t="s">
        <v>80</v>
      </c>
      <c r="BK135" s="183" t="n">
        <f aca="false">ROUND(I135*H135,2)</f>
        <v>0</v>
      </c>
      <c r="BL135" s="3" t="s">
        <v>97</v>
      </c>
      <c r="BM135" s="182" t="s">
        <v>159</v>
      </c>
    </row>
    <row r="136" s="22" customFormat="true" ht="234" hidden="false" customHeight="false" outlineLevel="0" collapsed="false">
      <c r="B136" s="23"/>
      <c r="D136" s="184" t="s">
        <v>144</v>
      </c>
      <c r="F136" s="185" t="s">
        <v>151</v>
      </c>
      <c r="I136" s="107"/>
      <c r="L136" s="23"/>
      <c r="M136" s="186"/>
      <c r="T136" s="54"/>
      <c r="AT136" s="3" t="s">
        <v>144</v>
      </c>
      <c r="AU136" s="3" t="s">
        <v>82</v>
      </c>
    </row>
    <row r="137" s="187" customFormat="true" ht="11.25" hidden="false" customHeight="false" outlineLevel="0" collapsed="false">
      <c r="B137" s="188"/>
      <c r="D137" s="184" t="s">
        <v>146</v>
      </c>
      <c r="E137" s="189"/>
      <c r="F137" s="190" t="s">
        <v>762</v>
      </c>
      <c r="H137" s="191" t="n">
        <v>8</v>
      </c>
      <c r="I137" s="192"/>
      <c r="L137" s="188"/>
      <c r="M137" s="193"/>
      <c r="T137" s="194"/>
      <c r="AT137" s="189" t="s">
        <v>146</v>
      </c>
      <c r="AU137" s="189" t="s">
        <v>82</v>
      </c>
      <c r="AV137" s="187" t="s">
        <v>82</v>
      </c>
      <c r="AW137" s="187" t="s">
        <v>35</v>
      </c>
      <c r="AX137" s="187" t="s">
        <v>73</v>
      </c>
      <c r="AY137" s="189" t="s">
        <v>136</v>
      </c>
    </row>
    <row r="138" s="187" customFormat="true" ht="11.25" hidden="false" customHeight="false" outlineLevel="0" collapsed="false">
      <c r="B138" s="188"/>
      <c r="D138" s="184" t="s">
        <v>146</v>
      </c>
      <c r="E138" s="189"/>
      <c r="F138" s="190" t="s">
        <v>764</v>
      </c>
      <c r="H138" s="191" t="n">
        <v>2.4</v>
      </c>
      <c r="I138" s="192"/>
      <c r="L138" s="188"/>
      <c r="M138" s="193"/>
      <c r="T138" s="194"/>
      <c r="AT138" s="189" t="s">
        <v>146</v>
      </c>
      <c r="AU138" s="189" t="s">
        <v>82</v>
      </c>
      <c r="AV138" s="187" t="s">
        <v>82</v>
      </c>
      <c r="AW138" s="187" t="s">
        <v>35</v>
      </c>
      <c r="AX138" s="187" t="s">
        <v>80</v>
      </c>
      <c r="AY138" s="189" t="s">
        <v>136</v>
      </c>
    </row>
    <row r="139" s="22" customFormat="true" ht="36" hidden="false" customHeight="true" outlineLevel="0" collapsed="false">
      <c r="B139" s="170"/>
      <c r="C139" s="171" t="s">
        <v>430</v>
      </c>
      <c r="D139" s="171" t="s">
        <v>138</v>
      </c>
      <c r="E139" s="172" t="s">
        <v>161</v>
      </c>
      <c r="F139" s="173" t="s">
        <v>162</v>
      </c>
      <c r="G139" s="174" t="s">
        <v>141</v>
      </c>
      <c r="H139" s="175" t="n">
        <v>2.4</v>
      </c>
      <c r="I139" s="176"/>
      <c r="J139" s="177" t="n">
        <f aca="false">ROUND(I139*H139,2)</f>
        <v>0</v>
      </c>
      <c r="K139" s="173" t="s">
        <v>142</v>
      </c>
      <c r="L139" s="23"/>
      <c r="M139" s="178"/>
      <c r="N139" s="179" t="s">
        <v>44</v>
      </c>
      <c r="P139" s="180" t="n">
        <f aca="false">O139*H139</f>
        <v>0</v>
      </c>
      <c r="Q139" s="180" t="n">
        <v>0</v>
      </c>
      <c r="R139" s="180" t="n">
        <f aca="false">Q139*H139</f>
        <v>0</v>
      </c>
      <c r="S139" s="180" t="n">
        <v>0</v>
      </c>
      <c r="T139" s="181" t="n">
        <f aca="false">S139*H139</f>
        <v>0</v>
      </c>
      <c r="AR139" s="182" t="s">
        <v>97</v>
      </c>
      <c r="AT139" s="182" t="s">
        <v>138</v>
      </c>
      <c r="AU139" s="182" t="s">
        <v>82</v>
      </c>
      <c r="AY139" s="3" t="s">
        <v>136</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3" t="s">
        <v>80</v>
      </c>
      <c r="BK139" s="183" t="n">
        <f aca="false">ROUND(I139*H139,2)</f>
        <v>0</v>
      </c>
      <c r="BL139" s="3" t="s">
        <v>97</v>
      </c>
      <c r="BM139" s="182" t="s">
        <v>163</v>
      </c>
    </row>
    <row r="140" s="22" customFormat="true" ht="234" hidden="false" customHeight="false" outlineLevel="0" collapsed="false">
      <c r="B140" s="23"/>
      <c r="D140" s="184" t="s">
        <v>144</v>
      </c>
      <c r="F140" s="185" t="s">
        <v>151</v>
      </c>
      <c r="I140" s="107"/>
      <c r="L140" s="23"/>
      <c r="M140" s="186"/>
      <c r="T140" s="54"/>
      <c r="AT140" s="3" t="s">
        <v>144</v>
      </c>
      <c r="AU140" s="3" t="s">
        <v>82</v>
      </c>
    </row>
    <row r="141" s="187" customFormat="true" ht="11.25" hidden="false" customHeight="false" outlineLevel="0" collapsed="false">
      <c r="B141" s="188"/>
      <c r="D141" s="184" t="s">
        <v>146</v>
      </c>
      <c r="E141" s="189"/>
      <c r="F141" s="190" t="s">
        <v>762</v>
      </c>
      <c r="H141" s="191" t="n">
        <v>8</v>
      </c>
      <c r="I141" s="192"/>
      <c r="L141" s="188"/>
      <c r="M141" s="193"/>
      <c r="T141" s="194"/>
      <c r="AT141" s="189" t="s">
        <v>146</v>
      </c>
      <c r="AU141" s="189" t="s">
        <v>82</v>
      </c>
      <c r="AV141" s="187" t="s">
        <v>82</v>
      </c>
      <c r="AW141" s="187" t="s">
        <v>35</v>
      </c>
      <c r="AX141" s="187" t="s">
        <v>73</v>
      </c>
      <c r="AY141" s="189" t="s">
        <v>136</v>
      </c>
    </row>
    <row r="142" s="187" customFormat="true" ht="11.25" hidden="false" customHeight="false" outlineLevel="0" collapsed="false">
      <c r="B142" s="188"/>
      <c r="D142" s="184" t="s">
        <v>146</v>
      </c>
      <c r="E142" s="189"/>
      <c r="F142" s="190" t="s">
        <v>764</v>
      </c>
      <c r="H142" s="191" t="n">
        <v>2.4</v>
      </c>
      <c r="I142" s="192"/>
      <c r="L142" s="188"/>
      <c r="M142" s="193"/>
      <c r="T142" s="194"/>
      <c r="AT142" s="189" t="s">
        <v>146</v>
      </c>
      <c r="AU142" s="189" t="s">
        <v>82</v>
      </c>
      <c r="AV142" s="187" t="s">
        <v>82</v>
      </c>
      <c r="AW142" s="187" t="s">
        <v>35</v>
      </c>
      <c r="AX142" s="187" t="s">
        <v>80</v>
      </c>
      <c r="AY142" s="189" t="s">
        <v>136</v>
      </c>
    </row>
    <row r="143" s="22" customFormat="true" ht="36" hidden="false" customHeight="true" outlineLevel="0" collapsed="false">
      <c r="B143" s="170"/>
      <c r="C143" s="171" t="s">
        <v>8</v>
      </c>
      <c r="D143" s="171" t="s">
        <v>138</v>
      </c>
      <c r="E143" s="172" t="s">
        <v>165</v>
      </c>
      <c r="F143" s="173" t="s">
        <v>166</v>
      </c>
      <c r="G143" s="174" t="s">
        <v>141</v>
      </c>
      <c r="H143" s="175" t="n">
        <v>1.6</v>
      </c>
      <c r="I143" s="176"/>
      <c r="J143" s="177" t="n">
        <f aca="false">ROUND(I143*H143,2)</f>
        <v>0</v>
      </c>
      <c r="K143" s="173" t="s">
        <v>142</v>
      </c>
      <c r="L143" s="23"/>
      <c r="M143" s="178"/>
      <c r="N143" s="179" t="s">
        <v>44</v>
      </c>
      <c r="P143" s="180" t="n">
        <f aca="false">O143*H143</f>
        <v>0</v>
      </c>
      <c r="Q143" s="180" t="n">
        <v>0.00355</v>
      </c>
      <c r="R143" s="180" t="n">
        <f aca="false">Q143*H143</f>
        <v>0.00568</v>
      </c>
      <c r="S143" s="180" t="n">
        <v>0</v>
      </c>
      <c r="T143" s="181" t="n">
        <f aca="false">S143*H143</f>
        <v>0</v>
      </c>
      <c r="AR143" s="182" t="s">
        <v>97</v>
      </c>
      <c r="AT143" s="182" t="s">
        <v>138</v>
      </c>
      <c r="AU143" s="182" t="s">
        <v>82</v>
      </c>
      <c r="AY143" s="3" t="s">
        <v>136</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3" t="s">
        <v>80</v>
      </c>
      <c r="BK143" s="183" t="n">
        <f aca="false">ROUND(I143*H143,2)</f>
        <v>0</v>
      </c>
      <c r="BL143" s="3" t="s">
        <v>97</v>
      </c>
      <c r="BM143" s="182" t="s">
        <v>167</v>
      </c>
    </row>
    <row r="144" s="22" customFormat="true" ht="234" hidden="false" customHeight="false" outlineLevel="0" collapsed="false">
      <c r="B144" s="23"/>
      <c r="D144" s="184" t="s">
        <v>144</v>
      </c>
      <c r="F144" s="185" t="s">
        <v>151</v>
      </c>
      <c r="I144" s="107"/>
      <c r="L144" s="23"/>
      <c r="M144" s="186"/>
      <c r="T144" s="54"/>
      <c r="AT144" s="3" t="s">
        <v>144</v>
      </c>
      <c r="AU144" s="3" t="s">
        <v>82</v>
      </c>
    </row>
    <row r="145" s="187" customFormat="true" ht="11.25" hidden="false" customHeight="false" outlineLevel="0" collapsed="false">
      <c r="B145" s="188"/>
      <c r="D145" s="184" t="s">
        <v>146</v>
      </c>
      <c r="E145" s="189"/>
      <c r="F145" s="190" t="s">
        <v>762</v>
      </c>
      <c r="H145" s="191" t="n">
        <v>8</v>
      </c>
      <c r="I145" s="192"/>
      <c r="L145" s="188"/>
      <c r="M145" s="193"/>
      <c r="T145" s="194"/>
      <c r="AT145" s="189" t="s">
        <v>146</v>
      </c>
      <c r="AU145" s="189" t="s">
        <v>82</v>
      </c>
      <c r="AV145" s="187" t="s">
        <v>82</v>
      </c>
      <c r="AW145" s="187" t="s">
        <v>35</v>
      </c>
      <c r="AX145" s="187" t="s">
        <v>73</v>
      </c>
      <c r="AY145" s="189" t="s">
        <v>136</v>
      </c>
    </row>
    <row r="146" s="187" customFormat="true" ht="11.25" hidden="false" customHeight="false" outlineLevel="0" collapsed="false">
      <c r="B146" s="188"/>
      <c r="D146" s="184" t="s">
        <v>146</v>
      </c>
      <c r="E146" s="189"/>
      <c r="F146" s="190" t="s">
        <v>765</v>
      </c>
      <c r="H146" s="191" t="n">
        <v>1.6</v>
      </c>
      <c r="I146" s="192"/>
      <c r="L146" s="188"/>
      <c r="M146" s="193"/>
      <c r="T146" s="194"/>
      <c r="AT146" s="189" t="s">
        <v>146</v>
      </c>
      <c r="AU146" s="189" t="s">
        <v>82</v>
      </c>
      <c r="AV146" s="187" t="s">
        <v>82</v>
      </c>
      <c r="AW146" s="187" t="s">
        <v>35</v>
      </c>
      <c r="AX146" s="187" t="s">
        <v>80</v>
      </c>
      <c r="AY146" s="189" t="s">
        <v>136</v>
      </c>
    </row>
    <row r="147" s="22" customFormat="true" ht="24" hidden="false" customHeight="true" outlineLevel="0" collapsed="false">
      <c r="B147" s="170"/>
      <c r="C147" s="171" t="s">
        <v>433</v>
      </c>
      <c r="D147" s="171" t="s">
        <v>138</v>
      </c>
      <c r="E147" s="172" t="s">
        <v>178</v>
      </c>
      <c r="F147" s="173" t="s">
        <v>179</v>
      </c>
      <c r="G147" s="174" t="s">
        <v>180</v>
      </c>
      <c r="H147" s="175" t="n">
        <v>16</v>
      </c>
      <c r="I147" s="176"/>
      <c r="J147" s="177" t="n">
        <f aca="false">ROUND(I147*H147,2)</f>
        <v>0</v>
      </c>
      <c r="K147" s="173" t="s">
        <v>142</v>
      </c>
      <c r="L147" s="23"/>
      <c r="M147" s="178"/>
      <c r="N147" s="179" t="s">
        <v>44</v>
      </c>
      <c r="P147" s="180" t="n">
        <f aca="false">O147*H147</f>
        <v>0</v>
      </c>
      <c r="Q147" s="180" t="n">
        <v>0.0007</v>
      </c>
      <c r="R147" s="180" t="n">
        <f aca="false">Q147*H147</f>
        <v>0.0112</v>
      </c>
      <c r="S147" s="180" t="n">
        <v>0</v>
      </c>
      <c r="T147" s="181" t="n">
        <f aca="false">S147*H147</f>
        <v>0</v>
      </c>
      <c r="AR147" s="182" t="s">
        <v>97</v>
      </c>
      <c r="AT147" s="182" t="s">
        <v>138</v>
      </c>
      <c r="AU147" s="182" t="s">
        <v>82</v>
      </c>
      <c r="AY147" s="3" t="s">
        <v>136</v>
      </c>
      <c r="BE147" s="183" t="n">
        <f aca="false">IF(N147="základní",J147,0)</f>
        <v>0</v>
      </c>
      <c r="BF147" s="183" t="n">
        <f aca="false">IF(N147="snížená",J147,0)</f>
        <v>0</v>
      </c>
      <c r="BG147" s="183" t="n">
        <f aca="false">IF(N147="zákl. přenesená",J147,0)</f>
        <v>0</v>
      </c>
      <c r="BH147" s="183" t="n">
        <f aca="false">IF(N147="sníž. přenesená",J147,0)</f>
        <v>0</v>
      </c>
      <c r="BI147" s="183" t="n">
        <f aca="false">IF(N147="nulová",J147,0)</f>
        <v>0</v>
      </c>
      <c r="BJ147" s="3" t="s">
        <v>80</v>
      </c>
      <c r="BK147" s="183" t="n">
        <f aca="false">ROUND(I147*H147,2)</f>
        <v>0</v>
      </c>
      <c r="BL147" s="3" t="s">
        <v>97</v>
      </c>
      <c r="BM147" s="182" t="s">
        <v>181</v>
      </c>
    </row>
    <row r="148" s="22" customFormat="true" ht="87.75" hidden="false" customHeight="false" outlineLevel="0" collapsed="false">
      <c r="B148" s="23"/>
      <c r="D148" s="184" t="s">
        <v>144</v>
      </c>
      <c r="F148" s="185" t="s">
        <v>182</v>
      </c>
      <c r="I148" s="107"/>
      <c r="L148" s="23"/>
      <c r="M148" s="186"/>
      <c r="T148" s="54"/>
      <c r="AT148" s="3" t="s">
        <v>144</v>
      </c>
      <c r="AU148" s="3" t="s">
        <v>82</v>
      </c>
    </row>
    <row r="149" s="187" customFormat="true" ht="11.25" hidden="false" customHeight="false" outlineLevel="0" collapsed="false">
      <c r="B149" s="188"/>
      <c r="D149" s="184" t="s">
        <v>146</v>
      </c>
      <c r="E149" s="189"/>
      <c r="F149" s="190" t="s">
        <v>766</v>
      </c>
      <c r="H149" s="191" t="n">
        <v>16</v>
      </c>
      <c r="I149" s="192"/>
      <c r="L149" s="188"/>
      <c r="M149" s="193"/>
      <c r="T149" s="194"/>
      <c r="AT149" s="189" t="s">
        <v>146</v>
      </c>
      <c r="AU149" s="189" t="s">
        <v>82</v>
      </c>
      <c r="AV149" s="187" t="s">
        <v>82</v>
      </c>
      <c r="AW149" s="187" t="s">
        <v>35</v>
      </c>
      <c r="AX149" s="187" t="s">
        <v>80</v>
      </c>
      <c r="AY149" s="189" t="s">
        <v>136</v>
      </c>
    </row>
    <row r="150" s="22" customFormat="true" ht="36" hidden="false" customHeight="true" outlineLevel="0" collapsed="false">
      <c r="B150" s="170"/>
      <c r="C150" s="171" t="s">
        <v>436</v>
      </c>
      <c r="D150" s="171" t="s">
        <v>138</v>
      </c>
      <c r="E150" s="172" t="s">
        <v>184</v>
      </c>
      <c r="F150" s="173" t="s">
        <v>185</v>
      </c>
      <c r="G150" s="174" t="s">
        <v>180</v>
      </c>
      <c r="H150" s="175" t="n">
        <v>16</v>
      </c>
      <c r="I150" s="176"/>
      <c r="J150" s="177" t="n">
        <f aca="false">ROUND(I150*H150,2)</f>
        <v>0</v>
      </c>
      <c r="K150" s="173" t="s">
        <v>142</v>
      </c>
      <c r="L150" s="23"/>
      <c r="M150" s="178"/>
      <c r="N150" s="179" t="s">
        <v>44</v>
      </c>
      <c r="P150" s="180" t="n">
        <f aca="false">O150*H150</f>
        <v>0</v>
      </c>
      <c r="Q150" s="180" t="n">
        <v>0</v>
      </c>
      <c r="R150" s="180" t="n">
        <f aca="false">Q150*H150</f>
        <v>0</v>
      </c>
      <c r="S150" s="180" t="n">
        <v>0</v>
      </c>
      <c r="T150" s="181" t="n">
        <f aca="false">S150*H150</f>
        <v>0</v>
      </c>
      <c r="AR150" s="182" t="s">
        <v>97</v>
      </c>
      <c r="AT150" s="182" t="s">
        <v>138</v>
      </c>
      <c r="AU150" s="182" t="s">
        <v>82</v>
      </c>
      <c r="AY150" s="3" t="s">
        <v>136</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3" t="s">
        <v>80</v>
      </c>
      <c r="BK150" s="183" t="n">
        <f aca="false">ROUND(I150*H150,2)</f>
        <v>0</v>
      </c>
      <c r="BL150" s="3" t="s">
        <v>97</v>
      </c>
      <c r="BM150" s="182" t="s">
        <v>186</v>
      </c>
    </row>
    <row r="151" s="187" customFormat="true" ht="11.25" hidden="false" customHeight="false" outlineLevel="0" collapsed="false">
      <c r="B151" s="188"/>
      <c r="D151" s="184" t="s">
        <v>146</v>
      </c>
      <c r="E151" s="189"/>
      <c r="F151" s="190" t="s">
        <v>766</v>
      </c>
      <c r="H151" s="191" t="n">
        <v>16</v>
      </c>
      <c r="I151" s="192"/>
      <c r="L151" s="188"/>
      <c r="M151" s="193"/>
      <c r="T151" s="194"/>
      <c r="AT151" s="189" t="s">
        <v>146</v>
      </c>
      <c r="AU151" s="189" t="s">
        <v>82</v>
      </c>
      <c r="AV151" s="187" t="s">
        <v>82</v>
      </c>
      <c r="AW151" s="187" t="s">
        <v>35</v>
      </c>
      <c r="AX151" s="187" t="s">
        <v>80</v>
      </c>
      <c r="AY151" s="189" t="s">
        <v>136</v>
      </c>
    </row>
    <row r="152" s="22" customFormat="true" ht="24" hidden="false" customHeight="true" outlineLevel="0" collapsed="false">
      <c r="B152" s="170"/>
      <c r="C152" s="171" t="s">
        <v>441</v>
      </c>
      <c r="D152" s="171" t="s">
        <v>138</v>
      </c>
      <c r="E152" s="172" t="s">
        <v>187</v>
      </c>
      <c r="F152" s="173" t="s">
        <v>188</v>
      </c>
      <c r="G152" s="174" t="s">
        <v>141</v>
      </c>
      <c r="H152" s="175" t="n">
        <v>8</v>
      </c>
      <c r="I152" s="176"/>
      <c r="J152" s="177" t="n">
        <f aca="false">ROUND(I152*H152,2)</f>
        <v>0</v>
      </c>
      <c r="K152" s="173" t="s">
        <v>142</v>
      </c>
      <c r="L152" s="23"/>
      <c r="M152" s="178"/>
      <c r="N152" s="179" t="s">
        <v>44</v>
      </c>
      <c r="P152" s="180" t="n">
        <f aca="false">O152*H152</f>
        <v>0</v>
      </c>
      <c r="Q152" s="180" t="n">
        <v>0.00046</v>
      </c>
      <c r="R152" s="180" t="n">
        <f aca="false">Q152*H152</f>
        <v>0.00368</v>
      </c>
      <c r="S152" s="180" t="n">
        <v>0</v>
      </c>
      <c r="T152" s="181" t="n">
        <f aca="false">S152*H152</f>
        <v>0</v>
      </c>
      <c r="AR152" s="182" t="s">
        <v>97</v>
      </c>
      <c r="AT152" s="182" t="s">
        <v>138</v>
      </c>
      <c r="AU152" s="182" t="s">
        <v>82</v>
      </c>
      <c r="AY152" s="3" t="s">
        <v>136</v>
      </c>
      <c r="BE152" s="183" t="n">
        <f aca="false">IF(N152="základní",J152,0)</f>
        <v>0</v>
      </c>
      <c r="BF152" s="183" t="n">
        <f aca="false">IF(N152="snížená",J152,0)</f>
        <v>0</v>
      </c>
      <c r="BG152" s="183" t="n">
        <f aca="false">IF(N152="zákl. přenesená",J152,0)</f>
        <v>0</v>
      </c>
      <c r="BH152" s="183" t="n">
        <f aca="false">IF(N152="sníž. přenesená",J152,0)</f>
        <v>0</v>
      </c>
      <c r="BI152" s="183" t="n">
        <f aca="false">IF(N152="nulová",J152,0)</f>
        <v>0</v>
      </c>
      <c r="BJ152" s="3" t="s">
        <v>80</v>
      </c>
      <c r="BK152" s="183" t="n">
        <f aca="false">ROUND(I152*H152,2)</f>
        <v>0</v>
      </c>
      <c r="BL152" s="3" t="s">
        <v>97</v>
      </c>
      <c r="BM152" s="182" t="s">
        <v>189</v>
      </c>
    </row>
    <row r="153" s="22" customFormat="true" ht="58.5" hidden="false" customHeight="false" outlineLevel="0" collapsed="false">
      <c r="B153" s="23"/>
      <c r="D153" s="184" t="s">
        <v>144</v>
      </c>
      <c r="F153" s="185" t="s">
        <v>190</v>
      </c>
      <c r="I153" s="107"/>
      <c r="L153" s="23"/>
      <c r="M153" s="186"/>
      <c r="T153" s="54"/>
      <c r="AT153" s="3" t="s">
        <v>144</v>
      </c>
      <c r="AU153" s="3" t="s">
        <v>82</v>
      </c>
    </row>
    <row r="154" s="187" customFormat="true" ht="11.25" hidden="false" customHeight="false" outlineLevel="0" collapsed="false">
      <c r="B154" s="188"/>
      <c r="D154" s="184" t="s">
        <v>146</v>
      </c>
      <c r="E154" s="189"/>
      <c r="F154" s="190" t="s">
        <v>767</v>
      </c>
      <c r="H154" s="191" t="n">
        <v>8</v>
      </c>
      <c r="I154" s="192"/>
      <c r="L154" s="188"/>
      <c r="M154" s="193"/>
      <c r="T154" s="194"/>
      <c r="AT154" s="189" t="s">
        <v>146</v>
      </c>
      <c r="AU154" s="189" t="s">
        <v>82</v>
      </c>
      <c r="AV154" s="187" t="s">
        <v>82</v>
      </c>
      <c r="AW154" s="187" t="s">
        <v>35</v>
      </c>
      <c r="AX154" s="187" t="s">
        <v>80</v>
      </c>
      <c r="AY154" s="189" t="s">
        <v>136</v>
      </c>
    </row>
    <row r="155" s="22" customFormat="true" ht="36" hidden="false" customHeight="true" outlineLevel="0" collapsed="false">
      <c r="B155" s="170"/>
      <c r="C155" s="171" t="s">
        <v>445</v>
      </c>
      <c r="D155" s="171" t="s">
        <v>138</v>
      </c>
      <c r="E155" s="172" t="s">
        <v>191</v>
      </c>
      <c r="F155" s="173" t="s">
        <v>192</v>
      </c>
      <c r="G155" s="174" t="s">
        <v>141</v>
      </c>
      <c r="H155" s="175" t="n">
        <v>8</v>
      </c>
      <c r="I155" s="176"/>
      <c r="J155" s="177" t="n">
        <f aca="false">ROUND(I155*H155,2)</f>
        <v>0</v>
      </c>
      <c r="K155" s="173" t="s">
        <v>142</v>
      </c>
      <c r="L155" s="23"/>
      <c r="M155" s="178"/>
      <c r="N155" s="179" t="s">
        <v>44</v>
      </c>
      <c r="P155" s="180" t="n">
        <f aca="false">O155*H155</f>
        <v>0</v>
      </c>
      <c r="Q155" s="180" t="n">
        <v>0</v>
      </c>
      <c r="R155" s="180" t="n">
        <f aca="false">Q155*H155</f>
        <v>0</v>
      </c>
      <c r="S155" s="180" t="n">
        <v>0</v>
      </c>
      <c r="T155" s="181" t="n">
        <f aca="false">S155*H155</f>
        <v>0</v>
      </c>
      <c r="AR155" s="182" t="s">
        <v>97</v>
      </c>
      <c r="AT155" s="182" t="s">
        <v>138</v>
      </c>
      <c r="AU155" s="182" t="s">
        <v>82</v>
      </c>
      <c r="AY155" s="3" t="s">
        <v>136</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3" t="s">
        <v>80</v>
      </c>
      <c r="BK155" s="183" t="n">
        <f aca="false">ROUND(I155*H155,2)</f>
        <v>0</v>
      </c>
      <c r="BL155" s="3" t="s">
        <v>97</v>
      </c>
      <c r="BM155" s="182" t="s">
        <v>193</v>
      </c>
    </row>
    <row r="156" s="187" customFormat="true" ht="11.25" hidden="false" customHeight="false" outlineLevel="0" collapsed="false">
      <c r="B156" s="188"/>
      <c r="D156" s="184" t="s">
        <v>146</v>
      </c>
      <c r="E156" s="189"/>
      <c r="F156" s="190" t="s">
        <v>767</v>
      </c>
      <c r="H156" s="191" t="n">
        <v>8</v>
      </c>
      <c r="I156" s="192"/>
      <c r="L156" s="188"/>
      <c r="M156" s="193"/>
      <c r="T156" s="194"/>
      <c r="AT156" s="189" t="s">
        <v>146</v>
      </c>
      <c r="AU156" s="189" t="s">
        <v>82</v>
      </c>
      <c r="AV156" s="187" t="s">
        <v>82</v>
      </c>
      <c r="AW156" s="187" t="s">
        <v>35</v>
      </c>
      <c r="AX156" s="187" t="s">
        <v>80</v>
      </c>
      <c r="AY156" s="189" t="s">
        <v>136</v>
      </c>
    </row>
    <row r="157" s="22" customFormat="true" ht="36" hidden="false" customHeight="true" outlineLevel="0" collapsed="false">
      <c r="B157" s="170"/>
      <c r="C157" s="171" t="s">
        <v>447</v>
      </c>
      <c r="D157" s="171" t="s">
        <v>138</v>
      </c>
      <c r="E157" s="172" t="s">
        <v>401</v>
      </c>
      <c r="F157" s="173" t="s">
        <v>402</v>
      </c>
      <c r="G157" s="174" t="s">
        <v>180</v>
      </c>
      <c r="H157" s="175" t="n">
        <v>21</v>
      </c>
      <c r="I157" s="176"/>
      <c r="J157" s="177" t="n">
        <f aca="false">ROUND(I157*H157,2)</f>
        <v>0</v>
      </c>
      <c r="K157" s="173" t="s">
        <v>142</v>
      </c>
      <c r="L157" s="23"/>
      <c r="M157" s="178"/>
      <c r="N157" s="179" t="s">
        <v>44</v>
      </c>
      <c r="P157" s="180" t="n">
        <f aca="false">O157*H157</f>
        <v>0</v>
      </c>
      <c r="Q157" s="180" t="n">
        <v>0.00058</v>
      </c>
      <c r="R157" s="180" t="n">
        <f aca="false">Q157*H157</f>
        <v>0.01218</v>
      </c>
      <c r="S157" s="180" t="n">
        <v>0</v>
      </c>
      <c r="T157" s="181" t="n">
        <f aca="false">S157*H157</f>
        <v>0</v>
      </c>
      <c r="AR157" s="182" t="s">
        <v>97</v>
      </c>
      <c r="AT157" s="182" t="s">
        <v>138</v>
      </c>
      <c r="AU157" s="182" t="s">
        <v>82</v>
      </c>
      <c r="AY157" s="3" t="s">
        <v>136</v>
      </c>
      <c r="BE157" s="183" t="n">
        <f aca="false">IF(N157="základní",J157,0)</f>
        <v>0</v>
      </c>
      <c r="BF157" s="183" t="n">
        <f aca="false">IF(N157="snížená",J157,0)</f>
        <v>0</v>
      </c>
      <c r="BG157" s="183" t="n">
        <f aca="false">IF(N157="zákl. přenesená",J157,0)</f>
        <v>0</v>
      </c>
      <c r="BH157" s="183" t="n">
        <f aca="false">IF(N157="sníž. přenesená",J157,0)</f>
        <v>0</v>
      </c>
      <c r="BI157" s="183" t="n">
        <f aca="false">IF(N157="nulová",J157,0)</f>
        <v>0</v>
      </c>
      <c r="BJ157" s="3" t="s">
        <v>80</v>
      </c>
      <c r="BK157" s="183" t="n">
        <f aca="false">ROUND(I157*H157,2)</f>
        <v>0</v>
      </c>
      <c r="BL157" s="3" t="s">
        <v>97</v>
      </c>
      <c r="BM157" s="182" t="s">
        <v>768</v>
      </c>
    </row>
    <row r="158" s="22" customFormat="true" ht="39" hidden="false" customHeight="false" outlineLevel="0" collapsed="false">
      <c r="B158" s="23"/>
      <c r="D158" s="184" t="s">
        <v>144</v>
      </c>
      <c r="F158" s="185" t="s">
        <v>404</v>
      </c>
      <c r="I158" s="107"/>
      <c r="L158" s="23"/>
      <c r="M158" s="186"/>
      <c r="T158" s="54"/>
      <c r="AT158" s="3" t="s">
        <v>144</v>
      </c>
      <c r="AU158" s="3" t="s">
        <v>82</v>
      </c>
    </row>
    <row r="159" s="187" customFormat="true" ht="11.25" hidden="false" customHeight="false" outlineLevel="0" collapsed="false">
      <c r="B159" s="188"/>
      <c r="D159" s="184" t="s">
        <v>146</v>
      </c>
      <c r="E159" s="189"/>
      <c r="F159" s="190" t="s">
        <v>769</v>
      </c>
      <c r="H159" s="191" t="n">
        <v>21</v>
      </c>
      <c r="I159" s="192"/>
      <c r="L159" s="188"/>
      <c r="M159" s="193"/>
      <c r="T159" s="194"/>
      <c r="AT159" s="189" t="s">
        <v>146</v>
      </c>
      <c r="AU159" s="189" t="s">
        <v>82</v>
      </c>
      <c r="AV159" s="187" t="s">
        <v>82</v>
      </c>
      <c r="AW159" s="187" t="s">
        <v>35</v>
      </c>
      <c r="AX159" s="187" t="s">
        <v>80</v>
      </c>
      <c r="AY159" s="189" t="s">
        <v>136</v>
      </c>
    </row>
    <row r="160" s="22" customFormat="true" ht="36" hidden="false" customHeight="true" outlineLevel="0" collapsed="false">
      <c r="B160" s="170"/>
      <c r="C160" s="171" t="s">
        <v>7</v>
      </c>
      <c r="D160" s="171" t="s">
        <v>138</v>
      </c>
      <c r="E160" s="172" t="s">
        <v>406</v>
      </c>
      <c r="F160" s="173" t="s">
        <v>407</v>
      </c>
      <c r="G160" s="174" t="s">
        <v>180</v>
      </c>
      <c r="H160" s="175" t="n">
        <v>21</v>
      </c>
      <c r="I160" s="176"/>
      <c r="J160" s="177" t="n">
        <f aca="false">ROUND(I160*H160,2)</f>
        <v>0</v>
      </c>
      <c r="K160" s="173" t="s">
        <v>142</v>
      </c>
      <c r="L160" s="23"/>
      <c r="M160" s="178"/>
      <c r="N160" s="179" t="s">
        <v>44</v>
      </c>
      <c r="P160" s="180" t="n">
        <f aca="false">O160*H160</f>
        <v>0</v>
      </c>
      <c r="Q160" s="180" t="n">
        <v>0</v>
      </c>
      <c r="R160" s="180" t="n">
        <f aca="false">Q160*H160</f>
        <v>0</v>
      </c>
      <c r="S160" s="180" t="n">
        <v>0</v>
      </c>
      <c r="T160" s="181" t="n">
        <f aca="false">S160*H160</f>
        <v>0</v>
      </c>
      <c r="AR160" s="182" t="s">
        <v>97</v>
      </c>
      <c r="AT160" s="182" t="s">
        <v>138</v>
      </c>
      <c r="AU160" s="182" t="s">
        <v>82</v>
      </c>
      <c r="AY160" s="3" t="s">
        <v>136</v>
      </c>
      <c r="BE160" s="183" t="n">
        <f aca="false">IF(N160="základní",J160,0)</f>
        <v>0</v>
      </c>
      <c r="BF160" s="183" t="n">
        <f aca="false">IF(N160="snížená",J160,0)</f>
        <v>0</v>
      </c>
      <c r="BG160" s="183" t="n">
        <f aca="false">IF(N160="zákl. přenesená",J160,0)</f>
        <v>0</v>
      </c>
      <c r="BH160" s="183" t="n">
        <f aca="false">IF(N160="sníž. přenesená",J160,0)</f>
        <v>0</v>
      </c>
      <c r="BI160" s="183" t="n">
        <f aca="false">IF(N160="nulová",J160,0)</f>
        <v>0</v>
      </c>
      <c r="BJ160" s="3" t="s">
        <v>80</v>
      </c>
      <c r="BK160" s="183" t="n">
        <f aca="false">ROUND(I160*H160,2)</f>
        <v>0</v>
      </c>
      <c r="BL160" s="3" t="s">
        <v>97</v>
      </c>
      <c r="BM160" s="182" t="s">
        <v>770</v>
      </c>
    </row>
    <row r="161" s="22" customFormat="true" ht="48" hidden="false" customHeight="true" outlineLevel="0" collapsed="false">
      <c r="B161" s="170"/>
      <c r="C161" s="171" t="s">
        <v>448</v>
      </c>
      <c r="D161" s="171" t="s">
        <v>138</v>
      </c>
      <c r="E161" s="172" t="s">
        <v>409</v>
      </c>
      <c r="F161" s="173" t="s">
        <v>410</v>
      </c>
      <c r="G161" s="174" t="s">
        <v>141</v>
      </c>
      <c r="H161" s="175" t="n">
        <v>8.4</v>
      </c>
      <c r="I161" s="176"/>
      <c r="J161" s="177" t="n">
        <f aca="false">ROUND(I161*H161,2)</f>
        <v>0</v>
      </c>
      <c r="K161" s="173" t="s">
        <v>142</v>
      </c>
      <c r="L161" s="23"/>
      <c r="M161" s="178"/>
      <c r="N161" s="179" t="s">
        <v>44</v>
      </c>
      <c r="P161" s="180" t="n">
        <f aca="false">O161*H161</f>
        <v>0</v>
      </c>
      <c r="Q161" s="180" t="n">
        <v>0</v>
      </c>
      <c r="R161" s="180" t="n">
        <f aca="false">Q161*H161</f>
        <v>0</v>
      </c>
      <c r="S161" s="180" t="n">
        <v>0</v>
      </c>
      <c r="T161" s="181" t="n">
        <f aca="false">S161*H161</f>
        <v>0</v>
      </c>
      <c r="AR161" s="182" t="s">
        <v>97</v>
      </c>
      <c r="AT161" s="182" t="s">
        <v>138</v>
      </c>
      <c r="AU161" s="182" t="s">
        <v>82</v>
      </c>
      <c r="AY161" s="3" t="s">
        <v>136</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3" t="s">
        <v>80</v>
      </c>
      <c r="BK161" s="183" t="n">
        <f aca="false">ROUND(I161*H161,2)</f>
        <v>0</v>
      </c>
      <c r="BL161" s="3" t="s">
        <v>97</v>
      </c>
      <c r="BM161" s="182" t="s">
        <v>771</v>
      </c>
    </row>
    <row r="162" s="22" customFormat="true" ht="107.25" hidden="false" customHeight="false" outlineLevel="0" collapsed="false">
      <c r="B162" s="23"/>
      <c r="D162" s="184" t="s">
        <v>144</v>
      </c>
      <c r="F162" s="185" t="s">
        <v>412</v>
      </c>
      <c r="I162" s="107"/>
      <c r="L162" s="23"/>
      <c r="M162" s="186"/>
      <c r="T162" s="54"/>
      <c r="AT162" s="3" t="s">
        <v>144</v>
      </c>
      <c r="AU162" s="3" t="s">
        <v>82</v>
      </c>
    </row>
    <row r="163" s="187" customFormat="true" ht="11.25" hidden="false" customHeight="false" outlineLevel="0" collapsed="false">
      <c r="B163" s="188"/>
      <c r="D163" s="184" t="s">
        <v>146</v>
      </c>
      <c r="E163" s="189"/>
      <c r="F163" s="190" t="s">
        <v>754</v>
      </c>
      <c r="H163" s="191" t="n">
        <v>8.4</v>
      </c>
      <c r="I163" s="192"/>
      <c r="L163" s="188"/>
      <c r="M163" s="193"/>
      <c r="T163" s="194"/>
      <c r="AT163" s="189" t="s">
        <v>146</v>
      </c>
      <c r="AU163" s="189" t="s">
        <v>82</v>
      </c>
      <c r="AV163" s="187" t="s">
        <v>82</v>
      </c>
      <c r="AW163" s="187" t="s">
        <v>35</v>
      </c>
      <c r="AX163" s="187" t="s">
        <v>80</v>
      </c>
      <c r="AY163" s="189" t="s">
        <v>136</v>
      </c>
    </row>
    <row r="164" s="22" customFormat="true" ht="48" hidden="false" customHeight="true" outlineLevel="0" collapsed="false">
      <c r="B164" s="170"/>
      <c r="C164" s="171" t="s">
        <v>452</v>
      </c>
      <c r="D164" s="171" t="s">
        <v>138</v>
      </c>
      <c r="E164" s="172" t="s">
        <v>194</v>
      </c>
      <c r="F164" s="173" t="s">
        <v>195</v>
      </c>
      <c r="G164" s="174" t="s">
        <v>141</v>
      </c>
      <c r="H164" s="175" t="n">
        <v>2.033</v>
      </c>
      <c r="I164" s="176"/>
      <c r="J164" s="177" t="n">
        <f aca="false">ROUND(I164*H164,2)</f>
        <v>0</v>
      </c>
      <c r="K164" s="173" t="s">
        <v>142</v>
      </c>
      <c r="L164" s="23"/>
      <c r="M164" s="178"/>
      <c r="N164" s="179" t="s">
        <v>44</v>
      </c>
      <c r="P164" s="180" t="n">
        <f aca="false">O164*H164</f>
        <v>0</v>
      </c>
      <c r="Q164" s="180" t="n">
        <v>0</v>
      </c>
      <c r="R164" s="180" t="n">
        <f aca="false">Q164*H164</f>
        <v>0</v>
      </c>
      <c r="S164" s="180" t="n">
        <v>0</v>
      </c>
      <c r="T164" s="181" t="n">
        <f aca="false">S164*H164</f>
        <v>0</v>
      </c>
      <c r="AR164" s="182" t="s">
        <v>97</v>
      </c>
      <c r="AT164" s="182" t="s">
        <v>138</v>
      </c>
      <c r="AU164" s="182" t="s">
        <v>82</v>
      </c>
      <c r="AY164" s="3" t="s">
        <v>136</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3" t="s">
        <v>80</v>
      </c>
      <c r="BK164" s="183" t="n">
        <f aca="false">ROUND(I164*H164,2)</f>
        <v>0</v>
      </c>
      <c r="BL164" s="3" t="s">
        <v>97</v>
      </c>
      <c r="BM164" s="182" t="s">
        <v>196</v>
      </c>
    </row>
    <row r="165" s="22" customFormat="true" ht="224.25" hidden="false" customHeight="false" outlineLevel="0" collapsed="false">
      <c r="B165" s="23"/>
      <c r="D165" s="184" t="s">
        <v>144</v>
      </c>
      <c r="F165" s="185" t="s">
        <v>197</v>
      </c>
      <c r="I165" s="107"/>
      <c r="L165" s="23"/>
      <c r="M165" s="186"/>
      <c r="T165" s="54"/>
      <c r="AT165" s="3" t="s">
        <v>144</v>
      </c>
      <c r="AU165" s="3" t="s">
        <v>82</v>
      </c>
    </row>
    <row r="166" s="187" customFormat="true" ht="11.25" hidden="false" customHeight="false" outlineLevel="0" collapsed="false">
      <c r="B166" s="188"/>
      <c r="D166" s="184" t="s">
        <v>146</v>
      </c>
      <c r="E166" s="189"/>
      <c r="F166" s="190" t="s">
        <v>772</v>
      </c>
      <c r="H166" s="191" t="n">
        <v>16.4</v>
      </c>
      <c r="I166" s="192"/>
      <c r="L166" s="188"/>
      <c r="M166" s="193"/>
      <c r="T166" s="194"/>
      <c r="AT166" s="189" t="s">
        <v>146</v>
      </c>
      <c r="AU166" s="189" t="s">
        <v>82</v>
      </c>
      <c r="AV166" s="187" t="s">
        <v>82</v>
      </c>
      <c r="AW166" s="187" t="s">
        <v>35</v>
      </c>
      <c r="AX166" s="187" t="s">
        <v>73</v>
      </c>
      <c r="AY166" s="189" t="s">
        <v>136</v>
      </c>
    </row>
    <row r="167" s="187" customFormat="true" ht="11.25" hidden="false" customHeight="false" outlineLevel="0" collapsed="false">
      <c r="B167" s="188"/>
      <c r="D167" s="184" t="s">
        <v>146</v>
      </c>
      <c r="E167" s="189"/>
      <c r="F167" s="190" t="s">
        <v>773</v>
      </c>
      <c r="H167" s="191" t="n">
        <v>-14.412</v>
      </c>
      <c r="I167" s="192"/>
      <c r="L167" s="188"/>
      <c r="M167" s="193"/>
      <c r="T167" s="194"/>
      <c r="AT167" s="189" t="s">
        <v>146</v>
      </c>
      <c r="AU167" s="189" t="s">
        <v>82</v>
      </c>
      <c r="AV167" s="187" t="s">
        <v>82</v>
      </c>
      <c r="AW167" s="187" t="s">
        <v>35</v>
      </c>
      <c r="AX167" s="187" t="s">
        <v>73</v>
      </c>
      <c r="AY167" s="189" t="s">
        <v>136</v>
      </c>
    </row>
    <row r="168" s="187" customFormat="true" ht="11.25" hidden="false" customHeight="false" outlineLevel="0" collapsed="false">
      <c r="B168" s="188"/>
      <c r="D168" s="184" t="s">
        <v>146</v>
      </c>
      <c r="E168" s="189"/>
      <c r="F168" s="190" t="s">
        <v>774</v>
      </c>
      <c r="H168" s="191" t="n">
        <v>0.045</v>
      </c>
      <c r="I168" s="192"/>
      <c r="L168" s="188"/>
      <c r="M168" s="193"/>
      <c r="T168" s="194"/>
      <c r="AT168" s="189" t="s">
        <v>146</v>
      </c>
      <c r="AU168" s="189" t="s">
        <v>82</v>
      </c>
      <c r="AV168" s="187" t="s">
        <v>82</v>
      </c>
      <c r="AW168" s="187" t="s">
        <v>35</v>
      </c>
      <c r="AX168" s="187" t="s">
        <v>73</v>
      </c>
      <c r="AY168" s="189" t="s">
        <v>136</v>
      </c>
    </row>
    <row r="169" s="195" customFormat="true" ht="11.25" hidden="false" customHeight="false" outlineLevel="0" collapsed="false">
      <c r="B169" s="196"/>
      <c r="D169" s="184" t="s">
        <v>146</v>
      </c>
      <c r="E169" s="197"/>
      <c r="F169" s="198" t="s">
        <v>201</v>
      </c>
      <c r="H169" s="199" t="n">
        <v>2.033</v>
      </c>
      <c r="I169" s="200"/>
      <c r="L169" s="196"/>
      <c r="M169" s="201"/>
      <c r="T169" s="202"/>
      <c r="AT169" s="197" t="s">
        <v>146</v>
      </c>
      <c r="AU169" s="197" t="s">
        <v>82</v>
      </c>
      <c r="AV169" s="195" t="s">
        <v>97</v>
      </c>
      <c r="AW169" s="195" t="s">
        <v>35</v>
      </c>
      <c r="AX169" s="195" t="s">
        <v>80</v>
      </c>
      <c r="AY169" s="197" t="s">
        <v>136</v>
      </c>
    </row>
    <row r="170" s="22" customFormat="true" ht="36" hidden="false" customHeight="true" outlineLevel="0" collapsed="false">
      <c r="B170" s="170"/>
      <c r="C170" s="171" t="s">
        <v>456</v>
      </c>
      <c r="D170" s="171" t="s">
        <v>138</v>
      </c>
      <c r="E170" s="172" t="s">
        <v>202</v>
      </c>
      <c r="F170" s="173" t="s">
        <v>203</v>
      </c>
      <c r="G170" s="174" t="s">
        <v>141</v>
      </c>
      <c r="H170" s="175" t="n">
        <v>2.033</v>
      </c>
      <c r="I170" s="176"/>
      <c r="J170" s="177" t="n">
        <f aca="false">ROUND(I170*H170,2)</f>
        <v>0</v>
      </c>
      <c r="K170" s="173" t="s">
        <v>142</v>
      </c>
      <c r="L170" s="23"/>
      <c r="M170" s="178"/>
      <c r="N170" s="179" t="s">
        <v>44</v>
      </c>
      <c r="P170" s="180" t="n">
        <f aca="false">O170*H170</f>
        <v>0</v>
      </c>
      <c r="Q170" s="180" t="n">
        <v>0</v>
      </c>
      <c r="R170" s="180" t="n">
        <f aca="false">Q170*H170</f>
        <v>0</v>
      </c>
      <c r="S170" s="180" t="n">
        <v>0</v>
      </c>
      <c r="T170" s="181" t="n">
        <f aca="false">S170*H170</f>
        <v>0</v>
      </c>
      <c r="AR170" s="182" t="s">
        <v>97</v>
      </c>
      <c r="AT170" s="182" t="s">
        <v>138</v>
      </c>
      <c r="AU170" s="182" t="s">
        <v>82</v>
      </c>
      <c r="AY170" s="3" t="s">
        <v>136</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3" t="s">
        <v>80</v>
      </c>
      <c r="BK170" s="183" t="n">
        <f aca="false">ROUND(I170*H170,2)</f>
        <v>0</v>
      </c>
      <c r="BL170" s="3" t="s">
        <v>97</v>
      </c>
      <c r="BM170" s="182" t="s">
        <v>204</v>
      </c>
    </row>
    <row r="171" s="22" customFormat="true" ht="175.5" hidden="false" customHeight="false" outlineLevel="0" collapsed="false">
      <c r="B171" s="23"/>
      <c r="D171" s="184" t="s">
        <v>144</v>
      </c>
      <c r="F171" s="185" t="s">
        <v>205</v>
      </c>
      <c r="I171" s="107"/>
      <c r="L171" s="23"/>
      <c r="M171" s="186"/>
      <c r="T171" s="54"/>
      <c r="AT171" s="3" t="s">
        <v>144</v>
      </c>
      <c r="AU171" s="3" t="s">
        <v>82</v>
      </c>
    </row>
    <row r="172" s="187" customFormat="true" ht="11.25" hidden="false" customHeight="false" outlineLevel="0" collapsed="false">
      <c r="B172" s="188"/>
      <c r="D172" s="184" t="s">
        <v>146</v>
      </c>
      <c r="E172" s="189"/>
      <c r="F172" s="190" t="s">
        <v>772</v>
      </c>
      <c r="H172" s="191" t="n">
        <v>16.4</v>
      </c>
      <c r="I172" s="192"/>
      <c r="L172" s="188"/>
      <c r="M172" s="193"/>
      <c r="T172" s="194"/>
      <c r="AT172" s="189" t="s">
        <v>146</v>
      </c>
      <c r="AU172" s="189" t="s">
        <v>82</v>
      </c>
      <c r="AV172" s="187" t="s">
        <v>82</v>
      </c>
      <c r="AW172" s="187" t="s">
        <v>35</v>
      </c>
      <c r="AX172" s="187" t="s">
        <v>73</v>
      </c>
      <c r="AY172" s="189" t="s">
        <v>136</v>
      </c>
    </row>
    <row r="173" s="187" customFormat="true" ht="11.25" hidden="false" customHeight="false" outlineLevel="0" collapsed="false">
      <c r="B173" s="188"/>
      <c r="D173" s="184" t="s">
        <v>146</v>
      </c>
      <c r="E173" s="189"/>
      <c r="F173" s="190" t="s">
        <v>773</v>
      </c>
      <c r="H173" s="191" t="n">
        <v>-14.412</v>
      </c>
      <c r="I173" s="192"/>
      <c r="L173" s="188"/>
      <c r="M173" s="193"/>
      <c r="T173" s="194"/>
      <c r="AT173" s="189" t="s">
        <v>146</v>
      </c>
      <c r="AU173" s="189" t="s">
        <v>82</v>
      </c>
      <c r="AV173" s="187" t="s">
        <v>82</v>
      </c>
      <c r="AW173" s="187" t="s">
        <v>35</v>
      </c>
      <c r="AX173" s="187" t="s">
        <v>73</v>
      </c>
      <c r="AY173" s="189" t="s">
        <v>136</v>
      </c>
    </row>
    <row r="174" s="187" customFormat="true" ht="11.25" hidden="false" customHeight="false" outlineLevel="0" collapsed="false">
      <c r="B174" s="188"/>
      <c r="D174" s="184" t="s">
        <v>146</v>
      </c>
      <c r="E174" s="189"/>
      <c r="F174" s="190" t="s">
        <v>774</v>
      </c>
      <c r="H174" s="191" t="n">
        <v>0.045</v>
      </c>
      <c r="I174" s="192"/>
      <c r="L174" s="188"/>
      <c r="M174" s="193"/>
      <c r="T174" s="194"/>
      <c r="AT174" s="189" t="s">
        <v>146</v>
      </c>
      <c r="AU174" s="189" t="s">
        <v>82</v>
      </c>
      <c r="AV174" s="187" t="s">
        <v>82</v>
      </c>
      <c r="AW174" s="187" t="s">
        <v>35</v>
      </c>
      <c r="AX174" s="187" t="s">
        <v>73</v>
      </c>
      <c r="AY174" s="189" t="s">
        <v>136</v>
      </c>
    </row>
    <row r="175" s="195" customFormat="true" ht="11.25" hidden="false" customHeight="false" outlineLevel="0" collapsed="false">
      <c r="B175" s="196"/>
      <c r="D175" s="184" t="s">
        <v>146</v>
      </c>
      <c r="E175" s="197"/>
      <c r="F175" s="198" t="s">
        <v>201</v>
      </c>
      <c r="H175" s="199" t="n">
        <v>2.033</v>
      </c>
      <c r="I175" s="200"/>
      <c r="L175" s="196"/>
      <c r="M175" s="201"/>
      <c r="T175" s="202"/>
      <c r="AT175" s="197" t="s">
        <v>146</v>
      </c>
      <c r="AU175" s="197" t="s">
        <v>82</v>
      </c>
      <c r="AV175" s="195" t="s">
        <v>97</v>
      </c>
      <c r="AW175" s="195" t="s">
        <v>35</v>
      </c>
      <c r="AX175" s="195" t="s">
        <v>80</v>
      </c>
      <c r="AY175" s="197" t="s">
        <v>136</v>
      </c>
    </row>
    <row r="176" s="22" customFormat="true" ht="16.5" hidden="false" customHeight="true" outlineLevel="0" collapsed="false">
      <c r="B176" s="170"/>
      <c r="C176" s="171" t="s">
        <v>457</v>
      </c>
      <c r="D176" s="171" t="s">
        <v>138</v>
      </c>
      <c r="E176" s="172" t="s">
        <v>206</v>
      </c>
      <c r="F176" s="173" t="s">
        <v>207</v>
      </c>
      <c r="G176" s="174" t="s">
        <v>141</v>
      </c>
      <c r="H176" s="175" t="n">
        <v>2.033</v>
      </c>
      <c r="I176" s="176"/>
      <c r="J176" s="177" t="n">
        <f aca="false">ROUND(I176*H176,2)</f>
        <v>0</v>
      </c>
      <c r="K176" s="173" t="s">
        <v>142</v>
      </c>
      <c r="L176" s="23"/>
      <c r="M176" s="178"/>
      <c r="N176" s="179" t="s">
        <v>44</v>
      </c>
      <c r="P176" s="180" t="n">
        <f aca="false">O176*H176</f>
        <v>0</v>
      </c>
      <c r="Q176" s="180" t="n">
        <v>0</v>
      </c>
      <c r="R176" s="180" t="n">
        <f aca="false">Q176*H176</f>
        <v>0</v>
      </c>
      <c r="S176" s="180" t="n">
        <v>0</v>
      </c>
      <c r="T176" s="181" t="n">
        <f aca="false">S176*H176</f>
        <v>0</v>
      </c>
      <c r="AR176" s="182" t="s">
        <v>97</v>
      </c>
      <c r="AT176" s="182" t="s">
        <v>138</v>
      </c>
      <c r="AU176" s="182" t="s">
        <v>82</v>
      </c>
      <c r="AY176" s="3" t="s">
        <v>136</v>
      </c>
      <c r="BE176" s="183" t="n">
        <f aca="false">IF(N176="základní",J176,0)</f>
        <v>0</v>
      </c>
      <c r="BF176" s="183" t="n">
        <f aca="false">IF(N176="snížená",J176,0)</f>
        <v>0</v>
      </c>
      <c r="BG176" s="183" t="n">
        <f aca="false">IF(N176="zákl. přenesená",J176,0)</f>
        <v>0</v>
      </c>
      <c r="BH176" s="183" t="n">
        <f aca="false">IF(N176="sníž. přenesená",J176,0)</f>
        <v>0</v>
      </c>
      <c r="BI176" s="183" t="n">
        <f aca="false">IF(N176="nulová",J176,0)</f>
        <v>0</v>
      </c>
      <c r="BJ176" s="3" t="s">
        <v>80</v>
      </c>
      <c r="BK176" s="183" t="n">
        <f aca="false">ROUND(I176*H176,2)</f>
        <v>0</v>
      </c>
      <c r="BL176" s="3" t="s">
        <v>97</v>
      </c>
      <c r="BM176" s="182" t="s">
        <v>208</v>
      </c>
    </row>
    <row r="177" s="22" customFormat="true" ht="370.5" hidden="false" customHeight="false" outlineLevel="0" collapsed="false">
      <c r="B177" s="23"/>
      <c r="D177" s="184" t="s">
        <v>144</v>
      </c>
      <c r="F177" s="185" t="s">
        <v>209</v>
      </c>
      <c r="I177" s="107"/>
      <c r="L177" s="23"/>
      <c r="M177" s="186"/>
      <c r="T177" s="54"/>
      <c r="AT177" s="3" t="s">
        <v>144</v>
      </c>
      <c r="AU177" s="3" t="s">
        <v>82</v>
      </c>
    </row>
    <row r="178" s="187" customFormat="true" ht="11.25" hidden="false" customHeight="false" outlineLevel="0" collapsed="false">
      <c r="B178" s="188"/>
      <c r="D178" s="184" t="s">
        <v>146</v>
      </c>
      <c r="E178" s="189"/>
      <c r="F178" s="190" t="s">
        <v>772</v>
      </c>
      <c r="H178" s="191" t="n">
        <v>16.4</v>
      </c>
      <c r="I178" s="192"/>
      <c r="L178" s="188"/>
      <c r="M178" s="193"/>
      <c r="T178" s="194"/>
      <c r="AT178" s="189" t="s">
        <v>146</v>
      </c>
      <c r="AU178" s="189" t="s">
        <v>82</v>
      </c>
      <c r="AV178" s="187" t="s">
        <v>82</v>
      </c>
      <c r="AW178" s="187" t="s">
        <v>35</v>
      </c>
      <c r="AX178" s="187" t="s">
        <v>73</v>
      </c>
      <c r="AY178" s="189" t="s">
        <v>136</v>
      </c>
    </row>
    <row r="179" s="187" customFormat="true" ht="11.25" hidden="false" customHeight="false" outlineLevel="0" collapsed="false">
      <c r="B179" s="188"/>
      <c r="D179" s="184" t="s">
        <v>146</v>
      </c>
      <c r="E179" s="189"/>
      <c r="F179" s="190" t="s">
        <v>773</v>
      </c>
      <c r="H179" s="191" t="n">
        <v>-14.412</v>
      </c>
      <c r="I179" s="192"/>
      <c r="L179" s="188"/>
      <c r="M179" s="193"/>
      <c r="T179" s="194"/>
      <c r="AT179" s="189" t="s">
        <v>146</v>
      </c>
      <c r="AU179" s="189" t="s">
        <v>82</v>
      </c>
      <c r="AV179" s="187" t="s">
        <v>82</v>
      </c>
      <c r="AW179" s="187" t="s">
        <v>35</v>
      </c>
      <c r="AX179" s="187" t="s">
        <v>73</v>
      </c>
      <c r="AY179" s="189" t="s">
        <v>136</v>
      </c>
    </row>
    <row r="180" s="187" customFormat="true" ht="11.25" hidden="false" customHeight="false" outlineLevel="0" collapsed="false">
      <c r="B180" s="188"/>
      <c r="D180" s="184" t="s">
        <v>146</v>
      </c>
      <c r="E180" s="189"/>
      <c r="F180" s="190" t="s">
        <v>774</v>
      </c>
      <c r="H180" s="191" t="n">
        <v>0.045</v>
      </c>
      <c r="I180" s="192"/>
      <c r="L180" s="188"/>
      <c r="M180" s="193"/>
      <c r="T180" s="194"/>
      <c r="AT180" s="189" t="s">
        <v>146</v>
      </c>
      <c r="AU180" s="189" t="s">
        <v>82</v>
      </c>
      <c r="AV180" s="187" t="s">
        <v>82</v>
      </c>
      <c r="AW180" s="187" t="s">
        <v>35</v>
      </c>
      <c r="AX180" s="187" t="s">
        <v>73</v>
      </c>
      <c r="AY180" s="189" t="s">
        <v>136</v>
      </c>
    </row>
    <row r="181" s="195" customFormat="true" ht="11.25" hidden="false" customHeight="false" outlineLevel="0" collapsed="false">
      <c r="B181" s="196"/>
      <c r="D181" s="184" t="s">
        <v>146</v>
      </c>
      <c r="E181" s="197"/>
      <c r="F181" s="198" t="s">
        <v>201</v>
      </c>
      <c r="H181" s="199" t="n">
        <v>2.033</v>
      </c>
      <c r="I181" s="200"/>
      <c r="L181" s="196"/>
      <c r="M181" s="201"/>
      <c r="T181" s="202"/>
      <c r="AT181" s="197" t="s">
        <v>146</v>
      </c>
      <c r="AU181" s="197" t="s">
        <v>82</v>
      </c>
      <c r="AV181" s="195" t="s">
        <v>97</v>
      </c>
      <c r="AW181" s="195" t="s">
        <v>35</v>
      </c>
      <c r="AX181" s="195" t="s">
        <v>80</v>
      </c>
      <c r="AY181" s="197" t="s">
        <v>136</v>
      </c>
    </row>
    <row r="182" s="22" customFormat="true" ht="36" hidden="false" customHeight="true" outlineLevel="0" collapsed="false">
      <c r="B182" s="170"/>
      <c r="C182" s="171" t="s">
        <v>458</v>
      </c>
      <c r="D182" s="171" t="s">
        <v>138</v>
      </c>
      <c r="E182" s="172" t="s">
        <v>210</v>
      </c>
      <c r="F182" s="173" t="s">
        <v>211</v>
      </c>
      <c r="G182" s="174" t="s">
        <v>141</v>
      </c>
      <c r="H182" s="175" t="n">
        <v>14.412</v>
      </c>
      <c r="I182" s="176"/>
      <c r="J182" s="177" t="n">
        <f aca="false">ROUND(I182*H182,2)</f>
        <v>0</v>
      </c>
      <c r="K182" s="173" t="s">
        <v>142</v>
      </c>
      <c r="L182" s="23"/>
      <c r="M182" s="178"/>
      <c r="N182" s="179" t="s">
        <v>44</v>
      </c>
      <c r="P182" s="180" t="n">
        <f aca="false">O182*H182</f>
        <v>0</v>
      </c>
      <c r="Q182" s="180" t="n">
        <v>0</v>
      </c>
      <c r="R182" s="180" t="n">
        <f aca="false">Q182*H182</f>
        <v>0</v>
      </c>
      <c r="S182" s="180" t="n">
        <v>0</v>
      </c>
      <c r="T182" s="181" t="n">
        <f aca="false">S182*H182</f>
        <v>0</v>
      </c>
      <c r="AR182" s="182" t="s">
        <v>97</v>
      </c>
      <c r="AT182" s="182" t="s">
        <v>138</v>
      </c>
      <c r="AU182" s="182" t="s">
        <v>82</v>
      </c>
      <c r="AY182" s="3" t="s">
        <v>136</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3" t="s">
        <v>80</v>
      </c>
      <c r="BK182" s="183" t="n">
        <f aca="false">ROUND(I182*H182,2)</f>
        <v>0</v>
      </c>
      <c r="BL182" s="3" t="s">
        <v>97</v>
      </c>
      <c r="BM182" s="182" t="s">
        <v>212</v>
      </c>
    </row>
    <row r="183" s="22" customFormat="true" ht="409.5" hidden="false" customHeight="false" outlineLevel="0" collapsed="false">
      <c r="B183" s="23"/>
      <c r="D183" s="184" t="s">
        <v>144</v>
      </c>
      <c r="F183" s="203" t="s">
        <v>213</v>
      </c>
      <c r="I183" s="107"/>
      <c r="L183" s="23"/>
      <c r="M183" s="186"/>
      <c r="T183" s="54"/>
      <c r="AT183" s="3" t="s">
        <v>144</v>
      </c>
      <c r="AU183" s="3" t="s">
        <v>82</v>
      </c>
    </row>
    <row r="184" s="187" customFormat="true" ht="11.25" hidden="false" customHeight="false" outlineLevel="0" collapsed="false">
      <c r="B184" s="188"/>
      <c r="D184" s="184" t="s">
        <v>146</v>
      </c>
      <c r="E184" s="189"/>
      <c r="F184" s="190" t="s">
        <v>775</v>
      </c>
      <c r="H184" s="191" t="n">
        <v>16.4</v>
      </c>
      <c r="I184" s="192"/>
      <c r="L184" s="188"/>
      <c r="M184" s="193"/>
      <c r="T184" s="194"/>
      <c r="AT184" s="189" t="s">
        <v>146</v>
      </c>
      <c r="AU184" s="189" t="s">
        <v>82</v>
      </c>
      <c r="AV184" s="187" t="s">
        <v>82</v>
      </c>
      <c r="AW184" s="187" t="s">
        <v>35</v>
      </c>
      <c r="AX184" s="187" t="s">
        <v>73</v>
      </c>
      <c r="AY184" s="189" t="s">
        <v>136</v>
      </c>
    </row>
    <row r="185" s="187" customFormat="true" ht="11.25" hidden="false" customHeight="false" outlineLevel="0" collapsed="false">
      <c r="B185" s="188"/>
      <c r="D185" s="184" t="s">
        <v>146</v>
      </c>
      <c r="E185" s="189"/>
      <c r="F185" s="190" t="s">
        <v>776</v>
      </c>
      <c r="H185" s="191" t="n">
        <v>-0.568</v>
      </c>
      <c r="I185" s="192"/>
      <c r="L185" s="188"/>
      <c r="M185" s="193"/>
      <c r="T185" s="194"/>
      <c r="AT185" s="189" t="s">
        <v>146</v>
      </c>
      <c r="AU185" s="189" t="s">
        <v>82</v>
      </c>
      <c r="AV185" s="187" t="s">
        <v>82</v>
      </c>
      <c r="AW185" s="187" t="s">
        <v>35</v>
      </c>
      <c r="AX185" s="187" t="s">
        <v>73</v>
      </c>
      <c r="AY185" s="189" t="s">
        <v>136</v>
      </c>
    </row>
    <row r="186" s="187" customFormat="true" ht="11.25" hidden="false" customHeight="false" outlineLevel="0" collapsed="false">
      <c r="B186" s="188"/>
      <c r="D186" s="184" t="s">
        <v>146</v>
      </c>
      <c r="E186" s="189"/>
      <c r="F186" s="190" t="s">
        <v>777</v>
      </c>
      <c r="H186" s="191" t="n">
        <v>-1.42</v>
      </c>
      <c r="I186" s="192"/>
      <c r="L186" s="188"/>
      <c r="M186" s="193"/>
      <c r="T186" s="194"/>
      <c r="AT186" s="189" t="s">
        <v>146</v>
      </c>
      <c r="AU186" s="189" t="s">
        <v>82</v>
      </c>
      <c r="AV186" s="187" t="s">
        <v>82</v>
      </c>
      <c r="AW186" s="187" t="s">
        <v>35</v>
      </c>
      <c r="AX186" s="187" t="s">
        <v>73</v>
      </c>
      <c r="AY186" s="189" t="s">
        <v>136</v>
      </c>
    </row>
    <row r="187" s="195" customFormat="true" ht="11.25" hidden="false" customHeight="false" outlineLevel="0" collapsed="false">
      <c r="B187" s="196"/>
      <c r="D187" s="184" t="s">
        <v>146</v>
      </c>
      <c r="E187" s="197"/>
      <c r="F187" s="198" t="s">
        <v>201</v>
      </c>
      <c r="H187" s="199" t="n">
        <v>14.412</v>
      </c>
      <c r="I187" s="200"/>
      <c r="L187" s="196"/>
      <c r="M187" s="201"/>
      <c r="T187" s="202"/>
      <c r="AT187" s="197" t="s">
        <v>146</v>
      </c>
      <c r="AU187" s="197" t="s">
        <v>82</v>
      </c>
      <c r="AV187" s="195" t="s">
        <v>97</v>
      </c>
      <c r="AW187" s="195" t="s">
        <v>35</v>
      </c>
      <c r="AX187" s="195" t="s">
        <v>80</v>
      </c>
      <c r="AY187" s="197" t="s">
        <v>136</v>
      </c>
    </row>
    <row r="188" s="22" customFormat="true" ht="60" hidden="false" customHeight="true" outlineLevel="0" collapsed="false">
      <c r="B188" s="170"/>
      <c r="C188" s="171" t="s">
        <v>459</v>
      </c>
      <c r="D188" s="171" t="s">
        <v>138</v>
      </c>
      <c r="E188" s="172" t="s">
        <v>217</v>
      </c>
      <c r="F188" s="173" t="s">
        <v>218</v>
      </c>
      <c r="G188" s="174" t="s">
        <v>141</v>
      </c>
      <c r="H188" s="175" t="n">
        <v>1.42</v>
      </c>
      <c r="I188" s="176"/>
      <c r="J188" s="177" t="n">
        <f aca="false">ROUND(I188*H188,2)</f>
        <v>0</v>
      </c>
      <c r="K188" s="173" t="s">
        <v>142</v>
      </c>
      <c r="L188" s="23"/>
      <c r="M188" s="178"/>
      <c r="N188" s="179" t="s">
        <v>44</v>
      </c>
      <c r="P188" s="180" t="n">
        <f aca="false">O188*H188</f>
        <v>0</v>
      </c>
      <c r="Q188" s="180" t="n">
        <v>0</v>
      </c>
      <c r="R188" s="180" t="n">
        <f aca="false">Q188*H188</f>
        <v>0</v>
      </c>
      <c r="S188" s="180" t="n">
        <v>0</v>
      </c>
      <c r="T188" s="181" t="n">
        <f aca="false">S188*H188</f>
        <v>0</v>
      </c>
      <c r="AR188" s="182" t="s">
        <v>97</v>
      </c>
      <c r="AT188" s="182" t="s">
        <v>138</v>
      </c>
      <c r="AU188" s="182" t="s">
        <v>82</v>
      </c>
      <c r="AY188" s="3" t="s">
        <v>136</v>
      </c>
      <c r="BE188" s="183" t="n">
        <f aca="false">IF(N188="základní",J188,0)</f>
        <v>0</v>
      </c>
      <c r="BF188" s="183" t="n">
        <f aca="false">IF(N188="snížená",J188,0)</f>
        <v>0</v>
      </c>
      <c r="BG188" s="183" t="n">
        <f aca="false">IF(N188="zákl. přenesená",J188,0)</f>
        <v>0</v>
      </c>
      <c r="BH188" s="183" t="n">
        <f aca="false">IF(N188="sníž. přenesená",J188,0)</f>
        <v>0</v>
      </c>
      <c r="BI188" s="183" t="n">
        <f aca="false">IF(N188="nulová",J188,0)</f>
        <v>0</v>
      </c>
      <c r="BJ188" s="3" t="s">
        <v>80</v>
      </c>
      <c r="BK188" s="183" t="n">
        <f aca="false">ROUND(I188*H188,2)</f>
        <v>0</v>
      </c>
      <c r="BL188" s="3" t="s">
        <v>97</v>
      </c>
      <c r="BM188" s="182" t="s">
        <v>219</v>
      </c>
    </row>
    <row r="189" s="22" customFormat="true" ht="136.5" hidden="false" customHeight="false" outlineLevel="0" collapsed="false">
      <c r="B189" s="23"/>
      <c r="D189" s="184" t="s">
        <v>144</v>
      </c>
      <c r="F189" s="185" t="s">
        <v>220</v>
      </c>
      <c r="I189" s="107"/>
      <c r="L189" s="23"/>
      <c r="M189" s="186"/>
      <c r="T189" s="54"/>
      <c r="AT189" s="3" t="s">
        <v>144</v>
      </c>
      <c r="AU189" s="3" t="s">
        <v>82</v>
      </c>
    </row>
    <row r="190" s="187" customFormat="true" ht="11.25" hidden="false" customHeight="false" outlineLevel="0" collapsed="false">
      <c r="B190" s="188"/>
      <c r="D190" s="184" t="s">
        <v>146</v>
      </c>
      <c r="E190" s="189"/>
      <c r="F190" s="190" t="s">
        <v>778</v>
      </c>
      <c r="H190" s="191" t="n">
        <v>1.42</v>
      </c>
      <c r="I190" s="192"/>
      <c r="L190" s="188"/>
      <c r="M190" s="193"/>
      <c r="T190" s="194"/>
      <c r="AT190" s="189" t="s">
        <v>146</v>
      </c>
      <c r="AU190" s="189" t="s">
        <v>82</v>
      </c>
      <c r="AV190" s="187" t="s">
        <v>82</v>
      </c>
      <c r="AW190" s="187" t="s">
        <v>35</v>
      </c>
      <c r="AX190" s="187" t="s">
        <v>80</v>
      </c>
      <c r="AY190" s="189" t="s">
        <v>136</v>
      </c>
    </row>
    <row r="191" s="22" customFormat="true" ht="16.5" hidden="false" customHeight="true" outlineLevel="0" collapsed="false">
      <c r="B191" s="170"/>
      <c r="C191" s="204" t="s">
        <v>460</v>
      </c>
      <c r="D191" s="204" t="s">
        <v>222</v>
      </c>
      <c r="E191" s="205" t="s">
        <v>223</v>
      </c>
      <c r="F191" s="206" t="s">
        <v>224</v>
      </c>
      <c r="G191" s="207" t="s">
        <v>225</v>
      </c>
      <c r="H191" s="208" t="n">
        <v>2.84</v>
      </c>
      <c r="I191" s="209"/>
      <c r="J191" s="210" t="n">
        <f aca="false">ROUND(I191*H191,2)</f>
        <v>0</v>
      </c>
      <c r="K191" s="206" t="s">
        <v>142</v>
      </c>
      <c r="L191" s="211"/>
      <c r="M191" s="212"/>
      <c r="N191" s="213" t="s">
        <v>44</v>
      </c>
      <c r="P191" s="180" t="n">
        <f aca="false">O191*H191</f>
        <v>0</v>
      </c>
      <c r="Q191" s="180" t="n">
        <v>1</v>
      </c>
      <c r="R191" s="180" t="n">
        <f aca="false">Q191*H191</f>
        <v>2.84</v>
      </c>
      <c r="S191" s="180" t="n">
        <v>0</v>
      </c>
      <c r="T191" s="181" t="n">
        <f aca="false">S191*H191</f>
        <v>0</v>
      </c>
      <c r="AR191" s="182" t="s">
        <v>226</v>
      </c>
      <c r="AT191" s="182" t="s">
        <v>222</v>
      </c>
      <c r="AU191" s="182" t="s">
        <v>82</v>
      </c>
      <c r="AY191" s="3" t="s">
        <v>136</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3" t="s">
        <v>80</v>
      </c>
      <c r="BK191" s="183" t="n">
        <f aca="false">ROUND(I191*H191,2)</f>
        <v>0</v>
      </c>
      <c r="BL191" s="3" t="s">
        <v>97</v>
      </c>
      <c r="BM191" s="182" t="s">
        <v>227</v>
      </c>
    </row>
    <row r="192" s="187" customFormat="true" ht="11.25" hidden="false" customHeight="false" outlineLevel="0" collapsed="false">
      <c r="B192" s="188"/>
      <c r="D192" s="184" t="s">
        <v>146</v>
      </c>
      <c r="F192" s="190" t="s">
        <v>779</v>
      </c>
      <c r="H192" s="191" t="n">
        <v>2.84</v>
      </c>
      <c r="I192" s="192"/>
      <c r="L192" s="188"/>
      <c r="M192" s="193"/>
      <c r="T192" s="194"/>
      <c r="AT192" s="189" t="s">
        <v>146</v>
      </c>
      <c r="AU192" s="189" t="s">
        <v>82</v>
      </c>
      <c r="AV192" s="187" t="s">
        <v>82</v>
      </c>
      <c r="AW192" s="187" t="s">
        <v>3</v>
      </c>
      <c r="AX192" s="187" t="s">
        <v>80</v>
      </c>
      <c r="AY192" s="189" t="s">
        <v>136</v>
      </c>
    </row>
    <row r="193" s="22" customFormat="true" ht="36" hidden="false" customHeight="true" outlineLevel="0" collapsed="false">
      <c r="B193" s="170"/>
      <c r="C193" s="171" t="s">
        <v>462</v>
      </c>
      <c r="D193" s="171" t="s">
        <v>138</v>
      </c>
      <c r="E193" s="172" t="s">
        <v>229</v>
      </c>
      <c r="F193" s="173" t="s">
        <v>230</v>
      </c>
      <c r="G193" s="174" t="s">
        <v>180</v>
      </c>
      <c r="H193" s="175" t="n">
        <v>4</v>
      </c>
      <c r="I193" s="176"/>
      <c r="J193" s="177" t="n">
        <f aca="false">ROUND(I193*H193,2)</f>
        <v>0</v>
      </c>
      <c r="K193" s="173" t="s">
        <v>142</v>
      </c>
      <c r="L193" s="23"/>
      <c r="M193" s="178"/>
      <c r="N193" s="179" t="s">
        <v>44</v>
      </c>
      <c r="P193" s="180" t="n">
        <f aca="false">O193*H193</f>
        <v>0</v>
      </c>
      <c r="Q193" s="180" t="n">
        <v>0</v>
      </c>
      <c r="R193" s="180" t="n">
        <f aca="false">Q193*H193</f>
        <v>0</v>
      </c>
      <c r="S193" s="180" t="n">
        <v>0</v>
      </c>
      <c r="T193" s="181" t="n">
        <f aca="false">S193*H193</f>
        <v>0</v>
      </c>
      <c r="AR193" s="182" t="s">
        <v>97</v>
      </c>
      <c r="AT193" s="182" t="s">
        <v>138</v>
      </c>
      <c r="AU193" s="182" t="s">
        <v>82</v>
      </c>
      <c r="AY193" s="3" t="s">
        <v>136</v>
      </c>
      <c r="BE193" s="183" t="n">
        <f aca="false">IF(N193="základní",J193,0)</f>
        <v>0</v>
      </c>
      <c r="BF193" s="183" t="n">
        <f aca="false">IF(N193="snížená",J193,0)</f>
        <v>0</v>
      </c>
      <c r="BG193" s="183" t="n">
        <f aca="false">IF(N193="zákl. přenesená",J193,0)</f>
        <v>0</v>
      </c>
      <c r="BH193" s="183" t="n">
        <f aca="false">IF(N193="sníž. přenesená",J193,0)</f>
        <v>0</v>
      </c>
      <c r="BI193" s="183" t="n">
        <f aca="false">IF(N193="nulová",J193,0)</f>
        <v>0</v>
      </c>
      <c r="BJ193" s="3" t="s">
        <v>80</v>
      </c>
      <c r="BK193" s="183" t="n">
        <f aca="false">ROUND(I193*H193,2)</f>
        <v>0</v>
      </c>
      <c r="BL193" s="3" t="s">
        <v>97</v>
      </c>
      <c r="BM193" s="182" t="s">
        <v>780</v>
      </c>
    </row>
    <row r="194" s="22" customFormat="true" ht="146.25" hidden="false" customHeight="false" outlineLevel="0" collapsed="false">
      <c r="B194" s="23"/>
      <c r="D194" s="184" t="s">
        <v>144</v>
      </c>
      <c r="F194" s="185" t="s">
        <v>232</v>
      </c>
      <c r="I194" s="107"/>
      <c r="L194" s="23"/>
      <c r="M194" s="186"/>
      <c r="T194" s="54"/>
      <c r="AT194" s="3" t="s">
        <v>144</v>
      </c>
      <c r="AU194" s="3" t="s">
        <v>82</v>
      </c>
    </row>
    <row r="195" s="187" customFormat="true" ht="11.25" hidden="false" customHeight="false" outlineLevel="0" collapsed="false">
      <c r="B195" s="188"/>
      <c r="D195" s="184" t="s">
        <v>146</v>
      </c>
      <c r="E195" s="189"/>
      <c r="F195" s="190" t="s">
        <v>781</v>
      </c>
      <c r="H195" s="191" t="n">
        <v>4</v>
      </c>
      <c r="I195" s="192"/>
      <c r="L195" s="188"/>
      <c r="M195" s="193"/>
      <c r="T195" s="194"/>
      <c r="AT195" s="189" t="s">
        <v>146</v>
      </c>
      <c r="AU195" s="189" t="s">
        <v>82</v>
      </c>
      <c r="AV195" s="187" t="s">
        <v>82</v>
      </c>
      <c r="AW195" s="187" t="s">
        <v>35</v>
      </c>
      <c r="AX195" s="187" t="s">
        <v>80</v>
      </c>
      <c r="AY195" s="189" t="s">
        <v>136</v>
      </c>
    </row>
    <row r="196" s="22" customFormat="true" ht="36" hidden="false" customHeight="true" outlineLevel="0" collapsed="false">
      <c r="B196" s="170"/>
      <c r="C196" s="171" t="s">
        <v>465</v>
      </c>
      <c r="D196" s="171" t="s">
        <v>138</v>
      </c>
      <c r="E196" s="172" t="s">
        <v>234</v>
      </c>
      <c r="F196" s="173" t="s">
        <v>235</v>
      </c>
      <c r="G196" s="174" t="s">
        <v>180</v>
      </c>
      <c r="H196" s="175" t="n">
        <v>4</v>
      </c>
      <c r="I196" s="176"/>
      <c r="J196" s="177" t="n">
        <f aca="false">ROUND(I196*H196,2)</f>
        <v>0</v>
      </c>
      <c r="K196" s="173" t="s">
        <v>142</v>
      </c>
      <c r="L196" s="23"/>
      <c r="M196" s="178"/>
      <c r="N196" s="179" t="s">
        <v>44</v>
      </c>
      <c r="P196" s="180" t="n">
        <f aca="false">O196*H196</f>
        <v>0</v>
      </c>
      <c r="Q196" s="180" t="n">
        <v>0</v>
      </c>
      <c r="R196" s="180" t="n">
        <f aca="false">Q196*H196</f>
        <v>0</v>
      </c>
      <c r="S196" s="180" t="n">
        <v>0</v>
      </c>
      <c r="T196" s="181" t="n">
        <f aca="false">S196*H196</f>
        <v>0</v>
      </c>
      <c r="AR196" s="182" t="s">
        <v>97</v>
      </c>
      <c r="AT196" s="182" t="s">
        <v>138</v>
      </c>
      <c r="AU196" s="182" t="s">
        <v>82</v>
      </c>
      <c r="AY196" s="3" t="s">
        <v>136</v>
      </c>
      <c r="BE196" s="183" t="n">
        <f aca="false">IF(N196="základní",J196,0)</f>
        <v>0</v>
      </c>
      <c r="BF196" s="183" t="n">
        <f aca="false">IF(N196="snížená",J196,0)</f>
        <v>0</v>
      </c>
      <c r="BG196" s="183" t="n">
        <f aca="false">IF(N196="zákl. přenesená",J196,0)</f>
        <v>0</v>
      </c>
      <c r="BH196" s="183" t="n">
        <f aca="false">IF(N196="sníž. přenesená",J196,0)</f>
        <v>0</v>
      </c>
      <c r="BI196" s="183" t="n">
        <f aca="false">IF(N196="nulová",J196,0)</f>
        <v>0</v>
      </c>
      <c r="BJ196" s="3" t="s">
        <v>80</v>
      </c>
      <c r="BK196" s="183" t="n">
        <f aca="false">ROUND(I196*H196,2)</f>
        <v>0</v>
      </c>
      <c r="BL196" s="3" t="s">
        <v>97</v>
      </c>
      <c r="BM196" s="182" t="s">
        <v>782</v>
      </c>
    </row>
    <row r="197" s="22" customFormat="true" ht="156" hidden="false" customHeight="false" outlineLevel="0" collapsed="false">
      <c r="B197" s="23"/>
      <c r="D197" s="184" t="s">
        <v>144</v>
      </c>
      <c r="F197" s="185" t="s">
        <v>237</v>
      </c>
      <c r="I197" s="107"/>
      <c r="L197" s="23"/>
      <c r="M197" s="186"/>
      <c r="T197" s="54"/>
      <c r="AT197" s="3" t="s">
        <v>144</v>
      </c>
      <c r="AU197" s="3" t="s">
        <v>82</v>
      </c>
    </row>
    <row r="198" s="187" customFormat="true" ht="11.25" hidden="false" customHeight="false" outlineLevel="0" collapsed="false">
      <c r="B198" s="188"/>
      <c r="D198" s="184" t="s">
        <v>146</v>
      </c>
      <c r="E198" s="189"/>
      <c r="F198" s="190" t="s">
        <v>781</v>
      </c>
      <c r="H198" s="191" t="n">
        <v>4</v>
      </c>
      <c r="I198" s="192"/>
      <c r="L198" s="188"/>
      <c r="M198" s="193"/>
      <c r="T198" s="194"/>
      <c r="AT198" s="189" t="s">
        <v>146</v>
      </c>
      <c r="AU198" s="189" t="s">
        <v>82</v>
      </c>
      <c r="AV198" s="187" t="s">
        <v>82</v>
      </c>
      <c r="AW198" s="187" t="s">
        <v>35</v>
      </c>
      <c r="AX198" s="187" t="s">
        <v>80</v>
      </c>
      <c r="AY198" s="189" t="s">
        <v>136</v>
      </c>
    </row>
    <row r="199" s="22" customFormat="true" ht="16.5" hidden="false" customHeight="true" outlineLevel="0" collapsed="false">
      <c r="B199" s="170"/>
      <c r="C199" s="204" t="s">
        <v>467</v>
      </c>
      <c r="D199" s="204" t="s">
        <v>222</v>
      </c>
      <c r="E199" s="205" t="s">
        <v>238</v>
      </c>
      <c r="F199" s="206" t="s">
        <v>239</v>
      </c>
      <c r="G199" s="207" t="s">
        <v>240</v>
      </c>
      <c r="H199" s="208" t="n">
        <v>0.1</v>
      </c>
      <c r="I199" s="209"/>
      <c r="J199" s="210" t="n">
        <f aca="false">ROUND(I199*H199,2)</f>
        <v>0</v>
      </c>
      <c r="K199" s="206" t="s">
        <v>142</v>
      </c>
      <c r="L199" s="211"/>
      <c r="M199" s="212"/>
      <c r="N199" s="213" t="s">
        <v>44</v>
      </c>
      <c r="P199" s="180" t="n">
        <f aca="false">O199*H199</f>
        <v>0</v>
      </c>
      <c r="Q199" s="180" t="n">
        <v>0.001</v>
      </c>
      <c r="R199" s="180" t="n">
        <f aca="false">Q199*H199</f>
        <v>0.0001</v>
      </c>
      <c r="S199" s="180" t="n">
        <v>0</v>
      </c>
      <c r="T199" s="181" t="n">
        <f aca="false">S199*H199</f>
        <v>0</v>
      </c>
      <c r="AR199" s="182" t="s">
        <v>226</v>
      </c>
      <c r="AT199" s="182" t="s">
        <v>222</v>
      </c>
      <c r="AU199" s="182" t="s">
        <v>82</v>
      </c>
      <c r="AY199" s="3" t="s">
        <v>136</v>
      </c>
      <c r="BE199" s="183" t="n">
        <f aca="false">IF(N199="základní",J199,0)</f>
        <v>0</v>
      </c>
      <c r="BF199" s="183" t="n">
        <f aca="false">IF(N199="snížená",J199,0)</f>
        <v>0</v>
      </c>
      <c r="BG199" s="183" t="n">
        <f aca="false">IF(N199="zákl. přenesená",J199,0)</f>
        <v>0</v>
      </c>
      <c r="BH199" s="183" t="n">
        <f aca="false">IF(N199="sníž. přenesená",J199,0)</f>
        <v>0</v>
      </c>
      <c r="BI199" s="183" t="n">
        <f aca="false">IF(N199="nulová",J199,0)</f>
        <v>0</v>
      </c>
      <c r="BJ199" s="3" t="s">
        <v>80</v>
      </c>
      <c r="BK199" s="183" t="n">
        <f aca="false">ROUND(I199*H199,2)</f>
        <v>0</v>
      </c>
      <c r="BL199" s="3" t="s">
        <v>97</v>
      </c>
      <c r="BM199" s="182" t="s">
        <v>783</v>
      </c>
    </row>
    <row r="200" s="187" customFormat="true" ht="11.25" hidden="false" customHeight="false" outlineLevel="0" collapsed="false">
      <c r="B200" s="188"/>
      <c r="D200" s="184" t="s">
        <v>146</v>
      </c>
      <c r="F200" s="190" t="s">
        <v>784</v>
      </c>
      <c r="H200" s="191" t="n">
        <v>0.1</v>
      </c>
      <c r="I200" s="192"/>
      <c r="L200" s="188"/>
      <c r="M200" s="193"/>
      <c r="T200" s="194"/>
      <c r="AT200" s="189" t="s">
        <v>146</v>
      </c>
      <c r="AU200" s="189" t="s">
        <v>82</v>
      </c>
      <c r="AV200" s="187" t="s">
        <v>82</v>
      </c>
      <c r="AW200" s="187" t="s">
        <v>3</v>
      </c>
      <c r="AX200" s="187" t="s">
        <v>80</v>
      </c>
      <c r="AY200" s="189" t="s">
        <v>136</v>
      </c>
    </row>
    <row r="201" s="157" customFormat="true" ht="22.5" hidden="false" customHeight="true" outlineLevel="0" collapsed="false">
      <c r="B201" s="158"/>
      <c r="D201" s="159" t="s">
        <v>72</v>
      </c>
      <c r="E201" s="168" t="s">
        <v>97</v>
      </c>
      <c r="F201" s="168" t="s">
        <v>243</v>
      </c>
      <c r="I201" s="161"/>
      <c r="J201" s="169" t="n">
        <f aca="false">BK201</f>
        <v>0</v>
      </c>
      <c r="L201" s="158"/>
      <c r="M201" s="163"/>
      <c r="P201" s="164" t="n">
        <f aca="false">SUM(P202:P204)</f>
        <v>0</v>
      </c>
      <c r="R201" s="164" t="n">
        <f aca="false">SUM(R202:R204)</f>
        <v>0</v>
      </c>
      <c r="T201" s="165" t="n">
        <f aca="false">SUM(T202:T204)</f>
        <v>0</v>
      </c>
      <c r="AR201" s="159" t="s">
        <v>80</v>
      </c>
      <c r="AT201" s="166" t="s">
        <v>72</v>
      </c>
      <c r="AU201" s="166" t="s">
        <v>80</v>
      </c>
      <c r="AY201" s="159" t="s">
        <v>136</v>
      </c>
      <c r="BK201" s="167" t="n">
        <f aca="false">SUM(BK202:BK204)</f>
        <v>0</v>
      </c>
    </row>
    <row r="202" s="22" customFormat="true" ht="24" hidden="false" customHeight="true" outlineLevel="0" collapsed="false">
      <c r="B202" s="170"/>
      <c r="C202" s="171" t="s">
        <v>468</v>
      </c>
      <c r="D202" s="171" t="s">
        <v>138</v>
      </c>
      <c r="E202" s="172" t="s">
        <v>244</v>
      </c>
      <c r="F202" s="173" t="s">
        <v>245</v>
      </c>
      <c r="G202" s="174" t="s">
        <v>141</v>
      </c>
      <c r="H202" s="175" t="n">
        <v>0.568</v>
      </c>
      <c r="I202" s="176"/>
      <c r="J202" s="177" t="n">
        <f aca="false">ROUND(I202*H202,2)</f>
        <v>0</v>
      </c>
      <c r="K202" s="173" t="s">
        <v>142</v>
      </c>
      <c r="L202" s="23"/>
      <c r="M202" s="178"/>
      <c r="N202" s="179" t="s">
        <v>44</v>
      </c>
      <c r="P202" s="180" t="n">
        <f aca="false">O202*H202</f>
        <v>0</v>
      </c>
      <c r="Q202" s="180" t="n">
        <v>0</v>
      </c>
      <c r="R202" s="180" t="n">
        <f aca="false">Q202*H202</f>
        <v>0</v>
      </c>
      <c r="S202" s="180" t="n">
        <v>0</v>
      </c>
      <c r="T202" s="181" t="n">
        <f aca="false">S202*H202</f>
        <v>0</v>
      </c>
      <c r="AR202" s="182" t="s">
        <v>97</v>
      </c>
      <c r="AT202" s="182" t="s">
        <v>138</v>
      </c>
      <c r="AU202" s="182" t="s">
        <v>82</v>
      </c>
      <c r="AY202" s="3" t="s">
        <v>136</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3" t="s">
        <v>80</v>
      </c>
      <c r="BK202" s="183" t="n">
        <f aca="false">ROUND(I202*H202,2)</f>
        <v>0</v>
      </c>
      <c r="BL202" s="3" t="s">
        <v>97</v>
      </c>
      <c r="BM202" s="182" t="s">
        <v>246</v>
      </c>
    </row>
    <row r="203" s="22" customFormat="true" ht="58.5" hidden="false" customHeight="false" outlineLevel="0" collapsed="false">
      <c r="B203" s="23"/>
      <c r="D203" s="184" t="s">
        <v>144</v>
      </c>
      <c r="F203" s="185" t="s">
        <v>247</v>
      </c>
      <c r="I203" s="107"/>
      <c r="L203" s="23"/>
      <c r="M203" s="186"/>
      <c r="T203" s="54"/>
      <c r="AT203" s="3" t="s">
        <v>144</v>
      </c>
      <c r="AU203" s="3" t="s">
        <v>82</v>
      </c>
    </row>
    <row r="204" s="187" customFormat="true" ht="11.25" hidden="false" customHeight="false" outlineLevel="0" collapsed="false">
      <c r="B204" s="188"/>
      <c r="D204" s="184" t="s">
        <v>146</v>
      </c>
      <c r="E204" s="189"/>
      <c r="F204" s="190" t="s">
        <v>785</v>
      </c>
      <c r="H204" s="191" t="n">
        <v>0.568</v>
      </c>
      <c r="I204" s="192"/>
      <c r="L204" s="188"/>
      <c r="M204" s="193"/>
      <c r="T204" s="194"/>
      <c r="AT204" s="189" t="s">
        <v>146</v>
      </c>
      <c r="AU204" s="189" t="s">
        <v>82</v>
      </c>
      <c r="AV204" s="187" t="s">
        <v>82</v>
      </c>
      <c r="AW204" s="187" t="s">
        <v>35</v>
      </c>
      <c r="AX204" s="187" t="s">
        <v>80</v>
      </c>
      <c r="AY204" s="189" t="s">
        <v>136</v>
      </c>
    </row>
    <row r="205" s="157" customFormat="true" ht="22.5" hidden="false" customHeight="true" outlineLevel="0" collapsed="false">
      <c r="B205" s="158"/>
      <c r="D205" s="159" t="s">
        <v>72</v>
      </c>
      <c r="E205" s="168" t="s">
        <v>99</v>
      </c>
      <c r="F205" s="168" t="s">
        <v>435</v>
      </c>
      <c r="I205" s="161"/>
      <c r="J205" s="169" t="n">
        <f aca="false">BK205</f>
        <v>0</v>
      </c>
      <c r="L205" s="158"/>
      <c r="M205" s="163"/>
      <c r="P205" s="164" t="n">
        <f aca="false">SUM(P206:P222)</f>
        <v>0</v>
      </c>
      <c r="R205" s="164" t="n">
        <f aca="false">SUM(R206:R222)</f>
        <v>5.15919</v>
      </c>
      <c r="T205" s="165" t="n">
        <f aca="false">SUM(T206:T222)</f>
        <v>0</v>
      </c>
      <c r="AR205" s="159" t="s">
        <v>80</v>
      </c>
      <c r="AT205" s="166" t="s">
        <v>72</v>
      </c>
      <c r="AU205" s="166" t="s">
        <v>80</v>
      </c>
      <c r="AY205" s="159" t="s">
        <v>136</v>
      </c>
      <c r="BK205" s="167" t="n">
        <f aca="false">SUM(BK206:BK222)</f>
        <v>0</v>
      </c>
    </row>
    <row r="206" s="22" customFormat="true" ht="36" hidden="false" customHeight="true" outlineLevel="0" collapsed="false">
      <c r="B206" s="170"/>
      <c r="C206" s="171" t="s">
        <v>469</v>
      </c>
      <c r="D206" s="171" t="s">
        <v>138</v>
      </c>
      <c r="E206" s="172" t="s">
        <v>536</v>
      </c>
      <c r="F206" s="173" t="s">
        <v>537</v>
      </c>
      <c r="G206" s="174" t="s">
        <v>180</v>
      </c>
      <c r="H206" s="175" t="n">
        <v>9</v>
      </c>
      <c r="I206" s="176"/>
      <c r="J206" s="177" t="n">
        <f aca="false">ROUND(I206*H206,2)</f>
        <v>0</v>
      </c>
      <c r="K206" s="173" t="s">
        <v>142</v>
      </c>
      <c r="L206" s="23"/>
      <c r="M206" s="178"/>
      <c r="N206" s="179" t="s">
        <v>44</v>
      </c>
      <c r="P206" s="180" t="n">
        <f aca="false">O206*H206</f>
        <v>0</v>
      </c>
      <c r="Q206" s="180" t="n">
        <v>0.3708</v>
      </c>
      <c r="R206" s="180" t="n">
        <f aca="false">Q206*H206</f>
        <v>3.3372</v>
      </c>
      <c r="S206" s="180" t="n">
        <v>0</v>
      </c>
      <c r="T206" s="181" t="n">
        <f aca="false">S206*H206</f>
        <v>0</v>
      </c>
      <c r="AR206" s="182" t="s">
        <v>97</v>
      </c>
      <c r="AT206" s="182" t="s">
        <v>138</v>
      </c>
      <c r="AU206" s="182" t="s">
        <v>82</v>
      </c>
      <c r="AY206" s="3" t="s">
        <v>136</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3" t="s">
        <v>80</v>
      </c>
      <c r="BK206" s="183" t="n">
        <f aca="false">ROUND(I206*H206,2)</f>
        <v>0</v>
      </c>
      <c r="BL206" s="3" t="s">
        <v>97</v>
      </c>
      <c r="BM206" s="182" t="s">
        <v>538</v>
      </c>
    </row>
    <row r="207" s="22" customFormat="true" ht="97.5" hidden="false" customHeight="false" outlineLevel="0" collapsed="false">
      <c r="B207" s="23"/>
      <c r="D207" s="184" t="s">
        <v>144</v>
      </c>
      <c r="F207" s="185" t="s">
        <v>539</v>
      </c>
      <c r="I207" s="107"/>
      <c r="L207" s="23"/>
      <c r="M207" s="186"/>
      <c r="T207" s="54"/>
      <c r="AT207" s="3" t="s">
        <v>144</v>
      </c>
      <c r="AU207" s="3" t="s">
        <v>82</v>
      </c>
    </row>
    <row r="208" s="187" customFormat="true" ht="11.25" hidden="false" customHeight="false" outlineLevel="0" collapsed="false">
      <c r="B208" s="188"/>
      <c r="D208" s="184" t="s">
        <v>146</v>
      </c>
      <c r="E208" s="189"/>
      <c r="F208" s="190" t="s">
        <v>786</v>
      </c>
      <c r="H208" s="191" t="n">
        <v>9</v>
      </c>
      <c r="I208" s="192"/>
      <c r="L208" s="188"/>
      <c r="M208" s="193"/>
      <c r="T208" s="194"/>
      <c r="AT208" s="189" t="s">
        <v>146</v>
      </c>
      <c r="AU208" s="189" t="s">
        <v>82</v>
      </c>
      <c r="AV208" s="187" t="s">
        <v>82</v>
      </c>
      <c r="AW208" s="187" t="s">
        <v>35</v>
      </c>
      <c r="AX208" s="187" t="s">
        <v>80</v>
      </c>
      <c r="AY208" s="189" t="s">
        <v>136</v>
      </c>
    </row>
    <row r="209" s="22" customFormat="true" ht="36" hidden="false" customHeight="true" outlineLevel="0" collapsed="false">
      <c r="B209" s="170"/>
      <c r="C209" s="171" t="s">
        <v>470</v>
      </c>
      <c r="D209" s="171" t="s">
        <v>138</v>
      </c>
      <c r="E209" s="172" t="s">
        <v>540</v>
      </c>
      <c r="F209" s="173" t="s">
        <v>541</v>
      </c>
      <c r="G209" s="174" t="s">
        <v>180</v>
      </c>
      <c r="H209" s="175" t="n">
        <v>3</v>
      </c>
      <c r="I209" s="176"/>
      <c r="J209" s="177" t="n">
        <f aca="false">ROUND(I209*H209,2)</f>
        <v>0</v>
      </c>
      <c r="K209" s="173" t="s">
        <v>142</v>
      </c>
      <c r="L209" s="23"/>
      <c r="M209" s="178"/>
      <c r="N209" s="179" t="s">
        <v>44</v>
      </c>
      <c r="P209" s="180" t="n">
        <f aca="false">O209*H209</f>
        <v>0</v>
      </c>
      <c r="Q209" s="180" t="n">
        <v>0.26376</v>
      </c>
      <c r="R209" s="180" t="n">
        <f aca="false">Q209*H209</f>
        <v>0.79128</v>
      </c>
      <c r="S209" s="180" t="n">
        <v>0</v>
      </c>
      <c r="T209" s="181" t="n">
        <f aca="false">S209*H209</f>
        <v>0</v>
      </c>
      <c r="AR209" s="182" t="s">
        <v>97</v>
      </c>
      <c r="AT209" s="182" t="s">
        <v>138</v>
      </c>
      <c r="AU209" s="182" t="s">
        <v>82</v>
      </c>
      <c r="AY209" s="3" t="s">
        <v>136</v>
      </c>
      <c r="BE209" s="183" t="n">
        <f aca="false">IF(N209="základní",J209,0)</f>
        <v>0</v>
      </c>
      <c r="BF209" s="183" t="n">
        <f aca="false">IF(N209="snížená",J209,0)</f>
        <v>0</v>
      </c>
      <c r="BG209" s="183" t="n">
        <f aca="false">IF(N209="zákl. přenesená",J209,0)</f>
        <v>0</v>
      </c>
      <c r="BH209" s="183" t="n">
        <f aca="false">IF(N209="sníž. přenesená",J209,0)</f>
        <v>0</v>
      </c>
      <c r="BI209" s="183" t="n">
        <f aca="false">IF(N209="nulová",J209,0)</f>
        <v>0</v>
      </c>
      <c r="BJ209" s="3" t="s">
        <v>80</v>
      </c>
      <c r="BK209" s="183" t="n">
        <f aca="false">ROUND(I209*H209,2)</f>
        <v>0</v>
      </c>
      <c r="BL209" s="3" t="s">
        <v>97</v>
      </c>
      <c r="BM209" s="182" t="s">
        <v>542</v>
      </c>
    </row>
    <row r="210" s="22" customFormat="true" ht="97.5" hidden="false" customHeight="false" outlineLevel="0" collapsed="false">
      <c r="B210" s="23"/>
      <c r="D210" s="184" t="s">
        <v>144</v>
      </c>
      <c r="F210" s="185" t="s">
        <v>539</v>
      </c>
      <c r="I210" s="107"/>
      <c r="L210" s="23"/>
      <c r="M210" s="186"/>
      <c r="T210" s="54"/>
      <c r="AT210" s="3" t="s">
        <v>144</v>
      </c>
      <c r="AU210" s="3" t="s">
        <v>82</v>
      </c>
    </row>
    <row r="211" s="187" customFormat="true" ht="11.25" hidden="false" customHeight="false" outlineLevel="0" collapsed="false">
      <c r="B211" s="188"/>
      <c r="D211" s="184" t="s">
        <v>146</v>
      </c>
      <c r="E211" s="189"/>
      <c r="F211" s="190" t="s">
        <v>745</v>
      </c>
      <c r="H211" s="191" t="n">
        <v>3</v>
      </c>
      <c r="I211" s="192"/>
      <c r="L211" s="188"/>
      <c r="M211" s="193"/>
      <c r="T211" s="194"/>
      <c r="AT211" s="189" t="s">
        <v>146</v>
      </c>
      <c r="AU211" s="189" t="s">
        <v>82</v>
      </c>
      <c r="AV211" s="187" t="s">
        <v>82</v>
      </c>
      <c r="AW211" s="187" t="s">
        <v>35</v>
      </c>
      <c r="AX211" s="187" t="s">
        <v>80</v>
      </c>
      <c r="AY211" s="189" t="s">
        <v>136</v>
      </c>
    </row>
    <row r="212" s="22" customFormat="true" ht="36" hidden="false" customHeight="true" outlineLevel="0" collapsed="false">
      <c r="B212" s="170"/>
      <c r="C212" s="171" t="s">
        <v>471</v>
      </c>
      <c r="D212" s="171" t="s">
        <v>138</v>
      </c>
      <c r="E212" s="172" t="s">
        <v>543</v>
      </c>
      <c r="F212" s="173" t="s">
        <v>544</v>
      </c>
      <c r="G212" s="174" t="s">
        <v>180</v>
      </c>
      <c r="H212" s="175" t="n">
        <v>3</v>
      </c>
      <c r="I212" s="176"/>
      <c r="J212" s="177" t="n">
        <f aca="false">ROUND(I212*H212,2)</f>
        <v>0</v>
      </c>
      <c r="K212" s="173"/>
      <c r="L212" s="23"/>
      <c r="M212" s="178"/>
      <c r="N212" s="179" t="s">
        <v>44</v>
      </c>
      <c r="P212" s="180" t="n">
        <f aca="false">O212*H212</f>
        <v>0</v>
      </c>
      <c r="Q212" s="180" t="n">
        <v>0.12966</v>
      </c>
      <c r="R212" s="180" t="n">
        <f aca="false">Q212*H212</f>
        <v>0.38898</v>
      </c>
      <c r="S212" s="180" t="n">
        <v>0</v>
      </c>
      <c r="T212" s="181" t="n">
        <f aca="false">S212*H212</f>
        <v>0</v>
      </c>
      <c r="AR212" s="182" t="s">
        <v>97</v>
      </c>
      <c r="AT212" s="182" t="s">
        <v>138</v>
      </c>
      <c r="AU212" s="182" t="s">
        <v>82</v>
      </c>
      <c r="AY212" s="3" t="s">
        <v>136</v>
      </c>
      <c r="BE212" s="183" t="n">
        <f aca="false">IF(N212="základní",J212,0)</f>
        <v>0</v>
      </c>
      <c r="BF212" s="183" t="n">
        <f aca="false">IF(N212="snížená",J212,0)</f>
        <v>0</v>
      </c>
      <c r="BG212" s="183" t="n">
        <f aca="false">IF(N212="zákl. přenesená",J212,0)</f>
        <v>0</v>
      </c>
      <c r="BH212" s="183" t="n">
        <f aca="false">IF(N212="sníž. přenesená",J212,0)</f>
        <v>0</v>
      </c>
      <c r="BI212" s="183" t="n">
        <f aca="false">IF(N212="nulová",J212,0)</f>
        <v>0</v>
      </c>
      <c r="BJ212" s="3" t="s">
        <v>80</v>
      </c>
      <c r="BK212" s="183" t="n">
        <f aca="false">ROUND(I212*H212,2)</f>
        <v>0</v>
      </c>
      <c r="BL212" s="3" t="s">
        <v>97</v>
      </c>
      <c r="BM212" s="182" t="s">
        <v>545</v>
      </c>
    </row>
    <row r="213" s="22" customFormat="true" ht="136.5" hidden="false" customHeight="false" outlineLevel="0" collapsed="false">
      <c r="B213" s="23"/>
      <c r="D213" s="184" t="s">
        <v>144</v>
      </c>
      <c r="F213" s="185" t="s">
        <v>546</v>
      </c>
      <c r="I213" s="107"/>
      <c r="L213" s="23"/>
      <c r="M213" s="186"/>
      <c r="T213" s="54"/>
      <c r="AT213" s="3" t="s">
        <v>144</v>
      </c>
      <c r="AU213" s="3" t="s">
        <v>82</v>
      </c>
    </row>
    <row r="214" s="187" customFormat="true" ht="11.25" hidden="false" customHeight="false" outlineLevel="0" collapsed="false">
      <c r="B214" s="188"/>
      <c r="D214" s="184" t="s">
        <v>146</v>
      </c>
      <c r="E214" s="189"/>
      <c r="F214" s="190" t="s">
        <v>745</v>
      </c>
      <c r="H214" s="191" t="n">
        <v>3</v>
      </c>
      <c r="I214" s="192"/>
      <c r="L214" s="188"/>
      <c r="M214" s="193"/>
      <c r="T214" s="194"/>
      <c r="AT214" s="189" t="s">
        <v>146</v>
      </c>
      <c r="AU214" s="189" t="s">
        <v>82</v>
      </c>
      <c r="AV214" s="187" t="s">
        <v>82</v>
      </c>
      <c r="AW214" s="187" t="s">
        <v>35</v>
      </c>
      <c r="AX214" s="187" t="s">
        <v>80</v>
      </c>
      <c r="AY214" s="189" t="s">
        <v>136</v>
      </c>
    </row>
    <row r="215" s="22" customFormat="true" ht="36" hidden="false" customHeight="true" outlineLevel="0" collapsed="false">
      <c r="B215" s="170"/>
      <c r="C215" s="171" t="s">
        <v>472</v>
      </c>
      <c r="D215" s="171" t="s">
        <v>138</v>
      </c>
      <c r="E215" s="172" t="s">
        <v>547</v>
      </c>
      <c r="F215" s="173" t="s">
        <v>548</v>
      </c>
      <c r="G215" s="174" t="s">
        <v>180</v>
      </c>
      <c r="H215" s="175" t="n">
        <v>3</v>
      </c>
      <c r="I215" s="176"/>
      <c r="J215" s="177" t="n">
        <f aca="false">ROUND(I215*H215,2)</f>
        <v>0</v>
      </c>
      <c r="K215" s="173" t="s">
        <v>142</v>
      </c>
      <c r="L215" s="23"/>
      <c r="M215" s="178"/>
      <c r="N215" s="179" t="s">
        <v>44</v>
      </c>
      <c r="P215" s="180" t="n">
        <f aca="false">O215*H215</f>
        <v>0</v>
      </c>
      <c r="Q215" s="180" t="n">
        <v>0.12966</v>
      </c>
      <c r="R215" s="180" t="n">
        <f aca="false">Q215*H215</f>
        <v>0.38898</v>
      </c>
      <c r="S215" s="180" t="n">
        <v>0</v>
      </c>
      <c r="T215" s="181" t="n">
        <f aca="false">S215*H215</f>
        <v>0</v>
      </c>
      <c r="AR215" s="182" t="s">
        <v>97</v>
      </c>
      <c r="AT215" s="182" t="s">
        <v>138</v>
      </c>
      <c r="AU215" s="182" t="s">
        <v>82</v>
      </c>
      <c r="AY215" s="3" t="s">
        <v>136</v>
      </c>
      <c r="BE215" s="183" t="n">
        <f aca="false">IF(N215="základní",J215,0)</f>
        <v>0</v>
      </c>
      <c r="BF215" s="183" t="n">
        <f aca="false">IF(N215="snížená",J215,0)</f>
        <v>0</v>
      </c>
      <c r="BG215" s="183" t="n">
        <f aca="false">IF(N215="zákl. přenesená",J215,0)</f>
        <v>0</v>
      </c>
      <c r="BH215" s="183" t="n">
        <f aca="false">IF(N215="sníž. přenesená",J215,0)</f>
        <v>0</v>
      </c>
      <c r="BI215" s="183" t="n">
        <f aca="false">IF(N215="nulová",J215,0)</f>
        <v>0</v>
      </c>
      <c r="BJ215" s="3" t="s">
        <v>80</v>
      </c>
      <c r="BK215" s="183" t="n">
        <f aca="false">ROUND(I215*H215,2)</f>
        <v>0</v>
      </c>
      <c r="BL215" s="3" t="s">
        <v>97</v>
      </c>
      <c r="BM215" s="182" t="s">
        <v>549</v>
      </c>
    </row>
    <row r="216" s="22" customFormat="true" ht="136.5" hidden="false" customHeight="false" outlineLevel="0" collapsed="false">
      <c r="B216" s="23"/>
      <c r="D216" s="184" t="s">
        <v>144</v>
      </c>
      <c r="F216" s="185" t="s">
        <v>546</v>
      </c>
      <c r="I216" s="107"/>
      <c r="L216" s="23"/>
      <c r="M216" s="186"/>
      <c r="T216" s="54"/>
      <c r="AT216" s="3" t="s">
        <v>144</v>
      </c>
      <c r="AU216" s="3" t="s">
        <v>82</v>
      </c>
    </row>
    <row r="217" s="187" customFormat="true" ht="11.25" hidden="false" customHeight="false" outlineLevel="0" collapsed="false">
      <c r="B217" s="188"/>
      <c r="D217" s="184" t="s">
        <v>146</v>
      </c>
      <c r="E217" s="189"/>
      <c r="F217" s="190" t="s">
        <v>745</v>
      </c>
      <c r="H217" s="191" t="n">
        <v>3</v>
      </c>
      <c r="I217" s="192"/>
      <c r="L217" s="188"/>
      <c r="M217" s="193"/>
      <c r="T217" s="194"/>
      <c r="AT217" s="189" t="s">
        <v>146</v>
      </c>
      <c r="AU217" s="189" t="s">
        <v>82</v>
      </c>
      <c r="AV217" s="187" t="s">
        <v>82</v>
      </c>
      <c r="AW217" s="187" t="s">
        <v>35</v>
      </c>
      <c r="AX217" s="187" t="s">
        <v>80</v>
      </c>
      <c r="AY217" s="189" t="s">
        <v>136</v>
      </c>
    </row>
    <row r="218" s="22" customFormat="true" ht="24" hidden="false" customHeight="true" outlineLevel="0" collapsed="false">
      <c r="B218" s="170"/>
      <c r="C218" s="171" t="s">
        <v>473</v>
      </c>
      <c r="D218" s="171" t="s">
        <v>138</v>
      </c>
      <c r="E218" s="172" t="s">
        <v>550</v>
      </c>
      <c r="F218" s="173" t="s">
        <v>551</v>
      </c>
      <c r="G218" s="174" t="s">
        <v>180</v>
      </c>
      <c r="H218" s="175" t="n">
        <v>6</v>
      </c>
      <c r="I218" s="176"/>
      <c r="J218" s="177" t="n">
        <f aca="false">ROUND(I218*H218,2)</f>
        <v>0</v>
      </c>
      <c r="K218" s="173" t="s">
        <v>142</v>
      </c>
      <c r="L218" s="23"/>
      <c r="M218" s="178"/>
      <c r="N218" s="179" t="s">
        <v>44</v>
      </c>
      <c r="P218" s="180" t="n">
        <f aca="false">O218*H218</f>
        <v>0</v>
      </c>
      <c r="Q218" s="180" t="n">
        <v>0</v>
      </c>
      <c r="R218" s="180" t="n">
        <f aca="false">Q218*H218</f>
        <v>0</v>
      </c>
      <c r="S218" s="180" t="n">
        <v>0</v>
      </c>
      <c r="T218" s="181" t="n">
        <f aca="false">S218*H218</f>
        <v>0</v>
      </c>
      <c r="AR218" s="182" t="s">
        <v>97</v>
      </c>
      <c r="AT218" s="182" t="s">
        <v>138</v>
      </c>
      <c r="AU218" s="182" t="s">
        <v>82</v>
      </c>
      <c r="AY218" s="3" t="s">
        <v>136</v>
      </c>
      <c r="BE218" s="183" t="n">
        <f aca="false">IF(N218="základní",J218,0)</f>
        <v>0</v>
      </c>
      <c r="BF218" s="183" t="n">
        <f aca="false">IF(N218="snížená",J218,0)</f>
        <v>0</v>
      </c>
      <c r="BG218" s="183" t="n">
        <f aca="false">IF(N218="zákl. přenesená",J218,0)</f>
        <v>0</v>
      </c>
      <c r="BH218" s="183" t="n">
        <f aca="false">IF(N218="sníž. přenesená",J218,0)</f>
        <v>0</v>
      </c>
      <c r="BI218" s="183" t="n">
        <f aca="false">IF(N218="nulová",J218,0)</f>
        <v>0</v>
      </c>
      <c r="BJ218" s="3" t="s">
        <v>80</v>
      </c>
      <c r="BK218" s="183" t="n">
        <f aca="false">ROUND(I218*H218,2)</f>
        <v>0</v>
      </c>
      <c r="BL218" s="3" t="s">
        <v>97</v>
      </c>
      <c r="BM218" s="182" t="s">
        <v>552</v>
      </c>
    </row>
    <row r="219" s="187" customFormat="true" ht="11.25" hidden="false" customHeight="false" outlineLevel="0" collapsed="false">
      <c r="B219" s="188"/>
      <c r="D219" s="184" t="s">
        <v>146</v>
      </c>
      <c r="E219" s="189"/>
      <c r="F219" s="190" t="s">
        <v>787</v>
      </c>
      <c r="H219" s="191" t="n">
        <v>6</v>
      </c>
      <c r="I219" s="192"/>
      <c r="L219" s="188"/>
      <c r="M219" s="193"/>
      <c r="T219" s="194"/>
      <c r="AT219" s="189" t="s">
        <v>146</v>
      </c>
      <c r="AU219" s="189" t="s">
        <v>82</v>
      </c>
      <c r="AV219" s="187" t="s">
        <v>82</v>
      </c>
      <c r="AW219" s="187" t="s">
        <v>35</v>
      </c>
      <c r="AX219" s="187" t="s">
        <v>80</v>
      </c>
      <c r="AY219" s="189" t="s">
        <v>136</v>
      </c>
    </row>
    <row r="220" s="22" customFormat="true" ht="72" hidden="false" customHeight="true" outlineLevel="0" collapsed="false">
      <c r="B220" s="170"/>
      <c r="C220" s="171" t="s">
        <v>474</v>
      </c>
      <c r="D220" s="171" t="s">
        <v>138</v>
      </c>
      <c r="E220" s="172" t="s">
        <v>553</v>
      </c>
      <c r="F220" s="173" t="s">
        <v>554</v>
      </c>
      <c r="G220" s="174" t="s">
        <v>180</v>
      </c>
      <c r="H220" s="175" t="n">
        <v>3</v>
      </c>
      <c r="I220" s="176"/>
      <c r="J220" s="177" t="n">
        <f aca="false">ROUND(I220*H220,2)</f>
        <v>0</v>
      </c>
      <c r="K220" s="173" t="s">
        <v>142</v>
      </c>
      <c r="L220" s="23"/>
      <c r="M220" s="178"/>
      <c r="N220" s="179" t="s">
        <v>44</v>
      </c>
      <c r="P220" s="180" t="n">
        <f aca="false">O220*H220</f>
        <v>0</v>
      </c>
      <c r="Q220" s="180" t="n">
        <v>0.08425</v>
      </c>
      <c r="R220" s="180" t="n">
        <f aca="false">Q220*H220</f>
        <v>0.25275</v>
      </c>
      <c r="S220" s="180" t="n">
        <v>0</v>
      </c>
      <c r="T220" s="181" t="n">
        <f aca="false">S220*H220</f>
        <v>0</v>
      </c>
      <c r="AR220" s="182" t="s">
        <v>97</v>
      </c>
      <c r="AT220" s="182" t="s">
        <v>138</v>
      </c>
      <c r="AU220" s="182" t="s">
        <v>82</v>
      </c>
      <c r="AY220" s="3" t="s">
        <v>136</v>
      </c>
      <c r="BE220" s="183" t="n">
        <f aca="false">IF(N220="základní",J220,0)</f>
        <v>0</v>
      </c>
      <c r="BF220" s="183" t="n">
        <f aca="false">IF(N220="snížená",J220,0)</f>
        <v>0</v>
      </c>
      <c r="BG220" s="183" t="n">
        <f aca="false">IF(N220="zákl. přenesená",J220,0)</f>
        <v>0</v>
      </c>
      <c r="BH220" s="183" t="n">
        <f aca="false">IF(N220="sníž. přenesená",J220,0)</f>
        <v>0</v>
      </c>
      <c r="BI220" s="183" t="n">
        <f aca="false">IF(N220="nulová",J220,0)</f>
        <v>0</v>
      </c>
      <c r="BJ220" s="3" t="s">
        <v>80</v>
      </c>
      <c r="BK220" s="183" t="n">
        <f aca="false">ROUND(I220*H220,2)</f>
        <v>0</v>
      </c>
      <c r="BL220" s="3" t="s">
        <v>97</v>
      </c>
      <c r="BM220" s="182" t="s">
        <v>788</v>
      </c>
    </row>
    <row r="221" s="22" customFormat="true" ht="156" hidden="false" customHeight="false" outlineLevel="0" collapsed="false">
      <c r="B221" s="23"/>
      <c r="D221" s="184" t="s">
        <v>144</v>
      </c>
      <c r="F221" s="185" t="s">
        <v>556</v>
      </c>
      <c r="I221" s="107"/>
      <c r="L221" s="23"/>
      <c r="M221" s="186"/>
      <c r="T221" s="54"/>
      <c r="AT221" s="3" t="s">
        <v>144</v>
      </c>
      <c r="AU221" s="3" t="s">
        <v>82</v>
      </c>
    </row>
    <row r="222" s="187" customFormat="true" ht="11.25" hidden="false" customHeight="false" outlineLevel="0" collapsed="false">
      <c r="B222" s="188"/>
      <c r="D222" s="184" t="s">
        <v>146</v>
      </c>
      <c r="E222" s="189"/>
      <c r="F222" s="190" t="s">
        <v>745</v>
      </c>
      <c r="H222" s="191" t="n">
        <v>3</v>
      </c>
      <c r="I222" s="192"/>
      <c r="L222" s="188"/>
      <c r="M222" s="193"/>
      <c r="T222" s="194"/>
      <c r="AT222" s="189" t="s">
        <v>146</v>
      </c>
      <c r="AU222" s="189" t="s">
        <v>82</v>
      </c>
      <c r="AV222" s="187" t="s">
        <v>82</v>
      </c>
      <c r="AW222" s="187" t="s">
        <v>35</v>
      </c>
      <c r="AX222" s="187" t="s">
        <v>80</v>
      </c>
      <c r="AY222" s="189" t="s">
        <v>136</v>
      </c>
    </row>
    <row r="223" s="157" customFormat="true" ht="22.5" hidden="false" customHeight="true" outlineLevel="0" collapsed="false">
      <c r="B223" s="158"/>
      <c r="D223" s="159" t="s">
        <v>72</v>
      </c>
      <c r="E223" s="168" t="s">
        <v>226</v>
      </c>
      <c r="F223" s="168" t="s">
        <v>249</v>
      </c>
      <c r="I223" s="161"/>
      <c r="J223" s="169" t="n">
        <f aca="false">BK223</f>
        <v>0</v>
      </c>
      <c r="L223" s="158"/>
      <c r="M223" s="163"/>
      <c r="P223" s="164" t="n">
        <f aca="false">SUM(P224:P270)</f>
        <v>0</v>
      </c>
      <c r="R223" s="164" t="n">
        <f aca="false">SUM(R224:R270)</f>
        <v>0.70223104</v>
      </c>
      <c r="T223" s="165" t="n">
        <f aca="false">SUM(T224:T270)</f>
        <v>0</v>
      </c>
      <c r="AR223" s="159" t="s">
        <v>80</v>
      </c>
      <c r="AT223" s="166" t="s">
        <v>72</v>
      </c>
      <c r="AU223" s="166" t="s">
        <v>80</v>
      </c>
      <c r="AY223" s="159" t="s">
        <v>136</v>
      </c>
      <c r="BK223" s="167" t="n">
        <f aca="false">SUM(BK224:BK270)</f>
        <v>0</v>
      </c>
    </row>
    <row r="224" s="22" customFormat="true" ht="36" hidden="false" customHeight="true" outlineLevel="0" collapsed="false">
      <c r="B224" s="170"/>
      <c r="C224" s="171" t="s">
        <v>475</v>
      </c>
      <c r="D224" s="171" t="s">
        <v>138</v>
      </c>
      <c r="E224" s="172" t="s">
        <v>250</v>
      </c>
      <c r="F224" s="173" t="s">
        <v>251</v>
      </c>
      <c r="G224" s="174" t="s">
        <v>252</v>
      </c>
      <c r="H224" s="175" t="n">
        <v>5</v>
      </c>
      <c r="I224" s="176"/>
      <c r="J224" s="177" t="n">
        <f aca="false">ROUND(I224*H224,2)</f>
        <v>0</v>
      </c>
      <c r="K224" s="173" t="s">
        <v>142</v>
      </c>
      <c r="L224" s="23"/>
      <c r="M224" s="178"/>
      <c r="N224" s="179" t="s">
        <v>44</v>
      </c>
      <c r="P224" s="180" t="n">
        <f aca="false">O224*H224</f>
        <v>0</v>
      </c>
      <c r="Q224" s="180" t="n">
        <v>0.00167</v>
      </c>
      <c r="R224" s="180" t="n">
        <f aca="false">Q224*H224</f>
        <v>0.00835</v>
      </c>
      <c r="S224" s="180" t="n">
        <v>0</v>
      </c>
      <c r="T224" s="181" t="n">
        <f aca="false">S224*H224</f>
        <v>0</v>
      </c>
      <c r="AR224" s="182" t="s">
        <v>97</v>
      </c>
      <c r="AT224" s="182" t="s">
        <v>138</v>
      </c>
      <c r="AU224" s="182" t="s">
        <v>82</v>
      </c>
      <c r="AY224" s="3" t="s">
        <v>136</v>
      </c>
      <c r="BE224" s="183" t="n">
        <f aca="false">IF(N224="základní",J224,0)</f>
        <v>0</v>
      </c>
      <c r="BF224" s="183" t="n">
        <f aca="false">IF(N224="snížená",J224,0)</f>
        <v>0</v>
      </c>
      <c r="BG224" s="183" t="n">
        <f aca="false">IF(N224="zákl. přenesená",J224,0)</f>
        <v>0</v>
      </c>
      <c r="BH224" s="183" t="n">
        <f aca="false">IF(N224="sníž. přenesená",J224,0)</f>
        <v>0</v>
      </c>
      <c r="BI224" s="183" t="n">
        <f aca="false">IF(N224="nulová",J224,0)</f>
        <v>0</v>
      </c>
      <c r="BJ224" s="3" t="s">
        <v>80</v>
      </c>
      <c r="BK224" s="183" t="n">
        <f aca="false">ROUND(I224*H224,2)</f>
        <v>0</v>
      </c>
      <c r="BL224" s="3" t="s">
        <v>97</v>
      </c>
      <c r="BM224" s="182" t="s">
        <v>253</v>
      </c>
    </row>
    <row r="225" s="22" customFormat="true" ht="87.75" hidden="false" customHeight="false" outlineLevel="0" collapsed="false">
      <c r="B225" s="23"/>
      <c r="D225" s="184" t="s">
        <v>144</v>
      </c>
      <c r="F225" s="185" t="s">
        <v>254</v>
      </c>
      <c r="I225" s="107"/>
      <c r="L225" s="23"/>
      <c r="M225" s="186"/>
      <c r="T225" s="54"/>
      <c r="AT225" s="3" t="s">
        <v>144</v>
      </c>
      <c r="AU225" s="3" t="s">
        <v>82</v>
      </c>
    </row>
    <row r="226" s="187" customFormat="true" ht="11.25" hidden="false" customHeight="false" outlineLevel="0" collapsed="false">
      <c r="B226" s="188"/>
      <c r="D226" s="184" t="s">
        <v>146</v>
      </c>
      <c r="E226" s="189"/>
      <c r="F226" s="190" t="s">
        <v>733</v>
      </c>
      <c r="H226" s="191" t="n">
        <v>5</v>
      </c>
      <c r="I226" s="192"/>
      <c r="L226" s="188"/>
      <c r="M226" s="193"/>
      <c r="T226" s="194"/>
      <c r="AT226" s="189" t="s">
        <v>146</v>
      </c>
      <c r="AU226" s="189" t="s">
        <v>82</v>
      </c>
      <c r="AV226" s="187" t="s">
        <v>82</v>
      </c>
      <c r="AW226" s="187" t="s">
        <v>35</v>
      </c>
      <c r="AX226" s="187" t="s">
        <v>80</v>
      </c>
      <c r="AY226" s="189" t="s">
        <v>136</v>
      </c>
    </row>
    <row r="227" s="22" customFormat="true" ht="24" hidden="false" customHeight="true" outlineLevel="0" collapsed="false">
      <c r="B227" s="170"/>
      <c r="C227" s="204" t="s">
        <v>476</v>
      </c>
      <c r="D227" s="204" t="s">
        <v>222</v>
      </c>
      <c r="E227" s="205" t="s">
        <v>256</v>
      </c>
      <c r="F227" s="206" t="s">
        <v>257</v>
      </c>
      <c r="G227" s="207" t="s">
        <v>252</v>
      </c>
      <c r="H227" s="208" t="n">
        <v>1</v>
      </c>
      <c r="I227" s="209"/>
      <c r="J227" s="210" t="n">
        <f aca="false">ROUND(I227*H227,2)</f>
        <v>0</v>
      </c>
      <c r="K227" s="206" t="s">
        <v>142</v>
      </c>
      <c r="L227" s="211"/>
      <c r="M227" s="212"/>
      <c r="N227" s="213" t="s">
        <v>44</v>
      </c>
      <c r="P227" s="180" t="n">
        <f aca="false">O227*H227</f>
        <v>0</v>
      </c>
      <c r="Q227" s="180" t="n">
        <v>0.0122</v>
      </c>
      <c r="R227" s="180" t="n">
        <f aca="false">Q227*H227</f>
        <v>0.0122</v>
      </c>
      <c r="S227" s="180" t="n">
        <v>0</v>
      </c>
      <c r="T227" s="181" t="n">
        <f aca="false">S227*H227</f>
        <v>0</v>
      </c>
      <c r="AR227" s="182" t="s">
        <v>226</v>
      </c>
      <c r="AT227" s="182" t="s">
        <v>222</v>
      </c>
      <c r="AU227" s="182" t="s">
        <v>82</v>
      </c>
      <c r="AY227" s="3" t="s">
        <v>136</v>
      </c>
      <c r="BE227" s="183" t="n">
        <f aca="false">IF(N227="základní",J227,0)</f>
        <v>0</v>
      </c>
      <c r="BF227" s="183" t="n">
        <f aca="false">IF(N227="snížená",J227,0)</f>
        <v>0</v>
      </c>
      <c r="BG227" s="183" t="n">
        <f aca="false">IF(N227="zákl. přenesená",J227,0)</f>
        <v>0</v>
      </c>
      <c r="BH227" s="183" t="n">
        <f aca="false">IF(N227="sníž. přenesená",J227,0)</f>
        <v>0</v>
      </c>
      <c r="BI227" s="183" t="n">
        <f aca="false">IF(N227="nulová",J227,0)</f>
        <v>0</v>
      </c>
      <c r="BJ227" s="3" t="s">
        <v>80</v>
      </c>
      <c r="BK227" s="183" t="n">
        <f aca="false">ROUND(I227*H227,2)</f>
        <v>0</v>
      </c>
      <c r="BL227" s="3" t="s">
        <v>97</v>
      </c>
      <c r="BM227" s="182" t="s">
        <v>258</v>
      </c>
    </row>
    <row r="228" s="22" customFormat="true" ht="24" hidden="false" customHeight="true" outlineLevel="0" collapsed="false">
      <c r="B228" s="170"/>
      <c r="C228" s="204" t="s">
        <v>477</v>
      </c>
      <c r="D228" s="204" t="s">
        <v>222</v>
      </c>
      <c r="E228" s="205" t="s">
        <v>453</v>
      </c>
      <c r="F228" s="206" t="s">
        <v>454</v>
      </c>
      <c r="G228" s="207" t="s">
        <v>252</v>
      </c>
      <c r="H228" s="208" t="n">
        <v>1</v>
      </c>
      <c r="I228" s="209"/>
      <c r="J228" s="210" t="n">
        <f aca="false">ROUND(I228*H228,2)</f>
        <v>0</v>
      </c>
      <c r="K228" s="206" t="s">
        <v>142</v>
      </c>
      <c r="L228" s="211"/>
      <c r="M228" s="212"/>
      <c r="N228" s="213" t="s">
        <v>44</v>
      </c>
      <c r="P228" s="180" t="n">
        <f aca="false">O228*H228</f>
        <v>0</v>
      </c>
      <c r="Q228" s="180" t="n">
        <v>0.0111</v>
      </c>
      <c r="R228" s="180" t="n">
        <f aca="false">Q228*H228</f>
        <v>0.0111</v>
      </c>
      <c r="S228" s="180" t="n">
        <v>0</v>
      </c>
      <c r="T228" s="181" t="n">
        <f aca="false">S228*H228</f>
        <v>0</v>
      </c>
      <c r="AR228" s="182" t="s">
        <v>226</v>
      </c>
      <c r="AT228" s="182" t="s">
        <v>222</v>
      </c>
      <c r="AU228" s="182" t="s">
        <v>82</v>
      </c>
      <c r="AY228" s="3" t="s">
        <v>136</v>
      </c>
      <c r="BE228" s="183" t="n">
        <f aca="false">IF(N228="základní",J228,0)</f>
        <v>0</v>
      </c>
      <c r="BF228" s="183" t="n">
        <f aca="false">IF(N228="snížená",J228,0)</f>
        <v>0</v>
      </c>
      <c r="BG228" s="183" t="n">
        <f aca="false">IF(N228="zákl. přenesená",J228,0)</f>
        <v>0</v>
      </c>
      <c r="BH228" s="183" t="n">
        <f aca="false">IF(N228="sníž. přenesená",J228,0)</f>
        <v>0</v>
      </c>
      <c r="BI228" s="183" t="n">
        <f aca="false">IF(N228="nulová",J228,0)</f>
        <v>0</v>
      </c>
      <c r="BJ228" s="3" t="s">
        <v>80</v>
      </c>
      <c r="BK228" s="183" t="n">
        <f aca="false">ROUND(I228*H228,2)</f>
        <v>0</v>
      </c>
      <c r="BL228" s="3" t="s">
        <v>97</v>
      </c>
      <c r="BM228" s="182" t="s">
        <v>789</v>
      </c>
    </row>
    <row r="229" s="22" customFormat="true" ht="24" hidden="false" customHeight="true" outlineLevel="0" collapsed="false">
      <c r="B229" s="170"/>
      <c r="C229" s="204" t="s">
        <v>478</v>
      </c>
      <c r="D229" s="204" t="s">
        <v>222</v>
      </c>
      <c r="E229" s="205" t="s">
        <v>259</v>
      </c>
      <c r="F229" s="206" t="s">
        <v>260</v>
      </c>
      <c r="G229" s="207" t="s">
        <v>252</v>
      </c>
      <c r="H229" s="208" t="n">
        <v>1</v>
      </c>
      <c r="I229" s="209"/>
      <c r="J229" s="210" t="n">
        <f aca="false">ROUND(I229*H229,2)</f>
        <v>0</v>
      </c>
      <c r="K229" s="206" t="s">
        <v>142</v>
      </c>
      <c r="L229" s="211"/>
      <c r="M229" s="212"/>
      <c r="N229" s="213" t="s">
        <v>44</v>
      </c>
      <c r="P229" s="180" t="n">
        <f aca="false">O229*H229</f>
        <v>0</v>
      </c>
      <c r="Q229" s="180" t="n">
        <v>0.05534</v>
      </c>
      <c r="R229" s="180" t="n">
        <f aca="false">Q229*H229</f>
        <v>0.05534</v>
      </c>
      <c r="S229" s="180" t="n">
        <v>0</v>
      </c>
      <c r="T229" s="181" t="n">
        <f aca="false">S229*H229</f>
        <v>0</v>
      </c>
      <c r="AR229" s="182" t="s">
        <v>226</v>
      </c>
      <c r="AT229" s="182" t="s">
        <v>222</v>
      </c>
      <c r="AU229" s="182" t="s">
        <v>82</v>
      </c>
      <c r="AY229" s="3" t="s">
        <v>136</v>
      </c>
      <c r="BE229" s="183" t="n">
        <f aca="false">IF(N229="základní",J229,0)</f>
        <v>0</v>
      </c>
      <c r="BF229" s="183" t="n">
        <f aca="false">IF(N229="snížená",J229,0)</f>
        <v>0</v>
      </c>
      <c r="BG229" s="183" t="n">
        <f aca="false">IF(N229="zákl. přenesená",J229,0)</f>
        <v>0</v>
      </c>
      <c r="BH229" s="183" t="n">
        <f aca="false">IF(N229="sníž. přenesená",J229,0)</f>
        <v>0</v>
      </c>
      <c r="BI229" s="183" t="n">
        <f aca="false">IF(N229="nulová",J229,0)</f>
        <v>0</v>
      </c>
      <c r="BJ229" s="3" t="s">
        <v>80</v>
      </c>
      <c r="BK229" s="183" t="n">
        <f aca="false">ROUND(I229*H229,2)</f>
        <v>0</v>
      </c>
      <c r="BL229" s="3" t="s">
        <v>97</v>
      </c>
      <c r="BM229" s="182" t="s">
        <v>261</v>
      </c>
    </row>
    <row r="230" s="22" customFormat="true" ht="16.5" hidden="false" customHeight="true" outlineLevel="0" collapsed="false">
      <c r="B230" s="170"/>
      <c r="C230" s="204" t="s">
        <v>479</v>
      </c>
      <c r="D230" s="204" t="s">
        <v>222</v>
      </c>
      <c r="E230" s="205" t="s">
        <v>262</v>
      </c>
      <c r="F230" s="206" t="s">
        <v>263</v>
      </c>
      <c r="G230" s="207" t="s">
        <v>252</v>
      </c>
      <c r="H230" s="208" t="n">
        <v>1</v>
      </c>
      <c r="I230" s="209"/>
      <c r="J230" s="210" t="n">
        <f aca="false">ROUND(I230*H230,2)</f>
        <v>0</v>
      </c>
      <c r="K230" s="206"/>
      <c r="L230" s="211"/>
      <c r="M230" s="212"/>
      <c r="N230" s="213" t="s">
        <v>44</v>
      </c>
      <c r="P230" s="180" t="n">
        <f aca="false">O230*H230</f>
        <v>0</v>
      </c>
      <c r="Q230" s="180" t="n">
        <v>0.0042</v>
      </c>
      <c r="R230" s="180" t="n">
        <f aca="false">Q230*H230</f>
        <v>0.0042</v>
      </c>
      <c r="S230" s="180" t="n">
        <v>0</v>
      </c>
      <c r="T230" s="181" t="n">
        <f aca="false">S230*H230</f>
        <v>0</v>
      </c>
      <c r="AR230" s="182" t="s">
        <v>226</v>
      </c>
      <c r="AT230" s="182" t="s">
        <v>222</v>
      </c>
      <c r="AU230" s="182" t="s">
        <v>82</v>
      </c>
      <c r="AY230" s="3" t="s">
        <v>136</v>
      </c>
      <c r="BE230" s="183" t="n">
        <f aca="false">IF(N230="základní",J230,0)</f>
        <v>0</v>
      </c>
      <c r="BF230" s="183" t="n">
        <f aca="false">IF(N230="snížená",J230,0)</f>
        <v>0</v>
      </c>
      <c r="BG230" s="183" t="n">
        <f aca="false">IF(N230="zákl. přenesená",J230,0)</f>
        <v>0</v>
      </c>
      <c r="BH230" s="183" t="n">
        <f aca="false">IF(N230="sníž. přenesená",J230,0)</f>
        <v>0</v>
      </c>
      <c r="BI230" s="183" t="n">
        <f aca="false">IF(N230="nulová",J230,0)</f>
        <v>0</v>
      </c>
      <c r="BJ230" s="3" t="s">
        <v>80</v>
      </c>
      <c r="BK230" s="183" t="n">
        <f aca="false">ROUND(I230*H230,2)</f>
        <v>0</v>
      </c>
      <c r="BL230" s="3" t="s">
        <v>97</v>
      </c>
      <c r="BM230" s="182" t="s">
        <v>264</v>
      </c>
    </row>
    <row r="231" s="22" customFormat="true" ht="16.5" hidden="false" customHeight="true" outlineLevel="0" collapsed="false">
      <c r="B231" s="170"/>
      <c r="C231" s="204" t="s">
        <v>480</v>
      </c>
      <c r="D231" s="204" t="s">
        <v>222</v>
      </c>
      <c r="E231" s="205" t="s">
        <v>265</v>
      </c>
      <c r="F231" s="206" t="s">
        <v>266</v>
      </c>
      <c r="G231" s="207" t="s">
        <v>252</v>
      </c>
      <c r="H231" s="208" t="n">
        <v>1</v>
      </c>
      <c r="I231" s="209"/>
      <c r="J231" s="210" t="n">
        <f aca="false">ROUND(I231*H231,2)</f>
        <v>0</v>
      </c>
      <c r="K231" s="206"/>
      <c r="L231" s="211"/>
      <c r="M231" s="212"/>
      <c r="N231" s="213" t="s">
        <v>44</v>
      </c>
      <c r="P231" s="180" t="n">
        <f aca="false">O231*H231</f>
        <v>0</v>
      </c>
      <c r="Q231" s="180" t="n">
        <v>0.00704</v>
      </c>
      <c r="R231" s="180" t="n">
        <f aca="false">Q231*H231</f>
        <v>0.00704</v>
      </c>
      <c r="S231" s="180" t="n">
        <v>0</v>
      </c>
      <c r="T231" s="181" t="n">
        <f aca="false">S231*H231</f>
        <v>0</v>
      </c>
      <c r="AR231" s="182" t="s">
        <v>226</v>
      </c>
      <c r="AT231" s="182" t="s">
        <v>222</v>
      </c>
      <c r="AU231" s="182" t="s">
        <v>82</v>
      </c>
      <c r="AY231" s="3" t="s">
        <v>136</v>
      </c>
      <c r="BE231" s="183" t="n">
        <f aca="false">IF(N231="základní",J231,0)</f>
        <v>0</v>
      </c>
      <c r="BF231" s="183" t="n">
        <f aca="false">IF(N231="snížená",J231,0)</f>
        <v>0</v>
      </c>
      <c r="BG231" s="183" t="n">
        <f aca="false">IF(N231="zákl. přenesená",J231,0)</f>
        <v>0</v>
      </c>
      <c r="BH231" s="183" t="n">
        <f aca="false">IF(N231="sníž. přenesená",J231,0)</f>
        <v>0</v>
      </c>
      <c r="BI231" s="183" t="n">
        <f aca="false">IF(N231="nulová",J231,0)</f>
        <v>0</v>
      </c>
      <c r="BJ231" s="3" t="s">
        <v>80</v>
      </c>
      <c r="BK231" s="183" t="n">
        <f aca="false">ROUND(I231*H231,2)</f>
        <v>0</v>
      </c>
      <c r="BL231" s="3" t="s">
        <v>97</v>
      </c>
      <c r="BM231" s="182" t="s">
        <v>790</v>
      </c>
    </row>
    <row r="232" s="22" customFormat="true" ht="36" hidden="false" customHeight="true" outlineLevel="0" collapsed="false">
      <c r="B232" s="170"/>
      <c r="C232" s="171" t="s">
        <v>791</v>
      </c>
      <c r="D232" s="171" t="s">
        <v>138</v>
      </c>
      <c r="E232" s="172" t="s">
        <v>268</v>
      </c>
      <c r="F232" s="173" t="s">
        <v>269</v>
      </c>
      <c r="G232" s="174" t="s">
        <v>252</v>
      </c>
      <c r="H232" s="175" t="n">
        <v>1</v>
      </c>
      <c r="I232" s="176"/>
      <c r="J232" s="177" t="n">
        <f aca="false">ROUND(I232*H232,2)</f>
        <v>0</v>
      </c>
      <c r="K232" s="173" t="s">
        <v>142</v>
      </c>
      <c r="L232" s="23"/>
      <c r="M232" s="178"/>
      <c r="N232" s="179" t="s">
        <v>44</v>
      </c>
      <c r="P232" s="180" t="n">
        <f aca="false">O232*H232</f>
        <v>0</v>
      </c>
      <c r="Q232" s="180" t="n">
        <v>0.00171</v>
      </c>
      <c r="R232" s="180" t="n">
        <f aca="false">Q232*H232</f>
        <v>0.00171</v>
      </c>
      <c r="S232" s="180" t="n">
        <v>0</v>
      </c>
      <c r="T232" s="181" t="n">
        <f aca="false">S232*H232</f>
        <v>0</v>
      </c>
      <c r="AR232" s="182" t="s">
        <v>97</v>
      </c>
      <c r="AT232" s="182" t="s">
        <v>138</v>
      </c>
      <c r="AU232" s="182" t="s">
        <v>82</v>
      </c>
      <c r="AY232" s="3" t="s">
        <v>136</v>
      </c>
      <c r="BE232" s="183" t="n">
        <f aca="false">IF(N232="základní",J232,0)</f>
        <v>0</v>
      </c>
      <c r="BF232" s="183" t="n">
        <f aca="false">IF(N232="snížená",J232,0)</f>
        <v>0</v>
      </c>
      <c r="BG232" s="183" t="n">
        <f aca="false">IF(N232="zákl. přenesená",J232,0)</f>
        <v>0</v>
      </c>
      <c r="BH232" s="183" t="n">
        <f aca="false">IF(N232="sníž. přenesená",J232,0)</f>
        <v>0</v>
      </c>
      <c r="BI232" s="183" t="n">
        <f aca="false">IF(N232="nulová",J232,0)</f>
        <v>0</v>
      </c>
      <c r="BJ232" s="3" t="s">
        <v>80</v>
      </c>
      <c r="BK232" s="183" t="n">
        <f aca="false">ROUND(I232*H232,2)</f>
        <v>0</v>
      </c>
      <c r="BL232" s="3" t="s">
        <v>97</v>
      </c>
      <c r="BM232" s="182" t="s">
        <v>270</v>
      </c>
    </row>
    <row r="233" s="22" customFormat="true" ht="87.75" hidden="false" customHeight="false" outlineLevel="0" collapsed="false">
      <c r="B233" s="23"/>
      <c r="D233" s="184" t="s">
        <v>144</v>
      </c>
      <c r="F233" s="185" t="s">
        <v>254</v>
      </c>
      <c r="I233" s="107"/>
      <c r="L233" s="23"/>
      <c r="M233" s="186"/>
      <c r="T233" s="54"/>
      <c r="AT233" s="3" t="s">
        <v>144</v>
      </c>
      <c r="AU233" s="3" t="s">
        <v>82</v>
      </c>
    </row>
    <row r="234" s="187" customFormat="true" ht="11.25" hidden="false" customHeight="false" outlineLevel="0" collapsed="false">
      <c r="B234" s="188"/>
      <c r="D234" s="184" t="s">
        <v>146</v>
      </c>
      <c r="E234" s="189"/>
      <c r="F234" s="190" t="s">
        <v>294</v>
      </c>
      <c r="H234" s="191" t="n">
        <v>1</v>
      </c>
      <c r="I234" s="192"/>
      <c r="L234" s="188"/>
      <c r="M234" s="193"/>
      <c r="T234" s="194"/>
      <c r="AT234" s="189" t="s">
        <v>146</v>
      </c>
      <c r="AU234" s="189" t="s">
        <v>82</v>
      </c>
      <c r="AV234" s="187" t="s">
        <v>82</v>
      </c>
      <c r="AW234" s="187" t="s">
        <v>35</v>
      </c>
      <c r="AX234" s="187" t="s">
        <v>80</v>
      </c>
      <c r="AY234" s="189" t="s">
        <v>136</v>
      </c>
    </row>
    <row r="235" s="22" customFormat="true" ht="24" hidden="false" customHeight="true" outlineLevel="0" collapsed="false">
      <c r="B235" s="170"/>
      <c r="C235" s="204" t="s">
        <v>792</v>
      </c>
      <c r="D235" s="204" t="s">
        <v>222</v>
      </c>
      <c r="E235" s="205" t="s">
        <v>272</v>
      </c>
      <c r="F235" s="206" t="s">
        <v>273</v>
      </c>
      <c r="G235" s="207" t="s">
        <v>252</v>
      </c>
      <c r="H235" s="208" t="n">
        <v>1</v>
      </c>
      <c r="I235" s="209"/>
      <c r="J235" s="210" t="n">
        <f aca="false">ROUND(I235*H235,2)</f>
        <v>0</v>
      </c>
      <c r="K235" s="206" t="s">
        <v>142</v>
      </c>
      <c r="L235" s="211"/>
      <c r="M235" s="212"/>
      <c r="N235" s="213" t="s">
        <v>44</v>
      </c>
      <c r="P235" s="180" t="n">
        <f aca="false">O235*H235</f>
        <v>0</v>
      </c>
      <c r="Q235" s="180" t="n">
        <v>0.0149</v>
      </c>
      <c r="R235" s="180" t="n">
        <f aca="false">Q235*H235</f>
        <v>0.0149</v>
      </c>
      <c r="S235" s="180" t="n">
        <v>0</v>
      </c>
      <c r="T235" s="181" t="n">
        <f aca="false">S235*H235</f>
        <v>0</v>
      </c>
      <c r="AR235" s="182" t="s">
        <v>226</v>
      </c>
      <c r="AT235" s="182" t="s">
        <v>222</v>
      </c>
      <c r="AU235" s="182" t="s">
        <v>82</v>
      </c>
      <c r="AY235" s="3" t="s">
        <v>136</v>
      </c>
      <c r="BE235" s="183" t="n">
        <f aca="false">IF(N235="základní",J235,0)</f>
        <v>0</v>
      </c>
      <c r="BF235" s="183" t="n">
        <f aca="false">IF(N235="snížená",J235,0)</f>
        <v>0</v>
      </c>
      <c r="BG235" s="183" t="n">
        <f aca="false">IF(N235="zákl. přenesená",J235,0)</f>
        <v>0</v>
      </c>
      <c r="BH235" s="183" t="n">
        <f aca="false">IF(N235="sníž. přenesená",J235,0)</f>
        <v>0</v>
      </c>
      <c r="BI235" s="183" t="n">
        <f aca="false">IF(N235="nulová",J235,0)</f>
        <v>0</v>
      </c>
      <c r="BJ235" s="3" t="s">
        <v>80</v>
      </c>
      <c r="BK235" s="183" t="n">
        <f aca="false">ROUND(I235*H235,2)</f>
        <v>0</v>
      </c>
      <c r="BL235" s="3" t="s">
        <v>97</v>
      </c>
      <c r="BM235" s="182" t="s">
        <v>274</v>
      </c>
    </row>
    <row r="236" s="22" customFormat="true" ht="36" hidden="false" customHeight="true" outlineLevel="0" collapsed="false">
      <c r="B236" s="170"/>
      <c r="C236" s="171" t="s">
        <v>793</v>
      </c>
      <c r="D236" s="171" t="s">
        <v>138</v>
      </c>
      <c r="E236" s="172" t="s">
        <v>298</v>
      </c>
      <c r="F236" s="173" t="s">
        <v>299</v>
      </c>
      <c r="G236" s="174" t="s">
        <v>172</v>
      </c>
      <c r="H236" s="175" t="n">
        <v>7.1</v>
      </c>
      <c r="I236" s="176"/>
      <c r="J236" s="177" t="n">
        <f aca="false">ROUND(I236*H236,2)</f>
        <v>0</v>
      </c>
      <c r="K236" s="173" t="s">
        <v>142</v>
      </c>
      <c r="L236" s="23"/>
      <c r="M236" s="178"/>
      <c r="N236" s="179" t="s">
        <v>44</v>
      </c>
      <c r="P236" s="180" t="n">
        <f aca="false">O236*H236</f>
        <v>0</v>
      </c>
      <c r="Q236" s="180" t="n">
        <v>0</v>
      </c>
      <c r="R236" s="180" t="n">
        <f aca="false">Q236*H236</f>
        <v>0</v>
      </c>
      <c r="S236" s="180" t="n">
        <v>0</v>
      </c>
      <c r="T236" s="181" t="n">
        <f aca="false">S236*H236</f>
        <v>0</v>
      </c>
      <c r="AR236" s="182" t="s">
        <v>97</v>
      </c>
      <c r="AT236" s="182" t="s">
        <v>138</v>
      </c>
      <c r="AU236" s="182" t="s">
        <v>82</v>
      </c>
      <c r="AY236" s="3" t="s">
        <v>136</v>
      </c>
      <c r="BE236" s="183" t="n">
        <f aca="false">IF(N236="základní",J236,0)</f>
        <v>0</v>
      </c>
      <c r="BF236" s="183" t="n">
        <f aca="false">IF(N236="snížená",J236,0)</f>
        <v>0</v>
      </c>
      <c r="BG236" s="183" t="n">
        <f aca="false">IF(N236="zákl. přenesená",J236,0)</f>
        <v>0</v>
      </c>
      <c r="BH236" s="183" t="n">
        <f aca="false">IF(N236="sníž. přenesená",J236,0)</f>
        <v>0</v>
      </c>
      <c r="BI236" s="183" t="n">
        <f aca="false">IF(N236="nulová",J236,0)</f>
        <v>0</v>
      </c>
      <c r="BJ236" s="3" t="s">
        <v>80</v>
      </c>
      <c r="BK236" s="183" t="n">
        <f aca="false">ROUND(I236*H236,2)</f>
        <v>0</v>
      </c>
      <c r="BL236" s="3" t="s">
        <v>97</v>
      </c>
      <c r="BM236" s="182" t="s">
        <v>300</v>
      </c>
    </row>
    <row r="237" s="22" customFormat="true" ht="87.75" hidden="false" customHeight="false" outlineLevel="0" collapsed="false">
      <c r="B237" s="23"/>
      <c r="D237" s="184" t="s">
        <v>144</v>
      </c>
      <c r="F237" s="185" t="s">
        <v>301</v>
      </c>
      <c r="I237" s="107"/>
      <c r="L237" s="23"/>
      <c r="M237" s="186"/>
      <c r="T237" s="54"/>
      <c r="AT237" s="3" t="s">
        <v>144</v>
      </c>
      <c r="AU237" s="3" t="s">
        <v>82</v>
      </c>
    </row>
    <row r="238" s="187" customFormat="true" ht="11.25" hidden="false" customHeight="false" outlineLevel="0" collapsed="false">
      <c r="B238" s="188"/>
      <c r="D238" s="184" t="s">
        <v>146</v>
      </c>
      <c r="E238" s="189"/>
      <c r="F238" s="190" t="s">
        <v>794</v>
      </c>
      <c r="H238" s="191" t="n">
        <v>7.1</v>
      </c>
      <c r="I238" s="192"/>
      <c r="L238" s="188"/>
      <c r="M238" s="193"/>
      <c r="T238" s="194"/>
      <c r="AT238" s="189" t="s">
        <v>146</v>
      </c>
      <c r="AU238" s="189" t="s">
        <v>82</v>
      </c>
      <c r="AV238" s="187" t="s">
        <v>82</v>
      </c>
      <c r="AW238" s="187" t="s">
        <v>35</v>
      </c>
      <c r="AX238" s="187" t="s">
        <v>80</v>
      </c>
      <c r="AY238" s="189" t="s">
        <v>136</v>
      </c>
    </row>
    <row r="239" s="22" customFormat="true" ht="16.5" hidden="false" customHeight="true" outlineLevel="0" collapsed="false">
      <c r="B239" s="170"/>
      <c r="C239" s="204" t="s">
        <v>795</v>
      </c>
      <c r="D239" s="204" t="s">
        <v>222</v>
      </c>
      <c r="E239" s="205" t="s">
        <v>303</v>
      </c>
      <c r="F239" s="206" t="s">
        <v>304</v>
      </c>
      <c r="G239" s="207" t="s">
        <v>172</v>
      </c>
      <c r="H239" s="208" t="n">
        <v>7.828</v>
      </c>
      <c r="I239" s="209"/>
      <c r="J239" s="210" t="n">
        <f aca="false">ROUND(I239*H239,2)</f>
        <v>0</v>
      </c>
      <c r="K239" s="206" t="s">
        <v>142</v>
      </c>
      <c r="L239" s="211"/>
      <c r="M239" s="212"/>
      <c r="N239" s="213" t="s">
        <v>44</v>
      </c>
      <c r="P239" s="180" t="n">
        <f aca="false">O239*H239</f>
        <v>0</v>
      </c>
      <c r="Q239" s="180" t="n">
        <v>0.00318</v>
      </c>
      <c r="R239" s="180" t="n">
        <f aca="false">Q239*H239</f>
        <v>0.02489304</v>
      </c>
      <c r="S239" s="180" t="n">
        <v>0</v>
      </c>
      <c r="T239" s="181" t="n">
        <f aca="false">S239*H239</f>
        <v>0</v>
      </c>
      <c r="AR239" s="182" t="s">
        <v>226</v>
      </c>
      <c r="AT239" s="182" t="s">
        <v>222</v>
      </c>
      <c r="AU239" s="182" t="s">
        <v>82</v>
      </c>
      <c r="AY239" s="3" t="s">
        <v>136</v>
      </c>
      <c r="BE239" s="183" t="n">
        <f aca="false">IF(N239="základní",J239,0)</f>
        <v>0</v>
      </c>
      <c r="BF239" s="183" t="n">
        <f aca="false">IF(N239="snížená",J239,0)</f>
        <v>0</v>
      </c>
      <c r="BG239" s="183" t="n">
        <f aca="false">IF(N239="zákl. přenesená",J239,0)</f>
        <v>0</v>
      </c>
      <c r="BH239" s="183" t="n">
        <f aca="false">IF(N239="sníž. přenesená",J239,0)</f>
        <v>0</v>
      </c>
      <c r="BI239" s="183" t="n">
        <f aca="false">IF(N239="nulová",J239,0)</f>
        <v>0</v>
      </c>
      <c r="BJ239" s="3" t="s">
        <v>80</v>
      </c>
      <c r="BK239" s="183" t="n">
        <f aca="false">ROUND(I239*H239,2)</f>
        <v>0</v>
      </c>
      <c r="BL239" s="3" t="s">
        <v>97</v>
      </c>
      <c r="BM239" s="182" t="s">
        <v>305</v>
      </c>
    </row>
    <row r="240" s="187" customFormat="true" ht="11.25" hidden="false" customHeight="false" outlineLevel="0" collapsed="false">
      <c r="B240" s="188"/>
      <c r="D240" s="184" t="s">
        <v>146</v>
      </c>
      <c r="E240" s="189"/>
      <c r="F240" s="190" t="s">
        <v>796</v>
      </c>
      <c r="H240" s="191" t="n">
        <v>7.455</v>
      </c>
      <c r="I240" s="192"/>
      <c r="L240" s="188"/>
      <c r="M240" s="193"/>
      <c r="T240" s="194"/>
      <c r="AT240" s="189" t="s">
        <v>146</v>
      </c>
      <c r="AU240" s="189" t="s">
        <v>82</v>
      </c>
      <c r="AV240" s="187" t="s">
        <v>82</v>
      </c>
      <c r="AW240" s="187" t="s">
        <v>35</v>
      </c>
      <c r="AX240" s="187" t="s">
        <v>80</v>
      </c>
      <c r="AY240" s="189" t="s">
        <v>136</v>
      </c>
    </row>
    <row r="241" s="187" customFormat="true" ht="11.25" hidden="false" customHeight="false" outlineLevel="0" collapsed="false">
      <c r="B241" s="188"/>
      <c r="D241" s="184" t="s">
        <v>146</v>
      </c>
      <c r="F241" s="190" t="s">
        <v>797</v>
      </c>
      <c r="H241" s="191" t="n">
        <v>7.828</v>
      </c>
      <c r="I241" s="192"/>
      <c r="L241" s="188"/>
      <c r="M241" s="193"/>
      <c r="T241" s="194"/>
      <c r="AT241" s="189" t="s">
        <v>146</v>
      </c>
      <c r="AU241" s="189" t="s">
        <v>82</v>
      </c>
      <c r="AV241" s="187" t="s">
        <v>82</v>
      </c>
      <c r="AW241" s="187" t="s">
        <v>3</v>
      </c>
      <c r="AX241" s="187" t="s">
        <v>80</v>
      </c>
      <c r="AY241" s="189" t="s">
        <v>136</v>
      </c>
    </row>
    <row r="242" s="22" customFormat="true" ht="16.5" hidden="false" customHeight="true" outlineLevel="0" collapsed="false">
      <c r="B242" s="170"/>
      <c r="C242" s="204" t="s">
        <v>798</v>
      </c>
      <c r="D242" s="204" t="s">
        <v>222</v>
      </c>
      <c r="E242" s="205" t="s">
        <v>307</v>
      </c>
      <c r="F242" s="206" t="s">
        <v>308</v>
      </c>
      <c r="G242" s="207" t="s">
        <v>252</v>
      </c>
      <c r="H242" s="208" t="n">
        <v>1</v>
      </c>
      <c r="I242" s="209"/>
      <c r="J242" s="210" t="n">
        <f aca="false">ROUND(I242*H242,2)</f>
        <v>0</v>
      </c>
      <c r="K242" s="206" t="s">
        <v>142</v>
      </c>
      <c r="L242" s="211"/>
      <c r="M242" s="212"/>
      <c r="N242" s="213" t="s">
        <v>44</v>
      </c>
      <c r="P242" s="180" t="n">
        <f aca="false">O242*H242</f>
        <v>0</v>
      </c>
      <c r="Q242" s="180" t="n">
        <v>0.00039</v>
      </c>
      <c r="R242" s="180" t="n">
        <f aca="false">Q242*H242</f>
        <v>0.00039</v>
      </c>
      <c r="S242" s="180" t="n">
        <v>0</v>
      </c>
      <c r="T242" s="181" t="n">
        <f aca="false">S242*H242</f>
        <v>0</v>
      </c>
      <c r="AR242" s="182" t="s">
        <v>226</v>
      </c>
      <c r="AT242" s="182" t="s">
        <v>222</v>
      </c>
      <c r="AU242" s="182" t="s">
        <v>82</v>
      </c>
      <c r="AY242" s="3" t="s">
        <v>136</v>
      </c>
      <c r="BE242" s="183" t="n">
        <f aca="false">IF(N242="základní",J242,0)</f>
        <v>0</v>
      </c>
      <c r="BF242" s="183" t="n">
        <f aca="false">IF(N242="snížená",J242,0)</f>
        <v>0</v>
      </c>
      <c r="BG242" s="183" t="n">
        <f aca="false">IF(N242="zákl. přenesená",J242,0)</f>
        <v>0</v>
      </c>
      <c r="BH242" s="183" t="n">
        <f aca="false">IF(N242="sníž. přenesená",J242,0)</f>
        <v>0</v>
      </c>
      <c r="BI242" s="183" t="n">
        <f aca="false">IF(N242="nulová",J242,0)</f>
        <v>0</v>
      </c>
      <c r="BJ242" s="3" t="s">
        <v>80</v>
      </c>
      <c r="BK242" s="183" t="n">
        <f aca="false">ROUND(I242*H242,2)</f>
        <v>0</v>
      </c>
      <c r="BL242" s="3" t="s">
        <v>97</v>
      </c>
      <c r="BM242" s="182" t="s">
        <v>309</v>
      </c>
    </row>
    <row r="243" s="187" customFormat="true" ht="11.25" hidden="false" customHeight="false" outlineLevel="0" collapsed="false">
      <c r="B243" s="188"/>
      <c r="D243" s="184" t="s">
        <v>146</v>
      </c>
      <c r="E243" s="189"/>
      <c r="F243" s="190" t="s">
        <v>799</v>
      </c>
      <c r="H243" s="191" t="n">
        <v>1</v>
      </c>
      <c r="I243" s="192"/>
      <c r="L243" s="188"/>
      <c r="M243" s="193"/>
      <c r="T243" s="194"/>
      <c r="AT243" s="189" t="s">
        <v>146</v>
      </c>
      <c r="AU243" s="189" t="s">
        <v>82</v>
      </c>
      <c r="AV243" s="187" t="s">
        <v>82</v>
      </c>
      <c r="AW243" s="187" t="s">
        <v>35</v>
      </c>
      <c r="AX243" s="187" t="s">
        <v>80</v>
      </c>
      <c r="AY243" s="189" t="s">
        <v>136</v>
      </c>
    </row>
    <row r="244" s="22" customFormat="true" ht="48" hidden="false" customHeight="true" outlineLevel="0" collapsed="false">
      <c r="B244" s="170"/>
      <c r="C244" s="171" t="s">
        <v>800</v>
      </c>
      <c r="D244" s="171" t="s">
        <v>138</v>
      </c>
      <c r="E244" s="172" t="s">
        <v>318</v>
      </c>
      <c r="F244" s="173" t="s">
        <v>319</v>
      </c>
      <c r="G244" s="174" t="s">
        <v>252</v>
      </c>
      <c r="H244" s="175" t="n">
        <v>1</v>
      </c>
      <c r="I244" s="176"/>
      <c r="J244" s="177" t="n">
        <f aca="false">ROUND(I244*H244,2)</f>
        <v>0</v>
      </c>
      <c r="K244" s="173" t="s">
        <v>142</v>
      </c>
      <c r="L244" s="23"/>
      <c r="M244" s="178"/>
      <c r="N244" s="179" t="s">
        <v>44</v>
      </c>
      <c r="P244" s="180" t="n">
        <f aca="false">O244*H244</f>
        <v>0</v>
      </c>
      <c r="Q244" s="180" t="n">
        <v>0.00162</v>
      </c>
      <c r="R244" s="180" t="n">
        <f aca="false">Q244*H244</f>
        <v>0.00162</v>
      </c>
      <c r="S244" s="180" t="n">
        <v>0</v>
      </c>
      <c r="T244" s="181" t="n">
        <f aca="false">S244*H244</f>
        <v>0</v>
      </c>
      <c r="AR244" s="182" t="s">
        <v>97</v>
      </c>
      <c r="AT244" s="182" t="s">
        <v>138</v>
      </c>
      <c r="AU244" s="182" t="s">
        <v>82</v>
      </c>
      <c r="AY244" s="3" t="s">
        <v>136</v>
      </c>
      <c r="BE244" s="183" t="n">
        <f aca="false">IF(N244="základní",J244,0)</f>
        <v>0</v>
      </c>
      <c r="BF244" s="183" t="n">
        <f aca="false">IF(N244="snížená",J244,0)</f>
        <v>0</v>
      </c>
      <c r="BG244" s="183" t="n">
        <f aca="false">IF(N244="zákl. přenesená",J244,0)</f>
        <v>0</v>
      </c>
      <c r="BH244" s="183" t="n">
        <f aca="false">IF(N244="sníž. přenesená",J244,0)</f>
        <v>0</v>
      </c>
      <c r="BI244" s="183" t="n">
        <f aca="false">IF(N244="nulová",J244,0)</f>
        <v>0</v>
      </c>
      <c r="BJ244" s="3" t="s">
        <v>80</v>
      </c>
      <c r="BK244" s="183" t="n">
        <f aca="false">ROUND(I244*H244,2)</f>
        <v>0</v>
      </c>
      <c r="BL244" s="3" t="s">
        <v>97</v>
      </c>
      <c r="BM244" s="182" t="s">
        <v>320</v>
      </c>
    </row>
    <row r="245" s="22" customFormat="true" ht="302.25" hidden="false" customHeight="false" outlineLevel="0" collapsed="false">
      <c r="B245" s="23"/>
      <c r="D245" s="184" t="s">
        <v>144</v>
      </c>
      <c r="F245" s="185" t="s">
        <v>321</v>
      </c>
      <c r="I245" s="107"/>
      <c r="L245" s="23"/>
      <c r="M245" s="186"/>
      <c r="T245" s="54"/>
      <c r="AT245" s="3" t="s">
        <v>144</v>
      </c>
      <c r="AU245" s="3" t="s">
        <v>82</v>
      </c>
    </row>
    <row r="246" s="187" customFormat="true" ht="11.25" hidden="false" customHeight="false" outlineLevel="0" collapsed="false">
      <c r="B246" s="188"/>
      <c r="D246" s="184" t="s">
        <v>146</v>
      </c>
      <c r="E246" s="189"/>
      <c r="F246" s="190" t="s">
        <v>294</v>
      </c>
      <c r="H246" s="191" t="n">
        <v>1</v>
      </c>
      <c r="I246" s="192"/>
      <c r="L246" s="188"/>
      <c r="M246" s="193"/>
      <c r="T246" s="194"/>
      <c r="AT246" s="189" t="s">
        <v>146</v>
      </c>
      <c r="AU246" s="189" t="s">
        <v>82</v>
      </c>
      <c r="AV246" s="187" t="s">
        <v>82</v>
      </c>
      <c r="AW246" s="187" t="s">
        <v>35</v>
      </c>
      <c r="AX246" s="187" t="s">
        <v>80</v>
      </c>
      <c r="AY246" s="189" t="s">
        <v>136</v>
      </c>
    </row>
    <row r="247" s="22" customFormat="true" ht="16.5" hidden="false" customHeight="true" outlineLevel="0" collapsed="false">
      <c r="B247" s="170"/>
      <c r="C247" s="204" t="s">
        <v>801</v>
      </c>
      <c r="D247" s="204" t="s">
        <v>222</v>
      </c>
      <c r="E247" s="205" t="s">
        <v>323</v>
      </c>
      <c r="F247" s="206" t="s">
        <v>324</v>
      </c>
      <c r="G247" s="207" t="s">
        <v>252</v>
      </c>
      <c r="H247" s="208" t="n">
        <v>1</v>
      </c>
      <c r="I247" s="209"/>
      <c r="J247" s="210" t="n">
        <f aca="false">ROUND(I247*H247,2)</f>
        <v>0</v>
      </c>
      <c r="K247" s="206" t="s">
        <v>142</v>
      </c>
      <c r="L247" s="211"/>
      <c r="M247" s="212"/>
      <c r="N247" s="213" t="s">
        <v>44</v>
      </c>
      <c r="P247" s="180" t="n">
        <f aca="false">O247*H247</f>
        <v>0</v>
      </c>
      <c r="Q247" s="180" t="n">
        <v>0.01847</v>
      </c>
      <c r="R247" s="180" t="n">
        <f aca="false">Q247*H247</f>
        <v>0.01847</v>
      </c>
      <c r="S247" s="180" t="n">
        <v>0</v>
      </c>
      <c r="T247" s="181" t="n">
        <f aca="false">S247*H247</f>
        <v>0</v>
      </c>
      <c r="AR247" s="182" t="s">
        <v>226</v>
      </c>
      <c r="AT247" s="182" t="s">
        <v>222</v>
      </c>
      <c r="AU247" s="182" t="s">
        <v>82</v>
      </c>
      <c r="AY247" s="3" t="s">
        <v>136</v>
      </c>
      <c r="BE247" s="183" t="n">
        <f aca="false">IF(N247="základní",J247,0)</f>
        <v>0</v>
      </c>
      <c r="BF247" s="183" t="n">
        <f aca="false">IF(N247="snížená",J247,0)</f>
        <v>0</v>
      </c>
      <c r="BG247" s="183" t="n">
        <f aca="false">IF(N247="zákl. přenesená",J247,0)</f>
        <v>0</v>
      </c>
      <c r="BH247" s="183" t="n">
        <f aca="false">IF(N247="sníž. přenesená",J247,0)</f>
        <v>0</v>
      </c>
      <c r="BI247" s="183" t="n">
        <f aca="false">IF(N247="nulová",J247,0)</f>
        <v>0</v>
      </c>
      <c r="BJ247" s="3" t="s">
        <v>80</v>
      </c>
      <c r="BK247" s="183" t="n">
        <f aca="false">ROUND(I247*H247,2)</f>
        <v>0</v>
      </c>
      <c r="BL247" s="3" t="s">
        <v>97</v>
      </c>
      <c r="BM247" s="182" t="s">
        <v>325</v>
      </c>
    </row>
    <row r="248" s="22" customFormat="true" ht="24" hidden="false" customHeight="true" outlineLevel="0" collapsed="false">
      <c r="B248" s="170"/>
      <c r="C248" s="171" t="s">
        <v>802</v>
      </c>
      <c r="D248" s="171" t="s">
        <v>138</v>
      </c>
      <c r="E248" s="172" t="s">
        <v>326</v>
      </c>
      <c r="F248" s="173" t="s">
        <v>327</v>
      </c>
      <c r="G248" s="174" t="s">
        <v>252</v>
      </c>
      <c r="H248" s="175" t="n">
        <v>1</v>
      </c>
      <c r="I248" s="176"/>
      <c r="J248" s="177" t="n">
        <f aca="false">ROUND(I248*H248,2)</f>
        <v>0</v>
      </c>
      <c r="K248" s="173" t="s">
        <v>142</v>
      </c>
      <c r="L248" s="23"/>
      <c r="M248" s="178"/>
      <c r="N248" s="179" t="s">
        <v>44</v>
      </c>
      <c r="P248" s="180" t="n">
        <f aca="false">O248*H248</f>
        <v>0</v>
      </c>
      <c r="Q248" s="180" t="n">
        <v>0.00034</v>
      </c>
      <c r="R248" s="180" t="n">
        <f aca="false">Q248*H248</f>
        <v>0.00034</v>
      </c>
      <c r="S248" s="180" t="n">
        <v>0</v>
      </c>
      <c r="T248" s="181" t="n">
        <f aca="false">S248*H248</f>
        <v>0</v>
      </c>
      <c r="AR248" s="182" t="s">
        <v>97</v>
      </c>
      <c r="AT248" s="182" t="s">
        <v>138</v>
      </c>
      <c r="AU248" s="182" t="s">
        <v>82</v>
      </c>
      <c r="AY248" s="3" t="s">
        <v>136</v>
      </c>
      <c r="BE248" s="183" t="n">
        <f aca="false">IF(N248="základní",J248,0)</f>
        <v>0</v>
      </c>
      <c r="BF248" s="183" t="n">
        <f aca="false">IF(N248="snížená",J248,0)</f>
        <v>0</v>
      </c>
      <c r="BG248" s="183" t="n">
        <f aca="false">IF(N248="zákl. přenesená",J248,0)</f>
        <v>0</v>
      </c>
      <c r="BH248" s="183" t="n">
        <f aca="false">IF(N248="sníž. přenesená",J248,0)</f>
        <v>0</v>
      </c>
      <c r="BI248" s="183" t="n">
        <f aca="false">IF(N248="nulová",J248,0)</f>
        <v>0</v>
      </c>
      <c r="BJ248" s="3" t="s">
        <v>80</v>
      </c>
      <c r="BK248" s="183" t="n">
        <f aca="false">ROUND(I248*H248,2)</f>
        <v>0</v>
      </c>
      <c r="BL248" s="3" t="s">
        <v>97</v>
      </c>
      <c r="BM248" s="182" t="s">
        <v>328</v>
      </c>
    </row>
    <row r="249" s="22" customFormat="true" ht="302.25" hidden="false" customHeight="false" outlineLevel="0" collapsed="false">
      <c r="B249" s="23"/>
      <c r="D249" s="184" t="s">
        <v>144</v>
      </c>
      <c r="F249" s="185" t="s">
        <v>321</v>
      </c>
      <c r="I249" s="107"/>
      <c r="L249" s="23"/>
      <c r="M249" s="186"/>
      <c r="T249" s="54"/>
      <c r="AT249" s="3" t="s">
        <v>144</v>
      </c>
      <c r="AU249" s="3" t="s">
        <v>82</v>
      </c>
    </row>
    <row r="250" s="187" customFormat="true" ht="11.25" hidden="false" customHeight="false" outlineLevel="0" collapsed="false">
      <c r="B250" s="188"/>
      <c r="D250" s="184" t="s">
        <v>146</v>
      </c>
      <c r="E250" s="189"/>
      <c r="F250" s="190" t="s">
        <v>294</v>
      </c>
      <c r="H250" s="191" t="n">
        <v>1</v>
      </c>
      <c r="I250" s="192"/>
      <c r="L250" s="188"/>
      <c r="M250" s="193"/>
      <c r="T250" s="194"/>
      <c r="AT250" s="189" t="s">
        <v>146</v>
      </c>
      <c r="AU250" s="189" t="s">
        <v>82</v>
      </c>
      <c r="AV250" s="187" t="s">
        <v>82</v>
      </c>
      <c r="AW250" s="187" t="s">
        <v>35</v>
      </c>
      <c r="AX250" s="187" t="s">
        <v>80</v>
      </c>
      <c r="AY250" s="189" t="s">
        <v>136</v>
      </c>
    </row>
    <row r="251" s="22" customFormat="true" ht="24" hidden="false" customHeight="true" outlineLevel="0" collapsed="false">
      <c r="B251" s="170"/>
      <c r="C251" s="204" t="s">
        <v>803</v>
      </c>
      <c r="D251" s="204" t="s">
        <v>222</v>
      </c>
      <c r="E251" s="205" t="s">
        <v>330</v>
      </c>
      <c r="F251" s="206" t="s">
        <v>331</v>
      </c>
      <c r="G251" s="207" t="s">
        <v>252</v>
      </c>
      <c r="H251" s="208" t="n">
        <v>1</v>
      </c>
      <c r="I251" s="209"/>
      <c r="J251" s="210" t="n">
        <f aca="false">ROUND(I251*H251,2)</f>
        <v>0</v>
      </c>
      <c r="K251" s="206" t="s">
        <v>142</v>
      </c>
      <c r="L251" s="211"/>
      <c r="M251" s="212"/>
      <c r="N251" s="213" t="s">
        <v>44</v>
      </c>
      <c r="P251" s="180" t="n">
        <f aca="false">O251*H251</f>
        <v>0</v>
      </c>
      <c r="Q251" s="180" t="n">
        <v>0.0375</v>
      </c>
      <c r="R251" s="180" t="n">
        <f aca="false">Q251*H251</f>
        <v>0.0375</v>
      </c>
      <c r="S251" s="180" t="n">
        <v>0</v>
      </c>
      <c r="T251" s="181" t="n">
        <f aca="false">S251*H251</f>
        <v>0</v>
      </c>
      <c r="AR251" s="182" t="s">
        <v>226</v>
      </c>
      <c r="AT251" s="182" t="s">
        <v>222</v>
      </c>
      <c r="AU251" s="182" t="s">
        <v>82</v>
      </c>
      <c r="AY251" s="3" t="s">
        <v>136</v>
      </c>
      <c r="BE251" s="183" t="n">
        <f aca="false">IF(N251="základní",J251,0)</f>
        <v>0</v>
      </c>
      <c r="BF251" s="183" t="n">
        <f aca="false">IF(N251="snížená",J251,0)</f>
        <v>0</v>
      </c>
      <c r="BG251" s="183" t="n">
        <f aca="false">IF(N251="zákl. přenesená",J251,0)</f>
        <v>0</v>
      </c>
      <c r="BH251" s="183" t="n">
        <f aca="false">IF(N251="sníž. přenesená",J251,0)</f>
        <v>0</v>
      </c>
      <c r="BI251" s="183" t="n">
        <f aca="false">IF(N251="nulová",J251,0)</f>
        <v>0</v>
      </c>
      <c r="BJ251" s="3" t="s">
        <v>80</v>
      </c>
      <c r="BK251" s="183" t="n">
        <f aca="false">ROUND(I251*H251,2)</f>
        <v>0</v>
      </c>
      <c r="BL251" s="3" t="s">
        <v>97</v>
      </c>
      <c r="BM251" s="182" t="s">
        <v>332</v>
      </c>
    </row>
    <row r="252" s="22" customFormat="true" ht="24" hidden="false" customHeight="true" outlineLevel="0" collapsed="false">
      <c r="B252" s="170"/>
      <c r="C252" s="204" t="s">
        <v>804</v>
      </c>
      <c r="D252" s="204" t="s">
        <v>222</v>
      </c>
      <c r="E252" s="205" t="s">
        <v>339</v>
      </c>
      <c r="F252" s="206" t="s">
        <v>340</v>
      </c>
      <c r="G252" s="207" t="s">
        <v>252</v>
      </c>
      <c r="H252" s="208" t="n">
        <v>1</v>
      </c>
      <c r="I252" s="209"/>
      <c r="J252" s="210" t="n">
        <f aca="false">ROUND(I252*H252,2)</f>
        <v>0</v>
      </c>
      <c r="K252" s="206"/>
      <c r="L252" s="211"/>
      <c r="M252" s="212"/>
      <c r="N252" s="213" t="s">
        <v>44</v>
      </c>
      <c r="P252" s="180" t="n">
        <f aca="false">O252*H252</f>
        <v>0</v>
      </c>
      <c r="Q252" s="180" t="n">
        <v>0.0073</v>
      </c>
      <c r="R252" s="180" t="n">
        <f aca="false">Q252*H252</f>
        <v>0.0073</v>
      </c>
      <c r="S252" s="180" t="n">
        <v>0</v>
      </c>
      <c r="T252" s="181" t="n">
        <f aca="false">S252*H252</f>
        <v>0</v>
      </c>
      <c r="AR252" s="182" t="s">
        <v>226</v>
      </c>
      <c r="AT252" s="182" t="s">
        <v>222</v>
      </c>
      <c r="AU252" s="182" t="s">
        <v>82</v>
      </c>
      <c r="AY252" s="3" t="s">
        <v>136</v>
      </c>
      <c r="BE252" s="183" t="n">
        <f aca="false">IF(N252="základní",J252,0)</f>
        <v>0</v>
      </c>
      <c r="BF252" s="183" t="n">
        <f aca="false">IF(N252="snížená",J252,0)</f>
        <v>0</v>
      </c>
      <c r="BG252" s="183" t="n">
        <f aca="false">IF(N252="zákl. přenesená",J252,0)</f>
        <v>0</v>
      </c>
      <c r="BH252" s="183" t="n">
        <f aca="false">IF(N252="sníž. přenesená",J252,0)</f>
        <v>0</v>
      </c>
      <c r="BI252" s="183" t="n">
        <f aca="false">IF(N252="nulová",J252,0)</f>
        <v>0</v>
      </c>
      <c r="BJ252" s="3" t="s">
        <v>80</v>
      </c>
      <c r="BK252" s="183" t="n">
        <f aca="false">ROUND(I252*H252,2)</f>
        <v>0</v>
      </c>
      <c r="BL252" s="3" t="s">
        <v>97</v>
      </c>
      <c r="BM252" s="182" t="s">
        <v>341</v>
      </c>
    </row>
    <row r="253" s="22" customFormat="true" ht="16.5" hidden="false" customHeight="true" outlineLevel="0" collapsed="false">
      <c r="B253" s="170"/>
      <c r="C253" s="171" t="s">
        <v>805</v>
      </c>
      <c r="D253" s="171" t="s">
        <v>138</v>
      </c>
      <c r="E253" s="172" t="s">
        <v>342</v>
      </c>
      <c r="F253" s="173" t="s">
        <v>343</v>
      </c>
      <c r="G253" s="174" t="s">
        <v>172</v>
      </c>
      <c r="H253" s="175" t="n">
        <v>7.1</v>
      </c>
      <c r="I253" s="176"/>
      <c r="J253" s="177" t="n">
        <f aca="false">ROUND(I253*H253,2)</f>
        <v>0</v>
      </c>
      <c r="K253" s="173" t="s">
        <v>142</v>
      </c>
      <c r="L253" s="23"/>
      <c r="M253" s="178"/>
      <c r="N253" s="179" t="s">
        <v>44</v>
      </c>
      <c r="P253" s="180" t="n">
        <f aca="false">O253*H253</f>
        <v>0</v>
      </c>
      <c r="Q253" s="180" t="n">
        <v>0</v>
      </c>
      <c r="R253" s="180" t="n">
        <f aca="false">Q253*H253</f>
        <v>0</v>
      </c>
      <c r="S253" s="180" t="n">
        <v>0</v>
      </c>
      <c r="T253" s="181" t="n">
        <f aca="false">S253*H253</f>
        <v>0</v>
      </c>
      <c r="AR253" s="182" t="s">
        <v>97</v>
      </c>
      <c r="AT253" s="182" t="s">
        <v>138</v>
      </c>
      <c r="AU253" s="182" t="s">
        <v>82</v>
      </c>
      <c r="AY253" s="3" t="s">
        <v>136</v>
      </c>
      <c r="BE253" s="183" t="n">
        <f aca="false">IF(N253="základní",J253,0)</f>
        <v>0</v>
      </c>
      <c r="BF253" s="183" t="n">
        <f aca="false">IF(N253="snížená",J253,0)</f>
        <v>0</v>
      </c>
      <c r="BG253" s="183" t="n">
        <f aca="false">IF(N253="zákl. přenesená",J253,0)</f>
        <v>0</v>
      </c>
      <c r="BH253" s="183" t="n">
        <f aca="false">IF(N253="sníž. přenesená",J253,0)</f>
        <v>0</v>
      </c>
      <c r="BI253" s="183" t="n">
        <f aca="false">IF(N253="nulová",J253,0)</f>
        <v>0</v>
      </c>
      <c r="BJ253" s="3" t="s">
        <v>80</v>
      </c>
      <c r="BK253" s="183" t="n">
        <f aca="false">ROUND(I253*H253,2)</f>
        <v>0</v>
      </c>
      <c r="BL253" s="3" t="s">
        <v>97</v>
      </c>
      <c r="BM253" s="182" t="s">
        <v>344</v>
      </c>
    </row>
    <row r="254" s="22" customFormat="true" ht="126.75" hidden="false" customHeight="false" outlineLevel="0" collapsed="false">
      <c r="B254" s="23"/>
      <c r="D254" s="184" t="s">
        <v>144</v>
      </c>
      <c r="F254" s="185" t="s">
        <v>345</v>
      </c>
      <c r="I254" s="107"/>
      <c r="L254" s="23"/>
      <c r="M254" s="186"/>
      <c r="T254" s="54"/>
      <c r="AT254" s="3" t="s">
        <v>144</v>
      </c>
      <c r="AU254" s="3" t="s">
        <v>82</v>
      </c>
    </row>
    <row r="255" s="187" customFormat="true" ht="11.25" hidden="false" customHeight="false" outlineLevel="0" collapsed="false">
      <c r="B255" s="188"/>
      <c r="D255" s="184" t="s">
        <v>146</v>
      </c>
      <c r="E255" s="189"/>
      <c r="F255" s="190" t="s">
        <v>794</v>
      </c>
      <c r="H255" s="191" t="n">
        <v>7.1</v>
      </c>
      <c r="I255" s="192"/>
      <c r="L255" s="188"/>
      <c r="M255" s="193"/>
      <c r="T255" s="194"/>
      <c r="AT255" s="189" t="s">
        <v>146</v>
      </c>
      <c r="AU255" s="189" t="s">
        <v>82</v>
      </c>
      <c r="AV255" s="187" t="s">
        <v>82</v>
      </c>
      <c r="AW255" s="187" t="s">
        <v>35</v>
      </c>
      <c r="AX255" s="187" t="s">
        <v>80</v>
      </c>
      <c r="AY255" s="189" t="s">
        <v>136</v>
      </c>
    </row>
    <row r="256" s="22" customFormat="true" ht="24" hidden="false" customHeight="true" outlineLevel="0" collapsed="false">
      <c r="B256" s="170"/>
      <c r="C256" s="171" t="s">
        <v>806</v>
      </c>
      <c r="D256" s="171" t="s">
        <v>138</v>
      </c>
      <c r="E256" s="172" t="s">
        <v>346</v>
      </c>
      <c r="F256" s="173" t="s">
        <v>347</v>
      </c>
      <c r="G256" s="174" t="s">
        <v>172</v>
      </c>
      <c r="H256" s="175" t="n">
        <v>7.1</v>
      </c>
      <c r="I256" s="176"/>
      <c r="J256" s="177" t="n">
        <f aca="false">ROUND(I256*H256,2)</f>
        <v>0</v>
      </c>
      <c r="K256" s="173" t="s">
        <v>142</v>
      </c>
      <c r="L256" s="23"/>
      <c r="M256" s="178"/>
      <c r="N256" s="179" t="s">
        <v>44</v>
      </c>
      <c r="P256" s="180" t="n">
        <f aca="false">O256*H256</f>
        <v>0</v>
      </c>
      <c r="Q256" s="180" t="n">
        <v>0</v>
      </c>
      <c r="R256" s="180" t="n">
        <f aca="false">Q256*H256</f>
        <v>0</v>
      </c>
      <c r="S256" s="180" t="n">
        <v>0</v>
      </c>
      <c r="T256" s="181" t="n">
        <f aca="false">S256*H256</f>
        <v>0</v>
      </c>
      <c r="AR256" s="182" t="s">
        <v>97</v>
      </c>
      <c r="AT256" s="182" t="s">
        <v>138</v>
      </c>
      <c r="AU256" s="182" t="s">
        <v>82</v>
      </c>
      <c r="AY256" s="3" t="s">
        <v>136</v>
      </c>
      <c r="BE256" s="183" t="n">
        <f aca="false">IF(N256="základní",J256,0)</f>
        <v>0</v>
      </c>
      <c r="BF256" s="183" t="n">
        <f aca="false">IF(N256="snížená",J256,0)</f>
        <v>0</v>
      </c>
      <c r="BG256" s="183" t="n">
        <f aca="false">IF(N256="zákl. přenesená",J256,0)</f>
        <v>0</v>
      </c>
      <c r="BH256" s="183" t="n">
        <f aca="false">IF(N256="sníž. přenesená",J256,0)</f>
        <v>0</v>
      </c>
      <c r="BI256" s="183" t="n">
        <f aca="false">IF(N256="nulová",J256,0)</f>
        <v>0</v>
      </c>
      <c r="BJ256" s="3" t="s">
        <v>80</v>
      </c>
      <c r="BK256" s="183" t="n">
        <f aca="false">ROUND(I256*H256,2)</f>
        <v>0</v>
      </c>
      <c r="BL256" s="3" t="s">
        <v>97</v>
      </c>
      <c r="BM256" s="182" t="s">
        <v>348</v>
      </c>
    </row>
    <row r="257" s="22" customFormat="true" ht="39" hidden="false" customHeight="false" outlineLevel="0" collapsed="false">
      <c r="B257" s="23"/>
      <c r="D257" s="184" t="s">
        <v>144</v>
      </c>
      <c r="F257" s="185" t="s">
        <v>349</v>
      </c>
      <c r="I257" s="107"/>
      <c r="L257" s="23"/>
      <c r="M257" s="186"/>
      <c r="T257" s="54"/>
      <c r="AT257" s="3" t="s">
        <v>144</v>
      </c>
      <c r="AU257" s="3" t="s">
        <v>82</v>
      </c>
    </row>
    <row r="258" s="187" customFormat="true" ht="11.25" hidden="false" customHeight="false" outlineLevel="0" collapsed="false">
      <c r="B258" s="188"/>
      <c r="D258" s="184" t="s">
        <v>146</v>
      </c>
      <c r="E258" s="189"/>
      <c r="F258" s="190" t="s">
        <v>794</v>
      </c>
      <c r="H258" s="191" t="n">
        <v>7.1</v>
      </c>
      <c r="I258" s="192"/>
      <c r="L258" s="188"/>
      <c r="M258" s="193"/>
      <c r="T258" s="194"/>
      <c r="AT258" s="189" t="s">
        <v>146</v>
      </c>
      <c r="AU258" s="189" t="s">
        <v>82</v>
      </c>
      <c r="AV258" s="187" t="s">
        <v>82</v>
      </c>
      <c r="AW258" s="187" t="s">
        <v>35</v>
      </c>
      <c r="AX258" s="187" t="s">
        <v>80</v>
      </c>
      <c r="AY258" s="189" t="s">
        <v>136</v>
      </c>
    </row>
    <row r="259" s="22" customFormat="true" ht="16.5" hidden="false" customHeight="true" outlineLevel="0" collapsed="false">
      <c r="B259" s="170"/>
      <c r="C259" s="171" t="s">
        <v>807</v>
      </c>
      <c r="D259" s="171" t="s">
        <v>138</v>
      </c>
      <c r="E259" s="172" t="s">
        <v>351</v>
      </c>
      <c r="F259" s="173" t="s">
        <v>352</v>
      </c>
      <c r="G259" s="174" t="s">
        <v>252</v>
      </c>
      <c r="H259" s="175" t="n">
        <v>1</v>
      </c>
      <c r="I259" s="176"/>
      <c r="J259" s="177" t="n">
        <f aca="false">ROUND(I259*H259,2)</f>
        <v>0</v>
      </c>
      <c r="K259" s="173" t="s">
        <v>142</v>
      </c>
      <c r="L259" s="23"/>
      <c r="M259" s="178"/>
      <c r="N259" s="179" t="s">
        <v>44</v>
      </c>
      <c r="P259" s="180" t="n">
        <f aca="false">O259*H259</f>
        <v>0</v>
      </c>
      <c r="Q259" s="180" t="n">
        <v>0.12303</v>
      </c>
      <c r="R259" s="180" t="n">
        <f aca="false">Q259*H259</f>
        <v>0.12303</v>
      </c>
      <c r="S259" s="180" t="n">
        <v>0</v>
      </c>
      <c r="T259" s="181" t="n">
        <f aca="false">S259*H259</f>
        <v>0</v>
      </c>
      <c r="AR259" s="182" t="s">
        <v>97</v>
      </c>
      <c r="AT259" s="182" t="s">
        <v>138</v>
      </c>
      <c r="AU259" s="182" t="s">
        <v>82</v>
      </c>
      <c r="AY259" s="3" t="s">
        <v>136</v>
      </c>
      <c r="BE259" s="183" t="n">
        <f aca="false">IF(N259="základní",J259,0)</f>
        <v>0</v>
      </c>
      <c r="BF259" s="183" t="n">
        <f aca="false">IF(N259="snížená",J259,0)</f>
        <v>0</v>
      </c>
      <c r="BG259" s="183" t="n">
        <f aca="false">IF(N259="zákl. přenesená",J259,0)</f>
        <v>0</v>
      </c>
      <c r="BH259" s="183" t="n">
        <f aca="false">IF(N259="sníž. přenesená",J259,0)</f>
        <v>0</v>
      </c>
      <c r="BI259" s="183" t="n">
        <f aca="false">IF(N259="nulová",J259,0)</f>
        <v>0</v>
      </c>
      <c r="BJ259" s="3" t="s">
        <v>80</v>
      </c>
      <c r="BK259" s="183" t="n">
        <f aca="false">ROUND(I259*H259,2)</f>
        <v>0</v>
      </c>
      <c r="BL259" s="3" t="s">
        <v>97</v>
      </c>
      <c r="BM259" s="182" t="s">
        <v>353</v>
      </c>
    </row>
    <row r="260" s="22" customFormat="true" ht="58.5" hidden="false" customHeight="false" outlineLevel="0" collapsed="false">
      <c r="B260" s="23"/>
      <c r="D260" s="184" t="s">
        <v>144</v>
      </c>
      <c r="F260" s="185" t="s">
        <v>354</v>
      </c>
      <c r="I260" s="107"/>
      <c r="L260" s="23"/>
      <c r="M260" s="186"/>
      <c r="T260" s="54"/>
      <c r="AT260" s="3" t="s">
        <v>144</v>
      </c>
      <c r="AU260" s="3" t="s">
        <v>82</v>
      </c>
    </row>
    <row r="261" s="187" customFormat="true" ht="11.25" hidden="false" customHeight="false" outlineLevel="0" collapsed="false">
      <c r="B261" s="188"/>
      <c r="D261" s="184" t="s">
        <v>146</v>
      </c>
      <c r="E261" s="189"/>
      <c r="F261" s="190" t="s">
        <v>294</v>
      </c>
      <c r="H261" s="191" t="n">
        <v>1</v>
      </c>
      <c r="I261" s="192"/>
      <c r="L261" s="188"/>
      <c r="M261" s="193"/>
      <c r="T261" s="194"/>
      <c r="AT261" s="189" t="s">
        <v>146</v>
      </c>
      <c r="AU261" s="189" t="s">
        <v>82</v>
      </c>
      <c r="AV261" s="187" t="s">
        <v>82</v>
      </c>
      <c r="AW261" s="187" t="s">
        <v>35</v>
      </c>
      <c r="AX261" s="187" t="s">
        <v>80</v>
      </c>
      <c r="AY261" s="189" t="s">
        <v>136</v>
      </c>
    </row>
    <row r="262" s="22" customFormat="true" ht="24" hidden="false" customHeight="true" outlineLevel="0" collapsed="false">
      <c r="B262" s="170"/>
      <c r="C262" s="204" t="s">
        <v>808</v>
      </c>
      <c r="D262" s="204" t="s">
        <v>222</v>
      </c>
      <c r="E262" s="205" t="s">
        <v>356</v>
      </c>
      <c r="F262" s="206" t="s">
        <v>357</v>
      </c>
      <c r="G262" s="207" t="s">
        <v>252</v>
      </c>
      <c r="H262" s="208" t="n">
        <v>1</v>
      </c>
      <c r="I262" s="209"/>
      <c r="J262" s="210" t="n">
        <f aca="false">ROUND(I262*H262,2)</f>
        <v>0</v>
      </c>
      <c r="K262" s="206" t="s">
        <v>142</v>
      </c>
      <c r="L262" s="211"/>
      <c r="M262" s="212"/>
      <c r="N262" s="213" t="s">
        <v>44</v>
      </c>
      <c r="P262" s="180" t="n">
        <f aca="false">O262*H262</f>
        <v>0</v>
      </c>
      <c r="Q262" s="180" t="n">
        <v>0.0133</v>
      </c>
      <c r="R262" s="180" t="n">
        <f aca="false">Q262*H262</f>
        <v>0.0133</v>
      </c>
      <c r="S262" s="180" t="n">
        <v>0</v>
      </c>
      <c r="T262" s="181" t="n">
        <f aca="false">S262*H262</f>
        <v>0</v>
      </c>
      <c r="AR262" s="182" t="s">
        <v>226</v>
      </c>
      <c r="AT262" s="182" t="s">
        <v>222</v>
      </c>
      <c r="AU262" s="182" t="s">
        <v>82</v>
      </c>
      <c r="AY262" s="3" t="s">
        <v>136</v>
      </c>
      <c r="BE262" s="183" t="n">
        <f aca="false">IF(N262="základní",J262,0)</f>
        <v>0</v>
      </c>
      <c r="BF262" s="183" t="n">
        <f aca="false">IF(N262="snížená",J262,0)</f>
        <v>0</v>
      </c>
      <c r="BG262" s="183" t="n">
        <f aca="false">IF(N262="zákl. přenesená",J262,0)</f>
        <v>0</v>
      </c>
      <c r="BH262" s="183" t="n">
        <f aca="false">IF(N262="sníž. přenesená",J262,0)</f>
        <v>0</v>
      </c>
      <c r="BI262" s="183" t="n">
        <f aca="false">IF(N262="nulová",J262,0)</f>
        <v>0</v>
      </c>
      <c r="BJ262" s="3" t="s">
        <v>80</v>
      </c>
      <c r="BK262" s="183" t="n">
        <f aca="false">ROUND(I262*H262,2)</f>
        <v>0</v>
      </c>
      <c r="BL262" s="3" t="s">
        <v>97</v>
      </c>
      <c r="BM262" s="182" t="s">
        <v>358</v>
      </c>
    </row>
    <row r="263" s="22" customFormat="true" ht="16.5" hidden="false" customHeight="true" outlineLevel="0" collapsed="false">
      <c r="B263" s="170"/>
      <c r="C263" s="171" t="s">
        <v>809</v>
      </c>
      <c r="D263" s="171" t="s">
        <v>138</v>
      </c>
      <c r="E263" s="172" t="s">
        <v>359</v>
      </c>
      <c r="F263" s="173" t="s">
        <v>360</v>
      </c>
      <c r="G263" s="174" t="s">
        <v>252</v>
      </c>
      <c r="H263" s="175" t="n">
        <v>1</v>
      </c>
      <c r="I263" s="176"/>
      <c r="J263" s="177" t="n">
        <f aca="false">ROUND(I263*H263,2)</f>
        <v>0</v>
      </c>
      <c r="K263" s="173" t="s">
        <v>142</v>
      </c>
      <c r="L263" s="23"/>
      <c r="M263" s="178"/>
      <c r="N263" s="179" t="s">
        <v>44</v>
      </c>
      <c r="P263" s="180" t="n">
        <f aca="false">O263*H263</f>
        <v>0</v>
      </c>
      <c r="Q263" s="180" t="n">
        <v>0.32906</v>
      </c>
      <c r="R263" s="180" t="n">
        <f aca="false">Q263*H263</f>
        <v>0.32906</v>
      </c>
      <c r="S263" s="180" t="n">
        <v>0</v>
      </c>
      <c r="T263" s="181" t="n">
        <f aca="false">S263*H263</f>
        <v>0</v>
      </c>
      <c r="AR263" s="182" t="s">
        <v>97</v>
      </c>
      <c r="AT263" s="182" t="s">
        <v>138</v>
      </c>
      <c r="AU263" s="182" t="s">
        <v>82</v>
      </c>
      <c r="AY263" s="3" t="s">
        <v>136</v>
      </c>
      <c r="BE263" s="183" t="n">
        <f aca="false">IF(N263="základní",J263,0)</f>
        <v>0</v>
      </c>
      <c r="BF263" s="183" t="n">
        <f aca="false">IF(N263="snížená",J263,0)</f>
        <v>0</v>
      </c>
      <c r="BG263" s="183" t="n">
        <f aca="false">IF(N263="zákl. přenesená",J263,0)</f>
        <v>0</v>
      </c>
      <c r="BH263" s="183" t="n">
        <f aca="false">IF(N263="sníž. přenesená",J263,0)</f>
        <v>0</v>
      </c>
      <c r="BI263" s="183" t="n">
        <f aca="false">IF(N263="nulová",J263,0)</f>
        <v>0</v>
      </c>
      <c r="BJ263" s="3" t="s">
        <v>80</v>
      </c>
      <c r="BK263" s="183" t="n">
        <f aca="false">ROUND(I263*H263,2)</f>
        <v>0</v>
      </c>
      <c r="BL263" s="3" t="s">
        <v>97</v>
      </c>
      <c r="BM263" s="182" t="s">
        <v>361</v>
      </c>
    </row>
    <row r="264" s="22" customFormat="true" ht="58.5" hidden="false" customHeight="false" outlineLevel="0" collapsed="false">
      <c r="B264" s="23"/>
      <c r="D264" s="184" t="s">
        <v>144</v>
      </c>
      <c r="F264" s="185" t="s">
        <v>354</v>
      </c>
      <c r="I264" s="107"/>
      <c r="L264" s="23"/>
      <c r="M264" s="186"/>
      <c r="T264" s="54"/>
      <c r="AT264" s="3" t="s">
        <v>144</v>
      </c>
      <c r="AU264" s="3" t="s">
        <v>82</v>
      </c>
    </row>
    <row r="265" s="187" customFormat="true" ht="11.25" hidden="false" customHeight="false" outlineLevel="0" collapsed="false">
      <c r="B265" s="188"/>
      <c r="D265" s="184" t="s">
        <v>146</v>
      </c>
      <c r="E265" s="189"/>
      <c r="F265" s="190" t="s">
        <v>294</v>
      </c>
      <c r="H265" s="191" t="n">
        <v>1</v>
      </c>
      <c r="I265" s="192"/>
      <c r="L265" s="188"/>
      <c r="M265" s="193"/>
      <c r="T265" s="194"/>
      <c r="AT265" s="189" t="s">
        <v>146</v>
      </c>
      <c r="AU265" s="189" t="s">
        <v>82</v>
      </c>
      <c r="AV265" s="187" t="s">
        <v>82</v>
      </c>
      <c r="AW265" s="187" t="s">
        <v>35</v>
      </c>
      <c r="AX265" s="187" t="s">
        <v>80</v>
      </c>
      <c r="AY265" s="189" t="s">
        <v>136</v>
      </c>
    </row>
    <row r="266" s="22" customFormat="true" ht="16.5" hidden="false" customHeight="true" outlineLevel="0" collapsed="false">
      <c r="B266" s="170"/>
      <c r="C266" s="204" t="s">
        <v>810</v>
      </c>
      <c r="D266" s="204" t="s">
        <v>222</v>
      </c>
      <c r="E266" s="205" t="s">
        <v>363</v>
      </c>
      <c r="F266" s="206" t="s">
        <v>364</v>
      </c>
      <c r="G266" s="207" t="s">
        <v>252</v>
      </c>
      <c r="H266" s="208" t="n">
        <v>1</v>
      </c>
      <c r="I266" s="209"/>
      <c r="J266" s="210" t="n">
        <f aca="false">ROUND(I266*H266,2)</f>
        <v>0</v>
      </c>
      <c r="K266" s="206" t="s">
        <v>142</v>
      </c>
      <c r="L266" s="211"/>
      <c r="M266" s="212"/>
      <c r="N266" s="213" t="s">
        <v>44</v>
      </c>
      <c r="P266" s="180" t="n">
        <f aca="false">O266*H266</f>
        <v>0</v>
      </c>
      <c r="Q266" s="180" t="n">
        <v>0.0295</v>
      </c>
      <c r="R266" s="180" t="n">
        <f aca="false">Q266*H266</f>
        <v>0.0295</v>
      </c>
      <c r="S266" s="180" t="n">
        <v>0</v>
      </c>
      <c r="T266" s="181" t="n">
        <f aca="false">S266*H266</f>
        <v>0</v>
      </c>
      <c r="AR266" s="182" t="s">
        <v>226</v>
      </c>
      <c r="AT266" s="182" t="s">
        <v>222</v>
      </c>
      <c r="AU266" s="182" t="s">
        <v>82</v>
      </c>
      <c r="AY266" s="3" t="s">
        <v>136</v>
      </c>
      <c r="BE266" s="183" t="n">
        <f aca="false">IF(N266="základní",J266,0)</f>
        <v>0</v>
      </c>
      <c r="BF266" s="183" t="n">
        <f aca="false">IF(N266="snížená",J266,0)</f>
        <v>0</v>
      </c>
      <c r="BG266" s="183" t="n">
        <f aca="false">IF(N266="zákl. přenesená",J266,0)</f>
        <v>0</v>
      </c>
      <c r="BH266" s="183" t="n">
        <f aca="false">IF(N266="sníž. přenesená",J266,0)</f>
        <v>0</v>
      </c>
      <c r="BI266" s="183" t="n">
        <f aca="false">IF(N266="nulová",J266,0)</f>
        <v>0</v>
      </c>
      <c r="BJ266" s="3" t="s">
        <v>80</v>
      </c>
      <c r="BK266" s="183" t="n">
        <f aca="false">ROUND(I266*H266,2)</f>
        <v>0</v>
      </c>
      <c r="BL266" s="3" t="s">
        <v>97</v>
      </c>
      <c r="BM266" s="182" t="s">
        <v>365</v>
      </c>
    </row>
    <row r="267" s="22" customFormat="true" ht="16.5" hidden="false" customHeight="true" outlineLevel="0" collapsed="false">
      <c r="B267" s="170"/>
      <c r="C267" s="171" t="s">
        <v>811</v>
      </c>
      <c r="D267" s="171" t="s">
        <v>138</v>
      </c>
      <c r="E267" s="172" t="s">
        <v>366</v>
      </c>
      <c r="F267" s="173" t="s">
        <v>367</v>
      </c>
      <c r="G267" s="174" t="s">
        <v>172</v>
      </c>
      <c r="H267" s="175" t="n">
        <v>7.1</v>
      </c>
      <c r="I267" s="176"/>
      <c r="J267" s="177" t="n">
        <f aca="false">ROUND(I267*H267,2)</f>
        <v>0</v>
      </c>
      <c r="K267" s="173" t="s">
        <v>142</v>
      </c>
      <c r="L267" s="23"/>
      <c r="M267" s="178"/>
      <c r="N267" s="179" t="s">
        <v>44</v>
      </c>
      <c r="P267" s="180" t="n">
        <f aca="false">O267*H267</f>
        <v>0</v>
      </c>
      <c r="Q267" s="180" t="n">
        <v>0.00019</v>
      </c>
      <c r="R267" s="180" t="n">
        <f aca="false">Q267*H267</f>
        <v>0.001349</v>
      </c>
      <c r="S267" s="180" t="n">
        <v>0</v>
      </c>
      <c r="T267" s="181" t="n">
        <f aca="false">S267*H267</f>
        <v>0</v>
      </c>
      <c r="AR267" s="182" t="s">
        <v>97</v>
      </c>
      <c r="AT267" s="182" t="s">
        <v>138</v>
      </c>
      <c r="AU267" s="182" t="s">
        <v>82</v>
      </c>
      <c r="AY267" s="3" t="s">
        <v>136</v>
      </c>
      <c r="BE267" s="183" t="n">
        <f aca="false">IF(N267="základní",J267,0)</f>
        <v>0</v>
      </c>
      <c r="BF267" s="183" t="n">
        <f aca="false">IF(N267="snížená",J267,0)</f>
        <v>0</v>
      </c>
      <c r="BG267" s="183" t="n">
        <f aca="false">IF(N267="zákl. přenesená",J267,0)</f>
        <v>0</v>
      </c>
      <c r="BH267" s="183" t="n">
        <f aca="false">IF(N267="sníž. přenesená",J267,0)</f>
        <v>0</v>
      </c>
      <c r="BI267" s="183" t="n">
        <f aca="false">IF(N267="nulová",J267,0)</f>
        <v>0</v>
      </c>
      <c r="BJ267" s="3" t="s">
        <v>80</v>
      </c>
      <c r="BK267" s="183" t="n">
        <f aca="false">ROUND(I267*H267,2)</f>
        <v>0</v>
      </c>
      <c r="BL267" s="3" t="s">
        <v>97</v>
      </c>
      <c r="BM267" s="182" t="s">
        <v>368</v>
      </c>
    </row>
    <row r="268" s="187" customFormat="true" ht="11.25" hidden="false" customHeight="false" outlineLevel="0" collapsed="false">
      <c r="B268" s="188"/>
      <c r="D268" s="184" t="s">
        <v>146</v>
      </c>
      <c r="E268" s="189"/>
      <c r="F268" s="190" t="s">
        <v>794</v>
      </c>
      <c r="H268" s="191" t="n">
        <v>7.1</v>
      </c>
      <c r="I268" s="192"/>
      <c r="L268" s="188"/>
      <c r="M268" s="193"/>
      <c r="T268" s="194"/>
      <c r="AT268" s="189" t="s">
        <v>146</v>
      </c>
      <c r="AU268" s="189" t="s">
        <v>82</v>
      </c>
      <c r="AV268" s="187" t="s">
        <v>82</v>
      </c>
      <c r="AW268" s="187" t="s">
        <v>35</v>
      </c>
      <c r="AX268" s="187" t="s">
        <v>80</v>
      </c>
      <c r="AY268" s="189" t="s">
        <v>136</v>
      </c>
    </row>
    <row r="269" s="22" customFormat="true" ht="16.5" hidden="false" customHeight="true" outlineLevel="0" collapsed="false">
      <c r="B269" s="170"/>
      <c r="C269" s="171" t="s">
        <v>812</v>
      </c>
      <c r="D269" s="171" t="s">
        <v>138</v>
      </c>
      <c r="E269" s="172" t="s">
        <v>369</v>
      </c>
      <c r="F269" s="173" t="s">
        <v>370</v>
      </c>
      <c r="G269" s="174" t="s">
        <v>172</v>
      </c>
      <c r="H269" s="175" t="n">
        <v>7.1</v>
      </c>
      <c r="I269" s="176"/>
      <c r="J269" s="177" t="n">
        <f aca="false">ROUND(I269*H269,2)</f>
        <v>0</v>
      </c>
      <c r="K269" s="173" t="s">
        <v>142</v>
      </c>
      <c r="L269" s="23"/>
      <c r="M269" s="178"/>
      <c r="N269" s="179" t="s">
        <v>44</v>
      </c>
      <c r="P269" s="180" t="n">
        <f aca="false">O269*H269</f>
        <v>0</v>
      </c>
      <c r="Q269" s="180" t="n">
        <v>9E-005</v>
      </c>
      <c r="R269" s="180" t="n">
        <f aca="false">Q269*H269</f>
        <v>0.000639</v>
      </c>
      <c r="S269" s="180" t="n">
        <v>0</v>
      </c>
      <c r="T269" s="181" t="n">
        <f aca="false">S269*H269</f>
        <v>0</v>
      </c>
      <c r="AR269" s="182" t="s">
        <v>97</v>
      </c>
      <c r="AT269" s="182" t="s">
        <v>138</v>
      </c>
      <c r="AU269" s="182" t="s">
        <v>82</v>
      </c>
      <c r="AY269" s="3" t="s">
        <v>136</v>
      </c>
      <c r="BE269" s="183" t="n">
        <f aca="false">IF(N269="základní",J269,0)</f>
        <v>0</v>
      </c>
      <c r="BF269" s="183" t="n">
        <f aca="false">IF(N269="snížená",J269,0)</f>
        <v>0</v>
      </c>
      <c r="BG269" s="183" t="n">
        <f aca="false">IF(N269="zákl. přenesená",J269,0)</f>
        <v>0</v>
      </c>
      <c r="BH269" s="183" t="n">
        <f aca="false">IF(N269="sníž. přenesená",J269,0)</f>
        <v>0</v>
      </c>
      <c r="BI269" s="183" t="n">
        <f aca="false">IF(N269="nulová",J269,0)</f>
        <v>0</v>
      </c>
      <c r="BJ269" s="3" t="s">
        <v>80</v>
      </c>
      <c r="BK269" s="183" t="n">
        <f aca="false">ROUND(I269*H269,2)</f>
        <v>0</v>
      </c>
      <c r="BL269" s="3" t="s">
        <v>97</v>
      </c>
      <c r="BM269" s="182" t="s">
        <v>371</v>
      </c>
    </row>
    <row r="270" s="187" customFormat="true" ht="11.25" hidden="false" customHeight="false" outlineLevel="0" collapsed="false">
      <c r="B270" s="188"/>
      <c r="D270" s="184" t="s">
        <v>146</v>
      </c>
      <c r="E270" s="189"/>
      <c r="F270" s="190" t="s">
        <v>794</v>
      </c>
      <c r="H270" s="191" t="n">
        <v>7.1</v>
      </c>
      <c r="I270" s="192"/>
      <c r="L270" s="188"/>
      <c r="M270" s="193"/>
      <c r="T270" s="194"/>
      <c r="AT270" s="189" t="s">
        <v>146</v>
      </c>
      <c r="AU270" s="189" t="s">
        <v>82</v>
      </c>
      <c r="AV270" s="187" t="s">
        <v>82</v>
      </c>
      <c r="AW270" s="187" t="s">
        <v>35</v>
      </c>
      <c r="AX270" s="187" t="s">
        <v>80</v>
      </c>
      <c r="AY270" s="189" t="s">
        <v>136</v>
      </c>
    </row>
    <row r="271" s="157" customFormat="true" ht="22.5" hidden="false" customHeight="true" outlineLevel="0" collapsed="false">
      <c r="B271" s="158"/>
      <c r="D271" s="159" t="s">
        <v>72</v>
      </c>
      <c r="E271" s="168" t="s">
        <v>414</v>
      </c>
      <c r="F271" s="168" t="s">
        <v>569</v>
      </c>
      <c r="I271" s="161"/>
      <c r="J271" s="169" t="n">
        <f aca="false">BK271</f>
        <v>0</v>
      </c>
      <c r="L271" s="158"/>
      <c r="M271" s="163"/>
      <c r="P271" s="164" t="n">
        <f aca="false">SUM(P272:P291)</f>
        <v>0</v>
      </c>
      <c r="R271" s="164" t="n">
        <f aca="false">SUM(R272:R291)</f>
        <v>1.2954888</v>
      </c>
      <c r="T271" s="165" t="n">
        <f aca="false">SUM(T272:T291)</f>
        <v>0</v>
      </c>
      <c r="AR271" s="159" t="s">
        <v>80</v>
      </c>
      <c r="AT271" s="166" t="s">
        <v>72</v>
      </c>
      <c r="AU271" s="166" t="s">
        <v>80</v>
      </c>
      <c r="AY271" s="159" t="s">
        <v>136</v>
      </c>
      <c r="BK271" s="167" t="n">
        <f aca="false">SUM(BK272:BK291)</f>
        <v>0</v>
      </c>
    </row>
    <row r="272" s="22" customFormat="true" ht="48" hidden="false" customHeight="true" outlineLevel="0" collapsed="false">
      <c r="B272" s="170"/>
      <c r="C272" s="171" t="s">
        <v>813</v>
      </c>
      <c r="D272" s="171" t="s">
        <v>138</v>
      </c>
      <c r="E272" s="172" t="s">
        <v>814</v>
      </c>
      <c r="F272" s="173" t="s">
        <v>815</v>
      </c>
      <c r="G272" s="174" t="s">
        <v>172</v>
      </c>
      <c r="H272" s="175" t="n">
        <v>2</v>
      </c>
      <c r="I272" s="176"/>
      <c r="J272" s="177" t="n">
        <f aca="false">ROUND(I272*H272,2)</f>
        <v>0</v>
      </c>
      <c r="K272" s="173" t="s">
        <v>142</v>
      </c>
      <c r="L272" s="23"/>
      <c r="M272" s="178"/>
      <c r="N272" s="179" t="s">
        <v>44</v>
      </c>
      <c r="P272" s="180" t="n">
        <f aca="false">O272*H272</f>
        <v>0</v>
      </c>
      <c r="Q272" s="180" t="n">
        <v>0.1554</v>
      </c>
      <c r="R272" s="180" t="n">
        <f aca="false">Q272*H272</f>
        <v>0.3108</v>
      </c>
      <c r="S272" s="180" t="n">
        <v>0</v>
      </c>
      <c r="T272" s="181" t="n">
        <f aca="false">S272*H272</f>
        <v>0</v>
      </c>
      <c r="AR272" s="182" t="s">
        <v>97</v>
      </c>
      <c r="AT272" s="182" t="s">
        <v>138</v>
      </c>
      <c r="AU272" s="182" t="s">
        <v>82</v>
      </c>
      <c r="AY272" s="3" t="s">
        <v>136</v>
      </c>
      <c r="BE272" s="183" t="n">
        <f aca="false">IF(N272="základní",J272,0)</f>
        <v>0</v>
      </c>
      <c r="BF272" s="183" t="n">
        <f aca="false">IF(N272="snížená",J272,0)</f>
        <v>0</v>
      </c>
      <c r="BG272" s="183" t="n">
        <f aca="false">IF(N272="zákl. přenesená",J272,0)</f>
        <v>0</v>
      </c>
      <c r="BH272" s="183" t="n">
        <f aca="false">IF(N272="sníž. přenesená",J272,0)</f>
        <v>0</v>
      </c>
      <c r="BI272" s="183" t="n">
        <f aca="false">IF(N272="nulová",J272,0)</f>
        <v>0</v>
      </c>
      <c r="BJ272" s="3" t="s">
        <v>80</v>
      </c>
      <c r="BK272" s="183" t="n">
        <f aca="false">ROUND(I272*H272,2)</f>
        <v>0</v>
      </c>
      <c r="BL272" s="3" t="s">
        <v>97</v>
      </c>
      <c r="BM272" s="182" t="s">
        <v>816</v>
      </c>
    </row>
    <row r="273" s="22" customFormat="true" ht="136.5" hidden="false" customHeight="false" outlineLevel="0" collapsed="false">
      <c r="B273" s="23"/>
      <c r="D273" s="184" t="s">
        <v>144</v>
      </c>
      <c r="F273" s="185" t="s">
        <v>817</v>
      </c>
      <c r="I273" s="107"/>
      <c r="L273" s="23"/>
      <c r="M273" s="186"/>
      <c r="T273" s="54"/>
      <c r="AT273" s="3" t="s">
        <v>144</v>
      </c>
      <c r="AU273" s="3" t="s">
        <v>82</v>
      </c>
    </row>
    <row r="274" s="187" customFormat="true" ht="11.25" hidden="false" customHeight="false" outlineLevel="0" collapsed="false">
      <c r="B274" s="188"/>
      <c r="D274" s="184" t="s">
        <v>146</v>
      </c>
      <c r="E274" s="189"/>
      <c r="F274" s="190" t="s">
        <v>818</v>
      </c>
      <c r="H274" s="191" t="n">
        <v>2</v>
      </c>
      <c r="I274" s="192"/>
      <c r="L274" s="188"/>
      <c r="M274" s="193"/>
      <c r="T274" s="194"/>
      <c r="AT274" s="189" t="s">
        <v>146</v>
      </c>
      <c r="AU274" s="189" t="s">
        <v>82</v>
      </c>
      <c r="AV274" s="187" t="s">
        <v>82</v>
      </c>
      <c r="AW274" s="187" t="s">
        <v>35</v>
      </c>
      <c r="AX274" s="187" t="s">
        <v>80</v>
      </c>
      <c r="AY274" s="189" t="s">
        <v>136</v>
      </c>
    </row>
    <row r="275" s="22" customFormat="true" ht="48" hidden="false" customHeight="true" outlineLevel="0" collapsed="false">
      <c r="B275" s="170"/>
      <c r="C275" s="171" t="s">
        <v>819</v>
      </c>
      <c r="D275" s="171" t="s">
        <v>138</v>
      </c>
      <c r="E275" s="172" t="s">
        <v>820</v>
      </c>
      <c r="F275" s="173" t="s">
        <v>821</v>
      </c>
      <c r="G275" s="174" t="s">
        <v>172</v>
      </c>
      <c r="H275" s="175" t="n">
        <v>2</v>
      </c>
      <c r="I275" s="176"/>
      <c r="J275" s="177" t="n">
        <f aca="false">ROUND(I275*H275,2)</f>
        <v>0</v>
      </c>
      <c r="K275" s="173" t="s">
        <v>142</v>
      </c>
      <c r="L275" s="23"/>
      <c r="M275" s="178"/>
      <c r="N275" s="179" t="s">
        <v>44</v>
      </c>
      <c r="P275" s="180" t="n">
        <f aca="false">O275*H275</f>
        <v>0</v>
      </c>
      <c r="Q275" s="180" t="n">
        <v>0.1295</v>
      </c>
      <c r="R275" s="180" t="n">
        <f aca="false">Q275*H275</f>
        <v>0.259</v>
      </c>
      <c r="S275" s="180" t="n">
        <v>0</v>
      </c>
      <c r="T275" s="181" t="n">
        <f aca="false">S275*H275</f>
        <v>0</v>
      </c>
      <c r="AR275" s="182" t="s">
        <v>97</v>
      </c>
      <c r="AT275" s="182" t="s">
        <v>138</v>
      </c>
      <c r="AU275" s="182" t="s">
        <v>82</v>
      </c>
      <c r="AY275" s="3" t="s">
        <v>136</v>
      </c>
      <c r="BE275" s="183" t="n">
        <f aca="false">IF(N275="základní",J275,0)</f>
        <v>0</v>
      </c>
      <c r="BF275" s="183" t="n">
        <f aca="false">IF(N275="snížená",J275,0)</f>
        <v>0</v>
      </c>
      <c r="BG275" s="183" t="n">
        <f aca="false">IF(N275="zákl. přenesená",J275,0)</f>
        <v>0</v>
      </c>
      <c r="BH275" s="183" t="n">
        <f aca="false">IF(N275="sníž. přenesená",J275,0)</f>
        <v>0</v>
      </c>
      <c r="BI275" s="183" t="n">
        <f aca="false">IF(N275="nulová",J275,0)</f>
        <v>0</v>
      </c>
      <c r="BJ275" s="3" t="s">
        <v>80</v>
      </c>
      <c r="BK275" s="183" t="n">
        <f aca="false">ROUND(I275*H275,2)</f>
        <v>0</v>
      </c>
      <c r="BL275" s="3" t="s">
        <v>97</v>
      </c>
      <c r="BM275" s="182" t="s">
        <v>822</v>
      </c>
    </row>
    <row r="276" s="22" customFormat="true" ht="136.5" hidden="false" customHeight="false" outlineLevel="0" collapsed="false">
      <c r="B276" s="23"/>
      <c r="D276" s="184" t="s">
        <v>144</v>
      </c>
      <c r="F276" s="185" t="s">
        <v>823</v>
      </c>
      <c r="I276" s="107"/>
      <c r="L276" s="23"/>
      <c r="M276" s="186"/>
      <c r="T276" s="54"/>
      <c r="AT276" s="3" t="s">
        <v>144</v>
      </c>
      <c r="AU276" s="3" t="s">
        <v>82</v>
      </c>
    </row>
    <row r="277" s="187" customFormat="true" ht="11.25" hidden="false" customHeight="false" outlineLevel="0" collapsed="false">
      <c r="B277" s="188"/>
      <c r="D277" s="184" t="s">
        <v>146</v>
      </c>
      <c r="E277" s="189"/>
      <c r="F277" s="190" t="s">
        <v>818</v>
      </c>
      <c r="H277" s="191" t="n">
        <v>2</v>
      </c>
      <c r="I277" s="192"/>
      <c r="L277" s="188"/>
      <c r="M277" s="193"/>
      <c r="T277" s="194"/>
      <c r="AT277" s="189" t="s">
        <v>146</v>
      </c>
      <c r="AU277" s="189" t="s">
        <v>82</v>
      </c>
      <c r="AV277" s="187" t="s">
        <v>82</v>
      </c>
      <c r="AW277" s="187" t="s">
        <v>35</v>
      </c>
      <c r="AX277" s="187" t="s">
        <v>80</v>
      </c>
      <c r="AY277" s="189" t="s">
        <v>136</v>
      </c>
    </row>
    <row r="278" s="22" customFormat="true" ht="24" hidden="false" customHeight="true" outlineLevel="0" collapsed="false">
      <c r="B278" s="170"/>
      <c r="C278" s="171" t="s">
        <v>824</v>
      </c>
      <c r="D278" s="171" t="s">
        <v>138</v>
      </c>
      <c r="E278" s="172" t="s">
        <v>825</v>
      </c>
      <c r="F278" s="173" t="s">
        <v>826</v>
      </c>
      <c r="G278" s="174" t="s">
        <v>141</v>
      </c>
      <c r="H278" s="175" t="n">
        <v>0.32</v>
      </c>
      <c r="I278" s="176"/>
      <c r="J278" s="177" t="n">
        <f aca="false">ROUND(I278*H278,2)</f>
        <v>0</v>
      </c>
      <c r="K278" s="173" t="s">
        <v>142</v>
      </c>
      <c r="L278" s="23"/>
      <c r="M278" s="178"/>
      <c r="N278" s="179" t="s">
        <v>44</v>
      </c>
      <c r="P278" s="180" t="n">
        <f aca="false">O278*H278</f>
        <v>0</v>
      </c>
      <c r="Q278" s="180" t="n">
        <v>2.25634</v>
      </c>
      <c r="R278" s="180" t="n">
        <f aca="false">Q278*H278</f>
        <v>0.7220288</v>
      </c>
      <c r="S278" s="180" t="n">
        <v>0</v>
      </c>
      <c r="T278" s="181" t="n">
        <f aca="false">S278*H278</f>
        <v>0</v>
      </c>
      <c r="AR278" s="182" t="s">
        <v>97</v>
      </c>
      <c r="AT278" s="182" t="s">
        <v>138</v>
      </c>
      <c r="AU278" s="182" t="s">
        <v>82</v>
      </c>
      <c r="AY278" s="3" t="s">
        <v>136</v>
      </c>
      <c r="BE278" s="183" t="n">
        <f aca="false">IF(N278="základní",J278,0)</f>
        <v>0</v>
      </c>
      <c r="BF278" s="183" t="n">
        <f aca="false">IF(N278="snížená",J278,0)</f>
        <v>0</v>
      </c>
      <c r="BG278" s="183" t="n">
        <f aca="false">IF(N278="zákl. přenesená",J278,0)</f>
        <v>0</v>
      </c>
      <c r="BH278" s="183" t="n">
        <f aca="false">IF(N278="sníž. přenesená",J278,0)</f>
        <v>0</v>
      </c>
      <c r="BI278" s="183" t="n">
        <f aca="false">IF(N278="nulová",J278,0)</f>
        <v>0</v>
      </c>
      <c r="BJ278" s="3" t="s">
        <v>80</v>
      </c>
      <c r="BK278" s="183" t="n">
        <f aca="false">ROUND(I278*H278,2)</f>
        <v>0</v>
      </c>
      <c r="BL278" s="3" t="s">
        <v>97</v>
      </c>
      <c r="BM278" s="182" t="s">
        <v>827</v>
      </c>
    </row>
    <row r="279" s="187" customFormat="true" ht="11.25" hidden="false" customHeight="false" outlineLevel="0" collapsed="false">
      <c r="B279" s="188"/>
      <c r="D279" s="184" t="s">
        <v>146</v>
      </c>
      <c r="E279" s="189"/>
      <c r="F279" s="190" t="s">
        <v>828</v>
      </c>
      <c r="H279" s="191" t="n">
        <v>0.32</v>
      </c>
      <c r="I279" s="192"/>
      <c r="L279" s="188"/>
      <c r="M279" s="193"/>
      <c r="T279" s="194"/>
      <c r="AT279" s="189" t="s">
        <v>146</v>
      </c>
      <c r="AU279" s="189" t="s">
        <v>82</v>
      </c>
      <c r="AV279" s="187" t="s">
        <v>82</v>
      </c>
      <c r="AW279" s="187" t="s">
        <v>35</v>
      </c>
      <c r="AX279" s="187" t="s">
        <v>80</v>
      </c>
      <c r="AY279" s="189" t="s">
        <v>136</v>
      </c>
    </row>
    <row r="280" s="22" customFormat="true" ht="60" hidden="false" customHeight="true" outlineLevel="0" collapsed="false">
      <c r="B280" s="170"/>
      <c r="C280" s="171" t="s">
        <v>829</v>
      </c>
      <c r="D280" s="171" t="s">
        <v>138</v>
      </c>
      <c r="E280" s="172" t="s">
        <v>570</v>
      </c>
      <c r="F280" s="173" t="s">
        <v>571</v>
      </c>
      <c r="G280" s="174" t="s">
        <v>172</v>
      </c>
      <c r="H280" s="175" t="n">
        <v>6</v>
      </c>
      <c r="I280" s="176"/>
      <c r="J280" s="177" t="n">
        <f aca="false">ROUND(I280*H280,2)</f>
        <v>0</v>
      </c>
      <c r="K280" s="173" t="s">
        <v>142</v>
      </c>
      <c r="L280" s="23"/>
      <c r="M280" s="178"/>
      <c r="N280" s="179" t="s">
        <v>44</v>
      </c>
      <c r="P280" s="180" t="n">
        <f aca="false">O280*H280</f>
        <v>0</v>
      </c>
      <c r="Q280" s="180" t="n">
        <v>0.00061</v>
      </c>
      <c r="R280" s="180" t="n">
        <f aca="false">Q280*H280</f>
        <v>0.00366</v>
      </c>
      <c r="S280" s="180" t="n">
        <v>0</v>
      </c>
      <c r="T280" s="181" t="n">
        <f aca="false">S280*H280</f>
        <v>0</v>
      </c>
      <c r="AR280" s="182" t="s">
        <v>97</v>
      </c>
      <c r="AT280" s="182" t="s">
        <v>138</v>
      </c>
      <c r="AU280" s="182" t="s">
        <v>82</v>
      </c>
      <c r="AY280" s="3" t="s">
        <v>136</v>
      </c>
      <c r="BE280" s="183" t="n">
        <f aca="false">IF(N280="základní",J280,0)</f>
        <v>0</v>
      </c>
      <c r="BF280" s="183" t="n">
        <f aca="false">IF(N280="snížená",J280,0)</f>
        <v>0</v>
      </c>
      <c r="BG280" s="183" t="n">
        <f aca="false">IF(N280="zákl. přenesená",J280,0)</f>
        <v>0</v>
      </c>
      <c r="BH280" s="183" t="n">
        <f aca="false">IF(N280="sníž. přenesená",J280,0)</f>
        <v>0</v>
      </c>
      <c r="BI280" s="183" t="n">
        <f aca="false">IF(N280="nulová",J280,0)</f>
        <v>0</v>
      </c>
      <c r="BJ280" s="3" t="s">
        <v>80</v>
      </c>
      <c r="BK280" s="183" t="n">
        <f aca="false">ROUND(I280*H280,2)</f>
        <v>0</v>
      </c>
      <c r="BL280" s="3" t="s">
        <v>97</v>
      </c>
      <c r="BM280" s="182" t="s">
        <v>572</v>
      </c>
    </row>
    <row r="281" s="22" customFormat="true" ht="39" hidden="false" customHeight="false" outlineLevel="0" collapsed="false">
      <c r="B281" s="23"/>
      <c r="D281" s="184" t="s">
        <v>144</v>
      </c>
      <c r="F281" s="185" t="s">
        <v>573</v>
      </c>
      <c r="I281" s="107"/>
      <c r="L281" s="23"/>
      <c r="M281" s="186"/>
      <c r="T281" s="54"/>
      <c r="AT281" s="3" t="s">
        <v>144</v>
      </c>
      <c r="AU281" s="3" t="s">
        <v>82</v>
      </c>
    </row>
    <row r="282" s="187" customFormat="true" ht="11.25" hidden="false" customHeight="false" outlineLevel="0" collapsed="false">
      <c r="B282" s="188"/>
      <c r="D282" s="184" t="s">
        <v>146</v>
      </c>
      <c r="E282" s="189"/>
      <c r="F282" s="190" t="s">
        <v>830</v>
      </c>
      <c r="H282" s="191" t="n">
        <v>6</v>
      </c>
      <c r="I282" s="192"/>
      <c r="L282" s="188"/>
      <c r="M282" s="193"/>
      <c r="T282" s="194"/>
      <c r="AT282" s="189" t="s">
        <v>146</v>
      </c>
      <c r="AU282" s="189" t="s">
        <v>82</v>
      </c>
      <c r="AV282" s="187" t="s">
        <v>82</v>
      </c>
      <c r="AW282" s="187" t="s">
        <v>35</v>
      </c>
      <c r="AX282" s="187" t="s">
        <v>80</v>
      </c>
      <c r="AY282" s="189" t="s">
        <v>136</v>
      </c>
    </row>
    <row r="283" s="22" customFormat="true" ht="24" hidden="false" customHeight="true" outlineLevel="0" collapsed="false">
      <c r="B283" s="170"/>
      <c r="C283" s="171" t="s">
        <v>831</v>
      </c>
      <c r="D283" s="171" t="s">
        <v>138</v>
      </c>
      <c r="E283" s="172" t="s">
        <v>575</v>
      </c>
      <c r="F283" s="173" t="s">
        <v>576</v>
      </c>
      <c r="G283" s="174" t="s">
        <v>172</v>
      </c>
      <c r="H283" s="175" t="n">
        <v>6</v>
      </c>
      <c r="I283" s="176"/>
      <c r="J283" s="177" t="n">
        <f aca="false">ROUND(I283*H283,2)</f>
        <v>0</v>
      </c>
      <c r="K283" s="173" t="s">
        <v>142</v>
      </c>
      <c r="L283" s="23"/>
      <c r="M283" s="178"/>
      <c r="N283" s="179" t="s">
        <v>44</v>
      </c>
      <c r="P283" s="180" t="n">
        <f aca="false">O283*H283</f>
        <v>0</v>
      </c>
      <c r="Q283" s="180" t="n">
        <v>0</v>
      </c>
      <c r="R283" s="180" t="n">
        <f aca="false">Q283*H283</f>
        <v>0</v>
      </c>
      <c r="S283" s="180" t="n">
        <v>0</v>
      </c>
      <c r="T283" s="181" t="n">
        <f aca="false">S283*H283</f>
        <v>0</v>
      </c>
      <c r="AR283" s="182" t="s">
        <v>97</v>
      </c>
      <c r="AT283" s="182" t="s">
        <v>138</v>
      </c>
      <c r="AU283" s="182" t="s">
        <v>82</v>
      </c>
      <c r="AY283" s="3" t="s">
        <v>136</v>
      </c>
      <c r="BE283" s="183" t="n">
        <f aca="false">IF(N283="základní",J283,0)</f>
        <v>0</v>
      </c>
      <c r="BF283" s="183" t="n">
        <f aca="false">IF(N283="snížená",J283,0)</f>
        <v>0</v>
      </c>
      <c r="BG283" s="183" t="n">
        <f aca="false">IF(N283="zákl. přenesená",J283,0)</f>
        <v>0</v>
      </c>
      <c r="BH283" s="183" t="n">
        <f aca="false">IF(N283="sníž. přenesená",J283,0)</f>
        <v>0</v>
      </c>
      <c r="BI283" s="183" t="n">
        <f aca="false">IF(N283="nulová",J283,0)</f>
        <v>0</v>
      </c>
      <c r="BJ283" s="3" t="s">
        <v>80</v>
      </c>
      <c r="BK283" s="183" t="n">
        <f aca="false">ROUND(I283*H283,2)</f>
        <v>0</v>
      </c>
      <c r="BL283" s="3" t="s">
        <v>97</v>
      </c>
      <c r="BM283" s="182" t="s">
        <v>577</v>
      </c>
    </row>
    <row r="284" s="22" customFormat="true" ht="29.25" hidden="false" customHeight="false" outlineLevel="0" collapsed="false">
      <c r="B284" s="23"/>
      <c r="D284" s="184" t="s">
        <v>144</v>
      </c>
      <c r="F284" s="185" t="s">
        <v>578</v>
      </c>
      <c r="I284" s="107"/>
      <c r="L284" s="23"/>
      <c r="M284" s="186"/>
      <c r="T284" s="54"/>
      <c r="AT284" s="3" t="s">
        <v>144</v>
      </c>
      <c r="AU284" s="3" t="s">
        <v>82</v>
      </c>
    </row>
    <row r="285" s="187" customFormat="true" ht="11.25" hidden="false" customHeight="false" outlineLevel="0" collapsed="false">
      <c r="B285" s="188"/>
      <c r="D285" s="184" t="s">
        <v>146</v>
      </c>
      <c r="E285" s="189"/>
      <c r="F285" s="190" t="s">
        <v>830</v>
      </c>
      <c r="H285" s="191" t="n">
        <v>6</v>
      </c>
      <c r="I285" s="192"/>
      <c r="L285" s="188"/>
      <c r="M285" s="193"/>
      <c r="T285" s="194"/>
      <c r="AT285" s="189" t="s">
        <v>146</v>
      </c>
      <c r="AU285" s="189" t="s">
        <v>82</v>
      </c>
      <c r="AV285" s="187" t="s">
        <v>82</v>
      </c>
      <c r="AW285" s="187" t="s">
        <v>35</v>
      </c>
      <c r="AX285" s="187" t="s">
        <v>80</v>
      </c>
      <c r="AY285" s="189" t="s">
        <v>136</v>
      </c>
    </row>
    <row r="286" s="22" customFormat="true" ht="84" hidden="false" customHeight="true" outlineLevel="0" collapsed="false">
      <c r="B286" s="170"/>
      <c r="C286" s="171" t="s">
        <v>832</v>
      </c>
      <c r="D286" s="171" t="s">
        <v>138</v>
      </c>
      <c r="E286" s="172" t="s">
        <v>833</v>
      </c>
      <c r="F286" s="173" t="s">
        <v>834</v>
      </c>
      <c r="G286" s="174" t="s">
        <v>172</v>
      </c>
      <c r="H286" s="175" t="n">
        <v>4</v>
      </c>
      <c r="I286" s="176"/>
      <c r="J286" s="177" t="n">
        <f aca="false">ROUND(I286*H286,2)</f>
        <v>0</v>
      </c>
      <c r="K286" s="173" t="s">
        <v>142</v>
      </c>
      <c r="L286" s="23"/>
      <c r="M286" s="178"/>
      <c r="N286" s="179" t="s">
        <v>44</v>
      </c>
      <c r="P286" s="180" t="n">
        <f aca="false">O286*H286</f>
        <v>0</v>
      </c>
      <c r="Q286" s="180" t="n">
        <v>0</v>
      </c>
      <c r="R286" s="180" t="n">
        <f aca="false">Q286*H286</f>
        <v>0</v>
      </c>
      <c r="S286" s="180" t="n">
        <v>0</v>
      </c>
      <c r="T286" s="181" t="n">
        <f aca="false">S286*H286</f>
        <v>0</v>
      </c>
      <c r="AR286" s="182" t="s">
        <v>97</v>
      </c>
      <c r="AT286" s="182" t="s">
        <v>138</v>
      </c>
      <c r="AU286" s="182" t="s">
        <v>82</v>
      </c>
      <c r="AY286" s="3" t="s">
        <v>136</v>
      </c>
      <c r="BE286" s="183" t="n">
        <f aca="false">IF(N286="základní",J286,0)</f>
        <v>0</v>
      </c>
      <c r="BF286" s="183" t="n">
        <f aca="false">IF(N286="snížená",J286,0)</f>
        <v>0</v>
      </c>
      <c r="BG286" s="183" t="n">
        <f aca="false">IF(N286="zákl. přenesená",J286,0)</f>
        <v>0</v>
      </c>
      <c r="BH286" s="183" t="n">
        <f aca="false">IF(N286="sníž. přenesená",J286,0)</f>
        <v>0</v>
      </c>
      <c r="BI286" s="183" t="n">
        <f aca="false">IF(N286="nulová",J286,0)</f>
        <v>0</v>
      </c>
      <c r="BJ286" s="3" t="s">
        <v>80</v>
      </c>
      <c r="BK286" s="183" t="n">
        <f aca="false">ROUND(I286*H286,2)</f>
        <v>0</v>
      </c>
      <c r="BL286" s="3" t="s">
        <v>97</v>
      </c>
      <c r="BM286" s="182" t="s">
        <v>835</v>
      </c>
    </row>
    <row r="287" s="22" customFormat="true" ht="107.25" hidden="false" customHeight="false" outlineLevel="0" collapsed="false">
      <c r="B287" s="23"/>
      <c r="D287" s="184" t="s">
        <v>144</v>
      </c>
      <c r="F287" s="185" t="s">
        <v>582</v>
      </c>
      <c r="I287" s="107"/>
      <c r="L287" s="23"/>
      <c r="M287" s="186"/>
      <c r="T287" s="54"/>
      <c r="AT287" s="3" t="s">
        <v>144</v>
      </c>
      <c r="AU287" s="3" t="s">
        <v>82</v>
      </c>
    </row>
    <row r="288" s="187" customFormat="true" ht="11.25" hidden="false" customHeight="false" outlineLevel="0" collapsed="false">
      <c r="B288" s="188"/>
      <c r="D288" s="184" t="s">
        <v>146</v>
      </c>
      <c r="E288" s="189"/>
      <c r="F288" s="190" t="s">
        <v>750</v>
      </c>
      <c r="H288" s="191" t="n">
        <v>4</v>
      </c>
      <c r="I288" s="192"/>
      <c r="L288" s="188"/>
      <c r="M288" s="193"/>
      <c r="T288" s="194"/>
      <c r="AT288" s="189" t="s">
        <v>146</v>
      </c>
      <c r="AU288" s="189" t="s">
        <v>82</v>
      </c>
      <c r="AV288" s="187" t="s">
        <v>82</v>
      </c>
      <c r="AW288" s="187" t="s">
        <v>35</v>
      </c>
      <c r="AX288" s="187" t="s">
        <v>80</v>
      </c>
      <c r="AY288" s="189" t="s">
        <v>136</v>
      </c>
    </row>
    <row r="289" s="22" customFormat="true" ht="72" hidden="false" customHeight="true" outlineLevel="0" collapsed="false">
      <c r="B289" s="170"/>
      <c r="C289" s="171" t="s">
        <v>836</v>
      </c>
      <c r="D289" s="171" t="s">
        <v>138</v>
      </c>
      <c r="E289" s="172" t="s">
        <v>579</v>
      </c>
      <c r="F289" s="173" t="s">
        <v>580</v>
      </c>
      <c r="G289" s="174" t="s">
        <v>180</v>
      </c>
      <c r="H289" s="175" t="n">
        <v>3</v>
      </c>
      <c r="I289" s="176"/>
      <c r="J289" s="177" t="n">
        <f aca="false">ROUND(I289*H289,2)</f>
        <v>0</v>
      </c>
      <c r="K289" s="173" t="s">
        <v>142</v>
      </c>
      <c r="L289" s="23"/>
      <c r="M289" s="178"/>
      <c r="N289" s="179" t="s">
        <v>44</v>
      </c>
      <c r="P289" s="180" t="n">
        <f aca="false">O289*H289</f>
        <v>0</v>
      </c>
      <c r="Q289" s="180" t="n">
        <v>0</v>
      </c>
      <c r="R289" s="180" t="n">
        <f aca="false">Q289*H289</f>
        <v>0</v>
      </c>
      <c r="S289" s="180" t="n">
        <v>0</v>
      </c>
      <c r="T289" s="181" t="n">
        <f aca="false">S289*H289</f>
        <v>0</v>
      </c>
      <c r="AR289" s="182" t="s">
        <v>97</v>
      </c>
      <c r="AT289" s="182" t="s">
        <v>138</v>
      </c>
      <c r="AU289" s="182" t="s">
        <v>82</v>
      </c>
      <c r="AY289" s="3" t="s">
        <v>136</v>
      </c>
      <c r="BE289" s="183" t="n">
        <f aca="false">IF(N289="základní",J289,0)</f>
        <v>0</v>
      </c>
      <c r="BF289" s="183" t="n">
        <f aca="false">IF(N289="snížená",J289,0)</f>
        <v>0</v>
      </c>
      <c r="BG289" s="183" t="n">
        <f aca="false">IF(N289="zákl. přenesená",J289,0)</f>
        <v>0</v>
      </c>
      <c r="BH289" s="183" t="n">
        <f aca="false">IF(N289="sníž. přenesená",J289,0)</f>
        <v>0</v>
      </c>
      <c r="BI289" s="183" t="n">
        <f aca="false">IF(N289="nulová",J289,0)</f>
        <v>0</v>
      </c>
      <c r="BJ289" s="3" t="s">
        <v>80</v>
      </c>
      <c r="BK289" s="183" t="n">
        <f aca="false">ROUND(I289*H289,2)</f>
        <v>0</v>
      </c>
      <c r="BL289" s="3" t="s">
        <v>97</v>
      </c>
      <c r="BM289" s="182" t="s">
        <v>837</v>
      </c>
    </row>
    <row r="290" s="22" customFormat="true" ht="107.25" hidden="false" customHeight="false" outlineLevel="0" collapsed="false">
      <c r="B290" s="23"/>
      <c r="D290" s="184" t="s">
        <v>144</v>
      </c>
      <c r="F290" s="185" t="s">
        <v>582</v>
      </c>
      <c r="I290" s="107"/>
      <c r="L290" s="23"/>
      <c r="M290" s="186"/>
      <c r="T290" s="54"/>
      <c r="AT290" s="3" t="s">
        <v>144</v>
      </c>
      <c r="AU290" s="3" t="s">
        <v>82</v>
      </c>
    </row>
    <row r="291" s="187" customFormat="true" ht="11.25" hidden="false" customHeight="false" outlineLevel="0" collapsed="false">
      <c r="B291" s="188"/>
      <c r="D291" s="184" t="s">
        <v>146</v>
      </c>
      <c r="E291" s="189"/>
      <c r="F291" s="190" t="s">
        <v>838</v>
      </c>
      <c r="H291" s="191" t="n">
        <v>3</v>
      </c>
      <c r="I291" s="192"/>
      <c r="L291" s="188"/>
      <c r="M291" s="193"/>
      <c r="T291" s="194"/>
      <c r="AT291" s="189" t="s">
        <v>146</v>
      </c>
      <c r="AU291" s="189" t="s">
        <v>82</v>
      </c>
      <c r="AV291" s="187" t="s">
        <v>82</v>
      </c>
      <c r="AW291" s="187" t="s">
        <v>35</v>
      </c>
      <c r="AX291" s="187" t="s">
        <v>80</v>
      </c>
      <c r="AY291" s="189" t="s">
        <v>136</v>
      </c>
    </row>
    <row r="292" s="157" customFormat="true" ht="22.5" hidden="false" customHeight="true" outlineLevel="0" collapsed="false">
      <c r="B292" s="158"/>
      <c r="D292" s="159" t="s">
        <v>72</v>
      </c>
      <c r="E292" s="168" t="s">
        <v>583</v>
      </c>
      <c r="F292" s="168" t="s">
        <v>584</v>
      </c>
      <c r="I292" s="161"/>
      <c r="J292" s="169" t="n">
        <f aca="false">BK292</f>
        <v>0</v>
      </c>
      <c r="L292" s="158"/>
      <c r="M292" s="163"/>
      <c r="P292" s="164" t="n">
        <f aca="false">SUM(P293:P303)</f>
        <v>0</v>
      </c>
      <c r="R292" s="164" t="n">
        <f aca="false">SUM(R293:R303)</f>
        <v>0</v>
      </c>
      <c r="T292" s="165" t="n">
        <f aca="false">SUM(T293:T303)</f>
        <v>0</v>
      </c>
      <c r="AR292" s="159" t="s">
        <v>80</v>
      </c>
      <c r="AT292" s="166" t="s">
        <v>72</v>
      </c>
      <c r="AU292" s="166" t="s">
        <v>80</v>
      </c>
      <c r="AY292" s="159" t="s">
        <v>136</v>
      </c>
      <c r="BK292" s="167" t="n">
        <f aca="false">SUM(BK293:BK303)</f>
        <v>0</v>
      </c>
    </row>
    <row r="293" s="22" customFormat="true" ht="36" hidden="false" customHeight="true" outlineLevel="0" collapsed="false">
      <c r="B293" s="170"/>
      <c r="C293" s="171" t="s">
        <v>839</v>
      </c>
      <c r="D293" s="171" t="s">
        <v>138</v>
      </c>
      <c r="E293" s="172" t="s">
        <v>585</v>
      </c>
      <c r="F293" s="173" t="s">
        <v>586</v>
      </c>
      <c r="G293" s="174" t="s">
        <v>225</v>
      </c>
      <c r="H293" s="175" t="n">
        <v>3.09</v>
      </c>
      <c r="I293" s="176"/>
      <c r="J293" s="177" t="n">
        <f aca="false">ROUND(I293*H293,2)</f>
        <v>0</v>
      </c>
      <c r="K293" s="173" t="s">
        <v>142</v>
      </c>
      <c r="L293" s="23"/>
      <c r="M293" s="178"/>
      <c r="N293" s="179" t="s">
        <v>44</v>
      </c>
      <c r="P293" s="180" t="n">
        <f aca="false">O293*H293</f>
        <v>0</v>
      </c>
      <c r="Q293" s="180" t="n">
        <v>0</v>
      </c>
      <c r="R293" s="180" t="n">
        <f aca="false">Q293*H293</f>
        <v>0</v>
      </c>
      <c r="S293" s="180" t="n">
        <v>0</v>
      </c>
      <c r="T293" s="181" t="n">
        <f aca="false">S293*H293</f>
        <v>0</v>
      </c>
      <c r="AR293" s="182" t="s">
        <v>97</v>
      </c>
      <c r="AT293" s="182" t="s">
        <v>138</v>
      </c>
      <c r="AU293" s="182" t="s">
        <v>82</v>
      </c>
      <c r="AY293" s="3" t="s">
        <v>136</v>
      </c>
      <c r="BE293" s="183" t="n">
        <f aca="false">IF(N293="základní",J293,0)</f>
        <v>0</v>
      </c>
      <c r="BF293" s="183" t="n">
        <f aca="false">IF(N293="snížená",J293,0)</f>
        <v>0</v>
      </c>
      <c r="BG293" s="183" t="n">
        <f aca="false">IF(N293="zákl. přenesená",J293,0)</f>
        <v>0</v>
      </c>
      <c r="BH293" s="183" t="n">
        <f aca="false">IF(N293="sníž. přenesená",J293,0)</f>
        <v>0</v>
      </c>
      <c r="BI293" s="183" t="n">
        <f aca="false">IF(N293="nulová",J293,0)</f>
        <v>0</v>
      </c>
      <c r="BJ293" s="3" t="s">
        <v>80</v>
      </c>
      <c r="BK293" s="183" t="n">
        <f aca="false">ROUND(I293*H293,2)</f>
        <v>0</v>
      </c>
      <c r="BL293" s="3" t="s">
        <v>97</v>
      </c>
      <c r="BM293" s="182" t="s">
        <v>587</v>
      </c>
    </row>
    <row r="294" s="22" customFormat="true" ht="117" hidden="false" customHeight="false" outlineLevel="0" collapsed="false">
      <c r="B294" s="23"/>
      <c r="D294" s="184" t="s">
        <v>144</v>
      </c>
      <c r="F294" s="185" t="s">
        <v>588</v>
      </c>
      <c r="I294" s="107"/>
      <c r="L294" s="23"/>
      <c r="M294" s="186"/>
      <c r="T294" s="54"/>
      <c r="AT294" s="3" t="s">
        <v>144</v>
      </c>
      <c r="AU294" s="3" t="s">
        <v>82</v>
      </c>
    </row>
    <row r="295" s="22" customFormat="true" ht="36" hidden="false" customHeight="true" outlineLevel="0" collapsed="false">
      <c r="B295" s="170"/>
      <c r="C295" s="171" t="s">
        <v>840</v>
      </c>
      <c r="D295" s="171" t="s">
        <v>138</v>
      </c>
      <c r="E295" s="172" t="s">
        <v>589</v>
      </c>
      <c r="F295" s="173" t="s">
        <v>590</v>
      </c>
      <c r="G295" s="174" t="s">
        <v>225</v>
      </c>
      <c r="H295" s="175" t="n">
        <v>40.17</v>
      </c>
      <c r="I295" s="176"/>
      <c r="J295" s="177" t="n">
        <f aca="false">ROUND(I295*H295,2)</f>
        <v>0</v>
      </c>
      <c r="K295" s="173" t="s">
        <v>142</v>
      </c>
      <c r="L295" s="23"/>
      <c r="M295" s="178"/>
      <c r="N295" s="179" t="s">
        <v>44</v>
      </c>
      <c r="P295" s="180" t="n">
        <f aca="false">O295*H295</f>
        <v>0</v>
      </c>
      <c r="Q295" s="180" t="n">
        <v>0</v>
      </c>
      <c r="R295" s="180" t="n">
        <f aca="false">Q295*H295</f>
        <v>0</v>
      </c>
      <c r="S295" s="180" t="n">
        <v>0</v>
      </c>
      <c r="T295" s="181" t="n">
        <f aca="false">S295*H295</f>
        <v>0</v>
      </c>
      <c r="AR295" s="182" t="s">
        <v>97</v>
      </c>
      <c r="AT295" s="182" t="s">
        <v>138</v>
      </c>
      <c r="AU295" s="182" t="s">
        <v>82</v>
      </c>
      <c r="AY295" s="3" t="s">
        <v>136</v>
      </c>
      <c r="BE295" s="183" t="n">
        <f aca="false">IF(N295="základní",J295,0)</f>
        <v>0</v>
      </c>
      <c r="BF295" s="183" t="n">
        <f aca="false">IF(N295="snížená",J295,0)</f>
        <v>0</v>
      </c>
      <c r="BG295" s="183" t="n">
        <f aca="false">IF(N295="zákl. přenesená",J295,0)</f>
        <v>0</v>
      </c>
      <c r="BH295" s="183" t="n">
        <f aca="false">IF(N295="sníž. přenesená",J295,0)</f>
        <v>0</v>
      </c>
      <c r="BI295" s="183" t="n">
        <f aca="false">IF(N295="nulová",J295,0)</f>
        <v>0</v>
      </c>
      <c r="BJ295" s="3" t="s">
        <v>80</v>
      </c>
      <c r="BK295" s="183" t="n">
        <f aca="false">ROUND(I295*H295,2)</f>
        <v>0</v>
      </c>
      <c r="BL295" s="3" t="s">
        <v>97</v>
      </c>
      <c r="BM295" s="182" t="s">
        <v>591</v>
      </c>
    </row>
    <row r="296" s="22" customFormat="true" ht="117" hidden="false" customHeight="false" outlineLevel="0" collapsed="false">
      <c r="B296" s="23"/>
      <c r="D296" s="184" t="s">
        <v>144</v>
      </c>
      <c r="F296" s="185" t="s">
        <v>588</v>
      </c>
      <c r="I296" s="107"/>
      <c r="L296" s="23"/>
      <c r="M296" s="186"/>
      <c r="T296" s="54"/>
      <c r="AT296" s="3" t="s">
        <v>144</v>
      </c>
      <c r="AU296" s="3" t="s">
        <v>82</v>
      </c>
    </row>
    <row r="297" s="187" customFormat="true" ht="11.25" hidden="false" customHeight="false" outlineLevel="0" collapsed="false">
      <c r="B297" s="188"/>
      <c r="D297" s="184" t="s">
        <v>146</v>
      </c>
      <c r="F297" s="190" t="s">
        <v>841</v>
      </c>
      <c r="H297" s="191" t="n">
        <v>40.17</v>
      </c>
      <c r="I297" s="192"/>
      <c r="L297" s="188"/>
      <c r="M297" s="193"/>
      <c r="T297" s="194"/>
      <c r="AT297" s="189" t="s">
        <v>146</v>
      </c>
      <c r="AU297" s="189" t="s">
        <v>82</v>
      </c>
      <c r="AV297" s="187" t="s">
        <v>82</v>
      </c>
      <c r="AW297" s="187" t="s">
        <v>3</v>
      </c>
      <c r="AX297" s="187" t="s">
        <v>80</v>
      </c>
      <c r="AY297" s="189" t="s">
        <v>136</v>
      </c>
    </row>
    <row r="298" s="22" customFormat="true" ht="24" hidden="false" customHeight="true" outlineLevel="0" collapsed="false">
      <c r="B298" s="170"/>
      <c r="C298" s="171" t="s">
        <v>842</v>
      </c>
      <c r="D298" s="171" t="s">
        <v>138</v>
      </c>
      <c r="E298" s="172" t="s">
        <v>593</v>
      </c>
      <c r="F298" s="173" t="s">
        <v>594</v>
      </c>
      <c r="G298" s="174" t="s">
        <v>225</v>
      </c>
      <c r="H298" s="175" t="n">
        <v>3.09</v>
      </c>
      <c r="I298" s="176"/>
      <c r="J298" s="177" t="n">
        <f aca="false">ROUND(I298*H298,2)</f>
        <v>0</v>
      </c>
      <c r="K298" s="173" t="s">
        <v>142</v>
      </c>
      <c r="L298" s="23"/>
      <c r="M298" s="178"/>
      <c r="N298" s="179" t="s">
        <v>44</v>
      </c>
      <c r="P298" s="180" t="n">
        <f aca="false">O298*H298</f>
        <v>0</v>
      </c>
      <c r="Q298" s="180" t="n">
        <v>0</v>
      </c>
      <c r="R298" s="180" t="n">
        <f aca="false">Q298*H298</f>
        <v>0</v>
      </c>
      <c r="S298" s="180" t="n">
        <v>0</v>
      </c>
      <c r="T298" s="181" t="n">
        <f aca="false">S298*H298</f>
        <v>0</v>
      </c>
      <c r="AR298" s="182" t="s">
        <v>97</v>
      </c>
      <c r="AT298" s="182" t="s">
        <v>138</v>
      </c>
      <c r="AU298" s="182" t="s">
        <v>82</v>
      </c>
      <c r="AY298" s="3" t="s">
        <v>136</v>
      </c>
      <c r="BE298" s="183" t="n">
        <f aca="false">IF(N298="základní",J298,0)</f>
        <v>0</v>
      </c>
      <c r="BF298" s="183" t="n">
        <f aca="false">IF(N298="snížená",J298,0)</f>
        <v>0</v>
      </c>
      <c r="BG298" s="183" t="n">
        <f aca="false">IF(N298="zákl. přenesená",J298,0)</f>
        <v>0</v>
      </c>
      <c r="BH298" s="183" t="n">
        <f aca="false">IF(N298="sníž. přenesená",J298,0)</f>
        <v>0</v>
      </c>
      <c r="BI298" s="183" t="n">
        <f aca="false">IF(N298="nulová",J298,0)</f>
        <v>0</v>
      </c>
      <c r="BJ298" s="3" t="s">
        <v>80</v>
      </c>
      <c r="BK298" s="183" t="n">
        <f aca="false">ROUND(I298*H298,2)</f>
        <v>0</v>
      </c>
      <c r="BL298" s="3" t="s">
        <v>97</v>
      </c>
      <c r="BM298" s="182" t="s">
        <v>595</v>
      </c>
    </row>
    <row r="299" s="22" customFormat="true" ht="48.75" hidden="false" customHeight="false" outlineLevel="0" collapsed="false">
      <c r="B299" s="23"/>
      <c r="D299" s="184" t="s">
        <v>144</v>
      </c>
      <c r="F299" s="185" t="s">
        <v>596</v>
      </c>
      <c r="I299" s="107"/>
      <c r="L299" s="23"/>
      <c r="M299" s="186"/>
      <c r="T299" s="54"/>
      <c r="AT299" s="3" t="s">
        <v>144</v>
      </c>
      <c r="AU299" s="3" t="s">
        <v>82</v>
      </c>
    </row>
    <row r="300" s="22" customFormat="true" ht="36" hidden="false" customHeight="true" outlineLevel="0" collapsed="false">
      <c r="B300" s="170"/>
      <c r="C300" s="171" t="s">
        <v>843</v>
      </c>
      <c r="D300" s="171" t="s">
        <v>138</v>
      </c>
      <c r="E300" s="172" t="s">
        <v>597</v>
      </c>
      <c r="F300" s="173" t="s">
        <v>598</v>
      </c>
      <c r="G300" s="174" t="s">
        <v>225</v>
      </c>
      <c r="H300" s="175" t="n">
        <v>1.35</v>
      </c>
      <c r="I300" s="176"/>
      <c r="J300" s="177" t="n">
        <f aca="false">ROUND(I300*H300,2)</f>
        <v>0</v>
      </c>
      <c r="K300" s="173" t="s">
        <v>142</v>
      </c>
      <c r="L300" s="23"/>
      <c r="M300" s="178"/>
      <c r="N300" s="179" t="s">
        <v>44</v>
      </c>
      <c r="P300" s="180" t="n">
        <f aca="false">O300*H300</f>
        <v>0</v>
      </c>
      <c r="Q300" s="180" t="n">
        <v>0</v>
      </c>
      <c r="R300" s="180" t="n">
        <f aca="false">Q300*H300</f>
        <v>0</v>
      </c>
      <c r="S300" s="180" t="n">
        <v>0</v>
      </c>
      <c r="T300" s="181" t="n">
        <f aca="false">S300*H300</f>
        <v>0</v>
      </c>
      <c r="AR300" s="182" t="s">
        <v>97</v>
      </c>
      <c r="AT300" s="182" t="s">
        <v>138</v>
      </c>
      <c r="AU300" s="182" t="s">
        <v>82</v>
      </c>
      <c r="AY300" s="3" t="s">
        <v>136</v>
      </c>
      <c r="BE300" s="183" t="n">
        <f aca="false">IF(N300="základní",J300,0)</f>
        <v>0</v>
      </c>
      <c r="BF300" s="183" t="n">
        <f aca="false">IF(N300="snížená",J300,0)</f>
        <v>0</v>
      </c>
      <c r="BG300" s="183" t="n">
        <f aca="false">IF(N300="zákl. přenesená",J300,0)</f>
        <v>0</v>
      </c>
      <c r="BH300" s="183" t="n">
        <f aca="false">IF(N300="sníž. přenesená",J300,0)</f>
        <v>0</v>
      </c>
      <c r="BI300" s="183" t="n">
        <f aca="false">IF(N300="nulová",J300,0)</f>
        <v>0</v>
      </c>
      <c r="BJ300" s="3" t="s">
        <v>80</v>
      </c>
      <c r="BK300" s="183" t="n">
        <f aca="false">ROUND(I300*H300,2)</f>
        <v>0</v>
      </c>
      <c r="BL300" s="3" t="s">
        <v>97</v>
      </c>
      <c r="BM300" s="182" t="s">
        <v>599</v>
      </c>
    </row>
    <row r="301" s="22" customFormat="true" ht="107.25" hidden="false" customHeight="false" outlineLevel="0" collapsed="false">
      <c r="B301" s="23"/>
      <c r="D301" s="184" t="s">
        <v>144</v>
      </c>
      <c r="F301" s="185" t="s">
        <v>600</v>
      </c>
      <c r="I301" s="107"/>
      <c r="L301" s="23"/>
      <c r="M301" s="186"/>
      <c r="T301" s="54"/>
      <c r="AT301" s="3" t="s">
        <v>144</v>
      </c>
      <c r="AU301" s="3" t="s">
        <v>82</v>
      </c>
    </row>
    <row r="302" s="22" customFormat="true" ht="36" hidden="false" customHeight="true" outlineLevel="0" collapsed="false">
      <c r="B302" s="170"/>
      <c r="C302" s="171" t="s">
        <v>844</v>
      </c>
      <c r="D302" s="171" t="s">
        <v>138</v>
      </c>
      <c r="E302" s="172" t="s">
        <v>601</v>
      </c>
      <c r="F302" s="173" t="s">
        <v>602</v>
      </c>
      <c r="G302" s="174" t="s">
        <v>225</v>
      </c>
      <c r="H302" s="175" t="n">
        <v>1.74</v>
      </c>
      <c r="I302" s="176"/>
      <c r="J302" s="177" t="n">
        <f aca="false">ROUND(I302*H302,2)</f>
        <v>0</v>
      </c>
      <c r="K302" s="173" t="s">
        <v>142</v>
      </c>
      <c r="L302" s="23"/>
      <c r="M302" s="178"/>
      <c r="N302" s="179" t="s">
        <v>44</v>
      </c>
      <c r="P302" s="180" t="n">
        <f aca="false">O302*H302</f>
        <v>0</v>
      </c>
      <c r="Q302" s="180" t="n">
        <v>0</v>
      </c>
      <c r="R302" s="180" t="n">
        <f aca="false">Q302*H302</f>
        <v>0</v>
      </c>
      <c r="S302" s="180" t="n">
        <v>0</v>
      </c>
      <c r="T302" s="181" t="n">
        <f aca="false">S302*H302</f>
        <v>0</v>
      </c>
      <c r="AR302" s="182" t="s">
        <v>97</v>
      </c>
      <c r="AT302" s="182" t="s">
        <v>138</v>
      </c>
      <c r="AU302" s="182" t="s">
        <v>82</v>
      </c>
      <c r="AY302" s="3" t="s">
        <v>136</v>
      </c>
      <c r="BE302" s="183" t="n">
        <f aca="false">IF(N302="základní",J302,0)</f>
        <v>0</v>
      </c>
      <c r="BF302" s="183" t="n">
        <f aca="false">IF(N302="snížená",J302,0)</f>
        <v>0</v>
      </c>
      <c r="BG302" s="183" t="n">
        <f aca="false">IF(N302="zákl. přenesená",J302,0)</f>
        <v>0</v>
      </c>
      <c r="BH302" s="183" t="n">
        <f aca="false">IF(N302="sníž. přenesená",J302,0)</f>
        <v>0</v>
      </c>
      <c r="BI302" s="183" t="n">
        <f aca="false">IF(N302="nulová",J302,0)</f>
        <v>0</v>
      </c>
      <c r="BJ302" s="3" t="s">
        <v>80</v>
      </c>
      <c r="BK302" s="183" t="n">
        <f aca="false">ROUND(I302*H302,2)</f>
        <v>0</v>
      </c>
      <c r="BL302" s="3" t="s">
        <v>97</v>
      </c>
      <c r="BM302" s="182" t="s">
        <v>603</v>
      </c>
    </row>
    <row r="303" s="22" customFormat="true" ht="107.25" hidden="false" customHeight="false" outlineLevel="0" collapsed="false">
      <c r="B303" s="23"/>
      <c r="D303" s="184" t="s">
        <v>144</v>
      </c>
      <c r="F303" s="185" t="s">
        <v>600</v>
      </c>
      <c r="I303" s="107"/>
      <c r="L303" s="23"/>
      <c r="M303" s="186"/>
      <c r="T303" s="54"/>
      <c r="AT303" s="3" t="s">
        <v>144</v>
      </c>
      <c r="AU303" s="3" t="s">
        <v>82</v>
      </c>
    </row>
    <row r="304" s="157" customFormat="true" ht="22.5" hidden="false" customHeight="true" outlineLevel="0" collapsed="false">
      <c r="B304" s="158"/>
      <c r="D304" s="159" t="s">
        <v>72</v>
      </c>
      <c r="E304" s="168" t="s">
        <v>373</v>
      </c>
      <c r="F304" s="168" t="s">
        <v>374</v>
      </c>
      <c r="I304" s="161"/>
      <c r="J304" s="169" t="n">
        <f aca="false">BK304</f>
        <v>0</v>
      </c>
      <c r="L304" s="158"/>
      <c r="M304" s="163"/>
      <c r="P304" s="164" t="n">
        <f aca="false">SUM(P305:P306)</f>
        <v>0</v>
      </c>
      <c r="R304" s="164" t="n">
        <f aca="false">SUM(R305:R306)</f>
        <v>0</v>
      </c>
      <c r="T304" s="165" t="n">
        <f aca="false">SUM(T305:T306)</f>
        <v>0</v>
      </c>
      <c r="AR304" s="159" t="s">
        <v>80</v>
      </c>
      <c r="AT304" s="166" t="s">
        <v>72</v>
      </c>
      <c r="AU304" s="166" t="s">
        <v>80</v>
      </c>
      <c r="AY304" s="159" t="s">
        <v>136</v>
      </c>
      <c r="BK304" s="167" t="n">
        <f aca="false">SUM(BK305:BK306)</f>
        <v>0</v>
      </c>
    </row>
    <row r="305" s="22" customFormat="true" ht="48" hidden="false" customHeight="true" outlineLevel="0" collapsed="false">
      <c r="B305" s="170"/>
      <c r="C305" s="171" t="s">
        <v>845</v>
      </c>
      <c r="D305" s="171" t="s">
        <v>138</v>
      </c>
      <c r="E305" s="172" t="s">
        <v>375</v>
      </c>
      <c r="F305" s="173" t="s">
        <v>376</v>
      </c>
      <c r="G305" s="174" t="s">
        <v>225</v>
      </c>
      <c r="H305" s="175" t="n">
        <v>10.047</v>
      </c>
      <c r="I305" s="176"/>
      <c r="J305" s="177" t="n">
        <f aca="false">ROUND(I305*H305,2)</f>
        <v>0</v>
      </c>
      <c r="K305" s="173" t="s">
        <v>142</v>
      </c>
      <c r="L305" s="23"/>
      <c r="M305" s="178"/>
      <c r="N305" s="179" t="s">
        <v>44</v>
      </c>
      <c r="P305" s="180" t="n">
        <f aca="false">O305*H305</f>
        <v>0</v>
      </c>
      <c r="Q305" s="180" t="n">
        <v>0</v>
      </c>
      <c r="R305" s="180" t="n">
        <f aca="false">Q305*H305</f>
        <v>0</v>
      </c>
      <c r="S305" s="180" t="n">
        <v>0</v>
      </c>
      <c r="T305" s="181" t="n">
        <f aca="false">S305*H305</f>
        <v>0</v>
      </c>
      <c r="AR305" s="182" t="s">
        <v>97</v>
      </c>
      <c r="AT305" s="182" t="s">
        <v>138</v>
      </c>
      <c r="AU305" s="182" t="s">
        <v>82</v>
      </c>
      <c r="AY305" s="3" t="s">
        <v>136</v>
      </c>
      <c r="BE305" s="183" t="n">
        <f aca="false">IF(N305="základní",J305,0)</f>
        <v>0</v>
      </c>
      <c r="BF305" s="183" t="n">
        <f aca="false">IF(N305="snížená",J305,0)</f>
        <v>0</v>
      </c>
      <c r="BG305" s="183" t="n">
        <f aca="false">IF(N305="zákl. přenesená",J305,0)</f>
        <v>0</v>
      </c>
      <c r="BH305" s="183" t="n">
        <f aca="false">IF(N305="sníž. přenesená",J305,0)</f>
        <v>0</v>
      </c>
      <c r="BI305" s="183" t="n">
        <f aca="false">IF(N305="nulová",J305,0)</f>
        <v>0</v>
      </c>
      <c r="BJ305" s="3" t="s">
        <v>80</v>
      </c>
      <c r="BK305" s="183" t="n">
        <f aca="false">ROUND(I305*H305,2)</f>
        <v>0</v>
      </c>
      <c r="BL305" s="3" t="s">
        <v>97</v>
      </c>
      <c r="BM305" s="182" t="s">
        <v>377</v>
      </c>
    </row>
    <row r="306" s="22" customFormat="true" ht="58.5" hidden="false" customHeight="false" outlineLevel="0" collapsed="false">
      <c r="B306" s="23"/>
      <c r="D306" s="184" t="s">
        <v>144</v>
      </c>
      <c r="F306" s="185" t="s">
        <v>378</v>
      </c>
      <c r="I306" s="107"/>
      <c r="L306" s="23"/>
      <c r="M306" s="214"/>
      <c r="N306" s="215"/>
      <c r="O306" s="215"/>
      <c r="P306" s="215"/>
      <c r="Q306" s="215"/>
      <c r="R306" s="215"/>
      <c r="S306" s="215"/>
      <c r="T306" s="216"/>
      <c r="AT306" s="3" t="s">
        <v>144</v>
      </c>
      <c r="AU306" s="3" t="s">
        <v>82</v>
      </c>
    </row>
    <row r="307" s="22" customFormat="true" ht="6.75" hidden="false" customHeight="true" outlineLevel="0" collapsed="false">
      <c r="B307" s="38"/>
      <c r="C307" s="39"/>
      <c r="D307" s="39"/>
      <c r="E307" s="39"/>
      <c r="F307" s="39"/>
      <c r="G307" s="39"/>
      <c r="H307" s="39"/>
      <c r="I307" s="129"/>
      <c r="J307" s="39"/>
      <c r="K307" s="39"/>
      <c r="L307" s="23"/>
    </row>
  </sheetData>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5:05:51Z</dcterms:created>
  <dc:creator>Miroslav Homolka</dc:creator>
  <dc:description/>
  <dc:language>en-US</dc:language>
  <cp:lastModifiedBy>Miroslav Homolka</cp:lastModifiedBy>
  <dcterms:modified xsi:type="dcterms:W3CDTF">2024-01-14T10: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