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302 - Dešťová kanalizace" sheetId="2" state="visible" r:id="rId3"/>
    <sheet name="SO 303 - Vodovodní řad" sheetId="3" state="visible" r:id="rId4"/>
    <sheet name="SO 304 - Přípojky vodovodu" sheetId="4" state="visible" r:id="rId5"/>
    <sheet name="SO 305 - Jednotná kanalizace" sheetId="5" state="visible" r:id="rId6"/>
    <sheet name="SO 306 - Přípojky kanalizace" sheetId="6" state="visible" r:id="rId7"/>
    <sheet name="SO 101.4 - OZ Svobodova" sheetId="7" state="visible" r:id="rId8"/>
    <sheet name="SO 101.4- B - OZ Svobodova" sheetId="8" state="visible" r:id="rId9"/>
    <sheet name="SO 301 - Odvodnění komuni..." sheetId="9" state="visible" r:id="rId10"/>
    <sheet name="SO 401 - Veřejné osvětlení" sheetId="10" state="visible" r:id="rId11"/>
    <sheet name="SO 402 - Chráničky pro me..." sheetId="11" state="visible" r:id="rId12"/>
    <sheet name="SO 801 - Kácení, výsadba ..." sheetId="12" state="visible" r:id="rId13"/>
    <sheet name="VON - Vedlejší a ostatní ..." sheetId="13" state="visible" r:id="rId14"/>
  </sheets>
  <definedNames>
    <definedName function="false" hidden="false" localSheetId="0" name="_xlnm.Print_Area" vbProcedure="false">'Rekapitulace stavby'!$D$4:$AO$76,'Rekapitulace stavby'!$C$82:$AQ$109</definedName>
    <definedName function="false" hidden="false" localSheetId="0" name="_xlnm.Print_Titles" vbProcedure="false">'Rekapitulace stavby'!$92:$92</definedName>
    <definedName function="false" hidden="false" localSheetId="6" name="_xlnm.Print_Area" vbProcedure="false">'SO 101.4 - OZ Svobodova'!$C$4:$J$76,'SO 101.4 - OZ Svobodova'!$C$82:$J$106,'SO 101.4 - OZ Svobodova'!$C$112:$K$355</definedName>
    <definedName function="false" hidden="false" localSheetId="6" name="_xlnm.Print_Titles" vbProcedure="false">'SO 101.4 - OZ Svobodova'!$126:$126</definedName>
    <definedName function="false" hidden="true" localSheetId="6" name="_xlnm._FilterDatabase" vbProcedure="false">'SO 101.4 - OZ Svobodova'!$C$126:$K$355</definedName>
    <definedName function="false" hidden="false" localSheetId="7" name="_xlnm.Print_Area" vbProcedure="false">'SO 101.4- B - OZ Svobodova'!$C$4:$J$76,'SO 101.4- B - OZ Svobodova'!$C$82:$J$106,'SO 101.4- B - OZ Svobodova'!$C$112:$K$329</definedName>
    <definedName function="false" hidden="false" localSheetId="7" name="_xlnm.Print_Titles" vbProcedure="false">'SO 101.4- B - OZ Svobodova'!$126:$126</definedName>
    <definedName function="false" hidden="true" localSheetId="7" name="_xlnm._FilterDatabase" vbProcedure="false">'SO 101.4- B - OZ Svobodova'!$C$126:$K$329</definedName>
    <definedName function="false" hidden="false" localSheetId="8" name="_xlnm.Print_Area" vbProcedure="false">'SO 301 - Odvodnění komuni...'!$C$4:$J$76,'SO 301 - Odvodnění komuni...'!$C$82:$J$107,'SO 301 - Odvodnění komuni...'!$C$113:$K$188</definedName>
    <definedName function="false" hidden="false" localSheetId="8" name="_xlnm.Print_Titles" vbProcedure="false">'SO 301 - Odvodnění komuni...'!$127:$127</definedName>
    <definedName function="false" hidden="true" localSheetId="8" name="_xlnm._FilterDatabase" vbProcedure="false">'SO 301 - Odvodnění komuni...'!$C$127:$K$188</definedName>
    <definedName function="false" hidden="false" localSheetId="1" name="_xlnm.Print_Area" vbProcedure="false">'SO 302 - Dešťová kanalizace'!$C$4:$J$76,'SO 302 - Dešťová kanalizace'!$C$82:$J$107,'SO 302 - Dešťová kanalizace'!$C$113:$K$199</definedName>
    <definedName function="false" hidden="false" localSheetId="1" name="_xlnm.Print_Titles" vbProcedure="false">'SO 302 - Dešťová kanalizace'!$127:$127</definedName>
    <definedName function="false" hidden="true" localSheetId="1" name="_xlnm._FilterDatabase" vbProcedure="false">'SO 302 - Dešťová kanalizace'!$C$127:$K$199</definedName>
    <definedName function="false" hidden="false" localSheetId="2" name="_xlnm.Print_Area" vbProcedure="false">'SO 303 - Vodovodní řad'!$C$4:$J$76,'SO 303 - Vodovodní řad'!$C$82:$J$111,'SO 303 - Vodovodní řad'!$C$117:$K$276</definedName>
    <definedName function="false" hidden="false" localSheetId="2" name="_xlnm.Print_Titles" vbProcedure="false">'SO 303 - Vodovodní řad'!$131:$131</definedName>
    <definedName function="false" hidden="true" localSheetId="2" name="_xlnm._FilterDatabase" vbProcedure="false">'SO 303 - Vodovodní řad'!$C$131:$K$276</definedName>
    <definedName function="false" hidden="false" localSheetId="3" name="_xlnm.Print_Area" vbProcedure="false">'SO 304 - Přípojky vodovodu'!$C$4:$J$76,'SO 304 - Přípojky vodovodu'!$C$82:$J$111,'SO 304 - Přípojky vodovodu'!$C$117:$K$196</definedName>
    <definedName function="false" hidden="false" localSheetId="3" name="_xlnm.Print_Titles" vbProcedure="false">'SO 304 - Přípojky vodovodu'!$131:$131</definedName>
    <definedName function="false" hidden="true" localSheetId="3" name="_xlnm._FilterDatabase" vbProcedure="false">'SO 304 - Přípojky vodovodu'!$C$131:$K$196</definedName>
    <definedName function="false" hidden="false" localSheetId="4" name="_xlnm.Print_Area" vbProcedure="false">'SO 305 - Jednotná kanalizace'!$C$4:$J$76,'SO 305 - Jednotná kanalizace'!$C$82:$J$109,'SO 305 - Jednotná kanalizace'!$C$115:$K$217</definedName>
    <definedName function="false" hidden="false" localSheetId="4" name="_xlnm.Print_Titles" vbProcedure="false">'SO 305 - Jednotná kanalizace'!$129:$129</definedName>
    <definedName function="false" hidden="true" localSheetId="4" name="_xlnm._FilterDatabase" vbProcedure="false">'SO 305 - Jednotná kanalizace'!$C$129:$K$217</definedName>
    <definedName function="false" hidden="false" localSheetId="5" name="_xlnm.Print_Area" vbProcedure="false">'SO 306 - Přípojky kanalizace'!$C$4:$J$76,'SO 306 - Přípojky kanalizace'!$C$82:$J$108,'SO 306 - Přípojky kanalizace'!$C$114:$K$195</definedName>
    <definedName function="false" hidden="false" localSheetId="5" name="_xlnm.Print_Titles" vbProcedure="false">'SO 306 - Přípojky kanalizace'!$128:$128</definedName>
    <definedName function="false" hidden="true" localSheetId="5" name="_xlnm._FilterDatabase" vbProcedure="false">'SO 306 - Přípojky kanalizace'!$C$128:$K$195</definedName>
    <definedName function="false" hidden="false" localSheetId="9" name="_xlnm.Print_Area" vbProcedure="false">'SO 401 - Veřejné osvětlení'!$C$4:$J$76,'SO 401 - Veřejné osvětlení'!$C$82:$J$113,'SO 401 - Veřejné osvětlení'!$C$119:$K$208</definedName>
    <definedName function="false" hidden="false" localSheetId="9" name="_xlnm.Print_Titles" vbProcedure="false">'SO 401 - Veřejné osvětlení'!$133:$133</definedName>
    <definedName function="false" hidden="true" localSheetId="9" name="_xlnm._FilterDatabase" vbProcedure="false">'SO 401 - Veřejné osvětlení'!$C$133:$K$208</definedName>
    <definedName function="false" hidden="false" localSheetId="10" name="_xlnm.Print_Area" vbProcedure="false">'SO 402 - Chráničky pro me...'!$C$4:$J$76,'SO 402 - Chráničky pro me...'!$C$82:$J$111,'SO 402 - Chráničky pro me...'!$C$117:$K$172</definedName>
    <definedName function="false" hidden="false" localSheetId="10" name="_xlnm.Print_Titles" vbProcedure="false">'SO 402 - Chráničky pro me...'!$131:$131</definedName>
    <definedName function="false" hidden="true" localSheetId="10" name="_xlnm._FilterDatabase" vbProcedure="false">'SO 402 - Chráničky pro me...'!$C$131:$K$172</definedName>
    <definedName function="false" hidden="false" localSheetId="11" name="_xlnm.Print_Area" vbProcedure="false">'SO 801 - Kácení, výsadba ...'!$C$4:$J$76,'SO 801 - Kácení, výsadba ...'!$C$82:$J$102,'SO 801 - Kácení, výsadba ...'!$C$108:$K$168</definedName>
    <definedName function="false" hidden="false" localSheetId="11" name="_xlnm.Print_Titles" vbProcedure="false">'SO 801 - Kácení, výsadba ...'!$122:$122</definedName>
    <definedName function="false" hidden="true" localSheetId="11" name="_xlnm._FilterDatabase" vbProcedure="false">'SO 801 - Kácení, výsadba ...'!$C$122:$K$168</definedName>
    <definedName function="false" hidden="false" localSheetId="12" name="_xlnm.Print_Area" vbProcedure="false">'VON - Vedlejší a ostatní ...'!$C$4:$J$76,'VON - Vedlejší a ostatní ...'!$C$82:$J$106,'VON - Vedlejší a ostatní ...'!$C$112:$K$192</definedName>
    <definedName function="false" hidden="false" localSheetId="12" name="_xlnm.Print_Titles" vbProcedure="false">'VON - Vedlejší a ostatní ...'!$124:$124</definedName>
    <definedName function="false" hidden="true" localSheetId="12" name="_xlnm._FilterDatabase" vbProcedure="false">'VON - Vedlejší a ostatní ...'!$C$124:$K$1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52" uniqueCount="1894">
  <si>
    <t xml:space="preserve">Export Komplet</t>
  </si>
  <si>
    <t xml:space="preserve">2.0</t>
  </si>
  <si>
    <t xml:space="preserve">False</t>
  </si>
  <si>
    <t xml:space="preserve">{63440fa6-5508-45d1-b45c-20103d89b09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-2023-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místních komunikací v sídlišti K Hradišťku v Dačicích - IV. Etapa - aktualizace</t>
  </si>
  <si>
    <t xml:space="preserve">KSO:</t>
  </si>
  <si>
    <t xml:space="preserve">827</t>
  </si>
  <si>
    <t xml:space="preserve">CC-CZ:</t>
  </si>
  <si>
    <t xml:space="preserve">2</t>
  </si>
  <si>
    <t xml:space="preserve">Místo:</t>
  </si>
  <si>
    <t xml:space="preserve">Dačice</t>
  </si>
  <si>
    <t xml:space="preserve">Datum:</t>
  </si>
  <si>
    <t xml:space="preserve">6. 8. 2021</t>
  </si>
  <si>
    <t xml:space="preserve">CZ-CPV:</t>
  </si>
  <si>
    <t xml:space="preserve">45000000-7</t>
  </si>
  <si>
    <t xml:space="preserve">CZ-CPA:</t>
  </si>
  <si>
    <t xml:space="preserve">42</t>
  </si>
  <si>
    <t xml:space="preserve">Zadavatel:</t>
  </si>
  <si>
    <t xml:space="preserve">IČ:</t>
  </si>
  <si>
    <t xml:space="preserve">002 46 476</t>
  </si>
  <si>
    <t xml:space="preserve">Město Dačice, Krajířova 27, 380 13 Dač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281 45 968</t>
  </si>
  <si>
    <t xml:space="preserve">Ing. arch. Martin Jirovský Ph.D., MBA</t>
  </si>
  <si>
    <t xml:space="preserve">True</t>
  </si>
  <si>
    <t xml:space="preserve">Zpracovatel:</t>
  </si>
  <si>
    <t xml:space="preserve">Centrum služeb Staré město; Petra Stejskal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7-2021-4.1</t>
  </si>
  <si>
    <t xml:space="preserve">Rekonstrukce místních komunikací v sídlišti K Hradišťku v Dačicích-IV. Etapa-vodohospodářská část</t>
  </si>
  <si>
    <t xml:space="preserve">STA</t>
  </si>
  <si>
    <t xml:space="preserve">1</t>
  </si>
  <si>
    <t xml:space="preserve">{35c4b6a3-ce0b-4b95-ad86-d7dbd814a814}</t>
  </si>
  <si>
    <t xml:space="preserve">/</t>
  </si>
  <si>
    <t xml:space="preserve">SO 302</t>
  </si>
  <si>
    <t xml:space="preserve">Dešťová kanalizace</t>
  </si>
  <si>
    <t xml:space="preserve">Soupis</t>
  </si>
  <si>
    <t xml:space="preserve">{89c2afe3-a898-4fa3-a556-6d9c017f5751}</t>
  </si>
  <si>
    <t xml:space="preserve">SO 303</t>
  </si>
  <si>
    <t xml:space="preserve">Vodovodní řad</t>
  </si>
  <si>
    <t xml:space="preserve">{586cacb3-5eb4-4571-bf88-084fc26a3f51}</t>
  </si>
  <si>
    <t xml:space="preserve">SO 304</t>
  </si>
  <si>
    <t xml:space="preserve">Přípojky vodovodu</t>
  </si>
  <si>
    <t xml:space="preserve">{563dbea0-cfec-4df4-9dab-8eb0b47dcd77}</t>
  </si>
  <si>
    <t xml:space="preserve">SO 305</t>
  </si>
  <si>
    <t xml:space="preserve">Jednotná kanalizace</t>
  </si>
  <si>
    <t xml:space="preserve">{0557ca52-832b-4da5-9ff8-e747d6b56644}</t>
  </si>
  <si>
    <t xml:space="preserve">SO 306</t>
  </si>
  <si>
    <t xml:space="preserve">Přípojky kanalizace</t>
  </si>
  <si>
    <t xml:space="preserve">{b918b2c6-e5f3-4a5b-af36-719dfaf92d6d}</t>
  </si>
  <si>
    <t xml:space="preserve">17-2021-4.2</t>
  </si>
  <si>
    <t xml:space="preserve">Rekonstrukce místních komunikací v sídlišti K Hradišťku v Dačicích-IV. Etapa-komunikace</t>
  </si>
  <si>
    <t xml:space="preserve">{75f406e5-360e-4bfb-87b6-d547b30ac401}</t>
  </si>
  <si>
    <t xml:space="preserve">SO 101.4</t>
  </si>
  <si>
    <t xml:space="preserve">OZ Svobodova</t>
  </si>
  <si>
    <t xml:space="preserve">{2312e869-8357-4a9a-86ac-fa98d04b2376}</t>
  </si>
  <si>
    <t xml:space="preserve">822</t>
  </si>
  <si>
    <t xml:space="preserve">SO 101.4- B</t>
  </si>
  <si>
    <t xml:space="preserve">{612591ff-4c67-4434-95a2-837298e11aa9}</t>
  </si>
  <si>
    <t xml:space="preserve">SO 301</t>
  </si>
  <si>
    <t xml:space="preserve">Odvodnění komunikace</t>
  </si>
  <si>
    <t xml:space="preserve">{58acc73e-90f4-4308-9657-15b324722954}</t>
  </si>
  <si>
    <t xml:space="preserve">SO 401</t>
  </si>
  <si>
    <t xml:space="preserve">Veřejné osvětlení</t>
  </si>
  <si>
    <t xml:space="preserve">{c7aa94f6-c3d8-4aa7-9269-7a1664f716f5}</t>
  </si>
  <si>
    <t xml:space="preserve">SO 402</t>
  </si>
  <si>
    <t xml:space="preserve">Chráničky pro metropolitní sítě</t>
  </si>
  <si>
    <t xml:space="preserve">{70fec8bf-a416-488b-a1a7-d24a4f3d2994}</t>
  </si>
  <si>
    <t xml:space="preserve">SO 801</t>
  </si>
  <si>
    <t xml:space="preserve">Kácení, výsadba a vegetační úpravy</t>
  </si>
  <si>
    <t xml:space="preserve">{42536fce-dcc7-433b-bfcc-ece859dbaf07}</t>
  </si>
  <si>
    <t xml:space="preserve">VON</t>
  </si>
  <si>
    <t xml:space="preserve">Vedlejší a ostatní náklady</t>
  </si>
  <si>
    <t xml:space="preserve">{52486691-a94b-4c48-ac83-9db598e61fa4}</t>
  </si>
  <si>
    <t xml:space="preserve">KRYCÍ LIST SOUPISU PRACÍ</t>
  </si>
  <si>
    <t xml:space="preserve">Objekt:</t>
  </si>
  <si>
    <t xml:space="preserve">17-2021-4.1 - Rekonstrukce místních komunikací v sídlišti K Hradišťku v Dačicích-IV. Etapa-vodohospodářská část</t>
  </si>
  <si>
    <t xml:space="preserve">Soupis:</t>
  </si>
  <si>
    <t xml:space="preserve">SO 302 - Dešťová kanaliz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8 - Trubní vedení</t>
  </si>
  <si>
    <t xml:space="preserve">    998 - Přesun hmot</t>
  </si>
  <si>
    <t xml:space="preserve">VRN - Vedlejší rozpočtové náklady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101202</t>
  </si>
  <si>
    <t xml:space="preserve">Čerpání vody na dopravní výšku do 10 m průměrný přítok přes 500 do 1 000 l/min</t>
  </si>
  <si>
    <t xml:space="preserve">hod</t>
  </si>
  <si>
    <t xml:space="preserve">CS ÚRS 2023 02</t>
  </si>
  <si>
    <t xml:space="preserve">4</t>
  </si>
  <si>
    <t xml:space="preserve">-347782287</t>
  </si>
  <si>
    <t xml:space="preserve">115101302</t>
  </si>
  <si>
    <t xml:space="preserve">Pohotovost čerpací soupravy pro dopravní výšku do 10 m přítok přes 500 do 1 000 l/min</t>
  </si>
  <si>
    <t xml:space="preserve">den</t>
  </si>
  <si>
    <t xml:space="preserve">1126306455</t>
  </si>
  <si>
    <t xml:space="preserve">3</t>
  </si>
  <si>
    <t xml:space="preserve">119001406</t>
  </si>
  <si>
    <t xml:space="preserve">Dočasné zajištění potrubí z PE DN přes 200 do 500 mm</t>
  </si>
  <si>
    <t xml:space="preserve">m</t>
  </si>
  <si>
    <t xml:space="preserve">-1462711325</t>
  </si>
  <si>
    <t xml:space="preserve">119001421</t>
  </si>
  <si>
    <t xml:space="preserve">Dočasné zajištění kabelů a kabelových tratí ze 3 volně ložených kabelů</t>
  </si>
  <si>
    <t xml:space="preserve">852131479</t>
  </si>
  <si>
    <t xml:space="preserve">5</t>
  </si>
  <si>
    <t xml:space="preserve">131251102</t>
  </si>
  <si>
    <t xml:space="preserve">Hloubení jam nezapažených v hornině třídy těžitelnosti I skupiny 3 objem do 50 m3 strojně</t>
  </si>
  <si>
    <t xml:space="preserve">m3</t>
  </si>
  <si>
    <t xml:space="preserve">-450273411</t>
  </si>
  <si>
    <t xml:space="preserve">VV</t>
  </si>
  <si>
    <t xml:space="preserve">"šachta ŠD2.5-12 DN 1000 šířka*délka*hloubka"1,6*1,6*(2,24+2,19+2,24+2,32+2,13+2,15+2,13+1,99)</t>
  </si>
  <si>
    <t xml:space="preserve">6</t>
  </si>
  <si>
    <t xml:space="preserve">132254204</t>
  </si>
  <si>
    <t xml:space="preserve">Hloubení zapažených rýh š do 2000 mm v hornině třídy těžitelnosti I skupiny 3 objem do 500 m3</t>
  </si>
  <si>
    <t xml:space="preserve">1711539413</t>
  </si>
  <si>
    <t xml:space="preserve">"vedení kanalizační plocha podél. profilu*šířka" (552,4+8*1*1*2,04+4)*1*0,2</t>
  </si>
  <si>
    <t xml:space="preserve">7</t>
  </si>
  <si>
    <t xml:space="preserve">132354202</t>
  </si>
  <si>
    <t xml:space="preserve">Hloubení zapažených rýh š do 2000 mm v hornině třídy těžitelnosti II skupiny 4 objem do 50 m3</t>
  </si>
  <si>
    <t xml:space="preserve">-1910193</t>
  </si>
  <si>
    <t xml:space="preserve">"vedení kanalizační plocha podél. profilu*šířka" (552,4+8*1*1*2,04+4)*1*0,075</t>
  </si>
  <si>
    <t xml:space="preserve">8</t>
  </si>
  <si>
    <t xml:space="preserve">132454204</t>
  </si>
  <si>
    <t xml:space="preserve">Hloubení zapažených rýh š do 2000 mm v hornině třídy těžitelnosti II skupiny 5 objem do 500 m3</t>
  </si>
  <si>
    <t xml:space="preserve">926354105</t>
  </si>
  <si>
    <t xml:space="preserve">"vedení kanalizační plocha podél. profilu*šířka" (552,4+8*1*1*2,04+4)*1*0,725</t>
  </si>
  <si>
    <t xml:space="preserve">9</t>
  </si>
  <si>
    <t xml:space="preserve">139001101</t>
  </si>
  <si>
    <t xml:space="preserve">Příplatek za ztížení vykopávky v blízkosti podzemního vedení</t>
  </si>
  <si>
    <t xml:space="preserve">-262286268</t>
  </si>
  <si>
    <t xml:space="preserve">"inž.sítě délka*šířka*hloubka"21*1*0,5+22*1*0,5</t>
  </si>
  <si>
    <t xml:space="preserve">10</t>
  </si>
  <si>
    <t xml:space="preserve">151101102</t>
  </si>
  <si>
    <t xml:space="preserve">Zřízení příložného pažení a rozepření stěn rýh hl přes 2 do 4 m</t>
  </si>
  <si>
    <t xml:space="preserve">m2</t>
  </si>
  <si>
    <t xml:space="preserve">1717718738</t>
  </si>
  <si>
    <t xml:space="preserve">"vedení kanalizační délka*hloubka" (552,4+4)*2</t>
  </si>
  <si>
    <t xml:space="preserve">11</t>
  </si>
  <si>
    <t xml:space="preserve">151101112</t>
  </si>
  <si>
    <t xml:space="preserve">Odstranění příložného pažení a rozepření stěn rýh hl přes 2 do 4 m</t>
  </si>
  <si>
    <t xml:space="preserve">1697199937</t>
  </si>
  <si>
    <t xml:space="preserve">12</t>
  </si>
  <si>
    <t xml:space="preserve">162651132</t>
  </si>
  <si>
    <t xml:space="preserve">Vodorovné přemístění přes 4 000 do 5000 m výkopku/sypaniny z horniny třídy těžitelnosti II skupiny 4 a 5</t>
  </si>
  <si>
    <t xml:space="preserve">451981309</t>
  </si>
  <si>
    <t xml:space="preserve">"zemina výkopu"42,954+415,222-259,355</t>
  </si>
  <si>
    <t xml:space="preserve">13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242178877</t>
  </si>
  <si>
    <t xml:space="preserve">198,821*2 "Přepočtené koeficientem množství</t>
  </si>
  <si>
    <t xml:space="preserve">14</t>
  </si>
  <si>
    <t xml:space="preserve">174151101</t>
  </si>
  <si>
    <t xml:space="preserve">Zásyp jam, šachet rýh nebo kolem objektů sypaninou se zhutněním</t>
  </si>
  <si>
    <t xml:space="preserve">-1673684576</t>
  </si>
  <si>
    <t xml:space="preserve">"zemina výkopu vedení" (114,544+42,954+415,222)</t>
  </si>
  <si>
    <t xml:space="preserve">"-zásypy vedení"-(40,672+118,605)</t>
  </si>
  <si>
    <t xml:space="preserve">"- vedení"-((3,14*0,125*0,125*262,4))</t>
  </si>
  <si>
    <t xml:space="preserve">"zemina výkopu šachty" 44,518</t>
  </si>
  <si>
    <t xml:space="preserve">"- podkladní desky šachty" -3,6</t>
  </si>
  <si>
    <t xml:space="preserve">"- šachta ŠD2-5-12 DN 1000"-(3,14*0,65*0,65*(2,24+2,19+2,24+2,32+2,13+2,15+2,13+1,99))</t>
  </si>
  <si>
    <t xml:space="preserve">Součet</t>
  </si>
  <si>
    <t xml:space="preserve">175112109</t>
  </si>
  <si>
    <t xml:space="preserve">Příplatek k obsypání potrubí při překopech inž sítí objemu do 10 m3 za prohození sypaniny</t>
  </si>
  <si>
    <t xml:space="preserve">1718303106</t>
  </si>
  <si>
    <t xml:space="preserve">418,417-44,518-114,544</t>
  </si>
  <si>
    <t xml:space="preserve">16</t>
  </si>
  <si>
    <t xml:space="preserve">175151101</t>
  </si>
  <si>
    <t xml:space="preserve">Obsypání potrubí strojně sypaninou bez prohození, uloženou do 3 m</t>
  </si>
  <si>
    <t xml:space="preserve">-186306627</t>
  </si>
  <si>
    <t xml:space="preserve">"vedení kanalizační DN 250 délka*plocha řezu" 262,4*0,452</t>
  </si>
  <si>
    <t xml:space="preserve">17</t>
  </si>
  <si>
    <t xml:space="preserve">M</t>
  </si>
  <si>
    <t xml:space="preserve">58344121</t>
  </si>
  <si>
    <t xml:space="preserve">štěrkodrť frakce 0/8</t>
  </si>
  <si>
    <t xml:space="preserve">1967483852</t>
  </si>
  <si>
    <t xml:space="preserve">118,605*2 'Přepočtené koeficientem množství</t>
  </si>
  <si>
    <t xml:space="preserve">Vodorovné konstrukce</t>
  </si>
  <si>
    <t xml:space="preserve">18</t>
  </si>
  <si>
    <t xml:space="preserve">451572111</t>
  </si>
  <si>
    <t xml:space="preserve">Lože pod potrubí otevřený výkop z kameniva drobného těženého</t>
  </si>
  <si>
    <t xml:space="preserve">1116229476</t>
  </si>
  <si>
    <t xml:space="preserve">"vedení kanalizační DN 250 délka*plocha řezu" 262,4*0,155</t>
  </si>
  <si>
    <t xml:space="preserve">19</t>
  </si>
  <si>
    <t xml:space="preserve">452311131</t>
  </si>
  <si>
    <t xml:space="preserve">Podkladní desky z betonu prostého bez zvýšených nároků na prostředí tř. C 12/15 otevřený výkop</t>
  </si>
  <si>
    <t xml:space="preserve">417406002</t>
  </si>
  <si>
    <t xml:space="preserve">"šachty šířka*délka*výška*počet" 1,5*1,5*0,2*8</t>
  </si>
  <si>
    <t xml:space="preserve">Trubní vedení</t>
  </si>
  <si>
    <t xml:space="preserve">20</t>
  </si>
  <si>
    <t xml:space="preserve">871360320</t>
  </si>
  <si>
    <t xml:space="preserve">Montáž kanalizačního potrubí hladkého plnostěnného SN 12 z polypropylenu DN 250</t>
  </si>
  <si>
    <t xml:space="preserve">586230390</t>
  </si>
  <si>
    <t xml:space="preserve">28617027</t>
  </si>
  <si>
    <t xml:space="preserve">trubka kanalizační PP plnostěnná třívrstvá DN 250x1000mm SN12</t>
  </si>
  <si>
    <t xml:space="preserve">-239476586</t>
  </si>
  <si>
    <t xml:space="preserve">262,4*1,015 'Přepočtené koeficientem množství</t>
  </si>
  <si>
    <t xml:space="preserve">22</t>
  </si>
  <si>
    <t xml:space="preserve">877360320</t>
  </si>
  <si>
    <t xml:space="preserve">Montáž odboček na kanalizačním potrubí z PP nebo tvrdého PVC trub hladkých plnostěnných DN 250</t>
  </si>
  <si>
    <t xml:space="preserve">kus</t>
  </si>
  <si>
    <t xml:space="preserve">-1436209352</t>
  </si>
  <si>
    <t xml:space="preserve">23</t>
  </si>
  <si>
    <t xml:space="preserve">28617210</t>
  </si>
  <si>
    <t xml:space="preserve">odbočka kanalizační PP SN16 45° DN 250/150</t>
  </si>
  <si>
    <t xml:space="preserve">966984549</t>
  </si>
  <si>
    <t xml:space="preserve">24</t>
  </si>
  <si>
    <t xml:space="preserve">894118001</t>
  </si>
  <si>
    <t xml:space="preserve">Příplatek ZKD 0,60 m výšky vstupu na potrubí</t>
  </si>
  <si>
    <t xml:space="preserve">-48083753</t>
  </si>
  <si>
    <t xml:space="preserve">25</t>
  </si>
  <si>
    <t xml:space="preserve">894411121</t>
  </si>
  <si>
    <t xml:space="preserve">Zřízení šachet kanalizačních z betonových dílců na potrubí DN přes 200 do 300 dno beton tř. C 25/30</t>
  </si>
  <si>
    <t xml:space="preserve">2036607716</t>
  </si>
  <si>
    <t xml:space="preserve">26</t>
  </si>
  <si>
    <t xml:space="preserve">59224064</t>
  </si>
  <si>
    <t xml:space="preserve">dno betonové šachtové kulaté DN 1000x500, 100x65x15cm</t>
  </si>
  <si>
    <t xml:space="preserve">-1554400858</t>
  </si>
  <si>
    <t xml:space="preserve">27</t>
  </si>
  <si>
    <t xml:space="preserve">59224068</t>
  </si>
  <si>
    <t xml:space="preserve">skruž betonová DN 1000x500 PS, 100x50x12cm</t>
  </si>
  <si>
    <t xml:space="preserve">-1110279935</t>
  </si>
  <si>
    <t xml:space="preserve">28</t>
  </si>
  <si>
    <t xml:space="preserve">59224066</t>
  </si>
  <si>
    <t xml:space="preserve">skruž betonová DN 1000x250 PS, 100x25x12cm</t>
  </si>
  <si>
    <t xml:space="preserve">657501721</t>
  </si>
  <si>
    <t xml:space="preserve">29</t>
  </si>
  <si>
    <t xml:space="preserve">59224312</t>
  </si>
  <si>
    <t xml:space="preserve">kónus šachetní betonový kapsové plastové stupadlo 100x62,5x58cm</t>
  </si>
  <si>
    <t xml:space="preserve">-515443545</t>
  </si>
  <si>
    <t xml:space="preserve">30</t>
  </si>
  <si>
    <t xml:space="preserve">59224184</t>
  </si>
  <si>
    <t xml:space="preserve">prstenec šachtový vyrovnávací betonový 625x120x40mm</t>
  </si>
  <si>
    <t xml:space="preserve">1042449921</t>
  </si>
  <si>
    <t xml:space="preserve">31</t>
  </si>
  <si>
    <t xml:space="preserve">59224185</t>
  </si>
  <si>
    <t xml:space="preserve">prstenec šachtový vyrovnávací betonový 625x120x60mm</t>
  </si>
  <si>
    <t xml:space="preserve">1582376323</t>
  </si>
  <si>
    <t xml:space="preserve">32</t>
  </si>
  <si>
    <t xml:space="preserve">59224176</t>
  </si>
  <si>
    <t xml:space="preserve">prstenec šachtový vyrovnávací betonový 625x120x80mm</t>
  </si>
  <si>
    <t xml:space="preserve">-1127680495</t>
  </si>
  <si>
    <t xml:space="preserve">33</t>
  </si>
  <si>
    <t xml:space="preserve">59224187</t>
  </si>
  <si>
    <t xml:space="preserve">prstenec šachtový vyrovnávací betonový 625x120x100mm</t>
  </si>
  <si>
    <t xml:space="preserve">-875912396</t>
  </si>
  <si>
    <t xml:space="preserve">34</t>
  </si>
  <si>
    <t xml:space="preserve">59224188</t>
  </si>
  <si>
    <t xml:space="preserve">prstenec šachtový vyrovnávací betonový 625x120x120mm</t>
  </si>
  <si>
    <t xml:space="preserve">786095261</t>
  </si>
  <si>
    <t xml:space="preserve">35</t>
  </si>
  <si>
    <t xml:space="preserve">899104112</t>
  </si>
  <si>
    <t xml:space="preserve">Osazení poklopů litinových, ocelových nebo železobetonových včetně rámů pro třídu zatížení D400, E600</t>
  </si>
  <si>
    <t xml:space="preserve">-1039231657</t>
  </si>
  <si>
    <t xml:space="preserve">36</t>
  </si>
  <si>
    <t xml:space="preserve">63126039</t>
  </si>
  <si>
    <t xml:space="preserve">poklop šachtový s BEGU rámem a zámky kruhový, DN 600 D400</t>
  </si>
  <si>
    <t xml:space="preserve">383036676</t>
  </si>
  <si>
    <t xml:space="preserve">37</t>
  </si>
  <si>
    <t xml:space="preserve">899722113</t>
  </si>
  <si>
    <t xml:space="preserve">Krytí potrubí z plastů výstražnou fólií z PVC 34cm</t>
  </si>
  <si>
    <t xml:space="preserve">-1271053838</t>
  </si>
  <si>
    <t xml:space="preserve">998</t>
  </si>
  <si>
    <t xml:space="preserve">Přesun hmot</t>
  </si>
  <si>
    <t xml:space="preserve">38</t>
  </si>
  <si>
    <t xml:space="preserve">998276101</t>
  </si>
  <si>
    <t xml:space="preserve">Přesun hmot pro trubní vedení z trub z plastických hmot otevřený výkop</t>
  </si>
  <si>
    <t xml:space="preserve">1303093603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39</t>
  </si>
  <si>
    <t xml:space="preserve">043103000</t>
  </si>
  <si>
    <t xml:space="preserve">Zkoušky bez rozlišení - kamerové zkoušky</t>
  </si>
  <si>
    <t xml:space="preserve">kpl</t>
  </si>
  <si>
    <t xml:space="preserve">1024</t>
  </si>
  <si>
    <t xml:space="preserve">1943722227</t>
  </si>
  <si>
    <t xml:space="preserve">P</t>
  </si>
  <si>
    <t xml:space="preserve">Poznámka k položce:
Kontrola kanalizace TV kamerou po výstavbě pro kontrolu před předáním díla a před uplynutím záruční doby kvůli kontrole díla.</t>
  </si>
  <si>
    <t xml:space="preserve">40</t>
  </si>
  <si>
    <t xml:space="preserve">043144000</t>
  </si>
  <si>
    <t xml:space="preserve">Zkoušky těsnosti</t>
  </si>
  <si>
    <t xml:space="preserve">1425441384</t>
  </si>
  <si>
    <t xml:space="preserve">VRN9</t>
  </si>
  <si>
    <t xml:space="preserve">Ostatní náklady</t>
  </si>
  <si>
    <t xml:space="preserve">41</t>
  </si>
  <si>
    <t xml:space="preserve">091003000</t>
  </si>
  <si>
    <t xml:space="preserve">Ostatní náklady bez rozlišení - pomocné a spojovací prostředky</t>
  </si>
  <si>
    <t xml:space="preserve">-598699922</t>
  </si>
  <si>
    <t xml:space="preserve">SO 303 - Vodovodní řad</t>
  </si>
  <si>
    <t xml:space="preserve">    997 - Přesun sutě</t>
  </si>
  <si>
    <t xml:space="preserve">PSV - Práce a dodávky PSV</t>
  </si>
  <si>
    <t xml:space="preserve">    722 - Zdravotechnika - vnitřní vodovod</t>
  </si>
  <si>
    <t xml:space="preserve">    741 - Elektroinstalace - silnoproud</t>
  </si>
  <si>
    <t xml:space="preserve">583541300</t>
  </si>
  <si>
    <t xml:space="preserve">1232512001</t>
  </si>
  <si>
    <t xml:space="preserve">-39764213</t>
  </si>
  <si>
    <t xml:space="preserve">-967330445</t>
  </si>
  <si>
    <t xml:space="preserve">-1748394010</t>
  </si>
  <si>
    <t xml:space="preserve">"vedení vodovodní plocha profilu*šíře rýhy" (468+73,2+3+3)*0,9*0,25</t>
  </si>
  <si>
    <t xml:space="preserve">132354204</t>
  </si>
  <si>
    <t xml:space="preserve">Hloubení zapažených rýh š do 2000 mm v hornině třídy těžitelnosti II skupiny 4 objem do 500 m3</t>
  </si>
  <si>
    <t xml:space="preserve">2111861597</t>
  </si>
  <si>
    <t xml:space="preserve">"vedení vodovodní plocha profilu*šíře rýhy" (468+73,2+3+3)*0,9*0,09</t>
  </si>
  <si>
    <t xml:space="preserve">132454203</t>
  </si>
  <si>
    <t xml:space="preserve">Hloubení zapažených rýh š do 2000 mm v hornině třídy těžitelnosti II skupiny 5 objem do 100 m3</t>
  </si>
  <si>
    <t xml:space="preserve">-1385003956</t>
  </si>
  <si>
    <t xml:space="preserve">"vedení vodovodní plocha profilu*šíře rýhy" (468+73,2+3+3)*0,9*0,66</t>
  </si>
  <si>
    <t xml:space="preserve">955662885</t>
  </si>
  <si>
    <t xml:space="preserve">"inž.sítě délka*šířka*hloubka"20*1*0,5+14*1*0,5</t>
  </si>
  <si>
    <t xml:space="preserve">151101101</t>
  </si>
  <si>
    <t xml:space="preserve">Zřízení příložného pažení a rozepření stěn rýh hl do 2 m</t>
  </si>
  <si>
    <t xml:space="preserve">-994553222</t>
  </si>
  <si>
    <t xml:space="preserve">"vedení vodovodí délka*výška" (468+73,2+3+3)*2</t>
  </si>
  <si>
    <t xml:space="preserve">151101111</t>
  </si>
  <si>
    <t xml:space="preserve">Odstranění příložného pažení a rozepření stěn rýh hl do 2 m</t>
  </si>
  <si>
    <t xml:space="preserve">720900584</t>
  </si>
  <si>
    <t xml:space="preserve">1067036273</t>
  </si>
  <si>
    <t xml:space="preserve">44,323+325,037-243,083</t>
  </si>
  <si>
    <t xml:space="preserve">1421324742</t>
  </si>
  <si>
    <t xml:space="preserve">126,277*2 "Přepočtené koeficientem množství</t>
  </si>
  <si>
    <t xml:space="preserve">-2145199901</t>
  </si>
  <si>
    <t xml:space="preserve">"zemina výkopu - zásypy vedení" 123,12+44,323+325,037-0,075-35,798-106,762</t>
  </si>
  <si>
    <t xml:space="preserve">1431101652</t>
  </si>
  <si>
    <t xml:space="preserve">349,845-106,762</t>
  </si>
  <si>
    <t xml:space="preserve">-1266400469</t>
  </si>
  <si>
    <t xml:space="preserve">"vedení vodovodní délka*plocha řezu" 316,8*0,337</t>
  </si>
  <si>
    <t xml:space="preserve">-1888479511</t>
  </si>
  <si>
    <t xml:space="preserve">106,762*2 'Přepočtené koeficientem množství</t>
  </si>
  <si>
    <t xml:space="preserve">1285532238</t>
  </si>
  <si>
    <t xml:space="preserve">"vedení vodovodní délka*plocha řezu" 316,8*0,113</t>
  </si>
  <si>
    <t xml:space="preserve">1508619002</t>
  </si>
  <si>
    <t xml:space="preserve">"hydranty šířka*délka*výška*počet"0,5*0,5*0,15*2</t>
  </si>
  <si>
    <t xml:space="preserve">850311811</t>
  </si>
  <si>
    <t xml:space="preserve">Bourání stávajícího potrubí z trub litinových DN 150</t>
  </si>
  <si>
    <t xml:space="preserve">280061510</t>
  </si>
  <si>
    <t xml:space="preserve">"stávající vedení" 200</t>
  </si>
  <si>
    <t xml:space="preserve">857242122</t>
  </si>
  <si>
    <t xml:space="preserve">Montáž litinových tvarovek jednoosých přírubových otevřený výkop DN 80</t>
  </si>
  <si>
    <t xml:space="preserve">-1384129311</t>
  </si>
  <si>
    <t xml:space="preserve">55251255</t>
  </si>
  <si>
    <t xml:space="preserve">koleno patkové 90° příruba/hrdlo PN 10-16 DN 75/příruba DN 80</t>
  </si>
  <si>
    <t xml:space="preserve">-828516497</t>
  </si>
  <si>
    <t xml:space="preserve">"vodovodní vedení  V2"2</t>
  </si>
  <si>
    <t xml:space="preserve">857262122</t>
  </si>
  <si>
    <t xml:space="preserve">Montáž litinových tvarovek jednoosých přírubových otevřený výkop DN 100</t>
  </si>
  <si>
    <t xml:space="preserve">-600590538</t>
  </si>
  <si>
    <t xml:space="preserve">55253967</t>
  </si>
  <si>
    <t xml:space="preserve">koleno přírubové z tvárné litiny,práškový epoxid tl 250µm FFK-kus DN 100-11,25°</t>
  </si>
  <si>
    <t xml:space="preserve">-2092913433</t>
  </si>
  <si>
    <t xml:space="preserve">"vodovodní vedení V2"1</t>
  </si>
  <si>
    <t xml:space="preserve">55259815</t>
  </si>
  <si>
    <t xml:space="preserve">přechod přírubový tvárná litina dl 200mm DN 100/80</t>
  </si>
  <si>
    <t xml:space="preserve">717698318</t>
  </si>
  <si>
    <t xml:space="preserve">"vodovodní vedení  V2"1</t>
  </si>
  <si>
    <t xml:space="preserve">31951004</t>
  </si>
  <si>
    <t xml:space="preserve">potrubní spojka jištěná proti posuvu hrdlo-příruba DN 100</t>
  </si>
  <si>
    <t xml:space="preserve">676093483</t>
  </si>
  <si>
    <t xml:space="preserve">857264122</t>
  </si>
  <si>
    <t xml:space="preserve">Montáž litinových tvarovek odbočných přírubových otevřený výkop DN 100</t>
  </si>
  <si>
    <t xml:space="preserve">-1703041752</t>
  </si>
  <si>
    <t xml:space="preserve">55253516</t>
  </si>
  <si>
    <t xml:space="preserve">tvarovka přírubová litinová vodovodní s přírubovou odbočkou PN10/16 T-kus DN 100/100</t>
  </si>
  <si>
    <t xml:space="preserve">-1635368256</t>
  </si>
  <si>
    <t xml:space="preserve">"vodovodní vedení  V2/V4"1</t>
  </si>
  <si>
    <t xml:space="preserve">55253745</t>
  </si>
  <si>
    <t xml:space="preserve">tvarovka hrdlová s přírubovou odbočkou z tvárné litiny,práškový epoxid tl 250µm MMA-kus DN 100/80</t>
  </si>
  <si>
    <t xml:space="preserve">-497561256</t>
  </si>
  <si>
    <t xml:space="preserve">871161941</t>
  </si>
  <si>
    <t xml:space="preserve">Výměna potrubí z PE100 SDR 11 otevřený výkop svařovaných na tupo D 32 x 3,0 mm</t>
  </si>
  <si>
    <t xml:space="preserve">332364880</t>
  </si>
  <si>
    <t xml:space="preserve">28613170</t>
  </si>
  <si>
    <t xml:space="preserve">trubka vodovodní PE100 SDR11 se signalizační vrstvou 32x3,0mm</t>
  </si>
  <si>
    <t xml:space="preserve">-1260693317</t>
  </si>
  <si>
    <t xml:space="preserve">871211941</t>
  </si>
  <si>
    <t xml:space="preserve">Výměna potrubí z PE100 SDR 11 otevřený výkop svařovaných na tupo D 63 x 5,8 mm</t>
  </si>
  <si>
    <t xml:space="preserve">957392745</t>
  </si>
  <si>
    <t xml:space="preserve">28613173</t>
  </si>
  <si>
    <t xml:space="preserve">trubka vodovodní PE100 SDR11 se signalizační vrstvou 63x5,8mm</t>
  </si>
  <si>
    <t xml:space="preserve">1507682538</t>
  </si>
  <si>
    <t xml:space="preserve">871251141</t>
  </si>
  <si>
    <t xml:space="preserve">Montáž potrubí z PE100 SDR 11 otevřený výkop svařovaných na tupo D 110 x 10,0 mm</t>
  </si>
  <si>
    <t xml:space="preserve">127583548</t>
  </si>
  <si>
    <t xml:space="preserve">28613557</t>
  </si>
  <si>
    <t xml:space="preserve">potrubí dvouvrstvé PE100 RC SDR11 110x10,0 dl 12m</t>
  </si>
  <si>
    <t xml:space="preserve">29404774</t>
  </si>
  <si>
    <t xml:space="preserve">316,8*1,015 'Přepočtené koeficientem množství</t>
  </si>
  <si>
    <t xml:space="preserve">877161901</t>
  </si>
  <si>
    <t xml:space="preserve">Výměna elektrospojek na vodovodním potrubí z PE trub d 32</t>
  </si>
  <si>
    <t xml:space="preserve">-513724724</t>
  </si>
  <si>
    <t xml:space="preserve">28616780</t>
  </si>
  <si>
    <t xml:space="preserve">spojka přímá pro PEX trubky D 32mmx5/4"</t>
  </si>
  <si>
    <t xml:space="preserve">1443957186</t>
  </si>
  <si>
    <t xml:space="preserve">31951000.R</t>
  </si>
  <si>
    <t xml:space="preserve">univerzální spojka PE - ocel PN 16 Fi 32x27-34 mm</t>
  </si>
  <si>
    <t xml:space="preserve">1823349182</t>
  </si>
  <si>
    <t xml:space="preserve">Poznámka k položce:
svěrná spojka; opakovaně použitá materiál - index ceny 0,2, max. počet 7 OC přípojek v úseku</t>
  </si>
  <si>
    <t xml:space="preserve">877241901</t>
  </si>
  <si>
    <t xml:space="preserve">Výměna elektrospojek na vodovodním potrubí z PE trub d 90</t>
  </si>
  <si>
    <t xml:space="preserve">-265025683</t>
  </si>
  <si>
    <t xml:space="preserve">28615974</t>
  </si>
  <si>
    <t xml:space="preserve">elektrospojka SDR11 PE 100 PN16 D 90mm</t>
  </si>
  <si>
    <t xml:space="preserve">-557414920</t>
  </si>
  <si>
    <t xml:space="preserve">28653135</t>
  </si>
  <si>
    <t xml:space="preserve">nákružek lemový PE 100 SDR11 90mm</t>
  </si>
  <si>
    <t xml:space="preserve">1684590493</t>
  </si>
  <si>
    <t xml:space="preserve">28654368</t>
  </si>
  <si>
    <t xml:space="preserve">příruba volná k lemovému nákružku z polypropylénu 90</t>
  </si>
  <si>
    <t xml:space="preserve">-1749902443</t>
  </si>
  <si>
    <t xml:space="preserve">28614977</t>
  </si>
  <si>
    <t xml:space="preserve">elektroredukce PE 100 PN16 D 90-63mm</t>
  </si>
  <si>
    <t xml:space="preserve">-2135981269</t>
  </si>
  <si>
    <t xml:space="preserve">43</t>
  </si>
  <si>
    <t xml:space="preserve">28613129</t>
  </si>
  <si>
    <t xml:space="preserve">trubka vodovodní PE100 RC PN 10 SDR17 90x5,4mm</t>
  </si>
  <si>
    <t xml:space="preserve">1796110279</t>
  </si>
  <si>
    <t xml:space="preserve">44</t>
  </si>
  <si>
    <t xml:space="preserve">877251101</t>
  </si>
  <si>
    <t xml:space="preserve">Montáž elektrospojek na vodovodním potrubí z PE trub d 110</t>
  </si>
  <si>
    <t xml:space="preserve">1223965189</t>
  </si>
  <si>
    <t xml:space="preserve">45</t>
  </si>
  <si>
    <t xml:space="preserve">28615975</t>
  </si>
  <si>
    <t xml:space="preserve">elektrospojka SDR11 PE 100 PN16 D 110mm</t>
  </si>
  <si>
    <t xml:space="preserve">-1368199398</t>
  </si>
  <si>
    <t xml:space="preserve">46</t>
  </si>
  <si>
    <t xml:space="preserve">28653136</t>
  </si>
  <si>
    <t xml:space="preserve">nákružek lemový PE 100 SDR11 110mm</t>
  </si>
  <si>
    <t xml:space="preserve">370966735</t>
  </si>
  <si>
    <t xml:space="preserve">"vodovodní vedení  V2"3</t>
  </si>
  <si>
    <t xml:space="preserve">"vodovodní vedení  V4"2</t>
  </si>
  <si>
    <t xml:space="preserve">47</t>
  </si>
  <si>
    <t xml:space="preserve">28654410</t>
  </si>
  <si>
    <t xml:space="preserve">příruba volná k lemovému nákružku z polypropylénu 110</t>
  </si>
  <si>
    <t xml:space="preserve">-639198406</t>
  </si>
  <si>
    <t xml:space="preserve">48</t>
  </si>
  <si>
    <t xml:space="preserve">877251110</t>
  </si>
  <si>
    <t xml:space="preserve">Montáž elektrokolen 45° na vodovodním potrubí z PE trub d 110</t>
  </si>
  <si>
    <t xml:space="preserve">-2136492960</t>
  </si>
  <si>
    <t xml:space="preserve">49</t>
  </si>
  <si>
    <t xml:space="preserve">28614949</t>
  </si>
  <si>
    <t xml:space="preserve">elektrokoleno 45° PE 100 PN16 D 110mm</t>
  </si>
  <si>
    <t xml:space="preserve">384091582</t>
  </si>
  <si>
    <t xml:space="preserve">Poznámka k položce:
(příp. oblouk +2xel. spojka)</t>
  </si>
  <si>
    <t xml:space="preserve">"vodovodní vedení  V4"1</t>
  </si>
  <si>
    <t xml:space="preserve">50</t>
  </si>
  <si>
    <t xml:space="preserve">877261901.R</t>
  </si>
  <si>
    <t xml:space="preserve">Výměna tvarovek na vodovodním plastovém potrubí z polyetylenu PE 100 elektrotvarovek SDR 11/PN16 spojek nebo redukcí d 110 - přirážka za 1 spoj elektrotvarovky</t>
  </si>
  <si>
    <t xml:space="preserve">-2119459411</t>
  </si>
  <si>
    <t xml:space="preserve">Poznámka k položce:
provizorní vodovod, vč. provizorních přípojek</t>
  </si>
  <si>
    <t xml:space="preserve">51</t>
  </si>
  <si>
    <t xml:space="preserve">877261901</t>
  </si>
  <si>
    <t xml:space="preserve">Výměna elektrospojek na vodovodním potrubí z PE trub d 110</t>
  </si>
  <si>
    <t xml:space="preserve">529044074</t>
  </si>
  <si>
    <t xml:space="preserve">52</t>
  </si>
  <si>
    <t xml:space="preserve">28614977.R</t>
  </si>
  <si>
    <t xml:space="preserve">elektroredukce PE 100 PN16 D 110-63mm</t>
  </si>
  <si>
    <t xml:space="preserve">-548514827</t>
  </si>
  <si>
    <t xml:space="preserve">53</t>
  </si>
  <si>
    <t xml:space="preserve">28613130</t>
  </si>
  <si>
    <t xml:space="preserve">trubka vodovodní PE100 RC PN 10 SDR17 110x6,6mm</t>
  </si>
  <si>
    <t xml:space="preserve">756915837</t>
  </si>
  <si>
    <t xml:space="preserve">54</t>
  </si>
  <si>
    <t xml:space="preserve">877321914.R</t>
  </si>
  <si>
    <t xml:space="preserve">Demontáž a montáž tvarovek odbočných svěrných na vodovodním potrubí z PE trub d 63</t>
  </si>
  <si>
    <t xml:space="preserve">-1887175906</t>
  </si>
  <si>
    <t xml:space="preserve">55</t>
  </si>
  <si>
    <t xml:space="preserve">28616470</t>
  </si>
  <si>
    <t xml:space="preserve">koleno 90° mosaz pro topení a pitnou vodu 63mm</t>
  </si>
  <si>
    <t xml:space="preserve">-2108857830</t>
  </si>
  <si>
    <t xml:space="preserve">56</t>
  </si>
  <si>
    <t xml:space="preserve">891163911</t>
  </si>
  <si>
    <t xml:space="preserve">Výměna vodovodního ventilu hlavního pro přípojky DN 25</t>
  </si>
  <si>
    <t xml:space="preserve">-1312313773</t>
  </si>
  <si>
    <t xml:space="preserve">57</t>
  </si>
  <si>
    <t xml:space="preserve">48466561</t>
  </si>
  <si>
    <t xml:space="preserve">armatura uzavírací kulový kohout se zajištěním 5/4"</t>
  </si>
  <si>
    <t xml:space="preserve">505201359</t>
  </si>
  <si>
    <t xml:space="preserve">58</t>
  </si>
  <si>
    <t xml:space="preserve">891241112</t>
  </si>
  <si>
    <t xml:space="preserve">Montáž vodovodních šoupátek otevřený výkop DN 80</t>
  </si>
  <si>
    <t xml:space="preserve">149449434</t>
  </si>
  <si>
    <t xml:space="preserve">59</t>
  </si>
  <si>
    <t xml:space="preserve">42221303</t>
  </si>
  <si>
    <t xml:space="preserve">šoupátko pitná voda litina GGG 50 krátká stavební dl PN10/16 DN 80x180mm</t>
  </si>
  <si>
    <t xml:space="preserve">-1347074864</t>
  </si>
  <si>
    <t xml:space="preserve">"vodovodní vedení V2"2</t>
  </si>
  <si>
    <t xml:space="preserve">60</t>
  </si>
  <si>
    <t xml:space="preserve">42291073</t>
  </si>
  <si>
    <t xml:space="preserve">souprava zemní pro šoupátka DN 65-80mm Rd 1,5m</t>
  </si>
  <si>
    <t xml:space="preserve">1267576627</t>
  </si>
  <si>
    <t xml:space="preserve">61</t>
  </si>
  <si>
    <t xml:space="preserve">891247112</t>
  </si>
  <si>
    <t xml:space="preserve">Montáž hydrantů podzemních DN 80</t>
  </si>
  <si>
    <t xml:space="preserve">1317626075</t>
  </si>
  <si>
    <t xml:space="preserve">62</t>
  </si>
  <si>
    <t xml:space="preserve">42273591</t>
  </si>
  <si>
    <t xml:space="preserve">hydrant podzemní DN 80 PN 16 jednoduchý uzávěr krycí v 1500mm</t>
  </si>
  <si>
    <t xml:space="preserve">-2017150725</t>
  </si>
  <si>
    <t xml:space="preserve">"V2" 2</t>
  </si>
  <si>
    <t xml:space="preserve">63</t>
  </si>
  <si>
    <t xml:space="preserve">999900000000</t>
  </si>
  <si>
    <t xml:space="preserve">drenážní obal k hydrantům</t>
  </si>
  <si>
    <t xml:space="preserve">563772260</t>
  </si>
  <si>
    <t xml:space="preserve">64</t>
  </si>
  <si>
    <t xml:space="preserve">56230636</t>
  </si>
  <si>
    <t xml:space="preserve">deska podkladová uličního poklopu plastového ventilkového a šoupatového</t>
  </si>
  <si>
    <t xml:space="preserve">197978057</t>
  </si>
  <si>
    <t xml:space="preserve">65</t>
  </si>
  <si>
    <t xml:space="preserve">899401113</t>
  </si>
  <si>
    <t xml:space="preserve">Osazení poklopů litinových hydrantových</t>
  </si>
  <si>
    <t xml:space="preserve">-1879228924</t>
  </si>
  <si>
    <t xml:space="preserve">66</t>
  </si>
  <si>
    <t xml:space="preserve">56230635</t>
  </si>
  <si>
    <t xml:space="preserve">poklop uliční hydrantový oválný plastový PA s litinovým víkem</t>
  </si>
  <si>
    <t xml:space="preserve">1669601122</t>
  </si>
  <si>
    <t xml:space="preserve">67</t>
  </si>
  <si>
    <t xml:space="preserve">56230638</t>
  </si>
  <si>
    <t xml:space="preserve">deska podkladová uličního poklopu plastového hydrantového</t>
  </si>
  <si>
    <t xml:space="preserve">-444233048</t>
  </si>
  <si>
    <t xml:space="preserve">68</t>
  </si>
  <si>
    <t xml:space="preserve">891261112</t>
  </si>
  <si>
    <t xml:space="preserve">Montáž vodovodních šoupátek otevřený výkop DN 100</t>
  </si>
  <si>
    <t xml:space="preserve">-279480539</t>
  </si>
  <si>
    <t xml:space="preserve">69</t>
  </si>
  <si>
    <t xml:space="preserve">42221304</t>
  </si>
  <si>
    <t xml:space="preserve">šoupátko pitná voda litina GGG 50 krátká stavební dl PN10/16 DN 100x190mm</t>
  </si>
  <si>
    <t xml:space="preserve">-762963668</t>
  </si>
  <si>
    <t xml:space="preserve">70</t>
  </si>
  <si>
    <t xml:space="preserve">42291080</t>
  </si>
  <si>
    <t xml:space="preserve">souprava zemní pro šoupátka DN 100-150m Rd 2,0m</t>
  </si>
  <si>
    <t xml:space="preserve">1756173224</t>
  </si>
  <si>
    <t xml:space="preserve">71</t>
  </si>
  <si>
    <t xml:space="preserve">891269111</t>
  </si>
  <si>
    <t xml:space="preserve">Montáž navrtávacích pasů na potrubí z jakýchkoli trub DN 100</t>
  </si>
  <si>
    <t xml:space="preserve">1953771382</t>
  </si>
  <si>
    <t xml:space="preserve">72</t>
  </si>
  <si>
    <t xml:space="preserve">42273549</t>
  </si>
  <si>
    <t xml:space="preserve">pás navrtávací se závitovým výstupem z tvárné litiny pro vodovodní PE a PVC potrubí 110-1”</t>
  </si>
  <si>
    <t xml:space="preserve">-34522127</t>
  </si>
  <si>
    <t xml:space="preserve">"vodovodní vedení  V2"10</t>
  </si>
  <si>
    <t xml:space="preserve">"vodovodní vedení  V4"3</t>
  </si>
  <si>
    <t xml:space="preserve">73</t>
  </si>
  <si>
    <t xml:space="preserve">42291057</t>
  </si>
  <si>
    <t xml:space="preserve">souprava zemní pro navrtávací pas s kohoutem Rd 1,5m</t>
  </si>
  <si>
    <t xml:space="preserve">1646513293</t>
  </si>
  <si>
    <t xml:space="preserve">74</t>
  </si>
  <si>
    <t xml:space="preserve">899401112</t>
  </si>
  <si>
    <t xml:space="preserve">Osazení poklopů litinových šoupátkových</t>
  </si>
  <si>
    <t xml:space="preserve">112327943</t>
  </si>
  <si>
    <t xml:space="preserve">75</t>
  </si>
  <si>
    <t xml:space="preserve">42291352</t>
  </si>
  <si>
    <t xml:space="preserve">poklop litinový šoupátkový pro zemní soupravy osazení do terénu a do vozovky</t>
  </si>
  <si>
    <t xml:space="preserve">2129234456</t>
  </si>
  <si>
    <t xml:space="preserve">76</t>
  </si>
  <si>
    <t xml:space="preserve">98716919</t>
  </si>
  <si>
    <t xml:space="preserve">77</t>
  </si>
  <si>
    <t xml:space="preserve">899721112</t>
  </si>
  <si>
    <t xml:space="preserve">Signalizační vodič DN přes 150 mm na potrubí</t>
  </si>
  <si>
    <t xml:space="preserve">-931777451</t>
  </si>
  <si>
    <t xml:space="preserve">78</t>
  </si>
  <si>
    <t xml:space="preserve">-507815699</t>
  </si>
  <si>
    <t xml:space="preserve">997</t>
  </si>
  <si>
    <t xml:space="preserve">Přesun sutě</t>
  </si>
  <si>
    <t xml:space="preserve">79</t>
  </si>
  <si>
    <t xml:space="preserve">997013111</t>
  </si>
  <si>
    <t xml:space="preserve">Vnitrostaveništní doprava suti a vybouraných hmot pro budovy v do 6 m s použitím mechanizace</t>
  </si>
  <si>
    <t xml:space="preserve">574037481</t>
  </si>
  <si>
    <t xml:space="preserve">80</t>
  </si>
  <si>
    <t xml:space="preserve">997013501</t>
  </si>
  <si>
    <t xml:space="preserve">Odvoz suti a vybouraných hmot na skládku nebo meziskládku do 1 km se složením</t>
  </si>
  <si>
    <t xml:space="preserve">1578931972</t>
  </si>
  <si>
    <t xml:space="preserve">81</t>
  </si>
  <si>
    <t xml:space="preserve">997013509</t>
  </si>
  <si>
    <t xml:space="preserve">Příplatek k odvozu suti a vybouraných hmot na skládku ZKD 1 km přes 1 km</t>
  </si>
  <si>
    <t xml:space="preserve">-741382107</t>
  </si>
  <si>
    <t xml:space="preserve">8,8*5 "Přepočtené koeficientem množství</t>
  </si>
  <si>
    <t xml:space="preserve">82</t>
  </si>
  <si>
    <t xml:space="preserve">997013631</t>
  </si>
  <si>
    <t xml:space="preserve">Poplatek za uložení na skládce (skládkovné) stavebního odpadu směsného kód odpadu 17 09 04</t>
  </si>
  <si>
    <t xml:space="preserve">-1586097948</t>
  </si>
  <si>
    <t xml:space="preserve">83</t>
  </si>
  <si>
    <t xml:space="preserve">1582966895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84</t>
  </si>
  <si>
    <t xml:space="preserve">722290237</t>
  </si>
  <si>
    <t xml:space="preserve">Proplach a dezinfekce vodovodního potrubí DN přes 80 do 200</t>
  </si>
  <si>
    <t xml:space="preserve">-1677436665</t>
  </si>
  <si>
    <t xml:space="preserve">741</t>
  </si>
  <si>
    <t xml:space="preserve">Elektroinstalace - silnoproud</t>
  </si>
  <si>
    <t xml:space="preserve">85</t>
  </si>
  <si>
    <t xml:space="preserve">741120201</t>
  </si>
  <si>
    <t xml:space="preserve">Montáž vodič Cu izolovaný plný a laněný s PVC pláštěm žíla 1,5-16 mm2 volně (např. CY, CHAH-V)</t>
  </si>
  <si>
    <t xml:space="preserve">-983473535</t>
  </si>
  <si>
    <t xml:space="preserve">86</t>
  </si>
  <si>
    <t xml:space="preserve">34140826</t>
  </si>
  <si>
    <t xml:space="preserve">vodič propojovací jádro Cu plné izolace PVC 450/750V (H07V-U) 1x6mm2</t>
  </si>
  <si>
    <t xml:space="preserve">-214230882</t>
  </si>
  <si>
    <t xml:space="preserve">Poznámka k položce:
H07V-U CY, průměr vodiče 4,1mm</t>
  </si>
  <si>
    <t xml:space="preserve">348*1,1 "Přepočtené koeficientem množství</t>
  </si>
  <si>
    <t xml:space="preserve">87</t>
  </si>
  <si>
    <t xml:space="preserve">998741101</t>
  </si>
  <si>
    <t xml:space="preserve">Přesun hmot tonážní pro silnoproud v objektech v do 6 m</t>
  </si>
  <si>
    <t xml:space="preserve">1610108891</t>
  </si>
  <si>
    <t xml:space="preserve">88</t>
  </si>
  <si>
    <t xml:space="preserve">043114000</t>
  </si>
  <si>
    <t xml:space="preserve">Zkoušky tlakové</t>
  </si>
  <si>
    <t xml:space="preserve">2121172967</t>
  </si>
  <si>
    <t xml:space="preserve">89</t>
  </si>
  <si>
    <t xml:space="preserve">043203003</t>
  </si>
  <si>
    <t xml:space="preserve">Rozbory celkem</t>
  </si>
  <si>
    <t xml:space="preserve">-1346109407</t>
  </si>
  <si>
    <t xml:space="preserve">90</t>
  </si>
  <si>
    <t xml:space="preserve">044002000</t>
  </si>
  <si>
    <t xml:space="preserve">Revize</t>
  </si>
  <si>
    <t xml:space="preserve">-6460734</t>
  </si>
  <si>
    <t xml:space="preserve">91</t>
  </si>
  <si>
    <t xml:space="preserve">393520049</t>
  </si>
  <si>
    <t xml:space="preserve">SO 304 - Přípojky vodovodu</t>
  </si>
  <si>
    <t xml:space="preserve">-113452006</t>
  </si>
  <si>
    <t xml:space="preserve">-1365750428</t>
  </si>
  <si>
    <t xml:space="preserve">132254202</t>
  </si>
  <si>
    <t xml:space="preserve">Hloubení zapažených rýh š do 2000 mm v hornině třídy těžitelnosti I skupiny 3 objem do 50 m3</t>
  </si>
  <si>
    <t xml:space="preserve">1028715064</t>
  </si>
  <si>
    <t xml:space="preserve">"vedení vodovodní přípojek délka*šíře*prům.hloubka rýhy" 46,6*0,9*1,58*0,25</t>
  </si>
  <si>
    <t xml:space="preserve">132354201</t>
  </si>
  <si>
    <t xml:space="preserve">Hloubení zapažených rýh š do 2000 mm v hornině třídy těžitelnosti II skupiny 4 objem do 20 m3</t>
  </si>
  <si>
    <t xml:space="preserve">885961990</t>
  </si>
  <si>
    <t xml:space="preserve">"vedení vodovodní přípojek délka*šíře*prům.hloubka rýhy" 46,6*0,9*1,58*0,10</t>
  </si>
  <si>
    <t xml:space="preserve">132454202</t>
  </si>
  <si>
    <t xml:space="preserve">Hloubení zapažených rýh š do 2000 mm v hornině třídy těžitelnosti II skupiny 5 objem do 50 m3</t>
  </si>
  <si>
    <t xml:space="preserve">-320421956</t>
  </si>
  <si>
    <t xml:space="preserve">"vedení vodovodní přípojek délka*šíře*prům.hloubka rýhy" 46,6*0,9*1,58*0,65</t>
  </si>
  <si>
    <t xml:space="preserve">1174845542</t>
  </si>
  <si>
    <t xml:space="preserve">"inž.sítě délka*šířka*hloubka"15*0,5*1</t>
  </si>
  <si>
    <t xml:space="preserve">-851744691</t>
  </si>
  <si>
    <t xml:space="preserve">"vedení vodovodních přípojek délka*výška"46,6*1,58*2</t>
  </si>
  <si>
    <t xml:space="preserve">-449036208</t>
  </si>
  <si>
    <t xml:space="preserve">-1425856513</t>
  </si>
  <si>
    <t xml:space="preserve">6,627+43,072-31,616</t>
  </si>
  <si>
    <t xml:space="preserve">-1484580423</t>
  </si>
  <si>
    <t xml:space="preserve">18,083*2 "Přepočtené koeficientem množství</t>
  </si>
  <si>
    <t xml:space="preserve">1838950591</t>
  </si>
  <si>
    <t xml:space="preserve">"zemina výkopu - zásypy vedení" 16,6+6,6+43,1-4,194-13,924</t>
  </si>
  <si>
    <t xml:space="preserve">221782375</t>
  </si>
  <si>
    <t xml:space="preserve">48,182-16,566</t>
  </si>
  <si>
    <t xml:space="preserve">-407611543</t>
  </si>
  <si>
    <t xml:space="preserve">"vedení vodovodní délka*šířka*výška" 46,6*0,9*0,332</t>
  </si>
  <si>
    <t xml:space="preserve">-979945506</t>
  </si>
  <si>
    <t xml:space="preserve">13,924*2 'Přepočtené koeficientem množství</t>
  </si>
  <si>
    <t xml:space="preserve">-417805586</t>
  </si>
  <si>
    <t xml:space="preserve">"vedení vodovodní délka*šířka*výška" 46,6*0,9*0,1</t>
  </si>
  <si>
    <t xml:space="preserve">871161141</t>
  </si>
  <si>
    <t xml:space="preserve">Montáž potrubí z PE100 SDR 11 otevřený výkop svařovaných na tupo D 32 x 3,0 mm</t>
  </si>
  <si>
    <t xml:space="preserve">895303591</t>
  </si>
  <si>
    <t xml:space="preserve">"délka vedení vod. přípojek"5,4+2,3+5,4+2,4+4,7+1,9+2,1+2,9+4+4+6+2,5+3</t>
  </si>
  <si>
    <t xml:space="preserve">-1876946124</t>
  </si>
  <si>
    <t xml:space="preserve">46,6*1,015 'Přepočtené koeficientem množství</t>
  </si>
  <si>
    <t xml:space="preserve">871275811</t>
  </si>
  <si>
    <t xml:space="preserve">Bourání stávajícího potrubí z PVC nebo PP DN 150</t>
  </si>
  <si>
    <t xml:space="preserve">1934271293</t>
  </si>
  <si>
    <t xml:space="preserve">879171111</t>
  </si>
  <si>
    <t xml:space="preserve">Montáž vodovodní přípojky na potrubí DN 32</t>
  </si>
  <si>
    <t xml:space="preserve">-1284882834</t>
  </si>
  <si>
    <t xml:space="preserve">28654346</t>
  </si>
  <si>
    <t xml:space="preserve">přechodka PPR kov s převlečnou maticí 32x5/4"</t>
  </si>
  <si>
    <t xml:space="preserve">-2134032213</t>
  </si>
  <si>
    <t xml:space="preserve">Poznámka k položce:
hrdlo-hrdlo, bude použito dle skutečnosti na stavbě</t>
  </si>
  <si>
    <t xml:space="preserve">-1542254485</t>
  </si>
  <si>
    <t xml:space="preserve">-327203381</t>
  </si>
  <si>
    <t xml:space="preserve">-1723603025</t>
  </si>
  <si>
    <t xml:space="preserve">-340364940</t>
  </si>
  <si>
    <t xml:space="preserve">1281757824</t>
  </si>
  <si>
    <t xml:space="preserve">0,195*5 "Přepočtené koeficientem množství</t>
  </si>
  <si>
    <t xml:space="preserve">1814595318</t>
  </si>
  <si>
    <t xml:space="preserve">-1679423739</t>
  </si>
  <si>
    <t xml:space="preserve">722290234</t>
  </si>
  <si>
    <t xml:space="preserve">Proplach a dezinfekce vodovodního potrubí DN do 80</t>
  </si>
  <si>
    <t xml:space="preserve">-606670459</t>
  </si>
  <si>
    <t xml:space="preserve">-545275306</t>
  </si>
  <si>
    <t xml:space="preserve">-1775328391</t>
  </si>
  <si>
    <t xml:space="preserve">3657,91*1,15 'Přepočtené koeficientem množství</t>
  </si>
  <si>
    <t xml:space="preserve">1371750854</t>
  </si>
  <si>
    <t xml:space="preserve">1373459022</t>
  </si>
  <si>
    <t xml:space="preserve">-543276348</t>
  </si>
  <si>
    <t xml:space="preserve">-1382509985</t>
  </si>
  <si>
    <t xml:space="preserve">SO 305 - Jednotná kanalizace</t>
  </si>
  <si>
    <t xml:space="preserve">    9 - Ostatní konstrukce a práce, bourání</t>
  </si>
  <si>
    <t xml:space="preserve">115001103</t>
  </si>
  <si>
    <t xml:space="preserve">Převedení vody potrubím DN přes 150 do 250</t>
  </si>
  <si>
    <t xml:space="preserve">83428528</t>
  </si>
  <si>
    <t xml:space="preserve">-407282494</t>
  </si>
  <si>
    <t xml:space="preserve">-2122603572</t>
  </si>
  <si>
    <t xml:space="preserve">-1830629258</t>
  </si>
  <si>
    <t xml:space="preserve">-720130401</t>
  </si>
  <si>
    <t xml:space="preserve">131251103</t>
  </si>
  <si>
    <t xml:space="preserve">Hloubení jam nezapažených v hornině třídy těžitelnosti I skupiny 3 objem do 100 m3 strojně</t>
  </si>
  <si>
    <t xml:space="preserve">1999465098</t>
  </si>
  <si>
    <t xml:space="preserve">"šachta ŠJ2.5-12 DN 1000 šířka*délka*hloubka"1,6*1,6*(2,56+2,58+2,66+2,72+2,56+2,56+2,56+2,79)</t>
  </si>
  <si>
    <t xml:space="preserve">"šachta ŠJ4.1 DN 1000 šířka*délka*hloubka"1,6*1,6*2,16</t>
  </si>
  <si>
    <t xml:space="preserve">132254203</t>
  </si>
  <si>
    <t xml:space="preserve">Hloubení zapažených rýh š do 2000 mm v hornině třídy těžitelnosti I skupiny 3 objem do 100 m3</t>
  </si>
  <si>
    <t xml:space="preserve">1145929787</t>
  </si>
  <si>
    <t xml:space="preserve">"vedení kanalizační plocha profilu*šířka"(734+65+4*2)*1*0,17</t>
  </si>
  <si>
    <t xml:space="preserve">-1947668316</t>
  </si>
  <si>
    <t xml:space="preserve">"vedení kanalizační plocha profilu*šířka"(731+65+4*2)*1*0,06</t>
  </si>
  <si>
    <t xml:space="preserve">132454205</t>
  </si>
  <si>
    <t xml:space="preserve">Hloubení zapažených rýh š do 2000 mm v hornině třídy těžitelnosti II skupiny 5 objem do 1000 m3</t>
  </si>
  <si>
    <t xml:space="preserve">-734837687</t>
  </si>
  <si>
    <t xml:space="preserve">"vedení kanalizační plocha profilu*šířka"(734+65+4*2)*1*0,77</t>
  </si>
  <si>
    <t xml:space="preserve">-1255683058</t>
  </si>
  <si>
    <t xml:space="preserve">"inž.sítě délka*šířka*hloubka"17*1*0,5</t>
  </si>
  <si>
    <t xml:space="preserve">-748399785</t>
  </si>
  <si>
    <t xml:space="preserve">"vedení kanalizační délka*hloubka" (734+65)*2</t>
  </si>
  <si>
    <t xml:space="preserve">-131241233</t>
  </si>
  <si>
    <t xml:space="preserve">580587127</t>
  </si>
  <si>
    <t xml:space="preserve">48,24+621,39-408,181</t>
  </si>
  <si>
    <t xml:space="preserve">-1906749816</t>
  </si>
  <si>
    <t xml:space="preserve">261,449*2 "Přepočtené koeficientem množství</t>
  </si>
  <si>
    <t xml:space="preserve">-1269138680</t>
  </si>
  <si>
    <t xml:space="preserve">"zemina výkopu vedení" 137,19+48,24+621,39</t>
  </si>
  <si>
    <t xml:space="preserve">"-zásypy vedení"-(52,164+151,632)</t>
  </si>
  <si>
    <t xml:space="preserve">"- vedení"-(3,14*0,15*0,15*324)</t>
  </si>
  <si>
    <t xml:space="preserve">"zemina výkopu šachty" 59,264</t>
  </si>
  <si>
    <t xml:space="preserve">"- podkladní desky šachty" -4,05</t>
  </si>
  <si>
    <t xml:space="preserve">"šachta ŠJ2.1-4 DN 1000"-(3,14*0,65*0,65*(2,56+2,58+2,66+2,72+2,56+2,56+2,56+2,79))</t>
  </si>
  <si>
    <t xml:space="preserve">"šachta ŠJ3.1-3 DN 1000"-(3,14*0,65*0,65*2,16)</t>
  </si>
  <si>
    <t xml:space="preserve">1133806514</t>
  </si>
  <si>
    <t xml:space="preserve">604,635-59,264-137,19</t>
  </si>
  <si>
    <t xml:space="preserve">-237053121</t>
  </si>
  <si>
    <t xml:space="preserve">"vedení kanalizační délka*plocha řezu"324*0,468</t>
  </si>
  <si>
    <t xml:space="preserve">608422646</t>
  </si>
  <si>
    <t xml:space="preserve">151,632*2 'Přepočtené koeficientem množství</t>
  </si>
  <si>
    <t xml:space="preserve">1956262131</t>
  </si>
  <si>
    <t xml:space="preserve">"vedení kanalizační délka*plocha řezu" 324*0,161</t>
  </si>
  <si>
    <t xml:space="preserve">1551952200</t>
  </si>
  <si>
    <t xml:space="preserve">"šachty šířka*délka*výška*počet" 1,5*1,5*0,2*9</t>
  </si>
  <si>
    <t xml:space="preserve">810391811</t>
  </si>
  <si>
    <t xml:space="preserve">Bourání stávajícího potrubí z betonu DN přes 200 do 400</t>
  </si>
  <si>
    <t xml:space="preserve">557043488</t>
  </si>
  <si>
    <t xml:space="preserve">"vedení stávající" 228</t>
  </si>
  <si>
    <t xml:space="preserve">871370320</t>
  </si>
  <si>
    <t xml:space="preserve">Montáž kanalizačního potrubí hladkého plnostěnného SN 12 z polypropylenu DN 300</t>
  </si>
  <si>
    <t xml:space="preserve">1239126395</t>
  </si>
  <si>
    <t xml:space="preserve">28617028</t>
  </si>
  <si>
    <t xml:space="preserve">trubka kanalizační PP plnostěnná třívrstvá DN 300x1000mm SN12</t>
  </si>
  <si>
    <t xml:space="preserve">-1293057755</t>
  </si>
  <si>
    <t xml:space="preserve">324*1,015 'Přepočtené koeficientem množství</t>
  </si>
  <si>
    <t xml:space="preserve">877370320</t>
  </si>
  <si>
    <t xml:space="preserve">Montáž odboček na kanalizačním potrubí z PP nebo tvrdého PVC trub hladkých plnostěnných DN 300</t>
  </si>
  <si>
    <t xml:space="preserve">557405461</t>
  </si>
  <si>
    <t xml:space="preserve">28617214</t>
  </si>
  <si>
    <t xml:space="preserve">odbočka kanalizační PP SN16 45° DN 300/150</t>
  </si>
  <si>
    <t xml:space="preserve">1091918317</t>
  </si>
  <si>
    <t xml:space="preserve">Poznámka k položce:
jedna do šachty</t>
  </si>
  <si>
    <t xml:space="preserve">894138001</t>
  </si>
  <si>
    <t xml:space="preserve">Příplatek ZKD 0,60 m výšky vstupu na stokách</t>
  </si>
  <si>
    <t xml:space="preserve">-1066607970</t>
  </si>
  <si>
    <t xml:space="preserve">1585128052</t>
  </si>
  <si>
    <t xml:space="preserve">59224061</t>
  </si>
  <si>
    <t xml:space="preserve">dno betonové šachtové kulaté DN 1000x600, 100x75x15cm</t>
  </si>
  <si>
    <t xml:space="preserve">-933778608</t>
  </si>
  <si>
    <t xml:space="preserve">2028349118</t>
  </si>
  <si>
    <t xml:space="preserve">534017513</t>
  </si>
  <si>
    <t xml:space="preserve">-1799491882</t>
  </si>
  <si>
    <t xml:space="preserve">-1211365571</t>
  </si>
  <si>
    <t xml:space="preserve">-745858511</t>
  </si>
  <si>
    <t xml:space="preserve">-541786862</t>
  </si>
  <si>
    <t xml:space="preserve">-995482142</t>
  </si>
  <si>
    <t xml:space="preserve">-1314376776</t>
  </si>
  <si>
    <t xml:space="preserve">80697220</t>
  </si>
  <si>
    <t xml:space="preserve">1776543419</t>
  </si>
  <si>
    <t xml:space="preserve">899133112</t>
  </si>
  <si>
    <t xml:space="preserve">Výměna samonivelačního poklopu včetně rámu s použitím plastových vyrovnávacích prvků osazeného na betonové šachtě</t>
  </si>
  <si>
    <t xml:space="preserve">1242189045</t>
  </si>
  <si>
    <t xml:space="preserve">1782528014</t>
  </si>
  <si>
    <t xml:space="preserve">-346930605</t>
  </si>
  <si>
    <t xml:space="preserve">Ostatní konstrukce a práce, bourání</t>
  </si>
  <si>
    <t xml:space="preserve">-1208734304</t>
  </si>
  <si>
    <t xml:space="preserve">1610817345</t>
  </si>
  <si>
    <t xml:space="preserve">-1615221510</t>
  </si>
  <si>
    <t xml:space="preserve">72,96*5 "Přepočtené koeficientem množství</t>
  </si>
  <si>
    <t xml:space="preserve">997221615</t>
  </si>
  <si>
    <t xml:space="preserve">Poplatek za uložení na skládce (skládkovné) stavebního odpadu betonového kód odpadu 17 01 01</t>
  </si>
  <si>
    <t xml:space="preserve">1534054903</t>
  </si>
  <si>
    <t xml:space="preserve">1186942618</t>
  </si>
  <si>
    <t xml:space="preserve">749505260</t>
  </si>
  <si>
    <t xml:space="preserve">364860508</t>
  </si>
  <si>
    <t xml:space="preserve">433377057</t>
  </si>
  <si>
    <t xml:space="preserve">SO 306 - Přípojky kanalizace</t>
  </si>
  <si>
    <t xml:space="preserve">1274233972</t>
  </si>
  <si>
    <t xml:space="preserve">-487457014</t>
  </si>
  <si>
    <t xml:space="preserve">-701795328</t>
  </si>
  <si>
    <t xml:space="preserve">131251201</t>
  </si>
  <si>
    <t xml:space="preserve">Hloubení jam zapažených v hornině třídy těžitelnosti I skupiny 3 objem do 20 m3 strojně</t>
  </si>
  <si>
    <t xml:space="preserve">1442716713</t>
  </si>
  <si>
    <t xml:space="preserve">"šachta DN 400 šířka*délka*hloubka*počet"0,6*0,6*2*12</t>
  </si>
  <si>
    <t xml:space="preserve">132254201</t>
  </si>
  <si>
    <t xml:space="preserve">Hloubení zapažených rýh š do 2000 mm v hornině třídy těžitelnosti I skupiny 3 objem do 20 m3</t>
  </si>
  <si>
    <t xml:space="preserve">1383237395</t>
  </si>
  <si>
    <t xml:space="preserve">"vedení kanalizační přípojky délka*šířka*hloubka"45,8*0,9*2,2*0,18</t>
  </si>
  <si>
    <t xml:space="preserve">1196771726</t>
  </si>
  <si>
    <t xml:space="preserve">"vedení kanalizační přípojky délka*šířka*hloubka"45,8*0,9*2,2*0,07</t>
  </si>
  <si>
    <t xml:space="preserve">-1120703889</t>
  </si>
  <si>
    <t xml:space="preserve">"vedení kanalizační přípojky délka*šířka*hloubka"45,8*0,9*2,2*0,75</t>
  </si>
  <si>
    <t xml:space="preserve">2063510649</t>
  </si>
  <si>
    <t xml:space="preserve">"inž.sítě délka*šířka*hloubka"16*1*0,5</t>
  </si>
  <si>
    <t xml:space="preserve">2125384498</t>
  </si>
  <si>
    <t xml:space="preserve">"vedení kanalizační délka*hloubka" 45,8*2,2*2+12*1*2*2</t>
  </si>
  <si>
    <t xml:space="preserve">1876537102</t>
  </si>
  <si>
    <t xml:space="preserve">-1700502002</t>
  </si>
  <si>
    <t xml:space="preserve">6,348+68,013-47,88</t>
  </si>
  <si>
    <t xml:space="preserve">-1401264371</t>
  </si>
  <si>
    <t xml:space="preserve">26,481*2 "Přepočtené koeficientem množství</t>
  </si>
  <si>
    <t xml:space="preserve">1142334441</t>
  </si>
  <si>
    <t xml:space="preserve">"zemina výkopu vedení" 16,323+6,348+68,013</t>
  </si>
  <si>
    <t xml:space="preserve">"-zásypy vedení"-(5,588+16,507)</t>
  </si>
  <si>
    <t xml:space="preserve">"- vedení"-(3,14*0,075*0,075*45,8)</t>
  </si>
  <si>
    <t xml:space="preserve">"zemina výkopu šachty" 8,64</t>
  </si>
  <si>
    <t xml:space="preserve">"- podkladní desky šachty" -0,864</t>
  </si>
  <si>
    <t xml:space="preserve">"šachta DN 425"-(3,14*0,2*0,2*1,8*12)</t>
  </si>
  <si>
    <t xml:space="preserve">-984475417</t>
  </si>
  <si>
    <t xml:space="preserve">72,843-8,64-16,323</t>
  </si>
  <si>
    <t xml:space="preserve">-1624653708</t>
  </si>
  <si>
    <t xml:space="preserve">"vedení kanalizační délka*plocha řezu" 45,6*0,362</t>
  </si>
  <si>
    <t xml:space="preserve">-1575436674</t>
  </si>
  <si>
    <t xml:space="preserve">16,507*2 'Přepočtené koeficientem množství</t>
  </si>
  <si>
    <t xml:space="preserve">1252941288</t>
  </si>
  <si>
    <t xml:space="preserve">"vedení kanalizační délka*plocha řezu" 45,8*0,122</t>
  </si>
  <si>
    <t xml:space="preserve">1758879419</t>
  </si>
  <si>
    <t xml:space="preserve">"šachty šířka*délka*výška*počet" 0,6*0,6*0,2*12</t>
  </si>
  <si>
    <t xml:space="preserve">810351811</t>
  </si>
  <si>
    <t xml:space="preserve">Bourání stávajícího potrubí z betonu DN do 200</t>
  </si>
  <si>
    <t xml:space="preserve">-324902043</t>
  </si>
  <si>
    <t xml:space="preserve">871310320</t>
  </si>
  <si>
    <t xml:space="preserve">Montáž kanalizačního potrubí hladkého plnostěnného SN 12 z polypropylenu DN 150</t>
  </si>
  <si>
    <t xml:space="preserve">375300155</t>
  </si>
  <si>
    <t xml:space="preserve">"vední kan. přípojek délka"3,3+4,4+3,3+4,5+4,7+3,9+4,8+2,2+2,2+3,4+5,2+3,9</t>
  </si>
  <si>
    <t xml:space="preserve">28617025</t>
  </si>
  <si>
    <t xml:space="preserve">trubka kanalizační PP plnostěnná třívrstvá DN 150x1000mm SN12</t>
  </si>
  <si>
    <t xml:space="preserve">1833587598</t>
  </si>
  <si>
    <t xml:space="preserve">45,8*1,015 'Přepočtené koeficientem množství</t>
  </si>
  <si>
    <t xml:space="preserve">877310310</t>
  </si>
  <si>
    <t xml:space="preserve">Montáž kolen na kanalizačním potrubí z PP nebo tvrdého PVC trub hladkých plnostěnných DN 150</t>
  </si>
  <si>
    <t xml:space="preserve">-527610832</t>
  </si>
  <si>
    <t xml:space="preserve">28617182</t>
  </si>
  <si>
    <t xml:space="preserve">koleno kanalizační PP SN16 45° DN 150</t>
  </si>
  <si>
    <t xml:space="preserve">-740471581</t>
  </si>
  <si>
    <t xml:space="preserve">877310330</t>
  </si>
  <si>
    <t xml:space="preserve">Montáž spojek na kanalizačním potrubí z PP nebo tvrdého PVC trub hladkých plnostěnných DN 150</t>
  </si>
  <si>
    <t xml:space="preserve">1815730549</t>
  </si>
  <si>
    <t xml:space="preserve">28612016</t>
  </si>
  <si>
    <t xml:space="preserve">přechod kanalizační PP KG na kameninové hrdlo DN 160</t>
  </si>
  <si>
    <t xml:space="preserve">-505499393</t>
  </si>
  <si>
    <t xml:space="preserve">894811135</t>
  </si>
  <si>
    <t xml:space="preserve">Revizní šachta z PVC typ přímý, DN 400/160 tlak 12,5 t hl od 1860 do 2230 mm</t>
  </si>
  <si>
    <t xml:space="preserve">787319567</t>
  </si>
  <si>
    <t xml:space="preserve">2092201435</t>
  </si>
  <si>
    <t xml:space="preserve">197044962</t>
  </si>
  <si>
    <t xml:space="preserve">-651484769</t>
  </si>
  <si>
    <t xml:space="preserve">475792582</t>
  </si>
  <si>
    <t xml:space="preserve">8,28*5 "Přepočtené koeficientem množství</t>
  </si>
  <si>
    <t xml:space="preserve">396242795</t>
  </si>
  <si>
    <t xml:space="preserve">1231888645</t>
  </si>
  <si>
    <t xml:space="preserve">-141522300</t>
  </si>
  <si>
    <t xml:space="preserve">-1714854306</t>
  </si>
  <si>
    <t xml:space="preserve">17-2021-4.2 - Rekonstrukce místních komunikací v sídlišti K Hradišťku v Dačicích-IV. Etapa-komunikace</t>
  </si>
  <si>
    <t xml:space="preserve">SO 101.4 - OZ Svobodova</t>
  </si>
  <si>
    <t xml:space="preserve">    2 - Zakládání</t>
  </si>
  <si>
    <t xml:space="preserve">    5 - Komunikace pozemní</t>
  </si>
  <si>
    <t xml:space="preserve">113106183</t>
  </si>
  <si>
    <t xml:space="preserve">Rozebrání dlažeb vozovek z velkých kostek s ložem z kameniva strojně pl do 50 m2</t>
  </si>
  <si>
    <t xml:space="preserve">1422761438</t>
  </si>
  <si>
    <t xml:space="preserve">"plocha dle bilance zem. prací - sjezdy"  35,57</t>
  </si>
  <si>
    <t xml:space="preserve">113107165</t>
  </si>
  <si>
    <t xml:space="preserve">Odstranění podkladu z kameniva drceného tl přes 400 do 500 mm strojně pl přes 50 do 200 m2</t>
  </si>
  <si>
    <t xml:space="preserve">-1231025624</t>
  </si>
  <si>
    <t xml:space="preserve">"plocha dle bilance zem. prací - sjezdy" 163,55</t>
  </si>
  <si>
    <t xml:space="preserve">113107223</t>
  </si>
  <si>
    <t xml:space="preserve">Odstranění podkladu z kameniva drceného tl přes 200 do 300 mm strojně pl přes 200 m2</t>
  </si>
  <si>
    <t xml:space="preserve">1069247721</t>
  </si>
  <si>
    <t xml:space="preserve">"plocha dle bilance zem. prací - vozovka" 1938,6</t>
  </si>
  <si>
    <t xml:space="preserve">"plocha dočasné vozovky rozšířené o 30%" 27*1,30</t>
  </si>
  <si>
    <t xml:space="preserve">"plocha dočasné vozovky rozšířené o 15%" 27*1,15</t>
  </si>
  <si>
    <t xml:space="preserve">113107321</t>
  </si>
  <si>
    <t xml:space="preserve">Odstranění podkladu z kameniva drceného tl do 100 mm strojně pl do 50 m2</t>
  </si>
  <si>
    <t xml:space="preserve">-1633548121</t>
  </si>
  <si>
    <t xml:space="preserve">113107322</t>
  </si>
  <si>
    <t xml:space="preserve">Odstranění podkladu z kameniva drceného tl přes 100 do 200 mm strojně pl do 50 m2</t>
  </si>
  <si>
    <t xml:space="preserve">-115362445</t>
  </si>
  <si>
    <t xml:space="preserve">113107343</t>
  </si>
  <si>
    <t xml:space="preserve">Odstranění podkladu živičného tl přes 100 do 150 mm strojně pl do 50 m2</t>
  </si>
  <si>
    <t xml:space="preserve">515761798</t>
  </si>
  <si>
    <t xml:space="preserve">"plocha dočasné vozovky rozšířené o 8%" 27*1,08</t>
  </si>
  <si>
    <t xml:space="preserve">113154234</t>
  </si>
  <si>
    <t xml:space="preserve">Frézování živičného krytu tl 100 mm pruh š přes 1 do 2 m pl přes 500 do 1000 m2 bez překážek v trase</t>
  </si>
  <si>
    <t xml:space="preserve">-1720519710</t>
  </si>
  <si>
    <t xml:space="preserve">"plocha dle bilance zem. prací" 990,13</t>
  </si>
  <si>
    <t xml:space="preserve">113201112</t>
  </si>
  <si>
    <t xml:space="preserve">Vytrhání obrub silničních ležatých</t>
  </si>
  <si>
    <t xml:space="preserve">-517718272</t>
  </si>
  <si>
    <t xml:space="preserve">"dle bilance zemních prací" 1043,16</t>
  </si>
  <si>
    <t xml:space="preserve">121151123</t>
  </si>
  <si>
    <t xml:space="preserve">Sejmutí ornice plochy přes 500 m2 tl vrstvy do 200 mm strojně</t>
  </si>
  <si>
    <t xml:space="preserve">-2058968213</t>
  </si>
  <si>
    <t xml:space="preserve">"plocha dle bilance zem. prací" 1169,50</t>
  </si>
  <si>
    <t xml:space="preserve">122351106</t>
  </si>
  <si>
    <t xml:space="preserve">Odkopávky a prokopávky nezapažené v hornině třídy těžitelnosti II skupiny 4 objem do 5000 m3 strojně</t>
  </si>
  <si>
    <t xml:space="preserve">1689038671</t>
  </si>
  <si>
    <t xml:space="preserve">"dle bilance zemních prací" 290,94</t>
  </si>
  <si>
    <t xml:space="preserve">"dle bilance zemních prací + rozšíření 30% - sanace podloží asf.vozovky z 50%*hloubka výkopu"2200,13*1,30*0,5</t>
  </si>
  <si>
    <t xml:space="preserve">"dle bilance zemních prací  + rozšíření 30%- sanace podloží dlaž. vozovky  50%*hloubka výkopu"245,96*1,30*0,3</t>
  </si>
  <si>
    <t xml:space="preserve">129001101</t>
  </si>
  <si>
    <t xml:space="preserve">Příplatek za ztížení odkopávky nebo prokopávky v blízkosti inženýrských sítí</t>
  </si>
  <si>
    <t xml:space="preserve">1612992477</t>
  </si>
  <si>
    <t xml:space="preserve">"vedení kanalizace délka*hloubka*šířka" 1123*1*0,5</t>
  </si>
  <si>
    <t xml:space="preserve">"vedení vodovod délka*hloubka*šířka"752*1*0,5</t>
  </si>
  <si>
    <t xml:space="preserve">"vedení plynovod délka*hloubka*šířka"354*1*0,5</t>
  </si>
  <si>
    <t xml:space="preserve">"vedení NN délka*hloubka*šířka"124*1*0,5</t>
  </si>
  <si>
    <t xml:space="preserve">"vedení sděl. délka*hloubka*šířka"306*1*0,5</t>
  </si>
  <si>
    <t xml:space="preserve">162351103</t>
  </si>
  <si>
    <t xml:space="preserve">Vodorovné přemístění přes 50 do 500 m výkopku/sypaniny z horniny třídy těžitelnosti I skupiny 1 až 3</t>
  </si>
  <si>
    <t xml:space="preserve">351291694</t>
  </si>
  <si>
    <t xml:space="preserve">"ornice uložená na deponii" 33,99*2</t>
  </si>
  <si>
    <t xml:space="preserve">"zemina výkopu uložená na deponii" 22,52*2</t>
  </si>
  <si>
    <t xml:space="preserve">162651112</t>
  </si>
  <si>
    <t xml:space="preserve">Vodorovné přemístění přes 4 000 do 5000 m výkopku/sypaniny z horniny třídy těžitelnosti I skupiny 1 až 3</t>
  </si>
  <si>
    <t xml:space="preserve">-766717565</t>
  </si>
  <si>
    <t xml:space="preserve">"ornice" 175,42-33,99</t>
  </si>
  <si>
    <t xml:space="preserve">"zemina výkopu"1816,949-22,52</t>
  </si>
  <si>
    <t xml:space="preserve">167151102</t>
  </si>
  <si>
    <t xml:space="preserve">Nakládání výkopku z hornin třídy těžitelnosti II skupiny 4 a 5 do 100 m3</t>
  </si>
  <si>
    <t xml:space="preserve">-1301842809</t>
  </si>
  <si>
    <t xml:space="preserve">"zemina násypů a ornice"22,52+33,99</t>
  </si>
  <si>
    <t xml:space="preserve">1550912941</t>
  </si>
  <si>
    <t xml:space="preserve">1935,859*2 "Přepočtené koeficientem množství</t>
  </si>
  <si>
    <t xml:space="preserve">171152101</t>
  </si>
  <si>
    <t xml:space="preserve">Uložení sypaniny z hornin soudržných do násypů zhutněných silnic a dálnic</t>
  </si>
  <si>
    <t xml:space="preserve">-924316789</t>
  </si>
  <si>
    <t xml:space="preserve">"dle bilance zemních prací" 22,52</t>
  </si>
  <si>
    <t xml:space="preserve">181152302</t>
  </si>
  <si>
    <t xml:space="preserve">Úprava pláně pro silnice a dálnice v zářezech se zhutněním</t>
  </si>
  <si>
    <t xml:space="preserve">-133205854</t>
  </si>
  <si>
    <t xml:space="preserve">"plocha asf. vozovka rozšířená o 30%" (400,34+367,06+445,75)*1,30</t>
  </si>
  <si>
    <t xml:space="preserve">Mezisoučet</t>
  </si>
  <si>
    <t xml:space="preserve">"plocha dlaž. vozovka rozšířená o 30%" (58,08+27,22+17,83+15,29+16,66+25,63+22,29+1,54+5,29)*1,30</t>
  </si>
  <si>
    <t xml:space="preserve">"plocha dlaž. vozovka rozšířená o 30%" (14,89+11,41+1,46+31,14)*1,30</t>
  </si>
  <si>
    <t xml:space="preserve">"plocha sjezdy rozšířená o 30%" (16,48+10,15+12,83+8,46+14,52+12,65+8,79+8,46+9,59+8,46)*1,30</t>
  </si>
  <si>
    <t xml:space="preserve">"plocha sjezdy rozšířená o 30%" (4,91+12,55+7,61+5,89+6,91+7+8,57+5,38+8+10,40)*1,30</t>
  </si>
  <si>
    <t xml:space="preserve">"plocha zvýšené vozovky rozšířené o 30%" (184,25+179,30+181,78)*1,30</t>
  </si>
  <si>
    <t xml:space="preserve">"plocha parkov. zálivu rozšířené o 30%" (59,50+13,25+24+38,75+16,88)*1,30</t>
  </si>
  <si>
    <t xml:space="preserve">"plocha parkov. zálivu rozšířené o 30%" (36,49+48)*1,30</t>
  </si>
  <si>
    <t xml:space="preserve">181351103</t>
  </si>
  <si>
    <t xml:space="preserve">Rozprostření ornice tl vrstvy do 200 mm pl přes 100 do 500 m2 v rovině nebo ve svahu do 1:5 strojně</t>
  </si>
  <si>
    <t xml:space="preserve">362065721</t>
  </si>
  <si>
    <t xml:space="preserve">"dle bilance zemních prací" 226,660</t>
  </si>
  <si>
    <t xml:space="preserve">Zakládání</t>
  </si>
  <si>
    <t xml:space="preserve">211971110</t>
  </si>
  <si>
    <t xml:space="preserve">Zřízení opláštění žeber nebo trativodů geotextilií v rýze nebo zářezu sklonu do 1:2</t>
  </si>
  <si>
    <t xml:space="preserve">943960600</t>
  </si>
  <si>
    <t xml:space="preserve">"drenáž délka*šířka*výška" 310*0,4*3</t>
  </si>
  <si>
    <t xml:space="preserve">69311080</t>
  </si>
  <si>
    <t xml:space="preserve">geotextilie netkaná separační, ochranná, filtrační, drenážní PES 200g/m2</t>
  </si>
  <si>
    <t xml:space="preserve">-1633523598</t>
  </si>
  <si>
    <t xml:space="preserve">372*1,1845 'Přepočtené koeficientem množství</t>
  </si>
  <si>
    <t xml:space="preserve">212752402</t>
  </si>
  <si>
    <t xml:space="preserve">Trativod z drenážních trubek korugovaných PE-HD SN 8 perforace 360° včetně lože otevřený výkop DN 150 pro liniové stavby</t>
  </si>
  <si>
    <t xml:space="preserve">-1898978660</t>
  </si>
  <si>
    <t xml:space="preserve">"délka drenáže" 310</t>
  </si>
  <si>
    <t xml:space="preserve">279311116</t>
  </si>
  <si>
    <t xml:space="preserve">Postupné podbetonování základového zdiva prostým betonem tř. C 25/30</t>
  </si>
  <si>
    <t xml:space="preserve">-1063898292</t>
  </si>
  <si>
    <t xml:space="preserve">Komunikace pozemní</t>
  </si>
  <si>
    <t xml:space="preserve">561121112</t>
  </si>
  <si>
    <t xml:space="preserve">Podklad z mechanicky zpevněné zeminy MZ tl 200 mm</t>
  </si>
  <si>
    <t xml:space="preserve">-273601127</t>
  </si>
  <si>
    <t xml:space="preserve">"dle bilance zemních prací + rozšíření 30% - sanace podloží asf.vozovky z 50%"2200,13*1,30</t>
  </si>
  <si>
    <t xml:space="preserve">"dle bilance zemních prací  + rozšíření 30%- sanace podloží dlaž. vozovky  50%"245,96*1,30</t>
  </si>
  <si>
    <t xml:space="preserve">58344197</t>
  </si>
  <si>
    <t xml:space="preserve">štěrkodrť frakce 0/63</t>
  </si>
  <si>
    <t xml:space="preserve">1881429265</t>
  </si>
  <si>
    <t xml:space="preserve">"plocha sanace podloží asf.vozovky*výška násypu" 2860,17*0,5</t>
  </si>
  <si>
    <t xml:space="preserve">"plocha sanace podloží dlaž. vozovky*výška násypu" 319,75*0,3</t>
  </si>
  <si>
    <t xml:space="preserve">1526,01*2,2 'Přepočtené koeficientem množství</t>
  </si>
  <si>
    <t xml:space="preserve">564851111</t>
  </si>
  <si>
    <t xml:space="preserve">Podklad ze štěrkodrtě ŠD plochy přes 100 m2 tl 150 mm</t>
  </si>
  <si>
    <t xml:space="preserve">-1029337400</t>
  </si>
  <si>
    <t xml:space="preserve">"plocha parkov. zálivu rozšířené o 15%" (59,50+13,25+24+38,75+16,88)*1,15</t>
  </si>
  <si>
    <t xml:space="preserve">"plocha parkov. zálivu rozšířené o 15%" (36,49+48)*1,15</t>
  </si>
  <si>
    <t xml:space="preserve">564861111</t>
  </si>
  <si>
    <t xml:space="preserve">Podklad ze štěrkodrtě ŠD plochy přes 100 m2 tl 200 mm</t>
  </si>
  <si>
    <t xml:space="preserve">1064305620</t>
  </si>
  <si>
    <t xml:space="preserve">-196993468</t>
  </si>
  <si>
    <t xml:space="preserve">Poznámka k položce:
třídy B; frakce 32-63; Edef2 ≧ 60 MPa</t>
  </si>
  <si>
    <t xml:space="preserve">564871111</t>
  </si>
  <si>
    <t xml:space="preserve">Podklad ze štěrkodrtě ŠD plochy přes 100 m2 tl 250 mm</t>
  </si>
  <si>
    <t xml:space="preserve">-1559908602</t>
  </si>
  <si>
    <t xml:space="preserve">567122111</t>
  </si>
  <si>
    <t xml:space="preserve">Podklad ze směsi stmelené cementem SC C 8/10 (KSC I) tl 120 mm</t>
  </si>
  <si>
    <t xml:space="preserve">-1787508146</t>
  </si>
  <si>
    <t xml:space="preserve">"plocha asf. vozovka rozšířená o 15%" (400,34+367,06+445,75)*1,15</t>
  </si>
  <si>
    <t xml:space="preserve">567132111</t>
  </si>
  <si>
    <t xml:space="preserve">Podklad ze směsi stmelené cementem SC C 8/10 (KSC I) tl 160 mm</t>
  </si>
  <si>
    <t xml:space="preserve">-547195230</t>
  </si>
  <si>
    <t xml:space="preserve">"plocha dlaž. vozovka rozšířená o 15%" (58,08+27,22+17,83+15,29+16,66+25,63+22,29+1,54+5,29)*1,15</t>
  </si>
  <si>
    <t xml:space="preserve">"plocha dlaž. vozovka rozšířená o 15%" (14,89+11,41+1,46+31,14)*1,15</t>
  </si>
  <si>
    <t xml:space="preserve">"plocha sjezdy rozšířená o 15%" (16,48+10,15+12,83+8,46+14,52+12,65+8,79+8,46+9,59+8,46)*1,15</t>
  </si>
  <si>
    <t xml:space="preserve">"plocha sjezdy rozšířená o 15%" (4,91+12,55+7,61+5,89+6,91+7+8,57+5,38+8+10,40)*1,15</t>
  </si>
  <si>
    <t xml:space="preserve">"plocha zvýšené vozovky rozšířené o 30%" (184,25+179,30+181,78)*1,15</t>
  </si>
  <si>
    <t xml:space="preserve">573191111</t>
  </si>
  <si>
    <t xml:space="preserve">Postřik infiltrační kationaktivní emulzí v množství 1 kg/m2</t>
  </si>
  <si>
    <t xml:space="preserve">1558024885</t>
  </si>
  <si>
    <t xml:space="preserve">565145111</t>
  </si>
  <si>
    <t xml:space="preserve">Asfaltový beton vrstva podkladní ACP 16 (obalované kamenivo OKS) tl 60 mm š do 3 m</t>
  </si>
  <si>
    <t xml:space="preserve">-187278565</t>
  </si>
  <si>
    <t xml:space="preserve">"plocha asf. vozovka rozšířená o 8%" (400,34+367,06+445,75)*1,08</t>
  </si>
  <si>
    <t xml:space="preserve">573231108</t>
  </si>
  <si>
    <t xml:space="preserve">Postřik živičný spojovací ze silniční emulze v množství 0,50 kg/m2</t>
  </si>
  <si>
    <t xml:space="preserve">1084479310</t>
  </si>
  <si>
    <t xml:space="preserve">577134111</t>
  </si>
  <si>
    <t xml:space="preserve">Asfaltový beton vrstva obrusná ACO 11 (ABS) tř. I tl 40 mm š do 3 m z nemodifikovaného asfaltu</t>
  </si>
  <si>
    <t xml:space="preserve">-1701178259</t>
  </si>
  <si>
    <t xml:space="preserve">"plocha asf. vozovka" (400,34+367,06+445,75)</t>
  </si>
  <si>
    <t xml:space="preserve">596212213</t>
  </si>
  <si>
    <t xml:space="preserve">Kladení zámkové dlažby pozemních komunikací ručně tl 80 mm skupiny A pl přes 300 m2</t>
  </si>
  <si>
    <t xml:space="preserve">1549096641</t>
  </si>
  <si>
    <t xml:space="preserve">"plocha dlaž. vozovka" (58,08+27,22+17,83+15,29+16,66+25,63+22,29+1,54+5,29)</t>
  </si>
  <si>
    <t xml:space="preserve">"plocha dlaž. vozovka" (14,89+11,41+1,46+31,14)</t>
  </si>
  <si>
    <t xml:space="preserve">"plocha sjezdy" (16,48+10,15+12,83+8,46+14,52+12,65+8,79+8,46+9,59+8,46)</t>
  </si>
  <si>
    <t xml:space="preserve">"plocha sjezdy" (4,91+12,55+7,61+5,89+6,91+7+8,57+5,38+8+10,40)</t>
  </si>
  <si>
    <t xml:space="preserve">"plocha zvýšené vozovky" (184,25+179,30+181,78)</t>
  </si>
  <si>
    <t xml:space="preserve">59245213</t>
  </si>
  <si>
    <t xml:space="preserve">dlažba zámková tvaru I 196x161x80mm přírodní</t>
  </si>
  <si>
    <t xml:space="preserve">761754012</t>
  </si>
  <si>
    <t xml:space="preserve">Poznámka k položce:
Spotřeba: 36 kus/m2</t>
  </si>
  <si>
    <t xml:space="preserve">436,34*1,01 'Přepočtené koeficientem množství</t>
  </si>
  <si>
    <t xml:space="preserve">59245005</t>
  </si>
  <si>
    <t xml:space="preserve">dlažba tvar obdélník betonová 200x100x80mm barevná</t>
  </si>
  <si>
    <t xml:space="preserve">1187778643</t>
  </si>
  <si>
    <t xml:space="preserve">545,33*1,01 'Přepočtené koeficientem množství</t>
  </si>
  <si>
    <t xml:space="preserve">596412213</t>
  </si>
  <si>
    <t xml:space="preserve">Kladení dlažby z vegetačních tvárnic pozemních komunikací tl 80 mm pl přes 300 m2</t>
  </si>
  <si>
    <t xml:space="preserve">1496043319</t>
  </si>
  <si>
    <t xml:space="preserve">59245039</t>
  </si>
  <si>
    <t xml:space="preserve">dlažba plošná betonová vegetační 300x160x80mm barevná</t>
  </si>
  <si>
    <t xml:space="preserve">2025528126</t>
  </si>
  <si>
    <t xml:space="preserve">Poznámka k položce:
s náliskem</t>
  </si>
  <si>
    <t xml:space="preserve">307,931*1,01 'Přepočtené koeficientem množství</t>
  </si>
  <si>
    <t xml:space="preserve">914111111</t>
  </si>
  <si>
    <t xml:space="preserve">Montáž svislé dopravní značky do velikosti 1 m2 objímkami na sloupek nebo konzolu</t>
  </si>
  <si>
    <t xml:space="preserve">1140533872</t>
  </si>
  <si>
    <t xml:space="preserve">"IP 12+O1" 2</t>
  </si>
  <si>
    <t xml:space="preserve">40445647</t>
  </si>
  <si>
    <t xml:space="preserve">dodatkové tabulky E1, E2a,b , E6, E9, E10 E12c, E17 500x500mm</t>
  </si>
  <si>
    <t xml:space="preserve">-1208595545</t>
  </si>
  <si>
    <t xml:space="preserve">"dodatkové tabulky 01"1</t>
  </si>
  <si>
    <t xml:space="preserve">40445625</t>
  </si>
  <si>
    <t xml:space="preserve">informativní značky provozní IP8, IP9, IP11-IP13 500x700mm</t>
  </si>
  <si>
    <t xml:space="preserve">-1337614277</t>
  </si>
  <si>
    <t xml:space="preserve">914511112</t>
  </si>
  <si>
    <t xml:space="preserve">Montáž sloupku dopravních značek délky do 3,5 m s betonovým základem a patkou D 60 mm</t>
  </si>
  <si>
    <t xml:space="preserve">-785478582</t>
  </si>
  <si>
    <t xml:space="preserve">40445225</t>
  </si>
  <si>
    <t xml:space="preserve">sloupek pro dopravní značku Zn D 60mm v 3,5m</t>
  </si>
  <si>
    <t xml:space="preserve">1042151851</t>
  </si>
  <si>
    <t xml:space="preserve">40445240</t>
  </si>
  <si>
    <t xml:space="preserve">patka pro sloupek Al D 60mm</t>
  </si>
  <si>
    <t xml:space="preserve">694609601</t>
  </si>
  <si>
    <t xml:space="preserve">915211112</t>
  </si>
  <si>
    <t xml:space="preserve">Vodorovné dopravní značení dělící čáry souvislé š 125 mm retroreflexní bílý plast</t>
  </si>
  <si>
    <t xml:space="preserve">-96232502</t>
  </si>
  <si>
    <t xml:space="preserve">"značení park. stání délka*počet" 2*34</t>
  </si>
  <si>
    <t xml:space="preserve">915231112</t>
  </si>
  <si>
    <t xml:space="preserve">Vodorovné dopravní značení přechody pro chodce, šipky, symboly retroreflexní bílý plast</t>
  </si>
  <si>
    <t xml:space="preserve">307025314</t>
  </si>
  <si>
    <t xml:space="preserve">"V10f rozměr*počet"(0,8*1)*1</t>
  </si>
  <si>
    <t xml:space="preserve">916131213</t>
  </si>
  <si>
    <t xml:space="preserve">Osazení silničního obrubníku betonového stojatého s boční opěrou do lože z betonu prostého</t>
  </si>
  <si>
    <t xml:space="preserve">189558784</t>
  </si>
  <si>
    <t xml:space="preserve">"délka obrubníku"208,74+197,17+125,62+116,46+26+24+26,81+45,41+40,59+39,75+76,11+46,24</t>
  </si>
  <si>
    <t xml:space="preserve">59217031</t>
  </si>
  <si>
    <t xml:space="preserve">obrubník betonový silniční 1000x150x250mm</t>
  </si>
  <si>
    <t xml:space="preserve">-1488957670</t>
  </si>
  <si>
    <t xml:space="preserve">"délka obrubníku"208,74+197,17-26-24+26,81+45,41+76,11+46,24</t>
  </si>
  <si>
    <t xml:space="preserve">550,48*1,02 'Přepočtené koeficientem množství</t>
  </si>
  <si>
    <t xml:space="preserve">59217030</t>
  </si>
  <si>
    <t xml:space="preserve">obrubník betonový silniční přechodový 1000x150x150-250mm</t>
  </si>
  <si>
    <t xml:space="preserve">-1837085374</t>
  </si>
  <si>
    <t xml:space="preserve">"délka obrubníku"26+24</t>
  </si>
  <si>
    <t xml:space="preserve">50*1,02 'Přepočtené koeficientem množství</t>
  </si>
  <si>
    <t xml:space="preserve">59217029</t>
  </si>
  <si>
    <t xml:space="preserve">obrubník betonový silniční nájezdový 1000x150x150mm</t>
  </si>
  <si>
    <t xml:space="preserve">518727249</t>
  </si>
  <si>
    <t xml:space="preserve">"délka obrubníku" 125,62+116,46+40,59+39,75</t>
  </si>
  <si>
    <t xml:space="preserve">322,42*1,02 'Přepočtené koeficientem množství</t>
  </si>
  <si>
    <t xml:space="preserve">916231213</t>
  </si>
  <si>
    <t xml:space="preserve">Osazení chodníkového obrubníku betonového stojatého s boční opěrou do lože z betonu prostého</t>
  </si>
  <si>
    <t xml:space="preserve">1462677028</t>
  </si>
  <si>
    <t xml:space="preserve">"délka obrubníku"57,60+185,47</t>
  </si>
  <si>
    <t xml:space="preserve">59217018</t>
  </si>
  <si>
    <t xml:space="preserve">obrubník betonový chodníkový 1000x80x200mm</t>
  </si>
  <si>
    <t xml:space="preserve">-602441239</t>
  </si>
  <si>
    <t xml:space="preserve">243,07*1,02 'Přepočtené koeficientem množství</t>
  </si>
  <si>
    <t xml:space="preserve">919726123</t>
  </si>
  <si>
    <t xml:space="preserve">Geotextilie pro ochranu, separaci a filtraci netkaná měrná hm přes 300 do 500 g/m2</t>
  </si>
  <si>
    <t xml:space="preserve">883286738</t>
  </si>
  <si>
    <t xml:space="preserve">"plocha parkov. zálivu rozšířené o 8%" (59,50+13,25+24+38,75+16,88)*1,08</t>
  </si>
  <si>
    <t xml:space="preserve">"plocha parkov. zálivu rozšířené o 8%" (36,49+48)*1,08</t>
  </si>
  <si>
    <t xml:space="preserve">255,819*1,1 "Přepočtené koeficientem množství</t>
  </si>
  <si>
    <t xml:space="preserve">919726203</t>
  </si>
  <si>
    <t xml:space="preserve">Geotextilie pro vyztužení, separaci a filtraci tkaná z PP podélná pevnost v tahu přes 50 do 80 kN/m</t>
  </si>
  <si>
    <t xml:space="preserve">1654762936</t>
  </si>
  <si>
    <t xml:space="preserve">3161,197*1,1 "Přepočtené koeficientem množství</t>
  </si>
  <si>
    <t xml:space="preserve">961022311</t>
  </si>
  <si>
    <t xml:space="preserve">Bourání základů ze zdiva smíšeného</t>
  </si>
  <si>
    <t xml:space="preserve">-1940136594</t>
  </si>
  <si>
    <t xml:space="preserve">966006132</t>
  </si>
  <si>
    <t xml:space="preserve">Odstranění značek dopravních nebo orientačních se sloupky s betonovými patkami</t>
  </si>
  <si>
    <t xml:space="preserve">-68073748</t>
  </si>
  <si>
    <t xml:space="preserve">"P6"1</t>
  </si>
  <si>
    <t xml:space="preserve">"P2"1</t>
  </si>
  <si>
    <t xml:space="preserve">"A1a"1</t>
  </si>
  <si>
    <t xml:space="preserve">997221571</t>
  </si>
  <si>
    <t xml:space="preserve">Vodorovná doprava vybouraných hmot do 1 km</t>
  </si>
  <si>
    <t xml:space="preserve">873141782</t>
  </si>
  <si>
    <t xml:space="preserve">997221579</t>
  </si>
  <si>
    <t xml:space="preserve">Příplatek ZKD 1 km u vodorovné dopravy vybouraných hmot</t>
  </si>
  <si>
    <t xml:space="preserve">-389598640</t>
  </si>
  <si>
    <t xml:space="preserve">1577,92*3 "Přepočtené koeficientem množství</t>
  </si>
  <si>
    <t xml:space="preserve">1168902997</t>
  </si>
  <si>
    <t xml:space="preserve">"dlažba" 14,833</t>
  </si>
  <si>
    <t xml:space="preserve">"obrubníky" 302,516</t>
  </si>
  <si>
    <t xml:space="preserve">997221645</t>
  </si>
  <si>
    <t xml:space="preserve">Poplatek za uložení na skládce (skládkovné) odpadu asfaltového bez dehtu kód odpadu 17 03 02</t>
  </si>
  <si>
    <t xml:space="preserve">-805147788</t>
  </si>
  <si>
    <t xml:space="preserve">"asfalt"253,473+9,215</t>
  </si>
  <si>
    <t xml:space="preserve">997221655</t>
  </si>
  <si>
    <t xml:space="preserve">1893546947</t>
  </si>
  <si>
    <t xml:space="preserve">"zemina" 10,315+122,663+882,09+6,047</t>
  </si>
  <si>
    <t xml:space="preserve">998225111</t>
  </si>
  <si>
    <t xml:space="preserve">Přesun hmot pro pozemní komunikace s krytem z kamene, monolitickým betonovým nebo živičným</t>
  </si>
  <si>
    <t xml:space="preserve">845094874</t>
  </si>
  <si>
    <t xml:space="preserve">998225191</t>
  </si>
  <si>
    <t xml:space="preserve">Příplatek k přesunu hmot pro pozemní komunikace s krytem z kamene, živičným, betonovým do 1000 m</t>
  </si>
  <si>
    <t xml:space="preserve">-1706409001</t>
  </si>
  <si>
    <t xml:space="preserve">SO 101.4- B - OZ Svobodova</t>
  </si>
  <si>
    <t xml:space="preserve">1241010479</t>
  </si>
  <si>
    <t xml:space="preserve">"plocha dle bilance zem. prací - sjezdy"  7</t>
  </si>
  <si>
    <t xml:space="preserve">113106271</t>
  </si>
  <si>
    <t xml:space="preserve">Rozebrání dlažeb vozovek ze zámkové dlažby s ložem z kameniva strojně pl přes 50 do 200 m2</t>
  </si>
  <si>
    <t xml:space="preserve">-1036465108</t>
  </si>
  <si>
    <t xml:space="preserve">"plocha dle bilance zem. prací - sjezdy"  113</t>
  </si>
  <si>
    <t xml:space="preserve">113107161</t>
  </si>
  <si>
    <t xml:space="preserve">Odstranění podkladu z kameniva drceného tl do 100 mm strojně pl přes 50 do 200 m2</t>
  </si>
  <si>
    <t xml:space="preserve">779892960</t>
  </si>
  <si>
    <t xml:space="preserve">"plocha dle bilance zem. prací - sjezdy"  14,9</t>
  </si>
  <si>
    <t xml:space="preserve">"plocha dle bilance zem. prací - předláždění" 113</t>
  </si>
  <si>
    <t xml:space="preserve">-191277648</t>
  </si>
  <si>
    <t xml:space="preserve">"plocha dle bilance zem. prací - vozovka"220,84</t>
  </si>
  <si>
    <t xml:space="preserve">1134074271</t>
  </si>
  <si>
    <t xml:space="preserve">113107325</t>
  </si>
  <si>
    <t xml:space="preserve">Odstranění podkladu z kameniva drceného tl přes 400 do 500 mm strojně pl do 50 m2</t>
  </si>
  <si>
    <t xml:space="preserve">-1178344030</t>
  </si>
  <si>
    <t xml:space="preserve">"plocha dle bilance zem. prací - sjezdy"  21,63</t>
  </si>
  <si>
    <t xml:space="preserve">113107330</t>
  </si>
  <si>
    <t xml:space="preserve">Odstranění podkladu z betonu prostého tl do 100 mm strojně pl do 50 m2</t>
  </si>
  <si>
    <t xml:space="preserve">294546408</t>
  </si>
  <si>
    <t xml:space="preserve">"plocha dle bilance zem. prací - sjezdy"7,9</t>
  </si>
  <si>
    <t xml:space="preserve">113154122</t>
  </si>
  <si>
    <t xml:space="preserve">Frézování živičného krytu tl 40 mm pruh š přes 0,5 do 1 m pl do 500 m2 bez překážek v trase</t>
  </si>
  <si>
    <t xml:space="preserve">-2014273897</t>
  </si>
  <si>
    <t xml:space="preserve">"plocha dle bilance zem. prací" 159,63</t>
  </si>
  <si>
    <t xml:space="preserve">121151103</t>
  </si>
  <si>
    <t xml:space="preserve">Sejmutí ornice plochy do 100 m2 tl vrstvy do 200 mm strojně</t>
  </si>
  <si>
    <t xml:space="preserve">1322736579</t>
  </si>
  <si>
    <t xml:space="preserve">"plocha dle bilance zem. prací" 72,27</t>
  </si>
  <si>
    <t xml:space="preserve">122351104</t>
  </si>
  <si>
    <t xml:space="preserve">Odkopávky a prokopávky nezapažené v hornině třídy těžitelnosti II skupiny 4 objem do 500 m3 strojně</t>
  </si>
  <si>
    <t xml:space="preserve">-60839426</t>
  </si>
  <si>
    <t xml:space="preserve">"dle bilance zemních prací"45,14</t>
  </si>
  <si>
    <t xml:space="preserve">"dle bilance zemních prací + rozšíření 30% - sanace podloží asf.vozovky z 50%*hloubka výkopu"203,54*1,30*0,5</t>
  </si>
  <si>
    <t xml:space="preserve">"dle bilance zemních prací  + rozšíření 30%- sanace podloží dlaž. vozovky  50%*hloubka výkopu"113,1*1,30*0,3</t>
  </si>
  <si>
    <t xml:space="preserve">-523646777</t>
  </si>
  <si>
    <t xml:space="preserve">"vedení kanalizace délka*hloubka*šířka" 46*1*0,5</t>
  </si>
  <si>
    <t xml:space="preserve">"vedení vodovod délka*hloubka*šířka"92*1*0,5</t>
  </si>
  <si>
    <t xml:space="preserve">"vedení sděl.délka*hloubka*šířka"46*1*0,5</t>
  </si>
  <si>
    <t xml:space="preserve">134769957</t>
  </si>
  <si>
    <t xml:space="preserve">"ornice uložená na deponii" 6,68*2</t>
  </si>
  <si>
    <t xml:space="preserve">"zemina výkopu uložená na deponii" 3,48*2</t>
  </si>
  <si>
    <t xml:space="preserve">-1546872343</t>
  </si>
  <si>
    <t xml:space="preserve">"ornice" 10,84-6,68</t>
  </si>
  <si>
    <t xml:space="preserve">"zemina výkopu" 221,50-3,48</t>
  </si>
  <si>
    <t xml:space="preserve">-1487979433</t>
  </si>
  <si>
    <t xml:space="preserve">"zemina násypů a ornice"6,68+3,48</t>
  </si>
  <si>
    <t xml:space="preserve">-998416915</t>
  </si>
  <si>
    <t xml:space="preserve">222,18*2 "Přepočtené koeficientem množství</t>
  </si>
  <si>
    <t xml:space="preserve">1867017945</t>
  </si>
  <si>
    <t xml:space="preserve">"dle bilance zemních prací" 3,48</t>
  </si>
  <si>
    <t xml:space="preserve">-244805848</t>
  </si>
  <si>
    <t xml:space="preserve">"plocha asf. vozovka rozšířená o 30%" 125,89*1,30</t>
  </si>
  <si>
    <t xml:space="preserve">"plocha dlaž. vozovka rozšířená o 30%" (2,71+0,93+4,52+5,58)*1,30+(6,83+2,62)*1,30+(30,68+16,43+17,83)*1,30</t>
  </si>
  <si>
    <t xml:space="preserve">"plocha vozovky prvky pro nevidomé rozšířené  o 30%" (6,21+7,9)*1,30</t>
  </si>
  <si>
    <t xml:space="preserve">"plocha sjezdy rozšířená o 30%" (7,93+10,25+22,80)*1,30</t>
  </si>
  <si>
    <t xml:space="preserve">"plocha parkov. zálivu rozšířené o 30%"36,67*1,30</t>
  </si>
  <si>
    <t xml:space="preserve">"plocha TDO rozšířené o 30%" 2,16*1,30</t>
  </si>
  <si>
    <t xml:space="preserve">181351003</t>
  </si>
  <si>
    <t xml:space="preserve">Rozprostření ornice tl vrstvy do 200 mm pl do 100 m2 v rovině nebo ve svahu do 1:5 strojně</t>
  </si>
  <si>
    <t xml:space="preserve">2014081285</t>
  </si>
  <si>
    <t xml:space="preserve">"dle bilance zemních prací" 44,53</t>
  </si>
  <si>
    <t xml:space="preserve">1023905504</t>
  </si>
  <si>
    <t xml:space="preserve">"drenáž délka*šířka*výška" 60*0,4*3</t>
  </si>
  <si>
    <t xml:space="preserve">1384697884</t>
  </si>
  <si>
    <t xml:space="preserve">72*1,1845 'Přepočtené koeficientem množství</t>
  </si>
  <si>
    <t xml:space="preserve">1373253909</t>
  </si>
  <si>
    <t xml:space="preserve">"délka drenáže" 60</t>
  </si>
  <si>
    <t xml:space="preserve">821080566</t>
  </si>
  <si>
    <t xml:space="preserve">-1999461521</t>
  </si>
  <si>
    <t xml:space="preserve">"dle bilance zemních prací + rozšíření 30% - sanace podloží asf.vozovky z 50%"203,54*1,30</t>
  </si>
  <si>
    <t xml:space="preserve">"dle bilance zemních prací  + rozšíření 30%- sanace podloží dlaž. vozovky  50%"113,1*1,30</t>
  </si>
  <si>
    <t xml:space="preserve">-812403464</t>
  </si>
  <si>
    <t xml:space="preserve">"plocha sanace podloží asf.vozovky*výška násypu" 264,6*0,5</t>
  </si>
  <si>
    <t xml:space="preserve">"plocha sanace podloží dlaž. vozovky*výška násypu" 147,03*0,3</t>
  </si>
  <si>
    <t xml:space="preserve">176,409*2,2 'Přepočtené koeficientem množství</t>
  </si>
  <si>
    <t xml:space="preserve">1246523442</t>
  </si>
  <si>
    <t xml:space="preserve">"plocha parkov. zálivu rozšířené o 15%"36,67*1,15</t>
  </si>
  <si>
    <t xml:space="preserve">-259205316</t>
  </si>
  <si>
    <t xml:space="preserve">-1824851678</t>
  </si>
  <si>
    <t xml:space="preserve">135198542</t>
  </si>
  <si>
    <t xml:space="preserve">915874679</t>
  </si>
  <si>
    <t xml:space="preserve">"plocha asf. vozovka rozšířená o 15%" 125,89*1,15</t>
  </si>
  <si>
    <t xml:space="preserve">2017470609</t>
  </si>
  <si>
    <t xml:space="preserve">"plocha dlaž. vozovka rozšířená o 15%" (2,71+0,93+4,52+5,58)*1,15+(6,83+2,62)*1,15+(30,68+16,43+17,83)*1,15</t>
  </si>
  <si>
    <t xml:space="preserve">"plocha vozovky prvky pro nevidomé rozšířené o 15%" (6,21+7,9)*1,15</t>
  </si>
  <si>
    <t xml:space="preserve">"plocha sjezdy rozšířená o 15%" (7,93+10,25+22,80)*1,15</t>
  </si>
  <si>
    <t xml:space="preserve">-2099502772</t>
  </si>
  <si>
    <t xml:space="preserve">1373991295</t>
  </si>
  <si>
    <t xml:space="preserve">-1944053468</t>
  </si>
  <si>
    <t xml:space="preserve">"plocha asf. vozovka rozšířená o 8%" 125,89*1,08</t>
  </si>
  <si>
    <t xml:space="preserve">-1780108644</t>
  </si>
  <si>
    <t xml:space="preserve">"plocha asf. vozovky" 125,89</t>
  </si>
  <si>
    <t xml:space="preserve">961244104</t>
  </si>
  <si>
    <t xml:space="preserve">"plocha dlaž. vozovka" (2,71+0,93+4,52+5,58)+(6,83+2,62)+(30,68+16,43+17,83)</t>
  </si>
  <si>
    <t xml:space="preserve">"plocha vozovky prvky pro nevidomé" (6,21+7,9)</t>
  </si>
  <si>
    <t xml:space="preserve">"plocha předlářdění" 35,14</t>
  </si>
  <si>
    <t xml:space="preserve">"plocha sjezdy" (7,93+10,25+22,80)</t>
  </si>
  <si>
    <t xml:space="preserve">915268215</t>
  </si>
  <si>
    <t xml:space="preserve">129,11*1,01 'Přepočtené koeficientem množství</t>
  </si>
  <si>
    <t xml:space="preserve">59245226</t>
  </si>
  <si>
    <t xml:space="preserve">dlažba tvar obdélník betonová pro nevidomé 200x100x80mm barevná</t>
  </si>
  <si>
    <t xml:space="preserve">-1512024977</t>
  </si>
  <si>
    <t xml:space="preserve">14,11*1,01 'Přepočtené koeficientem množství</t>
  </si>
  <si>
    <t xml:space="preserve">596412210</t>
  </si>
  <si>
    <t xml:space="preserve">Kladení dlažby z vegetačních tvárnic pozemních komunikací tl 80 mm pl do 50 m2</t>
  </si>
  <si>
    <t xml:space="preserve">1624065802</t>
  </si>
  <si>
    <t xml:space="preserve">"plocha parkov. zálivu"36,67</t>
  </si>
  <si>
    <t xml:space="preserve">"plocha TDO" 2,16</t>
  </si>
  <si>
    <t xml:space="preserve">638801305</t>
  </si>
  <si>
    <t xml:space="preserve">36,67*1,03 'Přepočtené koeficientem množství</t>
  </si>
  <si>
    <t xml:space="preserve">59246016</t>
  </si>
  <si>
    <t xml:space="preserve">dlažba plošná betonová vegetační 600x400x80mm</t>
  </si>
  <si>
    <t xml:space="preserve">1825730580</t>
  </si>
  <si>
    <t xml:space="preserve">2,16*1,03 'Přepočtené koeficientem množství</t>
  </si>
  <si>
    <t xml:space="preserve">-1862185828</t>
  </si>
  <si>
    <t xml:space="preserve">"IZ5a" 1</t>
  </si>
  <si>
    <t xml:space="preserve">"IZ5b" 1</t>
  </si>
  <si>
    <t xml:space="preserve">40445654</t>
  </si>
  <si>
    <t xml:space="preserve">informativní značky zónové IZ5 1000x750mm</t>
  </si>
  <si>
    <t xml:space="preserve">-1387101353</t>
  </si>
  <si>
    <t xml:space="preserve">1934292273</t>
  </si>
  <si>
    <t xml:space="preserve">2023559650</t>
  </si>
  <si>
    <t xml:space="preserve">1829128483</t>
  </si>
  <si>
    <t xml:space="preserve">1621761156</t>
  </si>
  <si>
    <t xml:space="preserve">"značení park. stání délka*počet" 2*4</t>
  </si>
  <si>
    <t xml:space="preserve">-603812812</t>
  </si>
  <si>
    <t xml:space="preserve">"délka obrubníku"10,46+7,5+20,02+21,91+6+8,87+14,19+2,92+20,13+19,76+4,87+2</t>
  </si>
  <si>
    <t xml:space="preserve">-1493221307</t>
  </si>
  <si>
    <t xml:space="preserve">"délka obrubníku"10,46+7,5+8,87+20,13+4,87-6-2</t>
  </si>
  <si>
    <t xml:space="preserve">43,83*1,02 'Přepočtené koeficientem množství</t>
  </si>
  <si>
    <t xml:space="preserve">335801676</t>
  </si>
  <si>
    <t xml:space="preserve">"délka obrubníku"6+2</t>
  </si>
  <si>
    <t xml:space="preserve">8*1,02 'Přepočtené koeficientem množství</t>
  </si>
  <si>
    <t xml:space="preserve">-1484381200</t>
  </si>
  <si>
    <t xml:space="preserve">"délka obrubníku" 20,02+21,91+8,87+14,19+2,92+19,76</t>
  </si>
  <si>
    <t xml:space="preserve">87,67*1,02 'Přepočtené koeficientem množství</t>
  </si>
  <si>
    <t xml:space="preserve">-2105061768</t>
  </si>
  <si>
    <t xml:space="preserve">"délka obrubníku"23,56+23,15</t>
  </si>
  <si>
    <t xml:space="preserve">1926586384</t>
  </si>
  <si>
    <t xml:space="preserve">"délka obrubníku" 23,56+23,15</t>
  </si>
  <si>
    <t xml:space="preserve">46,71*1,02 'Přepočtené koeficientem množství</t>
  </si>
  <si>
    <t xml:space="preserve">1425529004</t>
  </si>
  <si>
    <t xml:space="preserve">"plocha parkov. zálivu rozšířené o 8%"36,67*1,08</t>
  </si>
  <si>
    <t xml:space="preserve">"plocha TDO rozšířené o 8%" 2,16*1,08</t>
  </si>
  <si>
    <t xml:space="preserve">41,937*1,1 "Přepočtené koeficientem množství</t>
  </si>
  <si>
    <t xml:space="preserve">1508991755</t>
  </si>
  <si>
    <t xml:space="preserve">400,322*1,1 "Přepočtené koeficientem množství</t>
  </si>
  <si>
    <t xml:space="preserve">-40121728</t>
  </si>
  <si>
    <t xml:space="preserve">69409948</t>
  </si>
  <si>
    <t xml:space="preserve">"P4"1</t>
  </si>
  <si>
    <t xml:space="preserve">"B4"1</t>
  </si>
  <si>
    <t xml:space="preserve">-1326834006</t>
  </si>
  <si>
    <t xml:space="preserve">-727494721</t>
  </si>
  <si>
    <t xml:space="preserve">194,726*3 "Přepočtené koeficientem množství</t>
  </si>
  <si>
    <t xml:space="preserve">1950874367</t>
  </si>
  <si>
    <t xml:space="preserve">"dlažba" 33,335+2,92</t>
  </si>
  <si>
    <t xml:space="preserve">1287202700</t>
  </si>
  <si>
    <t xml:space="preserve">"asfalt" 16,44</t>
  </si>
  <si>
    <t xml:space="preserve">1979113607</t>
  </si>
  <si>
    <t xml:space="preserve">"zemina" 21,74+4,32+16,22+1,9+97,17</t>
  </si>
  <si>
    <t xml:space="preserve">1855139750</t>
  </si>
  <si>
    <t xml:space="preserve">-431895593</t>
  </si>
  <si>
    <t xml:space="preserve">SO 301 - Odvodnění komunikace</t>
  </si>
  <si>
    <t xml:space="preserve">131251202</t>
  </si>
  <si>
    <t xml:space="preserve">Hloubení jam zapažených v hornině třídy těžitelnosti I skupiny 3 objem do 50 m3 strojně</t>
  </si>
  <si>
    <t xml:space="preserve">-491392419</t>
  </si>
  <si>
    <t xml:space="preserve">"Svobodova ul. vpusti šířka*délka*hloubka"0,85*0,85*(2,08+2,13+2,13+2,11+2,25+2,37+2,35+2,1+2,13+2,03+2,11+2+1,66)</t>
  </si>
  <si>
    <t xml:space="preserve">132251252</t>
  </si>
  <si>
    <t xml:space="preserve">Hloubení rýh nezapažených š do 2000 mm v hornině třídy těžitelnosti I skupiny 3 objem do 50 m3 strojně</t>
  </si>
  <si>
    <t xml:space="preserve">571380140</t>
  </si>
  <si>
    <t xml:space="preserve">"vedení kanalizačních přípojek délka*šířka*hloubka" 25,1*0,8*1,4</t>
  </si>
  <si>
    <t xml:space="preserve">46444450</t>
  </si>
  <si>
    <t xml:space="preserve">"Svobodova ul. vpusti šířka*délka*hloubka"0,85*4*(2,08+2,13+2,13+2,11+2,25+2,37+2,35+2,1+2,13+2,03+2,11+2+1,66)</t>
  </si>
  <si>
    <t xml:space="preserve">-380164869</t>
  </si>
  <si>
    <t xml:space="preserve">1741580141</t>
  </si>
  <si>
    <t xml:space="preserve">"zemina výkopů-zásyp" (19,833+28,112)-36,613</t>
  </si>
  <si>
    <t xml:space="preserve">171201231</t>
  </si>
  <si>
    <t xml:space="preserve">Poplatek za uložení zeminy a kamení na recyklační skládce (skládkovné) kód odpadu 17 05 04</t>
  </si>
  <si>
    <t xml:space="preserve">727179014</t>
  </si>
  <si>
    <t xml:space="preserve">11,332*2 "Přepočtené koeficientem množství</t>
  </si>
  <si>
    <t xml:space="preserve">-965579250</t>
  </si>
  <si>
    <t xml:space="preserve">"zemina výkopu- zásypy vedení" 28,112-(2,008+8,593)</t>
  </si>
  <si>
    <t xml:space="preserve">"zemina výkopu- zásypy šachty" 19,833-0,731</t>
  </si>
  <si>
    <t xml:space="preserve">1234905083</t>
  </si>
  <si>
    <t xml:space="preserve">"vedení kanalizační přípojky délka*šířka*výška"(25,1*0,8*(0,15+0,3))-(3,14*0,075*0,075*25,1)</t>
  </si>
  <si>
    <t xml:space="preserve">845523048</t>
  </si>
  <si>
    <t xml:space="preserve">8,593*2 'Přepočtené koeficientem množství</t>
  </si>
  <si>
    <t xml:space="preserve">-314079112</t>
  </si>
  <si>
    <t xml:space="preserve">"vedení kanalizační přípojky délka*šířka*výška" 25,1*0,8*0,10</t>
  </si>
  <si>
    <t xml:space="preserve">452112122</t>
  </si>
  <si>
    <t xml:space="preserve">Osazení betonových prstenců nebo rámů v přes 100 do 200 mm pod poklopy a mříže</t>
  </si>
  <si>
    <t xml:space="preserve">1515546840</t>
  </si>
  <si>
    <t xml:space="preserve">59223864</t>
  </si>
  <si>
    <t xml:space="preserve">prstenec pro uliční vpusť vyrovnávací betonový 390x60x130mm</t>
  </si>
  <si>
    <t xml:space="preserve">2063470071</t>
  </si>
  <si>
    <t xml:space="preserve">-1717812149</t>
  </si>
  <si>
    <t xml:space="preserve">"vpusti uliční délka*šířka*výška*počet" 0,75*0,75*0,10*13</t>
  </si>
  <si>
    <t xml:space="preserve">871310310</t>
  </si>
  <si>
    <t xml:space="preserve">Montáž kanalizačního potrubí hladkého plnostěnného SN 10 z polypropylenu DN 150</t>
  </si>
  <si>
    <t xml:space="preserve">1535344186</t>
  </si>
  <si>
    <t xml:space="preserve">"vedení kanalizační přípojky délka"25,1</t>
  </si>
  <si>
    <t xml:space="preserve">28617003</t>
  </si>
  <si>
    <t xml:space="preserve">trubka kanalizační PP plnostěnná třívrstvá DN 150x1000mm SN10</t>
  </si>
  <si>
    <t xml:space="preserve">1435160627</t>
  </si>
  <si>
    <t xml:space="preserve">25,1*1,015 'Přepočtené koeficientem množství</t>
  </si>
  <si>
    <t xml:space="preserve">-1193590919</t>
  </si>
  <si>
    <t xml:space="preserve">28611361</t>
  </si>
  <si>
    <t xml:space="preserve">koleno kanalizační PVC KG 160x45°</t>
  </si>
  <si>
    <t xml:space="preserve">-1099649222</t>
  </si>
  <si>
    <t xml:space="preserve">Poznámka k položce:
viz. D.II. 2 tabulka přípojek</t>
  </si>
  <si>
    <t xml:space="preserve">895941302</t>
  </si>
  <si>
    <t xml:space="preserve">Osazení vpusti uliční DN 450 z betonových dílců dno s kalištěm</t>
  </si>
  <si>
    <t xml:space="preserve">2025170600</t>
  </si>
  <si>
    <t xml:space="preserve">59223852</t>
  </si>
  <si>
    <t xml:space="preserve">dno pro uliční vpusť s kalovou prohlubní betonové 450x300x50mm</t>
  </si>
  <si>
    <t xml:space="preserve">-731968821</t>
  </si>
  <si>
    <t xml:space="preserve">895941331</t>
  </si>
  <si>
    <t xml:space="preserve">Osazení vpusti uliční DN 450 z betonových dílců skruž průběžná s výtokem</t>
  </si>
  <si>
    <t xml:space="preserve">99399394</t>
  </si>
  <si>
    <t xml:space="preserve">59223854</t>
  </si>
  <si>
    <t xml:space="preserve">skruž betonová s odtokem 150mm PVC pro uliční vpusť 450x350x50mm</t>
  </si>
  <si>
    <t xml:space="preserve">1393858553</t>
  </si>
  <si>
    <t xml:space="preserve">895941322</t>
  </si>
  <si>
    <t xml:space="preserve">Osazení vpusti uliční DN 450 z betonových dílců skruž středová 295 mm</t>
  </si>
  <si>
    <t xml:space="preserve">1279200438</t>
  </si>
  <si>
    <t xml:space="preserve">59223862</t>
  </si>
  <si>
    <t xml:space="preserve">skruž betonová středová pro uliční vpusť 450x295x50mm</t>
  </si>
  <si>
    <t xml:space="preserve">-1567811839</t>
  </si>
  <si>
    <t xml:space="preserve">895941314</t>
  </si>
  <si>
    <t xml:space="preserve">Osazení vpusti uliční DN 450 z betonových dílců skruž horní 570 mm</t>
  </si>
  <si>
    <t xml:space="preserve">1658942412</t>
  </si>
  <si>
    <t xml:space="preserve">59223858</t>
  </si>
  <si>
    <t xml:space="preserve">skruž betonová horní pro uliční vpusť 450x570x50mm</t>
  </si>
  <si>
    <t xml:space="preserve">-891472993</t>
  </si>
  <si>
    <t xml:space="preserve">899204112</t>
  </si>
  <si>
    <t xml:space="preserve">Osazení mříží litinových včetně rámů a košů na bahno pro třídu zatížení D400, E600</t>
  </si>
  <si>
    <t xml:space="preserve">-121521129</t>
  </si>
  <si>
    <t xml:space="preserve">28661787</t>
  </si>
  <si>
    <t xml:space="preserve">mříž šachtová dešťová litinová DN 425 pro třídu zatížení D400 čtverec</t>
  </si>
  <si>
    <t xml:space="preserve">227083027</t>
  </si>
  <si>
    <t xml:space="preserve">28661784</t>
  </si>
  <si>
    <t xml:space="preserve">revizní šachty D 400-kalový koš pro D 315</t>
  </si>
  <si>
    <t xml:space="preserve">-485264482</t>
  </si>
  <si>
    <t xml:space="preserve">899721111</t>
  </si>
  <si>
    <t xml:space="preserve">Signalizační vodič DN do 150 mm na potrubí</t>
  </si>
  <si>
    <t xml:space="preserve">-1702367993</t>
  </si>
  <si>
    <t xml:space="preserve">-1681951970</t>
  </si>
  <si>
    <t xml:space="preserve">1285601581</t>
  </si>
  <si>
    <t xml:space="preserve">998276124</t>
  </si>
  <si>
    <t xml:space="preserve">Příplatek k přesunu hmot pro trubní vedení z trub z plastických hmot za zvětšený přesun do 500 m</t>
  </si>
  <si>
    <t xml:space="preserve">-1394493866</t>
  </si>
  <si>
    <t xml:space="preserve">-386801259</t>
  </si>
  <si>
    <t xml:space="preserve">-2029917174</t>
  </si>
  <si>
    <t xml:space="preserve">-722615424</t>
  </si>
  <si>
    <t xml:space="preserve">262719432</t>
  </si>
  <si>
    <t xml:space="preserve">SO 401 - Veřejné osvětlení</t>
  </si>
  <si>
    <t xml:space="preserve">    742 - Elektroinstalace - slaboproud</t>
  </si>
  <si>
    <t xml:space="preserve">M - Práce a dodávky M</t>
  </si>
  <si>
    <t xml:space="preserve">    21-M - Elektromontáže</t>
  </si>
  <si>
    <t xml:space="preserve">      998 - Přesun hmot</t>
  </si>
  <si>
    <t xml:space="preserve">HZS - Hodinové zúčtovací sazby</t>
  </si>
  <si>
    <t xml:space="preserve">-1414537301</t>
  </si>
  <si>
    <t xml:space="preserve">"stožár"1*1*1*10</t>
  </si>
  <si>
    <t xml:space="preserve">132351104</t>
  </si>
  <si>
    <t xml:space="preserve">Hloubení rýh nezapažených š do 800 mm v hornině třídy těžitelnosti II skupiny 4 objem přes 100 m3 strojně</t>
  </si>
  <si>
    <t xml:space="preserve">1334794195</t>
  </si>
  <si>
    <t xml:space="preserve">"délka*šířka*hloubka vedení"330*0,4*1</t>
  </si>
  <si>
    <t xml:space="preserve">1526524637</t>
  </si>
  <si>
    <t xml:space="preserve">"zemina výkopu- zásyp" 10+132-79,2</t>
  </si>
  <si>
    <t xml:space="preserve">434754199</t>
  </si>
  <si>
    <t xml:space="preserve">62,8*2 "Přepočtené koeficientem množství</t>
  </si>
  <si>
    <t xml:space="preserve">174101101</t>
  </si>
  <si>
    <t xml:space="preserve">84870980</t>
  </si>
  <si>
    <t xml:space="preserve">"délka*šířka*výška zásypu" 330*0,4*0,6</t>
  </si>
  <si>
    <t xml:space="preserve">311966429</t>
  </si>
  <si>
    <t xml:space="preserve">"délka*šířka*výška zásypu" 330*0,4*0,4</t>
  </si>
  <si>
    <t xml:space="preserve">58331200</t>
  </si>
  <si>
    <t xml:space="preserve">štěrkopísek netříděný</t>
  </si>
  <si>
    <t xml:space="preserve">1670214842</t>
  </si>
  <si>
    <t xml:space="preserve">52,8*2 'Přepočtené koeficientem množství</t>
  </si>
  <si>
    <t xml:space="preserve">275313611</t>
  </si>
  <si>
    <t xml:space="preserve">Základové patky z betonu tř. C 16/20</t>
  </si>
  <si>
    <t xml:space="preserve">-918067978</t>
  </si>
  <si>
    <t xml:space="preserve">-1079331547</t>
  </si>
  <si>
    <t xml:space="preserve">945421110</t>
  </si>
  <si>
    <t xml:space="preserve">Hydraulická zvedací plošina na automobilovém podvozku výška zdvihu do 18 m včetně obsluhy</t>
  </si>
  <si>
    <t xml:space="preserve">-790715087</t>
  </si>
  <si>
    <t xml:space="preserve">741110302</t>
  </si>
  <si>
    <t xml:space="preserve">Montáž trubka ochranná do krabic plastová tuhá D přes 40 do 90 mm uložená pevně</t>
  </si>
  <si>
    <t xml:space="preserve">-38617459</t>
  </si>
  <si>
    <t xml:space="preserve">34571361</t>
  </si>
  <si>
    <t xml:space="preserve">trubka elektroinstalační HDPE tuhá dvouplášťová korugovaná D 41/50mm</t>
  </si>
  <si>
    <t xml:space="preserve">118175694</t>
  </si>
  <si>
    <t xml:space="preserve">350*1,05 'Přepočtené koeficientem množství</t>
  </si>
  <si>
    <t xml:space="preserve">741110304</t>
  </si>
  <si>
    <t xml:space="preserve">Montáž trubka ochranná do krabic plastová tuhá D přes 133 do 152 mm uložená pevně</t>
  </si>
  <si>
    <t xml:space="preserve">-281687366</t>
  </si>
  <si>
    <t xml:space="preserve">28611140</t>
  </si>
  <si>
    <t xml:space="preserve">trubka kanalizační PVC DN 250x1000mm SN4</t>
  </si>
  <si>
    <t xml:space="preserve">-62563306</t>
  </si>
  <si>
    <t xml:space="preserve">10*1,05 'Přepočtené koeficientem množství</t>
  </si>
  <si>
    <t xml:space="preserve">741122611</t>
  </si>
  <si>
    <t xml:space="preserve">Montáž kabel Cu plný kulatý žíla 3x1,5 až 6 mm2 uložený pevně (např. CYKY)</t>
  </si>
  <si>
    <t xml:space="preserve">-1525793143</t>
  </si>
  <si>
    <t xml:space="preserve">34111030</t>
  </si>
  <si>
    <t xml:space="preserve">kabel instalační jádro Cu plné izolace PVC plášť PVC 450/750V (CYKY) 3x1,5mm2</t>
  </si>
  <si>
    <t xml:space="preserve">325157684</t>
  </si>
  <si>
    <t xml:space="preserve">Poznámka k položce:
CYKY, průměr kabelu 8,6mm</t>
  </si>
  <si>
    <t xml:space="preserve">60*1,15 'Přepočtené koeficientem množství</t>
  </si>
  <si>
    <t xml:space="preserve">741123225</t>
  </si>
  <si>
    <t xml:space="preserve">Montáž kabel Al plný nebo laněný kulatý žíla 4x25 mm2 uložený volně (např. AYKY)</t>
  </si>
  <si>
    <t xml:space="preserve">963128874</t>
  </si>
  <si>
    <t xml:space="preserve">34113120</t>
  </si>
  <si>
    <t xml:space="preserve">kabel silový jádro Al izolace PVC plášť PVC 0,6/1kV (1-AYKY) 4x25mm2</t>
  </si>
  <si>
    <t xml:space="preserve">-344242103</t>
  </si>
  <si>
    <t xml:space="preserve">Poznámka k položce:
1-AYKY, průměr kabelu 23mm</t>
  </si>
  <si>
    <t xml:space="preserve">370*1,15 'Přepočtené koeficientem množství</t>
  </si>
  <si>
    <t xml:space="preserve">741130021</t>
  </si>
  <si>
    <t xml:space="preserve">Ukončení vodič izolovaný do 2,5 mm2 na svorkovnici</t>
  </si>
  <si>
    <t xml:space="preserve">-2142163898</t>
  </si>
  <si>
    <t xml:space="preserve">741130026</t>
  </si>
  <si>
    <t xml:space="preserve">Ukončení vodič izolovaný do 25 mm2 na svorkovnici</t>
  </si>
  <si>
    <t xml:space="preserve">1194471181</t>
  </si>
  <si>
    <t xml:space="preserve">741127156</t>
  </si>
  <si>
    <t xml:space="preserve">Montáž přípojnicový rozvod Al průmyslový upevňovací část - ocelový stožár</t>
  </si>
  <si>
    <t xml:space="preserve">-1925698400</t>
  </si>
  <si>
    <t xml:space="preserve">31674131</t>
  </si>
  <si>
    <t xml:space="preserve">výzbroj stožárová SV</t>
  </si>
  <si>
    <t xml:space="preserve">1404126934</t>
  </si>
  <si>
    <t xml:space="preserve">741136002</t>
  </si>
  <si>
    <t xml:space="preserve">Propojení kabel celoplastový spojkou venkovní smršťovací do 1 kV 4x25-35 mm2</t>
  </si>
  <si>
    <t xml:space="preserve">-2017802011</t>
  </si>
  <si>
    <t xml:space="preserve">35436029</t>
  </si>
  <si>
    <t xml:space="preserve">spojka kabelová smršťovaná přímá do 1kV 91ahsc-35 3-4ž.x6-35mm</t>
  </si>
  <si>
    <t xml:space="preserve">-1399383463</t>
  </si>
  <si>
    <t xml:space="preserve">741210001</t>
  </si>
  <si>
    <t xml:space="preserve">Montáž rozvodnice oceloplechová nebo plastová běžná do 20 kg</t>
  </si>
  <si>
    <t xml:space="preserve">1449618391</t>
  </si>
  <si>
    <t xml:space="preserve">1136641</t>
  </si>
  <si>
    <t xml:space="preserve">stožárová svorkovnice SR</t>
  </si>
  <si>
    <t xml:space="preserve">1904462324</t>
  </si>
  <si>
    <t xml:space="preserve">741372833</t>
  </si>
  <si>
    <t xml:space="preserve">Demontáž svítidla průmyslového výbojkového venkovního na stožáru přes 3 m bez zachování funkčnosti</t>
  </si>
  <si>
    <t xml:space="preserve">-35354505</t>
  </si>
  <si>
    <t xml:space="preserve">741373002</t>
  </si>
  <si>
    <t xml:space="preserve">Montáž svítidlo výbojkové průmyslové stropní na výložník</t>
  </si>
  <si>
    <t xml:space="preserve">-2120005123</t>
  </si>
  <si>
    <t xml:space="preserve">34774200</t>
  </si>
  <si>
    <t xml:space="preserve">žárovka LED uliční E40/38W</t>
  </si>
  <si>
    <t xml:space="preserve">-420620519</t>
  </si>
  <si>
    <t xml:space="preserve">741910514</t>
  </si>
  <si>
    <t xml:space="preserve">Montáž se zhotovením konstrukce pro upevnění přístrojů přes 50 do 100 kg</t>
  </si>
  <si>
    <t xml:space="preserve">-23080052</t>
  </si>
  <si>
    <t xml:space="preserve">31674113</t>
  </si>
  <si>
    <t xml:space="preserve">stožár osvětlovací uliční Pz 159/133/114 v 6,2m</t>
  </si>
  <si>
    <t xml:space="preserve">776762268</t>
  </si>
  <si>
    <t xml:space="preserve">741410021</t>
  </si>
  <si>
    <t xml:space="preserve">Montáž vodič uzemňovací pásek průřezu do 120 mm2 v městské zástavbě v zemi</t>
  </si>
  <si>
    <t xml:space="preserve">-992950784</t>
  </si>
  <si>
    <t xml:space="preserve">35442062</t>
  </si>
  <si>
    <t xml:space="preserve">pás zemnící 30x4mm FeZn</t>
  </si>
  <si>
    <t xml:space="preserve">kg</t>
  </si>
  <si>
    <t xml:space="preserve">-1793269771</t>
  </si>
  <si>
    <t xml:space="preserve">"délka*hmotnost kg/1bm" 350*0,95</t>
  </si>
  <si>
    <t xml:space="preserve">741810001</t>
  </si>
  <si>
    <t xml:space="preserve">Celková prohlídka elektrického rozvodu a zařízení do 100 000,- Kč</t>
  </si>
  <si>
    <t xml:space="preserve">360538999</t>
  </si>
  <si>
    <t xml:space="preserve">741810002</t>
  </si>
  <si>
    <t xml:space="preserve">Celková prohlídka elektrického rozvodu a zařízení přes 100 000 do 500 000,- Kč</t>
  </si>
  <si>
    <t xml:space="preserve">742255506</t>
  </si>
  <si>
    <t xml:space="preserve">741820101</t>
  </si>
  <si>
    <t xml:space="preserve">Měření izolačního stavu svítidel</t>
  </si>
  <si>
    <t xml:space="preserve">soubor</t>
  </si>
  <si>
    <t xml:space="preserve">306305433</t>
  </si>
  <si>
    <t xml:space="preserve">998741102</t>
  </si>
  <si>
    <t xml:space="preserve">Přesun hmot tonážní pro silnoproud v objektech v přes 6 do 12 m</t>
  </si>
  <si>
    <t xml:space="preserve">-339016210</t>
  </si>
  <si>
    <t xml:space="preserve">998741193</t>
  </si>
  <si>
    <t xml:space="preserve">Příplatek k přesunu hmot tonážní 741 za zvětšený přesun do 500 m</t>
  </si>
  <si>
    <t xml:space="preserve">-247876819</t>
  </si>
  <si>
    <t xml:space="preserve">742</t>
  </si>
  <si>
    <t xml:space="preserve">Elektroinstalace - slaboproud</t>
  </si>
  <si>
    <t xml:space="preserve">742122001.R</t>
  </si>
  <si>
    <t xml:space="preserve">Napojení nového rozvodu VO ve stávající lampě či rozvaděči, včetně seřízení a uvedení do provozu</t>
  </si>
  <si>
    <t xml:space="preserve">-803292973</t>
  </si>
  <si>
    <t xml:space="preserve">Práce a dodávky M</t>
  </si>
  <si>
    <t xml:space="preserve">21-M</t>
  </si>
  <si>
    <t xml:space="preserve">Elektromontáže</t>
  </si>
  <si>
    <t xml:space="preserve">218204011</t>
  </si>
  <si>
    <t xml:space="preserve">Demontáž stožárů osvětlení ocelových samostatně stojících délky do 12 m</t>
  </si>
  <si>
    <t xml:space="preserve">1651365054</t>
  </si>
  <si>
    <t xml:space="preserve">1836825179</t>
  </si>
  <si>
    <t xml:space="preserve">190488131</t>
  </si>
  <si>
    <t xml:space="preserve">HZS</t>
  </si>
  <si>
    <t xml:space="preserve">Hodinové zúčtovací sazby</t>
  </si>
  <si>
    <t xml:space="preserve">HZS2231</t>
  </si>
  <si>
    <t xml:space="preserve">Hodinová zúčtovací sazba elektrikář</t>
  </si>
  <si>
    <t xml:space="preserve">512</t>
  </si>
  <si>
    <t xml:space="preserve">-775574924</t>
  </si>
  <si>
    <t xml:space="preserve">676358165</t>
  </si>
  <si>
    <t xml:space="preserve">SO 402 - Chráničky pro metropolitní sítě</t>
  </si>
  <si>
    <t xml:space="preserve">    22-M - Montáže technologických zařízení pro dopravní stavby</t>
  </si>
  <si>
    <t xml:space="preserve">    46-M - Zemní práce při extr.mont.pracích</t>
  </si>
  <si>
    <t xml:space="preserve">132026385</t>
  </si>
  <si>
    <t xml:space="preserve">"délka*šířka*hloubka vedení"120*0,4*0,6</t>
  </si>
  <si>
    <t xml:space="preserve">-1749320804</t>
  </si>
  <si>
    <t xml:space="preserve">"zemina výkopu- zásyp" 28,8-9,6</t>
  </si>
  <si>
    <t xml:space="preserve">980502898</t>
  </si>
  <si>
    <t xml:space="preserve">19,2*2 "Přepočtené koeficientem množství</t>
  </si>
  <si>
    <t xml:space="preserve">342134782</t>
  </si>
  <si>
    <t xml:space="preserve">"délka*šířka*výška zásypu" 120*0,4*0,2</t>
  </si>
  <si>
    <t xml:space="preserve">-756626474</t>
  </si>
  <si>
    <t xml:space="preserve">"délka*šířka*výška zásypu"120*0,4*0,4</t>
  </si>
  <si>
    <t xml:space="preserve">-815031589</t>
  </si>
  <si>
    <t xml:space="preserve">19,2*2 'Přepočtené koeficientem množství</t>
  </si>
  <si>
    <t xml:space="preserve">1495136612</t>
  </si>
  <si>
    <t xml:space="preserve">-1893461768</t>
  </si>
  <si>
    <t xml:space="preserve">-538335194</t>
  </si>
  <si>
    <t xml:space="preserve">-1658076320</t>
  </si>
  <si>
    <t xml:space="preserve">-756772257</t>
  </si>
  <si>
    <t xml:space="preserve">820*1,05 "Přepočtené koeficientem množství</t>
  </si>
  <si>
    <t xml:space="preserve">861*1,05 'Přepočtené koeficientem množství</t>
  </si>
  <si>
    <t xml:space="preserve">1632904396</t>
  </si>
  <si>
    <t xml:space="preserve">111082263</t>
  </si>
  <si>
    <t xml:space="preserve">22-M</t>
  </si>
  <si>
    <t xml:space="preserve">Montáže technologických zařízení pro dopravní stavby</t>
  </si>
  <si>
    <t xml:space="preserve">220182036</t>
  </si>
  <si>
    <t xml:space="preserve">Zafukování mikrotrubičky HDPE do trubky samostatně</t>
  </si>
  <si>
    <t xml:space="preserve">1315077895</t>
  </si>
  <si>
    <t xml:space="preserve">34571827</t>
  </si>
  <si>
    <t xml:space="preserve">mikrotrubička HDPE zemní zodolněná vnitřní lubrikační vrstva D 10/6mm</t>
  </si>
  <si>
    <t xml:space="preserve">1321435075</t>
  </si>
  <si>
    <t xml:space="preserve">746*1,05 'Přepočtené koeficientem množství</t>
  </si>
  <si>
    <t xml:space="preserve">46-M</t>
  </si>
  <si>
    <t xml:space="preserve">Zemní práce při extr.mont.pracích</t>
  </si>
  <si>
    <t xml:space="preserve">460841112</t>
  </si>
  <si>
    <t xml:space="preserve">Osazení kabelové komory z dílu HDPE plochy do 1 m2 hl přes 0,5 do 0,7 m pro běžné zatížení</t>
  </si>
  <si>
    <t xml:space="preserve">936737865</t>
  </si>
  <si>
    <t xml:space="preserve">34573218.R</t>
  </si>
  <si>
    <t xml:space="preserve">komora kabelová z PP s PP víkem 580x580x600 mm, nosnost 40 t, bez zamykání, nosnost víka 1250 kg</t>
  </si>
  <si>
    <t xml:space="preserve">810024529</t>
  </si>
  <si>
    <t xml:space="preserve">HZS2232</t>
  </si>
  <si>
    <t xml:space="preserve">Hodinová zúčtovací sazba elektrikář odborný</t>
  </si>
  <si>
    <t xml:space="preserve">-1053785714</t>
  </si>
  <si>
    <t xml:space="preserve">-683480012</t>
  </si>
  <si>
    <t xml:space="preserve">SO 801 - Kácení, výsadba a vegetační úpravy</t>
  </si>
  <si>
    <t xml:space="preserve">181151331</t>
  </si>
  <si>
    <t xml:space="preserve">Plošná úprava terénu přes 500 m2 zemina skupiny 1 až 4 nerovnosti přes 150 do 200 mm v rovinně a svahu do 1:5</t>
  </si>
  <si>
    <t xml:space="preserve">320209705</t>
  </si>
  <si>
    <t xml:space="preserve">"plocha zeleně OZ Svobodova" 11,45+13,56+4,79+13,87+6,75+18,12+1,53+8,52+11,13+2,4+19,53+0,27+5,84+7,96+2,22+18,33+6,26+13,47+141,92</t>
  </si>
  <si>
    <t xml:space="preserve">"plocha zeleně OZ Svobodova" 21,31+21,55+11,02+8,82+17,73+6,31+12,64+15,61+3,02+6,69+1,7+6,64</t>
  </si>
  <si>
    <t xml:space="preserve">"plocha zeleně OZ Svobodova B" 3,98+2,59+7,64+9,68+16,14+5,59+38,45+10,73</t>
  </si>
  <si>
    <t xml:space="preserve">181411131</t>
  </si>
  <si>
    <t xml:space="preserve">Založení parkového trávníku výsevem pl do 1000 m2 v rovině a ve svahu do 1:5</t>
  </si>
  <si>
    <t xml:space="preserve">-1302733</t>
  </si>
  <si>
    <t xml:space="preserve">00572410</t>
  </si>
  <si>
    <t xml:space="preserve">osivo směs travní parková</t>
  </si>
  <si>
    <t xml:space="preserve">746019408</t>
  </si>
  <si>
    <t xml:space="preserve">535,76*0,02 'Přepočtené koeficientem množství</t>
  </si>
  <si>
    <t xml:space="preserve">183101221</t>
  </si>
  <si>
    <t xml:space="preserve">Jamky pro výsadbu s výměnou 50 % půdy zeminy skupiny 1 až 4 obj přes 0,4 do 1 m3 v rovině a svahu do 1:5</t>
  </si>
  <si>
    <t xml:space="preserve">1248988812</t>
  </si>
  <si>
    <t xml:space="preserve">10321100</t>
  </si>
  <si>
    <t xml:space="preserve">zahradní substrát pro výsadbu VL</t>
  </si>
  <si>
    <t xml:space="preserve">-247069573</t>
  </si>
  <si>
    <t xml:space="preserve">1*1*0,6*0,50*18</t>
  </si>
  <si>
    <t xml:space="preserve">58154421</t>
  </si>
  <si>
    <t xml:space="preserve">písek křemičitý sušený pytlovaný 1/2mm</t>
  </si>
  <si>
    <t xml:space="preserve">-2095317910</t>
  </si>
  <si>
    <t xml:space="preserve">1*1*0,6*0,25*18</t>
  </si>
  <si>
    <t xml:space="preserve">2,7*1,6 "Přepočtené koeficientem množství</t>
  </si>
  <si>
    <t xml:space="preserve">183402131</t>
  </si>
  <si>
    <t xml:space="preserve">Rozrušení půdy souvislé pl přes 500 m2 hl přes 50 do 150 mm v rovině a svahu do 1:5</t>
  </si>
  <si>
    <t xml:space="preserve">-626834735</t>
  </si>
  <si>
    <t xml:space="preserve">183403153</t>
  </si>
  <si>
    <t xml:space="preserve">Obdělání půdy hrabáním v rovině a svahu do 1:5</t>
  </si>
  <si>
    <t xml:space="preserve">1461144928</t>
  </si>
  <si>
    <t xml:space="preserve">184102112</t>
  </si>
  <si>
    <t xml:space="preserve">Výsadba dřeviny s balem D přes 0,2 do 0,3 m do jamky se zalitím v rovině a svahu do 1:5</t>
  </si>
  <si>
    <t xml:space="preserve">-699525511</t>
  </si>
  <si>
    <t xml:space="preserve">02650300R02</t>
  </si>
  <si>
    <t xml:space="preserve">javor babyka /Acer campestre/ 20-50cm</t>
  </si>
  <si>
    <t xml:space="preserve">93731270</t>
  </si>
  <si>
    <t xml:space="preserve">02652026R04</t>
  </si>
  <si>
    <t xml:space="preserve">habr obecný /Carpinus betulus/ 80-100cm</t>
  </si>
  <si>
    <t xml:space="preserve">-764735323</t>
  </si>
  <si>
    <t xml:space="preserve">02652026R05</t>
  </si>
  <si>
    <t xml:space="preserve">tis červený /Taxus baccata/ 60-80cm</t>
  </si>
  <si>
    <t xml:space="preserve">1094414093</t>
  </si>
  <si>
    <t xml:space="preserve">02652026R06</t>
  </si>
  <si>
    <t xml:space="preserve">bez hroznatý /Sambucus racemosa/ 20-30cm</t>
  </si>
  <si>
    <t xml:space="preserve">-1531815460</t>
  </si>
  <si>
    <t xml:space="preserve">184215133</t>
  </si>
  <si>
    <t xml:space="preserve">Ukotvení kmene dřevin v rovině nebo na svahu do 1:5 třemi kůly D do 0,1 m dl přes 2 do 3 m</t>
  </si>
  <si>
    <t xml:space="preserve">-1452420892</t>
  </si>
  <si>
    <t xml:space="preserve">60591255</t>
  </si>
  <si>
    <t xml:space="preserve">kůl vyvazovací dřevěný impregnovaný D 8cm dl 2,5m</t>
  </si>
  <si>
    <t xml:space="preserve">45971667</t>
  </si>
  <si>
    <t xml:space="preserve">184215412</t>
  </si>
  <si>
    <t xml:space="preserve">Zhotovení závlahové mísy dřevin D přes 0,5 do 1,0 m v rovině nebo na svahu do 1:5</t>
  </si>
  <si>
    <t xml:space="preserve">-1267734602</t>
  </si>
  <si>
    <t xml:space="preserve">10391100</t>
  </si>
  <si>
    <t xml:space="preserve">kůra mulčovací VL</t>
  </si>
  <si>
    <t xml:space="preserve">1302789510</t>
  </si>
  <si>
    <t xml:space="preserve">1*3,14*18*0,12</t>
  </si>
  <si>
    <t xml:space="preserve">6,782*0,103 "Přepočtené koeficientem množství</t>
  </si>
  <si>
    <t xml:space="preserve">185802113</t>
  </si>
  <si>
    <t xml:space="preserve">Hnojení půdy umělým hnojivem na široko v rovině a svahu do 1:5</t>
  </si>
  <si>
    <t xml:space="preserve">-938228638</t>
  </si>
  <si>
    <t xml:space="preserve">25191155</t>
  </si>
  <si>
    <t xml:space="preserve">hnojivo průmyslové</t>
  </si>
  <si>
    <t xml:space="preserve">-2038594897</t>
  </si>
  <si>
    <t xml:space="preserve">"trávník" 0,25*540</t>
  </si>
  <si>
    <t xml:space="preserve">185851121</t>
  </si>
  <si>
    <t xml:space="preserve">Dovoz vody pro zálivku rostlin za vzdálenost do 1000 m</t>
  </si>
  <si>
    <t xml:space="preserve">-128960114</t>
  </si>
  <si>
    <t xml:space="preserve">"plocha" 535/1000</t>
  </si>
  <si>
    <t xml:space="preserve">"výsadba"18/2</t>
  </si>
  <si>
    <t xml:space="preserve">9,535*3 "Přepočtené koeficientem množství</t>
  </si>
  <si>
    <t xml:space="preserve">185851129</t>
  </si>
  <si>
    <t xml:space="preserve">Příplatek k dovozu vody pro zálivku rostlin do 1000 m ZKD 1000 m</t>
  </si>
  <si>
    <t xml:space="preserve">-1918579454</t>
  </si>
  <si>
    <t xml:space="preserve">28,605*2 "Přepočtené koeficientem množství</t>
  </si>
  <si>
    <t xml:space="preserve">231</t>
  </si>
  <si>
    <t xml:space="preserve">Povýsadbová péče - 48 měsíců</t>
  </si>
  <si>
    <t xml:space="preserve">72279943</t>
  </si>
  <si>
    <t xml:space="preserve">Poznámka k položce:
Po dobu 3 let bude zajišťována povýsadbová péče dodavatelskou firmou. Nově založeným výsadbám je nutno zajistit udržovací a rozvojovou péči. Založené záhonové výsadby a kořenovou mísu stromů a keřů je nezbytné odplevelovat, namulčovaný povrch se nekypří. Současně je nutné odstranit suché a poškozené části rostlin a výmladky z podnoží. Součástí péče je kontrola funkční účinnosti ukotvení a ochrany před slunečním zářením a kontrola napadení chorobami a škůdci. Je-li potřeba zavlažovat, musí se množství zálivkové vody přizpůsobit stavu výsadby. Především listnaté stromy vyžadují v následujících 3letech po výsadbě v období sucha vydatnou zálivku. Jejich kořenový systém není ještě dostatečně vyvinutý a mohlo by dojít k uschnutí stromku. Při provádění řezu je nutno dbát na druhové zvláštnosti a na přirozené růstové formy rostlin. Místa řezu s průměrem nad 3 cm je nutno ošetřit.
Povýsadbová údržba stromů
1. rok po výsadbě
•	zálivka dle potřeby v období sucha - cca 15 x za rok 150 l na 1 strom při každé zálivce v období IV. – IX.
•	udržení bezplevelných mis - min. 5x vypletí, okopávka, příp. doplnění kůry (mulče) V. – IX.
•	oprava kotvení a úvazků - průběžně během roku opravit poškozené kolíky a příčky, opravit a kontrolovat uvázání stromů úvazkem (musí držet strom, ale nesmí ho zaškrco-vat, jak sílí kmen)
•	přihnojení – po druhém roce je vhodné přihnojit obvyklou dávkou dusíkatého hnojiva v IV., a kombinovaného hnojiva v VI.
•	ošetření mechanického poškození - okamžitě po poškození seříznout ránu a zatřít stro-movým balzámem či alespoň latexovou barvou s přidáním vhodného širokospektrálního fungicidu
2. rok po výsadbě - totéž jako 1. rok
3. rok po výsadbě - totéž jako 1. rok, zálivku je možné omezit na 8 zásahů v době sucha. Na konci 3. roku se odstraní kotvení stromů. Je nutné zajistit výchovný řez.
Povýsadbová údržba keřových skupin
1. rok po výsadbě
•	zálivka v období sucha - 8 – 10x během vegetace v dávce cca 15 l /m2 nebo rostlinu. Upozornění – povrch mulče (kůry) se zdá být stále suchý. Pro určení, zda půda je suchá je třeba odhrábnout mulč a posoudit zavlažení zeminy! IV. – IX. 
•	udržení bezplevelnosti - min. 5x vypletí, okopávka, příp. doplnění kůry (mulče) – V. – IX.
•	přihnojení – po druhém roce je vhodné přihnojit obvyklou dávkou dusíkatého hnojiva v IV., a kombinovaného hnojiva v VI.
•	řez - u keřů, které vyhnaly extrémně dlouhé jednoleté výhony je vhodné je v III. za-střihnout o 1/3 – 1/2 délky tak, aby zůstal zachován přirozený tvar keře (v různých výš-kách)
2. rok po výsadbě - totéž jako 1. rok
3. rok po výsadbě - totéž jako 1. rok, zálivku je možné omezit na 3-5 zásahů v době velkého sucha.</t>
  </si>
  <si>
    <t xml:space="preserve">998231311</t>
  </si>
  <si>
    <t xml:space="preserve">Přesun hmot pro sadovnické a krajinářské úpravy vodorovně do 5000 m</t>
  </si>
  <si>
    <t xml:space="preserve">593139830</t>
  </si>
  <si>
    <t xml:space="preserve">VON - Vedlejší a ostatní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5 - Finanční náklady</t>
  </si>
  <si>
    <t xml:space="preserve">    VRN7 - Provozní vlivy</t>
  </si>
  <si>
    <t xml:space="preserve">938908411</t>
  </si>
  <si>
    <t xml:space="preserve">Čištění vozovek splachováním vodou povrchu podkladu nebo krytu živičného, betonového nebo dlážděného</t>
  </si>
  <si>
    <t xml:space="preserve">CS ÚRS 2020 01</t>
  </si>
  <si>
    <t xml:space="preserve">2114119646</t>
  </si>
  <si>
    <t xml:space="preserve">Poznámka k položce:
Čištění bude prováděno při znečištění přiléhlých komunikací.</t>
  </si>
  <si>
    <t xml:space="preserve">VRN1</t>
  </si>
  <si>
    <t xml:space="preserve">Průzkumné, geodetické a projektové práce</t>
  </si>
  <si>
    <t xml:space="preserve">010001000.1</t>
  </si>
  <si>
    <t xml:space="preserve">Průzkumné práce - náklady na geotechnický, hydrogeologický průzkum</t>
  </si>
  <si>
    <t xml:space="preserve">9531038</t>
  </si>
  <si>
    <t xml:space="preserve">Poznámka k položce:
Součástí položky je zejména:
- náklady na geotechnický, hydrogeologický průzkum.</t>
  </si>
  <si>
    <t xml:space="preserve">010001000.2</t>
  </si>
  <si>
    <t xml:space="preserve">Průzkumné práce - náklady korozní průzkum </t>
  </si>
  <si>
    <t xml:space="preserve">1339405448</t>
  </si>
  <si>
    <t xml:space="preserve">Poznámka k položce:
Součástí položky je zejména:
- náklady korozní průzkum.</t>
  </si>
  <si>
    <t xml:space="preserve">010001000.3</t>
  </si>
  <si>
    <t xml:space="preserve">Průzkumné práce - náklady na geotechnicý průzkum materiálových nalezišť (zemníků)</t>
  </si>
  <si>
    <t xml:space="preserve">-443312231</t>
  </si>
  <si>
    <t xml:space="preserve">Poznámka k položce:
Součástí položky je zejména:
- náklady na geotechnicý průzkum materiálových nalezišť (zemníků).</t>
  </si>
  <si>
    <t xml:space="preserve">012103000</t>
  </si>
  <si>
    <t xml:space="preserve">Geodetické práce před výstavbou </t>
  </si>
  <si>
    <t xml:space="preserve">940449896</t>
  </si>
  <si>
    <t xml:space="preserve">Poznámka k položce:
Veškeré geodetické činnosti spojené s vytýčením stavebních objektů, inženýrských objektů a inženýrských sítí (vč. úhrady za jejich vytýčení). Geodetické vytýčení staveniště v terénu před zahájením stavebních prací (směrově, výškově).</t>
  </si>
  <si>
    <t xml:space="preserve">012203000</t>
  </si>
  <si>
    <t xml:space="preserve">Geodetické práce při provádění stavby</t>
  </si>
  <si>
    <t xml:space="preserve">-1160748663</t>
  </si>
  <si>
    <t xml:space="preserve">Poznámka k položce:
Veškeré geodetické činnosti spojené s vytýčením stavebních objektů, inženýrských objektů a inženýrských sítí při provádění stavby.</t>
  </si>
  <si>
    <t xml:space="preserve">012303000</t>
  </si>
  <si>
    <t xml:space="preserve">Geodetické práce po výstavbě </t>
  </si>
  <si>
    <t xml:space="preserve">614976378</t>
  </si>
  <si>
    <t xml:space="preserve">Poznámka k položce:
Veškeré geodetické činnosti spojené se zdokumentováním skutečného provedení stavby stavebních objektů, inženýrských objektů a inženýrských sítí. Geodetické zaměření provést ve III. třídě přesnosti ve formátu .dgn V7 (Microstation). Výstupy za jednotlivé sítě budou v samostatných souborech (různí spráci sítí jednotlivých sítí) + ke každé síti bude ještě tištěný formát ve 3 paré.</t>
  </si>
  <si>
    <t xml:space="preserve">012403000</t>
  </si>
  <si>
    <t xml:space="preserve">Kartografické práce</t>
  </si>
  <si>
    <t xml:space="preserve">-1746355809</t>
  </si>
  <si>
    <t xml:space="preserve">Poznámka k položce:
Vypracování geometrického plánu pro katastrální úřad.</t>
  </si>
  <si>
    <t xml:space="preserve">013254000</t>
  </si>
  <si>
    <t xml:space="preserve">Dokumentace skutečného provedení stavby</t>
  </si>
  <si>
    <t xml:space="preserve">1233116988</t>
  </si>
  <si>
    <t xml:space="preserve">Poznámka k položce:
Vyhotovení dokumentace skutečného provedení stavby v rozsahu a podrobnosti dle zadávací dokumentace. Dodavatel provádí tyto projekční práce průběžně po celou dobu realizace stavby - 4 vyhotovení v tištěné podobě a 1 vyhotovení v el. podobě na CD.</t>
  </si>
  <si>
    <t xml:space="preserve">013274000</t>
  </si>
  <si>
    <t xml:space="preserve">Pasportizace objektu před započetím prací</t>
  </si>
  <si>
    <t xml:space="preserve">585768712</t>
  </si>
  <si>
    <t xml:space="preserve">Poznámka k položce:
Před zahájením stavby provede zhotovitel pasportizaci nemovitostí, vč. fotografické dokumentace.</t>
  </si>
  <si>
    <t xml:space="preserve">013294000</t>
  </si>
  <si>
    <t xml:space="preserve">Ostatní dokumentace doklady pro kolaudaci</t>
  </si>
  <si>
    <t xml:space="preserve">1587032937</t>
  </si>
  <si>
    <t xml:space="preserve">Poznámka k položce:
Veškeré jiné administrativní a správní úkony vyplývající ze zadávací dokumentace veřejné zakázky nutné k řádnému dokončení  a předání díla.</t>
  </si>
  <si>
    <t xml:space="preserve">VRN2</t>
  </si>
  <si>
    <t xml:space="preserve">Příprava staveniště</t>
  </si>
  <si>
    <t xml:space="preserve">020001000</t>
  </si>
  <si>
    <t xml:space="preserve">-1791829623</t>
  </si>
  <si>
    <t xml:space="preserve">Poznámka k položce:
Položka obsahuje zejména:
-  pasportizace stávajících objektů komunikací (objízdných tras).</t>
  </si>
  <si>
    <t xml:space="preserve">022002000</t>
  </si>
  <si>
    <t xml:space="preserve">Ochrana stávajících inženýrských sítí před poškozením </t>
  </si>
  <si>
    <t xml:space="preserve">-1205259482</t>
  </si>
  <si>
    <t xml:space="preserve">Poznámka k položce:
Součástí položky jsou:
- náklady na zajištění vytýčení jednotlivých sítí od správců sítí         
- popřípadě náklady na koordinaci přeložení či ochrany sítí se správci jednotlivých sítí 
- náklady na zřízení ochrany dřevin.</t>
  </si>
  <si>
    <t xml:space="preserve">VRN3</t>
  </si>
  <si>
    <t xml:space="preserve">Zařízení staveniště</t>
  </si>
  <si>
    <t xml:space="preserve">031203000</t>
  </si>
  <si>
    <t xml:space="preserve">Terénní úpravy pro zařízení staveniště</t>
  </si>
  <si>
    <t xml:space="preserve">-1822973406</t>
  </si>
  <si>
    <t xml:space="preserve">Poznámka k položce:
Součástí položky je zejména:  
- vybudování zpevněné plochy pro zařízení staveniště.</t>
  </si>
  <si>
    <t xml:space="preserve">032103000</t>
  </si>
  <si>
    <t xml:space="preserve">Zařízení staveniště - náklady na vybavení staveniště</t>
  </si>
  <si>
    <t xml:space="preserve">-657858175</t>
  </si>
  <si>
    <t xml:space="preserve">Poznámka k položce:
Součástí položky je zejména: 
- náklady na stavební buňky (kanceláře, stavební sklady, mobilní WC atd.)                                 
- náklady na provoz a údržbu staveniště (připojení energií, pravidelný úklid apod.)    
- zřízení provozorních komunikací (lávky, můstky, zábrany atd.)
 - kontejnery na odpad
- skládky na staveništi (vyhrazení, přesun apod.).</t>
  </si>
  <si>
    <t xml:space="preserve">033103000</t>
  </si>
  <si>
    <t xml:space="preserve">Zařízení staveniště - připojení energií a spotřeba ener. pro zařízení staveniště</t>
  </si>
  <si>
    <t xml:space="preserve">1736082088</t>
  </si>
  <si>
    <t xml:space="preserve">Poznámka k položce:
Součástí položky jsou zejména náklady na:
- připojení jednotlivých energií (voda, elektrika, WIFI apod.)
- energie jako takové.</t>
  </si>
  <si>
    <t xml:space="preserve">034103000</t>
  </si>
  <si>
    <t xml:space="preserve">Zařízení staveniště - zabezpečení staveniště</t>
  </si>
  <si>
    <t xml:space="preserve">201980328</t>
  </si>
  <si>
    <t xml:space="preserve">Poznámka k položce:
Součástí položky jsou zejména náklady na:
- oplocení staveniště a ohrazení prováděných objektů
- ochranna okolních pozemků
- dopravní značení staveniště
-  osvětlení staveniště
-  informační tabule apod.</t>
  </si>
  <si>
    <t xml:space="preserve">035103001</t>
  </si>
  <si>
    <t xml:space="preserve">Zařízení staveniště - pronájem ploch</t>
  </si>
  <si>
    <t xml:space="preserve">-722907941</t>
  </si>
  <si>
    <t xml:space="preserve">Poznámka k položce:
Součástí položky jsou zejména náklady na:
-  nájem ploch či objektů pro staveniště.</t>
  </si>
  <si>
    <t xml:space="preserve">039103000</t>
  </si>
  <si>
    <t xml:space="preserve">Zařízení staveniště -  zrušení zařízení staveniště</t>
  </si>
  <si>
    <t xml:space="preserve">-1944132046</t>
  </si>
  <si>
    <t xml:space="preserve">Poznámka k položce:
Součástí položky jsou zejména náklady na: 
- rozebrání, bourání a odvoz zařízení staveniště
- úpravu terénu po staveništi.</t>
  </si>
  <si>
    <t xml:space="preserve">042503000</t>
  </si>
  <si>
    <t xml:space="preserve">Plán BOZP na staveništi</t>
  </si>
  <si>
    <t xml:space="preserve">-2079828198</t>
  </si>
  <si>
    <t xml:space="preserve">Poznámka k položce:
Součástí položky jsou zejména náklady na: 
- vypracování plánu BOZP dodavatelem stavby
- koordinace s pracovníkem BOZP investora.</t>
  </si>
  <si>
    <t xml:space="preserve">043103000R00</t>
  </si>
  <si>
    <t xml:space="preserve">Zkoušky bez rozlišení - zkouška modulu přetvárnosti</t>
  </si>
  <si>
    <t xml:space="preserve">1760593569</t>
  </si>
  <si>
    <t xml:space="preserve">Poznámka k položce:
Jedná se o kontrolní zkoušku pro potřebu objednatele. Povinné zkoušky k jednotlivýcm konstrukčním vrstvám, včetně zemního tělesa komunikace v rozsahu dle platných ČSN. ČSN jsou zahrnuty v příslušných položkách.</t>
  </si>
  <si>
    <t xml:space="preserve">043103000R01</t>
  </si>
  <si>
    <t xml:space="preserve">Zkoušky bez rozlišení - zkouška míry zhutnění</t>
  </si>
  <si>
    <t xml:space="preserve">-616442968</t>
  </si>
  <si>
    <t xml:space="preserve">Poznámka k položce:
Jedná se o kontrolní zkoušku pro potřebu objednatele. Povinné zkoušky k jednotlivým konstrukčním vrstvám, včetně zemního tělesa komunikace v rozsahu dle platných ČSN. ČSN jsou zahrnuty v příslušných položkách.</t>
  </si>
  <si>
    <t xml:space="preserve">043103000R02</t>
  </si>
  <si>
    <t xml:space="preserve">Zkoušky bez rozlišení - zkouška vlhkosti</t>
  </si>
  <si>
    <t xml:space="preserve">1375897529</t>
  </si>
  <si>
    <t xml:space="preserve">043103000R03</t>
  </si>
  <si>
    <t xml:space="preserve">Zkoušky bez rozlišení - zkouška únosnosti zemní pláně</t>
  </si>
  <si>
    <t xml:space="preserve">4492392</t>
  </si>
  <si>
    <t xml:space="preserve">043103000R04</t>
  </si>
  <si>
    <t xml:space="preserve">Zkoušky bez rozlišení - zkouška nivelační</t>
  </si>
  <si>
    <t xml:space="preserve">-1707927285</t>
  </si>
  <si>
    <t xml:space="preserve">VRN5</t>
  </si>
  <si>
    <t xml:space="preserve">Finanční náklady</t>
  </si>
  <si>
    <t xml:space="preserve">051002000</t>
  </si>
  <si>
    <t xml:space="preserve">Pojistné</t>
  </si>
  <si>
    <t xml:space="preserve">-1153835697</t>
  </si>
  <si>
    <t xml:space="preserve">Poznámka k položce:
Součástí položky je zejména:  
- pojištění dodavatele a pojištění díla</t>
  </si>
  <si>
    <t xml:space="preserve">VRN7</t>
  </si>
  <si>
    <t xml:space="preserve">Provozní vlivy</t>
  </si>
  <si>
    <t xml:space="preserve">071203000</t>
  </si>
  <si>
    <t xml:space="preserve">Provoz dalšího subjektu</t>
  </si>
  <si>
    <t xml:space="preserve">42107032</t>
  </si>
  <si>
    <t xml:space="preserve">Poznámka k položce:
Součástí položky jsou zejména náklady na: 
- zajištění vjezdu místních obyvatel
- zajištění vjezdu IZS
- zajištění dočasné autobusové zastávky apod
- zajištění asistence správce sítí.</t>
  </si>
  <si>
    <t xml:space="preserve">072103001</t>
  </si>
  <si>
    <t xml:space="preserve">Projednání DIO a zajištění DIR komunikace II.a III. třídy</t>
  </si>
  <si>
    <t xml:space="preserve">580435936</t>
  </si>
  <si>
    <t xml:space="preserve">Poznámka k položce:
Součástí položky jsou zejména náklady na: 
- zpracování realizačního DIO
- zajištění vydání všech potřebných rozhodnutí a stanovení pro přechodnou úpravu provozu na pozemních komunikacích dle zpracované PD a dle vyjádření dotčených orgánů.  
Stavba je rozdělena na  4 etap realizace díla - viz. C4 - etapizace výstavby.</t>
  </si>
  <si>
    <t xml:space="preserve">072103011</t>
  </si>
  <si>
    <t xml:space="preserve">Zajištění DIO komunikace II. a III. třídy - jednoduché el. vedení</t>
  </si>
  <si>
    <t xml:space="preserve">2139570272</t>
  </si>
  <si>
    <t xml:space="preserve">Poznámka k položce:
Součástí položky jsou zejména náklady na: 
- montáž, pronájem  a demontáž dočasných dopravních značek kompletních.
Stavba je rozdělena na  4 etap realizace díla - viz. C4 - etapizace výstavby.
4. etapa - SO 101 OZ Svobodova, jižní část (od ul. Jana Žižky), včetně sítí technické 			infrastruktury a vegetačních úpra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 t="s">
        <v>18</v>
      </c>
      <c r="AK7" s="15" t="s">
        <v>19</v>
      </c>
      <c r="AN7" s="16" t="s">
        <v>20</v>
      </c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5</v>
      </c>
    </row>
    <row r="9" customFormat="false" ht="29.3" hidden="false" customHeight="true" outlineLevel="0" collapsed="false">
      <c r="B9" s="6"/>
      <c r="D9" s="10" t="s">
        <v>25</v>
      </c>
      <c r="K9" s="18" t="s">
        <v>26</v>
      </c>
      <c r="AK9" s="10" t="s">
        <v>27</v>
      </c>
      <c r="AN9" s="18" t="s">
        <v>28</v>
      </c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9</v>
      </c>
      <c r="AK10" s="15" t="s">
        <v>30</v>
      </c>
      <c r="AN10" s="16" t="s">
        <v>31</v>
      </c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32</v>
      </c>
      <c r="AK11" s="15" t="s">
        <v>33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34</v>
      </c>
      <c r="AK13" s="15" t="s">
        <v>30</v>
      </c>
      <c r="AN13" s="19" t="s">
        <v>35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20" t="s">
        <v>35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33</v>
      </c>
      <c r="AN14" s="19" t="s">
        <v>35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6</v>
      </c>
      <c r="AK16" s="15" t="s">
        <v>30</v>
      </c>
      <c r="AN16" s="16" t="s">
        <v>37</v>
      </c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8</v>
      </c>
      <c r="AK17" s="15" t="s">
        <v>33</v>
      </c>
      <c r="AN17" s="16"/>
      <c r="AR17" s="6"/>
      <c r="BE17" s="12"/>
      <c r="BS17" s="3" t="s">
        <v>39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40</v>
      </c>
      <c r="AK19" s="15" t="s">
        <v>30</v>
      </c>
      <c r="AN19" s="16" t="s">
        <v>37</v>
      </c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41</v>
      </c>
      <c r="AK20" s="15" t="s">
        <v>33</v>
      </c>
      <c r="AN20" s="16"/>
      <c r="AR20" s="6"/>
      <c r="BE20" s="12"/>
      <c r="BS20" s="3" t="s">
        <v>39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2</v>
      </c>
      <c r="AR22" s="6"/>
      <c r="BE22" s="12"/>
    </row>
    <row r="23" customFormat="false" ht="16.5" hidden="false" customHeight="true" outlineLevel="0" collapsed="false">
      <c r="B23" s="6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8" customFormat="true" ht="25.9" hidden="false" customHeight="true" outlineLevel="0" collapsed="false">
      <c r="A26" s="23"/>
      <c r="B26" s="24"/>
      <c r="C26" s="23"/>
      <c r="D26" s="25" t="s">
        <v>43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P26" s="23"/>
      <c r="AQ26" s="23"/>
      <c r="AR26" s="24"/>
      <c r="BE26" s="12"/>
    </row>
    <row r="27" s="28" customFormat="true" ht="6.9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4"/>
      <c r="BE27" s="12"/>
    </row>
    <row r="28" s="28" customFormat="true" ht="12.8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9" t="s">
        <v>44</v>
      </c>
      <c r="M28" s="29"/>
      <c r="N28" s="29"/>
      <c r="O28" s="29"/>
      <c r="P28" s="29"/>
      <c r="Q28" s="23"/>
      <c r="R28" s="23"/>
      <c r="S28" s="23"/>
      <c r="T28" s="23"/>
      <c r="U28" s="23"/>
      <c r="V28" s="23"/>
      <c r="W28" s="29" t="s">
        <v>45</v>
      </c>
      <c r="X28" s="29"/>
      <c r="Y28" s="29"/>
      <c r="Z28" s="29"/>
      <c r="AA28" s="29"/>
      <c r="AB28" s="29"/>
      <c r="AC28" s="29"/>
      <c r="AD28" s="29"/>
      <c r="AE28" s="29"/>
      <c r="AF28" s="23"/>
      <c r="AG28" s="23"/>
      <c r="AH28" s="23"/>
      <c r="AI28" s="23"/>
      <c r="AJ28" s="23"/>
      <c r="AK28" s="29" t="s">
        <v>46</v>
      </c>
      <c r="AL28" s="29"/>
      <c r="AM28" s="29"/>
      <c r="AN28" s="29"/>
      <c r="AO28" s="29"/>
      <c r="AP28" s="23"/>
      <c r="AQ28" s="23"/>
      <c r="AR28" s="24"/>
      <c r="BE28" s="12"/>
    </row>
    <row r="29" s="30" customFormat="true" ht="14.4" hidden="false" customHeight="true" outlineLevel="0" collapsed="false">
      <c r="B29" s="31"/>
      <c r="D29" s="15" t="s">
        <v>47</v>
      </c>
      <c r="F29" s="15" t="s">
        <v>48</v>
      </c>
      <c r="L29" s="32" t="n">
        <v>0.21</v>
      </c>
      <c r="M29" s="32"/>
      <c r="N29" s="32"/>
      <c r="O29" s="32"/>
      <c r="P29" s="32"/>
      <c r="W29" s="33" t="n">
        <f aca="false">ROUND(AZ94, 2)</f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ROUND(AV94, 2)</f>
        <v>0</v>
      </c>
      <c r="AL29" s="33"/>
      <c r="AM29" s="33"/>
      <c r="AN29" s="33"/>
      <c r="AO29" s="33"/>
      <c r="AR29" s="31"/>
      <c r="BE29" s="12"/>
    </row>
    <row r="30" s="30" customFormat="true" ht="14.4" hidden="false" customHeight="true" outlineLevel="0" collapsed="false">
      <c r="B30" s="31"/>
      <c r="F30" s="15" t="s">
        <v>49</v>
      </c>
      <c r="L30" s="32" t="n">
        <v>0.15</v>
      </c>
      <c r="M30" s="32"/>
      <c r="N30" s="32"/>
      <c r="O30" s="32"/>
      <c r="P30" s="32"/>
      <c r="W30" s="33" t="n">
        <f aca="false">ROUND(BA94, 2)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ROUND(AW94, 2)</f>
        <v>0</v>
      </c>
      <c r="AL30" s="33"/>
      <c r="AM30" s="33"/>
      <c r="AN30" s="33"/>
      <c r="AO30" s="33"/>
      <c r="AR30" s="31"/>
      <c r="BE30" s="12"/>
    </row>
    <row r="31" s="30" customFormat="true" ht="14.4" hidden="true" customHeight="true" outlineLevel="0" collapsed="false">
      <c r="B31" s="31"/>
      <c r="F31" s="15" t="s">
        <v>50</v>
      </c>
      <c r="L31" s="32" t="n">
        <v>0.21</v>
      </c>
      <c r="M31" s="32"/>
      <c r="N31" s="32"/>
      <c r="O31" s="32"/>
      <c r="P31" s="32"/>
      <c r="W31" s="33" t="n">
        <f aca="false">ROUND(BB94, 2)</f>
        <v>0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1"/>
      <c r="BE31" s="12"/>
    </row>
    <row r="32" s="30" customFormat="true" ht="14.4" hidden="true" customHeight="true" outlineLevel="0" collapsed="false">
      <c r="B32" s="31"/>
      <c r="F32" s="15" t="s">
        <v>51</v>
      </c>
      <c r="L32" s="32" t="n">
        <v>0.15</v>
      </c>
      <c r="M32" s="32"/>
      <c r="N32" s="32"/>
      <c r="O32" s="32"/>
      <c r="P32" s="32"/>
      <c r="W32" s="33" t="n">
        <f aca="false">ROUND(BC94, 2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1"/>
      <c r="BE32" s="12"/>
    </row>
    <row r="33" s="30" customFormat="true" ht="14.4" hidden="true" customHeight="true" outlineLevel="0" collapsed="false">
      <c r="B33" s="31"/>
      <c r="F33" s="15" t="s">
        <v>52</v>
      </c>
      <c r="L33" s="32" t="n">
        <v>0</v>
      </c>
      <c r="M33" s="32"/>
      <c r="N33" s="32"/>
      <c r="O33" s="32"/>
      <c r="P33" s="32"/>
      <c r="W33" s="33" t="n">
        <f aca="false">ROUND(BD94, 2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1"/>
      <c r="BE33" s="12"/>
    </row>
    <row r="34" s="28" customFormat="true" ht="6.9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4"/>
      <c r="BE34" s="12"/>
    </row>
    <row r="35" s="28" customFormat="true" ht="25.9" hidden="false" customHeight="true" outlineLevel="0" collapsed="false">
      <c r="A35" s="23"/>
      <c r="B35" s="24"/>
      <c r="C35" s="34"/>
      <c r="D35" s="35" t="s">
        <v>53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54</v>
      </c>
      <c r="U35" s="36"/>
      <c r="V35" s="36"/>
      <c r="W35" s="36"/>
      <c r="X35" s="38" t="s">
        <v>55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4"/>
      <c r="BE35" s="23"/>
    </row>
    <row r="36" s="28" customFormat="true" ht="6.9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4"/>
      <c r="BE36" s="23"/>
    </row>
    <row r="37" s="28" customFormat="true" ht="14.4" hidden="false" customHeight="true" outlineLevel="0" collapsed="false">
      <c r="A37" s="23"/>
      <c r="B37" s="24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4"/>
      <c r="BE37" s="23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8" customFormat="true" ht="14.4" hidden="false" customHeight="true" outlineLevel="0" collapsed="false">
      <c r="B49" s="40"/>
      <c r="D49" s="41" t="s">
        <v>56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1" t="s">
        <v>57</v>
      </c>
      <c r="AI49" s="42"/>
      <c r="AJ49" s="42"/>
      <c r="AK49" s="42"/>
      <c r="AL49" s="42"/>
      <c r="AM49" s="42"/>
      <c r="AN49" s="42"/>
      <c r="AO49" s="42"/>
      <c r="AR49" s="40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8" customFormat="true" ht="12.8" hidden="false" customHeight="false" outlineLevel="0" collapsed="false">
      <c r="A60" s="23"/>
      <c r="B60" s="24"/>
      <c r="C60" s="23"/>
      <c r="D60" s="43" t="s">
        <v>58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3" t="s">
        <v>59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3" t="s">
        <v>58</v>
      </c>
      <c r="AI60" s="26"/>
      <c r="AJ60" s="26"/>
      <c r="AK60" s="26"/>
      <c r="AL60" s="26"/>
      <c r="AM60" s="43" t="s">
        <v>59</v>
      </c>
      <c r="AN60" s="26"/>
      <c r="AO60" s="26"/>
      <c r="AP60" s="23"/>
      <c r="AQ60" s="23"/>
      <c r="AR60" s="24"/>
      <c r="BE60" s="23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8" customFormat="true" ht="12.8" hidden="false" customHeight="false" outlineLevel="0" collapsed="false">
      <c r="A64" s="23"/>
      <c r="B64" s="24"/>
      <c r="C64" s="23"/>
      <c r="D64" s="41" t="s">
        <v>60</v>
      </c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1" t="s">
        <v>61</v>
      </c>
      <c r="AI64" s="44"/>
      <c r="AJ64" s="44"/>
      <c r="AK64" s="44"/>
      <c r="AL64" s="44"/>
      <c r="AM64" s="44"/>
      <c r="AN64" s="44"/>
      <c r="AO64" s="44"/>
      <c r="AP64" s="23"/>
      <c r="AQ64" s="23"/>
      <c r="AR64" s="24"/>
      <c r="BE64" s="23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8" customFormat="true" ht="12.8" hidden="false" customHeight="false" outlineLevel="0" collapsed="false">
      <c r="A75" s="23"/>
      <c r="B75" s="24"/>
      <c r="C75" s="23"/>
      <c r="D75" s="43" t="s">
        <v>58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3" t="s">
        <v>59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3" t="s">
        <v>58</v>
      </c>
      <c r="AI75" s="26"/>
      <c r="AJ75" s="26"/>
      <c r="AK75" s="26"/>
      <c r="AL75" s="26"/>
      <c r="AM75" s="43" t="s">
        <v>59</v>
      </c>
      <c r="AN75" s="26"/>
      <c r="AO75" s="26"/>
      <c r="AP75" s="23"/>
      <c r="AQ75" s="23"/>
      <c r="AR75" s="24"/>
      <c r="BE75" s="23"/>
    </row>
    <row r="76" s="28" customFormat="true" ht="12.8" hidden="false" customHeight="fals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4"/>
      <c r="BE76" s="23"/>
    </row>
    <row r="77" s="28" customFormat="true" ht="6.9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24"/>
      <c r="B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24"/>
      <c r="BE81" s="23"/>
    </row>
    <row r="82" s="28" customFormat="true" ht="24.95" hidden="false" customHeight="true" outlineLevel="0" collapsed="false">
      <c r="A82" s="23"/>
      <c r="B82" s="24"/>
      <c r="C82" s="7" t="s">
        <v>62</v>
      </c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4"/>
      <c r="B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4"/>
      <c r="BE83" s="23"/>
    </row>
    <row r="84" s="49" customFormat="true" ht="12" hidden="false" customHeight="true" outlineLevel="0" collapsed="false">
      <c r="B84" s="50"/>
      <c r="C84" s="15" t="s">
        <v>12</v>
      </c>
      <c r="L84" s="49" t="str">
        <f aca="false">K5</f>
        <v>18-2023-4</v>
      </c>
      <c r="AR84" s="50"/>
    </row>
    <row r="85" s="51" customFormat="true" ht="36.95" hidden="false" customHeight="true" outlineLevel="0" collapsed="false">
      <c r="B85" s="52"/>
      <c r="C85" s="53" t="s">
        <v>15</v>
      </c>
      <c r="L85" s="54" t="str">
        <f aca="false">K6</f>
        <v>Rekonstrukce místních komunikací v sídlišti K Hradišťku v Dačicích - IV. Etapa - aktualizace</v>
      </c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R85" s="52"/>
    </row>
    <row r="86" s="28" customFormat="true" ht="6.9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4"/>
      <c r="BE86" s="23"/>
    </row>
    <row r="87" s="28" customFormat="true" ht="12" hidden="false" customHeight="true" outlineLevel="0" collapsed="false">
      <c r="A87" s="23"/>
      <c r="B87" s="24"/>
      <c r="C87" s="15" t="s">
        <v>21</v>
      </c>
      <c r="D87" s="23"/>
      <c r="E87" s="23"/>
      <c r="F87" s="23"/>
      <c r="G87" s="23"/>
      <c r="H87" s="23"/>
      <c r="I87" s="23"/>
      <c r="J87" s="23"/>
      <c r="K87" s="23"/>
      <c r="L87" s="55" t="str">
        <f aca="false">IF(K8="","",K8)</f>
        <v>Dačice</v>
      </c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15" t="s">
        <v>23</v>
      </c>
      <c r="AJ87" s="23"/>
      <c r="AK87" s="23"/>
      <c r="AL87" s="23"/>
      <c r="AM87" s="56" t="str">
        <f aca="false">IF(AN8= "","",AN8)</f>
        <v>6. 8. 2021</v>
      </c>
      <c r="AN87" s="56"/>
      <c r="AO87" s="23"/>
      <c r="AP87" s="23"/>
      <c r="AQ87" s="23"/>
      <c r="AR87" s="24"/>
      <c r="BE87" s="23"/>
    </row>
    <row r="88" s="28" customFormat="true" ht="6.9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4"/>
      <c r="BE88" s="23"/>
    </row>
    <row r="89" s="28" customFormat="true" ht="25.65" hidden="false" customHeight="true" outlineLevel="0" collapsed="false">
      <c r="A89" s="23"/>
      <c r="B89" s="24"/>
      <c r="C89" s="15" t="s">
        <v>29</v>
      </c>
      <c r="D89" s="23"/>
      <c r="E89" s="23"/>
      <c r="F89" s="23"/>
      <c r="G89" s="23"/>
      <c r="H89" s="23"/>
      <c r="I89" s="23"/>
      <c r="J89" s="23"/>
      <c r="K89" s="23"/>
      <c r="L89" s="49" t="str">
        <f aca="false">IF(E11= "","",E11)</f>
        <v>Město Dačice, Krajířova 27, 380 13 Dačice</v>
      </c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15" t="s">
        <v>36</v>
      </c>
      <c r="AJ89" s="23"/>
      <c r="AK89" s="23"/>
      <c r="AL89" s="23"/>
      <c r="AM89" s="57" t="str">
        <f aca="false">IF(E17="","",E17)</f>
        <v>Ing. arch. Martin Jirovský Ph.D., MBA</v>
      </c>
      <c r="AN89" s="57"/>
      <c r="AO89" s="57"/>
      <c r="AP89" s="57"/>
      <c r="AQ89" s="23"/>
      <c r="AR89" s="24"/>
      <c r="AS89" s="58" t="s">
        <v>63</v>
      </c>
      <c r="AT89" s="58"/>
      <c r="AU89" s="59"/>
      <c r="AV89" s="59"/>
      <c r="AW89" s="59"/>
      <c r="AX89" s="59"/>
      <c r="AY89" s="59"/>
      <c r="AZ89" s="59"/>
      <c r="BA89" s="59"/>
      <c r="BB89" s="59"/>
      <c r="BC89" s="59"/>
      <c r="BD89" s="60"/>
      <c r="BE89" s="23"/>
    </row>
    <row r="90" s="28" customFormat="true" ht="25.65" hidden="false" customHeight="true" outlineLevel="0" collapsed="false">
      <c r="A90" s="23"/>
      <c r="B90" s="24"/>
      <c r="C90" s="15" t="s">
        <v>34</v>
      </c>
      <c r="D90" s="23"/>
      <c r="E90" s="23"/>
      <c r="F90" s="23"/>
      <c r="G90" s="23"/>
      <c r="H90" s="23"/>
      <c r="I90" s="23"/>
      <c r="J90" s="23"/>
      <c r="K90" s="23"/>
      <c r="L90" s="49" t="str">
        <f aca="false">IF(E14= "Vyplň údaj","",E14)</f>
        <v/>
      </c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15" t="s">
        <v>40</v>
      </c>
      <c r="AJ90" s="23"/>
      <c r="AK90" s="23"/>
      <c r="AL90" s="23"/>
      <c r="AM90" s="57" t="str">
        <f aca="false">IF(E20="","",E20)</f>
        <v>Centrum služeb Staré město; Petra Stejskalová</v>
      </c>
      <c r="AN90" s="57"/>
      <c r="AO90" s="57"/>
      <c r="AP90" s="57"/>
      <c r="AQ90" s="23"/>
      <c r="AR90" s="24"/>
      <c r="AS90" s="58"/>
      <c r="AT90" s="58"/>
      <c r="AU90" s="61"/>
      <c r="AV90" s="61"/>
      <c r="AW90" s="61"/>
      <c r="AX90" s="61"/>
      <c r="AY90" s="61"/>
      <c r="AZ90" s="61"/>
      <c r="BA90" s="61"/>
      <c r="BB90" s="61"/>
      <c r="BC90" s="61"/>
      <c r="BD90" s="62"/>
      <c r="BE90" s="23"/>
    </row>
    <row r="91" s="28" customFormat="true" ht="10.8" hidden="false" customHeight="true" outlineLevel="0" collapsed="false">
      <c r="A91" s="23"/>
      <c r="B91" s="24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4"/>
      <c r="AS91" s="58"/>
      <c r="AT91" s="58"/>
      <c r="AU91" s="61"/>
      <c r="AV91" s="61"/>
      <c r="AW91" s="61"/>
      <c r="AX91" s="61"/>
      <c r="AY91" s="61"/>
      <c r="AZ91" s="61"/>
      <c r="BA91" s="61"/>
      <c r="BB91" s="61"/>
      <c r="BC91" s="61"/>
      <c r="BD91" s="62"/>
      <c r="BE91" s="23"/>
    </row>
    <row r="92" s="28" customFormat="true" ht="29.3" hidden="false" customHeight="true" outlineLevel="0" collapsed="false">
      <c r="A92" s="23"/>
      <c r="B92" s="24"/>
      <c r="C92" s="63" t="s">
        <v>64</v>
      </c>
      <c r="D92" s="63"/>
      <c r="E92" s="63"/>
      <c r="F92" s="63"/>
      <c r="G92" s="63"/>
      <c r="H92" s="64"/>
      <c r="I92" s="65" t="s">
        <v>65</v>
      </c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6" t="s">
        <v>66</v>
      </c>
      <c r="AH92" s="66"/>
      <c r="AI92" s="66"/>
      <c r="AJ92" s="66"/>
      <c r="AK92" s="66"/>
      <c r="AL92" s="66"/>
      <c r="AM92" s="66"/>
      <c r="AN92" s="67" t="s">
        <v>67</v>
      </c>
      <c r="AO92" s="67"/>
      <c r="AP92" s="67"/>
      <c r="AQ92" s="68" t="s">
        <v>68</v>
      </c>
      <c r="AR92" s="24"/>
      <c r="AS92" s="69" t="s">
        <v>69</v>
      </c>
      <c r="AT92" s="70" t="s">
        <v>70</v>
      </c>
      <c r="AU92" s="70" t="s">
        <v>71</v>
      </c>
      <c r="AV92" s="70" t="s">
        <v>72</v>
      </c>
      <c r="AW92" s="70" t="s">
        <v>73</v>
      </c>
      <c r="AX92" s="70" t="s">
        <v>74</v>
      </c>
      <c r="AY92" s="70" t="s">
        <v>75</v>
      </c>
      <c r="AZ92" s="70" t="s">
        <v>76</v>
      </c>
      <c r="BA92" s="70" t="s">
        <v>77</v>
      </c>
      <c r="BB92" s="70" t="s">
        <v>78</v>
      </c>
      <c r="BC92" s="70" t="s">
        <v>79</v>
      </c>
      <c r="BD92" s="71" t="s">
        <v>80</v>
      </c>
      <c r="BE92" s="23"/>
    </row>
    <row r="93" s="28" customFormat="true" ht="10.8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4"/>
      <c r="AS93" s="72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4"/>
      <c r="BE93" s="23"/>
    </row>
    <row r="94" s="75" customFormat="true" ht="32.4" hidden="false" customHeight="true" outlineLevel="0" collapsed="false">
      <c r="B94" s="76"/>
      <c r="C94" s="77" t="s">
        <v>81</v>
      </c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9" t="n">
        <f aca="false">ROUND(AG95+AG101+AG108,2)</f>
        <v>0</v>
      </c>
      <c r="AH94" s="79"/>
      <c r="AI94" s="79"/>
      <c r="AJ94" s="79"/>
      <c r="AK94" s="79"/>
      <c r="AL94" s="79"/>
      <c r="AM94" s="79"/>
      <c r="AN94" s="80" t="n">
        <f aca="false">SUM(AG94,AT94)</f>
        <v>0</v>
      </c>
      <c r="AO94" s="80"/>
      <c r="AP94" s="80"/>
      <c r="AQ94" s="81"/>
      <c r="AR94" s="76"/>
      <c r="AS94" s="82" t="n">
        <f aca="false">ROUND(AS95+AS101+AS108,2)</f>
        <v>0</v>
      </c>
      <c r="AT94" s="83" t="n">
        <f aca="false">ROUND(SUM(AV94:AW94),2)</f>
        <v>0</v>
      </c>
      <c r="AU94" s="84" t="n">
        <f aca="false">ROUND(AU95+AU101+AU108,5)</f>
        <v>0</v>
      </c>
      <c r="AV94" s="83" t="n">
        <f aca="false">ROUND(AZ94*L29,2)</f>
        <v>0</v>
      </c>
      <c r="AW94" s="83" t="n">
        <f aca="false">ROUND(BA94*L30,2)</f>
        <v>0</v>
      </c>
      <c r="AX94" s="83" t="n">
        <f aca="false">ROUND(BB94*L29,2)</f>
        <v>0</v>
      </c>
      <c r="AY94" s="83" t="n">
        <f aca="false">ROUND(BC94*L30,2)</f>
        <v>0</v>
      </c>
      <c r="AZ94" s="83" t="n">
        <f aca="false">ROUND(AZ95+AZ101+AZ108,2)</f>
        <v>0</v>
      </c>
      <c r="BA94" s="83" t="n">
        <f aca="false">ROUND(BA95+BA101+BA108,2)</f>
        <v>0</v>
      </c>
      <c r="BB94" s="83" t="n">
        <f aca="false">ROUND(BB95+BB101+BB108,2)</f>
        <v>0</v>
      </c>
      <c r="BC94" s="83" t="n">
        <f aca="false">ROUND(BC95+BC101+BC108,2)</f>
        <v>0</v>
      </c>
      <c r="BD94" s="85" t="n">
        <f aca="false">ROUND(BD95+BD101+BD108,2)</f>
        <v>0</v>
      </c>
      <c r="BS94" s="86" t="s">
        <v>82</v>
      </c>
      <c r="BT94" s="86" t="s">
        <v>83</v>
      </c>
      <c r="BU94" s="87" t="s">
        <v>84</v>
      </c>
      <c r="BV94" s="86" t="s">
        <v>85</v>
      </c>
      <c r="BW94" s="86" t="s">
        <v>3</v>
      </c>
      <c r="BX94" s="86" t="s">
        <v>86</v>
      </c>
      <c r="CL94" s="86" t="s">
        <v>18</v>
      </c>
    </row>
    <row r="95" s="88" customFormat="true" ht="37.5" hidden="false" customHeight="true" outlineLevel="0" collapsed="false">
      <c r="B95" s="89"/>
      <c r="C95" s="90"/>
      <c r="D95" s="91" t="s">
        <v>87</v>
      </c>
      <c r="E95" s="91"/>
      <c r="F95" s="91"/>
      <c r="G95" s="91"/>
      <c r="H95" s="91"/>
      <c r="I95" s="92"/>
      <c r="J95" s="91" t="s">
        <v>88</v>
      </c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3" t="n">
        <f aca="false">ROUND(SUM(AG96:AG100),2)</f>
        <v>0</v>
      </c>
      <c r="AH95" s="93"/>
      <c r="AI95" s="93"/>
      <c r="AJ95" s="93"/>
      <c r="AK95" s="93"/>
      <c r="AL95" s="93"/>
      <c r="AM95" s="93"/>
      <c r="AN95" s="94" t="n">
        <f aca="false">SUM(AG95,AT95)</f>
        <v>0</v>
      </c>
      <c r="AO95" s="94"/>
      <c r="AP95" s="94"/>
      <c r="AQ95" s="95" t="s">
        <v>89</v>
      </c>
      <c r="AR95" s="89"/>
      <c r="AS95" s="96" t="n">
        <f aca="false">ROUND(SUM(AS96:AS100),2)</f>
        <v>0</v>
      </c>
      <c r="AT95" s="97" t="n">
        <f aca="false">ROUND(SUM(AV95:AW95),2)</f>
        <v>0</v>
      </c>
      <c r="AU95" s="98" t="n">
        <f aca="false">ROUND(SUM(AU96:AU100),5)</f>
        <v>0</v>
      </c>
      <c r="AV95" s="97" t="n">
        <f aca="false">ROUND(AZ95*L29,2)</f>
        <v>0</v>
      </c>
      <c r="AW95" s="97" t="n">
        <f aca="false">ROUND(BA95*L30,2)</f>
        <v>0</v>
      </c>
      <c r="AX95" s="97" t="n">
        <f aca="false">ROUND(BB95*L29,2)</f>
        <v>0</v>
      </c>
      <c r="AY95" s="97" t="n">
        <f aca="false">ROUND(BC95*L30,2)</f>
        <v>0</v>
      </c>
      <c r="AZ95" s="97" t="n">
        <f aca="false">ROUND(SUM(AZ96:AZ100),2)</f>
        <v>0</v>
      </c>
      <c r="BA95" s="97" t="n">
        <f aca="false">ROUND(SUM(BA96:BA100),2)</f>
        <v>0</v>
      </c>
      <c r="BB95" s="97" t="n">
        <f aca="false">ROUND(SUM(BB96:BB100),2)</f>
        <v>0</v>
      </c>
      <c r="BC95" s="97" t="n">
        <f aca="false">ROUND(SUM(BC96:BC100),2)</f>
        <v>0</v>
      </c>
      <c r="BD95" s="99" t="n">
        <f aca="false">ROUND(SUM(BD96:BD100),2)</f>
        <v>0</v>
      </c>
      <c r="BS95" s="100" t="s">
        <v>82</v>
      </c>
      <c r="BT95" s="100" t="s">
        <v>90</v>
      </c>
      <c r="BU95" s="100" t="s">
        <v>84</v>
      </c>
      <c r="BV95" s="100" t="s">
        <v>85</v>
      </c>
      <c r="BW95" s="100" t="s">
        <v>91</v>
      </c>
      <c r="BX95" s="100" t="s">
        <v>3</v>
      </c>
      <c r="CL95" s="100" t="s">
        <v>18</v>
      </c>
      <c r="CM95" s="100" t="s">
        <v>20</v>
      </c>
    </row>
    <row r="96" s="49" customFormat="true" ht="16.5" hidden="false" customHeight="true" outlineLevel="0" collapsed="false">
      <c r="A96" s="101" t="s">
        <v>92</v>
      </c>
      <c r="B96" s="50"/>
      <c r="C96" s="102"/>
      <c r="D96" s="102"/>
      <c r="E96" s="103" t="s">
        <v>93</v>
      </c>
      <c r="F96" s="103"/>
      <c r="G96" s="103"/>
      <c r="H96" s="103"/>
      <c r="I96" s="103"/>
      <c r="J96" s="102"/>
      <c r="K96" s="103" t="s">
        <v>94</v>
      </c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4" t="n">
        <f aca="false">'SO 302 - Dešťová kanalizace'!J32</f>
        <v>0</v>
      </c>
      <c r="AH96" s="104"/>
      <c r="AI96" s="104"/>
      <c r="AJ96" s="104"/>
      <c r="AK96" s="104"/>
      <c r="AL96" s="104"/>
      <c r="AM96" s="104"/>
      <c r="AN96" s="104" t="n">
        <f aca="false">SUM(AG96,AT96)</f>
        <v>0</v>
      </c>
      <c r="AO96" s="104"/>
      <c r="AP96" s="104"/>
      <c r="AQ96" s="105" t="s">
        <v>95</v>
      </c>
      <c r="AR96" s="50"/>
      <c r="AS96" s="106" t="n">
        <v>0</v>
      </c>
      <c r="AT96" s="107" t="n">
        <f aca="false">ROUND(SUM(AV96:AW96),2)</f>
        <v>0</v>
      </c>
      <c r="AU96" s="108" t="n">
        <f aca="false">'SO 302 - Dešťová kanalizace'!P128</f>
        <v>0</v>
      </c>
      <c r="AV96" s="107" t="n">
        <f aca="false">'SO 302 - Dešťová kanalizace'!J35</f>
        <v>0</v>
      </c>
      <c r="AW96" s="107" t="n">
        <f aca="false">'SO 302 - Dešťová kanalizace'!J36</f>
        <v>0</v>
      </c>
      <c r="AX96" s="107" t="n">
        <f aca="false">'SO 302 - Dešťová kanalizace'!J37</f>
        <v>0</v>
      </c>
      <c r="AY96" s="107" t="n">
        <f aca="false">'SO 302 - Dešťová kanalizace'!J38</f>
        <v>0</v>
      </c>
      <c r="AZ96" s="107" t="n">
        <f aca="false">'SO 302 - Dešťová kanalizace'!F35</f>
        <v>0</v>
      </c>
      <c r="BA96" s="107" t="n">
        <f aca="false">'SO 302 - Dešťová kanalizace'!F36</f>
        <v>0</v>
      </c>
      <c r="BB96" s="107" t="n">
        <f aca="false">'SO 302 - Dešťová kanalizace'!F37</f>
        <v>0</v>
      </c>
      <c r="BC96" s="107" t="n">
        <f aca="false">'SO 302 - Dešťová kanalizace'!F38</f>
        <v>0</v>
      </c>
      <c r="BD96" s="109" t="n">
        <f aca="false">'SO 302 - Dešťová kanalizace'!F39</f>
        <v>0</v>
      </c>
      <c r="BT96" s="16" t="s">
        <v>20</v>
      </c>
      <c r="BV96" s="16" t="s">
        <v>85</v>
      </c>
      <c r="BW96" s="16" t="s">
        <v>96</v>
      </c>
      <c r="BX96" s="16" t="s">
        <v>91</v>
      </c>
      <c r="CL96" s="16" t="s">
        <v>18</v>
      </c>
    </row>
    <row r="97" s="49" customFormat="true" ht="16.5" hidden="false" customHeight="true" outlineLevel="0" collapsed="false">
      <c r="A97" s="101" t="s">
        <v>92</v>
      </c>
      <c r="B97" s="50"/>
      <c r="C97" s="102"/>
      <c r="D97" s="102"/>
      <c r="E97" s="103" t="s">
        <v>97</v>
      </c>
      <c r="F97" s="103"/>
      <c r="G97" s="103"/>
      <c r="H97" s="103"/>
      <c r="I97" s="103"/>
      <c r="J97" s="102"/>
      <c r="K97" s="103" t="s">
        <v>98</v>
      </c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4" t="n">
        <f aca="false">'SO 303 - Vodovodní řad'!J32</f>
        <v>0</v>
      </c>
      <c r="AH97" s="104"/>
      <c r="AI97" s="104"/>
      <c r="AJ97" s="104"/>
      <c r="AK97" s="104"/>
      <c r="AL97" s="104"/>
      <c r="AM97" s="104"/>
      <c r="AN97" s="104" t="n">
        <f aca="false">SUM(AG97,AT97)</f>
        <v>0</v>
      </c>
      <c r="AO97" s="104"/>
      <c r="AP97" s="104"/>
      <c r="AQ97" s="105" t="s">
        <v>95</v>
      </c>
      <c r="AR97" s="50"/>
      <c r="AS97" s="106" t="n">
        <v>0</v>
      </c>
      <c r="AT97" s="107" t="n">
        <f aca="false">ROUND(SUM(AV97:AW97),2)</f>
        <v>0</v>
      </c>
      <c r="AU97" s="108" t="n">
        <f aca="false">'SO 303 - Vodovodní řad'!P132</f>
        <v>0</v>
      </c>
      <c r="AV97" s="107" t="n">
        <f aca="false">'SO 303 - Vodovodní řad'!J35</f>
        <v>0</v>
      </c>
      <c r="AW97" s="107" t="n">
        <f aca="false">'SO 303 - Vodovodní řad'!J36</f>
        <v>0</v>
      </c>
      <c r="AX97" s="107" t="n">
        <f aca="false">'SO 303 - Vodovodní řad'!J37</f>
        <v>0</v>
      </c>
      <c r="AY97" s="107" t="n">
        <f aca="false">'SO 303 - Vodovodní řad'!J38</f>
        <v>0</v>
      </c>
      <c r="AZ97" s="107" t="n">
        <f aca="false">'SO 303 - Vodovodní řad'!F35</f>
        <v>0</v>
      </c>
      <c r="BA97" s="107" t="n">
        <f aca="false">'SO 303 - Vodovodní řad'!F36</f>
        <v>0</v>
      </c>
      <c r="BB97" s="107" t="n">
        <f aca="false">'SO 303 - Vodovodní řad'!F37</f>
        <v>0</v>
      </c>
      <c r="BC97" s="107" t="n">
        <f aca="false">'SO 303 - Vodovodní řad'!F38</f>
        <v>0</v>
      </c>
      <c r="BD97" s="109" t="n">
        <f aca="false">'SO 303 - Vodovodní řad'!F39</f>
        <v>0</v>
      </c>
      <c r="BT97" s="16" t="s">
        <v>20</v>
      </c>
      <c r="BV97" s="16" t="s">
        <v>85</v>
      </c>
      <c r="BW97" s="16" t="s">
        <v>99</v>
      </c>
      <c r="BX97" s="16" t="s">
        <v>91</v>
      </c>
      <c r="CL97" s="16" t="s">
        <v>18</v>
      </c>
    </row>
    <row r="98" s="49" customFormat="true" ht="16.5" hidden="false" customHeight="true" outlineLevel="0" collapsed="false">
      <c r="A98" s="101" t="s">
        <v>92</v>
      </c>
      <c r="B98" s="50"/>
      <c r="C98" s="102"/>
      <c r="D98" s="102"/>
      <c r="E98" s="103" t="s">
        <v>100</v>
      </c>
      <c r="F98" s="103"/>
      <c r="G98" s="103"/>
      <c r="H98" s="103"/>
      <c r="I98" s="103"/>
      <c r="J98" s="102"/>
      <c r="K98" s="103" t="s">
        <v>101</v>
      </c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4" t="n">
        <f aca="false">'SO 304 - Přípojky vodovodu'!J32</f>
        <v>0</v>
      </c>
      <c r="AH98" s="104"/>
      <c r="AI98" s="104"/>
      <c r="AJ98" s="104"/>
      <c r="AK98" s="104"/>
      <c r="AL98" s="104"/>
      <c r="AM98" s="104"/>
      <c r="AN98" s="104" t="n">
        <f aca="false">SUM(AG98,AT98)</f>
        <v>0</v>
      </c>
      <c r="AO98" s="104"/>
      <c r="AP98" s="104"/>
      <c r="AQ98" s="105" t="s">
        <v>95</v>
      </c>
      <c r="AR98" s="50"/>
      <c r="AS98" s="106" t="n">
        <v>0</v>
      </c>
      <c r="AT98" s="107" t="n">
        <f aca="false">ROUND(SUM(AV98:AW98),2)</f>
        <v>0</v>
      </c>
      <c r="AU98" s="108" t="n">
        <f aca="false">'SO 304 - Přípojky vodovodu'!P132</f>
        <v>0</v>
      </c>
      <c r="AV98" s="107" t="n">
        <f aca="false">'SO 304 - Přípojky vodovodu'!J35</f>
        <v>0</v>
      </c>
      <c r="AW98" s="107" t="n">
        <f aca="false">'SO 304 - Přípojky vodovodu'!J36</f>
        <v>0</v>
      </c>
      <c r="AX98" s="107" t="n">
        <f aca="false">'SO 304 - Přípojky vodovodu'!J37</f>
        <v>0</v>
      </c>
      <c r="AY98" s="107" t="n">
        <f aca="false">'SO 304 - Přípojky vodovodu'!J38</f>
        <v>0</v>
      </c>
      <c r="AZ98" s="107" t="n">
        <f aca="false">'SO 304 - Přípojky vodovodu'!F35</f>
        <v>0</v>
      </c>
      <c r="BA98" s="107" t="n">
        <f aca="false">'SO 304 - Přípojky vodovodu'!F36</f>
        <v>0</v>
      </c>
      <c r="BB98" s="107" t="n">
        <f aca="false">'SO 304 - Přípojky vodovodu'!F37</f>
        <v>0</v>
      </c>
      <c r="BC98" s="107" t="n">
        <f aca="false">'SO 304 - Přípojky vodovodu'!F38</f>
        <v>0</v>
      </c>
      <c r="BD98" s="109" t="n">
        <f aca="false">'SO 304 - Přípojky vodovodu'!F39</f>
        <v>0</v>
      </c>
      <c r="BT98" s="16" t="s">
        <v>20</v>
      </c>
      <c r="BV98" s="16" t="s">
        <v>85</v>
      </c>
      <c r="BW98" s="16" t="s">
        <v>102</v>
      </c>
      <c r="BX98" s="16" t="s">
        <v>91</v>
      </c>
      <c r="CL98" s="16" t="s">
        <v>18</v>
      </c>
    </row>
    <row r="99" s="49" customFormat="true" ht="16.5" hidden="false" customHeight="true" outlineLevel="0" collapsed="false">
      <c r="A99" s="101" t="s">
        <v>92</v>
      </c>
      <c r="B99" s="50"/>
      <c r="C99" s="102"/>
      <c r="D99" s="102"/>
      <c r="E99" s="103" t="s">
        <v>103</v>
      </c>
      <c r="F99" s="103"/>
      <c r="G99" s="103"/>
      <c r="H99" s="103"/>
      <c r="I99" s="103"/>
      <c r="J99" s="102"/>
      <c r="K99" s="103" t="s">
        <v>104</v>
      </c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4" t="n">
        <f aca="false">'SO 305 - Jednotná kanalizace'!J32</f>
        <v>0</v>
      </c>
      <c r="AH99" s="104"/>
      <c r="AI99" s="104"/>
      <c r="AJ99" s="104"/>
      <c r="AK99" s="104"/>
      <c r="AL99" s="104"/>
      <c r="AM99" s="104"/>
      <c r="AN99" s="104" t="n">
        <f aca="false">SUM(AG99,AT99)</f>
        <v>0</v>
      </c>
      <c r="AO99" s="104"/>
      <c r="AP99" s="104"/>
      <c r="AQ99" s="105" t="s">
        <v>95</v>
      </c>
      <c r="AR99" s="50"/>
      <c r="AS99" s="106" t="n">
        <v>0</v>
      </c>
      <c r="AT99" s="107" t="n">
        <f aca="false">ROUND(SUM(AV99:AW99),2)</f>
        <v>0</v>
      </c>
      <c r="AU99" s="108" t="n">
        <f aca="false">'SO 305 - Jednotná kanalizace'!P130</f>
        <v>0</v>
      </c>
      <c r="AV99" s="107" t="n">
        <f aca="false">'SO 305 - Jednotná kanalizace'!J35</f>
        <v>0</v>
      </c>
      <c r="AW99" s="107" t="n">
        <f aca="false">'SO 305 - Jednotná kanalizace'!J36</f>
        <v>0</v>
      </c>
      <c r="AX99" s="107" t="n">
        <f aca="false">'SO 305 - Jednotná kanalizace'!J37</f>
        <v>0</v>
      </c>
      <c r="AY99" s="107" t="n">
        <f aca="false">'SO 305 - Jednotná kanalizace'!J38</f>
        <v>0</v>
      </c>
      <c r="AZ99" s="107" t="n">
        <f aca="false">'SO 305 - Jednotná kanalizace'!F35</f>
        <v>0</v>
      </c>
      <c r="BA99" s="107" t="n">
        <f aca="false">'SO 305 - Jednotná kanalizace'!F36</f>
        <v>0</v>
      </c>
      <c r="BB99" s="107" t="n">
        <f aca="false">'SO 305 - Jednotná kanalizace'!F37</f>
        <v>0</v>
      </c>
      <c r="BC99" s="107" t="n">
        <f aca="false">'SO 305 - Jednotná kanalizace'!F38</f>
        <v>0</v>
      </c>
      <c r="BD99" s="109" t="n">
        <f aca="false">'SO 305 - Jednotná kanalizace'!F39</f>
        <v>0</v>
      </c>
      <c r="BT99" s="16" t="s">
        <v>20</v>
      </c>
      <c r="BV99" s="16" t="s">
        <v>85</v>
      </c>
      <c r="BW99" s="16" t="s">
        <v>105</v>
      </c>
      <c r="BX99" s="16" t="s">
        <v>91</v>
      </c>
      <c r="CL99" s="16" t="s">
        <v>18</v>
      </c>
    </row>
    <row r="100" s="49" customFormat="true" ht="16.5" hidden="false" customHeight="true" outlineLevel="0" collapsed="false">
      <c r="A100" s="101" t="s">
        <v>92</v>
      </c>
      <c r="B100" s="50"/>
      <c r="C100" s="102"/>
      <c r="D100" s="102"/>
      <c r="E100" s="103" t="s">
        <v>106</v>
      </c>
      <c r="F100" s="103"/>
      <c r="G100" s="103"/>
      <c r="H100" s="103"/>
      <c r="I100" s="103"/>
      <c r="J100" s="102"/>
      <c r="K100" s="103" t="s">
        <v>107</v>
      </c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4" t="n">
        <f aca="false">'SO 306 - Přípojky kanalizace'!J32</f>
        <v>0</v>
      </c>
      <c r="AH100" s="104"/>
      <c r="AI100" s="104"/>
      <c r="AJ100" s="104"/>
      <c r="AK100" s="104"/>
      <c r="AL100" s="104"/>
      <c r="AM100" s="104"/>
      <c r="AN100" s="104" t="n">
        <f aca="false">SUM(AG100,AT100)</f>
        <v>0</v>
      </c>
      <c r="AO100" s="104"/>
      <c r="AP100" s="104"/>
      <c r="AQ100" s="105" t="s">
        <v>95</v>
      </c>
      <c r="AR100" s="50"/>
      <c r="AS100" s="106" t="n">
        <v>0</v>
      </c>
      <c r="AT100" s="107" t="n">
        <f aca="false">ROUND(SUM(AV100:AW100),2)</f>
        <v>0</v>
      </c>
      <c r="AU100" s="108" t="n">
        <f aca="false">'SO 306 - Přípojky kanalizace'!P129</f>
        <v>0</v>
      </c>
      <c r="AV100" s="107" t="n">
        <f aca="false">'SO 306 - Přípojky kanalizace'!J35</f>
        <v>0</v>
      </c>
      <c r="AW100" s="107" t="n">
        <f aca="false">'SO 306 - Přípojky kanalizace'!J36</f>
        <v>0</v>
      </c>
      <c r="AX100" s="107" t="n">
        <f aca="false">'SO 306 - Přípojky kanalizace'!J37</f>
        <v>0</v>
      </c>
      <c r="AY100" s="107" t="n">
        <f aca="false">'SO 306 - Přípojky kanalizace'!J38</f>
        <v>0</v>
      </c>
      <c r="AZ100" s="107" t="n">
        <f aca="false">'SO 306 - Přípojky kanalizace'!F35</f>
        <v>0</v>
      </c>
      <c r="BA100" s="107" t="n">
        <f aca="false">'SO 306 - Přípojky kanalizace'!F36</f>
        <v>0</v>
      </c>
      <c r="BB100" s="107" t="n">
        <f aca="false">'SO 306 - Přípojky kanalizace'!F37</f>
        <v>0</v>
      </c>
      <c r="BC100" s="107" t="n">
        <f aca="false">'SO 306 - Přípojky kanalizace'!F38</f>
        <v>0</v>
      </c>
      <c r="BD100" s="109" t="n">
        <f aca="false">'SO 306 - Přípojky kanalizace'!F39</f>
        <v>0</v>
      </c>
      <c r="BT100" s="16" t="s">
        <v>20</v>
      </c>
      <c r="BV100" s="16" t="s">
        <v>85</v>
      </c>
      <c r="BW100" s="16" t="s">
        <v>108</v>
      </c>
      <c r="BX100" s="16" t="s">
        <v>91</v>
      </c>
      <c r="CL100" s="16" t="s">
        <v>18</v>
      </c>
    </row>
    <row r="101" s="88" customFormat="true" ht="37.5" hidden="false" customHeight="true" outlineLevel="0" collapsed="false">
      <c r="B101" s="89"/>
      <c r="C101" s="90"/>
      <c r="D101" s="91" t="s">
        <v>109</v>
      </c>
      <c r="E101" s="91"/>
      <c r="F101" s="91"/>
      <c r="G101" s="91"/>
      <c r="H101" s="91"/>
      <c r="I101" s="92"/>
      <c r="J101" s="91" t="s">
        <v>110</v>
      </c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3" t="n">
        <f aca="false">ROUND(SUM(AG102:AG107),2)</f>
        <v>0</v>
      </c>
      <c r="AH101" s="93"/>
      <c r="AI101" s="93"/>
      <c r="AJ101" s="93"/>
      <c r="AK101" s="93"/>
      <c r="AL101" s="93"/>
      <c r="AM101" s="93"/>
      <c r="AN101" s="94" t="n">
        <f aca="false">SUM(AG101,AT101)</f>
        <v>0</v>
      </c>
      <c r="AO101" s="94"/>
      <c r="AP101" s="94"/>
      <c r="AQ101" s="95" t="s">
        <v>89</v>
      </c>
      <c r="AR101" s="89"/>
      <c r="AS101" s="96" t="n">
        <f aca="false">ROUND(SUM(AS102:AS107),2)</f>
        <v>0</v>
      </c>
      <c r="AT101" s="97" t="n">
        <f aca="false">ROUND(SUM(AV101:AW101),2)</f>
        <v>0</v>
      </c>
      <c r="AU101" s="98" t="n">
        <f aca="false">ROUND(SUM(AU102:AU107),5)</f>
        <v>0</v>
      </c>
      <c r="AV101" s="97" t="n">
        <f aca="false">ROUND(AZ101*L29,2)</f>
        <v>0</v>
      </c>
      <c r="AW101" s="97" t="n">
        <f aca="false">ROUND(BA101*L30,2)</f>
        <v>0</v>
      </c>
      <c r="AX101" s="97" t="n">
        <f aca="false">ROUND(BB101*L29,2)</f>
        <v>0</v>
      </c>
      <c r="AY101" s="97" t="n">
        <f aca="false">ROUND(BC101*L30,2)</f>
        <v>0</v>
      </c>
      <c r="AZ101" s="97" t="n">
        <f aca="false">ROUND(SUM(AZ102:AZ107),2)</f>
        <v>0</v>
      </c>
      <c r="BA101" s="97" t="n">
        <f aca="false">ROUND(SUM(BA102:BA107),2)</f>
        <v>0</v>
      </c>
      <c r="BB101" s="97" t="n">
        <f aca="false">ROUND(SUM(BB102:BB107),2)</f>
        <v>0</v>
      </c>
      <c r="BC101" s="97" t="n">
        <f aca="false">ROUND(SUM(BC102:BC107),2)</f>
        <v>0</v>
      </c>
      <c r="BD101" s="99" t="n">
        <f aca="false">ROUND(SUM(BD102:BD107),2)</f>
        <v>0</v>
      </c>
      <c r="BS101" s="100" t="s">
        <v>82</v>
      </c>
      <c r="BT101" s="100" t="s">
        <v>90</v>
      </c>
      <c r="BU101" s="100" t="s">
        <v>84</v>
      </c>
      <c r="BV101" s="100" t="s">
        <v>85</v>
      </c>
      <c r="BW101" s="100" t="s">
        <v>111</v>
      </c>
      <c r="BX101" s="100" t="s">
        <v>3</v>
      </c>
      <c r="CL101" s="100" t="s">
        <v>18</v>
      </c>
      <c r="CM101" s="100" t="s">
        <v>20</v>
      </c>
    </row>
    <row r="102" s="49" customFormat="true" ht="23.25" hidden="false" customHeight="true" outlineLevel="0" collapsed="false">
      <c r="A102" s="101" t="s">
        <v>92</v>
      </c>
      <c r="B102" s="50"/>
      <c r="C102" s="102"/>
      <c r="D102" s="102"/>
      <c r="E102" s="103" t="s">
        <v>112</v>
      </c>
      <c r="F102" s="103"/>
      <c r="G102" s="103"/>
      <c r="H102" s="103"/>
      <c r="I102" s="103"/>
      <c r="J102" s="102"/>
      <c r="K102" s="103" t="s">
        <v>113</v>
      </c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4" t="n">
        <f aca="false">'SO 101.4 - OZ Svobodova'!J32</f>
        <v>0</v>
      </c>
      <c r="AH102" s="104"/>
      <c r="AI102" s="104"/>
      <c r="AJ102" s="104"/>
      <c r="AK102" s="104"/>
      <c r="AL102" s="104"/>
      <c r="AM102" s="104"/>
      <c r="AN102" s="104" t="n">
        <f aca="false">SUM(AG102,AT102)</f>
        <v>0</v>
      </c>
      <c r="AO102" s="104"/>
      <c r="AP102" s="104"/>
      <c r="AQ102" s="105" t="s">
        <v>95</v>
      </c>
      <c r="AR102" s="50"/>
      <c r="AS102" s="106" t="n">
        <v>0</v>
      </c>
      <c r="AT102" s="107" t="n">
        <f aca="false">ROUND(SUM(AV102:AW102),2)</f>
        <v>0</v>
      </c>
      <c r="AU102" s="108" t="n">
        <f aca="false">'SO 101.4 - OZ Svobodova'!P127</f>
        <v>0</v>
      </c>
      <c r="AV102" s="107" t="n">
        <f aca="false">'SO 101.4 - OZ Svobodova'!J35</f>
        <v>0</v>
      </c>
      <c r="AW102" s="107" t="n">
        <f aca="false">'SO 101.4 - OZ Svobodova'!J36</f>
        <v>0</v>
      </c>
      <c r="AX102" s="107" t="n">
        <f aca="false">'SO 101.4 - OZ Svobodova'!J37</f>
        <v>0</v>
      </c>
      <c r="AY102" s="107" t="n">
        <f aca="false">'SO 101.4 - OZ Svobodova'!J38</f>
        <v>0</v>
      </c>
      <c r="AZ102" s="107" t="n">
        <f aca="false">'SO 101.4 - OZ Svobodova'!F35</f>
        <v>0</v>
      </c>
      <c r="BA102" s="107" t="n">
        <f aca="false">'SO 101.4 - OZ Svobodova'!F36</f>
        <v>0</v>
      </c>
      <c r="BB102" s="107" t="n">
        <f aca="false">'SO 101.4 - OZ Svobodova'!F37</f>
        <v>0</v>
      </c>
      <c r="BC102" s="107" t="n">
        <f aca="false">'SO 101.4 - OZ Svobodova'!F38</f>
        <v>0</v>
      </c>
      <c r="BD102" s="109" t="n">
        <f aca="false">'SO 101.4 - OZ Svobodova'!F39</f>
        <v>0</v>
      </c>
      <c r="BT102" s="16" t="s">
        <v>20</v>
      </c>
      <c r="BV102" s="16" t="s">
        <v>85</v>
      </c>
      <c r="BW102" s="16" t="s">
        <v>114</v>
      </c>
      <c r="BX102" s="16" t="s">
        <v>111</v>
      </c>
      <c r="CL102" s="16" t="s">
        <v>115</v>
      </c>
    </row>
    <row r="103" s="49" customFormat="true" ht="23.25" hidden="false" customHeight="true" outlineLevel="0" collapsed="false">
      <c r="A103" s="101" t="s">
        <v>92</v>
      </c>
      <c r="B103" s="50"/>
      <c r="C103" s="102"/>
      <c r="D103" s="102"/>
      <c r="E103" s="103" t="s">
        <v>116</v>
      </c>
      <c r="F103" s="103"/>
      <c r="G103" s="103"/>
      <c r="H103" s="103"/>
      <c r="I103" s="103"/>
      <c r="J103" s="102"/>
      <c r="K103" s="103" t="s">
        <v>113</v>
      </c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4" t="n">
        <f aca="false">'SO 101.4- B - OZ Svobodova'!J32</f>
        <v>0</v>
      </c>
      <c r="AH103" s="104"/>
      <c r="AI103" s="104"/>
      <c r="AJ103" s="104"/>
      <c r="AK103" s="104"/>
      <c r="AL103" s="104"/>
      <c r="AM103" s="104"/>
      <c r="AN103" s="104" t="n">
        <f aca="false">SUM(AG103,AT103)</f>
        <v>0</v>
      </c>
      <c r="AO103" s="104"/>
      <c r="AP103" s="104"/>
      <c r="AQ103" s="105" t="s">
        <v>95</v>
      </c>
      <c r="AR103" s="50"/>
      <c r="AS103" s="106" t="n">
        <v>0</v>
      </c>
      <c r="AT103" s="107" t="n">
        <f aca="false">ROUND(SUM(AV103:AW103),2)</f>
        <v>0</v>
      </c>
      <c r="AU103" s="108" t="n">
        <f aca="false">'SO 101.4- B - OZ Svobodova'!P127</f>
        <v>0</v>
      </c>
      <c r="AV103" s="107" t="n">
        <f aca="false">'SO 101.4- B - OZ Svobodova'!J35</f>
        <v>0</v>
      </c>
      <c r="AW103" s="107" t="n">
        <f aca="false">'SO 101.4- B - OZ Svobodova'!J36</f>
        <v>0</v>
      </c>
      <c r="AX103" s="107" t="n">
        <f aca="false">'SO 101.4- B - OZ Svobodova'!J37</f>
        <v>0</v>
      </c>
      <c r="AY103" s="107" t="n">
        <f aca="false">'SO 101.4- B - OZ Svobodova'!J38</f>
        <v>0</v>
      </c>
      <c r="AZ103" s="107" t="n">
        <f aca="false">'SO 101.4- B - OZ Svobodova'!F35</f>
        <v>0</v>
      </c>
      <c r="BA103" s="107" t="n">
        <f aca="false">'SO 101.4- B - OZ Svobodova'!F36</f>
        <v>0</v>
      </c>
      <c r="BB103" s="107" t="n">
        <f aca="false">'SO 101.4- B - OZ Svobodova'!F37</f>
        <v>0</v>
      </c>
      <c r="BC103" s="107" t="n">
        <f aca="false">'SO 101.4- B - OZ Svobodova'!F38</f>
        <v>0</v>
      </c>
      <c r="BD103" s="109" t="n">
        <f aca="false">'SO 101.4- B - OZ Svobodova'!F39</f>
        <v>0</v>
      </c>
      <c r="BT103" s="16" t="s">
        <v>20</v>
      </c>
      <c r="BV103" s="16" t="s">
        <v>85</v>
      </c>
      <c r="BW103" s="16" t="s">
        <v>117</v>
      </c>
      <c r="BX103" s="16" t="s">
        <v>111</v>
      </c>
      <c r="CL103" s="16" t="s">
        <v>115</v>
      </c>
    </row>
    <row r="104" s="49" customFormat="true" ht="16.5" hidden="false" customHeight="true" outlineLevel="0" collapsed="false">
      <c r="A104" s="101" t="s">
        <v>92</v>
      </c>
      <c r="B104" s="50"/>
      <c r="C104" s="102"/>
      <c r="D104" s="102"/>
      <c r="E104" s="103" t="s">
        <v>118</v>
      </c>
      <c r="F104" s="103"/>
      <c r="G104" s="103"/>
      <c r="H104" s="103"/>
      <c r="I104" s="103"/>
      <c r="J104" s="102"/>
      <c r="K104" s="103" t="s">
        <v>119</v>
      </c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4" t="n">
        <f aca="false">'SO 301 - Odvodnění komuni...'!J32</f>
        <v>0</v>
      </c>
      <c r="AH104" s="104"/>
      <c r="AI104" s="104"/>
      <c r="AJ104" s="104"/>
      <c r="AK104" s="104"/>
      <c r="AL104" s="104"/>
      <c r="AM104" s="104"/>
      <c r="AN104" s="104" t="n">
        <f aca="false">SUM(AG104,AT104)</f>
        <v>0</v>
      </c>
      <c r="AO104" s="104"/>
      <c r="AP104" s="104"/>
      <c r="AQ104" s="105" t="s">
        <v>95</v>
      </c>
      <c r="AR104" s="50"/>
      <c r="AS104" s="106" t="n">
        <v>0</v>
      </c>
      <c r="AT104" s="107" t="n">
        <f aca="false">ROUND(SUM(AV104:AW104),2)</f>
        <v>0</v>
      </c>
      <c r="AU104" s="108" t="n">
        <f aca="false">'SO 301 - Odvodnění komuni...'!P128</f>
        <v>0</v>
      </c>
      <c r="AV104" s="107" t="n">
        <f aca="false">'SO 301 - Odvodnění komuni...'!J35</f>
        <v>0</v>
      </c>
      <c r="AW104" s="107" t="n">
        <f aca="false">'SO 301 - Odvodnění komuni...'!J36</f>
        <v>0</v>
      </c>
      <c r="AX104" s="107" t="n">
        <f aca="false">'SO 301 - Odvodnění komuni...'!J37</f>
        <v>0</v>
      </c>
      <c r="AY104" s="107" t="n">
        <f aca="false">'SO 301 - Odvodnění komuni...'!J38</f>
        <v>0</v>
      </c>
      <c r="AZ104" s="107" t="n">
        <f aca="false">'SO 301 - Odvodnění komuni...'!F35</f>
        <v>0</v>
      </c>
      <c r="BA104" s="107" t="n">
        <f aca="false">'SO 301 - Odvodnění komuni...'!F36</f>
        <v>0</v>
      </c>
      <c r="BB104" s="107" t="n">
        <f aca="false">'SO 301 - Odvodnění komuni...'!F37</f>
        <v>0</v>
      </c>
      <c r="BC104" s="107" t="n">
        <f aca="false">'SO 301 - Odvodnění komuni...'!F38</f>
        <v>0</v>
      </c>
      <c r="BD104" s="109" t="n">
        <f aca="false">'SO 301 - Odvodnění komuni...'!F39</f>
        <v>0</v>
      </c>
      <c r="BT104" s="16" t="s">
        <v>20</v>
      </c>
      <c r="BV104" s="16" t="s">
        <v>85</v>
      </c>
      <c r="BW104" s="16" t="s">
        <v>120</v>
      </c>
      <c r="BX104" s="16" t="s">
        <v>111</v>
      </c>
      <c r="CL104" s="16" t="s">
        <v>115</v>
      </c>
    </row>
    <row r="105" s="49" customFormat="true" ht="16.5" hidden="false" customHeight="true" outlineLevel="0" collapsed="false">
      <c r="A105" s="101" t="s">
        <v>92</v>
      </c>
      <c r="B105" s="50"/>
      <c r="C105" s="102"/>
      <c r="D105" s="102"/>
      <c r="E105" s="103" t="s">
        <v>121</v>
      </c>
      <c r="F105" s="103"/>
      <c r="G105" s="103"/>
      <c r="H105" s="103"/>
      <c r="I105" s="103"/>
      <c r="J105" s="102"/>
      <c r="K105" s="103" t="s">
        <v>122</v>
      </c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4" t="n">
        <f aca="false">'SO 401 - Veřejné osvětlení'!J32</f>
        <v>0</v>
      </c>
      <c r="AH105" s="104"/>
      <c r="AI105" s="104"/>
      <c r="AJ105" s="104"/>
      <c r="AK105" s="104"/>
      <c r="AL105" s="104"/>
      <c r="AM105" s="104"/>
      <c r="AN105" s="104" t="n">
        <f aca="false">SUM(AG105,AT105)</f>
        <v>0</v>
      </c>
      <c r="AO105" s="104"/>
      <c r="AP105" s="104"/>
      <c r="AQ105" s="105" t="s">
        <v>95</v>
      </c>
      <c r="AR105" s="50"/>
      <c r="AS105" s="106" t="n">
        <v>0</v>
      </c>
      <c r="AT105" s="107" t="n">
        <f aca="false">ROUND(SUM(AV105:AW105),2)</f>
        <v>0</v>
      </c>
      <c r="AU105" s="108" t="n">
        <f aca="false">'SO 401 - Veřejné osvětlení'!P134</f>
        <v>0</v>
      </c>
      <c r="AV105" s="107" t="n">
        <f aca="false">'SO 401 - Veřejné osvětlení'!J35</f>
        <v>0</v>
      </c>
      <c r="AW105" s="107" t="n">
        <f aca="false">'SO 401 - Veřejné osvětlení'!J36</f>
        <v>0</v>
      </c>
      <c r="AX105" s="107" t="n">
        <f aca="false">'SO 401 - Veřejné osvětlení'!J37</f>
        <v>0</v>
      </c>
      <c r="AY105" s="107" t="n">
        <f aca="false">'SO 401 - Veřejné osvětlení'!J38</f>
        <v>0</v>
      </c>
      <c r="AZ105" s="107" t="n">
        <f aca="false">'SO 401 - Veřejné osvětlení'!F35</f>
        <v>0</v>
      </c>
      <c r="BA105" s="107" t="n">
        <f aca="false">'SO 401 - Veřejné osvětlení'!F36</f>
        <v>0</v>
      </c>
      <c r="BB105" s="107" t="n">
        <f aca="false">'SO 401 - Veřejné osvětlení'!F37</f>
        <v>0</v>
      </c>
      <c r="BC105" s="107" t="n">
        <f aca="false">'SO 401 - Veřejné osvětlení'!F38</f>
        <v>0</v>
      </c>
      <c r="BD105" s="109" t="n">
        <f aca="false">'SO 401 - Veřejné osvětlení'!F39</f>
        <v>0</v>
      </c>
      <c r="BT105" s="16" t="s">
        <v>20</v>
      </c>
      <c r="BV105" s="16" t="s">
        <v>85</v>
      </c>
      <c r="BW105" s="16" t="s">
        <v>123</v>
      </c>
      <c r="BX105" s="16" t="s">
        <v>111</v>
      </c>
      <c r="CL105" s="16" t="s">
        <v>115</v>
      </c>
    </row>
    <row r="106" s="49" customFormat="true" ht="16.5" hidden="false" customHeight="true" outlineLevel="0" collapsed="false">
      <c r="A106" s="101" t="s">
        <v>92</v>
      </c>
      <c r="B106" s="50"/>
      <c r="C106" s="102"/>
      <c r="D106" s="102"/>
      <c r="E106" s="103" t="s">
        <v>124</v>
      </c>
      <c r="F106" s="103"/>
      <c r="G106" s="103"/>
      <c r="H106" s="103"/>
      <c r="I106" s="103"/>
      <c r="J106" s="102"/>
      <c r="K106" s="103" t="s">
        <v>125</v>
      </c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4" t="n">
        <f aca="false">'SO 402 - Chráničky pro me...'!J32</f>
        <v>0</v>
      </c>
      <c r="AH106" s="104"/>
      <c r="AI106" s="104"/>
      <c r="AJ106" s="104"/>
      <c r="AK106" s="104"/>
      <c r="AL106" s="104"/>
      <c r="AM106" s="104"/>
      <c r="AN106" s="104" t="n">
        <f aca="false">SUM(AG106,AT106)</f>
        <v>0</v>
      </c>
      <c r="AO106" s="104"/>
      <c r="AP106" s="104"/>
      <c r="AQ106" s="105" t="s">
        <v>95</v>
      </c>
      <c r="AR106" s="50"/>
      <c r="AS106" s="106" t="n">
        <v>0</v>
      </c>
      <c r="AT106" s="107" t="n">
        <f aca="false">ROUND(SUM(AV106:AW106),2)</f>
        <v>0</v>
      </c>
      <c r="AU106" s="108" t="n">
        <f aca="false">'SO 402 - Chráničky pro me...'!P132</f>
        <v>0</v>
      </c>
      <c r="AV106" s="107" t="n">
        <f aca="false">'SO 402 - Chráničky pro me...'!J35</f>
        <v>0</v>
      </c>
      <c r="AW106" s="107" t="n">
        <f aca="false">'SO 402 - Chráničky pro me...'!J36</f>
        <v>0</v>
      </c>
      <c r="AX106" s="107" t="n">
        <f aca="false">'SO 402 - Chráničky pro me...'!J37</f>
        <v>0</v>
      </c>
      <c r="AY106" s="107" t="n">
        <f aca="false">'SO 402 - Chráničky pro me...'!J38</f>
        <v>0</v>
      </c>
      <c r="AZ106" s="107" t="n">
        <f aca="false">'SO 402 - Chráničky pro me...'!F35</f>
        <v>0</v>
      </c>
      <c r="BA106" s="107" t="n">
        <f aca="false">'SO 402 - Chráničky pro me...'!F36</f>
        <v>0</v>
      </c>
      <c r="BB106" s="107" t="n">
        <f aca="false">'SO 402 - Chráničky pro me...'!F37</f>
        <v>0</v>
      </c>
      <c r="BC106" s="107" t="n">
        <f aca="false">'SO 402 - Chráničky pro me...'!F38</f>
        <v>0</v>
      </c>
      <c r="BD106" s="109" t="n">
        <f aca="false">'SO 402 - Chráničky pro me...'!F39</f>
        <v>0</v>
      </c>
      <c r="BT106" s="16" t="s">
        <v>20</v>
      </c>
      <c r="BV106" s="16" t="s">
        <v>85</v>
      </c>
      <c r="BW106" s="16" t="s">
        <v>126</v>
      </c>
      <c r="BX106" s="16" t="s">
        <v>111</v>
      </c>
      <c r="CL106" s="16" t="s">
        <v>115</v>
      </c>
    </row>
    <row r="107" s="49" customFormat="true" ht="16.5" hidden="false" customHeight="true" outlineLevel="0" collapsed="false">
      <c r="A107" s="101" t="s">
        <v>92</v>
      </c>
      <c r="B107" s="50"/>
      <c r="C107" s="102"/>
      <c r="D107" s="102"/>
      <c r="E107" s="103" t="s">
        <v>127</v>
      </c>
      <c r="F107" s="103"/>
      <c r="G107" s="103"/>
      <c r="H107" s="103"/>
      <c r="I107" s="103"/>
      <c r="J107" s="102"/>
      <c r="K107" s="103" t="s">
        <v>128</v>
      </c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4" t="n">
        <f aca="false">'SO 801 - Kácení, výsadba ...'!J32</f>
        <v>0</v>
      </c>
      <c r="AH107" s="104"/>
      <c r="AI107" s="104"/>
      <c r="AJ107" s="104"/>
      <c r="AK107" s="104"/>
      <c r="AL107" s="104"/>
      <c r="AM107" s="104"/>
      <c r="AN107" s="104" t="n">
        <f aca="false">SUM(AG107,AT107)</f>
        <v>0</v>
      </c>
      <c r="AO107" s="104"/>
      <c r="AP107" s="104"/>
      <c r="AQ107" s="105" t="s">
        <v>95</v>
      </c>
      <c r="AR107" s="50"/>
      <c r="AS107" s="106" t="n">
        <v>0</v>
      </c>
      <c r="AT107" s="107" t="n">
        <f aca="false">ROUND(SUM(AV107:AW107),2)</f>
        <v>0</v>
      </c>
      <c r="AU107" s="108" t="n">
        <f aca="false">'SO 801 - Kácení, výsadba ...'!P123</f>
        <v>0</v>
      </c>
      <c r="AV107" s="107" t="n">
        <f aca="false">'SO 801 - Kácení, výsadba ...'!J35</f>
        <v>0</v>
      </c>
      <c r="AW107" s="107" t="n">
        <f aca="false">'SO 801 - Kácení, výsadba ...'!J36</f>
        <v>0</v>
      </c>
      <c r="AX107" s="107" t="n">
        <f aca="false">'SO 801 - Kácení, výsadba ...'!J37</f>
        <v>0</v>
      </c>
      <c r="AY107" s="107" t="n">
        <f aca="false">'SO 801 - Kácení, výsadba ...'!J38</f>
        <v>0</v>
      </c>
      <c r="AZ107" s="107" t="n">
        <f aca="false">'SO 801 - Kácení, výsadba ...'!F35</f>
        <v>0</v>
      </c>
      <c r="BA107" s="107" t="n">
        <f aca="false">'SO 801 - Kácení, výsadba ...'!F36</f>
        <v>0</v>
      </c>
      <c r="BB107" s="107" t="n">
        <f aca="false">'SO 801 - Kácení, výsadba ...'!F37</f>
        <v>0</v>
      </c>
      <c r="BC107" s="107" t="n">
        <f aca="false">'SO 801 - Kácení, výsadba ...'!F38</f>
        <v>0</v>
      </c>
      <c r="BD107" s="109" t="n">
        <f aca="false">'SO 801 - Kácení, výsadba ...'!F39</f>
        <v>0</v>
      </c>
      <c r="BT107" s="16" t="s">
        <v>20</v>
      </c>
      <c r="BV107" s="16" t="s">
        <v>85</v>
      </c>
      <c r="BW107" s="16" t="s">
        <v>129</v>
      </c>
      <c r="BX107" s="16" t="s">
        <v>111</v>
      </c>
      <c r="CL107" s="16" t="s">
        <v>115</v>
      </c>
    </row>
    <row r="108" s="88" customFormat="true" ht="16.5" hidden="false" customHeight="true" outlineLevel="0" collapsed="false">
      <c r="A108" s="101" t="s">
        <v>92</v>
      </c>
      <c r="B108" s="89"/>
      <c r="C108" s="90"/>
      <c r="D108" s="91" t="s">
        <v>130</v>
      </c>
      <c r="E108" s="91"/>
      <c r="F108" s="91"/>
      <c r="G108" s="91"/>
      <c r="H108" s="91"/>
      <c r="I108" s="92"/>
      <c r="J108" s="91" t="s">
        <v>131</v>
      </c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4" t="n">
        <f aca="false">'VON - Vedlejší a ostatní ...'!J30</f>
        <v>0</v>
      </c>
      <c r="AH108" s="94"/>
      <c r="AI108" s="94"/>
      <c r="AJ108" s="94"/>
      <c r="AK108" s="94"/>
      <c r="AL108" s="94"/>
      <c r="AM108" s="94"/>
      <c r="AN108" s="94" t="n">
        <f aca="false">SUM(AG108,AT108)</f>
        <v>0</v>
      </c>
      <c r="AO108" s="94"/>
      <c r="AP108" s="94"/>
      <c r="AQ108" s="95" t="s">
        <v>89</v>
      </c>
      <c r="AR108" s="89"/>
      <c r="AS108" s="110" t="n">
        <v>0</v>
      </c>
      <c r="AT108" s="111" t="n">
        <f aca="false">ROUND(SUM(AV108:AW108),2)</f>
        <v>0</v>
      </c>
      <c r="AU108" s="112" t="n">
        <f aca="false">'VON - Vedlejší a ostatní ...'!P125</f>
        <v>0</v>
      </c>
      <c r="AV108" s="111" t="n">
        <f aca="false">'VON - Vedlejší a ostatní ...'!J33</f>
        <v>0</v>
      </c>
      <c r="AW108" s="111" t="n">
        <f aca="false">'VON - Vedlejší a ostatní ...'!J34</f>
        <v>0</v>
      </c>
      <c r="AX108" s="111" t="n">
        <f aca="false">'VON - Vedlejší a ostatní ...'!J35</f>
        <v>0</v>
      </c>
      <c r="AY108" s="111" t="n">
        <f aca="false">'VON - Vedlejší a ostatní ...'!J36</f>
        <v>0</v>
      </c>
      <c r="AZ108" s="111" t="n">
        <f aca="false">'VON - Vedlejší a ostatní ...'!F33</f>
        <v>0</v>
      </c>
      <c r="BA108" s="111" t="n">
        <f aca="false">'VON - Vedlejší a ostatní ...'!F34</f>
        <v>0</v>
      </c>
      <c r="BB108" s="111" t="n">
        <f aca="false">'VON - Vedlejší a ostatní ...'!F35</f>
        <v>0</v>
      </c>
      <c r="BC108" s="111" t="n">
        <f aca="false">'VON - Vedlejší a ostatní ...'!F36</f>
        <v>0</v>
      </c>
      <c r="BD108" s="113" t="n">
        <f aca="false">'VON - Vedlejší a ostatní ...'!F37</f>
        <v>0</v>
      </c>
      <c r="BT108" s="100" t="s">
        <v>90</v>
      </c>
      <c r="BV108" s="100" t="s">
        <v>85</v>
      </c>
      <c r="BW108" s="100" t="s">
        <v>132</v>
      </c>
      <c r="BX108" s="100" t="s">
        <v>3</v>
      </c>
      <c r="CL108" s="100" t="s">
        <v>18</v>
      </c>
      <c r="CM108" s="100" t="s">
        <v>20</v>
      </c>
    </row>
    <row r="109" s="28" customFormat="true" ht="30" hidden="false" customHeight="true" outlineLevel="0" collapsed="false">
      <c r="A109" s="23"/>
      <c r="B109" s="24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4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</row>
    <row r="110" s="28" customFormat="true" ht="6.95" hidden="false" customHeight="true" outlineLevel="0" collapsed="false">
      <c r="A110" s="23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24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</row>
  </sheetData>
  <mergeCells count="9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D108:H108"/>
    <mergeCell ref="J108:AF108"/>
    <mergeCell ref="AG108:AM108"/>
    <mergeCell ref="AN108:AP108"/>
  </mergeCells>
  <hyperlinks>
    <hyperlink ref="A96" location="'SO 302 - Dešťová kanalizace'!C2" display="/"/>
    <hyperlink ref="A97" location="'SO 303 - Vodovodní řad'!C2" display="/"/>
    <hyperlink ref="A98" location="'SO 304 - Přípojky vodovodu'!C2" display="/"/>
    <hyperlink ref="A99" location="'SO 305 - Jednotná kanalizace'!C2" display="/"/>
    <hyperlink ref="A100" location="'SO 306 - Přípojky kanalizace'!C2" display="/"/>
    <hyperlink ref="A102" location="'SO 101.4 - OZ Svobodova'!C2" display="/"/>
    <hyperlink ref="A103" location="'SO 101.4- B - OZ Svobodova'!C2" display="/"/>
    <hyperlink ref="A104" location="'SO 301 - Odvodnění komuni...'!C2" display="/"/>
    <hyperlink ref="A105" location="'SO 401 - Veřejné osvětlení'!C2" display="/"/>
    <hyperlink ref="A106" location="'SO 402 - Chráničky pro me...'!C2" display="/"/>
    <hyperlink ref="A107" location="'SO 801 - Kácení, výsadba ...'!C2" display="/"/>
    <hyperlink ref="A108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0</v>
      </c>
    </row>
    <row r="4" customFormat="false" ht="24.95" hidden="false" customHeight="true" outlineLevel="0" collapsed="false">
      <c r="B4" s="6"/>
      <c r="D4" s="7" t="s">
        <v>133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Rekonstrukce místních komunikací v sídlišti K Hradišťku v Dačicích - IV. Etapa - aktualizace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34</v>
      </c>
      <c r="L8" s="6"/>
    </row>
    <row r="9" s="28" customFormat="true" ht="23.25" hidden="false" customHeight="true" outlineLevel="0" collapsed="false">
      <c r="A9" s="23"/>
      <c r="B9" s="24"/>
      <c r="C9" s="23"/>
      <c r="D9" s="23"/>
      <c r="E9" s="115" t="s">
        <v>953</v>
      </c>
      <c r="F9" s="115"/>
      <c r="G9" s="115"/>
      <c r="H9" s="115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36</v>
      </c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6" t="s">
        <v>1490</v>
      </c>
      <c r="F11" s="116"/>
      <c r="G11" s="116"/>
      <c r="H11" s="116"/>
      <c r="I11" s="23"/>
      <c r="J11" s="23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.8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7</v>
      </c>
      <c r="E13" s="23"/>
      <c r="F13" s="16" t="s">
        <v>115</v>
      </c>
      <c r="G13" s="23"/>
      <c r="H13" s="23"/>
      <c r="I13" s="15" t="s">
        <v>19</v>
      </c>
      <c r="J13" s="16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1</v>
      </c>
      <c r="E14" s="23"/>
      <c r="F14" s="16" t="s">
        <v>22</v>
      </c>
      <c r="G14" s="23"/>
      <c r="H14" s="23"/>
      <c r="I14" s="15" t="s">
        <v>23</v>
      </c>
      <c r="J14" s="117" t="str">
        <f aca="false">'Rekapitulace stavby'!AN8</f>
        <v>6. 8. 2021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8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29</v>
      </c>
      <c r="E16" s="23"/>
      <c r="F16" s="23"/>
      <c r="G16" s="23"/>
      <c r="H16" s="23"/>
      <c r="I16" s="15" t="s">
        <v>30</v>
      </c>
      <c r="J16" s="16" t="s">
        <v>31</v>
      </c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2</v>
      </c>
      <c r="F17" s="23"/>
      <c r="G17" s="23"/>
      <c r="H17" s="23"/>
      <c r="I17" s="15" t="s">
        <v>33</v>
      </c>
      <c r="J17" s="16"/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9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4</v>
      </c>
      <c r="E19" s="23"/>
      <c r="F19" s="23"/>
      <c r="G19" s="23"/>
      <c r="H19" s="23"/>
      <c r="I19" s="15" t="s">
        <v>30</v>
      </c>
      <c r="J19" s="17" t="str">
        <f aca="false">'Rekapitulace stavby'!AN13</f>
        <v>Vyplň údaj</v>
      </c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8" t="str">
        <f aca="false">'Rekapitulace stavby'!E14</f>
        <v>Vyplň údaj</v>
      </c>
      <c r="F20" s="118"/>
      <c r="G20" s="118"/>
      <c r="H20" s="118"/>
      <c r="I20" s="15" t="s">
        <v>33</v>
      </c>
      <c r="J20" s="17" t="str">
        <f aca="false">'Rekapitulace stavby'!AN14</f>
        <v>Vyplň údaj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9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6</v>
      </c>
      <c r="E22" s="23"/>
      <c r="F22" s="23"/>
      <c r="G22" s="23"/>
      <c r="H22" s="23"/>
      <c r="I22" s="15" t="s">
        <v>30</v>
      </c>
      <c r="J22" s="16" t="s">
        <v>37</v>
      </c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8</v>
      </c>
      <c r="F23" s="23"/>
      <c r="G23" s="23"/>
      <c r="H23" s="23"/>
      <c r="I23" s="15" t="s">
        <v>33</v>
      </c>
      <c r="J23" s="16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9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0</v>
      </c>
      <c r="E25" s="23"/>
      <c r="F25" s="23"/>
      <c r="G25" s="23"/>
      <c r="H25" s="23"/>
      <c r="I25" s="15" t="s">
        <v>30</v>
      </c>
      <c r="J25" s="16" t="s">
        <v>37</v>
      </c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1</v>
      </c>
      <c r="F26" s="23"/>
      <c r="G26" s="23"/>
      <c r="H26" s="23"/>
      <c r="I26" s="15" t="s">
        <v>33</v>
      </c>
      <c r="J26" s="16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9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2</v>
      </c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2" customFormat="true" ht="16.5" hidden="false" customHeight="true" outlineLevel="0" collapsed="false">
      <c r="A29" s="119"/>
      <c r="B29" s="120"/>
      <c r="C29" s="119"/>
      <c r="D29" s="119"/>
      <c r="E29" s="21"/>
      <c r="F29" s="21"/>
      <c r="G29" s="21"/>
      <c r="H29" s="21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8" customFormat="true" ht="6.9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5.45" hidden="false" customHeight="true" outlineLevel="0" collapsed="false">
      <c r="A32" s="23"/>
      <c r="B32" s="24"/>
      <c r="C32" s="23"/>
      <c r="D32" s="123" t="s">
        <v>43</v>
      </c>
      <c r="E32" s="23"/>
      <c r="F32" s="23"/>
      <c r="G32" s="23"/>
      <c r="H32" s="23"/>
      <c r="I32" s="23"/>
      <c r="J32" s="124" t="n">
        <f aca="false">ROUND(J134, 2)</f>
        <v>0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9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73"/>
      <c r="J33" s="73"/>
      <c r="K33" s="7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23"/>
      <c r="F34" s="125" t="s">
        <v>45</v>
      </c>
      <c r="G34" s="23"/>
      <c r="H34" s="23"/>
      <c r="I34" s="125" t="s">
        <v>44</v>
      </c>
      <c r="J34" s="125" t="s">
        <v>46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false" customHeight="true" outlineLevel="0" collapsed="false">
      <c r="A35" s="23"/>
      <c r="B35" s="24"/>
      <c r="C35" s="23"/>
      <c r="D35" s="126" t="s">
        <v>47</v>
      </c>
      <c r="E35" s="15" t="s">
        <v>48</v>
      </c>
      <c r="F35" s="127" t="n">
        <f aca="false">ROUND((SUM(BE134:BE208)),  2)</f>
        <v>0</v>
      </c>
      <c r="G35" s="23"/>
      <c r="H35" s="23"/>
      <c r="I35" s="128" t="n">
        <v>0.21</v>
      </c>
      <c r="J35" s="127" t="n">
        <f aca="false">ROUND(((SUM(BE134:BE208))*I35),  2)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false" customHeight="true" outlineLevel="0" collapsed="false">
      <c r="A36" s="23"/>
      <c r="B36" s="24"/>
      <c r="C36" s="23"/>
      <c r="D36" s="23"/>
      <c r="E36" s="15" t="s">
        <v>49</v>
      </c>
      <c r="F36" s="127" t="n">
        <f aca="false">ROUND((SUM(BF134:BF208)),  2)</f>
        <v>0</v>
      </c>
      <c r="G36" s="23"/>
      <c r="H36" s="23"/>
      <c r="I36" s="128" t="n">
        <v>0.15</v>
      </c>
      <c r="J36" s="127" t="n">
        <f aca="false">ROUND(((SUM(BF134:BF208))*I36),  2)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0</v>
      </c>
      <c r="F37" s="127" t="n">
        <f aca="false">ROUND((SUM(BG134:BG208)),  2)</f>
        <v>0</v>
      </c>
      <c r="G37" s="23"/>
      <c r="H37" s="23"/>
      <c r="I37" s="128" t="n">
        <v>0.21</v>
      </c>
      <c r="J37" s="127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4" hidden="true" customHeight="true" outlineLevel="0" collapsed="false">
      <c r="A38" s="23"/>
      <c r="B38" s="24"/>
      <c r="C38" s="23"/>
      <c r="D38" s="23"/>
      <c r="E38" s="15" t="s">
        <v>51</v>
      </c>
      <c r="F38" s="127" t="n">
        <f aca="false">ROUND((SUM(BH134:BH208)),  2)</f>
        <v>0</v>
      </c>
      <c r="G38" s="23"/>
      <c r="H38" s="23"/>
      <c r="I38" s="128" t="n">
        <v>0.15</v>
      </c>
      <c r="J38" s="127" t="n">
        <f aca="false">0</f>
        <v>0</v>
      </c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4" hidden="true" customHeight="true" outlineLevel="0" collapsed="false">
      <c r="A39" s="23"/>
      <c r="B39" s="24"/>
      <c r="C39" s="23"/>
      <c r="D39" s="23"/>
      <c r="E39" s="15" t="s">
        <v>52</v>
      </c>
      <c r="F39" s="127" t="n">
        <f aca="false">ROUND((SUM(BI134:BI208)),  2)</f>
        <v>0</v>
      </c>
      <c r="G39" s="23"/>
      <c r="H39" s="23"/>
      <c r="I39" s="128" t="n">
        <v>0</v>
      </c>
      <c r="J39" s="127" t="n">
        <f aca="false">0</f>
        <v>0</v>
      </c>
      <c r="K39" s="2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9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5.45" hidden="false" customHeight="true" outlineLevel="0" collapsed="false">
      <c r="A41" s="23"/>
      <c r="B41" s="24"/>
      <c r="C41" s="129"/>
      <c r="D41" s="130" t="s">
        <v>53</v>
      </c>
      <c r="E41" s="64"/>
      <c r="F41" s="64"/>
      <c r="G41" s="131" t="s">
        <v>54</v>
      </c>
      <c r="H41" s="132" t="s">
        <v>55</v>
      </c>
      <c r="I41" s="64"/>
      <c r="J41" s="133" t="n">
        <f aca="false">SUM(J32:J39)</f>
        <v>0</v>
      </c>
      <c r="K41" s="134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4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8" customFormat="true" ht="14.4" hidden="false" customHeight="true" outlineLevel="0" collapsed="false">
      <c r="B50" s="40"/>
      <c r="D50" s="41" t="s">
        <v>56</v>
      </c>
      <c r="E50" s="42"/>
      <c r="F50" s="42"/>
      <c r="G50" s="41" t="s">
        <v>57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8" customFormat="true" ht="12.8" hidden="false" customHeight="false" outlineLevel="0" collapsed="false">
      <c r="A61" s="23"/>
      <c r="B61" s="24"/>
      <c r="C61" s="23"/>
      <c r="D61" s="43" t="s">
        <v>58</v>
      </c>
      <c r="E61" s="26"/>
      <c r="F61" s="135" t="s">
        <v>59</v>
      </c>
      <c r="G61" s="43" t="s">
        <v>58</v>
      </c>
      <c r="H61" s="26"/>
      <c r="I61" s="26"/>
      <c r="J61" s="136" t="s">
        <v>59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8" customFormat="true" ht="12.8" hidden="false" customHeight="false" outlineLevel="0" collapsed="false">
      <c r="A65" s="23"/>
      <c r="B65" s="24"/>
      <c r="C65" s="23"/>
      <c r="D65" s="41" t="s">
        <v>60</v>
      </c>
      <c r="E65" s="44"/>
      <c r="F65" s="44"/>
      <c r="G65" s="41" t="s">
        <v>61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8" customFormat="true" ht="12.8" hidden="false" customHeight="false" outlineLevel="0" collapsed="false">
      <c r="A76" s="23"/>
      <c r="B76" s="24"/>
      <c r="C76" s="23"/>
      <c r="D76" s="43" t="s">
        <v>58</v>
      </c>
      <c r="E76" s="26"/>
      <c r="F76" s="135" t="s">
        <v>59</v>
      </c>
      <c r="G76" s="43" t="s">
        <v>58</v>
      </c>
      <c r="H76" s="26"/>
      <c r="I76" s="26"/>
      <c r="J76" s="136" t="s">
        <v>59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7" t="s">
        <v>138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15" t="str">
        <f aca="false">E7</f>
        <v>Rekonstrukce místních komunikací v sídlišti K Hradišťku v Dačicích - IV. Etapa - aktualizace</v>
      </c>
      <c r="F85" s="115"/>
      <c r="G85" s="115"/>
      <c r="H85" s="115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6"/>
      <c r="C86" s="15" t="s">
        <v>134</v>
      </c>
      <c r="L86" s="6"/>
    </row>
    <row r="87" s="28" customFormat="true" ht="23.25" hidden="false" customHeight="true" outlineLevel="0" collapsed="false">
      <c r="A87" s="23"/>
      <c r="B87" s="24"/>
      <c r="C87" s="23"/>
      <c r="D87" s="23"/>
      <c r="E87" s="115" t="s">
        <v>953</v>
      </c>
      <c r="F87" s="115"/>
      <c r="G87" s="115"/>
      <c r="H87" s="115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5" t="s">
        <v>136</v>
      </c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6" t="str">
        <f aca="false">E11</f>
        <v>SO 401 - Veřejné osvětlení</v>
      </c>
      <c r="F89" s="116"/>
      <c r="G89" s="116"/>
      <c r="H89" s="116"/>
      <c r="I89" s="23"/>
      <c r="J89" s="23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5" t="s">
        <v>21</v>
      </c>
      <c r="D91" s="23"/>
      <c r="E91" s="23"/>
      <c r="F91" s="16" t="str">
        <f aca="false">F14</f>
        <v>Dačice</v>
      </c>
      <c r="G91" s="23"/>
      <c r="H91" s="23"/>
      <c r="I91" s="15" t="s">
        <v>23</v>
      </c>
      <c r="J91" s="117" t="str">
        <f aca="false">IF(J14="","",J14)</f>
        <v>6. 8. 2021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9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25.65" hidden="false" customHeight="true" outlineLevel="0" collapsed="false">
      <c r="A93" s="23"/>
      <c r="B93" s="24"/>
      <c r="C93" s="15" t="s">
        <v>29</v>
      </c>
      <c r="D93" s="23"/>
      <c r="E93" s="23"/>
      <c r="F93" s="16" t="str">
        <f aca="false">E17</f>
        <v>Město Dačice, Krajířova 27, 380 13 Dačice</v>
      </c>
      <c r="G93" s="23"/>
      <c r="H93" s="23"/>
      <c r="I93" s="15" t="s">
        <v>36</v>
      </c>
      <c r="J93" s="137" t="str">
        <f aca="false">E23</f>
        <v>Ing. arch. Martin Jirovský Ph.D., MBA</v>
      </c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40.05" hidden="false" customHeight="true" outlineLevel="0" collapsed="false">
      <c r="A94" s="23"/>
      <c r="B94" s="24"/>
      <c r="C94" s="15" t="s">
        <v>34</v>
      </c>
      <c r="D94" s="23"/>
      <c r="E94" s="23"/>
      <c r="F94" s="16" t="str">
        <f aca="false">IF(E20="","",E20)</f>
        <v>Vyplň údaj</v>
      </c>
      <c r="G94" s="23"/>
      <c r="H94" s="23"/>
      <c r="I94" s="15" t="s">
        <v>40</v>
      </c>
      <c r="J94" s="137" t="str">
        <f aca="false">E26</f>
        <v>Centrum služeb Staré město; Petra Stejskalová</v>
      </c>
      <c r="K94" s="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3" hidden="false" customHeight="true" outlineLevel="0" collapsed="false">
      <c r="A96" s="23"/>
      <c r="B96" s="24"/>
      <c r="C96" s="138" t="s">
        <v>139</v>
      </c>
      <c r="D96" s="129"/>
      <c r="E96" s="129"/>
      <c r="F96" s="129"/>
      <c r="G96" s="129"/>
      <c r="H96" s="129"/>
      <c r="I96" s="129"/>
      <c r="J96" s="139" t="s">
        <v>140</v>
      </c>
      <c r="K96" s="129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10.3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8" hidden="false" customHeight="true" outlineLevel="0" collapsed="false">
      <c r="A98" s="23"/>
      <c r="B98" s="24"/>
      <c r="C98" s="140" t="s">
        <v>141</v>
      </c>
      <c r="D98" s="23"/>
      <c r="E98" s="23"/>
      <c r="F98" s="23"/>
      <c r="G98" s="23"/>
      <c r="H98" s="23"/>
      <c r="I98" s="23"/>
      <c r="J98" s="124" t="n">
        <f aca="false">J134</f>
        <v>0</v>
      </c>
      <c r="K98" s="23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3" t="s">
        <v>142</v>
      </c>
    </row>
    <row r="99" s="141" customFormat="true" ht="24.95" hidden="false" customHeight="true" outlineLevel="0" collapsed="false">
      <c r="B99" s="142"/>
      <c r="D99" s="143" t="s">
        <v>143</v>
      </c>
      <c r="E99" s="144"/>
      <c r="F99" s="144"/>
      <c r="G99" s="144"/>
      <c r="H99" s="144"/>
      <c r="I99" s="144"/>
      <c r="J99" s="145" t="n">
        <f aca="false">J135</f>
        <v>0</v>
      </c>
      <c r="L99" s="142"/>
    </row>
    <row r="100" s="102" customFormat="true" ht="19.9" hidden="false" customHeight="true" outlineLevel="0" collapsed="false">
      <c r="B100" s="146"/>
      <c r="D100" s="147" t="s">
        <v>144</v>
      </c>
      <c r="E100" s="148"/>
      <c r="F100" s="148"/>
      <c r="G100" s="148"/>
      <c r="H100" s="148"/>
      <c r="I100" s="148"/>
      <c r="J100" s="149" t="n">
        <f aca="false">J136</f>
        <v>0</v>
      </c>
      <c r="L100" s="146"/>
    </row>
    <row r="101" s="102" customFormat="true" ht="19.9" hidden="false" customHeight="true" outlineLevel="0" collapsed="false">
      <c r="B101" s="146"/>
      <c r="D101" s="147" t="s">
        <v>955</v>
      </c>
      <c r="E101" s="148"/>
      <c r="F101" s="148"/>
      <c r="G101" s="148"/>
      <c r="H101" s="148"/>
      <c r="I101" s="148"/>
      <c r="J101" s="149" t="n">
        <f aca="false">J153</f>
        <v>0</v>
      </c>
      <c r="L101" s="146"/>
    </row>
    <row r="102" s="102" customFormat="true" ht="19.9" hidden="false" customHeight="true" outlineLevel="0" collapsed="false">
      <c r="B102" s="146"/>
      <c r="D102" s="147" t="s">
        <v>146</v>
      </c>
      <c r="E102" s="148"/>
      <c r="F102" s="148"/>
      <c r="G102" s="148"/>
      <c r="H102" s="148"/>
      <c r="I102" s="148"/>
      <c r="J102" s="149" t="n">
        <f aca="false">J155</f>
        <v>0</v>
      </c>
      <c r="L102" s="146"/>
    </row>
    <row r="103" s="102" customFormat="true" ht="19.9" hidden="false" customHeight="true" outlineLevel="0" collapsed="false">
      <c r="B103" s="146"/>
      <c r="D103" s="147" t="s">
        <v>774</v>
      </c>
      <c r="E103" s="148"/>
      <c r="F103" s="148"/>
      <c r="G103" s="148"/>
      <c r="H103" s="148"/>
      <c r="I103" s="148"/>
      <c r="J103" s="149" t="n">
        <f aca="false">J157</f>
        <v>0</v>
      </c>
      <c r="L103" s="146"/>
    </row>
    <row r="104" s="141" customFormat="true" ht="24.95" hidden="false" customHeight="true" outlineLevel="0" collapsed="false">
      <c r="B104" s="142"/>
      <c r="D104" s="143" t="s">
        <v>376</v>
      </c>
      <c r="E104" s="144"/>
      <c r="F104" s="144"/>
      <c r="G104" s="144"/>
      <c r="H104" s="144"/>
      <c r="I104" s="144"/>
      <c r="J104" s="145" t="n">
        <f aca="false">J159</f>
        <v>0</v>
      </c>
      <c r="L104" s="142"/>
    </row>
    <row r="105" s="102" customFormat="true" ht="19.9" hidden="false" customHeight="true" outlineLevel="0" collapsed="false">
      <c r="B105" s="146"/>
      <c r="D105" s="147" t="s">
        <v>378</v>
      </c>
      <c r="E105" s="148"/>
      <c r="F105" s="148"/>
      <c r="G105" s="148"/>
      <c r="H105" s="148"/>
      <c r="I105" s="148"/>
      <c r="J105" s="149" t="n">
        <f aca="false">J160</f>
        <v>0</v>
      </c>
      <c r="L105" s="146"/>
    </row>
    <row r="106" s="102" customFormat="true" ht="19.9" hidden="false" customHeight="true" outlineLevel="0" collapsed="false">
      <c r="B106" s="146"/>
      <c r="D106" s="147" t="s">
        <v>1491</v>
      </c>
      <c r="E106" s="148"/>
      <c r="F106" s="148"/>
      <c r="G106" s="148"/>
      <c r="H106" s="148"/>
      <c r="I106" s="148"/>
      <c r="J106" s="149" t="n">
        <f aca="false">J196</f>
        <v>0</v>
      </c>
      <c r="L106" s="146"/>
    </row>
    <row r="107" s="141" customFormat="true" ht="24.95" hidden="false" customHeight="true" outlineLevel="0" collapsed="false">
      <c r="B107" s="142"/>
      <c r="D107" s="143" t="s">
        <v>1492</v>
      </c>
      <c r="E107" s="144"/>
      <c r="F107" s="144"/>
      <c r="G107" s="144"/>
      <c r="H107" s="144"/>
      <c r="I107" s="144"/>
      <c r="J107" s="145" t="n">
        <f aca="false">J198</f>
        <v>0</v>
      </c>
      <c r="L107" s="142"/>
    </row>
    <row r="108" s="102" customFormat="true" ht="19.9" hidden="false" customHeight="true" outlineLevel="0" collapsed="false">
      <c r="B108" s="146"/>
      <c r="D108" s="147" t="s">
        <v>1493</v>
      </c>
      <c r="E108" s="148"/>
      <c r="F108" s="148"/>
      <c r="G108" s="148"/>
      <c r="H108" s="148"/>
      <c r="I108" s="148"/>
      <c r="J108" s="149" t="n">
        <f aca="false">J199</f>
        <v>0</v>
      </c>
      <c r="L108" s="146"/>
    </row>
    <row r="109" s="102" customFormat="true" ht="14.9" hidden="false" customHeight="true" outlineLevel="0" collapsed="false">
      <c r="B109" s="146"/>
      <c r="D109" s="147" t="s">
        <v>1494</v>
      </c>
      <c r="E109" s="148"/>
      <c r="F109" s="148"/>
      <c r="G109" s="148"/>
      <c r="H109" s="148"/>
      <c r="I109" s="148"/>
      <c r="J109" s="149" t="n">
        <f aca="false">J201</f>
        <v>0</v>
      </c>
      <c r="L109" s="146"/>
    </row>
    <row r="110" s="141" customFormat="true" ht="24.95" hidden="false" customHeight="true" outlineLevel="0" collapsed="false">
      <c r="B110" s="142"/>
      <c r="D110" s="143" t="s">
        <v>1495</v>
      </c>
      <c r="E110" s="144"/>
      <c r="F110" s="144"/>
      <c r="G110" s="144"/>
      <c r="H110" s="144"/>
      <c r="I110" s="144"/>
      <c r="J110" s="145" t="n">
        <f aca="false">J204</f>
        <v>0</v>
      </c>
      <c r="L110" s="142"/>
    </row>
    <row r="111" s="141" customFormat="true" ht="24.95" hidden="false" customHeight="true" outlineLevel="0" collapsed="false">
      <c r="B111" s="142"/>
      <c r="D111" s="143" t="s">
        <v>148</v>
      </c>
      <c r="E111" s="144"/>
      <c r="F111" s="144"/>
      <c r="G111" s="144"/>
      <c r="H111" s="144"/>
      <c r="I111" s="144"/>
      <c r="J111" s="145" t="n">
        <f aca="false">J206</f>
        <v>0</v>
      </c>
      <c r="L111" s="142"/>
    </row>
    <row r="112" s="102" customFormat="true" ht="19.9" hidden="false" customHeight="true" outlineLevel="0" collapsed="false">
      <c r="B112" s="146"/>
      <c r="D112" s="147" t="s">
        <v>150</v>
      </c>
      <c r="E112" s="148"/>
      <c r="F112" s="148"/>
      <c r="G112" s="148"/>
      <c r="H112" s="148"/>
      <c r="I112" s="148"/>
      <c r="J112" s="149" t="n">
        <f aca="false">J207</f>
        <v>0</v>
      </c>
      <c r="L112" s="146"/>
    </row>
    <row r="113" s="28" customFormat="true" ht="21.85" hidden="false" customHeight="true" outlineLevel="0" collapsed="false">
      <c r="A113" s="23"/>
      <c r="B113" s="24"/>
      <c r="C113" s="23"/>
      <c r="D113" s="23"/>
      <c r="E113" s="23"/>
      <c r="F113" s="23"/>
      <c r="G113" s="23"/>
      <c r="H113" s="23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95" hidden="false" customHeight="true" outlineLevel="0" collapsed="false">
      <c r="A114" s="23"/>
      <c r="B114" s="45"/>
      <c r="C114" s="46"/>
      <c r="D114" s="46"/>
      <c r="E114" s="46"/>
      <c r="F114" s="46"/>
      <c r="G114" s="46"/>
      <c r="H114" s="46"/>
      <c r="I114" s="46"/>
      <c r="J114" s="46"/>
      <c r="K114" s="46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8" s="28" customFormat="true" ht="6.95" hidden="false" customHeight="true" outlineLevel="0" collapsed="false">
      <c r="A118" s="23"/>
      <c r="B118" s="47"/>
      <c r="C118" s="48"/>
      <c r="D118" s="48"/>
      <c r="E118" s="48"/>
      <c r="F118" s="48"/>
      <c r="G118" s="48"/>
      <c r="H118" s="48"/>
      <c r="I118" s="48"/>
      <c r="J118" s="48"/>
      <c r="K118" s="48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24.95" hidden="false" customHeight="true" outlineLevel="0" collapsed="false">
      <c r="A119" s="23"/>
      <c r="B119" s="24"/>
      <c r="C119" s="7" t="s">
        <v>151</v>
      </c>
      <c r="D119" s="23"/>
      <c r="E119" s="23"/>
      <c r="F119" s="23"/>
      <c r="G119" s="23"/>
      <c r="H119" s="23"/>
      <c r="I119" s="23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6.95" hidden="false" customHeight="true" outlineLevel="0" collapsed="false">
      <c r="A120" s="23"/>
      <c r="B120" s="24"/>
      <c r="C120" s="23"/>
      <c r="D120" s="23"/>
      <c r="E120" s="23"/>
      <c r="F120" s="23"/>
      <c r="G120" s="23"/>
      <c r="H120" s="23"/>
      <c r="I120" s="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2" hidden="false" customHeight="true" outlineLevel="0" collapsed="false">
      <c r="A121" s="23"/>
      <c r="B121" s="24"/>
      <c r="C121" s="15" t="s">
        <v>15</v>
      </c>
      <c r="D121" s="23"/>
      <c r="E121" s="23"/>
      <c r="F121" s="23"/>
      <c r="G121" s="23"/>
      <c r="H121" s="23"/>
      <c r="I121" s="23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26.25" hidden="false" customHeight="true" outlineLevel="0" collapsed="false">
      <c r="A122" s="23"/>
      <c r="B122" s="24"/>
      <c r="C122" s="23"/>
      <c r="D122" s="23"/>
      <c r="E122" s="115" t="str">
        <f aca="false">E7</f>
        <v>Rekonstrukce místních komunikací v sídlišti K Hradišťku v Dačicích - IV. Etapa - aktualizace</v>
      </c>
      <c r="F122" s="115"/>
      <c r="G122" s="115"/>
      <c r="H122" s="115"/>
      <c r="I122" s="23"/>
      <c r="J122" s="23"/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customFormat="false" ht="12" hidden="false" customHeight="true" outlineLevel="0" collapsed="false">
      <c r="B123" s="6"/>
      <c r="C123" s="15" t="s">
        <v>134</v>
      </c>
      <c r="L123" s="6"/>
    </row>
    <row r="124" s="28" customFormat="true" ht="23.25" hidden="false" customHeight="true" outlineLevel="0" collapsed="false">
      <c r="A124" s="23"/>
      <c r="B124" s="24"/>
      <c r="C124" s="23"/>
      <c r="D124" s="23"/>
      <c r="E124" s="115" t="s">
        <v>953</v>
      </c>
      <c r="F124" s="115"/>
      <c r="G124" s="115"/>
      <c r="H124" s="115"/>
      <c r="I124" s="23"/>
      <c r="J124" s="23"/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12" hidden="false" customHeight="true" outlineLevel="0" collapsed="false">
      <c r="A125" s="23"/>
      <c r="B125" s="24"/>
      <c r="C125" s="15" t="s">
        <v>136</v>
      </c>
      <c r="D125" s="23"/>
      <c r="E125" s="23"/>
      <c r="F125" s="23"/>
      <c r="G125" s="23"/>
      <c r="H125" s="23"/>
      <c r="I125" s="23"/>
      <c r="J125" s="23"/>
      <c r="K125" s="23"/>
      <c r="L125" s="40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16.5" hidden="false" customHeight="true" outlineLevel="0" collapsed="false">
      <c r="A126" s="23"/>
      <c r="B126" s="24"/>
      <c r="C126" s="23"/>
      <c r="D126" s="23"/>
      <c r="E126" s="116" t="str">
        <f aca="false">E11</f>
        <v>SO 401 - Veřejné osvětlení</v>
      </c>
      <c r="F126" s="116"/>
      <c r="G126" s="116"/>
      <c r="H126" s="116"/>
      <c r="I126" s="23"/>
      <c r="J126" s="23"/>
      <c r="K126" s="23"/>
      <c r="L126" s="40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6.95" hidden="false" customHeight="true" outlineLevel="0" collapsed="false">
      <c r="A127" s="23"/>
      <c r="B127" s="24"/>
      <c r="C127" s="23"/>
      <c r="D127" s="23"/>
      <c r="E127" s="23"/>
      <c r="F127" s="23"/>
      <c r="G127" s="23"/>
      <c r="H127" s="23"/>
      <c r="I127" s="23"/>
      <c r="J127" s="23"/>
      <c r="K127" s="23"/>
      <c r="L127" s="40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28" customFormat="true" ht="12" hidden="false" customHeight="true" outlineLevel="0" collapsed="false">
      <c r="A128" s="23"/>
      <c r="B128" s="24"/>
      <c r="C128" s="15" t="s">
        <v>21</v>
      </c>
      <c r="D128" s="23"/>
      <c r="E128" s="23"/>
      <c r="F128" s="16" t="str">
        <f aca="false">F14</f>
        <v>Dačice</v>
      </c>
      <c r="G128" s="23"/>
      <c r="H128" s="23"/>
      <c r="I128" s="15" t="s">
        <v>23</v>
      </c>
      <c r="J128" s="117" t="str">
        <f aca="false">IF(J14="","",J14)</f>
        <v>6. 8. 2021</v>
      </c>
      <c r="K128" s="23"/>
      <c r="L128" s="40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28" customFormat="true" ht="6.95" hidden="false" customHeight="true" outlineLevel="0" collapsed="false">
      <c r="A129" s="23"/>
      <c r="B129" s="24"/>
      <c r="C129" s="23"/>
      <c r="D129" s="23"/>
      <c r="E129" s="23"/>
      <c r="F129" s="23"/>
      <c r="G129" s="23"/>
      <c r="H129" s="23"/>
      <c r="I129" s="23"/>
      <c r="J129" s="23"/>
      <c r="K129" s="23"/>
      <c r="L129" s="40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</row>
    <row r="130" s="28" customFormat="true" ht="25.65" hidden="false" customHeight="true" outlineLevel="0" collapsed="false">
      <c r="A130" s="23"/>
      <c r="B130" s="24"/>
      <c r="C130" s="15" t="s">
        <v>29</v>
      </c>
      <c r="D130" s="23"/>
      <c r="E130" s="23"/>
      <c r="F130" s="16" t="str">
        <f aca="false">E17</f>
        <v>Město Dačice, Krajířova 27, 380 13 Dačice</v>
      </c>
      <c r="G130" s="23"/>
      <c r="H130" s="23"/>
      <c r="I130" s="15" t="s">
        <v>36</v>
      </c>
      <c r="J130" s="137" t="str">
        <f aca="false">E23</f>
        <v>Ing. arch. Martin Jirovský Ph.D., MBA</v>
      </c>
      <c r="K130" s="23"/>
      <c r="L130" s="40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</row>
    <row r="131" s="28" customFormat="true" ht="40.05" hidden="false" customHeight="true" outlineLevel="0" collapsed="false">
      <c r="A131" s="23"/>
      <c r="B131" s="24"/>
      <c r="C131" s="15" t="s">
        <v>34</v>
      </c>
      <c r="D131" s="23"/>
      <c r="E131" s="23"/>
      <c r="F131" s="16" t="str">
        <f aca="false">IF(E20="","",E20)</f>
        <v>Vyplň údaj</v>
      </c>
      <c r="G131" s="23"/>
      <c r="H131" s="23"/>
      <c r="I131" s="15" t="s">
        <v>40</v>
      </c>
      <c r="J131" s="137" t="str">
        <f aca="false">E26</f>
        <v>Centrum služeb Staré město; Petra Stejskalová</v>
      </c>
      <c r="K131" s="23"/>
      <c r="L131" s="40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</row>
    <row r="132" s="28" customFormat="true" ht="10.3" hidden="false" customHeight="true" outlineLevel="0" collapsed="false">
      <c r="A132" s="23"/>
      <c r="B132" s="24"/>
      <c r="C132" s="23"/>
      <c r="D132" s="23"/>
      <c r="E132" s="23"/>
      <c r="F132" s="23"/>
      <c r="G132" s="23"/>
      <c r="H132" s="23"/>
      <c r="I132" s="23"/>
      <c r="J132" s="23"/>
      <c r="K132" s="23"/>
      <c r="L132" s="40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</row>
    <row r="133" s="156" customFormat="true" ht="29.3" hidden="false" customHeight="true" outlineLevel="0" collapsed="false">
      <c r="A133" s="150"/>
      <c r="B133" s="151"/>
      <c r="C133" s="152" t="s">
        <v>152</v>
      </c>
      <c r="D133" s="153" t="s">
        <v>68</v>
      </c>
      <c r="E133" s="153" t="s">
        <v>64</v>
      </c>
      <c r="F133" s="153" t="s">
        <v>65</v>
      </c>
      <c r="G133" s="153" t="s">
        <v>153</v>
      </c>
      <c r="H133" s="153" t="s">
        <v>154</v>
      </c>
      <c r="I133" s="153" t="s">
        <v>155</v>
      </c>
      <c r="J133" s="153" t="s">
        <v>140</v>
      </c>
      <c r="K133" s="154" t="s">
        <v>156</v>
      </c>
      <c r="L133" s="155"/>
      <c r="M133" s="69"/>
      <c r="N133" s="70" t="s">
        <v>47</v>
      </c>
      <c r="O133" s="70" t="s">
        <v>157</v>
      </c>
      <c r="P133" s="70" t="s">
        <v>158</v>
      </c>
      <c r="Q133" s="70" t="s">
        <v>159</v>
      </c>
      <c r="R133" s="70" t="s">
        <v>160</v>
      </c>
      <c r="S133" s="70" t="s">
        <v>161</v>
      </c>
      <c r="T133" s="71" t="s">
        <v>162</v>
      </c>
      <c r="U133" s="150"/>
      <c r="V133" s="150"/>
      <c r="W133" s="150"/>
      <c r="X133" s="150"/>
      <c r="Y133" s="150"/>
      <c r="Z133" s="150"/>
      <c r="AA133" s="150"/>
      <c r="AB133" s="150"/>
      <c r="AC133" s="150"/>
      <c r="AD133" s="150"/>
      <c r="AE133" s="150"/>
    </row>
    <row r="134" s="28" customFormat="true" ht="22.8" hidden="false" customHeight="true" outlineLevel="0" collapsed="false">
      <c r="A134" s="23"/>
      <c r="B134" s="24"/>
      <c r="C134" s="77" t="s">
        <v>163</v>
      </c>
      <c r="D134" s="23"/>
      <c r="E134" s="23"/>
      <c r="F134" s="23"/>
      <c r="G134" s="23"/>
      <c r="H134" s="23"/>
      <c r="I134" s="23"/>
      <c r="J134" s="157" t="n">
        <f aca="false">BK134</f>
        <v>0</v>
      </c>
      <c r="K134" s="23"/>
      <c r="L134" s="24"/>
      <c r="M134" s="72"/>
      <c r="N134" s="59"/>
      <c r="O134" s="73"/>
      <c r="P134" s="158" t="n">
        <f aca="false">P135+P159+P198+P204+P206</f>
        <v>0</v>
      </c>
      <c r="Q134" s="73"/>
      <c r="R134" s="158" t="n">
        <f aca="false">R135+R159+R198+R204+R206</f>
        <v>130.7107</v>
      </c>
      <c r="S134" s="73"/>
      <c r="T134" s="159" t="n">
        <f aca="false">T135+T159+T198+T204+T206</f>
        <v>0.03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T134" s="3" t="s">
        <v>82</v>
      </c>
      <c r="AU134" s="3" t="s">
        <v>142</v>
      </c>
      <c r="BK134" s="160" t="n">
        <f aca="false">BK135+BK159+BK198+BK204+BK206</f>
        <v>0</v>
      </c>
    </row>
    <row r="135" s="161" customFormat="true" ht="25.9" hidden="false" customHeight="true" outlineLevel="0" collapsed="false">
      <c r="B135" s="162"/>
      <c r="D135" s="163" t="s">
        <v>82</v>
      </c>
      <c r="E135" s="164" t="s">
        <v>164</v>
      </c>
      <c r="F135" s="164" t="s">
        <v>165</v>
      </c>
      <c r="I135" s="165"/>
      <c r="J135" s="166" t="n">
        <f aca="false">BK135</f>
        <v>0</v>
      </c>
      <c r="L135" s="162"/>
      <c r="M135" s="167"/>
      <c r="N135" s="168"/>
      <c r="O135" s="168"/>
      <c r="P135" s="169" t="n">
        <f aca="false">P136+P153+P155+P157</f>
        <v>0</v>
      </c>
      <c r="Q135" s="168"/>
      <c r="R135" s="169" t="n">
        <f aca="false">R136+R153+R155+R157</f>
        <v>128.6399</v>
      </c>
      <c r="S135" s="168"/>
      <c r="T135" s="170" t="n">
        <f aca="false">T136+T153+T155+T157</f>
        <v>0</v>
      </c>
      <c r="AR135" s="163" t="s">
        <v>90</v>
      </c>
      <c r="AT135" s="171" t="s">
        <v>82</v>
      </c>
      <c r="AU135" s="171" t="s">
        <v>83</v>
      </c>
      <c r="AY135" s="163" t="s">
        <v>166</v>
      </c>
      <c r="BK135" s="172" t="n">
        <f aca="false">BK136+BK153+BK155+BK157</f>
        <v>0</v>
      </c>
    </row>
    <row r="136" s="161" customFormat="true" ht="22.8" hidden="false" customHeight="true" outlineLevel="0" collapsed="false">
      <c r="B136" s="162"/>
      <c r="D136" s="163" t="s">
        <v>82</v>
      </c>
      <c r="E136" s="173" t="s">
        <v>90</v>
      </c>
      <c r="F136" s="173" t="s">
        <v>167</v>
      </c>
      <c r="I136" s="165"/>
      <c r="J136" s="174" t="n">
        <f aca="false">BK136</f>
        <v>0</v>
      </c>
      <c r="L136" s="162"/>
      <c r="M136" s="167"/>
      <c r="N136" s="168"/>
      <c r="O136" s="168"/>
      <c r="P136" s="169" t="n">
        <f aca="false">SUM(P137:P152)</f>
        <v>0</v>
      </c>
      <c r="Q136" s="168"/>
      <c r="R136" s="169" t="n">
        <f aca="false">SUM(R137:R152)</f>
        <v>105.6</v>
      </c>
      <c r="S136" s="168"/>
      <c r="T136" s="170" t="n">
        <f aca="false">SUM(T137:T152)</f>
        <v>0</v>
      </c>
      <c r="AR136" s="163" t="s">
        <v>90</v>
      </c>
      <c r="AT136" s="171" t="s">
        <v>82</v>
      </c>
      <c r="AU136" s="171" t="s">
        <v>90</v>
      </c>
      <c r="AY136" s="163" t="s">
        <v>166</v>
      </c>
      <c r="BK136" s="172" t="n">
        <f aca="false">SUM(BK137:BK152)</f>
        <v>0</v>
      </c>
    </row>
    <row r="137" s="28" customFormat="true" ht="24.15" hidden="false" customHeight="true" outlineLevel="0" collapsed="false">
      <c r="A137" s="23"/>
      <c r="B137" s="175"/>
      <c r="C137" s="176" t="s">
        <v>90</v>
      </c>
      <c r="D137" s="176" t="s">
        <v>168</v>
      </c>
      <c r="E137" s="177" t="s">
        <v>880</v>
      </c>
      <c r="F137" s="178" t="s">
        <v>881</v>
      </c>
      <c r="G137" s="179" t="s">
        <v>190</v>
      </c>
      <c r="H137" s="180" t="n">
        <v>10</v>
      </c>
      <c r="I137" s="181"/>
      <c r="J137" s="182" t="n">
        <f aca="false">ROUND(I137*H137,2)</f>
        <v>0</v>
      </c>
      <c r="K137" s="178" t="s">
        <v>172</v>
      </c>
      <c r="L137" s="24"/>
      <c r="M137" s="183"/>
      <c r="N137" s="184" t="s">
        <v>48</v>
      </c>
      <c r="O137" s="61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173</v>
      </c>
      <c r="AT137" s="187" t="s">
        <v>168</v>
      </c>
      <c r="AU137" s="187" t="s">
        <v>20</v>
      </c>
      <c r="AY137" s="3" t="s">
        <v>166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90</v>
      </c>
      <c r="BK137" s="188" t="n">
        <f aca="false">ROUND(I137*H137,2)</f>
        <v>0</v>
      </c>
      <c r="BL137" s="3" t="s">
        <v>173</v>
      </c>
      <c r="BM137" s="187" t="s">
        <v>1496</v>
      </c>
    </row>
    <row r="138" s="189" customFormat="true" ht="12.8" hidden="false" customHeight="false" outlineLevel="0" collapsed="false">
      <c r="B138" s="190"/>
      <c r="D138" s="191" t="s">
        <v>192</v>
      </c>
      <c r="E138" s="192"/>
      <c r="F138" s="193" t="s">
        <v>1497</v>
      </c>
      <c r="H138" s="194" t="n">
        <v>10</v>
      </c>
      <c r="I138" s="195"/>
      <c r="L138" s="190"/>
      <c r="M138" s="196"/>
      <c r="N138" s="197"/>
      <c r="O138" s="197"/>
      <c r="P138" s="197"/>
      <c r="Q138" s="197"/>
      <c r="R138" s="197"/>
      <c r="S138" s="197"/>
      <c r="T138" s="198"/>
      <c r="AT138" s="192" t="s">
        <v>192</v>
      </c>
      <c r="AU138" s="192" t="s">
        <v>20</v>
      </c>
      <c r="AV138" s="189" t="s">
        <v>20</v>
      </c>
      <c r="AW138" s="189" t="s">
        <v>39</v>
      </c>
      <c r="AX138" s="189" t="s">
        <v>90</v>
      </c>
      <c r="AY138" s="192" t="s">
        <v>166</v>
      </c>
    </row>
    <row r="139" s="28" customFormat="true" ht="33" hidden="false" customHeight="true" outlineLevel="0" collapsed="false">
      <c r="A139" s="23"/>
      <c r="B139" s="175"/>
      <c r="C139" s="176" t="s">
        <v>20</v>
      </c>
      <c r="D139" s="176" t="s">
        <v>168</v>
      </c>
      <c r="E139" s="177" t="s">
        <v>1498</v>
      </c>
      <c r="F139" s="178" t="s">
        <v>1499</v>
      </c>
      <c r="G139" s="179" t="s">
        <v>190</v>
      </c>
      <c r="H139" s="180" t="n">
        <v>132</v>
      </c>
      <c r="I139" s="181"/>
      <c r="J139" s="182" t="n">
        <f aca="false">ROUND(I139*H139,2)</f>
        <v>0</v>
      </c>
      <c r="K139" s="178" t="s">
        <v>172</v>
      </c>
      <c r="L139" s="24"/>
      <c r="M139" s="183"/>
      <c r="N139" s="184" t="s">
        <v>48</v>
      </c>
      <c r="O139" s="61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173</v>
      </c>
      <c r="AT139" s="187" t="s">
        <v>168</v>
      </c>
      <c r="AU139" s="187" t="s">
        <v>20</v>
      </c>
      <c r="AY139" s="3" t="s">
        <v>166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90</v>
      </c>
      <c r="BK139" s="188" t="n">
        <f aca="false">ROUND(I139*H139,2)</f>
        <v>0</v>
      </c>
      <c r="BL139" s="3" t="s">
        <v>173</v>
      </c>
      <c r="BM139" s="187" t="s">
        <v>1500</v>
      </c>
    </row>
    <row r="140" s="189" customFormat="true" ht="12.8" hidden="false" customHeight="false" outlineLevel="0" collapsed="false">
      <c r="B140" s="190"/>
      <c r="D140" s="191" t="s">
        <v>192</v>
      </c>
      <c r="E140" s="192"/>
      <c r="F140" s="193" t="s">
        <v>1501</v>
      </c>
      <c r="H140" s="194" t="n">
        <v>132</v>
      </c>
      <c r="I140" s="195"/>
      <c r="L140" s="190"/>
      <c r="M140" s="196"/>
      <c r="N140" s="197"/>
      <c r="O140" s="197"/>
      <c r="P140" s="197"/>
      <c r="Q140" s="197"/>
      <c r="R140" s="197"/>
      <c r="S140" s="197"/>
      <c r="T140" s="198"/>
      <c r="AT140" s="192" t="s">
        <v>192</v>
      </c>
      <c r="AU140" s="192" t="s">
        <v>20</v>
      </c>
      <c r="AV140" s="189" t="s">
        <v>20</v>
      </c>
      <c r="AW140" s="189" t="s">
        <v>39</v>
      </c>
      <c r="AX140" s="189" t="s">
        <v>90</v>
      </c>
      <c r="AY140" s="192" t="s">
        <v>166</v>
      </c>
    </row>
    <row r="141" s="28" customFormat="true" ht="37.8" hidden="false" customHeight="true" outlineLevel="0" collapsed="false">
      <c r="A141" s="23"/>
      <c r="B141" s="175"/>
      <c r="C141" s="176" t="s">
        <v>179</v>
      </c>
      <c r="D141" s="176" t="s">
        <v>168</v>
      </c>
      <c r="E141" s="177" t="s">
        <v>1012</v>
      </c>
      <c r="F141" s="178" t="s">
        <v>1013</v>
      </c>
      <c r="G141" s="179" t="s">
        <v>190</v>
      </c>
      <c r="H141" s="180" t="n">
        <v>62.8</v>
      </c>
      <c r="I141" s="181"/>
      <c r="J141" s="182" t="n">
        <f aca="false">ROUND(I141*H141,2)</f>
        <v>0</v>
      </c>
      <c r="K141" s="178" t="s">
        <v>172</v>
      </c>
      <c r="L141" s="24"/>
      <c r="M141" s="183"/>
      <c r="N141" s="184" t="s">
        <v>48</v>
      </c>
      <c r="O141" s="61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173</v>
      </c>
      <c r="AT141" s="187" t="s">
        <v>168</v>
      </c>
      <c r="AU141" s="187" t="s">
        <v>20</v>
      </c>
      <c r="AY141" s="3" t="s">
        <v>166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90</v>
      </c>
      <c r="BK141" s="188" t="n">
        <f aca="false">ROUND(I141*H141,2)</f>
        <v>0</v>
      </c>
      <c r="BL141" s="3" t="s">
        <v>173</v>
      </c>
      <c r="BM141" s="187" t="s">
        <v>1502</v>
      </c>
    </row>
    <row r="142" s="189" customFormat="true" ht="12.8" hidden="false" customHeight="false" outlineLevel="0" collapsed="false">
      <c r="B142" s="190"/>
      <c r="D142" s="191" t="s">
        <v>192</v>
      </c>
      <c r="E142" s="192"/>
      <c r="F142" s="193" t="s">
        <v>1503</v>
      </c>
      <c r="H142" s="194" t="n">
        <v>62.8</v>
      </c>
      <c r="I142" s="195"/>
      <c r="L142" s="190"/>
      <c r="M142" s="196"/>
      <c r="N142" s="197"/>
      <c r="O142" s="197"/>
      <c r="P142" s="197"/>
      <c r="Q142" s="197"/>
      <c r="R142" s="197"/>
      <c r="S142" s="197"/>
      <c r="T142" s="198"/>
      <c r="AT142" s="192" t="s">
        <v>192</v>
      </c>
      <c r="AU142" s="192" t="s">
        <v>20</v>
      </c>
      <c r="AV142" s="189" t="s">
        <v>20</v>
      </c>
      <c r="AW142" s="189" t="s">
        <v>39</v>
      </c>
      <c r="AX142" s="189" t="s">
        <v>90</v>
      </c>
      <c r="AY142" s="192" t="s">
        <v>166</v>
      </c>
    </row>
    <row r="143" s="28" customFormat="true" ht="24.15" hidden="false" customHeight="true" outlineLevel="0" collapsed="false">
      <c r="A143" s="23"/>
      <c r="B143" s="175"/>
      <c r="C143" s="176" t="s">
        <v>173</v>
      </c>
      <c r="D143" s="176" t="s">
        <v>168</v>
      </c>
      <c r="E143" s="177" t="s">
        <v>230</v>
      </c>
      <c r="F143" s="178" t="s">
        <v>231</v>
      </c>
      <c r="G143" s="179" t="s">
        <v>232</v>
      </c>
      <c r="H143" s="180" t="n">
        <v>125.6</v>
      </c>
      <c r="I143" s="181"/>
      <c r="J143" s="182" t="n">
        <f aca="false">ROUND(I143*H143,2)</f>
        <v>0</v>
      </c>
      <c r="K143" s="178" t="s">
        <v>172</v>
      </c>
      <c r="L143" s="24"/>
      <c r="M143" s="183"/>
      <c r="N143" s="184" t="s">
        <v>48</v>
      </c>
      <c r="O143" s="61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173</v>
      </c>
      <c r="AT143" s="187" t="s">
        <v>168</v>
      </c>
      <c r="AU143" s="187" t="s">
        <v>20</v>
      </c>
      <c r="AY143" s="3" t="s">
        <v>166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90</v>
      </c>
      <c r="BK143" s="188" t="n">
        <f aca="false">ROUND(I143*H143,2)</f>
        <v>0</v>
      </c>
      <c r="BL143" s="3" t="s">
        <v>173</v>
      </c>
      <c r="BM143" s="187" t="s">
        <v>1504</v>
      </c>
    </row>
    <row r="144" s="189" customFormat="true" ht="12.8" hidden="false" customHeight="false" outlineLevel="0" collapsed="false">
      <c r="B144" s="190"/>
      <c r="D144" s="191" t="s">
        <v>192</v>
      </c>
      <c r="E144" s="192"/>
      <c r="F144" s="193" t="s">
        <v>1505</v>
      </c>
      <c r="H144" s="194" t="n">
        <v>125.6</v>
      </c>
      <c r="I144" s="195"/>
      <c r="L144" s="190"/>
      <c r="M144" s="196"/>
      <c r="N144" s="197"/>
      <c r="O144" s="197"/>
      <c r="P144" s="197"/>
      <c r="Q144" s="197"/>
      <c r="R144" s="197"/>
      <c r="S144" s="197"/>
      <c r="T144" s="198"/>
      <c r="AT144" s="192" t="s">
        <v>192</v>
      </c>
      <c r="AU144" s="192" t="s">
        <v>20</v>
      </c>
      <c r="AV144" s="189" t="s">
        <v>20</v>
      </c>
      <c r="AW144" s="189" t="s">
        <v>39</v>
      </c>
      <c r="AX144" s="189" t="s">
        <v>90</v>
      </c>
      <c r="AY144" s="192" t="s">
        <v>166</v>
      </c>
    </row>
    <row r="145" s="28" customFormat="true" ht="24.15" hidden="false" customHeight="true" outlineLevel="0" collapsed="false">
      <c r="A145" s="23"/>
      <c r="B145" s="175"/>
      <c r="C145" s="176" t="s">
        <v>187</v>
      </c>
      <c r="D145" s="176" t="s">
        <v>168</v>
      </c>
      <c r="E145" s="177" t="s">
        <v>1506</v>
      </c>
      <c r="F145" s="178" t="s">
        <v>237</v>
      </c>
      <c r="G145" s="179" t="s">
        <v>190</v>
      </c>
      <c r="H145" s="180" t="n">
        <v>79.2</v>
      </c>
      <c r="I145" s="181"/>
      <c r="J145" s="182" t="n">
        <f aca="false">ROUND(I145*H145,2)</f>
        <v>0</v>
      </c>
      <c r="K145" s="178" t="s">
        <v>172</v>
      </c>
      <c r="L145" s="24"/>
      <c r="M145" s="183"/>
      <c r="N145" s="184" t="s">
        <v>48</v>
      </c>
      <c r="O145" s="61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173</v>
      </c>
      <c r="AT145" s="187" t="s">
        <v>168</v>
      </c>
      <c r="AU145" s="187" t="s">
        <v>20</v>
      </c>
      <c r="AY145" s="3" t="s">
        <v>166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90</v>
      </c>
      <c r="BK145" s="188" t="n">
        <f aca="false">ROUND(I145*H145,2)</f>
        <v>0</v>
      </c>
      <c r="BL145" s="3" t="s">
        <v>173</v>
      </c>
      <c r="BM145" s="187" t="s">
        <v>1507</v>
      </c>
    </row>
    <row r="146" s="189" customFormat="true" ht="12.8" hidden="false" customHeight="false" outlineLevel="0" collapsed="false">
      <c r="B146" s="190"/>
      <c r="D146" s="191" t="s">
        <v>192</v>
      </c>
      <c r="E146" s="192"/>
      <c r="F146" s="193" t="s">
        <v>1508</v>
      </c>
      <c r="H146" s="194" t="n">
        <v>79.2</v>
      </c>
      <c r="I146" s="195"/>
      <c r="L146" s="190"/>
      <c r="M146" s="196"/>
      <c r="N146" s="197"/>
      <c r="O146" s="197"/>
      <c r="P146" s="197"/>
      <c r="Q146" s="197"/>
      <c r="R146" s="197"/>
      <c r="S146" s="197"/>
      <c r="T146" s="198"/>
      <c r="AT146" s="192" t="s">
        <v>192</v>
      </c>
      <c r="AU146" s="192" t="s">
        <v>20</v>
      </c>
      <c r="AV146" s="189" t="s">
        <v>20</v>
      </c>
      <c r="AW146" s="189" t="s">
        <v>39</v>
      </c>
      <c r="AX146" s="189" t="s">
        <v>83</v>
      </c>
      <c r="AY146" s="192" t="s">
        <v>166</v>
      </c>
    </row>
    <row r="147" s="199" customFormat="true" ht="12.8" hidden="false" customHeight="false" outlineLevel="0" collapsed="false">
      <c r="B147" s="200"/>
      <c r="D147" s="191" t="s">
        <v>192</v>
      </c>
      <c r="E147" s="201"/>
      <c r="F147" s="202" t="s">
        <v>245</v>
      </c>
      <c r="H147" s="203" t="n">
        <v>79.2</v>
      </c>
      <c r="I147" s="204"/>
      <c r="L147" s="200"/>
      <c r="M147" s="205"/>
      <c r="N147" s="206"/>
      <c r="O147" s="206"/>
      <c r="P147" s="206"/>
      <c r="Q147" s="206"/>
      <c r="R147" s="206"/>
      <c r="S147" s="206"/>
      <c r="T147" s="207"/>
      <c r="AT147" s="201" t="s">
        <v>192</v>
      </c>
      <c r="AU147" s="201" t="s">
        <v>20</v>
      </c>
      <c r="AV147" s="199" t="s">
        <v>173</v>
      </c>
      <c r="AW147" s="199" t="s">
        <v>39</v>
      </c>
      <c r="AX147" s="199" t="s">
        <v>90</v>
      </c>
      <c r="AY147" s="201" t="s">
        <v>166</v>
      </c>
    </row>
    <row r="148" s="28" customFormat="true" ht="24.15" hidden="false" customHeight="true" outlineLevel="0" collapsed="false">
      <c r="A148" s="23"/>
      <c r="B148" s="175"/>
      <c r="C148" s="176" t="s">
        <v>194</v>
      </c>
      <c r="D148" s="176" t="s">
        <v>168</v>
      </c>
      <c r="E148" s="177" t="s">
        <v>251</v>
      </c>
      <c r="F148" s="178" t="s">
        <v>252</v>
      </c>
      <c r="G148" s="179" t="s">
        <v>190</v>
      </c>
      <c r="H148" s="180" t="n">
        <v>52.8</v>
      </c>
      <c r="I148" s="181"/>
      <c r="J148" s="182" t="n">
        <f aca="false">ROUND(I148*H148,2)</f>
        <v>0</v>
      </c>
      <c r="K148" s="178" t="s">
        <v>172</v>
      </c>
      <c r="L148" s="24"/>
      <c r="M148" s="183"/>
      <c r="N148" s="184" t="s">
        <v>48</v>
      </c>
      <c r="O148" s="61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173</v>
      </c>
      <c r="AT148" s="187" t="s">
        <v>168</v>
      </c>
      <c r="AU148" s="187" t="s">
        <v>20</v>
      </c>
      <c r="AY148" s="3" t="s">
        <v>166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90</v>
      </c>
      <c r="BK148" s="188" t="n">
        <f aca="false">ROUND(I148*H148,2)</f>
        <v>0</v>
      </c>
      <c r="BL148" s="3" t="s">
        <v>173</v>
      </c>
      <c r="BM148" s="187" t="s">
        <v>1509</v>
      </c>
    </row>
    <row r="149" s="189" customFormat="true" ht="12.8" hidden="false" customHeight="false" outlineLevel="0" collapsed="false">
      <c r="B149" s="190"/>
      <c r="D149" s="191" t="s">
        <v>192</v>
      </c>
      <c r="E149" s="192"/>
      <c r="F149" s="193" t="s">
        <v>1510</v>
      </c>
      <c r="H149" s="194" t="n">
        <v>52.8</v>
      </c>
      <c r="I149" s="195"/>
      <c r="L149" s="190"/>
      <c r="M149" s="196"/>
      <c r="N149" s="197"/>
      <c r="O149" s="197"/>
      <c r="P149" s="197"/>
      <c r="Q149" s="197"/>
      <c r="R149" s="197"/>
      <c r="S149" s="197"/>
      <c r="T149" s="198"/>
      <c r="AT149" s="192" t="s">
        <v>192</v>
      </c>
      <c r="AU149" s="192" t="s">
        <v>20</v>
      </c>
      <c r="AV149" s="189" t="s">
        <v>20</v>
      </c>
      <c r="AW149" s="189" t="s">
        <v>39</v>
      </c>
      <c r="AX149" s="189" t="s">
        <v>83</v>
      </c>
      <c r="AY149" s="192" t="s">
        <v>166</v>
      </c>
    </row>
    <row r="150" s="199" customFormat="true" ht="12.8" hidden="false" customHeight="false" outlineLevel="0" collapsed="false">
      <c r="B150" s="200"/>
      <c r="D150" s="191" t="s">
        <v>192</v>
      </c>
      <c r="E150" s="201"/>
      <c r="F150" s="202" t="s">
        <v>245</v>
      </c>
      <c r="H150" s="203" t="n">
        <v>52.8</v>
      </c>
      <c r="I150" s="204"/>
      <c r="L150" s="200"/>
      <c r="M150" s="205"/>
      <c r="N150" s="206"/>
      <c r="O150" s="206"/>
      <c r="P150" s="206"/>
      <c r="Q150" s="206"/>
      <c r="R150" s="206"/>
      <c r="S150" s="206"/>
      <c r="T150" s="207"/>
      <c r="AT150" s="201" t="s">
        <v>192</v>
      </c>
      <c r="AU150" s="201" t="s">
        <v>20</v>
      </c>
      <c r="AV150" s="199" t="s">
        <v>173</v>
      </c>
      <c r="AW150" s="199" t="s">
        <v>39</v>
      </c>
      <c r="AX150" s="199" t="s">
        <v>90</v>
      </c>
      <c r="AY150" s="201" t="s">
        <v>166</v>
      </c>
    </row>
    <row r="151" s="28" customFormat="true" ht="16.5" hidden="false" customHeight="true" outlineLevel="0" collapsed="false">
      <c r="A151" s="23"/>
      <c r="B151" s="175"/>
      <c r="C151" s="208" t="s">
        <v>199</v>
      </c>
      <c r="D151" s="208" t="s">
        <v>256</v>
      </c>
      <c r="E151" s="209" t="s">
        <v>1511</v>
      </c>
      <c r="F151" s="210" t="s">
        <v>1512</v>
      </c>
      <c r="G151" s="211" t="s">
        <v>232</v>
      </c>
      <c r="H151" s="212" t="n">
        <v>105.6</v>
      </c>
      <c r="I151" s="213"/>
      <c r="J151" s="214" t="n">
        <f aca="false">ROUND(I151*H151,2)</f>
        <v>0</v>
      </c>
      <c r="K151" s="210" t="s">
        <v>172</v>
      </c>
      <c r="L151" s="215"/>
      <c r="M151" s="216"/>
      <c r="N151" s="217" t="s">
        <v>48</v>
      </c>
      <c r="O151" s="61"/>
      <c r="P151" s="185" t="n">
        <f aca="false">O151*H151</f>
        <v>0</v>
      </c>
      <c r="Q151" s="185" t="n">
        <v>1</v>
      </c>
      <c r="R151" s="185" t="n">
        <f aca="false">Q151*H151</f>
        <v>105.6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204</v>
      </c>
      <c r="AT151" s="187" t="s">
        <v>256</v>
      </c>
      <c r="AU151" s="187" t="s">
        <v>20</v>
      </c>
      <c r="AY151" s="3" t="s">
        <v>166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90</v>
      </c>
      <c r="BK151" s="188" t="n">
        <f aca="false">ROUND(I151*H151,2)</f>
        <v>0</v>
      </c>
      <c r="BL151" s="3" t="s">
        <v>173</v>
      </c>
      <c r="BM151" s="187" t="s">
        <v>1513</v>
      </c>
    </row>
    <row r="152" s="189" customFormat="true" ht="12.8" hidden="false" customHeight="false" outlineLevel="0" collapsed="false">
      <c r="B152" s="190"/>
      <c r="D152" s="191" t="s">
        <v>192</v>
      </c>
      <c r="F152" s="193" t="s">
        <v>1514</v>
      </c>
      <c r="H152" s="194" t="n">
        <v>105.6</v>
      </c>
      <c r="I152" s="195"/>
      <c r="L152" s="190"/>
      <c r="M152" s="196"/>
      <c r="N152" s="197"/>
      <c r="O152" s="197"/>
      <c r="P152" s="197"/>
      <c r="Q152" s="197"/>
      <c r="R152" s="197"/>
      <c r="S152" s="197"/>
      <c r="T152" s="198"/>
      <c r="AT152" s="192" t="s">
        <v>192</v>
      </c>
      <c r="AU152" s="192" t="s">
        <v>20</v>
      </c>
      <c r="AV152" s="189" t="s">
        <v>20</v>
      </c>
      <c r="AW152" s="189" t="s">
        <v>2</v>
      </c>
      <c r="AX152" s="189" t="s">
        <v>90</v>
      </c>
      <c r="AY152" s="192" t="s">
        <v>166</v>
      </c>
    </row>
    <row r="153" s="161" customFormat="true" ht="22.8" hidden="false" customHeight="true" outlineLevel="0" collapsed="false">
      <c r="B153" s="162"/>
      <c r="D153" s="163" t="s">
        <v>82</v>
      </c>
      <c r="E153" s="173" t="s">
        <v>20</v>
      </c>
      <c r="F153" s="173" t="s">
        <v>1043</v>
      </c>
      <c r="I153" s="165"/>
      <c r="J153" s="174" t="n">
        <f aca="false">BK153</f>
        <v>0</v>
      </c>
      <c r="L153" s="162"/>
      <c r="M153" s="167"/>
      <c r="N153" s="168"/>
      <c r="O153" s="168"/>
      <c r="P153" s="169" t="n">
        <f aca="false">P154</f>
        <v>0</v>
      </c>
      <c r="Q153" s="168"/>
      <c r="R153" s="169" t="n">
        <f aca="false">R154</f>
        <v>23.0102</v>
      </c>
      <c r="S153" s="168"/>
      <c r="T153" s="170" t="n">
        <f aca="false">T154</f>
        <v>0</v>
      </c>
      <c r="AR153" s="163" t="s">
        <v>90</v>
      </c>
      <c r="AT153" s="171" t="s">
        <v>82</v>
      </c>
      <c r="AU153" s="171" t="s">
        <v>90</v>
      </c>
      <c r="AY153" s="163" t="s">
        <v>166</v>
      </c>
      <c r="BK153" s="172" t="n">
        <f aca="false">BK154</f>
        <v>0</v>
      </c>
    </row>
    <row r="154" s="28" customFormat="true" ht="16.5" hidden="false" customHeight="true" outlineLevel="0" collapsed="false">
      <c r="A154" s="23"/>
      <c r="B154" s="175"/>
      <c r="C154" s="176" t="s">
        <v>204</v>
      </c>
      <c r="D154" s="176" t="s">
        <v>168</v>
      </c>
      <c r="E154" s="177" t="s">
        <v>1515</v>
      </c>
      <c r="F154" s="178" t="s">
        <v>1516</v>
      </c>
      <c r="G154" s="179" t="s">
        <v>190</v>
      </c>
      <c r="H154" s="180" t="n">
        <v>10</v>
      </c>
      <c r="I154" s="181"/>
      <c r="J154" s="182" t="n">
        <f aca="false">ROUND(I154*H154,2)</f>
        <v>0</v>
      </c>
      <c r="K154" s="178" t="s">
        <v>172</v>
      </c>
      <c r="L154" s="24"/>
      <c r="M154" s="183"/>
      <c r="N154" s="184" t="s">
        <v>48</v>
      </c>
      <c r="O154" s="61"/>
      <c r="P154" s="185" t="n">
        <f aca="false">O154*H154</f>
        <v>0</v>
      </c>
      <c r="Q154" s="185" t="n">
        <v>2.30102</v>
      </c>
      <c r="R154" s="185" t="n">
        <f aca="false">Q154*H154</f>
        <v>23.0102</v>
      </c>
      <c r="S154" s="185" t="n">
        <v>0</v>
      </c>
      <c r="T154" s="18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 t="s">
        <v>173</v>
      </c>
      <c r="AT154" s="187" t="s">
        <v>168</v>
      </c>
      <c r="AU154" s="187" t="s">
        <v>20</v>
      </c>
      <c r="AY154" s="3" t="s">
        <v>166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3" t="s">
        <v>90</v>
      </c>
      <c r="BK154" s="188" t="n">
        <f aca="false">ROUND(I154*H154,2)</f>
        <v>0</v>
      </c>
      <c r="BL154" s="3" t="s">
        <v>173</v>
      </c>
      <c r="BM154" s="187" t="s">
        <v>1517</v>
      </c>
    </row>
    <row r="155" s="161" customFormat="true" ht="22.8" hidden="false" customHeight="true" outlineLevel="0" collapsed="false">
      <c r="B155" s="162"/>
      <c r="D155" s="163" t="s">
        <v>82</v>
      </c>
      <c r="E155" s="173" t="s">
        <v>204</v>
      </c>
      <c r="F155" s="173" t="s">
        <v>272</v>
      </c>
      <c r="I155" s="165"/>
      <c r="J155" s="174" t="n">
        <f aca="false">BK155</f>
        <v>0</v>
      </c>
      <c r="L155" s="162"/>
      <c r="M155" s="167"/>
      <c r="N155" s="168"/>
      <c r="O155" s="168"/>
      <c r="P155" s="169" t="n">
        <f aca="false">P156</f>
        <v>0</v>
      </c>
      <c r="Q155" s="168"/>
      <c r="R155" s="169" t="n">
        <f aca="false">R156</f>
        <v>0.0297</v>
      </c>
      <c r="S155" s="168"/>
      <c r="T155" s="170" t="n">
        <f aca="false">T156</f>
        <v>0</v>
      </c>
      <c r="AR155" s="163" t="s">
        <v>90</v>
      </c>
      <c r="AT155" s="171" t="s">
        <v>82</v>
      </c>
      <c r="AU155" s="171" t="s">
        <v>90</v>
      </c>
      <c r="AY155" s="163" t="s">
        <v>166</v>
      </c>
      <c r="BK155" s="172" t="n">
        <f aca="false">BK156</f>
        <v>0</v>
      </c>
    </row>
    <row r="156" s="28" customFormat="true" ht="21.75" hidden="false" customHeight="true" outlineLevel="0" collapsed="false">
      <c r="A156" s="23"/>
      <c r="B156" s="175"/>
      <c r="C156" s="176" t="s">
        <v>209</v>
      </c>
      <c r="D156" s="176" t="s">
        <v>168</v>
      </c>
      <c r="E156" s="177" t="s">
        <v>343</v>
      </c>
      <c r="F156" s="178" t="s">
        <v>344</v>
      </c>
      <c r="G156" s="179" t="s">
        <v>182</v>
      </c>
      <c r="H156" s="180" t="n">
        <v>330</v>
      </c>
      <c r="I156" s="181"/>
      <c r="J156" s="182" t="n">
        <f aca="false">ROUND(I156*H156,2)</f>
        <v>0</v>
      </c>
      <c r="K156" s="178" t="s">
        <v>172</v>
      </c>
      <c r="L156" s="24"/>
      <c r="M156" s="183"/>
      <c r="N156" s="184" t="s">
        <v>48</v>
      </c>
      <c r="O156" s="61"/>
      <c r="P156" s="185" t="n">
        <f aca="false">O156*H156</f>
        <v>0</v>
      </c>
      <c r="Q156" s="185" t="n">
        <v>9E-005</v>
      </c>
      <c r="R156" s="185" t="n">
        <f aca="false">Q156*H156</f>
        <v>0.0297</v>
      </c>
      <c r="S156" s="185" t="n">
        <v>0</v>
      </c>
      <c r="T156" s="18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 t="s">
        <v>173</v>
      </c>
      <c r="AT156" s="187" t="s">
        <v>168</v>
      </c>
      <c r="AU156" s="187" t="s">
        <v>20</v>
      </c>
      <c r="AY156" s="3" t="s">
        <v>166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90</v>
      </c>
      <c r="BK156" s="188" t="n">
        <f aca="false">ROUND(I156*H156,2)</f>
        <v>0</v>
      </c>
      <c r="BL156" s="3" t="s">
        <v>173</v>
      </c>
      <c r="BM156" s="187" t="s">
        <v>1518</v>
      </c>
    </row>
    <row r="157" s="161" customFormat="true" ht="22.8" hidden="false" customHeight="true" outlineLevel="0" collapsed="false">
      <c r="B157" s="162"/>
      <c r="D157" s="163" t="s">
        <v>82</v>
      </c>
      <c r="E157" s="173" t="s">
        <v>209</v>
      </c>
      <c r="F157" s="173" t="s">
        <v>864</v>
      </c>
      <c r="I157" s="165"/>
      <c r="J157" s="174" t="n">
        <f aca="false">BK157</f>
        <v>0</v>
      </c>
      <c r="L157" s="162"/>
      <c r="M157" s="167"/>
      <c r="N157" s="168"/>
      <c r="O157" s="168"/>
      <c r="P157" s="169" t="n">
        <f aca="false">P158</f>
        <v>0</v>
      </c>
      <c r="Q157" s="168"/>
      <c r="R157" s="169" t="n">
        <f aca="false">R158</f>
        <v>0</v>
      </c>
      <c r="S157" s="168"/>
      <c r="T157" s="170" t="n">
        <f aca="false">T158</f>
        <v>0</v>
      </c>
      <c r="AR157" s="163" t="s">
        <v>90</v>
      </c>
      <c r="AT157" s="171" t="s">
        <v>82</v>
      </c>
      <c r="AU157" s="171" t="s">
        <v>90</v>
      </c>
      <c r="AY157" s="163" t="s">
        <v>166</v>
      </c>
      <c r="BK157" s="172" t="n">
        <f aca="false">BK158</f>
        <v>0</v>
      </c>
    </row>
    <row r="158" s="28" customFormat="true" ht="24.15" hidden="false" customHeight="true" outlineLevel="0" collapsed="false">
      <c r="A158" s="23"/>
      <c r="B158" s="175"/>
      <c r="C158" s="176" t="s">
        <v>214</v>
      </c>
      <c r="D158" s="176" t="s">
        <v>168</v>
      </c>
      <c r="E158" s="177" t="s">
        <v>1519</v>
      </c>
      <c r="F158" s="178" t="s">
        <v>1520</v>
      </c>
      <c r="G158" s="179" t="s">
        <v>171</v>
      </c>
      <c r="H158" s="180" t="n">
        <v>25</v>
      </c>
      <c r="I158" s="181"/>
      <c r="J158" s="182" t="n">
        <f aca="false">ROUND(I158*H158,2)</f>
        <v>0</v>
      </c>
      <c r="K158" s="178" t="s">
        <v>172</v>
      </c>
      <c r="L158" s="24"/>
      <c r="M158" s="183"/>
      <c r="N158" s="184" t="s">
        <v>48</v>
      </c>
      <c r="O158" s="61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173</v>
      </c>
      <c r="AT158" s="187" t="s">
        <v>168</v>
      </c>
      <c r="AU158" s="187" t="s">
        <v>20</v>
      </c>
      <c r="AY158" s="3" t="s">
        <v>166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90</v>
      </c>
      <c r="BK158" s="188" t="n">
        <f aca="false">ROUND(I158*H158,2)</f>
        <v>0</v>
      </c>
      <c r="BL158" s="3" t="s">
        <v>173</v>
      </c>
      <c r="BM158" s="187" t="s">
        <v>1521</v>
      </c>
    </row>
    <row r="159" s="161" customFormat="true" ht="25.9" hidden="false" customHeight="true" outlineLevel="0" collapsed="false">
      <c r="B159" s="162"/>
      <c r="D159" s="163" t="s">
        <v>82</v>
      </c>
      <c r="E159" s="164" t="s">
        <v>667</v>
      </c>
      <c r="F159" s="164" t="s">
        <v>668</v>
      </c>
      <c r="I159" s="165"/>
      <c r="J159" s="166" t="n">
        <f aca="false">BK159</f>
        <v>0</v>
      </c>
      <c r="L159" s="162"/>
      <c r="M159" s="167"/>
      <c r="N159" s="168"/>
      <c r="O159" s="168"/>
      <c r="P159" s="169" t="n">
        <f aca="false">P160+P196</f>
        <v>0</v>
      </c>
      <c r="Q159" s="168"/>
      <c r="R159" s="169" t="n">
        <f aca="false">R160+R196</f>
        <v>2.0708</v>
      </c>
      <c r="S159" s="168"/>
      <c r="T159" s="170" t="n">
        <f aca="false">T160+T196</f>
        <v>0.03</v>
      </c>
      <c r="AR159" s="163" t="s">
        <v>20</v>
      </c>
      <c r="AT159" s="171" t="s">
        <v>82</v>
      </c>
      <c r="AU159" s="171" t="s">
        <v>83</v>
      </c>
      <c r="AY159" s="163" t="s">
        <v>166</v>
      </c>
      <c r="BK159" s="172" t="n">
        <f aca="false">BK160+BK196</f>
        <v>0</v>
      </c>
    </row>
    <row r="160" s="161" customFormat="true" ht="22.8" hidden="false" customHeight="true" outlineLevel="0" collapsed="false">
      <c r="B160" s="162"/>
      <c r="D160" s="163" t="s">
        <v>82</v>
      </c>
      <c r="E160" s="173" t="s">
        <v>675</v>
      </c>
      <c r="F160" s="173" t="s">
        <v>676</v>
      </c>
      <c r="I160" s="165"/>
      <c r="J160" s="174" t="n">
        <f aca="false">BK160</f>
        <v>0</v>
      </c>
      <c r="L160" s="162"/>
      <c r="M160" s="167"/>
      <c r="N160" s="168"/>
      <c r="O160" s="168"/>
      <c r="P160" s="169" t="n">
        <f aca="false">SUM(P161:P195)</f>
        <v>0</v>
      </c>
      <c r="Q160" s="168"/>
      <c r="R160" s="169" t="n">
        <f aca="false">SUM(R161:R195)</f>
        <v>2.0708</v>
      </c>
      <c r="S160" s="168"/>
      <c r="T160" s="170" t="n">
        <f aca="false">SUM(T161:T195)</f>
        <v>0.03</v>
      </c>
      <c r="AR160" s="163" t="s">
        <v>20</v>
      </c>
      <c r="AT160" s="171" t="s">
        <v>82</v>
      </c>
      <c r="AU160" s="171" t="s">
        <v>90</v>
      </c>
      <c r="AY160" s="163" t="s">
        <v>166</v>
      </c>
      <c r="BK160" s="172" t="n">
        <f aca="false">SUM(BK161:BK195)</f>
        <v>0</v>
      </c>
    </row>
    <row r="161" s="28" customFormat="true" ht="24.15" hidden="false" customHeight="true" outlineLevel="0" collapsed="false">
      <c r="A161" s="23"/>
      <c r="B161" s="175"/>
      <c r="C161" s="176" t="s">
        <v>220</v>
      </c>
      <c r="D161" s="176" t="s">
        <v>168</v>
      </c>
      <c r="E161" s="177" t="s">
        <v>1522</v>
      </c>
      <c r="F161" s="178" t="s">
        <v>1523</v>
      </c>
      <c r="G161" s="179" t="s">
        <v>182</v>
      </c>
      <c r="H161" s="180" t="n">
        <v>350</v>
      </c>
      <c r="I161" s="181"/>
      <c r="J161" s="182" t="n">
        <f aca="false">ROUND(I161*H161,2)</f>
        <v>0</v>
      </c>
      <c r="K161" s="178" t="s">
        <v>172</v>
      </c>
      <c r="L161" s="24"/>
      <c r="M161" s="183"/>
      <c r="N161" s="184" t="s">
        <v>48</v>
      </c>
      <c r="O161" s="61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7" t="s">
        <v>250</v>
      </c>
      <c r="AT161" s="187" t="s">
        <v>168</v>
      </c>
      <c r="AU161" s="187" t="s">
        <v>20</v>
      </c>
      <c r="AY161" s="3" t="s">
        <v>166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3" t="s">
        <v>90</v>
      </c>
      <c r="BK161" s="188" t="n">
        <f aca="false">ROUND(I161*H161,2)</f>
        <v>0</v>
      </c>
      <c r="BL161" s="3" t="s">
        <v>250</v>
      </c>
      <c r="BM161" s="187" t="s">
        <v>1524</v>
      </c>
    </row>
    <row r="162" s="28" customFormat="true" ht="24.15" hidden="false" customHeight="true" outlineLevel="0" collapsed="false">
      <c r="A162" s="23"/>
      <c r="B162" s="175"/>
      <c r="C162" s="208" t="s">
        <v>224</v>
      </c>
      <c r="D162" s="208" t="s">
        <v>256</v>
      </c>
      <c r="E162" s="209" t="s">
        <v>1525</v>
      </c>
      <c r="F162" s="210" t="s">
        <v>1526</v>
      </c>
      <c r="G162" s="211" t="s">
        <v>182</v>
      </c>
      <c r="H162" s="212" t="n">
        <v>367.5</v>
      </c>
      <c r="I162" s="213"/>
      <c r="J162" s="214" t="n">
        <f aca="false">ROUND(I162*H162,2)</f>
        <v>0</v>
      </c>
      <c r="K162" s="210" t="s">
        <v>172</v>
      </c>
      <c r="L162" s="215"/>
      <c r="M162" s="216"/>
      <c r="N162" s="217" t="s">
        <v>48</v>
      </c>
      <c r="O162" s="61"/>
      <c r="P162" s="185" t="n">
        <f aca="false">O162*H162</f>
        <v>0</v>
      </c>
      <c r="Q162" s="185" t="n">
        <v>0.00027</v>
      </c>
      <c r="R162" s="185" t="n">
        <f aca="false">Q162*H162</f>
        <v>0.099225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322</v>
      </c>
      <c r="AT162" s="187" t="s">
        <v>256</v>
      </c>
      <c r="AU162" s="187" t="s">
        <v>20</v>
      </c>
      <c r="AY162" s="3" t="s">
        <v>166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90</v>
      </c>
      <c r="BK162" s="188" t="n">
        <f aca="false">ROUND(I162*H162,2)</f>
        <v>0</v>
      </c>
      <c r="BL162" s="3" t="s">
        <v>250</v>
      </c>
      <c r="BM162" s="187" t="s">
        <v>1527</v>
      </c>
    </row>
    <row r="163" s="189" customFormat="true" ht="12.8" hidden="false" customHeight="false" outlineLevel="0" collapsed="false">
      <c r="B163" s="190"/>
      <c r="D163" s="191" t="s">
        <v>192</v>
      </c>
      <c r="F163" s="193" t="s">
        <v>1528</v>
      </c>
      <c r="H163" s="194" t="n">
        <v>367.5</v>
      </c>
      <c r="I163" s="195"/>
      <c r="L163" s="190"/>
      <c r="M163" s="196"/>
      <c r="N163" s="197"/>
      <c r="O163" s="197"/>
      <c r="P163" s="197"/>
      <c r="Q163" s="197"/>
      <c r="R163" s="197"/>
      <c r="S163" s="197"/>
      <c r="T163" s="198"/>
      <c r="AT163" s="192" t="s">
        <v>192</v>
      </c>
      <c r="AU163" s="192" t="s">
        <v>20</v>
      </c>
      <c r="AV163" s="189" t="s">
        <v>20</v>
      </c>
      <c r="AW163" s="189" t="s">
        <v>2</v>
      </c>
      <c r="AX163" s="189" t="s">
        <v>90</v>
      </c>
      <c r="AY163" s="192" t="s">
        <v>166</v>
      </c>
    </row>
    <row r="164" s="28" customFormat="true" ht="24.15" hidden="false" customHeight="true" outlineLevel="0" collapsed="false">
      <c r="A164" s="23"/>
      <c r="B164" s="175"/>
      <c r="C164" s="176" t="s">
        <v>229</v>
      </c>
      <c r="D164" s="176" t="s">
        <v>168</v>
      </c>
      <c r="E164" s="177" t="s">
        <v>1529</v>
      </c>
      <c r="F164" s="178" t="s">
        <v>1530</v>
      </c>
      <c r="G164" s="179" t="s">
        <v>182</v>
      </c>
      <c r="H164" s="180" t="n">
        <v>10</v>
      </c>
      <c r="I164" s="181"/>
      <c r="J164" s="182" t="n">
        <f aca="false">ROUND(I164*H164,2)</f>
        <v>0</v>
      </c>
      <c r="K164" s="178" t="s">
        <v>172</v>
      </c>
      <c r="L164" s="24"/>
      <c r="M164" s="183"/>
      <c r="N164" s="184" t="s">
        <v>48</v>
      </c>
      <c r="O164" s="61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 t="s">
        <v>250</v>
      </c>
      <c r="AT164" s="187" t="s">
        <v>168</v>
      </c>
      <c r="AU164" s="187" t="s">
        <v>20</v>
      </c>
      <c r="AY164" s="3" t="s">
        <v>166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3" t="s">
        <v>90</v>
      </c>
      <c r="BK164" s="188" t="n">
        <f aca="false">ROUND(I164*H164,2)</f>
        <v>0</v>
      </c>
      <c r="BL164" s="3" t="s">
        <v>250</v>
      </c>
      <c r="BM164" s="187" t="s">
        <v>1531</v>
      </c>
    </row>
    <row r="165" s="28" customFormat="true" ht="16.5" hidden="false" customHeight="true" outlineLevel="0" collapsed="false">
      <c r="A165" s="23"/>
      <c r="B165" s="175"/>
      <c r="C165" s="208" t="s">
        <v>235</v>
      </c>
      <c r="D165" s="208" t="s">
        <v>256</v>
      </c>
      <c r="E165" s="209" t="s">
        <v>1532</v>
      </c>
      <c r="F165" s="210" t="s">
        <v>1533</v>
      </c>
      <c r="G165" s="211" t="s">
        <v>182</v>
      </c>
      <c r="H165" s="212" t="n">
        <v>10.5</v>
      </c>
      <c r="I165" s="213"/>
      <c r="J165" s="214" t="n">
        <f aca="false">ROUND(I165*H165,2)</f>
        <v>0</v>
      </c>
      <c r="K165" s="210" t="s">
        <v>172</v>
      </c>
      <c r="L165" s="215"/>
      <c r="M165" s="216"/>
      <c r="N165" s="217" t="s">
        <v>48</v>
      </c>
      <c r="O165" s="61"/>
      <c r="P165" s="185" t="n">
        <f aca="false">O165*H165</f>
        <v>0</v>
      </c>
      <c r="Q165" s="185" t="n">
        <v>0.00814</v>
      </c>
      <c r="R165" s="185" t="n">
        <f aca="false">Q165*H165</f>
        <v>0.08547</v>
      </c>
      <c r="S165" s="185" t="n">
        <v>0</v>
      </c>
      <c r="T165" s="186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7" t="s">
        <v>322</v>
      </c>
      <c r="AT165" s="187" t="s">
        <v>256</v>
      </c>
      <c r="AU165" s="187" t="s">
        <v>20</v>
      </c>
      <c r="AY165" s="3" t="s">
        <v>166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3" t="s">
        <v>90</v>
      </c>
      <c r="BK165" s="188" t="n">
        <f aca="false">ROUND(I165*H165,2)</f>
        <v>0</v>
      </c>
      <c r="BL165" s="3" t="s">
        <v>250</v>
      </c>
      <c r="BM165" s="187" t="s">
        <v>1534</v>
      </c>
    </row>
    <row r="166" s="189" customFormat="true" ht="12.8" hidden="false" customHeight="false" outlineLevel="0" collapsed="false">
      <c r="B166" s="190"/>
      <c r="D166" s="191" t="s">
        <v>192</v>
      </c>
      <c r="F166" s="193" t="s">
        <v>1535</v>
      </c>
      <c r="H166" s="194" t="n">
        <v>10.5</v>
      </c>
      <c r="I166" s="195"/>
      <c r="L166" s="190"/>
      <c r="M166" s="196"/>
      <c r="N166" s="197"/>
      <c r="O166" s="197"/>
      <c r="P166" s="197"/>
      <c r="Q166" s="197"/>
      <c r="R166" s="197"/>
      <c r="S166" s="197"/>
      <c r="T166" s="198"/>
      <c r="AT166" s="192" t="s">
        <v>192</v>
      </c>
      <c r="AU166" s="192" t="s">
        <v>20</v>
      </c>
      <c r="AV166" s="189" t="s">
        <v>20</v>
      </c>
      <c r="AW166" s="189" t="s">
        <v>2</v>
      </c>
      <c r="AX166" s="189" t="s">
        <v>90</v>
      </c>
      <c r="AY166" s="192" t="s">
        <v>166</v>
      </c>
    </row>
    <row r="167" s="28" customFormat="true" ht="24.15" hidden="false" customHeight="true" outlineLevel="0" collapsed="false">
      <c r="A167" s="23"/>
      <c r="B167" s="175"/>
      <c r="C167" s="176" t="s">
        <v>7</v>
      </c>
      <c r="D167" s="176" t="s">
        <v>168</v>
      </c>
      <c r="E167" s="177" t="s">
        <v>1536</v>
      </c>
      <c r="F167" s="178" t="s">
        <v>1537</v>
      </c>
      <c r="G167" s="179" t="s">
        <v>182</v>
      </c>
      <c r="H167" s="180" t="n">
        <v>60</v>
      </c>
      <c r="I167" s="181"/>
      <c r="J167" s="182" t="n">
        <f aca="false">ROUND(I167*H167,2)</f>
        <v>0</v>
      </c>
      <c r="K167" s="178" t="s">
        <v>172</v>
      </c>
      <c r="L167" s="24"/>
      <c r="M167" s="183"/>
      <c r="N167" s="184" t="s">
        <v>48</v>
      </c>
      <c r="O167" s="61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250</v>
      </c>
      <c r="AT167" s="187" t="s">
        <v>168</v>
      </c>
      <c r="AU167" s="187" t="s">
        <v>20</v>
      </c>
      <c r="AY167" s="3" t="s">
        <v>166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90</v>
      </c>
      <c r="BK167" s="188" t="n">
        <f aca="false">ROUND(I167*H167,2)</f>
        <v>0</v>
      </c>
      <c r="BL167" s="3" t="s">
        <v>250</v>
      </c>
      <c r="BM167" s="187" t="s">
        <v>1538</v>
      </c>
    </row>
    <row r="168" s="28" customFormat="true" ht="24.15" hidden="false" customHeight="true" outlineLevel="0" collapsed="false">
      <c r="A168" s="23"/>
      <c r="B168" s="175"/>
      <c r="C168" s="208" t="s">
        <v>250</v>
      </c>
      <c r="D168" s="208" t="s">
        <v>256</v>
      </c>
      <c r="E168" s="209" t="s">
        <v>1539</v>
      </c>
      <c r="F168" s="210" t="s">
        <v>1540</v>
      </c>
      <c r="G168" s="211" t="s">
        <v>182</v>
      </c>
      <c r="H168" s="212" t="n">
        <v>69</v>
      </c>
      <c r="I168" s="213"/>
      <c r="J168" s="214" t="n">
        <f aca="false">ROUND(I168*H168,2)</f>
        <v>0</v>
      </c>
      <c r="K168" s="210" t="s">
        <v>172</v>
      </c>
      <c r="L168" s="215"/>
      <c r="M168" s="216"/>
      <c r="N168" s="217" t="s">
        <v>48</v>
      </c>
      <c r="O168" s="61"/>
      <c r="P168" s="185" t="n">
        <f aca="false">O168*H168</f>
        <v>0</v>
      </c>
      <c r="Q168" s="185" t="n">
        <v>0.00012</v>
      </c>
      <c r="R168" s="185" t="n">
        <f aca="false">Q168*H168</f>
        <v>0.00828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322</v>
      </c>
      <c r="AT168" s="187" t="s">
        <v>256</v>
      </c>
      <c r="AU168" s="187" t="s">
        <v>20</v>
      </c>
      <c r="AY168" s="3" t="s">
        <v>166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3" t="s">
        <v>90</v>
      </c>
      <c r="BK168" s="188" t="n">
        <f aca="false">ROUND(I168*H168,2)</f>
        <v>0</v>
      </c>
      <c r="BL168" s="3" t="s">
        <v>250</v>
      </c>
      <c r="BM168" s="187" t="s">
        <v>1541</v>
      </c>
    </row>
    <row r="169" s="28" customFormat="true" ht="12.8" hidden="false" customHeight="false" outlineLevel="0" collapsed="false">
      <c r="A169" s="23"/>
      <c r="B169" s="24"/>
      <c r="C169" s="23"/>
      <c r="D169" s="191" t="s">
        <v>362</v>
      </c>
      <c r="E169" s="23"/>
      <c r="F169" s="218" t="s">
        <v>1542</v>
      </c>
      <c r="G169" s="23"/>
      <c r="H169" s="23"/>
      <c r="I169" s="219"/>
      <c r="J169" s="23"/>
      <c r="K169" s="23"/>
      <c r="L169" s="24"/>
      <c r="M169" s="220"/>
      <c r="N169" s="221"/>
      <c r="O169" s="61"/>
      <c r="P169" s="61"/>
      <c r="Q169" s="61"/>
      <c r="R169" s="61"/>
      <c r="S169" s="61"/>
      <c r="T169" s="62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T169" s="3" t="s">
        <v>362</v>
      </c>
      <c r="AU169" s="3" t="s">
        <v>20</v>
      </c>
    </row>
    <row r="170" s="189" customFormat="true" ht="12.8" hidden="false" customHeight="false" outlineLevel="0" collapsed="false">
      <c r="B170" s="190"/>
      <c r="D170" s="191" t="s">
        <v>192</v>
      </c>
      <c r="F170" s="193" t="s">
        <v>1543</v>
      </c>
      <c r="H170" s="194" t="n">
        <v>69</v>
      </c>
      <c r="I170" s="195"/>
      <c r="L170" s="190"/>
      <c r="M170" s="196"/>
      <c r="N170" s="197"/>
      <c r="O170" s="197"/>
      <c r="P170" s="197"/>
      <c r="Q170" s="197"/>
      <c r="R170" s="197"/>
      <c r="S170" s="197"/>
      <c r="T170" s="198"/>
      <c r="AT170" s="192" t="s">
        <v>192</v>
      </c>
      <c r="AU170" s="192" t="s">
        <v>20</v>
      </c>
      <c r="AV170" s="189" t="s">
        <v>20</v>
      </c>
      <c r="AW170" s="189" t="s">
        <v>2</v>
      </c>
      <c r="AX170" s="189" t="s">
        <v>90</v>
      </c>
      <c r="AY170" s="192" t="s">
        <v>166</v>
      </c>
    </row>
    <row r="171" s="28" customFormat="true" ht="24.15" hidden="false" customHeight="true" outlineLevel="0" collapsed="false">
      <c r="A171" s="23"/>
      <c r="B171" s="175"/>
      <c r="C171" s="176" t="s">
        <v>255</v>
      </c>
      <c r="D171" s="176" t="s">
        <v>168</v>
      </c>
      <c r="E171" s="177" t="s">
        <v>1544</v>
      </c>
      <c r="F171" s="178" t="s">
        <v>1545</v>
      </c>
      <c r="G171" s="179" t="s">
        <v>182</v>
      </c>
      <c r="H171" s="180" t="n">
        <v>370</v>
      </c>
      <c r="I171" s="181"/>
      <c r="J171" s="182" t="n">
        <f aca="false">ROUND(I171*H171,2)</f>
        <v>0</v>
      </c>
      <c r="K171" s="178" t="s">
        <v>172</v>
      </c>
      <c r="L171" s="24"/>
      <c r="M171" s="183"/>
      <c r="N171" s="184" t="s">
        <v>48</v>
      </c>
      <c r="O171" s="61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250</v>
      </c>
      <c r="AT171" s="187" t="s">
        <v>168</v>
      </c>
      <c r="AU171" s="187" t="s">
        <v>20</v>
      </c>
      <c r="AY171" s="3" t="s">
        <v>166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3" t="s">
        <v>90</v>
      </c>
      <c r="BK171" s="188" t="n">
        <f aca="false">ROUND(I171*H171,2)</f>
        <v>0</v>
      </c>
      <c r="BL171" s="3" t="s">
        <v>250</v>
      </c>
      <c r="BM171" s="187" t="s">
        <v>1546</v>
      </c>
    </row>
    <row r="172" s="28" customFormat="true" ht="24.15" hidden="false" customHeight="true" outlineLevel="0" collapsed="false">
      <c r="A172" s="23"/>
      <c r="B172" s="175"/>
      <c r="C172" s="208" t="s">
        <v>262</v>
      </c>
      <c r="D172" s="208" t="s">
        <v>256</v>
      </c>
      <c r="E172" s="209" t="s">
        <v>1547</v>
      </c>
      <c r="F172" s="210" t="s">
        <v>1548</v>
      </c>
      <c r="G172" s="211" t="s">
        <v>182</v>
      </c>
      <c r="H172" s="212" t="n">
        <v>425.5</v>
      </c>
      <c r="I172" s="213"/>
      <c r="J172" s="214" t="n">
        <f aca="false">ROUND(I172*H172,2)</f>
        <v>0</v>
      </c>
      <c r="K172" s="210" t="s">
        <v>172</v>
      </c>
      <c r="L172" s="215"/>
      <c r="M172" s="216"/>
      <c r="N172" s="217" t="s">
        <v>48</v>
      </c>
      <c r="O172" s="61"/>
      <c r="P172" s="185" t="n">
        <f aca="false">O172*H172</f>
        <v>0</v>
      </c>
      <c r="Q172" s="185" t="n">
        <v>0.00075</v>
      </c>
      <c r="R172" s="185" t="n">
        <f aca="false">Q172*H172</f>
        <v>0.319125</v>
      </c>
      <c r="S172" s="185" t="n">
        <v>0</v>
      </c>
      <c r="T172" s="186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 t="s">
        <v>322</v>
      </c>
      <c r="AT172" s="187" t="s">
        <v>256</v>
      </c>
      <c r="AU172" s="187" t="s">
        <v>20</v>
      </c>
      <c r="AY172" s="3" t="s">
        <v>166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90</v>
      </c>
      <c r="BK172" s="188" t="n">
        <f aca="false">ROUND(I172*H172,2)</f>
        <v>0</v>
      </c>
      <c r="BL172" s="3" t="s">
        <v>250</v>
      </c>
      <c r="BM172" s="187" t="s">
        <v>1549</v>
      </c>
    </row>
    <row r="173" s="28" customFormat="true" ht="12.8" hidden="false" customHeight="false" outlineLevel="0" collapsed="false">
      <c r="A173" s="23"/>
      <c r="B173" s="24"/>
      <c r="C173" s="23"/>
      <c r="D173" s="191" t="s">
        <v>362</v>
      </c>
      <c r="E173" s="23"/>
      <c r="F173" s="218" t="s">
        <v>1550</v>
      </c>
      <c r="G173" s="23"/>
      <c r="H173" s="23"/>
      <c r="I173" s="219"/>
      <c r="J173" s="23"/>
      <c r="K173" s="23"/>
      <c r="L173" s="24"/>
      <c r="M173" s="220"/>
      <c r="N173" s="221"/>
      <c r="O173" s="61"/>
      <c r="P173" s="61"/>
      <c r="Q173" s="61"/>
      <c r="R173" s="61"/>
      <c r="S173" s="61"/>
      <c r="T173" s="62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T173" s="3" t="s">
        <v>362</v>
      </c>
      <c r="AU173" s="3" t="s">
        <v>20</v>
      </c>
    </row>
    <row r="174" s="189" customFormat="true" ht="12.8" hidden="false" customHeight="false" outlineLevel="0" collapsed="false">
      <c r="B174" s="190"/>
      <c r="D174" s="191" t="s">
        <v>192</v>
      </c>
      <c r="F174" s="193" t="s">
        <v>1551</v>
      </c>
      <c r="H174" s="194" t="n">
        <v>425.5</v>
      </c>
      <c r="I174" s="195"/>
      <c r="L174" s="190"/>
      <c r="M174" s="196"/>
      <c r="N174" s="197"/>
      <c r="O174" s="197"/>
      <c r="P174" s="197"/>
      <c r="Q174" s="197"/>
      <c r="R174" s="197"/>
      <c r="S174" s="197"/>
      <c r="T174" s="198"/>
      <c r="AT174" s="192" t="s">
        <v>192</v>
      </c>
      <c r="AU174" s="192" t="s">
        <v>20</v>
      </c>
      <c r="AV174" s="189" t="s">
        <v>20</v>
      </c>
      <c r="AW174" s="189" t="s">
        <v>2</v>
      </c>
      <c r="AX174" s="189" t="s">
        <v>90</v>
      </c>
      <c r="AY174" s="192" t="s">
        <v>166</v>
      </c>
    </row>
    <row r="175" s="28" customFormat="true" ht="21.75" hidden="false" customHeight="true" outlineLevel="0" collapsed="false">
      <c r="A175" s="23"/>
      <c r="B175" s="175"/>
      <c r="C175" s="176" t="s">
        <v>267</v>
      </c>
      <c r="D175" s="176" t="s">
        <v>168</v>
      </c>
      <c r="E175" s="177" t="s">
        <v>1552</v>
      </c>
      <c r="F175" s="178" t="s">
        <v>1553</v>
      </c>
      <c r="G175" s="179" t="s">
        <v>284</v>
      </c>
      <c r="H175" s="180" t="n">
        <v>60</v>
      </c>
      <c r="I175" s="181"/>
      <c r="J175" s="182" t="n">
        <f aca="false">ROUND(I175*H175,2)</f>
        <v>0</v>
      </c>
      <c r="K175" s="178" t="s">
        <v>172</v>
      </c>
      <c r="L175" s="24"/>
      <c r="M175" s="183"/>
      <c r="N175" s="184" t="s">
        <v>48</v>
      </c>
      <c r="O175" s="61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250</v>
      </c>
      <c r="AT175" s="187" t="s">
        <v>168</v>
      </c>
      <c r="AU175" s="187" t="s">
        <v>20</v>
      </c>
      <c r="AY175" s="3" t="s">
        <v>166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90</v>
      </c>
      <c r="BK175" s="188" t="n">
        <f aca="false">ROUND(I175*H175,2)</f>
        <v>0</v>
      </c>
      <c r="BL175" s="3" t="s">
        <v>250</v>
      </c>
      <c r="BM175" s="187" t="s">
        <v>1554</v>
      </c>
    </row>
    <row r="176" s="28" customFormat="true" ht="21.75" hidden="false" customHeight="true" outlineLevel="0" collapsed="false">
      <c r="A176" s="23"/>
      <c r="B176" s="175"/>
      <c r="C176" s="176" t="s">
        <v>273</v>
      </c>
      <c r="D176" s="176" t="s">
        <v>168</v>
      </c>
      <c r="E176" s="177" t="s">
        <v>1555</v>
      </c>
      <c r="F176" s="178" t="s">
        <v>1556</v>
      </c>
      <c r="G176" s="179" t="s">
        <v>284</v>
      </c>
      <c r="H176" s="180" t="n">
        <v>80</v>
      </c>
      <c r="I176" s="181"/>
      <c r="J176" s="182" t="n">
        <f aca="false">ROUND(I176*H176,2)</f>
        <v>0</v>
      </c>
      <c r="K176" s="178" t="s">
        <v>172</v>
      </c>
      <c r="L176" s="24"/>
      <c r="M176" s="183"/>
      <c r="N176" s="184" t="s">
        <v>48</v>
      </c>
      <c r="O176" s="61"/>
      <c r="P176" s="185" t="n">
        <f aca="false">O176*H176</f>
        <v>0</v>
      </c>
      <c r="Q176" s="185" t="n">
        <v>0</v>
      </c>
      <c r="R176" s="185" t="n">
        <f aca="false">Q176*H176</f>
        <v>0</v>
      </c>
      <c r="S176" s="185" t="n">
        <v>0</v>
      </c>
      <c r="T176" s="186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7" t="s">
        <v>250</v>
      </c>
      <c r="AT176" s="187" t="s">
        <v>168</v>
      </c>
      <c r="AU176" s="187" t="s">
        <v>20</v>
      </c>
      <c r="AY176" s="3" t="s">
        <v>166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3" t="s">
        <v>90</v>
      </c>
      <c r="BK176" s="188" t="n">
        <f aca="false">ROUND(I176*H176,2)</f>
        <v>0</v>
      </c>
      <c r="BL176" s="3" t="s">
        <v>250</v>
      </c>
      <c r="BM176" s="187" t="s">
        <v>1557</v>
      </c>
    </row>
    <row r="177" s="28" customFormat="true" ht="24.15" hidden="false" customHeight="true" outlineLevel="0" collapsed="false">
      <c r="A177" s="23"/>
      <c r="B177" s="175"/>
      <c r="C177" s="176" t="s">
        <v>6</v>
      </c>
      <c r="D177" s="176" t="s">
        <v>168</v>
      </c>
      <c r="E177" s="177" t="s">
        <v>1558</v>
      </c>
      <c r="F177" s="178" t="s">
        <v>1559</v>
      </c>
      <c r="G177" s="179" t="s">
        <v>284</v>
      </c>
      <c r="H177" s="180" t="n">
        <v>10</v>
      </c>
      <c r="I177" s="181"/>
      <c r="J177" s="182" t="n">
        <f aca="false">ROUND(I177*H177,2)</f>
        <v>0</v>
      </c>
      <c r="K177" s="178" t="s">
        <v>172</v>
      </c>
      <c r="L177" s="24"/>
      <c r="M177" s="183"/>
      <c r="N177" s="184" t="s">
        <v>48</v>
      </c>
      <c r="O177" s="61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250</v>
      </c>
      <c r="AT177" s="187" t="s">
        <v>168</v>
      </c>
      <c r="AU177" s="187" t="s">
        <v>20</v>
      </c>
      <c r="AY177" s="3" t="s">
        <v>166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3" t="s">
        <v>90</v>
      </c>
      <c r="BK177" s="188" t="n">
        <f aca="false">ROUND(I177*H177,2)</f>
        <v>0</v>
      </c>
      <c r="BL177" s="3" t="s">
        <v>250</v>
      </c>
      <c r="BM177" s="187" t="s">
        <v>1560</v>
      </c>
    </row>
    <row r="178" s="28" customFormat="true" ht="16.5" hidden="false" customHeight="true" outlineLevel="0" collapsed="false">
      <c r="A178" s="23"/>
      <c r="B178" s="175"/>
      <c r="C178" s="208" t="s">
        <v>281</v>
      </c>
      <c r="D178" s="208" t="s">
        <v>256</v>
      </c>
      <c r="E178" s="209" t="s">
        <v>1561</v>
      </c>
      <c r="F178" s="210" t="s">
        <v>1562</v>
      </c>
      <c r="G178" s="211" t="s">
        <v>284</v>
      </c>
      <c r="H178" s="212" t="n">
        <v>10</v>
      </c>
      <c r="I178" s="213"/>
      <c r="J178" s="214" t="n">
        <f aca="false">ROUND(I178*H178,2)</f>
        <v>0</v>
      </c>
      <c r="K178" s="210" t="s">
        <v>172</v>
      </c>
      <c r="L178" s="215"/>
      <c r="M178" s="216"/>
      <c r="N178" s="217" t="s">
        <v>48</v>
      </c>
      <c r="O178" s="61"/>
      <c r="P178" s="185" t="n">
        <f aca="false">O178*H178</f>
        <v>0</v>
      </c>
      <c r="Q178" s="185" t="n">
        <v>0.0003</v>
      </c>
      <c r="R178" s="185" t="n">
        <f aca="false">Q178*H178</f>
        <v>0.003</v>
      </c>
      <c r="S178" s="185" t="n">
        <v>0</v>
      </c>
      <c r="T178" s="186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7" t="s">
        <v>322</v>
      </c>
      <c r="AT178" s="187" t="s">
        <v>256</v>
      </c>
      <c r="AU178" s="187" t="s">
        <v>20</v>
      </c>
      <c r="AY178" s="3" t="s">
        <v>166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3" t="s">
        <v>90</v>
      </c>
      <c r="BK178" s="188" t="n">
        <f aca="false">ROUND(I178*H178,2)</f>
        <v>0</v>
      </c>
      <c r="BL178" s="3" t="s">
        <v>250</v>
      </c>
      <c r="BM178" s="187" t="s">
        <v>1563</v>
      </c>
    </row>
    <row r="179" s="28" customFormat="true" ht="24.15" hidden="false" customHeight="true" outlineLevel="0" collapsed="false">
      <c r="A179" s="23"/>
      <c r="B179" s="175"/>
      <c r="C179" s="176" t="s">
        <v>286</v>
      </c>
      <c r="D179" s="176" t="s">
        <v>168</v>
      </c>
      <c r="E179" s="177" t="s">
        <v>1564</v>
      </c>
      <c r="F179" s="178" t="s">
        <v>1565</v>
      </c>
      <c r="G179" s="179" t="s">
        <v>284</v>
      </c>
      <c r="H179" s="180" t="n">
        <v>4</v>
      </c>
      <c r="I179" s="181"/>
      <c r="J179" s="182" t="n">
        <f aca="false">ROUND(I179*H179,2)</f>
        <v>0</v>
      </c>
      <c r="K179" s="178" t="s">
        <v>172</v>
      </c>
      <c r="L179" s="24"/>
      <c r="M179" s="183"/>
      <c r="N179" s="184" t="s">
        <v>48</v>
      </c>
      <c r="O179" s="61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250</v>
      </c>
      <c r="AT179" s="187" t="s">
        <v>168</v>
      </c>
      <c r="AU179" s="187" t="s">
        <v>20</v>
      </c>
      <c r="AY179" s="3" t="s">
        <v>166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3" t="s">
        <v>90</v>
      </c>
      <c r="BK179" s="188" t="n">
        <f aca="false">ROUND(I179*H179,2)</f>
        <v>0</v>
      </c>
      <c r="BL179" s="3" t="s">
        <v>250</v>
      </c>
      <c r="BM179" s="187" t="s">
        <v>1566</v>
      </c>
    </row>
    <row r="180" s="28" customFormat="true" ht="24.15" hidden="false" customHeight="true" outlineLevel="0" collapsed="false">
      <c r="A180" s="23"/>
      <c r="B180" s="175"/>
      <c r="C180" s="208" t="s">
        <v>290</v>
      </c>
      <c r="D180" s="208" t="s">
        <v>256</v>
      </c>
      <c r="E180" s="209" t="s">
        <v>1567</v>
      </c>
      <c r="F180" s="210" t="s">
        <v>1568</v>
      </c>
      <c r="G180" s="211" t="s">
        <v>284</v>
      </c>
      <c r="H180" s="212" t="n">
        <v>4</v>
      </c>
      <c r="I180" s="213"/>
      <c r="J180" s="214" t="n">
        <f aca="false">ROUND(I180*H180,2)</f>
        <v>0</v>
      </c>
      <c r="K180" s="210" t="s">
        <v>172</v>
      </c>
      <c r="L180" s="215"/>
      <c r="M180" s="216"/>
      <c r="N180" s="217" t="s">
        <v>48</v>
      </c>
      <c r="O180" s="61"/>
      <c r="P180" s="185" t="n">
        <f aca="false">O180*H180</f>
        <v>0</v>
      </c>
      <c r="Q180" s="185" t="n">
        <v>0.0081</v>
      </c>
      <c r="R180" s="185" t="n">
        <f aca="false">Q180*H180</f>
        <v>0.0324</v>
      </c>
      <c r="S180" s="185" t="n">
        <v>0</v>
      </c>
      <c r="T180" s="186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7" t="s">
        <v>322</v>
      </c>
      <c r="AT180" s="187" t="s">
        <v>256</v>
      </c>
      <c r="AU180" s="187" t="s">
        <v>20</v>
      </c>
      <c r="AY180" s="3" t="s">
        <v>166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3" t="s">
        <v>90</v>
      </c>
      <c r="BK180" s="188" t="n">
        <f aca="false">ROUND(I180*H180,2)</f>
        <v>0</v>
      </c>
      <c r="BL180" s="3" t="s">
        <v>250</v>
      </c>
      <c r="BM180" s="187" t="s">
        <v>1569</v>
      </c>
    </row>
    <row r="181" s="28" customFormat="true" ht="24.15" hidden="false" customHeight="true" outlineLevel="0" collapsed="false">
      <c r="A181" s="23"/>
      <c r="B181" s="175"/>
      <c r="C181" s="176" t="s">
        <v>294</v>
      </c>
      <c r="D181" s="176" t="s">
        <v>168</v>
      </c>
      <c r="E181" s="177" t="s">
        <v>1570</v>
      </c>
      <c r="F181" s="178" t="s">
        <v>1571</v>
      </c>
      <c r="G181" s="179" t="s">
        <v>284</v>
      </c>
      <c r="H181" s="180" t="n">
        <v>10</v>
      </c>
      <c r="I181" s="181"/>
      <c r="J181" s="182" t="n">
        <f aca="false">ROUND(I181*H181,2)</f>
        <v>0</v>
      </c>
      <c r="K181" s="178" t="s">
        <v>172</v>
      </c>
      <c r="L181" s="24"/>
      <c r="M181" s="183"/>
      <c r="N181" s="184" t="s">
        <v>48</v>
      </c>
      <c r="O181" s="61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250</v>
      </c>
      <c r="AT181" s="187" t="s">
        <v>168</v>
      </c>
      <c r="AU181" s="187" t="s">
        <v>20</v>
      </c>
      <c r="AY181" s="3" t="s">
        <v>166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3" t="s">
        <v>90</v>
      </c>
      <c r="BK181" s="188" t="n">
        <f aca="false">ROUND(I181*H181,2)</f>
        <v>0</v>
      </c>
      <c r="BL181" s="3" t="s">
        <v>250</v>
      </c>
      <c r="BM181" s="187" t="s">
        <v>1572</v>
      </c>
    </row>
    <row r="182" s="28" customFormat="true" ht="16.5" hidden="false" customHeight="true" outlineLevel="0" collapsed="false">
      <c r="A182" s="23"/>
      <c r="B182" s="175"/>
      <c r="C182" s="208" t="s">
        <v>298</v>
      </c>
      <c r="D182" s="208" t="s">
        <v>256</v>
      </c>
      <c r="E182" s="209" t="s">
        <v>1573</v>
      </c>
      <c r="F182" s="210" t="s">
        <v>1574</v>
      </c>
      <c r="G182" s="211" t="s">
        <v>284</v>
      </c>
      <c r="H182" s="212" t="n">
        <v>10</v>
      </c>
      <c r="I182" s="213"/>
      <c r="J182" s="214" t="n">
        <f aca="false">ROUND(I182*H182,2)</f>
        <v>0</v>
      </c>
      <c r="K182" s="210"/>
      <c r="L182" s="215"/>
      <c r="M182" s="216"/>
      <c r="N182" s="217" t="s">
        <v>48</v>
      </c>
      <c r="O182" s="61"/>
      <c r="P182" s="185" t="n">
        <f aca="false">O182*H182</f>
        <v>0</v>
      </c>
      <c r="Q182" s="185" t="n">
        <v>0</v>
      </c>
      <c r="R182" s="185" t="n">
        <f aca="false">Q182*H182</f>
        <v>0</v>
      </c>
      <c r="S182" s="185" t="n">
        <v>0</v>
      </c>
      <c r="T182" s="186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7" t="s">
        <v>322</v>
      </c>
      <c r="AT182" s="187" t="s">
        <v>256</v>
      </c>
      <c r="AU182" s="187" t="s">
        <v>20</v>
      </c>
      <c r="AY182" s="3" t="s">
        <v>166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3" t="s">
        <v>90</v>
      </c>
      <c r="BK182" s="188" t="n">
        <f aca="false">ROUND(I182*H182,2)</f>
        <v>0</v>
      </c>
      <c r="BL182" s="3" t="s">
        <v>250</v>
      </c>
      <c r="BM182" s="187" t="s">
        <v>1575</v>
      </c>
    </row>
    <row r="183" s="28" customFormat="true" ht="37.8" hidden="false" customHeight="true" outlineLevel="0" collapsed="false">
      <c r="A183" s="23"/>
      <c r="B183" s="175"/>
      <c r="C183" s="176" t="s">
        <v>302</v>
      </c>
      <c r="D183" s="176" t="s">
        <v>168</v>
      </c>
      <c r="E183" s="177" t="s">
        <v>1576</v>
      </c>
      <c r="F183" s="178" t="s">
        <v>1577</v>
      </c>
      <c r="G183" s="179" t="s">
        <v>284</v>
      </c>
      <c r="H183" s="180" t="n">
        <v>4</v>
      </c>
      <c r="I183" s="181"/>
      <c r="J183" s="182" t="n">
        <f aca="false">ROUND(I183*H183,2)</f>
        <v>0</v>
      </c>
      <c r="K183" s="178" t="s">
        <v>172</v>
      </c>
      <c r="L183" s="24"/>
      <c r="M183" s="183"/>
      <c r="N183" s="184" t="s">
        <v>48</v>
      </c>
      <c r="O183" s="61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.0075</v>
      </c>
      <c r="T183" s="186" t="n">
        <f aca="false">S183*H183</f>
        <v>0.03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250</v>
      </c>
      <c r="AT183" s="187" t="s">
        <v>168</v>
      </c>
      <c r="AU183" s="187" t="s">
        <v>20</v>
      </c>
      <c r="AY183" s="3" t="s">
        <v>166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3" t="s">
        <v>90</v>
      </c>
      <c r="BK183" s="188" t="n">
        <f aca="false">ROUND(I183*H183,2)</f>
        <v>0</v>
      </c>
      <c r="BL183" s="3" t="s">
        <v>250</v>
      </c>
      <c r="BM183" s="187" t="s">
        <v>1578</v>
      </c>
    </row>
    <row r="184" s="28" customFormat="true" ht="21.75" hidden="false" customHeight="true" outlineLevel="0" collapsed="false">
      <c r="A184" s="23"/>
      <c r="B184" s="175"/>
      <c r="C184" s="176" t="s">
        <v>306</v>
      </c>
      <c r="D184" s="176" t="s">
        <v>168</v>
      </c>
      <c r="E184" s="177" t="s">
        <v>1579</v>
      </c>
      <c r="F184" s="178" t="s">
        <v>1580</v>
      </c>
      <c r="G184" s="179" t="s">
        <v>284</v>
      </c>
      <c r="H184" s="180" t="n">
        <v>10</v>
      </c>
      <c r="I184" s="181"/>
      <c r="J184" s="182" t="n">
        <f aca="false">ROUND(I184*H184,2)</f>
        <v>0</v>
      </c>
      <c r="K184" s="178" t="s">
        <v>172</v>
      </c>
      <c r="L184" s="24"/>
      <c r="M184" s="183"/>
      <c r="N184" s="184" t="s">
        <v>48</v>
      </c>
      <c r="O184" s="61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7" t="s">
        <v>250</v>
      </c>
      <c r="AT184" s="187" t="s">
        <v>168</v>
      </c>
      <c r="AU184" s="187" t="s">
        <v>20</v>
      </c>
      <c r="AY184" s="3" t="s">
        <v>166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90</v>
      </c>
      <c r="BK184" s="188" t="n">
        <f aca="false">ROUND(I184*H184,2)</f>
        <v>0</v>
      </c>
      <c r="BL184" s="3" t="s">
        <v>250</v>
      </c>
      <c r="BM184" s="187" t="s">
        <v>1581</v>
      </c>
    </row>
    <row r="185" s="28" customFormat="true" ht="16.5" hidden="false" customHeight="true" outlineLevel="0" collapsed="false">
      <c r="A185" s="23"/>
      <c r="B185" s="175"/>
      <c r="C185" s="208" t="s">
        <v>310</v>
      </c>
      <c r="D185" s="208" t="s">
        <v>256</v>
      </c>
      <c r="E185" s="209" t="s">
        <v>1582</v>
      </c>
      <c r="F185" s="210" t="s">
        <v>1583</v>
      </c>
      <c r="G185" s="211" t="s">
        <v>284</v>
      </c>
      <c r="H185" s="212" t="n">
        <v>10</v>
      </c>
      <c r="I185" s="213"/>
      <c r="J185" s="214" t="n">
        <f aca="false">ROUND(I185*H185,2)</f>
        <v>0</v>
      </c>
      <c r="K185" s="210" t="s">
        <v>172</v>
      </c>
      <c r="L185" s="215"/>
      <c r="M185" s="216"/>
      <c r="N185" s="217" t="s">
        <v>48</v>
      </c>
      <c r="O185" s="61"/>
      <c r="P185" s="185" t="n">
        <f aca="false">O185*H185</f>
        <v>0</v>
      </c>
      <c r="Q185" s="185" t="n">
        <v>0.00408</v>
      </c>
      <c r="R185" s="185" t="n">
        <f aca="false">Q185*H185</f>
        <v>0.0408</v>
      </c>
      <c r="S185" s="185" t="n">
        <v>0</v>
      </c>
      <c r="T185" s="186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7" t="s">
        <v>322</v>
      </c>
      <c r="AT185" s="187" t="s">
        <v>256</v>
      </c>
      <c r="AU185" s="187" t="s">
        <v>20</v>
      </c>
      <c r="AY185" s="3" t="s">
        <v>166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3" t="s">
        <v>90</v>
      </c>
      <c r="BK185" s="188" t="n">
        <f aca="false">ROUND(I185*H185,2)</f>
        <v>0</v>
      </c>
      <c r="BL185" s="3" t="s">
        <v>250</v>
      </c>
      <c r="BM185" s="187" t="s">
        <v>1584</v>
      </c>
    </row>
    <row r="186" s="28" customFormat="true" ht="24.15" hidden="false" customHeight="true" outlineLevel="0" collapsed="false">
      <c r="A186" s="23"/>
      <c r="B186" s="175"/>
      <c r="C186" s="176" t="s">
        <v>314</v>
      </c>
      <c r="D186" s="176" t="s">
        <v>168</v>
      </c>
      <c r="E186" s="177" t="s">
        <v>1585</v>
      </c>
      <c r="F186" s="178" t="s">
        <v>1586</v>
      </c>
      <c r="G186" s="179" t="s">
        <v>284</v>
      </c>
      <c r="H186" s="180" t="n">
        <v>10</v>
      </c>
      <c r="I186" s="181"/>
      <c r="J186" s="182" t="n">
        <f aca="false">ROUND(I186*H186,2)</f>
        <v>0</v>
      </c>
      <c r="K186" s="178" t="s">
        <v>172</v>
      </c>
      <c r="L186" s="24"/>
      <c r="M186" s="183"/>
      <c r="N186" s="184" t="s">
        <v>48</v>
      </c>
      <c r="O186" s="61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7" t="s">
        <v>250</v>
      </c>
      <c r="AT186" s="187" t="s">
        <v>168</v>
      </c>
      <c r="AU186" s="187" t="s">
        <v>20</v>
      </c>
      <c r="AY186" s="3" t="s">
        <v>166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90</v>
      </c>
      <c r="BK186" s="188" t="n">
        <f aca="false">ROUND(I186*H186,2)</f>
        <v>0</v>
      </c>
      <c r="BL186" s="3" t="s">
        <v>250</v>
      </c>
      <c r="BM186" s="187" t="s">
        <v>1587</v>
      </c>
    </row>
    <row r="187" s="28" customFormat="true" ht="16.5" hidden="false" customHeight="true" outlineLevel="0" collapsed="false">
      <c r="A187" s="23"/>
      <c r="B187" s="175"/>
      <c r="C187" s="208" t="s">
        <v>318</v>
      </c>
      <c r="D187" s="208" t="s">
        <v>256</v>
      </c>
      <c r="E187" s="209" t="s">
        <v>1588</v>
      </c>
      <c r="F187" s="210" t="s">
        <v>1589</v>
      </c>
      <c r="G187" s="211" t="s">
        <v>284</v>
      </c>
      <c r="H187" s="212" t="n">
        <v>10</v>
      </c>
      <c r="I187" s="213"/>
      <c r="J187" s="214" t="n">
        <f aca="false">ROUND(I187*H187,2)</f>
        <v>0</v>
      </c>
      <c r="K187" s="210" t="s">
        <v>172</v>
      </c>
      <c r="L187" s="215"/>
      <c r="M187" s="216"/>
      <c r="N187" s="217" t="s">
        <v>48</v>
      </c>
      <c r="O187" s="61"/>
      <c r="P187" s="185" t="n">
        <f aca="false">O187*H187</f>
        <v>0</v>
      </c>
      <c r="Q187" s="185" t="n">
        <v>0.115</v>
      </c>
      <c r="R187" s="185" t="n">
        <f aca="false">Q187*H187</f>
        <v>1.15</v>
      </c>
      <c r="S187" s="185" t="n">
        <v>0</v>
      </c>
      <c r="T187" s="18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322</v>
      </c>
      <c r="AT187" s="187" t="s">
        <v>256</v>
      </c>
      <c r="AU187" s="187" t="s">
        <v>20</v>
      </c>
      <c r="AY187" s="3" t="s">
        <v>166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3" t="s">
        <v>90</v>
      </c>
      <c r="BK187" s="188" t="n">
        <f aca="false">ROUND(I187*H187,2)</f>
        <v>0</v>
      </c>
      <c r="BL187" s="3" t="s">
        <v>250</v>
      </c>
      <c r="BM187" s="187" t="s">
        <v>1590</v>
      </c>
    </row>
    <row r="188" s="28" customFormat="true" ht="24.15" hidden="false" customHeight="true" outlineLevel="0" collapsed="false">
      <c r="A188" s="23"/>
      <c r="B188" s="175"/>
      <c r="C188" s="176" t="s">
        <v>322</v>
      </c>
      <c r="D188" s="176" t="s">
        <v>168</v>
      </c>
      <c r="E188" s="177" t="s">
        <v>1591</v>
      </c>
      <c r="F188" s="178" t="s">
        <v>1592</v>
      </c>
      <c r="G188" s="179" t="s">
        <v>182</v>
      </c>
      <c r="H188" s="180" t="n">
        <v>350</v>
      </c>
      <c r="I188" s="181"/>
      <c r="J188" s="182" t="n">
        <f aca="false">ROUND(I188*H188,2)</f>
        <v>0</v>
      </c>
      <c r="K188" s="178" t="s">
        <v>172</v>
      </c>
      <c r="L188" s="24"/>
      <c r="M188" s="183"/>
      <c r="N188" s="184" t="s">
        <v>48</v>
      </c>
      <c r="O188" s="61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</v>
      </c>
      <c r="T188" s="186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 t="s">
        <v>250</v>
      </c>
      <c r="AT188" s="187" t="s">
        <v>168</v>
      </c>
      <c r="AU188" s="187" t="s">
        <v>20</v>
      </c>
      <c r="AY188" s="3" t="s">
        <v>166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90</v>
      </c>
      <c r="BK188" s="188" t="n">
        <f aca="false">ROUND(I188*H188,2)</f>
        <v>0</v>
      </c>
      <c r="BL188" s="3" t="s">
        <v>250</v>
      </c>
      <c r="BM188" s="187" t="s">
        <v>1593</v>
      </c>
    </row>
    <row r="189" s="28" customFormat="true" ht="16.5" hidden="false" customHeight="true" outlineLevel="0" collapsed="false">
      <c r="A189" s="23"/>
      <c r="B189" s="175"/>
      <c r="C189" s="208" t="s">
        <v>326</v>
      </c>
      <c r="D189" s="208" t="s">
        <v>256</v>
      </c>
      <c r="E189" s="209" t="s">
        <v>1594</v>
      </c>
      <c r="F189" s="210" t="s">
        <v>1595</v>
      </c>
      <c r="G189" s="211" t="s">
        <v>1596</v>
      </c>
      <c r="H189" s="212" t="n">
        <v>332.5</v>
      </c>
      <c r="I189" s="213"/>
      <c r="J189" s="214" t="n">
        <f aca="false">ROUND(I189*H189,2)</f>
        <v>0</v>
      </c>
      <c r="K189" s="210" t="s">
        <v>172</v>
      </c>
      <c r="L189" s="215"/>
      <c r="M189" s="216"/>
      <c r="N189" s="217" t="s">
        <v>48</v>
      </c>
      <c r="O189" s="61"/>
      <c r="P189" s="185" t="n">
        <f aca="false">O189*H189</f>
        <v>0</v>
      </c>
      <c r="Q189" s="185" t="n">
        <v>0.001</v>
      </c>
      <c r="R189" s="185" t="n">
        <f aca="false">Q189*H189</f>
        <v>0.3325</v>
      </c>
      <c r="S189" s="185" t="n">
        <v>0</v>
      </c>
      <c r="T189" s="18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7" t="s">
        <v>322</v>
      </c>
      <c r="AT189" s="187" t="s">
        <v>256</v>
      </c>
      <c r="AU189" s="187" t="s">
        <v>20</v>
      </c>
      <c r="AY189" s="3" t="s">
        <v>166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3" t="s">
        <v>90</v>
      </c>
      <c r="BK189" s="188" t="n">
        <f aca="false">ROUND(I189*H189,2)</f>
        <v>0</v>
      </c>
      <c r="BL189" s="3" t="s">
        <v>250</v>
      </c>
      <c r="BM189" s="187" t="s">
        <v>1597</v>
      </c>
    </row>
    <row r="190" s="189" customFormat="true" ht="12.8" hidden="false" customHeight="false" outlineLevel="0" collapsed="false">
      <c r="B190" s="190"/>
      <c r="D190" s="191" t="s">
        <v>192</v>
      </c>
      <c r="E190" s="192"/>
      <c r="F190" s="193" t="s">
        <v>1598</v>
      </c>
      <c r="H190" s="194" t="n">
        <v>332.5</v>
      </c>
      <c r="I190" s="195"/>
      <c r="L190" s="190"/>
      <c r="M190" s="196"/>
      <c r="N190" s="197"/>
      <c r="O190" s="197"/>
      <c r="P190" s="197"/>
      <c r="Q190" s="197"/>
      <c r="R190" s="197"/>
      <c r="S190" s="197"/>
      <c r="T190" s="198"/>
      <c r="AT190" s="192" t="s">
        <v>192</v>
      </c>
      <c r="AU190" s="192" t="s">
        <v>20</v>
      </c>
      <c r="AV190" s="189" t="s">
        <v>20</v>
      </c>
      <c r="AW190" s="189" t="s">
        <v>39</v>
      </c>
      <c r="AX190" s="189" t="s">
        <v>90</v>
      </c>
      <c r="AY190" s="192" t="s">
        <v>166</v>
      </c>
    </row>
    <row r="191" s="28" customFormat="true" ht="24.15" hidden="false" customHeight="true" outlineLevel="0" collapsed="false">
      <c r="A191" s="23"/>
      <c r="B191" s="175"/>
      <c r="C191" s="176" t="s">
        <v>330</v>
      </c>
      <c r="D191" s="176" t="s">
        <v>168</v>
      </c>
      <c r="E191" s="177" t="s">
        <v>1599</v>
      </c>
      <c r="F191" s="178" t="s">
        <v>1600</v>
      </c>
      <c r="G191" s="179" t="s">
        <v>284</v>
      </c>
      <c r="H191" s="180" t="n">
        <v>1</v>
      </c>
      <c r="I191" s="181"/>
      <c r="J191" s="182" t="n">
        <f aca="false">ROUND(I191*H191,2)</f>
        <v>0</v>
      </c>
      <c r="K191" s="178" t="s">
        <v>172</v>
      </c>
      <c r="L191" s="24"/>
      <c r="M191" s="183"/>
      <c r="N191" s="184" t="s">
        <v>48</v>
      </c>
      <c r="O191" s="61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7" t="s">
        <v>250</v>
      </c>
      <c r="AT191" s="187" t="s">
        <v>168</v>
      </c>
      <c r="AU191" s="187" t="s">
        <v>20</v>
      </c>
      <c r="AY191" s="3" t="s">
        <v>166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3" t="s">
        <v>90</v>
      </c>
      <c r="BK191" s="188" t="n">
        <f aca="false">ROUND(I191*H191,2)</f>
        <v>0</v>
      </c>
      <c r="BL191" s="3" t="s">
        <v>250</v>
      </c>
      <c r="BM191" s="187" t="s">
        <v>1601</v>
      </c>
    </row>
    <row r="192" s="28" customFormat="true" ht="24.15" hidden="false" customHeight="true" outlineLevel="0" collapsed="false">
      <c r="A192" s="23"/>
      <c r="B192" s="175"/>
      <c r="C192" s="176" t="s">
        <v>334</v>
      </c>
      <c r="D192" s="176" t="s">
        <v>168</v>
      </c>
      <c r="E192" s="177" t="s">
        <v>1602</v>
      </c>
      <c r="F192" s="178" t="s">
        <v>1603</v>
      </c>
      <c r="G192" s="179" t="s">
        <v>284</v>
      </c>
      <c r="H192" s="180" t="n">
        <v>1</v>
      </c>
      <c r="I192" s="181"/>
      <c r="J192" s="182" t="n">
        <f aca="false">ROUND(I192*H192,2)</f>
        <v>0</v>
      </c>
      <c r="K192" s="178" t="s">
        <v>172</v>
      </c>
      <c r="L192" s="24"/>
      <c r="M192" s="183"/>
      <c r="N192" s="184" t="s">
        <v>48</v>
      </c>
      <c r="O192" s="61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 t="s">
        <v>250</v>
      </c>
      <c r="AT192" s="187" t="s">
        <v>168</v>
      </c>
      <c r="AU192" s="187" t="s">
        <v>20</v>
      </c>
      <c r="AY192" s="3" t="s">
        <v>166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3" t="s">
        <v>90</v>
      </c>
      <c r="BK192" s="188" t="n">
        <f aca="false">ROUND(I192*H192,2)</f>
        <v>0</v>
      </c>
      <c r="BL192" s="3" t="s">
        <v>250</v>
      </c>
      <c r="BM192" s="187" t="s">
        <v>1604</v>
      </c>
    </row>
    <row r="193" s="28" customFormat="true" ht="16.5" hidden="false" customHeight="true" outlineLevel="0" collapsed="false">
      <c r="A193" s="23"/>
      <c r="B193" s="175"/>
      <c r="C193" s="176" t="s">
        <v>338</v>
      </c>
      <c r="D193" s="176" t="s">
        <v>168</v>
      </c>
      <c r="E193" s="177" t="s">
        <v>1605</v>
      </c>
      <c r="F193" s="178" t="s">
        <v>1606</v>
      </c>
      <c r="G193" s="179" t="s">
        <v>1607</v>
      </c>
      <c r="H193" s="180" t="n">
        <v>1</v>
      </c>
      <c r="I193" s="181"/>
      <c r="J193" s="182" t="n">
        <f aca="false">ROUND(I193*H193,2)</f>
        <v>0</v>
      </c>
      <c r="K193" s="178" t="s">
        <v>172</v>
      </c>
      <c r="L193" s="24"/>
      <c r="M193" s="183"/>
      <c r="N193" s="184" t="s">
        <v>48</v>
      </c>
      <c r="O193" s="61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250</v>
      </c>
      <c r="AT193" s="187" t="s">
        <v>168</v>
      </c>
      <c r="AU193" s="187" t="s">
        <v>20</v>
      </c>
      <c r="AY193" s="3" t="s">
        <v>166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3" t="s">
        <v>90</v>
      </c>
      <c r="BK193" s="188" t="n">
        <f aca="false">ROUND(I193*H193,2)</f>
        <v>0</v>
      </c>
      <c r="BL193" s="3" t="s">
        <v>250</v>
      </c>
      <c r="BM193" s="187" t="s">
        <v>1608</v>
      </c>
    </row>
    <row r="194" s="28" customFormat="true" ht="24.15" hidden="false" customHeight="true" outlineLevel="0" collapsed="false">
      <c r="A194" s="23"/>
      <c r="B194" s="175"/>
      <c r="C194" s="176" t="s">
        <v>342</v>
      </c>
      <c r="D194" s="176" t="s">
        <v>168</v>
      </c>
      <c r="E194" s="177" t="s">
        <v>1609</v>
      </c>
      <c r="F194" s="178" t="s">
        <v>1610</v>
      </c>
      <c r="G194" s="179" t="s">
        <v>232</v>
      </c>
      <c r="H194" s="180" t="n">
        <v>2.071</v>
      </c>
      <c r="I194" s="181"/>
      <c r="J194" s="182" t="n">
        <f aca="false">ROUND(I194*H194,2)</f>
        <v>0</v>
      </c>
      <c r="K194" s="178" t="s">
        <v>172</v>
      </c>
      <c r="L194" s="24"/>
      <c r="M194" s="183"/>
      <c r="N194" s="184" t="s">
        <v>48</v>
      </c>
      <c r="O194" s="61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</v>
      </c>
      <c r="T194" s="186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7" t="s">
        <v>250</v>
      </c>
      <c r="AT194" s="187" t="s">
        <v>168</v>
      </c>
      <c r="AU194" s="187" t="s">
        <v>20</v>
      </c>
      <c r="AY194" s="3" t="s">
        <v>166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3" t="s">
        <v>90</v>
      </c>
      <c r="BK194" s="188" t="n">
        <f aca="false">ROUND(I194*H194,2)</f>
        <v>0</v>
      </c>
      <c r="BL194" s="3" t="s">
        <v>250</v>
      </c>
      <c r="BM194" s="187" t="s">
        <v>1611</v>
      </c>
    </row>
    <row r="195" s="28" customFormat="true" ht="24.15" hidden="false" customHeight="true" outlineLevel="0" collapsed="false">
      <c r="A195" s="23"/>
      <c r="B195" s="175"/>
      <c r="C195" s="176" t="s">
        <v>348</v>
      </c>
      <c r="D195" s="176" t="s">
        <v>168</v>
      </c>
      <c r="E195" s="177" t="s">
        <v>1612</v>
      </c>
      <c r="F195" s="178" t="s">
        <v>1613</v>
      </c>
      <c r="G195" s="179" t="s">
        <v>232</v>
      </c>
      <c r="H195" s="180" t="n">
        <v>2.071</v>
      </c>
      <c r="I195" s="181"/>
      <c r="J195" s="182" t="n">
        <f aca="false">ROUND(I195*H195,2)</f>
        <v>0</v>
      </c>
      <c r="K195" s="178" t="s">
        <v>172</v>
      </c>
      <c r="L195" s="24"/>
      <c r="M195" s="183"/>
      <c r="N195" s="184" t="s">
        <v>48</v>
      </c>
      <c r="O195" s="61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250</v>
      </c>
      <c r="AT195" s="187" t="s">
        <v>168</v>
      </c>
      <c r="AU195" s="187" t="s">
        <v>20</v>
      </c>
      <c r="AY195" s="3" t="s">
        <v>166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3" t="s">
        <v>90</v>
      </c>
      <c r="BK195" s="188" t="n">
        <f aca="false">ROUND(I195*H195,2)</f>
        <v>0</v>
      </c>
      <c r="BL195" s="3" t="s">
        <v>250</v>
      </c>
      <c r="BM195" s="187" t="s">
        <v>1614</v>
      </c>
    </row>
    <row r="196" s="161" customFormat="true" ht="22.8" hidden="false" customHeight="true" outlineLevel="0" collapsed="false">
      <c r="B196" s="162"/>
      <c r="D196" s="163" t="s">
        <v>82</v>
      </c>
      <c r="E196" s="173" t="s">
        <v>1615</v>
      </c>
      <c r="F196" s="173" t="s">
        <v>1616</v>
      </c>
      <c r="I196" s="165"/>
      <c r="J196" s="174" t="n">
        <f aca="false">BK196</f>
        <v>0</v>
      </c>
      <c r="L196" s="162"/>
      <c r="M196" s="167"/>
      <c r="N196" s="168"/>
      <c r="O196" s="168"/>
      <c r="P196" s="169" t="n">
        <f aca="false">P197</f>
        <v>0</v>
      </c>
      <c r="Q196" s="168"/>
      <c r="R196" s="169" t="n">
        <f aca="false">R197</f>
        <v>0</v>
      </c>
      <c r="S196" s="168"/>
      <c r="T196" s="170" t="n">
        <f aca="false">T197</f>
        <v>0</v>
      </c>
      <c r="AR196" s="163" t="s">
        <v>20</v>
      </c>
      <c r="AT196" s="171" t="s">
        <v>82</v>
      </c>
      <c r="AU196" s="171" t="s">
        <v>90</v>
      </c>
      <c r="AY196" s="163" t="s">
        <v>166</v>
      </c>
      <c r="BK196" s="172" t="n">
        <f aca="false">BK197</f>
        <v>0</v>
      </c>
    </row>
    <row r="197" s="28" customFormat="true" ht="33" hidden="false" customHeight="true" outlineLevel="0" collapsed="false">
      <c r="A197" s="23"/>
      <c r="B197" s="175"/>
      <c r="C197" s="176" t="s">
        <v>356</v>
      </c>
      <c r="D197" s="176" t="s">
        <v>168</v>
      </c>
      <c r="E197" s="177" t="s">
        <v>1617</v>
      </c>
      <c r="F197" s="178" t="s">
        <v>1618</v>
      </c>
      <c r="G197" s="179" t="s">
        <v>284</v>
      </c>
      <c r="H197" s="180" t="n">
        <v>1</v>
      </c>
      <c r="I197" s="181"/>
      <c r="J197" s="182" t="n">
        <f aca="false">ROUND(I197*H197,2)</f>
        <v>0</v>
      </c>
      <c r="K197" s="178"/>
      <c r="L197" s="24"/>
      <c r="M197" s="183"/>
      <c r="N197" s="184" t="s">
        <v>48</v>
      </c>
      <c r="O197" s="61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250</v>
      </c>
      <c r="AT197" s="187" t="s">
        <v>168</v>
      </c>
      <c r="AU197" s="187" t="s">
        <v>20</v>
      </c>
      <c r="AY197" s="3" t="s">
        <v>166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90</v>
      </c>
      <c r="BK197" s="188" t="n">
        <f aca="false">ROUND(I197*H197,2)</f>
        <v>0</v>
      </c>
      <c r="BL197" s="3" t="s">
        <v>250</v>
      </c>
      <c r="BM197" s="187" t="s">
        <v>1619</v>
      </c>
    </row>
    <row r="198" s="161" customFormat="true" ht="25.9" hidden="false" customHeight="true" outlineLevel="0" collapsed="false">
      <c r="B198" s="162"/>
      <c r="D198" s="163" t="s">
        <v>82</v>
      </c>
      <c r="E198" s="164" t="s">
        <v>256</v>
      </c>
      <c r="F198" s="164" t="s">
        <v>1620</v>
      </c>
      <c r="I198" s="165"/>
      <c r="J198" s="166" t="n">
        <f aca="false">BK198</f>
        <v>0</v>
      </c>
      <c r="L198" s="162"/>
      <c r="M198" s="167"/>
      <c r="N198" s="168"/>
      <c r="O198" s="168"/>
      <c r="P198" s="169" t="n">
        <f aca="false">P199</f>
        <v>0</v>
      </c>
      <c r="Q198" s="168"/>
      <c r="R198" s="169" t="n">
        <f aca="false">R199</f>
        <v>0</v>
      </c>
      <c r="S198" s="168"/>
      <c r="T198" s="170" t="n">
        <f aca="false">T199</f>
        <v>0</v>
      </c>
      <c r="AR198" s="163" t="s">
        <v>179</v>
      </c>
      <c r="AT198" s="171" t="s">
        <v>82</v>
      </c>
      <c r="AU198" s="171" t="s">
        <v>83</v>
      </c>
      <c r="AY198" s="163" t="s">
        <v>166</v>
      </c>
      <c r="BK198" s="172" t="n">
        <f aca="false">BK199</f>
        <v>0</v>
      </c>
    </row>
    <row r="199" s="161" customFormat="true" ht="22.8" hidden="false" customHeight="true" outlineLevel="0" collapsed="false">
      <c r="B199" s="162"/>
      <c r="D199" s="163" t="s">
        <v>82</v>
      </c>
      <c r="E199" s="173" t="s">
        <v>1621</v>
      </c>
      <c r="F199" s="173" t="s">
        <v>1622</v>
      </c>
      <c r="I199" s="165"/>
      <c r="J199" s="174" t="n">
        <f aca="false">BK199</f>
        <v>0</v>
      </c>
      <c r="L199" s="162"/>
      <c r="M199" s="167"/>
      <c r="N199" s="168"/>
      <c r="O199" s="168"/>
      <c r="P199" s="169" t="n">
        <f aca="false">P200+P201</f>
        <v>0</v>
      </c>
      <c r="Q199" s="168"/>
      <c r="R199" s="169" t="n">
        <f aca="false">R200+R201</f>
        <v>0</v>
      </c>
      <c r="S199" s="168"/>
      <c r="T199" s="170" t="n">
        <f aca="false">T200+T201</f>
        <v>0</v>
      </c>
      <c r="AR199" s="163" t="s">
        <v>179</v>
      </c>
      <c r="AT199" s="171" t="s">
        <v>82</v>
      </c>
      <c r="AU199" s="171" t="s">
        <v>90</v>
      </c>
      <c r="AY199" s="163" t="s">
        <v>166</v>
      </c>
      <c r="BK199" s="172" t="n">
        <f aca="false">BK200+BK201</f>
        <v>0</v>
      </c>
    </row>
    <row r="200" s="28" customFormat="true" ht="24.15" hidden="false" customHeight="true" outlineLevel="0" collapsed="false">
      <c r="A200" s="23"/>
      <c r="B200" s="175"/>
      <c r="C200" s="176" t="s">
        <v>364</v>
      </c>
      <c r="D200" s="176" t="s">
        <v>168</v>
      </c>
      <c r="E200" s="177" t="s">
        <v>1623</v>
      </c>
      <c r="F200" s="178" t="s">
        <v>1624</v>
      </c>
      <c r="G200" s="179" t="s">
        <v>284</v>
      </c>
      <c r="H200" s="180" t="n">
        <v>4</v>
      </c>
      <c r="I200" s="181"/>
      <c r="J200" s="182" t="n">
        <f aca="false">ROUND(I200*H200,2)</f>
        <v>0</v>
      </c>
      <c r="K200" s="178" t="s">
        <v>172</v>
      </c>
      <c r="L200" s="24"/>
      <c r="M200" s="183"/>
      <c r="N200" s="184" t="s">
        <v>48</v>
      </c>
      <c r="O200" s="61"/>
      <c r="P200" s="185" t="n">
        <f aca="false">O200*H200</f>
        <v>0</v>
      </c>
      <c r="Q200" s="185" t="n">
        <v>0</v>
      </c>
      <c r="R200" s="185" t="n">
        <f aca="false">Q200*H200</f>
        <v>0</v>
      </c>
      <c r="S200" s="185" t="n">
        <v>0</v>
      </c>
      <c r="T200" s="186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7" t="s">
        <v>588</v>
      </c>
      <c r="AT200" s="187" t="s">
        <v>168</v>
      </c>
      <c r="AU200" s="187" t="s">
        <v>20</v>
      </c>
      <c r="AY200" s="3" t="s">
        <v>166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3" t="s">
        <v>90</v>
      </c>
      <c r="BK200" s="188" t="n">
        <f aca="false">ROUND(I200*H200,2)</f>
        <v>0</v>
      </c>
      <c r="BL200" s="3" t="s">
        <v>588</v>
      </c>
      <c r="BM200" s="187" t="s">
        <v>1625</v>
      </c>
    </row>
    <row r="201" s="161" customFormat="true" ht="20.9" hidden="false" customHeight="true" outlineLevel="0" collapsed="false">
      <c r="B201" s="162"/>
      <c r="D201" s="163" t="s">
        <v>82</v>
      </c>
      <c r="E201" s="173" t="s">
        <v>346</v>
      </c>
      <c r="F201" s="173" t="s">
        <v>347</v>
      </c>
      <c r="I201" s="165"/>
      <c r="J201" s="174" t="n">
        <f aca="false">BK201</f>
        <v>0</v>
      </c>
      <c r="L201" s="162"/>
      <c r="M201" s="167"/>
      <c r="N201" s="168"/>
      <c r="O201" s="168"/>
      <c r="P201" s="169" t="n">
        <f aca="false">SUM(P202:P203)</f>
        <v>0</v>
      </c>
      <c r="Q201" s="168"/>
      <c r="R201" s="169" t="n">
        <f aca="false">SUM(R202:R203)</f>
        <v>0</v>
      </c>
      <c r="S201" s="168"/>
      <c r="T201" s="170" t="n">
        <f aca="false">SUM(T202:T203)</f>
        <v>0</v>
      </c>
      <c r="AR201" s="163" t="s">
        <v>90</v>
      </c>
      <c r="AT201" s="171" t="s">
        <v>82</v>
      </c>
      <c r="AU201" s="171" t="s">
        <v>20</v>
      </c>
      <c r="AY201" s="163" t="s">
        <v>166</v>
      </c>
      <c r="BK201" s="172" t="n">
        <f aca="false">SUM(BK202:BK203)</f>
        <v>0</v>
      </c>
    </row>
    <row r="202" s="28" customFormat="true" ht="24.15" hidden="false" customHeight="true" outlineLevel="0" collapsed="false">
      <c r="A202" s="23"/>
      <c r="B202" s="175"/>
      <c r="C202" s="176" t="s">
        <v>370</v>
      </c>
      <c r="D202" s="176" t="s">
        <v>168</v>
      </c>
      <c r="E202" s="177" t="s">
        <v>349</v>
      </c>
      <c r="F202" s="178" t="s">
        <v>350</v>
      </c>
      <c r="G202" s="179" t="s">
        <v>232</v>
      </c>
      <c r="H202" s="180" t="n">
        <v>130.711</v>
      </c>
      <c r="I202" s="181"/>
      <c r="J202" s="182" t="n">
        <f aca="false">ROUND(I202*H202,2)</f>
        <v>0</v>
      </c>
      <c r="K202" s="178" t="s">
        <v>172</v>
      </c>
      <c r="L202" s="24"/>
      <c r="M202" s="183"/>
      <c r="N202" s="184" t="s">
        <v>48</v>
      </c>
      <c r="O202" s="61"/>
      <c r="P202" s="185" t="n">
        <f aca="false">O202*H202</f>
        <v>0</v>
      </c>
      <c r="Q202" s="185" t="n">
        <v>0</v>
      </c>
      <c r="R202" s="185" t="n">
        <f aca="false">Q202*H202</f>
        <v>0</v>
      </c>
      <c r="S202" s="185" t="n">
        <v>0</v>
      </c>
      <c r="T202" s="186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87" t="s">
        <v>173</v>
      </c>
      <c r="AT202" s="187" t="s">
        <v>168</v>
      </c>
      <c r="AU202" s="187" t="s">
        <v>179</v>
      </c>
      <c r="AY202" s="3" t="s">
        <v>166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3" t="s">
        <v>90</v>
      </c>
      <c r="BK202" s="188" t="n">
        <f aca="false">ROUND(I202*H202,2)</f>
        <v>0</v>
      </c>
      <c r="BL202" s="3" t="s">
        <v>173</v>
      </c>
      <c r="BM202" s="187" t="s">
        <v>1626</v>
      </c>
    </row>
    <row r="203" s="28" customFormat="true" ht="33" hidden="false" customHeight="true" outlineLevel="0" collapsed="false">
      <c r="A203" s="23"/>
      <c r="B203" s="175"/>
      <c r="C203" s="176" t="s">
        <v>28</v>
      </c>
      <c r="D203" s="176" t="s">
        <v>168</v>
      </c>
      <c r="E203" s="177" t="s">
        <v>1483</v>
      </c>
      <c r="F203" s="178" t="s">
        <v>1484</v>
      </c>
      <c r="G203" s="179" t="s">
        <v>232</v>
      </c>
      <c r="H203" s="180" t="n">
        <v>130.711</v>
      </c>
      <c r="I203" s="181"/>
      <c r="J203" s="182" t="n">
        <f aca="false">ROUND(I203*H203,2)</f>
        <v>0</v>
      </c>
      <c r="K203" s="178" t="s">
        <v>172</v>
      </c>
      <c r="L203" s="24"/>
      <c r="M203" s="183"/>
      <c r="N203" s="184" t="s">
        <v>48</v>
      </c>
      <c r="O203" s="61"/>
      <c r="P203" s="185" t="n">
        <f aca="false">O203*H203</f>
        <v>0</v>
      </c>
      <c r="Q203" s="185" t="n">
        <v>0</v>
      </c>
      <c r="R203" s="185" t="n">
        <f aca="false">Q203*H203</f>
        <v>0</v>
      </c>
      <c r="S203" s="185" t="n">
        <v>0</v>
      </c>
      <c r="T203" s="186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87" t="s">
        <v>173</v>
      </c>
      <c r="AT203" s="187" t="s">
        <v>168</v>
      </c>
      <c r="AU203" s="187" t="s">
        <v>179</v>
      </c>
      <c r="AY203" s="3" t="s">
        <v>166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3" t="s">
        <v>90</v>
      </c>
      <c r="BK203" s="188" t="n">
        <f aca="false">ROUND(I203*H203,2)</f>
        <v>0</v>
      </c>
      <c r="BL203" s="3" t="s">
        <v>173</v>
      </c>
      <c r="BM203" s="187" t="s">
        <v>1627</v>
      </c>
    </row>
    <row r="204" s="161" customFormat="true" ht="25.9" hidden="false" customHeight="true" outlineLevel="0" collapsed="false">
      <c r="B204" s="162"/>
      <c r="D204" s="163" t="s">
        <v>82</v>
      </c>
      <c r="E204" s="164" t="s">
        <v>1628</v>
      </c>
      <c r="F204" s="164" t="s">
        <v>1629</v>
      </c>
      <c r="I204" s="165"/>
      <c r="J204" s="166" t="n">
        <f aca="false">BK204</f>
        <v>0</v>
      </c>
      <c r="L204" s="162"/>
      <c r="M204" s="167"/>
      <c r="N204" s="168"/>
      <c r="O204" s="168"/>
      <c r="P204" s="169" t="n">
        <f aca="false">P205</f>
        <v>0</v>
      </c>
      <c r="Q204" s="168"/>
      <c r="R204" s="169" t="n">
        <f aca="false">R205</f>
        <v>0</v>
      </c>
      <c r="S204" s="168"/>
      <c r="T204" s="170" t="n">
        <f aca="false">T205</f>
        <v>0</v>
      </c>
      <c r="AR204" s="163" t="s">
        <v>173</v>
      </c>
      <c r="AT204" s="171" t="s">
        <v>82</v>
      </c>
      <c r="AU204" s="171" t="s">
        <v>83</v>
      </c>
      <c r="AY204" s="163" t="s">
        <v>166</v>
      </c>
      <c r="BK204" s="172" t="n">
        <f aca="false">BK205</f>
        <v>0</v>
      </c>
    </row>
    <row r="205" s="28" customFormat="true" ht="16.5" hidden="false" customHeight="true" outlineLevel="0" collapsed="false">
      <c r="A205" s="23"/>
      <c r="B205" s="175"/>
      <c r="C205" s="176" t="s">
        <v>497</v>
      </c>
      <c r="D205" s="176" t="s">
        <v>168</v>
      </c>
      <c r="E205" s="177" t="s">
        <v>1630</v>
      </c>
      <c r="F205" s="178" t="s">
        <v>1631</v>
      </c>
      <c r="G205" s="179" t="s">
        <v>171</v>
      </c>
      <c r="H205" s="180" t="n">
        <v>50</v>
      </c>
      <c r="I205" s="181"/>
      <c r="J205" s="182" t="n">
        <f aca="false">ROUND(I205*H205,2)</f>
        <v>0</v>
      </c>
      <c r="K205" s="178" t="s">
        <v>172</v>
      </c>
      <c r="L205" s="24"/>
      <c r="M205" s="183"/>
      <c r="N205" s="184" t="s">
        <v>48</v>
      </c>
      <c r="O205" s="61"/>
      <c r="P205" s="185" t="n">
        <f aca="false">O205*H205</f>
        <v>0</v>
      </c>
      <c r="Q205" s="185" t="n">
        <v>0</v>
      </c>
      <c r="R205" s="185" t="n">
        <f aca="false">Q205*H205</f>
        <v>0</v>
      </c>
      <c r="S205" s="185" t="n">
        <v>0</v>
      </c>
      <c r="T205" s="186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87" t="s">
        <v>1632</v>
      </c>
      <c r="AT205" s="187" t="s">
        <v>168</v>
      </c>
      <c r="AU205" s="187" t="s">
        <v>90</v>
      </c>
      <c r="AY205" s="3" t="s">
        <v>166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3" t="s">
        <v>90</v>
      </c>
      <c r="BK205" s="188" t="n">
        <f aca="false">ROUND(I205*H205,2)</f>
        <v>0</v>
      </c>
      <c r="BL205" s="3" t="s">
        <v>1632</v>
      </c>
      <c r="BM205" s="187" t="s">
        <v>1633</v>
      </c>
    </row>
    <row r="206" s="161" customFormat="true" ht="25.9" hidden="false" customHeight="true" outlineLevel="0" collapsed="false">
      <c r="B206" s="162"/>
      <c r="D206" s="163" t="s">
        <v>82</v>
      </c>
      <c r="E206" s="164" t="s">
        <v>352</v>
      </c>
      <c r="F206" s="164" t="s">
        <v>353</v>
      </c>
      <c r="I206" s="165"/>
      <c r="J206" s="166" t="n">
        <f aca="false">BK206</f>
        <v>0</v>
      </c>
      <c r="L206" s="162"/>
      <c r="M206" s="167"/>
      <c r="N206" s="168"/>
      <c r="O206" s="168"/>
      <c r="P206" s="169" t="n">
        <f aca="false">P207</f>
        <v>0</v>
      </c>
      <c r="Q206" s="168"/>
      <c r="R206" s="169" t="n">
        <f aca="false">R207</f>
        <v>0</v>
      </c>
      <c r="S206" s="168"/>
      <c r="T206" s="170" t="n">
        <f aca="false">T207</f>
        <v>0</v>
      </c>
      <c r="AR206" s="163" t="s">
        <v>187</v>
      </c>
      <c r="AT206" s="171" t="s">
        <v>82</v>
      </c>
      <c r="AU206" s="171" t="s">
        <v>83</v>
      </c>
      <c r="AY206" s="163" t="s">
        <v>166</v>
      </c>
      <c r="BK206" s="172" t="n">
        <f aca="false">BK207</f>
        <v>0</v>
      </c>
    </row>
    <row r="207" s="161" customFormat="true" ht="22.8" hidden="false" customHeight="true" outlineLevel="0" collapsed="false">
      <c r="B207" s="162"/>
      <c r="D207" s="163" t="s">
        <v>82</v>
      </c>
      <c r="E207" s="173" t="s">
        <v>368</v>
      </c>
      <c r="F207" s="173" t="s">
        <v>369</v>
      </c>
      <c r="I207" s="165"/>
      <c r="J207" s="174" t="n">
        <f aca="false">BK207</f>
        <v>0</v>
      </c>
      <c r="L207" s="162"/>
      <c r="M207" s="167"/>
      <c r="N207" s="168"/>
      <c r="O207" s="168"/>
      <c r="P207" s="169" t="n">
        <f aca="false">P208</f>
        <v>0</v>
      </c>
      <c r="Q207" s="168"/>
      <c r="R207" s="169" t="n">
        <f aca="false">R208</f>
        <v>0</v>
      </c>
      <c r="S207" s="168"/>
      <c r="T207" s="170" t="n">
        <f aca="false">T208</f>
        <v>0</v>
      </c>
      <c r="AR207" s="163" t="s">
        <v>187</v>
      </c>
      <c r="AT207" s="171" t="s">
        <v>82</v>
      </c>
      <c r="AU207" s="171" t="s">
        <v>90</v>
      </c>
      <c r="AY207" s="163" t="s">
        <v>166</v>
      </c>
      <c r="BK207" s="172" t="n">
        <f aca="false">BK208</f>
        <v>0</v>
      </c>
    </row>
    <row r="208" s="28" customFormat="true" ht="24.15" hidden="false" customHeight="true" outlineLevel="0" collapsed="false">
      <c r="A208" s="23"/>
      <c r="B208" s="175"/>
      <c r="C208" s="176" t="s">
        <v>501</v>
      </c>
      <c r="D208" s="176" t="s">
        <v>168</v>
      </c>
      <c r="E208" s="177" t="s">
        <v>371</v>
      </c>
      <c r="F208" s="178" t="s">
        <v>372</v>
      </c>
      <c r="G208" s="179" t="s">
        <v>359</v>
      </c>
      <c r="H208" s="180" t="n">
        <v>1</v>
      </c>
      <c r="I208" s="181"/>
      <c r="J208" s="182" t="n">
        <f aca="false">ROUND(I208*H208,2)</f>
        <v>0</v>
      </c>
      <c r="K208" s="178" t="s">
        <v>172</v>
      </c>
      <c r="L208" s="24"/>
      <c r="M208" s="222"/>
      <c r="N208" s="223" t="s">
        <v>48</v>
      </c>
      <c r="O208" s="224"/>
      <c r="P208" s="225" t="n">
        <f aca="false">O208*H208</f>
        <v>0</v>
      </c>
      <c r="Q208" s="225" t="n">
        <v>0</v>
      </c>
      <c r="R208" s="225" t="n">
        <f aca="false">Q208*H208</f>
        <v>0</v>
      </c>
      <c r="S208" s="225" t="n">
        <v>0</v>
      </c>
      <c r="T208" s="226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87" t="s">
        <v>360</v>
      </c>
      <c r="AT208" s="187" t="s">
        <v>168</v>
      </c>
      <c r="AU208" s="187" t="s">
        <v>20</v>
      </c>
      <c r="AY208" s="3" t="s">
        <v>166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3" t="s">
        <v>90</v>
      </c>
      <c r="BK208" s="188" t="n">
        <f aca="false">ROUND(I208*H208,2)</f>
        <v>0</v>
      </c>
      <c r="BL208" s="3" t="s">
        <v>360</v>
      </c>
      <c r="BM208" s="187" t="s">
        <v>1634</v>
      </c>
    </row>
    <row r="209" s="28" customFormat="true" ht="6.95" hidden="false" customHeight="true" outlineLevel="0" collapsed="false">
      <c r="A209" s="23"/>
      <c r="B209" s="45"/>
      <c r="C209" s="46"/>
      <c r="D209" s="46"/>
      <c r="E209" s="46"/>
      <c r="F209" s="46"/>
      <c r="G209" s="46"/>
      <c r="H209" s="46"/>
      <c r="I209" s="46"/>
      <c r="J209" s="46"/>
      <c r="K209" s="46"/>
      <c r="L209" s="24"/>
      <c r="M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</row>
  </sheetData>
  <autoFilter ref="C133:K20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0</v>
      </c>
    </row>
    <row r="4" customFormat="false" ht="24.95" hidden="false" customHeight="true" outlineLevel="0" collapsed="false">
      <c r="B4" s="6"/>
      <c r="D4" s="7" t="s">
        <v>133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Rekonstrukce místních komunikací v sídlišti K Hradišťku v Dačicích - IV. Etapa - aktualizace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34</v>
      </c>
      <c r="L8" s="6"/>
    </row>
    <row r="9" s="28" customFormat="true" ht="23.25" hidden="false" customHeight="true" outlineLevel="0" collapsed="false">
      <c r="A9" s="23"/>
      <c r="B9" s="24"/>
      <c r="C9" s="23"/>
      <c r="D9" s="23"/>
      <c r="E9" s="115" t="s">
        <v>953</v>
      </c>
      <c r="F9" s="115"/>
      <c r="G9" s="115"/>
      <c r="H9" s="115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36</v>
      </c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6" t="s">
        <v>1635</v>
      </c>
      <c r="F11" s="116"/>
      <c r="G11" s="116"/>
      <c r="H11" s="116"/>
      <c r="I11" s="23"/>
      <c r="J11" s="23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.8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7</v>
      </c>
      <c r="E13" s="23"/>
      <c r="F13" s="16" t="s">
        <v>115</v>
      </c>
      <c r="G13" s="23"/>
      <c r="H13" s="23"/>
      <c r="I13" s="15" t="s">
        <v>19</v>
      </c>
      <c r="J13" s="16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1</v>
      </c>
      <c r="E14" s="23"/>
      <c r="F14" s="16" t="s">
        <v>22</v>
      </c>
      <c r="G14" s="23"/>
      <c r="H14" s="23"/>
      <c r="I14" s="15" t="s">
        <v>23</v>
      </c>
      <c r="J14" s="117" t="str">
        <f aca="false">'Rekapitulace stavby'!AN8</f>
        <v>6. 8. 2021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8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29</v>
      </c>
      <c r="E16" s="23"/>
      <c r="F16" s="23"/>
      <c r="G16" s="23"/>
      <c r="H16" s="23"/>
      <c r="I16" s="15" t="s">
        <v>30</v>
      </c>
      <c r="J16" s="16" t="s">
        <v>31</v>
      </c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2</v>
      </c>
      <c r="F17" s="23"/>
      <c r="G17" s="23"/>
      <c r="H17" s="23"/>
      <c r="I17" s="15" t="s">
        <v>33</v>
      </c>
      <c r="J17" s="16"/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9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4</v>
      </c>
      <c r="E19" s="23"/>
      <c r="F19" s="23"/>
      <c r="G19" s="23"/>
      <c r="H19" s="23"/>
      <c r="I19" s="15" t="s">
        <v>30</v>
      </c>
      <c r="J19" s="17" t="str">
        <f aca="false">'Rekapitulace stavby'!AN13</f>
        <v>Vyplň údaj</v>
      </c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8" t="str">
        <f aca="false">'Rekapitulace stavby'!E14</f>
        <v>Vyplň údaj</v>
      </c>
      <c r="F20" s="118"/>
      <c r="G20" s="118"/>
      <c r="H20" s="118"/>
      <c r="I20" s="15" t="s">
        <v>33</v>
      </c>
      <c r="J20" s="17" t="str">
        <f aca="false">'Rekapitulace stavby'!AN14</f>
        <v>Vyplň údaj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9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6</v>
      </c>
      <c r="E22" s="23"/>
      <c r="F22" s="23"/>
      <c r="G22" s="23"/>
      <c r="H22" s="23"/>
      <c r="I22" s="15" t="s">
        <v>30</v>
      </c>
      <c r="J22" s="16" t="s">
        <v>37</v>
      </c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8</v>
      </c>
      <c r="F23" s="23"/>
      <c r="G23" s="23"/>
      <c r="H23" s="23"/>
      <c r="I23" s="15" t="s">
        <v>33</v>
      </c>
      <c r="J23" s="16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9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0</v>
      </c>
      <c r="E25" s="23"/>
      <c r="F25" s="23"/>
      <c r="G25" s="23"/>
      <c r="H25" s="23"/>
      <c r="I25" s="15" t="s">
        <v>30</v>
      </c>
      <c r="J25" s="16" t="s">
        <v>37</v>
      </c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1</v>
      </c>
      <c r="F26" s="23"/>
      <c r="G26" s="23"/>
      <c r="H26" s="23"/>
      <c r="I26" s="15" t="s">
        <v>33</v>
      </c>
      <c r="J26" s="16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9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2</v>
      </c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2" customFormat="true" ht="16.5" hidden="false" customHeight="true" outlineLevel="0" collapsed="false">
      <c r="A29" s="119"/>
      <c r="B29" s="120"/>
      <c r="C29" s="119"/>
      <c r="D29" s="119"/>
      <c r="E29" s="21"/>
      <c r="F29" s="21"/>
      <c r="G29" s="21"/>
      <c r="H29" s="21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8" customFormat="true" ht="6.9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5.45" hidden="false" customHeight="true" outlineLevel="0" collapsed="false">
      <c r="A32" s="23"/>
      <c r="B32" s="24"/>
      <c r="C32" s="23"/>
      <c r="D32" s="123" t="s">
        <v>43</v>
      </c>
      <c r="E32" s="23"/>
      <c r="F32" s="23"/>
      <c r="G32" s="23"/>
      <c r="H32" s="23"/>
      <c r="I32" s="23"/>
      <c r="J32" s="124" t="n">
        <f aca="false">ROUND(J132, 2)</f>
        <v>0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9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73"/>
      <c r="J33" s="73"/>
      <c r="K33" s="7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23"/>
      <c r="F34" s="125" t="s">
        <v>45</v>
      </c>
      <c r="G34" s="23"/>
      <c r="H34" s="23"/>
      <c r="I34" s="125" t="s">
        <v>44</v>
      </c>
      <c r="J34" s="125" t="s">
        <v>46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false" customHeight="true" outlineLevel="0" collapsed="false">
      <c r="A35" s="23"/>
      <c r="B35" s="24"/>
      <c r="C35" s="23"/>
      <c r="D35" s="126" t="s">
        <v>47</v>
      </c>
      <c r="E35" s="15" t="s">
        <v>48</v>
      </c>
      <c r="F35" s="127" t="n">
        <f aca="false">ROUND((SUM(BE132:BE172)),  2)</f>
        <v>0</v>
      </c>
      <c r="G35" s="23"/>
      <c r="H35" s="23"/>
      <c r="I35" s="128" t="n">
        <v>0.21</v>
      </c>
      <c r="J35" s="127" t="n">
        <f aca="false">ROUND(((SUM(BE132:BE172))*I35),  2)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false" customHeight="true" outlineLevel="0" collapsed="false">
      <c r="A36" s="23"/>
      <c r="B36" s="24"/>
      <c r="C36" s="23"/>
      <c r="D36" s="23"/>
      <c r="E36" s="15" t="s">
        <v>49</v>
      </c>
      <c r="F36" s="127" t="n">
        <f aca="false">ROUND((SUM(BF132:BF172)),  2)</f>
        <v>0</v>
      </c>
      <c r="G36" s="23"/>
      <c r="H36" s="23"/>
      <c r="I36" s="128" t="n">
        <v>0.15</v>
      </c>
      <c r="J36" s="127" t="n">
        <f aca="false">ROUND(((SUM(BF132:BF172))*I36),  2)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0</v>
      </c>
      <c r="F37" s="127" t="n">
        <f aca="false">ROUND((SUM(BG132:BG172)),  2)</f>
        <v>0</v>
      </c>
      <c r="G37" s="23"/>
      <c r="H37" s="23"/>
      <c r="I37" s="128" t="n">
        <v>0.21</v>
      </c>
      <c r="J37" s="127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4" hidden="true" customHeight="true" outlineLevel="0" collapsed="false">
      <c r="A38" s="23"/>
      <c r="B38" s="24"/>
      <c r="C38" s="23"/>
      <c r="D38" s="23"/>
      <c r="E38" s="15" t="s">
        <v>51</v>
      </c>
      <c r="F38" s="127" t="n">
        <f aca="false">ROUND((SUM(BH132:BH172)),  2)</f>
        <v>0</v>
      </c>
      <c r="G38" s="23"/>
      <c r="H38" s="23"/>
      <c r="I38" s="128" t="n">
        <v>0.15</v>
      </c>
      <c r="J38" s="127" t="n">
        <f aca="false">0</f>
        <v>0</v>
      </c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4" hidden="true" customHeight="true" outlineLevel="0" collapsed="false">
      <c r="A39" s="23"/>
      <c r="B39" s="24"/>
      <c r="C39" s="23"/>
      <c r="D39" s="23"/>
      <c r="E39" s="15" t="s">
        <v>52</v>
      </c>
      <c r="F39" s="127" t="n">
        <f aca="false">ROUND((SUM(BI132:BI172)),  2)</f>
        <v>0</v>
      </c>
      <c r="G39" s="23"/>
      <c r="H39" s="23"/>
      <c r="I39" s="128" t="n">
        <v>0</v>
      </c>
      <c r="J39" s="127" t="n">
        <f aca="false">0</f>
        <v>0</v>
      </c>
      <c r="K39" s="2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9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5.45" hidden="false" customHeight="true" outlineLevel="0" collapsed="false">
      <c r="A41" s="23"/>
      <c r="B41" s="24"/>
      <c r="C41" s="129"/>
      <c r="D41" s="130" t="s">
        <v>53</v>
      </c>
      <c r="E41" s="64"/>
      <c r="F41" s="64"/>
      <c r="G41" s="131" t="s">
        <v>54</v>
      </c>
      <c r="H41" s="132" t="s">
        <v>55</v>
      </c>
      <c r="I41" s="64"/>
      <c r="J41" s="133" t="n">
        <f aca="false">SUM(J32:J39)</f>
        <v>0</v>
      </c>
      <c r="K41" s="134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4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8" customFormat="true" ht="14.4" hidden="false" customHeight="true" outlineLevel="0" collapsed="false">
      <c r="B50" s="40"/>
      <c r="D50" s="41" t="s">
        <v>56</v>
      </c>
      <c r="E50" s="42"/>
      <c r="F50" s="42"/>
      <c r="G50" s="41" t="s">
        <v>57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8" customFormat="true" ht="12.8" hidden="false" customHeight="false" outlineLevel="0" collapsed="false">
      <c r="A61" s="23"/>
      <c r="B61" s="24"/>
      <c r="C61" s="23"/>
      <c r="D61" s="43" t="s">
        <v>58</v>
      </c>
      <c r="E61" s="26"/>
      <c r="F61" s="135" t="s">
        <v>59</v>
      </c>
      <c r="G61" s="43" t="s">
        <v>58</v>
      </c>
      <c r="H61" s="26"/>
      <c r="I61" s="26"/>
      <c r="J61" s="136" t="s">
        <v>59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8" customFormat="true" ht="12.8" hidden="false" customHeight="false" outlineLevel="0" collapsed="false">
      <c r="A65" s="23"/>
      <c r="B65" s="24"/>
      <c r="C65" s="23"/>
      <c r="D65" s="41" t="s">
        <v>60</v>
      </c>
      <c r="E65" s="44"/>
      <c r="F65" s="44"/>
      <c r="G65" s="41" t="s">
        <v>61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8" customFormat="true" ht="12.8" hidden="false" customHeight="false" outlineLevel="0" collapsed="false">
      <c r="A76" s="23"/>
      <c r="B76" s="24"/>
      <c r="C76" s="23"/>
      <c r="D76" s="43" t="s">
        <v>58</v>
      </c>
      <c r="E76" s="26"/>
      <c r="F76" s="135" t="s">
        <v>59</v>
      </c>
      <c r="G76" s="43" t="s">
        <v>58</v>
      </c>
      <c r="H76" s="26"/>
      <c r="I76" s="26"/>
      <c r="J76" s="136" t="s">
        <v>59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7" t="s">
        <v>138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15" t="str">
        <f aca="false">E7</f>
        <v>Rekonstrukce místních komunikací v sídlišti K Hradišťku v Dačicích - IV. Etapa - aktualizace</v>
      </c>
      <c r="F85" s="115"/>
      <c r="G85" s="115"/>
      <c r="H85" s="115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6"/>
      <c r="C86" s="15" t="s">
        <v>134</v>
      </c>
      <c r="L86" s="6"/>
    </row>
    <row r="87" s="28" customFormat="true" ht="23.25" hidden="false" customHeight="true" outlineLevel="0" collapsed="false">
      <c r="A87" s="23"/>
      <c r="B87" s="24"/>
      <c r="C87" s="23"/>
      <c r="D87" s="23"/>
      <c r="E87" s="115" t="s">
        <v>953</v>
      </c>
      <c r="F87" s="115"/>
      <c r="G87" s="115"/>
      <c r="H87" s="115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5" t="s">
        <v>136</v>
      </c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6" t="str">
        <f aca="false">E11</f>
        <v>SO 402 - Chráničky pro metropolitní sítě</v>
      </c>
      <c r="F89" s="116"/>
      <c r="G89" s="116"/>
      <c r="H89" s="116"/>
      <c r="I89" s="23"/>
      <c r="J89" s="23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5" t="s">
        <v>21</v>
      </c>
      <c r="D91" s="23"/>
      <c r="E91" s="23"/>
      <c r="F91" s="16" t="str">
        <f aca="false">F14</f>
        <v>Dačice</v>
      </c>
      <c r="G91" s="23"/>
      <c r="H91" s="23"/>
      <c r="I91" s="15" t="s">
        <v>23</v>
      </c>
      <c r="J91" s="117" t="str">
        <f aca="false">IF(J14="","",J14)</f>
        <v>6. 8. 2021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9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25.65" hidden="false" customHeight="true" outlineLevel="0" collapsed="false">
      <c r="A93" s="23"/>
      <c r="B93" s="24"/>
      <c r="C93" s="15" t="s">
        <v>29</v>
      </c>
      <c r="D93" s="23"/>
      <c r="E93" s="23"/>
      <c r="F93" s="16" t="str">
        <f aca="false">E17</f>
        <v>Město Dačice, Krajířova 27, 380 13 Dačice</v>
      </c>
      <c r="G93" s="23"/>
      <c r="H93" s="23"/>
      <c r="I93" s="15" t="s">
        <v>36</v>
      </c>
      <c r="J93" s="137" t="str">
        <f aca="false">E23</f>
        <v>Ing. arch. Martin Jirovský Ph.D., MBA</v>
      </c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40.05" hidden="false" customHeight="true" outlineLevel="0" collapsed="false">
      <c r="A94" s="23"/>
      <c r="B94" s="24"/>
      <c r="C94" s="15" t="s">
        <v>34</v>
      </c>
      <c r="D94" s="23"/>
      <c r="E94" s="23"/>
      <c r="F94" s="16" t="str">
        <f aca="false">IF(E20="","",E20)</f>
        <v>Vyplň údaj</v>
      </c>
      <c r="G94" s="23"/>
      <c r="H94" s="23"/>
      <c r="I94" s="15" t="s">
        <v>40</v>
      </c>
      <c r="J94" s="137" t="str">
        <f aca="false">E26</f>
        <v>Centrum služeb Staré město; Petra Stejskalová</v>
      </c>
      <c r="K94" s="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3" hidden="false" customHeight="true" outlineLevel="0" collapsed="false">
      <c r="A96" s="23"/>
      <c r="B96" s="24"/>
      <c r="C96" s="138" t="s">
        <v>139</v>
      </c>
      <c r="D96" s="129"/>
      <c r="E96" s="129"/>
      <c r="F96" s="129"/>
      <c r="G96" s="129"/>
      <c r="H96" s="129"/>
      <c r="I96" s="129"/>
      <c r="J96" s="139" t="s">
        <v>140</v>
      </c>
      <c r="K96" s="129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10.3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8" hidden="false" customHeight="true" outlineLevel="0" collapsed="false">
      <c r="A98" s="23"/>
      <c r="B98" s="24"/>
      <c r="C98" s="140" t="s">
        <v>141</v>
      </c>
      <c r="D98" s="23"/>
      <c r="E98" s="23"/>
      <c r="F98" s="23"/>
      <c r="G98" s="23"/>
      <c r="H98" s="23"/>
      <c r="I98" s="23"/>
      <c r="J98" s="124" t="n">
        <f aca="false">J132</f>
        <v>0</v>
      </c>
      <c r="K98" s="23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3" t="s">
        <v>142</v>
      </c>
    </row>
    <row r="99" s="141" customFormat="true" ht="24.95" hidden="false" customHeight="true" outlineLevel="0" collapsed="false">
      <c r="B99" s="142"/>
      <c r="D99" s="143" t="s">
        <v>143</v>
      </c>
      <c r="E99" s="144"/>
      <c r="F99" s="144"/>
      <c r="G99" s="144"/>
      <c r="H99" s="144"/>
      <c r="I99" s="144"/>
      <c r="J99" s="145" t="n">
        <f aca="false">J133</f>
        <v>0</v>
      </c>
      <c r="L99" s="142"/>
    </row>
    <row r="100" s="102" customFormat="true" ht="19.9" hidden="false" customHeight="true" outlineLevel="0" collapsed="false">
      <c r="B100" s="146"/>
      <c r="D100" s="147" t="s">
        <v>144</v>
      </c>
      <c r="E100" s="148"/>
      <c r="F100" s="148"/>
      <c r="G100" s="148"/>
      <c r="H100" s="148"/>
      <c r="I100" s="148"/>
      <c r="J100" s="149" t="n">
        <f aca="false">J134</f>
        <v>0</v>
      </c>
      <c r="L100" s="146"/>
    </row>
    <row r="101" s="102" customFormat="true" ht="19.9" hidden="false" customHeight="true" outlineLevel="0" collapsed="false">
      <c r="B101" s="146"/>
      <c r="D101" s="147" t="s">
        <v>146</v>
      </c>
      <c r="E101" s="148"/>
      <c r="F101" s="148"/>
      <c r="G101" s="148"/>
      <c r="H101" s="148"/>
      <c r="I101" s="148"/>
      <c r="J101" s="149" t="n">
        <f aca="false">J147</f>
        <v>0</v>
      </c>
      <c r="L101" s="146"/>
    </row>
    <row r="102" s="102" customFormat="true" ht="19.9" hidden="false" customHeight="true" outlineLevel="0" collapsed="false">
      <c r="B102" s="146"/>
      <c r="D102" s="147" t="s">
        <v>147</v>
      </c>
      <c r="E102" s="148"/>
      <c r="F102" s="148"/>
      <c r="G102" s="148"/>
      <c r="H102" s="148"/>
      <c r="I102" s="148"/>
      <c r="J102" s="149" t="n">
        <f aca="false">J149</f>
        <v>0</v>
      </c>
      <c r="L102" s="146"/>
    </row>
    <row r="103" s="141" customFormat="true" ht="24.95" hidden="false" customHeight="true" outlineLevel="0" collapsed="false">
      <c r="B103" s="142"/>
      <c r="D103" s="143" t="s">
        <v>376</v>
      </c>
      <c r="E103" s="144"/>
      <c r="F103" s="144"/>
      <c r="G103" s="144"/>
      <c r="H103" s="144"/>
      <c r="I103" s="144"/>
      <c r="J103" s="145" t="n">
        <f aca="false">J152</f>
        <v>0</v>
      </c>
      <c r="L103" s="142"/>
    </row>
    <row r="104" s="102" customFormat="true" ht="19.9" hidden="false" customHeight="true" outlineLevel="0" collapsed="false">
      <c r="B104" s="146"/>
      <c r="D104" s="147" t="s">
        <v>378</v>
      </c>
      <c r="E104" s="148"/>
      <c r="F104" s="148"/>
      <c r="G104" s="148"/>
      <c r="H104" s="148"/>
      <c r="I104" s="148"/>
      <c r="J104" s="149" t="n">
        <f aca="false">J153</f>
        <v>0</v>
      </c>
      <c r="L104" s="146"/>
    </row>
    <row r="105" s="141" customFormat="true" ht="24.95" hidden="false" customHeight="true" outlineLevel="0" collapsed="false">
      <c r="B105" s="142"/>
      <c r="D105" s="143" t="s">
        <v>1492</v>
      </c>
      <c r="E105" s="144"/>
      <c r="F105" s="144"/>
      <c r="G105" s="144"/>
      <c r="H105" s="144"/>
      <c r="I105" s="144"/>
      <c r="J105" s="145" t="n">
        <f aca="false">J160</f>
        <v>0</v>
      </c>
      <c r="L105" s="142"/>
    </row>
    <row r="106" s="102" customFormat="true" ht="19.9" hidden="false" customHeight="true" outlineLevel="0" collapsed="false">
      <c r="B106" s="146"/>
      <c r="D106" s="147" t="s">
        <v>1636</v>
      </c>
      <c r="E106" s="148"/>
      <c r="F106" s="148"/>
      <c r="G106" s="148"/>
      <c r="H106" s="148"/>
      <c r="I106" s="148"/>
      <c r="J106" s="149" t="n">
        <f aca="false">J161</f>
        <v>0</v>
      </c>
      <c r="L106" s="146"/>
    </row>
    <row r="107" s="102" customFormat="true" ht="19.9" hidden="false" customHeight="true" outlineLevel="0" collapsed="false">
      <c r="B107" s="146"/>
      <c r="D107" s="147" t="s">
        <v>1637</v>
      </c>
      <c r="E107" s="148"/>
      <c r="F107" s="148"/>
      <c r="G107" s="148"/>
      <c r="H107" s="148"/>
      <c r="I107" s="148"/>
      <c r="J107" s="149" t="n">
        <f aca="false">J165</f>
        <v>0</v>
      </c>
      <c r="L107" s="146"/>
    </row>
    <row r="108" s="141" customFormat="true" ht="24.95" hidden="false" customHeight="true" outlineLevel="0" collapsed="false">
      <c r="B108" s="142"/>
      <c r="D108" s="143" t="s">
        <v>1495</v>
      </c>
      <c r="E108" s="144"/>
      <c r="F108" s="144"/>
      <c r="G108" s="144"/>
      <c r="H108" s="144"/>
      <c r="I108" s="144"/>
      <c r="J108" s="145" t="n">
        <f aca="false">J168</f>
        <v>0</v>
      </c>
      <c r="L108" s="142"/>
    </row>
    <row r="109" s="141" customFormat="true" ht="24.95" hidden="false" customHeight="true" outlineLevel="0" collapsed="false">
      <c r="B109" s="142"/>
      <c r="D109" s="143" t="s">
        <v>148</v>
      </c>
      <c r="E109" s="144"/>
      <c r="F109" s="144"/>
      <c r="G109" s="144"/>
      <c r="H109" s="144"/>
      <c r="I109" s="144"/>
      <c r="J109" s="145" t="n">
        <f aca="false">J170</f>
        <v>0</v>
      </c>
      <c r="L109" s="142"/>
    </row>
    <row r="110" s="102" customFormat="true" ht="19.9" hidden="false" customHeight="true" outlineLevel="0" collapsed="false">
      <c r="B110" s="146"/>
      <c r="D110" s="147" t="s">
        <v>150</v>
      </c>
      <c r="E110" s="148"/>
      <c r="F110" s="148"/>
      <c r="G110" s="148"/>
      <c r="H110" s="148"/>
      <c r="I110" s="148"/>
      <c r="J110" s="149" t="n">
        <f aca="false">J171</f>
        <v>0</v>
      </c>
      <c r="L110" s="146"/>
    </row>
    <row r="111" s="28" customFormat="true" ht="21.85" hidden="false" customHeight="true" outlineLevel="0" collapsed="false">
      <c r="A111" s="23"/>
      <c r="B111" s="24"/>
      <c r="C111" s="23"/>
      <c r="D111" s="23"/>
      <c r="E111" s="23"/>
      <c r="F111" s="23"/>
      <c r="G111" s="23"/>
      <c r="H111" s="23"/>
      <c r="I111" s="23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6.95" hidden="false" customHeight="true" outlineLevel="0" collapsed="false">
      <c r="A112" s="23"/>
      <c r="B112" s="45"/>
      <c r="C112" s="46"/>
      <c r="D112" s="46"/>
      <c r="E112" s="46"/>
      <c r="F112" s="46"/>
      <c r="G112" s="46"/>
      <c r="H112" s="46"/>
      <c r="I112" s="46"/>
      <c r="J112" s="46"/>
      <c r="K112" s="46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6" s="28" customFormat="true" ht="6.95" hidden="false" customHeight="true" outlineLevel="0" collapsed="false">
      <c r="A116" s="23"/>
      <c r="B116" s="47"/>
      <c r="C116" s="48"/>
      <c r="D116" s="48"/>
      <c r="E116" s="48"/>
      <c r="F116" s="48"/>
      <c r="G116" s="48"/>
      <c r="H116" s="48"/>
      <c r="I116" s="48"/>
      <c r="J116" s="48"/>
      <c r="K116" s="48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24.95" hidden="false" customHeight="true" outlineLevel="0" collapsed="false">
      <c r="A117" s="23"/>
      <c r="B117" s="24"/>
      <c r="C117" s="7" t="s">
        <v>151</v>
      </c>
      <c r="D117" s="23"/>
      <c r="E117" s="23"/>
      <c r="F117" s="23"/>
      <c r="G117" s="23"/>
      <c r="H117" s="23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6.9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2" hidden="false" customHeight="true" outlineLevel="0" collapsed="false">
      <c r="A119" s="23"/>
      <c r="B119" s="24"/>
      <c r="C119" s="15" t="s">
        <v>15</v>
      </c>
      <c r="D119" s="23"/>
      <c r="E119" s="23"/>
      <c r="F119" s="23"/>
      <c r="G119" s="23"/>
      <c r="H119" s="23"/>
      <c r="I119" s="23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26.25" hidden="false" customHeight="true" outlineLevel="0" collapsed="false">
      <c r="A120" s="23"/>
      <c r="B120" s="24"/>
      <c r="C120" s="23"/>
      <c r="D120" s="23"/>
      <c r="E120" s="115" t="str">
        <f aca="false">E7</f>
        <v>Rekonstrukce místních komunikací v sídlišti K Hradišťku v Dačicích - IV. Etapa - aktualizace</v>
      </c>
      <c r="F120" s="115"/>
      <c r="G120" s="115"/>
      <c r="H120" s="115"/>
      <c r="I120" s="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customFormat="false" ht="12" hidden="false" customHeight="true" outlineLevel="0" collapsed="false">
      <c r="B121" s="6"/>
      <c r="C121" s="15" t="s">
        <v>134</v>
      </c>
      <c r="L121" s="6"/>
    </row>
    <row r="122" s="28" customFormat="true" ht="23.25" hidden="false" customHeight="true" outlineLevel="0" collapsed="false">
      <c r="A122" s="23"/>
      <c r="B122" s="24"/>
      <c r="C122" s="23"/>
      <c r="D122" s="23"/>
      <c r="E122" s="115" t="s">
        <v>953</v>
      </c>
      <c r="F122" s="115"/>
      <c r="G122" s="115"/>
      <c r="H122" s="115"/>
      <c r="I122" s="23"/>
      <c r="J122" s="23"/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2" hidden="false" customHeight="true" outlineLevel="0" collapsed="false">
      <c r="A123" s="23"/>
      <c r="B123" s="24"/>
      <c r="C123" s="15" t="s">
        <v>136</v>
      </c>
      <c r="D123" s="23"/>
      <c r="E123" s="23"/>
      <c r="F123" s="23"/>
      <c r="G123" s="23"/>
      <c r="H123" s="23"/>
      <c r="I123" s="23"/>
      <c r="J123" s="23"/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16.5" hidden="false" customHeight="true" outlineLevel="0" collapsed="false">
      <c r="A124" s="23"/>
      <c r="B124" s="24"/>
      <c r="C124" s="23"/>
      <c r="D124" s="23"/>
      <c r="E124" s="116" t="str">
        <f aca="false">E11</f>
        <v>SO 402 - Chráničky pro metropolitní sítě</v>
      </c>
      <c r="F124" s="116"/>
      <c r="G124" s="116"/>
      <c r="H124" s="116"/>
      <c r="I124" s="23"/>
      <c r="J124" s="23"/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6.95" hidden="false" customHeight="true" outlineLevel="0" collapsed="false">
      <c r="A125" s="23"/>
      <c r="B125" s="24"/>
      <c r="C125" s="23"/>
      <c r="D125" s="23"/>
      <c r="E125" s="23"/>
      <c r="F125" s="23"/>
      <c r="G125" s="23"/>
      <c r="H125" s="23"/>
      <c r="I125" s="23"/>
      <c r="J125" s="23"/>
      <c r="K125" s="23"/>
      <c r="L125" s="40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12" hidden="false" customHeight="true" outlineLevel="0" collapsed="false">
      <c r="A126" s="23"/>
      <c r="B126" s="24"/>
      <c r="C126" s="15" t="s">
        <v>21</v>
      </c>
      <c r="D126" s="23"/>
      <c r="E126" s="23"/>
      <c r="F126" s="16" t="str">
        <f aca="false">F14</f>
        <v>Dačice</v>
      </c>
      <c r="G126" s="23"/>
      <c r="H126" s="23"/>
      <c r="I126" s="15" t="s">
        <v>23</v>
      </c>
      <c r="J126" s="117" t="str">
        <f aca="false">IF(J14="","",J14)</f>
        <v>6. 8. 2021</v>
      </c>
      <c r="K126" s="23"/>
      <c r="L126" s="40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6.95" hidden="false" customHeight="true" outlineLevel="0" collapsed="false">
      <c r="A127" s="23"/>
      <c r="B127" s="24"/>
      <c r="C127" s="23"/>
      <c r="D127" s="23"/>
      <c r="E127" s="23"/>
      <c r="F127" s="23"/>
      <c r="G127" s="23"/>
      <c r="H127" s="23"/>
      <c r="I127" s="23"/>
      <c r="J127" s="23"/>
      <c r="K127" s="23"/>
      <c r="L127" s="40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28" customFormat="true" ht="25.65" hidden="false" customHeight="true" outlineLevel="0" collapsed="false">
      <c r="A128" s="23"/>
      <c r="B128" s="24"/>
      <c r="C128" s="15" t="s">
        <v>29</v>
      </c>
      <c r="D128" s="23"/>
      <c r="E128" s="23"/>
      <c r="F128" s="16" t="str">
        <f aca="false">E17</f>
        <v>Město Dačice, Krajířova 27, 380 13 Dačice</v>
      </c>
      <c r="G128" s="23"/>
      <c r="H128" s="23"/>
      <c r="I128" s="15" t="s">
        <v>36</v>
      </c>
      <c r="J128" s="137" t="str">
        <f aca="false">E23</f>
        <v>Ing. arch. Martin Jirovský Ph.D., MBA</v>
      </c>
      <c r="K128" s="23"/>
      <c r="L128" s="40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28" customFormat="true" ht="40.05" hidden="false" customHeight="true" outlineLevel="0" collapsed="false">
      <c r="A129" s="23"/>
      <c r="B129" s="24"/>
      <c r="C129" s="15" t="s">
        <v>34</v>
      </c>
      <c r="D129" s="23"/>
      <c r="E129" s="23"/>
      <c r="F129" s="16" t="str">
        <f aca="false">IF(E20="","",E20)</f>
        <v>Vyplň údaj</v>
      </c>
      <c r="G129" s="23"/>
      <c r="H129" s="23"/>
      <c r="I129" s="15" t="s">
        <v>40</v>
      </c>
      <c r="J129" s="137" t="str">
        <f aca="false">E26</f>
        <v>Centrum služeb Staré město; Petra Stejskalová</v>
      </c>
      <c r="K129" s="23"/>
      <c r="L129" s="40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</row>
    <row r="130" s="28" customFormat="true" ht="10.3" hidden="false" customHeight="true" outlineLevel="0" collapsed="false">
      <c r="A130" s="23"/>
      <c r="B130" s="24"/>
      <c r="C130" s="23"/>
      <c r="D130" s="23"/>
      <c r="E130" s="23"/>
      <c r="F130" s="23"/>
      <c r="G130" s="23"/>
      <c r="H130" s="23"/>
      <c r="I130" s="23"/>
      <c r="J130" s="23"/>
      <c r="K130" s="23"/>
      <c r="L130" s="40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</row>
    <row r="131" s="156" customFormat="true" ht="29.3" hidden="false" customHeight="true" outlineLevel="0" collapsed="false">
      <c r="A131" s="150"/>
      <c r="B131" s="151"/>
      <c r="C131" s="152" t="s">
        <v>152</v>
      </c>
      <c r="D131" s="153" t="s">
        <v>68</v>
      </c>
      <c r="E131" s="153" t="s">
        <v>64</v>
      </c>
      <c r="F131" s="153" t="s">
        <v>65</v>
      </c>
      <c r="G131" s="153" t="s">
        <v>153</v>
      </c>
      <c r="H131" s="153" t="s">
        <v>154</v>
      </c>
      <c r="I131" s="153" t="s">
        <v>155</v>
      </c>
      <c r="J131" s="153" t="s">
        <v>140</v>
      </c>
      <c r="K131" s="154" t="s">
        <v>156</v>
      </c>
      <c r="L131" s="155"/>
      <c r="M131" s="69"/>
      <c r="N131" s="70" t="s">
        <v>47</v>
      </c>
      <c r="O131" s="70" t="s">
        <v>157</v>
      </c>
      <c r="P131" s="70" t="s">
        <v>158</v>
      </c>
      <c r="Q131" s="70" t="s">
        <v>159</v>
      </c>
      <c r="R131" s="70" t="s">
        <v>160</v>
      </c>
      <c r="S131" s="70" t="s">
        <v>161</v>
      </c>
      <c r="T131" s="71" t="s">
        <v>162</v>
      </c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0"/>
    </row>
    <row r="132" s="28" customFormat="true" ht="22.8" hidden="false" customHeight="true" outlineLevel="0" collapsed="false">
      <c r="A132" s="23"/>
      <c r="B132" s="24"/>
      <c r="C132" s="77" t="s">
        <v>163</v>
      </c>
      <c r="D132" s="23"/>
      <c r="E132" s="23"/>
      <c r="F132" s="23"/>
      <c r="G132" s="23"/>
      <c r="H132" s="23"/>
      <c r="I132" s="23"/>
      <c r="J132" s="157" t="n">
        <f aca="false">BK132</f>
        <v>0</v>
      </c>
      <c r="K132" s="23"/>
      <c r="L132" s="24"/>
      <c r="M132" s="72"/>
      <c r="N132" s="59"/>
      <c r="O132" s="73"/>
      <c r="P132" s="158" t="n">
        <f aca="false">P133+P152+P160+P168+P170</f>
        <v>0</v>
      </c>
      <c r="Q132" s="73"/>
      <c r="R132" s="158" t="n">
        <f aca="false">R133+R152+R160+R168+R170</f>
        <v>41.5337235</v>
      </c>
      <c r="S132" s="73"/>
      <c r="T132" s="159" t="n">
        <f aca="false">T133+T152+T160+T168+T170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T132" s="3" t="s">
        <v>82</v>
      </c>
      <c r="AU132" s="3" t="s">
        <v>142</v>
      </c>
      <c r="BK132" s="160" t="n">
        <f aca="false">BK133+BK152+BK160+BK168+BK170</f>
        <v>0</v>
      </c>
    </row>
    <row r="133" s="161" customFormat="true" ht="25.9" hidden="false" customHeight="true" outlineLevel="0" collapsed="false">
      <c r="B133" s="162"/>
      <c r="D133" s="163" t="s">
        <v>82</v>
      </c>
      <c r="E133" s="164" t="s">
        <v>164</v>
      </c>
      <c r="F133" s="164" t="s">
        <v>165</v>
      </c>
      <c r="I133" s="165"/>
      <c r="J133" s="166" t="n">
        <f aca="false">BK133</f>
        <v>0</v>
      </c>
      <c r="L133" s="162"/>
      <c r="M133" s="167"/>
      <c r="N133" s="168"/>
      <c r="O133" s="168"/>
      <c r="P133" s="169" t="n">
        <f aca="false">P134+P147+P149</f>
        <v>0</v>
      </c>
      <c r="Q133" s="168"/>
      <c r="R133" s="169" t="n">
        <f aca="false">R134+R147+R149</f>
        <v>38.4162</v>
      </c>
      <c r="S133" s="168"/>
      <c r="T133" s="170" t="n">
        <f aca="false">T134+T147+T149</f>
        <v>0</v>
      </c>
      <c r="AR133" s="163" t="s">
        <v>90</v>
      </c>
      <c r="AT133" s="171" t="s">
        <v>82</v>
      </c>
      <c r="AU133" s="171" t="s">
        <v>83</v>
      </c>
      <c r="AY133" s="163" t="s">
        <v>166</v>
      </c>
      <c r="BK133" s="172" t="n">
        <f aca="false">BK134+BK147+BK149</f>
        <v>0</v>
      </c>
    </row>
    <row r="134" s="161" customFormat="true" ht="22.8" hidden="false" customHeight="true" outlineLevel="0" collapsed="false">
      <c r="B134" s="162"/>
      <c r="D134" s="163" t="s">
        <v>82</v>
      </c>
      <c r="E134" s="173" t="s">
        <v>90</v>
      </c>
      <c r="F134" s="173" t="s">
        <v>167</v>
      </c>
      <c r="I134" s="165"/>
      <c r="J134" s="174" t="n">
        <f aca="false">BK134</f>
        <v>0</v>
      </c>
      <c r="L134" s="162"/>
      <c r="M134" s="167"/>
      <c r="N134" s="168"/>
      <c r="O134" s="168"/>
      <c r="P134" s="169" t="n">
        <f aca="false">SUM(P135:P146)</f>
        <v>0</v>
      </c>
      <c r="Q134" s="168"/>
      <c r="R134" s="169" t="n">
        <f aca="false">SUM(R135:R146)</f>
        <v>38.4</v>
      </c>
      <c r="S134" s="168"/>
      <c r="T134" s="170" t="n">
        <f aca="false">SUM(T135:T146)</f>
        <v>0</v>
      </c>
      <c r="AR134" s="163" t="s">
        <v>90</v>
      </c>
      <c r="AT134" s="171" t="s">
        <v>82</v>
      </c>
      <c r="AU134" s="171" t="s">
        <v>90</v>
      </c>
      <c r="AY134" s="163" t="s">
        <v>166</v>
      </c>
      <c r="BK134" s="172" t="n">
        <f aca="false">SUM(BK135:BK146)</f>
        <v>0</v>
      </c>
    </row>
    <row r="135" s="28" customFormat="true" ht="33" hidden="false" customHeight="true" outlineLevel="0" collapsed="false">
      <c r="A135" s="23"/>
      <c r="B135" s="175"/>
      <c r="C135" s="176" t="s">
        <v>90</v>
      </c>
      <c r="D135" s="176" t="s">
        <v>168</v>
      </c>
      <c r="E135" s="177" t="s">
        <v>1498</v>
      </c>
      <c r="F135" s="178" t="s">
        <v>1499</v>
      </c>
      <c r="G135" s="179" t="s">
        <v>190</v>
      </c>
      <c r="H135" s="180" t="n">
        <v>28.8</v>
      </c>
      <c r="I135" s="181"/>
      <c r="J135" s="182" t="n">
        <f aca="false">ROUND(I135*H135,2)</f>
        <v>0</v>
      </c>
      <c r="K135" s="178" t="s">
        <v>172</v>
      </c>
      <c r="L135" s="24"/>
      <c r="M135" s="183"/>
      <c r="N135" s="184" t="s">
        <v>48</v>
      </c>
      <c r="O135" s="61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173</v>
      </c>
      <c r="AT135" s="187" t="s">
        <v>168</v>
      </c>
      <c r="AU135" s="187" t="s">
        <v>20</v>
      </c>
      <c r="AY135" s="3" t="s">
        <v>166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90</v>
      </c>
      <c r="BK135" s="188" t="n">
        <f aca="false">ROUND(I135*H135,2)</f>
        <v>0</v>
      </c>
      <c r="BL135" s="3" t="s">
        <v>173</v>
      </c>
      <c r="BM135" s="187" t="s">
        <v>1638</v>
      </c>
    </row>
    <row r="136" s="189" customFormat="true" ht="12.8" hidden="false" customHeight="false" outlineLevel="0" collapsed="false">
      <c r="B136" s="190"/>
      <c r="D136" s="191" t="s">
        <v>192</v>
      </c>
      <c r="E136" s="192"/>
      <c r="F136" s="193" t="s">
        <v>1639</v>
      </c>
      <c r="H136" s="194" t="n">
        <v>28.8</v>
      </c>
      <c r="I136" s="195"/>
      <c r="L136" s="190"/>
      <c r="M136" s="196"/>
      <c r="N136" s="197"/>
      <c r="O136" s="197"/>
      <c r="P136" s="197"/>
      <c r="Q136" s="197"/>
      <c r="R136" s="197"/>
      <c r="S136" s="197"/>
      <c r="T136" s="198"/>
      <c r="AT136" s="192" t="s">
        <v>192</v>
      </c>
      <c r="AU136" s="192" t="s">
        <v>20</v>
      </c>
      <c r="AV136" s="189" t="s">
        <v>20</v>
      </c>
      <c r="AW136" s="189" t="s">
        <v>39</v>
      </c>
      <c r="AX136" s="189" t="s">
        <v>90</v>
      </c>
      <c r="AY136" s="192" t="s">
        <v>166</v>
      </c>
    </row>
    <row r="137" s="28" customFormat="true" ht="37.8" hidden="false" customHeight="true" outlineLevel="0" collapsed="false">
      <c r="A137" s="23"/>
      <c r="B137" s="175"/>
      <c r="C137" s="176" t="s">
        <v>20</v>
      </c>
      <c r="D137" s="176" t="s">
        <v>168</v>
      </c>
      <c r="E137" s="177" t="s">
        <v>1012</v>
      </c>
      <c r="F137" s="178" t="s">
        <v>1013</v>
      </c>
      <c r="G137" s="179" t="s">
        <v>190</v>
      </c>
      <c r="H137" s="180" t="n">
        <v>19.2</v>
      </c>
      <c r="I137" s="181"/>
      <c r="J137" s="182" t="n">
        <f aca="false">ROUND(I137*H137,2)</f>
        <v>0</v>
      </c>
      <c r="K137" s="178" t="s">
        <v>172</v>
      </c>
      <c r="L137" s="24"/>
      <c r="M137" s="183"/>
      <c r="N137" s="184" t="s">
        <v>48</v>
      </c>
      <c r="O137" s="61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173</v>
      </c>
      <c r="AT137" s="187" t="s">
        <v>168</v>
      </c>
      <c r="AU137" s="187" t="s">
        <v>20</v>
      </c>
      <c r="AY137" s="3" t="s">
        <v>166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90</v>
      </c>
      <c r="BK137" s="188" t="n">
        <f aca="false">ROUND(I137*H137,2)</f>
        <v>0</v>
      </c>
      <c r="BL137" s="3" t="s">
        <v>173</v>
      </c>
      <c r="BM137" s="187" t="s">
        <v>1640</v>
      </c>
    </row>
    <row r="138" s="189" customFormat="true" ht="12.8" hidden="false" customHeight="false" outlineLevel="0" collapsed="false">
      <c r="B138" s="190"/>
      <c r="D138" s="191" t="s">
        <v>192</v>
      </c>
      <c r="E138" s="192"/>
      <c r="F138" s="193" t="s">
        <v>1641</v>
      </c>
      <c r="H138" s="194" t="n">
        <v>19.2</v>
      </c>
      <c r="I138" s="195"/>
      <c r="L138" s="190"/>
      <c r="M138" s="196"/>
      <c r="N138" s="197"/>
      <c r="O138" s="197"/>
      <c r="P138" s="197"/>
      <c r="Q138" s="197"/>
      <c r="R138" s="197"/>
      <c r="S138" s="197"/>
      <c r="T138" s="198"/>
      <c r="AT138" s="192" t="s">
        <v>192</v>
      </c>
      <c r="AU138" s="192" t="s">
        <v>20</v>
      </c>
      <c r="AV138" s="189" t="s">
        <v>20</v>
      </c>
      <c r="AW138" s="189" t="s">
        <v>39</v>
      </c>
      <c r="AX138" s="189" t="s">
        <v>90</v>
      </c>
      <c r="AY138" s="192" t="s">
        <v>166</v>
      </c>
    </row>
    <row r="139" s="28" customFormat="true" ht="24.15" hidden="false" customHeight="true" outlineLevel="0" collapsed="false">
      <c r="A139" s="23"/>
      <c r="B139" s="175"/>
      <c r="C139" s="176" t="s">
        <v>179</v>
      </c>
      <c r="D139" s="176" t="s">
        <v>168</v>
      </c>
      <c r="E139" s="177" t="s">
        <v>230</v>
      </c>
      <c r="F139" s="178" t="s">
        <v>231</v>
      </c>
      <c r="G139" s="179" t="s">
        <v>232</v>
      </c>
      <c r="H139" s="180" t="n">
        <v>38.4</v>
      </c>
      <c r="I139" s="181"/>
      <c r="J139" s="182" t="n">
        <f aca="false">ROUND(I139*H139,2)</f>
        <v>0</v>
      </c>
      <c r="K139" s="178" t="s">
        <v>172</v>
      </c>
      <c r="L139" s="24"/>
      <c r="M139" s="183"/>
      <c r="N139" s="184" t="s">
        <v>48</v>
      </c>
      <c r="O139" s="61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173</v>
      </c>
      <c r="AT139" s="187" t="s">
        <v>168</v>
      </c>
      <c r="AU139" s="187" t="s">
        <v>20</v>
      </c>
      <c r="AY139" s="3" t="s">
        <v>166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90</v>
      </c>
      <c r="BK139" s="188" t="n">
        <f aca="false">ROUND(I139*H139,2)</f>
        <v>0</v>
      </c>
      <c r="BL139" s="3" t="s">
        <v>173</v>
      </c>
      <c r="BM139" s="187" t="s">
        <v>1642</v>
      </c>
    </row>
    <row r="140" s="189" customFormat="true" ht="12.8" hidden="false" customHeight="false" outlineLevel="0" collapsed="false">
      <c r="B140" s="190"/>
      <c r="D140" s="191" t="s">
        <v>192</v>
      </c>
      <c r="E140" s="192"/>
      <c r="F140" s="193" t="s">
        <v>1643</v>
      </c>
      <c r="H140" s="194" t="n">
        <v>38.4</v>
      </c>
      <c r="I140" s="195"/>
      <c r="L140" s="190"/>
      <c r="M140" s="196"/>
      <c r="N140" s="197"/>
      <c r="O140" s="197"/>
      <c r="P140" s="197"/>
      <c r="Q140" s="197"/>
      <c r="R140" s="197"/>
      <c r="S140" s="197"/>
      <c r="T140" s="198"/>
      <c r="AT140" s="192" t="s">
        <v>192</v>
      </c>
      <c r="AU140" s="192" t="s">
        <v>20</v>
      </c>
      <c r="AV140" s="189" t="s">
        <v>20</v>
      </c>
      <c r="AW140" s="189" t="s">
        <v>39</v>
      </c>
      <c r="AX140" s="189" t="s">
        <v>90</v>
      </c>
      <c r="AY140" s="192" t="s">
        <v>166</v>
      </c>
    </row>
    <row r="141" s="28" customFormat="true" ht="24.15" hidden="false" customHeight="true" outlineLevel="0" collapsed="false">
      <c r="A141" s="23"/>
      <c r="B141" s="175"/>
      <c r="C141" s="176" t="s">
        <v>173</v>
      </c>
      <c r="D141" s="176" t="s">
        <v>168</v>
      </c>
      <c r="E141" s="177" t="s">
        <v>1506</v>
      </c>
      <c r="F141" s="178" t="s">
        <v>237</v>
      </c>
      <c r="G141" s="179" t="s">
        <v>190</v>
      </c>
      <c r="H141" s="180" t="n">
        <v>9.6</v>
      </c>
      <c r="I141" s="181"/>
      <c r="J141" s="182" t="n">
        <f aca="false">ROUND(I141*H141,2)</f>
        <v>0</v>
      </c>
      <c r="K141" s="178" t="s">
        <v>172</v>
      </c>
      <c r="L141" s="24"/>
      <c r="M141" s="183"/>
      <c r="N141" s="184" t="s">
        <v>48</v>
      </c>
      <c r="O141" s="61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173</v>
      </c>
      <c r="AT141" s="187" t="s">
        <v>168</v>
      </c>
      <c r="AU141" s="187" t="s">
        <v>20</v>
      </c>
      <c r="AY141" s="3" t="s">
        <v>166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90</v>
      </c>
      <c r="BK141" s="188" t="n">
        <f aca="false">ROUND(I141*H141,2)</f>
        <v>0</v>
      </c>
      <c r="BL141" s="3" t="s">
        <v>173</v>
      </c>
      <c r="BM141" s="187" t="s">
        <v>1644</v>
      </c>
    </row>
    <row r="142" s="189" customFormat="true" ht="12.8" hidden="false" customHeight="false" outlineLevel="0" collapsed="false">
      <c r="B142" s="190"/>
      <c r="D142" s="191" t="s">
        <v>192</v>
      </c>
      <c r="E142" s="192"/>
      <c r="F142" s="193" t="s">
        <v>1645</v>
      </c>
      <c r="H142" s="194" t="n">
        <v>9.6</v>
      </c>
      <c r="I142" s="195"/>
      <c r="L142" s="190"/>
      <c r="M142" s="196"/>
      <c r="N142" s="197"/>
      <c r="O142" s="197"/>
      <c r="P142" s="197"/>
      <c r="Q142" s="197"/>
      <c r="R142" s="197"/>
      <c r="S142" s="197"/>
      <c r="T142" s="198"/>
      <c r="AT142" s="192" t="s">
        <v>192</v>
      </c>
      <c r="AU142" s="192" t="s">
        <v>20</v>
      </c>
      <c r="AV142" s="189" t="s">
        <v>20</v>
      </c>
      <c r="AW142" s="189" t="s">
        <v>39</v>
      </c>
      <c r="AX142" s="189" t="s">
        <v>90</v>
      </c>
      <c r="AY142" s="192" t="s">
        <v>166</v>
      </c>
    </row>
    <row r="143" s="28" customFormat="true" ht="24.15" hidden="false" customHeight="true" outlineLevel="0" collapsed="false">
      <c r="A143" s="23"/>
      <c r="B143" s="175"/>
      <c r="C143" s="176" t="s">
        <v>187</v>
      </c>
      <c r="D143" s="176" t="s">
        <v>168</v>
      </c>
      <c r="E143" s="177" t="s">
        <v>251</v>
      </c>
      <c r="F143" s="178" t="s">
        <v>252</v>
      </c>
      <c r="G143" s="179" t="s">
        <v>190</v>
      </c>
      <c r="H143" s="180" t="n">
        <v>19.2</v>
      </c>
      <c r="I143" s="181"/>
      <c r="J143" s="182" t="n">
        <f aca="false">ROUND(I143*H143,2)</f>
        <v>0</v>
      </c>
      <c r="K143" s="178" t="s">
        <v>172</v>
      </c>
      <c r="L143" s="24"/>
      <c r="M143" s="183"/>
      <c r="N143" s="184" t="s">
        <v>48</v>
      </c>
      <c r="O143" s="61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173</v>
      </c>
      <c r="AT143" s="187" t="s">
        <v>168</v>
      </c>
      <c r="AU143" s="187" t="s">
        <v>20</v>
      </c>
      <c r="AY143" s="3" t="s">
        <v>166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90</v>
      </c>
      <c r="BK143" s="188" t="n">
        <f aca="false">ROUND(I143*H143,2)</f>
        <v>0</v>
      </c>
      <c r="BL143" s="3" t="s">
        <v>173</v>
      </c>
      <c r="BM143" s="187" t="s">
        <v>1646</v>
      </c>
    </row>
    <row r="144" s="189" customFormat="true" ht="12.8" hidden="false" customHeight="false" outlineLevel="0" collapsed="false">
      <c r="B144" s="190"/>
      <c r="D144" s="191" t="s">
        <v>192</v>
      </c>
      <c r="E144" s="192"/>
      <c r="F144" s="193" t="s">
        <v>1647</v>
      </c>
      <c r="H144" s="194" t="n">
        <v>19.2</v>
      </c>
      <c r="I144" s="195"/>
      <c r="L144" s="190"/>
      <c r="M144" s="196"/>
      <c r="N144" s="197"/>
      <c r="O144" s="197"/>
      <c r="P144" s="197"/>
      <c r="Q144" s="197"/>
      <c r="R144" s="197"/>
      <c r="S144" s="197"/>
      <c r="T144" s="198"/>
      <c r="AT144" s="192" t="s">
        <v>192</v>
      </c>
      <c r="AU144" s="192" t="s">
        <v>20</v>
      </c>
      <c r="AV144" s="189" t="s">
        <v>20</v>
      </c>
      <c r="AW144" s="189" t="s">
        <v>39</v>
      </c>
      <c r="AX144" s="189" t="s">
        <v>90</v>
      </c>
      <c r="AY144" s="192" t="s">
        <v>166</v>
      </c>
    </row>
    <row r="145" s="28" customFormat="true" ht="16.5" hidden="false" customHeight="true" outlineLevel="0" collapsed="false">
      <c r="A145" s="23"/>
      <c r="B145" s="175"/>
      <c r="C145" s="208" t="s">
        <v>194</v>
      </c>
      <c r="D145" s="208" t="s">
        <v>256</v>
      </c>
      <c r="E145" s="209" t="s">
        <v>1511</v>
      </c>
      <c r="F145" s="210" t="s">
        <v>1512</v>
      </c>
      <c r="G145" s="211" t="s">
        <v>232</v>
      </c>
      <c r="H145" s="212" t="n">
        <v>38.4</v>
      </c>
      <c r="I145" s="213"/>
      <c r="J145" s="214" t="n">
        <f aca="false">ROUND(I145*H145,2)</f>
        <v>0</v>
      </c>
      <c r="K145" s="210" t="s">
        <v>172</v>
      </c>
      <c r="L145" s="215"/>
      <c r="M145" s="216"/>
      <c r="N145" s="217" t="s">
        <v>48</v>
      </c>
      <c r="O145" s="61"/>
      <c r="P145" s="185" t="n">
        <f aca="false">O145*H145</f>
        <v>0</v>
      </c>
      <c r="Q145" s="185" t="n">
        <v>1</v>
      </c>
      <c r="R145" s="185" t="n">
        <f aca="false">Q145*H145</f>
        <v>38.4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204</v>
      </c>
      <c r="AT145" s="187" t="s">
        <v>256</v>
      </c>
      <c r="AU145" s="187" t="s">
        <v>20</v>
      </c>
      <c r="AY145" s="3" t="s">
        <v>166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90</v>
      </c>
      <c r="BK145" s="188" t="n">
        <f aca="false">ROUND(I145*H145,2)</f>
        <v>0</v>
      </c>
      <c r="BL145" s="3" t="s">
        <v>173</v>
      </c>
      <c r="BM145" s="187" t="s">
        <v>1648</v>
      </c>
    </row>
    <row r="146" s="189" customFormat="true" ht="12.8" hidden="false" customHeight="false" outlineLevel="0" collapsed="false">
      <c r="B146" s="190"/>
      <c r="D146" s="191" t="s">
        <v>192</v>
      </c>
      <c r="F146" s="193" t="s">
        <v>1649</v>
      </c>
      <c r="H146" s="194" t="n">
        <v>38.4</v>
      </c>
      <c r="I146" s="195"/>
      <c r="L146" s="190"/>
      <c r="M146" s="196"/>
      <c r="N146" s="197"/>
      <c r="O146" s="197"/>
      <c r="P146" s="197"/>
      <c r="Q146" s="197"/>
      <c r="R146" s="197"/>
      <c r="S146" s="197"/>
      <c r="T146" s="198"/>
      <c r="AT146" s="192" t="s">
        <v>192</v>
      </c>
      <c r="AU146" s="192" t="s">
        <v>20</v>
      </c>
      <c r="AV146" s="189" t="s">
        <v>20</v>
      </c>
      <c r="AW146" s="189" t="s">
        <v>2</v>
      </c>
      <c r="AX146" s="189" t="s">
        <v>90</v>
      </c>
      <c r="AY146" s="192" t="s">
        <v>166</v>
      </c>
    </row>
    <row r="147" s="161" customFormat="true" ht="22.8" hidden="false" customHeight="true" outlineLevel="0" collapsed="false">
      <c r="B147" s="162"/>
      <c r="D147" s="163" t="s">
        <v>82</v>
      </c>
      <c r="E147" s="173" t="s">
        <v>204</v>
      </c>
      <c r="F147" s="173" t="s">
        <v>272</v>
      </c>
      <c r="I147" s="165"/>
      <c r="J147" s="174" t="n">
        <f aca="false">BK147</f>
        <v>0</v>
      </c>
      <c r="L147" s="162"/>
      <c r="M147" s="167"/>
      <c r="N147" s="168"/>
      <c r="O147" s="168"/>
      <c r="P147" s="169" t="n">
        <f aca="false">P148</f>
        <v>0</v>
      </c>
      <c r="Q147" s="168"/>
      <c r="R147" s="169" t="n">
        <f aca="false">R148</f>
        <v>0.0162</v>
      </c>
      <c r="S147" s="168"/>
      <c r="T147" s="170" t="n">
        <f aca="false">T148</f>
        <v>0</v>
      </c>
      <c r="AR147" s="163" t="s">
        <v>90</v>
      </c>
      <c r="AT147" s="171" t="s">
        <v>82</v>
      </c>
      <c r="AU147" s="171" t="s">
        <v>90</v>
      </c>
      <c r="AY147" s="163" t="s">
        <v>166</v>
      </c>
      <c r="BK147" s="172" t="n">
        <f aca="false">BK148</f>
        <v>0</v>
      </c>
    </row>
    <row r="148" s="28" customFormat="true" ht="21.75" hidden="false" customHeight="true" outlineLevel="0" collapsed="false">
      <c r="A148" s="23"/>
      <c r="B148" s="175"/>
      <c r="C148" s="176" t="s">
        <v>199</v>
      </c>
      <c r="D148" s="176" t="s">
        <v>168</v>
      </c>
      <c r="E148" s="177" t="s">
        <v>343</v>
      </c>
      <c r="F148" s="178" t="s">
        <v>344</v>
      </c>
      <c r="G148" s="179" t="s">
        <v>182</v>
      </c>
      <c r="H148" s="180" t="n">
        <v>180</v>
      </c>
      <c r="I148" s="181"/>
      <c r="J148" s="182" t="n">
        <f aca="false">ROUND(I148*H148,2)</f>
        <v>0</v>
      </c>
      <c r="K148" s="178" t="s">
        <v>172</v>
      </c>
      <c r="L148" s="24"/>
      <c r="M148" s="183"/>
      <c r="N148" s="184" t="s">
        <v>48</v>
      </c>
      <c r="O148" s="61"/>
      <c r="P148" s="185" t="n">
        <f aca="false">O148*H148</f>
        <v>0</v>
      </c>
      <c r="Q148" s="185" t="n">
        <v>9E-005</v>
      </c>
      <c r="R148" s="185" t="n">
        <f aca="false">Q148*H148</f>
        <v>0.0162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173</v>
      </c>
      <c r="AT148" s="187" t="s">
        <v>168</v>
      </c>
      <c r="AU148" s="187" t="s">
        <v>20</v>
      </c>
      <c r="AY148" s="3" t="s">
        <v>166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90</v>
      </c>
      <c r="BK148" s="188" t="n">
        <f aca="false">ROUND(I148*H148,2)</f>
        <v>0</v>
      </c>
      <c r="BL148" s="3" t="s">
        <v>173</v>
      </c>
      <c r="BM148" s="187" t="s">
        <v>1650</v>
      </c>
    </row>
    <row r="149" s="161" customFormat="true" ht="22.8" hidden="false" customHeight="true" outlineLevel="0" collapsed="false">
      <c r="B149" s="162"/>
      <c r="D149" s="163" t="s">
        <v>82</v>
      </c>
      <c r="E149" s="173" t="s">
        <v>346</v>
      </c>
      <c r="F149" s="173" t="s">
        <v>347</v>
      </c>
      <c r="I149" s="165"/>
      <c r="J149" s="174" t="n">
        <f aca="false">BK149</f>
        <v>0</v>
      </c>
      <c r="L149" s="162"/>
      <c r="M149" s="167"/>
      <c r="N149" s="168"/>
      <c r="O149" s="168"/>
      <c r="P149" s="169" t="n">
        <f aca="false">SUM(P150:P151)</f>
        <v>0</v>
      </c>
      <c r="Q149" s="168"/>
      <c r="R149" s="169" t="n">
        <f aca="false">SUM(R150:R151)</f>
        <v>0</v>
      </c>
      <c r="S149" s="168"/>
      <c r="T149" s="170" t="n">
        <f aca="false">SUM(T150:T151)</f>
        <v>0</v>
      </c>
      <c r="AR149" s="163" t="s">
        <v>90</v>
      </c>
      <c r="AT149" s="171" t="s">
        <v>82</v>
      </c>
      <c r="AU149" s="171" t="s">
        <v>90</v>
      </c>
      <c r="AY149" s="163" t="s">
        <v>166</v>
      </c>
      <c r="BK149" s="172" t="n">
        <f aca="false">SUM(BK150:BK151)</f>
        <v>0</v>
      </c>
    </row>
    <row r="150" s="28" customFormat="true" ht="24.15" hidden="false" customHeight="true" outlineLevel="0" collapsed="false">
      <c r="A150" s="23"/>
      <c r="B150" s="175"/>
      <c r="C150" s="176" t="s">
        <v>204</v>
      </c>
      <c r="D150" s="176" t="s">
        <v>168</v>
      </c>
      <c r="E150" s="177" t="s">
        <v>349</v>
      </c>
      <c r="F150" s="178" t="s">
        <v>350</v>
      </c>
      <c r="G150" s="179" t="s">
        <v>232</v>
      </c>
      <c r="H150" s="180" t="n">
        <v>41.534</v>
      </c>
      <c r="I150" s="181"/>
      <c r="J150" s="182" t="n">
        <f aca="false">ROUND(I150*H150,2)</f>
        <v>0</v>
      </c>
      <c r="K150" s="178" t="s">
        <v>172</v>
      </c>
      <c r="L150" s="24"/>
      <c r="M150" s="183"/>
      <c r="N150" s="184" t="s">
        <v>48</v>
      </c>
      <c r="O150" s="61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173</v>
      </c>
      <c r="AT150" s="187" t="s">
        <v>168</v>
      </c>
      <c r="AU150" s="187" t="s">
        <v>20</v>
      </c>
      <c r="AY150" s="3" t="s">
        <v>166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90</v>
      </c>
      <c r="BK150" s="188" t="n">
        <f aca="false">ROUND(I150*H150,2)</f>
        <v>0</v>
      </c>
      <c r="BL150" s="3" t="s">
        <v>173</v>
      </c>
      <c r="BM150" s="187" t="s">
        <v>1651</v>
      </c>
    </row>
    <row r="151" s="28" customFormat="true" ht="33" hidden="false" customHeight="true" outlineLevel="0" collapsed="false">
      <c r="A151" s="23"/>
      <c r="B151" s="175"/>
      <c r="C151" s="176" t="s">
        <v>209</v>
      </c>
      <c r="D151" s="176" t="s">
        <v>168</v>
      </c>
      <c r="E151" s="177" t="s">
        <v>1483</v>
      </c>
      <c r="F151" s="178" t="s">
        <v>1484</v>
      </c>
      <c r="G151" s="179" t="s">
        <v>232</v>
      </c>
      <c r="H151" s="180" t="n">
        <v>41.534</v>
      </c>
      <c r="I151" s="181"/>
      <c r="J151" s="182" t="n">
        <f aca="false">ROUND(I151*H151,2)</f>
        <v>0</v>
      </c>
      <c r="K151" s="178" t="s">
        <v>172</v>
      </c>
      <c r="L151" s="24"/>
      <c r="M151" s="183"/>
      <c r="N151" s="184" t="s">
        <v>48</v>
      </c>
      <c r="O151" s="61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173</v>
      </c>
      <c r="AT151" s="187" t="s">
        <v>168</v>
      </c>
      <c r="AU151" s="187" t="s">
        <v>20</v>
      </c>
      <c r="AY151" s="3" t="s">
        <v>166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90</v>
      </c>
      <c r="BK151" s="188" t="n">
        <f aca="false">ROUND(I151*H151,2)</f>
        <v>0</v>
      </c>
      <c r="BL151" s="3" t="s">
        <v>173</v>
      </c>
      <c r="BM151" s="187" t="s">
        <v>1652</v>
      </c>
    </row>
    <row r="152" s="161" customFormat="true" ht="25.9" hidden="false" customHeight="true" outlineLevel="0" collapsed="false">
      <c r="B152" s="162"/>
      <c r="D152" s="163" t="s">
        <v>82</v>
      </c>
      <c r="E152" s="164" t="s">
        <v>667</v>
      </c>
      <c r="F152" s="164" t="s">
        <v>668</v>
      </c>
      <c r="I152" s="165"/>
      <c r="J152" s="166" t="n">
        <f aca="false">BK152</f>
        <v>0</v>
      </c>
      <c r="L152" s="162"/>
      <c r="M152" s="167"/>
      <c r="N152" s="168"/>
      <c r="O152" s="168"/>
      <c r="P152" s="169" t="n">
        <f aca="false">P153</f>
        <v>0</v>
      </c>
      <c r="Q152" s="168"/>
      <c r="R152" s="169" t="n">
        <f aca="false">R153</f>
        <v>0.2440935</v>
      </c>
      <c r="S152" s="168"/>
      <c r="T152" s="170" t="n">
        <f aca="false">T153</f>
        <v>0</v>
      </c>
      <c r="AR152" s="163" t="s">
        <v>20</v>
      </c>
      <c r="AT152" s="171" t="s">
        <v>82</v>
      </c>
      <c r="AU152" s="171" t="s">
        <v>83</v>
      </c>
      <c r="AY152" s="163" t="s">
        <v>166</v>
      </c>
      <c r="BK152" s="172" t="n">
        <f aca="false">BK153</f>
        <v>0</v>
      </c>
    </row>
    <row r="153" s="161" customFormat="true" ht="22.8" hidden="false" customHeight="true" outlineLevel="0" collapsed="false">
      <c r="B153" s="162"/>
      <c r="D153" s="163" t="s">
        <v>82</v>
      </c>
      <c r="E153" s="173" t="s">
        <v>675</v>
      </c>
      <c r="F153" s="173" t="s">
        <v>676</v>
      </c>
      <c r="I153" s="165"/>
      <c r="J153" s="174" t="n">
        <f aca="false">BK153</f>
        <v>0</v>
      </c>
      <c r="L153" s="162"/>
      <c r="M153" s="167"/>
      <c r="N153" s="168"/>
      <c r="O153" s="168"/>
      <c r="P153" s="169" t="n">
        <f aca="false">SUM(P154:P159)</f>
        <v>0</v>
      </c>
      <c r="Q153" s="168"/>
      <c r="R153" s="169" t="n">
        <f aca="false">SUM(R154:R159)</f>
        <v>0.2440935</v>
      </c>
      <c r="S153" s="168"/>
      <c r="T153" s="170" t="n">
        <f aca="false">SUM(T154:T159)</f>
        <v>0</v>
      </c>
      <c r="AR153" s="163" t="s">
        <v>20</v>
      </c>
      <c r="AT153" s="171" t="s">
        <v>82</v>
      </c>
      <c r="AU153" s="171" t="s">
        <v>90</v>
      </c>
      <c r="AY153" s="163" t="s">
        <v>166</v>
      </c>
      <c r="BK153" s="172" t="n">
        <f aca="false">SUM(BK154:BK159)</f>
        <v>0</v>
      </c>
    </row>
    <row r="154" s="28" customFormat="true" ht="24.15" hidden="false" customHeight="true" outlineLevel="0" collapsed="false">
      <c r="A154" s="23"/>
      <c r="B154" s="175"/>
      <c r="C154" s="176" t="s">
        <v>214</v>
      </c>
      <c r="D154" s="176" t="s">
        <v>168</v>
      </c>
      <c r="E154" s="177" t="s">
        <v>1522</v>
      </c>
      <c r="F154" s="178" t="s">
        <v>1523</v>
      </c>
      <c r="G154" s="179" t="s">
        <v>182</v>
      </c>
      <c r="H154" s="180" t="n">
        <v>820</v>
      </c>
      <c r="I154" s="181"/>
      <c r="J154" s="182" t="n">
        <f aca="false">ROUND(I154*H154,2)</f>
        <v>0</v>
      </c>
      <c r="K154" s="178" t="s">
        <v>172</v>
      </c>
      <c r="L154" s="24"/>
      <c r="M154" s="183"/>
      <c r="N154" s="184" t="s">
        <v>48</v>
      </c>
      <c r="O154" s="61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 t="s">
        <v>250</v>
      </c>
      <c r="AT154" s="187" t="s">
        <v>168</v>
      </c>
      <c r="AU154" s="187" t="s">
        <v>20</v>
      </c>
      <c r="AY154" s="3" t="s">
        <v>166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3" t="s">
        <v>90</v>
      </c>
      <c r="BK154" s="188" t="n">
        <f aca="false">ROUND(I154*H154,2)</f>
        <v>0</v>
      </c>
      <c r="BL154" s="3" t="s">
        <v>250</v>
      </c>
      <c r="BM154" s="187" t="s">
        <v>1653</v>
      </c>
    </row>
    <row r="155" s="28" customFormat="true" ht="24.15" hidden="false" customHeight="true" outlineLevel="0" collapsed="false">
      <c r="A155" s="23"/>
      <c r="B155" s="175"/>
      <c r="C155" s="208" t="s">
        <v>220</v>
      </c>
      <c r="D155" s="208" t="s">
        <v>256</v>
      </c>
      <c r="E155" s="209" t="s">
        <v>1525</v>
      </c>
      <c r="F155" s="210" t="s">
        <v>1526</v>
      </c>
      <c r="G155" s="211" t="s">
        <v>182</v>
      </c>
      <c r="H155" s="212" t="n">
        <v>904.05</v>
      </c>
      <c r="I155" s="213"/>
      <c r="J155" s="214" t="n">
        <f aca="false">ROUND(I155*H155,2)</f>
        <v>0</v>
      </c>
      <c r="K155" s="210" t="s">
        <v>172</v>
      </c>
      <c r="L155" s="215"/>
      <c r="M155" s="216"/>
      <c r="N155" s="217" t="s">
        <v>48</v>
      </c>
      <c r="O155" s="61"/>
      <c r="P155" s="185" t="n">
        <f aca="false">O155*H155</f>
        <v>0</v>
      </c>
      <c r="Q155" s="185" t="n">
        <v>0.00027</v>
      </c>
      <c r="R155" s="185" t="n">
        <f aca="false">Q155*H155</f>
        <v>0.2440935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322</v>
      </c>
      <c r="AT155" s="187" t="s">
        <v>256</v>
      </c>
      <c r="AU155" s="187" t="s">
        <v>20</v>
      </c>
      <c r="AY155" s="3" t="s">
        <v>166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90</v>
      </c>
      <c r="BK155" s="188" t="n">
        <f aca="false">ROUND(I155*H155,2)</f>
        <v>0</v>
      </c>
      <c r="BL155" s="3" t="s">
        <v>250</v>
      </c>
      <c r="BM155" s="187" t="s">
        <v>1654</v>
      </c>
    </row>
    <row r="156" s="189" customFormat="true" ht="12.8" hidden="false" customHeight="false" outlineLevel="0" collapsed="false">
      <c r="B156" s="190"/>
      <c r="D156" s="191" t="s">
        <v>192</v>
      </c>
      <c r="E156" s="192"/>
      <c r="F156" s="193" t="s">
        <v>1655</v>
      </c>
      <c r="H156" s="194" t="n">
        <v>861</v>
      </c>
      <c r="I156" s="195"/>
      <c r="L156" s="190"/>
      <c r="M156" s="196"/>
      <c r="N156" s="197"/>
      <c r="O156" s="197"/>
      <c r="P156" s="197"/>
      <c r="Q156" s="197"/>
      <c r="R156" s="197"/>
      <c r="S156" s="197"/>
      <c r="T156" s="198"/>
      <c r="AT156" s="192" t="s">
        <v>192</v>
      </c>
      <c r="AU156" s="192" t="s">
        <v>20</v>
      </c>
      <c r="AV156" s="189" t="s">
        <v>20</v>
      </c>
      <c r="AW156" s="189" t="s">
        <v>39</v>
      </c>
      <c r="AX156" s="189" t="s">
        <v>90</v>
      </c>
      <c r="AY156" s="192" t="s">
        <v>166</v>
      </c>
    </row>
    <row r="157" s="189" customFormat="true" ht="12.8" hidden="false" customHeight="false" outlineLevel="0" collapsed="false">
      <c r="B157" s="190"/>
      <c r="D157" s="191" t="s">
        <v>192</v>
      </c>
      <c r="F157" s="193" t="s">
        <v>1656</v>
      </c>
      <c r="H157" s="194" t="n">
        <v>904.05</v>
      </c>
      <c r="I157" s="195"/>
      <c r="L157" s="190"/>
      <c r="M157" s="196"/>
      <c r="N157" s="197"/>
      <c r="O157" s="197"/>
      <c r="P157" s="197"/>
      <c r="Q157" s="197"/>
      <c r="R157" s="197"/>
      <c r="S157" s="197"/>
      <c r="T157" s="198"/>
      <c r="AT157" s="192" t="s">
        <v>192</v>
      </c>
      <c r="AU157" s="192" t="s">
        <v>20</v>
      </c>
      <c r="AV157" s="189" t="s">
        <v>20</v>
      </c>
      <c r="AW157" s="189" t="s">
        <v>2</v>
      </c>
      <c r="AX157" s="189" t="s">
        <v>90</v>
      </c>
      <c r="AY157" s="192" t="s">
        <v>166</v>
      </c>
    </row>
    <row r="158" s="28" customFormat="true" ht="24.15" hidden="false" customHeight="true" outlineLevel="0" collapsed="false">
      <c r="A158" s="23"/>
      <c r="B158" s="175"/>
      <c r="C158" s="176" t="s">
        <v>224</v>
      </c>
      <c r="D158" s="176" t="s">
        <v>168</v>
      </c>
      <c r="E158" s="177" t="s">
        <v>688</v>
      </c>
      <c r="F158" s="178" t="s">
        <v>689</v>
      </c>
      <c r="G158" s="179" t="s">
        <v>232</v>
      </c>
      <c r="H158" s="180" t="n">
        <v>0.244</v>
      </c>
      <c r="I158" s="181"/>
      <c r="J158" s="182" t="n">
        <f aca="false">ROUND(I158*H158,2)</f>
        <v>0</v>
      </c>
      <c r="K158" s="178" t="s">
        <v>172</v>
      </c>
      <c r="L158" s="24"/>
      <c r="M158" s="183"/>
      <c r="N158" s="184" t="s">
        <v>48</v>
      </c>
      <c r="O158" s="61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250</v>
      </c>
      <c r="AT158" s="187" t="s">
        <v>168</v>
      </c>
      <c r="AU158" s="187" t="s">
        <v>20</v>
      </c>
      <c r="AY158" s="3" t="s">
        <v>166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90</v>
      </c>
      <c r="BK158" s="188" t="n">
        <f aca="false">ROUND(I158*H158,2)</f>
        <v>0</v>
      </c>
      <c r="BL158" s="3" t="s">
        <v>250</v>
      </c>
      <c r="BM158" s="187" t="s">
        <v>1657</v>
      </c>
    </row>
    <row r="159" s="28" customFormat="true" ht="24.15" hidden="false" customHeight="true" outlineLevel="0" collapsed="false">
      <c r="A159" s="23"/>
      <c r="B159" s="175"/>
      <c r="C159" s="176" t="s">
        <v>229</v>
      </c>
      <c r="D159" s="176" t="s">
        <v>168</v>
      </c>
      <c r="E159" s="177" t="s">
        <v>1612</v>
      </c>
      <c r="F159" s="178" t="s">
        <v>1613</v>
      </c>
      <c r="G159" s="179" t="s">
        <v>232</v>
      </c>
      <c r="H159" s="180" t="n">
        <v>0.244</v>
      </c>
      <c r="I159" s="181"/>
      <c r="J159" s="182" t="n">
        <f aca="false">ROUND(I159*H159,2)</f>
        <v>0</v>
      </c>
      <c r="K159" s="178" t="s">
        <v>172</v>
      </c>
      <c r="L159" s="24"/>
      <c r="M159" s="183"/>
      <c r="N159" s="184" t="s">
        <v>48</v>
      </c>
      <c r="O159" s="61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 t="s">
        <v>250</v>
      </c>
      <c r="AT159" s="187" t="s">
        <v>168</v>
      </c>
      <c r="AU159" s="187" t="s">
        <v>20</v>
      </c>
      <c r="AY159" s="3" t="s">
        <v>166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90</v>
      </c>
      <c r="BK159" s="188" t="n">
        <f aca="false">ROUND(I159*H159,2)</f>
        <v>0</v>
      </c>
      <c r="BL159" s="3" t="s">
        <v>250</v>
      </c>
      <c r="BM159" s="187" t="s">
        <v>1658</v>
      </c>
    </row>
    <row r="160" s="161" customFormat="true" ht="25.9" hidden="false" customHeight="true" outlineLevel="0" collapsed="false">
      <c r="B160" s="162"/>
      <c r="D160" s="163" t="s">
        <v>82</v>
      </c>
      <c r="E160" s="164" t="s">
        <v>256</v>
      </c>
      <c r="F160" s="164" t="s">
        <v>1620</v>
      </c>
      <c r="I160" s="165"/>
      <c r="J160" s="166" t="n">
        <f aca="false">BK160</f>
        <v>0</v>
      </c>
      <c r="L160" s="162"/>
      <c r="M160" s="167"/>
      <c r="N160" s="168"/>
      <c r="O160" s="168"/>
      <c r="P160" s="169" t="n">
        <f aca="false">P161+P165</f>
        <v>0</v>
      </c>
      <c r="Q160" s="168"/>
      <c r="R160" s="169" t="n">
        <f aca="false">R161+R165</f>
        <v>2.87343</v>
      </c>
      <c r="S160" s="168"/>
      <c r="T160" s="170" t="n">
        <f aca="false">T161+T165</f>
        <v>0</v>
      </c>
      <c r="AR160" s="163" t="s">
        <v>179</v>
      </c>
      <c r="AT160" s="171" t="s">
        <v>82</v>
      </c>
      <c r="AU160" s="171" t="s">
        <v>83</v>
      </c>
      <c r="AY160" s="163" t="s">
        <v>166</v>
      </c>
      <c r="BK160" s="172" t="n">
        <f aca="false">BK161+BK165</f>
        <v>0</v>
      </c>
    </row>
    <row r="161" s="161" customFormat="true" ht="22.8" hidden="false" customHeight="true" outlineLevel="0" collapsed="false">
      <c r="B161" s="162"/>
      <c r="D161" s="163" t="s">
        <v>82</v>
      </c>
      <c r="E161" s="173" t="s">
        <v>1659</v>
      </c>
      <c r="F161" s="173" t="s">
        <v>1660</v>
      </c>
      <c r="I161" s="165"/>
      <c r="J161" s="174" t="n">
        <f aca="false">BK161</f>
        <v>0</v>
      </c>
      <c r="L161" s="162"/>
      <c r="M161" s="167"/>
      <c r="N161" s="168"/>
      <c r="O161" s="168"/>
      <c r="P161" s="169" t="n">
        <f aca="false">SUM(P162:P164)</f>
        <v>0</v>
      </c>
      <c r="Q161" s="168"/>
      <c r="R161" s="169" t="n">
        <f aca="false">SUM(R162:R164)</f>
        <v>0.07833</v>
      </c>
      <c r="S161" s="168"/>
      <c r="T161" s="170" t="n">
        <f aca="false">SUM(T162:T164)</f>
        <v>0</v>
      </c>
      <c r="AR161" s="163" t="s">
        <v>179</v>
      </c>
      <c r="AT161" s="171" t="s">
        <v>82</v>
      </c>
      <c r="AU161" s="171" t="s">
        <v>90</v>
      </c>
      <c r="AY161" s="163" t="s">
        <v>166</v>
      </c>
      <c r="BK161" s="172" t="n">
        <f aca="false">SUM(BK162:BK164)</f>
        <v>0</v>
      </c>
    </row>
    <row r="162" s="28" customFormat="true" ht="21.75" hidden="false" customHeight="true" outlineLevel="0" collapsed="false">
      <c r="A162" s="23"/>
      <c r="B162" s="175"/>
      <c r="C162" s="176" t="s">
        <v>235</v>
      </c>
      <c r="D162" s="176" t="s">
        <v>168</v>
      </c>
      <c r="E162" s="177" t="s">
        <v>1661</v>
      </c>
      <c r="F162" s="178" t="s">
        <v>1662</v>
      </c>
      <c r="G162" s="179" t="s">
        <v>182</v>
      </c>
      <c r="H162" s="180" t="n">
        <v>742</v>
      </c>
      <c r="I162" s="181"/>
      <c r="J162" s="182" t="n">
        <f aca="false">ROUND(I162*H162,2)</f>
        <v>0</v>
      </c>
      <c r="K162" s="178" t="s">
        <v>172</v>
      </c>
      <c r="L162" s="24"/>
      <c r="M162" s="183"/>
      <c r="N162" s="184" t="s">
        <v>48</v>
      </c>
      <c r="O162" s="61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588</v>
      </c>
      <c r="AT162" s="187" t="s">
        <v>168</v>
      </c>
      <c r="AU162" s="187" t="s">
        <v>20</v>
      </c>
      <c r="AY162" s="3" t="s">
        <v>166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90</v>
      </c>
      <c r="BK162" s="188" t="n">
        <f aca="false">ROUND(I162*H162,2)</f>
        <v>0</v>
      </c>
      <c r="BL162" s="3" t="s">
        <v>588</v>
      </c>
      <c r="BM162" s="187" t="s">
        <v>1663</v>
      </c>
    </row>
    <row r="163" s="28" customFormat="true" ht="24.15" hidden="false" customHeight="true" outlineLevel="0" collapsed="false">
      <c r="A163" s="23"/>
      <c r="B163" s="175"/>
      <c r="C163" s="208" t="s">
        <v>7</v>
      </c>
      <c r="D163" s="208" t="s">
        <v>256</v>
      </c>
      <c r="E163" s="209" t="s">
        <v>1664</v>
      </c>
      <c r="F163" s="210" t="s">
        <v>1665</v>
      </c>
      <c r="G163" s="211" t="s">
        <v>182</v>
      </c>
      <c r="H163" s="212" t="n">
        <v>783.3</v>
      </c>
      <c r="I163" s="213"/>
      <c r="J163" s="214" t="n">
        <f aca="false">ROUND(I163*H163,2)</f>
        <v>0</v>
      </c>
      <c r="K163" s="210" t="s">
        <v>172</v>
      </c>
      <c r="L163" s="215"/>
      <c r="M163" s="216"/>
      <c r="N163" s="217" t="s">
        <v>48</v>
      </c>
      <c r="O163" s="61"/>
      <c r="P163" s="185" t="n">
        <f aca="false">O163*H163</f>
        <v>0</v>
      </c>
      <c r="Q163" s="185" t="n">
        <v>0.0001</v>
      </c>
      <c r="R163" s="185" t="n">
        <f aca="false">Q163*H163</f>
        <v>0.07833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322</v>
      </c>
      <c r="AT163" s="187" t="s">
        <v>256</v>
      </c>
      <c r="AU163" s="187" t="s">
        <v>20</v>
      </c>
      <c r="AY163" s="3" t="s">
        <v>166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3" t="s">
        <v>90</v>
      </c>
      <c r="BK163" s="188" t="n">
        <f aca="false">ROUND(I163*H163,2)</f>
        <v>0</v>
      </c>
      <c r="BL163" s="3" t="s">
        <v>250</v>
      </c>
      <c r="BM163" s="187" t="s">
        <v>1666</v>
      </c>
    </row>
    <row r="164" s="189" customFormat="true" ht="12.8" hidden="false" customHeight="false" outlineLevel="0" collapsed="false">
      <c r="B164" s="190"/>
      <c r="D164" s="191" t="s">
        <v>192</v>
      </c>
      <c r="F164" s="193" t="s">
        <v>1667</v>
      </c>
      <c r="H164" s="194" t="n">
        <v>783.3</v>
      </c>
      <c r="I164" s="195"/>
      <c r="L164" s="190"/>
      <c r="M164" s="196"/>
      <c r="N164" s="197"/>
      <c r="O164" s="197"/>
      <c r="P164" s="197"/>
      <c r="Q164" s="197"/>
      <c r="R164" s="197"/>
      <c r="S164" s="197"/>
      <c r="T164" s="198"/>
      <c r="AT164" s="192" t="s">
        <v>192</v>
      </c>
      <c r="AU164" s="192" t="s">
        <v>20</v>
      </c>
      <c r="AV164" s="189" t="s">
        <v>20</v>
      </c>
      <c r="AW164" s="189" t="s">
        <v>2</v>
      </c>
      <c r="AX164" s="189" t="s">
        <v>90</v>
      </c>
      <c r="AY164" s="192" t="s">
        <v>166</v>
      </c>
    </row>
    <row r="165" s="161" customFormat="true" ht="22.8" hidden="false" customHeight="true" outlineLevel="0" collapsed="false">
      <c r="B165" s="162"/>
      <c r="D165" s="163" t="s">
        <v>82</v>
      </c>
      <c r="E165" s="173" t="s">
        <v>1668</v>
      </c>
      <c r="F165" s="173" t="s">
        <v>1669</v>
      </c>
      <c r="I165" s="165"/>
      <c r="J165" s="174" t="n">
        <f aca="false">BK165</f>
        <v>0</v>
      </c>
      <c r="L165" s="162"/>
      <c r="M165" s="167"/>
      <c r="N165" s="168"/>
      <c r="O165" s="168"/>
      <c r="P165" s="169" t="n">
        <f aca="false">SUM(P166:P167)</f>
        <v>0</v>
      </c>
      <c r="Q165" s="168"/>
      <c r="R165" s="169" t="n">
        <f aca="false">SUM(R166:R167)</f>
        <v>2.7951</v>
      </c>
      <c r="S165" s="168"/>
      <c r="T165" s="170" t="n">
        <f aca="false">SUM(T166:T167)</f>
        <v>0</v>
      </c>
      <c r="AR165" s="163" t="s">
        <v>179</v>
      </c>
      <c r="AT165" s="171" t="s">
        <v>82</v>
      </c>
      <c r="AU165" s="171" t="s">
        <v>90</v>
      </c>
      <c r="AY165" s="163" t="s">
        <v>166</v>
      </c>
      <c r="BK165" s="172" t="n">
        <f aca="false">SUM(BK166:BK167)</f>
        <v>0</v>
      </c>
    </row>
    <row r="166" s="28" customFormat="true" ht="33" hidden="false" customHeight="true" outlineLevel="0" collapsed="false">
      <c r="A166" s="23"/>
      <c r="B166" s="175"/>
      <c r="C166" s="176" t="s">
        <v>250</v>
      </c>
      <c r="D166" s="176" t="s">
        <v>168</v>
      </c>
      <c r="E166" s="177" t="s">
        <v>1670</v>
      </c>
      <c r="F166" s="178" t="s">
        <v>1671</v>
      </c>
      <c r="G166" s="179" t="s">
        <v>284</v>
      </c>
      <c r="H166" s="180" t="n">
        <v>7</v>
      </c>
      <c r="I166" s="181"/>
      <c r="J166" s="182" t="n">
        <f aca="false">ROUND(I166*H166,2)</f>
        <v>0</v>
      </c>
      <c r="K166" s="178" t="s">
        <v>172</v>
      </c>
      <c r="L166" s="24"/>
      <c r="M166" s="183"/>
      <c r="N166" s="184" t="s">
        <v>48</v>
      </c>
      <c r="O166" s="61"/>
      <c r="P166" s="185" t="n">
        <f aca="false">O166*H166</f>
        <v>0</v>
      </c>
      <c r="Q166" s="185" t="n">
        <v>0.3743</v>
      </c>
      <c r="R166" s="185" t="n">
        <f aca="false">Q166*H166</f>
        <v>2.6201</v>
      </c>
      <c r="S166" s="185" t="n">
        <v>0</v>
      </c>
      <c r="T166" s="18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 t="s">
        <v>588</v>
      </c>
      <c r="AT166" s="187" t="s">
        <v>168</v>
      </c>
      <c r="AU166" s="187" t="s">
        <v>20</v>
      </c>
      <c r="AY166" s="3" t="s">
        <v>166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90</v>
      </c>
      <c r="BK166" s="188" t="n">
        <f aca="false">ROUND(I166*H166,2)</f>
        <v>0</v>
      </c>
      <c r="BL166" s="3" t="s">
        <v>588</v>
      </c>
      <c r="BM166" s="187" t="s">
        <v>1672</v>
      </c>
    </row>
    <row r="167" s="28" customFormat="true" ht="33" hidden="false" customHeight="true" outlineLevel="0" collapsed="false">
      <c r="A167" s="23"/>
      <c r="B167" s="175"/>
      <c r="C167" s="208" t="s">
        <v>255</v>
      </c>
      <c r="D167" s="208" t="s">
        <v>256</v>
      </c>
      <c r="E167" s="209" t="s">
        <v>1673</v>
      </c>
      <c r="F167" s="210" t="s">
        <v>1674</v>
      </c>
      <c r="G167" s="211" t="s">
        <v>284</v>
      </c>
      <c r="H167" s="212" t="n">
        <v>7</v>
      </c>
      <c r="I167" s="213"/>
      <c r="J167" s="214" t="n">
        <f aca="false">ROUND(I167*H167,2)</f>
        <v>0</v>
      </c>
      <c r="K167" s="210"/>
      <c r="L167" s="215"/>
      <c r="M167" s="216"/>
      <c r="N167" s="217" t="s">
        <v>48</v>
      </c>
      <c r="O167" s="61"/>
      <c r="P167" s="185" t="n">
        <f aca="false">O167*H167</f>
        <v>0</v>
      </c>
      <c r="Q167" s="185" t="n">
        <v>0.025</v>
      </c>
      <c r="R167" s="185" t="n">
        <f aca="false">Q167*H167</f>
        <v>0.175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322</v>
      </c>
      <c r="AT167" s="187" t="s">
        <v>256</v>
      </c>
      <c r="AU167" s="187" t="s">
        <v>20</v>
      </c>
      <c r="AY167" s="3" t="s">
        <v>166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90</v>
      </c>
      <c r="BK167" s="188" t="n">
        <f aca="false">ROUND(I167*H167,2)</f>
        <v>0</v>
      </c>
      <c r="BL167" s="3" t="s">
        <v>250</v>
      </c>
      <c r="BM167" s="187" t="s">
        <v>1675</v>
      </c>
    </row>
    <row r="168" s="161" customFormat="true" ht="25.9" hidden="false" customHeight="true" outlineLevel="0" collapsed="false">
      <c r="B168" s="162"/>
      <c r="D168" s="163" t="s">
        <v>82</v>
      </c>
      <c r="E168" s="164" t="s">
        <v>1628</v>
      </c>
      <c r="F168" s="164" t="s">
        <v>1629</v>
      </c>
      <c r="I168" s="165"/>
      <c r="J168" s="166" t="n">
        <f aca="false">BK168</f>
        <v>0</v>
      </c>
      <c r="L168" s="162"/>
      <c r="M168" s="167"/>
      <c r="N168" s="168"/>
      <c r="O168" s="168"/>
      <c r="P168" s="169" t="n">
        <f aca="false">P169</f>
        <v>0</v>
      </c>
      <c r="Q168" s="168"/>
      <c r="R168" s="169" t="n">
        <f aca="false">R169</f>
        <v>0</v>
      </c>
      <c r="S168" s="168"/>
      <c r="T168" s="170" t="n">
        <f aca="false">T169</f>
        <v>0</v>
      </c>
      <c r="AR168" s="163" t="s">
        <v>173</v>
      </c>
      <c r="AT168" s="171" t="s">
        <v>82</v>
      </c>
      <c r="AU168" s="171" t="s">
        <v>83</v>
      </c>
      <c r="AY168" s="163" t="s">
        <v>166</v>
      </c>
      <c r="BK168" s="172" t="n">
        <f aca="false">BK169</f>
        <v>0</v>
      </c>
    </row>
    <row r="169" s="28" customFormat="true" ht="16.5" hidden="false" customHeight="true" outlineLevel="0" collapsed="false">
      <c r="A169" s="23"/>
      <c r="B169" s="175"/>
      <c r="C169" s="176" t="s">
        <v>262</v>
      </c>
      <c r="D169" s="176" t="s">
        <v>168</v>
      </c>
      <c r="E169" s="177" t="s">
        <v>1676</v>
      </c>
      <c r="F169" s="178" t="s">
        <v>1677</v>
      </c>
      <c r="G169" s="179" t="s">
        <v>171</v>
      </c>
      <c r="H169" s="180" t="n">
        <v>50</v>
      </c>
      <c r="I169" s="181"/>
      <c r="J169" s="182" t="n">
        <f aca="false">ROUND(I169*H169,2)</f>
        <v>0</v>
      </c>
      <c r="K169" s="178" t="s">
        <v>172</v>
      </c>
      <c r="L169" s="24"/>
      <c r="M169" s="183"/>
      <c r="N169" s="184" t="s">
        <v>48</v>
      </c>
      <c r="O169" s="61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1632</v>
      </c>
      <c r="AT169" s="187" t="s">
        <v>168</v>
      </c>
      <c r="AU169" s="187" t="s">
        <v>90</v>
      </c>
      <c r="AY169" s="3" t="s">
        <v>166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3" t="s">
        <v>90</v>
      </c>
      <c r="BK169" s="188" t="n">
        <f aca="false">ROUND(I169*H169,2)</f>
        <v>0</v>
      </c>
      <c r="BL169" s="3" t="s">
        <v>1632</v>
      </c>
      <c r="BM169" s="187" t="s">
        <v>1678</v>
      </c>
    </row>
    <row r="170" s="161" customFormat="true" ht="25.9" hidden="false" customHeight="true" outlineLevel="0" collapsed="false">
      <c r="B170" s="162"/>
      <c r="D170" s="163" t="s">
        <v>82</v>
      </c>
      <c r="E170" s="164" t="s">
        <v>352</v>
      </c>
      <c r="F170" s="164" t="s">
        <v>353</v>
      </c>
      <c r="I170" s="165"/>
      <c r="J170" s="166" t="n">
        <f aca="false">BK170</f>
        <v>0</v>
      </c>
      <c r="L170" s="162"/>
      <c r="M170" s="167"/>
      <c r="N170" s="168"/>
      <c r="O170" s="168"/>
      <c r="P170" s="169" t="n">
        <f aca="false">P171</f>
        <v>0</v>
      </c>
      <c r="Q170" s="168"/>
      <c r="R170" s="169" t="n">
        <f aca="false">R171</f>
        <v>0</v>
      </c>
      <c r="S170" s="168"/>
      <c r="T170" s="170" t="n">
        <f aca="false">T171</f>
        <v>0</v>
      </c>
      <c r="AR170" s="163" t="s">
        <v>187</v>
      </c>
      <c r="AT170" s="171" t="s">
        <v>82</v>
      </c>
      <c r="AU170" s="171" t="s">
        <v>83</v>
      </c>
      <c r="AY170" s="163" t="s">
        <v>166</v>
      </c>
      <c r="BK170" s="172" t="n">
        <f aca="false">BK171</f>
        <v>0</v>
      </c>
    </row>
    <row r="171" s="161" customFormat="true" ht="22.8" hidden="false" customHeight="true" outlineLevel="0" collapsed="false">
      <c r="B171" s="162"/>
      <c r="D171" s="163" t="s">
        <v>82</v>
      </c>
      <c r="E171" s="173" t="s">
        <v>368</v>
      </c>
      <c r="F171" s="173" t="s">
        <v>369</v>
      </c>
      <c r="I171" s="165"/>
      <c r="J171" s="174" t="n">
        <f aca="false">BK171</f>
        <v>0</v>
      </c>
      <c r="L171" s="162"/>
      <c r="M171" s="167"/>
      <c r="N171" s="168"/>
      <c r="O171" s="168"/>
      <c r="P171" s="169" t="n">
        <f aca="false">P172</f>
        <v>0</v>
      </c>
      <c r="Q171" s="168"/>
      <c r="R171" s="169" t="n">
        <f aca="false">R172</f>
        <v>0</v>
      </c>
      <c r="S171" s="168"/>
      <c r="T171" s="170" t="n">
        <f aca="false">T172</f>
        <v>0</v>
      </c>
      <c r="AR171" s="163" t="s">
        <v>187</v>
      </c>
      <c r="AT171" s="171" t="s">
        <v>82</v>
      </c>
      <c r="AU171" s="171" t="s">
        <v>90</v>
      </c>
      <c r="AY171" s="163" t="s">
        <v>166</v>
      </c>
      <c r="BK171" s="172" t="n">
        <f aca="false">BK172</f>
        <v>0</v>
      </c>
    </row>
    <row r="172" s="28" customFormat="true" ht="24.15" hidden="false" customHeight="true" outlineLevel="0" collapsed="false">
      <c r="A172" s="23"/>
      <c r="B172" s="175"/>
      <c r="C172" s="176" t="s">
        <v>267</v>
      </c>
      <c r="D172" s="176" t="s">
        <v>168</v>
      </c>
      <c r="E172" s="177" t="s">
        <v>371</v>
      </c>
      <c r="F172" s="178" t="s">
        <v>372</v>
      </c>
      <c r="G172" s="179" t="s">
        <v>359</v>
      </c>
      <c r="H172" s="180" t="n">
        <v>1</v>
      </c>
      <c r="I172" s="181"/>
      <c r="J172" s="182" t="n">
        <f aca="false">ROUND(I172*H172,2)</f>
        <v>0</v>
      </c>
      <c r="K172" s="178" t="s">
        <v>172</v>
      </c>
      <c r="L172" s="24"/>
      <c r="M172" s="222"/>
      <c r="N172" s="223" t="s">
        <v>48</v>
      </c>
      <c r="O172" s="224"/>
      <c r="P172" s="225" t="n">
        <f aca="false">O172*H172</f>
        <v>0</v>
      </c>
      <c r="Q172" s="225" t="n">
        <v>0</v>
      </c>
      <c r="R172" s="225" t="n">
        <f aca="false">Q172*H172</f>
        <v>0</v>
      </c>
      <c r="S172" s="225" t="n">
        <v>0</v>
      </c>
      <c r="T172" s="226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 t="s">
        <v>360</v>
      </c>
      <c r="AT172" s="187" t="s">
        <v>168</v>
      </c>
      <c r="AU172" s="187" t="s">
        <v>20</v>
      </c>
      <c r="AY172" s="3" t="s">
        <v>166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90</v>
      </c>
      <c r="BK172" s="188" t="n">
        <f aca="false">ROUND(I172*H172,2)</f>
        <v>0</v>
      </c>
      <c r="BL172" s="3" t="s">
        <v>360</v>
      </c>
      <c r="BM172" s="187" t="s">
        <v>1679</v>
      </c>
    </row>
    <row r="173" s="28" customFormat="true" ht="6.95" hidden="false" customHeight="true" outlineLevel="0" collapsed="false">
      <c r="A173" s="23"/>
      <c r="B173" s="45"/>
      <c r="C173" s="46"/>
      <c r="D173" s="46"/>
      <c r="E173" s="46"/>
      <c r="F173" s="46"/>
      <c r="G173" s="46"/>
      <c r="H173" s="46"/>
      <c r="I173" s="46"/>
      <c r="J173" s="46"/>
      <c r="K173" s="46"/>
      <c r="L173" s="24"/>
      <c r="M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</row>
  </sheetData>
  <autoFilter ref="C131:K17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0</v>
      </c>
    </row>
    <row r="4" customFormat="false" ht="24.95" hidden="false" customHeight="true" outlineLevel="0" collapsed="false">
      <c r="B4" s="6"/>
      <c r="D4" s="7" t="s">
        <v>133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Rekonstrukce místních komunikací v sídlišti K Hradišťku v Dačicích - IV. Etapa - aktualizace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34</v>
      </c>
      <c r="L8" s="6"/>
    </row>
    <row r="9" s="28" customFormat="true" ht="23.25" hidden="false" customHeight="true" outlineLevel="0" collapsed="false">
      <c r="A9" s="23"/>
      <c r="B9" s="24"/>
      <c r="C9" s="23"/>
      <c r="D9" s="23"/>
      <c r="E9" s="115" t="s">
        <v>953</v>
      </c>
      <c r="F9" s="115"/>
      <c r="G9" s="115"/>
      <c r="H9" s="115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36</v>
      </c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6" t="s">
        <v>1680</v>
      </c>
      <c r="F11" s="116"/>
      <c r="G11" s="116"/>
      <c r="H11" s="116"/>
      <c r="I11" s="23"/>
      <c r="J11" s="23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.8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7</v>
      </c>
      <c r="E13" s="23"/>
      <c r="F13" s="16" t="s">
        <v>115</v>
      </c>
      <c r="G13" s="23"/>
      <c r="H13" s="23"/>
      <c r="I13" s="15" t="s">
        <v>19</v>
      </c>
      <c r="J13" s="16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1</v>
      </c>
      <c r="E14" s="23"/>
      <c r="F14" s="16" t="s">
        <v>22</v>
      </c>
      <c r="G14" s="23"/>
      <c r="H14" s="23"/>
      <c r="I14" s="15" t="s">
        <v>23</v>
      </c>
      <c r="J14" s="117" t="str">
        <f aca="false">'Rekapitulace stavby'!AN8</f>
        <v>6. 8. 2021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8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29</v>
      </c>
      <c r="E16" s="23"/>
      <c r="F16" s="23"/>
      <c r="G16" s="23"/>
      <c r="H16" s="23"/>
      <c r="I16" s="15" t="s">
        <v>30</v>
      </c>
      <c r="J16" s="16" t="s">
        <v>31</v>
      </c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2</v>
      </c>
      <c r="F17" s="23"/>
      <c r="G17" s="23"/>
      <c r="H17" s="23"/>
      <c r="I17" s="15" t="s">
        <v>33</v>
      </c>
      <c r="J17" s="16"/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9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4</v>
      </c>
      <c r="E19" s="23"/>
      <c r="F19" s="23"/>
      <c r="G19" s="23"/>
      <c r="H19" s="23"/>
      <c r="I19" s="15" t="s">
        <v>30</v>
      </c>
      <c r="J19" s="17" t="str">
        <f aca="false">'Rekapitulace stavby'!AN13</f>
        <v>Vyplň údaj</v>
      </c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8" t="str">
        <f aca="false">'Rekapitulace stavby'!E14</f>
        <v>Vyplň údaj</v>
      </c>
      <c r="F20" s="118"/>
      <c r="G20" s="118"/>
      <c r="H20" s="118"/>
      <c r="I20" s="15" t="s">
        <v>33</v>
      </c>
      <c r="J20" s="17" t="str">
        <f aca="false">'Rekapitulace stavby'!AN14</f>
        <v>Vyplň údaj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9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6</v>
      </c>
      <c r="E22" s="23"/>
      <c r="F22" s="23"/>
      <c r="G22" s="23"/>
      <c r="H22" s="23"/>
      <c r="I22" s="15" t="s">
        <v>30</v>
      </c>
      <c r="J22" s="16" t="s">
        <v>37</v>
      </c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8</v>
      </c>
      <c r="F23" s="23"/>
      <c r="G23" s="23"/>
      <c r="H23" s="23"/>
      <c r="I23" s="15" t="s">
        <v>33</v>
      </c>
      <c r="J23" s="16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9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0</v>
      </c>
      <c r="E25" s="23"/>
      <c r="F25" s="23"/>
      <c r="G25" s="23"/>
      <c r="H25" s="23"/>
      <c r="I25" s="15" t="s">
        <v>30</v>
      </c>
      <c r="J25" s="16" t="s">
        <v>37</v>
      </c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1</v>
      </c>
      <c r="F26" s="23"/>
      <c r="G26" s="23"/>
      <c r="H26" s="23"/>
      <c r="I26" s="15" t="s">
        <v>33</v>
      </c>
      <c r="J26" s="16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9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2</v>
      </c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2" customFormat="true" ht="16.5" hidden="false" customHeight="true" outlineLevel="0" collapsed="false">
      <c r="A29" s="119"/>
      <c r="B29" s="120"/>
      <c r="C29" s="119"/>
      <c r="D29" s="119"/>
      <c r="E29" s="21"/>
      <c r="F29" s="21"/>
      <c r="G29" s="21"/>
      <c r="H29" s="21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8" customFormat="true" ht="6.9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5.45" hidden="false" customHeight="true" outlineLevel="0" collapsed="false">
      <c r="A32" s="23"/>
      <c r="B32" s="24"/>
      <c r="C32" s="23"/>
      <c r="D32" s="123" t="s">
        <v>43</v>
      </c>
      <c r="E32" s="23"/>
      <c r="F32" s="23"/>
      <c r="G32" s="23"/>
      <c r="H32" s="23"/>
      <c r="I32" s="23"/>
      <c r="J32" s="124" t="n">
        <f aca="false">ROUND(J123, 2)</f>
        <v>0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9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73"/>
      <c r="J33" s="73"/>
      <c r="K33" s="7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23"/>
      <c r="F34" s="125" t="s">
        <v>45</v>
      </c>
      <c r="G34" s="23"/>
      <c r="H34" s="23"/>
      <c r="I34" s="125" t="s">
        <v>44</v>
      </c>
      <c r="J34" s="125" t="s">
        <v>46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false" customHeight="true" outlineLevel="0" collapsed="false">
      <c r="A35" s="23"/>
      <c r="B35" s="24"/>
      <c r="C35" s="23"/>
      <c r="D35" s="126" t="s">
        <v>47</v>
      </c>
      <c r="E35" s="15" t="s">
        <v>48</v>
      </c>
      <c r="F35" s="127" t="n">
        <f aca="false">ROUND((SUM(BE123:BE168)),  2)</f>
        <v>0</v>
      </c>
      <c r="G35" s="23"/>
      <c r="H35" s="23"/>
      <c r="I35" s="128" t="n">
        <v>0.21</v>
      </c>
      <c r="J35" s="127" t="n">
        <f aca="false">ROUND(((SUM(BE123:BE168))*I35),  2)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false" customHeight="true" outlineLevel="0" collapsed="false">
      <c r="A36" s="23"/>
      <c r="B36" s="24"/>
      <c r="C36" s="23"/>
      <c r="D36" s="23"/>
      <c r="E36" s="15" t="s">
        <v>49</v>
      </c>
      <c r="F36" s="127" t="n">
        <f aca="false">ROUND((SUM(BF123:BF168)),  2)</f>
        <v>0</v>
      </c>
      <c r="G36" s="23"/>
      <c r="H36" s="23"/>
      <c r="I36" s="128" t="n">
        <v>0.15</v>
      </c>
      <c r="J36" s="127" t="n">
        <f aca="false">ROUND(((SUM(BF123:BF168))*I36),  2)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0</v>
      </c>
      <c r="F37" s="127" t="n">
        <f aca="false">ROUND((SUM(BG123:BG168)),  2)</f>
        <v>0</v>
      </c>
      <c r="G37" s="23"/>
      <c r="H37" s="23"/>
      <c r="I37" s="128" t="n">
        <v>0.21</v>
      </c>
      <c r="J37" s="127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4" hidden="true" customHeight="true" outlineLevel="0" collapsed="false">
      <c r="A38" s="23"/>
      <c r="B38" s="24"/>
      <c r="C38" s="23"/>
      <c r="D38" s="23"/>
      <c r="E38" s="15" t="s">
        <v>51</v>
      </c>
      <c r="F38" s="127" t="n">
        <f aca="false">ROUND((SUM(BH123:BH168)),  2)</f>
        <v>0</v>
      </c>
      <c r="G38" s="23"/>
      <c r="H38" s="23"/>
      <c r="I38" s="128" t="n">
        <v>0.15</v>
      </c>
      <c r="J38" s="127" t="n">
        <f aca="false">0</f>
        <v>0</v>
      </c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4" hidden="true" customHeight="true" outlineLevel="0" collapsed="false">
      <c r="A39" s="23"/>
      <c r="B39" s="24"/>
      <c r="C39" s="23"/>
      <c r="D39" s="23"/>
      <c r="E39" s="15" t="s">
        <v>52</v>
      </c>
      <c r="F39" s="127" t="n">
        <f aca="false">ROUND((SUM(BI123:BI168)),  2)</f>
        <v>0</v>
      </c>
      <c r="G39" s="23"/>
      <c r="H39" s="23"/>
      <c r="I39" s="128" t="n">
        <v>0</v>
      </c>
      <c r="J39" s="127" t="n">
        <f aca="false">0</f>
        <v>0</v>
      </c>
      <c r="K39" s="2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9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5.45" hidden="false" customHeight="true" outlineLevel="0" collapsed="false">
      <c r="A41" s="23"/>
      <c r="B41" s="24"/>
      <c r="C41" s="129"/>
      <c r="D41" s="130" t="s">
        <v>53</v>
      </c>
      <c r="E41" s="64"/>
      <c r="F41" s="64"/>
      <c r="G41" s="131" t="s">
        <v>54</v>
      </c>
      <c r="H41" s="132" t="s">
        <v>55</v>
      </c>
      <c r="I41" s="64"/>
      <c r="J41" s="133" t="n">
        <f aca="false">SUM(J32:J39)</f>
        <v>0</v>
      </c>
      <c r="K41" s="134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4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8" customFormat="true" ht="14.4" hidden="false" customHeight="true" outlineLevel="0" collapsed="false">
      <c r="B50" s="40"/>
      <c r="D50" s="41" t="s">
        <v>56</v>
      </c>
      <c r="E50" s="42"/>
      <c r="F50" s="42"/>
      <c r="G50" s="41" t="s">
        <v>57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8" customFormat="true" ht="12.8" hidden="false" customHeight="false" outlineLevel="0" collapsed="false">
      <c r="A61" s="23"/>
      <c r="B61" s="24"/>
      <c r="C61" s="23"/>
      <c r="D61" s="43" t="s">
        <v>58</v>
      </c>
      <c r="E61" s="26"/>
      <c r="F61" s="135" t="s">
        <v>59</v>
      </c>
      <c r="G61" s="43" t="s">
        <v>58</v>
      </c>
      <c r="H61" s="26"/>
      <c r="I61" s="26"/>
      <c r="J61" s="136" t="s">
        <v>59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8" customFormat="true" ht="12.8" hidden="false" customHeight="false" outlineLevel="0" collapsed="false">
      <c r="A65" s="23"/>
      <c r="B65" s="24"/>
      <c r="C65" s="23"/>
      <c r="D65" s="41" t="s">
        <v>60</v>
      </c>
      <c r="E65" s="44"/>
      <c r="F65" s="44"/>
      <c r="G65" s="41" t="s">
        <v>61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8" customFormat="true" ht="12.8" hidden="false" customHeight="false" outlineLevel="0" collapsed="false">
      <c r="A76" s="23"/>
      <c r="B76" s="24"/>
      <c r="C76" s="23"/>
      <c r="D76" s="43" t="s">
        <v>58</v>
      </c>
      <c r="E76" s="26"/>
      <c r="F76" s="135" t="s">
        <v>59</v>
      </c>
      <c r="G76" s="43" t="s">
        <v>58</v>
      </c>
      <c r="H76" s="26"/>
      <c r="I76" s="26"/>
      <c r="J76" s="136" t="s">
        <v>59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7" t="s">
        <v>138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15" t="str">
        <f aca="false">E7</f>
        <v>Rekonstrukce místních komunikací v sídlišti K Hradišťku v Dačicích - IV. Etapa - aktualizace</v>
      </c>
      <c r="F85" s="115"/>
      <c r="G85" s="115"/>
      <c r="H85" s="115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6"/>
      <c r="C86" s="15" t="s">
        <v>134</v>
      </c>
      <c r="L86" s="6"/>
    </row>
    <row r="87" s="28" customFormat="true" ht="23.25" hidden="false" customHeight="true" outlineLevel="0" collapsed="false">
      <c r="A87" s="23"/>
      <c r="B87" s="24"/>
      <c r="C87" s="23"/>
      <c r="D87" s="23"/>
      <c r="E87" s="115" t="s">
        <v>953</v>
      </c>
      <c r="F87" s="115"/>
      <c r="G87" s="115"/>
      <c r="H87" s="115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5" t="s">
        <v>136</v>
      </c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6" t="str">
        <f aca="false">E11</f>
        <v>SO 801 - Kácení, výsadba a vegetační úpravy</v>
      </c>
      <c r="F89" s="116"/>
      <c r="G89" s="116"/>
      <c r="H89" s="116"/>
      <c r="I89" s="23"/>
      <c r="J89" s="23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5" t="s">
        <v>21</v>
      </c>
      <c r="D91" s="23"/>
      <c r="E91" s="23"/>
      <c r="F91" s="16" t="str">
        <f aca="false">F14</f>
        <v>Dačice</v>
      </c>
      <c r="G91" s="23"/>
      <c r="H91" s="23"/>
      <c r="I91" s="15" t="s">
        <v>23</v>
      </c>
      <c r="J91" s="117" t="str">
        <f aca="false">IF(J14="","",J14)</f>
        <v>6. 8. 2021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9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25.65" hidden="false" customHeight="true" outlineLevel="0" collapsed="false">
      <c r="A93" s="23"/>
      <c r="B93" s="24"/>
      <c r="C93" s="15" t="s">
        <v>29</v>
      </c>
      <c r="D93" s="23"/>
      <c r="E93" s="23"/>
      <c r="F93" s="16" t="str">
        <f aca="false">E17</f>
        <v>Město Dačice, Krajířova 27, 380 13 Dačice</v>
      </c>
      <c r="G93" s="23"/>
      <c r="H93" s="23"/>
      <c r="I93" s="15" t="s">
        <v>36</v>
      </c>
      <c r="J93" s="137" t="str">
        <f aca="false">E23</f>
        <v>Ing. arch. Martin Jirovský Ph.D., MBA</v>
      </c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40.05" hidden="false" customHeight="true" outlineLevel="0" collapsed="false">
      <c r="A94" s="23"/>
      <c r="B94" s="24"/>
      <c r="C94" s="15" t="s">
        <v>34</v>
      </c>
      <c r="D94" s="23"/>
      <c r="E94" s="23"/>
      <c r="F94" s="16" t="str">
        <f aca="false">IF(E20="","",E20)</f>
        <v>Vyplň údaj</v>
      </c>
      <c r="G94" s="23"/>
      <c r="H94" s="23"/>
      <c r="I94" s="15" t="s">
        <v>40</v>
      </c>
      <c r="J94" s="137" t="str">
        <f aca="false">E26</f>
        <v>Centrum služeb Staré město; Petra Stejskalová</v>
      </c>
      <c r="K94" s="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3" hidden="false" customHeight="true" outlineLevel="0" collapsed="false">
      <c r="A96" s="23"/>
      <c r="B96" s="24"/>
      <c r="C96" s="138" t="s">
        <v>139</v>
      </c>
      <c r="D96" s="129"/>
      <c r="E96" s="129"/>
      <c r="F96" s="129"/>
      <c r="G96" s="129"/>
      <c r="H96" s="129"/>
      <c r="I96" s="129"/>
      <c r="J96" s="139" t="s">
        <v>140</v>
      </c>
      <c r="K96" s="129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10.3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8" hidden="false" customHeight="true" outlineLevel="0" collapsed="false">
      <c r="A98" s="23"/>
      <c r="B98" s="24"/>
      <c r="C98" s="140" t="s">
        <v>141</v>
      </c>
      <c r="D98" s="23"/>
      <c r="E98" s="23"/>
      <c r="F98" s="23"/>
      <c r="G98" s="23"/>
      <c r="H98" s="23"/>
      <c r="I98" s="23"/>
      <c r="J98" s="124" t="n">
        <f aca="false">J123</f>
        <v>0</v>
      </c>
      <c r="K98" s="23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3" t="s">
        <v>142</v>
      </c>
    </row>
    <row r="99" s="141" customFormat="true" ht="24.95" hidden="false" customHeight="true" outlineLevel="0" collapsed="false">
      <c r="B99" s="142"/>
      <c r="D99" s="143" t="s">
        <v>143</v>
      </c>
      <c r="E99" s="144"/>
      <c r="F99" s="144"/>
      <c r="G99" s="144"/>
      <c r="H99" s="144"/>
      <c r="I99" s="144"/>
      <c r="J99" s="145" t="n">
        <f aca="false">J124</f>
        <v>0</v>
      </c>
      <c r="L99" s="142"/>
    </row>
    <row r="100" s="102" customFormat="true" ht="19.9" hidden="false" customHeight="true" outlineLevel="0" collapsed="false">
      <c r="B100" s="146"/>
      <c r="D100" s="147" t="s">
        <v>144</v>
      </c>
      <c r="E100" s="148"/>
      <c r="F100" s="148"/>
      <c r="G100" s="148"/>
      <c r="H100" s="148"/>
      <c r="I100" s="148"/>
      <c r="J100" s="149" t="n">
        <f aca="false">J125</f>
        <v>0</v>
      </c>
      <c r="L100" s="146"/>
    </row>
    <row r="101" s="102" customFormat="true" ht="19.9" hidden="false" customHeight="true" outlineLevel="0" collapsed="false">
      <c r="B101" s="146"/>
      <c r="D101" s="147" t="s">
        <v>147</v>
      </c>
      <c r="E101" s="148"/>
      <c r="F101" s="148"/>
      <c r="G101" s="148"/>
      <c r="H101" s="148"/>
      <c r="I101" s="148"/>
      <c r="J101" s="149" t="n">
        <f aca="false">J167</f>
        <v>0</v>
      </c>
      <c r="L101" s="146"/>
    </row>
    <row r="102" s="28" customFormat="true" ht="21.85" hidden="false" customHeight="true" outlineLevel="0" collapsed="false">
      <c r="A102" s="23"/>
      <c r="B102" s="24"/>
      <c r="C102" s="23"/>
      <c r="D102" s="23"/>
      <c r="E102" s="23"/>
      <c r="F102" s="23"/>
      <c r="G102" s="23"/>
      <c r="H102" s="23"/>
      <c r="I102" s="23"/>
      <c r="J102" s="23"/>
      <c r="K102" s="23"/>
      <c r="L102" s="40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</row>
    <row r="103" s="28" customFormat="true" ht="6.95" hidden="false" customHeight="true" outlineLevel="0" collapsed="false">
      <c r="A103" s="23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40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</row>
    <row r="107" s="28" customFormat="true" ht="6.95" hidden="false" customHeight="true" outlineLevel="0" collapsed="false">
      <c r="A107" s="23"/>
      <c r="B107" s="47"/>
      <c r="C107" s="48"/>
      <c r="D107" s="48"/>
      <c r="E107" s="48"/>
      <c r="F107" s="48"/>
      <c r="G107" s="48"/>
      <c r="H107" s="48"/>
      <c r="I107" s="48"/>
      <c r="J107" s="48"/>
      <c r="K107" s="48"/>
      <c r="L107" s="40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24.95" hidden="false" customHeight="true" outlineLevel="0" collapsed="false">
      <c r="A108" s="23"/>
      <c r="B108" s="24"/>
      <c r="C108" s="7" t="s">
        <v>151</v>
      </c>
      <c r="D108" s="23"/>
      <c r="E108" s="23"/>
      <c r="F108" s="23"/>
      <c r="G108" s="23"/>
      <c r="H108" s="23"/>
      <c r="I108" s="23"/>
      <c r="J108" s="23"/>
      <c r="K108" s="23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6.95" hidden="false" customHeight="true" outlineLevel="0" collapsed="false">
      <c r="A109" s="23"/>
      <c r="B109" s="24"/>
      <c r="C109" s="23"/>
      <c r="D109" s="23"/>
      <c r="E109" s="23"/>
      <c r="F109" s="23"/>
      <c r="G109" s="23"/>
      <c r="H109" s="23"/>
      <c r="I109" s="23"/>
      <c r="J109" s="23"/>
      <c r="K109" s="23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12" hidden="false" customHeight="true" outlineLevel="0" collapsed="false">
      <c r="A110" s="23"/>
      <c r="B110" s="24"/>
      <c r="C110" s="15" t="s">
        <v>15</v>
      </c>
      <c r="D110" s="23"/>
      <c r="E110" s="23"/>
      <c r="F110" s="23"/>
      <c r="G110" s="23"/>
      <c r="H110" s="23"/>
      <c r="I110" s="23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26.25" hidden="false" customHeight="true" outlineLevel="0" collapsed="false">
      <c r="A111" s="23"/>
      <c r="B111" s="24"/>
      <c r="C111" s="23"/>
      <c r="D111" s="23"/>
      <c r="E111" s="115" t="str">
        <f aca="false">E7</f>
        <v>Rekonstrukce místních komunikací v sídlišti K Hradišťku v Dačicích - IV. Etapa - aktualizace</v>
      </c>
      <c r="F111" s="115"/>
      <c r="G111" s="115"/>
      <c r="H111" s="115"/>
      <c r="I111" s="23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customFormat="false" ht="12" hidden="false" customHeight="true" outlineLevel="0" collapsed="false">
      <c r="B112" s="6"/>
      <c r="C112" s="15" t="s">
        <v>134</v>
      </c>
      <c r="L112" s="6"/>
    </row>
    <row r="113" s="28" customFormat="true" ht="23.25" hidden="false" customHeight="true" outlineLevel="0" collapsed="false">
      <c r="A113" s="23"/>
      <c r="B113" s="24"/>
      <c r="C113" s="23"/>
      <c r="D113" s="23"/>
      <c r="E113" s="115" t="s">
        <v>953</v>
      </c>
      <c r="F113" s="115"/>
      <c r="G113" s="115"/>
      <c r="H113" s="115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2" hidden="false" customHeight="true" outlineLevel="0" collapsed="false">
      <c r="A114" s="23"/>
      <c r="B114" s="24"/>
      <c r="C114" s="15" t="s">
        <v>136</v>
      </c>
      <c r="D114" s="23"/>
      <c r="E114" s="23"/>
      <c r="F114" s="23"/>
      <c r="G114" s="23"/>
      <c r="H114" s="23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6.5" hidden="false" customHeight="true" outlineLevel="0" collapsed="false">
      <c r="A115" s="23"/>
      <c r="B115" s="24"/>
      <c r="C115" s="23"/>
      <c r="D115" s="23"/>
      <c r="E115" s="116" t="str">
        <f aca="false">E11</f>
        <v>SO 801 - Kácení, výsadba a vegetační úpravy</v>
      </c>
      <c r="F115" s="116"/>
      <c r="G115" s="116"/>
      <c r="H115" s="116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9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2" hidden="false" customHeight="true" outlineLevel="0" collapsed="false">
      <c r="A117" s="23"/>
      <c r="B117" s="24"/>
      <c r="C117" s="15" t="s">
        <v>21</v>
      </c>
      <c r="D117" s="23"/>
      <c r="E117" s="23"/>
      <c r="F117" s="16" t="str">
        <f aca="false">F14</f>
        <v>Dačice</v>
      </c>
      <c r="G117" s="23"/>
      <c r="H117" s="23"/>
      <c r="I117" s="15" t="s">
        <v>23</v>
      </c>
      <c r="J117" s="117" t="str">
        <f aca="false">IF(J14="","",J14)</f>
        <v>6. 8. 2021</v>
      </c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6.9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25.65" hidden="false" customHeight="true" outlineLevel="0" collapsed="false">
      <c r="A119" s="23"/>
      <c r="B119" s="24"/>
      <c r="C119" s="15" t="s">
        <v>29</v>
      </c>
      <c r="D119" s="23"/>
      <c r="E119" s="23"/>
      <c r="F119" s="16" t="str">
        <f aca="false">E17</f>
        <v>Město Dačice, Krajířova 27, 380 13 Dačice</v>
      </c>
      <c r="G119" s="23"/>
      <c r="H119" s="23"/>
      <c r="I119" s="15" t="s">
        <v>36</v>
      </c>
      <c r="J119" s="137" t="str">
        <f aca="false">E23</f>
        <v>Ing. arch. Martin Jirovský Ph.D., MBA</v>
      </c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40.05" hidden="false" customHeight="true" outlineLevel="0" collapsed="false">
      <c r="A120" s="23"/>
      <c r="B120" s="24"/>
      <c r="C120" s="15" t="s">
        <v>34</v>
      </c>
      <c r="D120" s="23"/>
      <c r="E120" s="23"/>
      <c r="F120" s="16" t="str">
        <f aca="false">IF(E20="","",E20)</f>
        <v>Vyplň údaj</v>
      </c>
      <c r="G120" s="23"/>
      <c r="H120" s="23"/>
      <c r="I120" s="15" t="s">
        <v>40</v>
      </c>
      <c r="J120" s="137" t="str">
        <f aca="false">E26</f>
        <v>Centrum služeb Staré město; Petra Stejskalová</v>
      </c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0.3" hidden="false" customHeight="true" outlineLevel="0" collapsed="false">
      <c r="A121" s="23"/>
      <c r="B121" s="24"/>
      <c r="C121" s="23"/>
      <c r="D121" s="23"/>
      <c r="E121" s="23"/>
      <c r="F121" s="23"/>
      <c r="G121" s="23"/>
      <c r="H121" s="23"/>
      <c r="I121" s="23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156" customFormat="true" ht="29.3" hidden="false" customHeight="true" outlineLevel="0" collapsed="false">
      <c r="A122" s="150"/>
      <c r="B122" s="151"/>
      <c r="C122" s="152" t="s">
        <v>152</v>
      </c>
      <c r="D122" s="153" t="s">
        <v>68</v>
      </c>
      <c r="E122" s="153" t="s">
        <v>64</v>
      </c>
      <c r="F122" s="153" t="s">
        <v>65</v>
      </c>
      <c r="G122" s="153" t="s">
        <v>153</v>
      </c>
      <c r="H122" s="153" t="s">
        <v>154</v>
      </c>
      <c r="I122" s="153" t="s">
        <v>155</v>
      </c>
      <c r="J122" s="153" t="s">
        <v>140</v>
      </c>
      <c r="K122" s="154" t="s">
        <v>156</v>
      </c>
      <c r="L122" s="155"/>
      <c r="M122" s="69"/>
      <c r="N122" s="70" t="s">
        <v>47</v>
      </c>
      <c r="O122" s="70" t="s">
        <v>157</v>
      </c>
      <c r="P122" s="70" t="s">
        <v>158</v>
      </c>
      <c r="Q122" s="70" t="s">
        <v>159</v>
      </c>
      <c r="R122" s="70" t="s">
        <v>160</v>
      </c>
      <c r="S122" s="70" t="s">
        <v>161</v>
      </c>
      <c r="T122" s="71" t="s">
        <v>162</v>
      </c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</row>
    <row r="123" s="28" customFormat="true" ht="22.8" hidden="false" customHeight="true" outlineLevel="0" collapsed="false">
      <c r="A123" s="23"/>
      <c r="B123" s="24"/>
      <c r="C123" s="77" t="s">
        <v>163</v>
      </c>
      <c r="D123" s="23"/>
      <c r="E123" s="23"/>
      <c r="F123" s="23"/>
      <c r="G123" s="23"/>
      <c r="H123" s="23"/>
      <c r="I123" s="23"/>
      <c r="J123" s="157" t="n">
        <f aca="false">BK123</f>
        <v>0</v>
      </c>
      <c r="K123" s="23"/>
      <c r="L123" s="24"/>
      <c r="M123" s="72"/>
      <c r="N123" s="59"/>
      <c r="O123" s="73"/>
      <c r="P123" s="158" t="n">
        <f aca="false">P124</f>
        <v>0</v>
      </c>
      <c r="Q123" s="73"/>
      <c r="R123" s="158" t="n">
        <f aca="false">R124</f>
        <v>5.909095</v>
      </c>
      <c r="S123" s="73"/>
      <c r="T123" s="159" t="n">
        <f aca="false">T124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T123" s="3" t="s">
        <v>82</v>
      </c>
      <c r="AU123" s="3" t="s">
        <v>142</v>
      </c>
      <c r="BK123" s="160" t="n">
        <f aca="false">BK124</f>
        <v>0</v>
      </c>
    </row>
    <row r="124" s="161" customFormat="true" ht="25.9" hidden="false" customHeight="true" outlineLevel="0" collapsed="false">
      <c r="B124" s="162"/>
      <c r="D124" s="163" t="s">
        <v>82</v>
      </c>
      <c r="E124" s="164" t="s">
        <v>164</v>
      </c>
      <c r="F124" s="164" t="s">
        <v>165</v>
      </c>
      <c r="I124" s="165"/>
      <c r="J124" s="166" t="n">
        <f aca="false">BK124</f>
        <v>0</v>
      </c>
      <c r="L124" s="162"/>
      <c r="M124" s="167"/>
      <c r="N124" s="168"/>
      <c r="O124" s="168"/>
      <c r="P124" s="169" t="n">
        <f aca="false">P125+P167</f>
        <v>0</v>
      </c>
      <c r="Q124" s="168"/>
      <c r="R124" s="169" t="n">
        <f aca="false">R125+R167</f>
        <v>5.909095</v>
      </c>
      <c r="S124" s="168"/>
      <c r="T124" s="170" t="n">
        <f aca="false">T125+T167</f>
        <v>0</v>
      </c>
      <c r="AR124" s="163" t="s">
        <v>90</v>
      </c>
      <c r="AT124" s="171" t="s">
        <v>82</v>
      </c>
      <c r="AU124" s="171" t="s">
        <v>83</v>
      </c>
      <c r="AY124" s="163" t="s">
        <v>166</v>
      </c>
      <c r="BK124" s="172" t="n">
        <f aca="false">BK125+BK167</f>
        <v>0</v>
      </c>
    </row>
    <row r="125" s="161" customFormat="true" ht="22.8" hidden="false" customHeight="true" outlineLevel="0" collapsed="false">
      <c r="B125" s="162"/>
      <c r="D125" s="163" t="s">
        <v>82</v>
      </c>
      <c r="E125" s="173" t="s">
        <v>90</v>
      </c>
      <c r="F125" s="173" t="s">
        <v>167</v>
      </c>
      <c r="I125" s="165"/>
      <c r="J125" s="174" t="n">
        <f aca="false">BK125</f>
        <v>0</v>
      </c>
      <c r="L125" s="162"/>
      <c r="M125" s="167"/>
      <c r="N125" s="168"/>
      <c r="O125" s="168"/>
      <c r="P125" s="169" t="n">
        <f aca="false">SUM(P126:P166)</f>
        <v>0</v>
      </c>
      <c r="Q125" s="168"/>
      <c r="R125" s="169" t="n">
        <f aca="false">SUM(R126:R166)</f>
        <v>5.909095</v>
      </c>
      <c r="S125" s="168"/>
      <c r="T125" s="170" t="n">
        <f aca="false">SUM(T126:T166)</f>
        <v>0</v>
      </c>
      <c r="AR125" s="163" t="s">
        <v>90</v>
      </c>
      <c r="AT125" s="171" t="s">
        <v>82</v>
      </c>
      <c r="AU125" s="171" t="s">
        <v>90</v>
      </c>
      <c r="AY125" s="163" t="s">
        <v>166</v>
      </c>
      <c r="BK125" s="172" t="n">
        <f aca="false">SUM(BK126:BK166)</f>
        <v>0</v>
      </c>
    </row>
    <row r="126" s="28" customFormat="true" ht="37.8" hidden="false" customHeight="true" outlineLevel="0" collapsed="false">
      <c r="A126" s="23"/>
      <c r="B126" s="175"/>
      <c r="C126" s="176" t="s">
        <v>90</v>
      </c>
      <c r="D126" s="176" t="s">
        <v>168</v>
      </c>
      <c r="E126" s="177" t="s">
        <v>1681</v>
      </c>
      <c r="F126" s="178" t="s">
        <v>1682</v>
      </c>
      <c r="G126" s="179" t="s">
        <v>217</v>
      </c>
      <c r="H126" s="180" t="n">
        <v>535.76</v>
      </c>
      <c r="I126" s="181"/>
      <c r="J126" s="182" t="n">
        <f aca="false">ROUND(I126*H126,2)</f>
        <v>0</v>
      </c>
      <c r="K126" s="178" t="s">
        <v>172</v>
      </c>
      <c r="L126" s="24"/>
      <c r="M126" s="183"/>
      <c r="N126" s="184" t="s">
        <v>48</v>
      </c>
      <c r="O126" s="61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7" t="s">
        <v>173</v>
      </c>
      <c r="AT126" s="187" t="s">
        <v>168</v>
      </c>
      <c r="AU126" s="187" t="s">
        <v>20</v>
      </c>
      <c r="AY126" s="3" t="s">
        <v>166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3" t="s">
        <v>90</v>
      </c>
      <c r="BK126" s="188" t="n">
        <f aca="false">ROUND(I126*H126,2)</f>
        <v>0</v>
      </c>
      <c r="BL126" s="3" t="s">
        <v>173</v>
      </c>
      <c r="BM126" s="187" t="s">
        <v>1683</v>
      </c>
    </row>
    <row r="127" s="189" customFormat="true" ht="12.8" hidden="false" customHeight="false" outlineLevel="0" collapsed="false">
      <c r="B127" s="190"/>
      <c r="D127" s="191" t="s">
        <v>192</v>
      </c>
      <c r="E127" s="192"/>
      <c r="F127" s="193" t="s">
        <v>1684</v>
      </c>
      <c r="H127" s="194" t="n">
        <v>307.92</v>
      </c>
      <c r="I127" s="195"/>
      <c r="L127" s="190"/>
      <c r="M127" s="196"/>
      <c r="N127" s="197"/>
      <c r="O127" s="197"/>
      <c r="P127" s="197"/>
      <c r="Q127" s="197"/>
      <c r="R127" s="197"/>
      <c r="S127" s="197"/>
      <c r="T127" s="198"/>
      <c r="AT127" s="192" t="s">
        <v>192</v>
      </c>
      <c r="AU127" s="192" t="s">
        <v>20</v>
      </c>
      <c r="AV127" s="189" t="s">
        <v>20</v>
      </c>
      <c r="AW127" s="189" t="s">
        <v>39</v>
      </c>
      <c r="AX127" s="189" t="s">
        <v>83</v>
      </c>
      <c r="AY127" s="192" t="s">
        <v>166</v>
      </c>
    </row>
    <row r="128" s="189" customFormat="true" ht="12.8" hidden="false" customHeight="false" outlineLevel="0" collapsed="false">
      <c r="B128" s="190"/>
      <c r="D128" s="191" t="s">
        <v>192</v>
      </c>
      <c r="E128" s="192"/>
      <c r="F128" s="193" t="s">
        <v>1685</v>
      </c>
      <c r="H128" s="194" t="n">
        <v>133.04</v>
      </c>
      <c r="I128" s="195"/>
      <c r="L128" s="190"/>
      <c r="M128" s="196"/>
      <c r="N128" s="197"/>
      <c r="O128" s="197"/>
      <c r="P128" s="197"/>
      <c r="Q128" s="197"/>
      <c r="R128" s="197"/>
      <c r="S128" s="197"/>
      <c r="T128" s="198"/>
      <c r="AT128" s="192" t="s">
        <v>192</v>
      </c>
      <c r="AU128" s="192" t="s">
        <v>20</v>
      </c>
      <c r="AV128" s="189" t="s">
        <v>20</v>
      </c>
      <c r="AW128" s="189" t="s">
        <v>39</v>
      </c>
      <c r="AX128" s="189" t="s">
        <v>83</v>
      </c>
      <c r="AY128" s="192" t="s">
        <v>166</v>
      </c>
    </row>
    <row r="129" s="227" customFormat="true" ht="12.8" hidden="false" customHeight="false" outlineLevel="0" collapsed="false">
      <c r="B129" s="228"/>
      <c r="D129" s="191" t="s">
        <v>192</v>
      </c>
      <c r="E129" s="229"/>
      <c r="F129" s="230" t="s">
        <v>1031</v>
      </c>
      <c r="H129" s="231" t="n">
        <v>440.96</v>
      </c>
      <c r="I129" s="232"/>
      <c r="L129" s="228"/>
      <c r="M129" s="233"/>
      <c r="N129" s="234"/>
      <c r="O129" s="234"/>
      <c r="P129" s="234"/>
      <c r="Q129" s="234"/>
      <c r="R129" s="234"/>
      <c r="S129" s="234"/>
      <c r="T129" s="235"/>
      <c r="AT129" s="229" t="s">
        <v>192</v>
      </c>
      <c r="AU129" s="229" t="s">
        <v>20</v>
      </c>
      <c r="AV129" s="227" t="s">
        <v>179</v>
      </c>
      <c r="AW129" s="227" t="s">
        <v>39</v>
      </c>
      <c r="AX129" s="227" t="s">
        <v>83</v>
      </c>
      <c r="AY129" s="229" t="s">
        <v>166</v>
      </c>
    </row>
    <row r="130" s="189" customFormat="true" ht="12.8" hidden="false" customHeight="false" outlineLevel="0" collapsed="false">
      <c r="B130" s="190"/>
      <c r="D130" s="191" t="s">
        <v>192</v>
      </c>
      <c r="E130" s="192"/>
      <c r="F130" s="193" t="s">
        <v>1686</v>
      </c>
      <c r="H130" s="194" t="n">
        <v>94.8</v>
      </c>
      <c r="I130" s="195"/>
      <c r="L130" s="190"/>
      <c r="M130" s="196"/>
      <c r="N130" s="197"/>
      <c r="O130" s="197"/>
      <c r="P130" s="197"/>
      <c r="Q130" s="197"/>
      <c r="R130" s="197"/>
      <c r="S130" s="197"/>
      <c r="T130" s="198"/>
      <c r="AT130" s="192" t="s">
        <v>192</v>
      </c>
      <c r="AU130" s="192" t="s">
        <v>20</v>
      </c>
      <c r="AV130" s="189" t="s">
        <v>20</v>
      </c>
      <c r="AW130" s="189" t="s">
        <v>39</v>
      </c>
      <c r="AX130" s="189" t="s">
        <v>83</v>
      </c>
      <c r="AY130" s="192" t="s">
        <v>166</v>
      </c>
    </row>
    <row r="131" s="227" customFormat="true" ht="12.8" hidden="false" customHeight="false" outlineLevel="0" collapsed="false">
      <c r="B131" s="228"/>
      <c r="D131" s="191" t="s">
        <v>192</v>
      </c>
      <c r="E131" s="229"/>
      <c r="F131" s="230" t="s">
        <v>1031</v>
      </c>
      <c r="H131" s="231" t="n">
        <v>94.8</v>
      </c>
      <c r="I131" s="232"/>
      <c r="L131" s="228"/>
      <c r="M131" s="233"/>
      <c r="N131" s="234"/>
      <c r="O131" s="234"/>
      <c r="P131" s="234"/>
      <c r="Q131" s="234"/>
      <c r="R131" s="234"/>
      <c r="S131" s="234"/>
      <c r="T131" s="235"/>
      <c r="AT131" s="229" t="s">
        <v>192</v>
      </c>
      <c r="AU131" s="229" t="s">
        <v>20</v>
      </c>
      <c r="AV131" s="227" t="s">
        <v>179</v>
      </c>
      <c r="AW131" s="227" t="s">
        <v>39</v>
      </c>
      <c r="AX131" s="227" t="s">
        <v>83</v>
      </c>
      <c r="AY131" s="229" t="s">
        <v>166</v>
      </c>
    </row>
    <row r="132" s="199" customFormat="true" ht="12.8" hidden="false" customHeight="false" outlineLevel="0" collapsed="false">
      <c r="B132" s="200"/>
      <c r="D132" s="191" t="s">
        <v>192</v>
      </c>
      <c r="E132" s="201"/>
      <c r="F132" s="202" t="s">
        <v>245</v>
      </c>
      <c r="H132" s="203" t="n">
        <v>535.76</v>
      </c>
      <c r="I132" s="204"/>
      <c r="L132" s="200"/>
      <c r="M132" s="205"/>
      <c r="N132" s="206"/>
      <c r="O132" s="206"/>
      <c r="P132" s="206"/>
      <c r="Q132" s="206"/>
      <c r="R132" s="206"/>
      <c r="S132" s="206"/>
      <c r="T132" s="207"/>
      <c r="AT132" s="201" t="s">
        <v>192</v>
      </c>
      <c r="AU132" s="201" t="s">
        <v>20</v>
      </c>
      <c r="AV132" s="199" t="s">
        <v>173</v>
      </c>
      <c r="AW132" s="199" t="s">
        <v>39</v>
      </c>
      <c r="AX132" s="199" t="s">
        <v>90</v>
      </c>
      <c r="AY132" s="201" t="s">
        <v>166</v>
      </c>
    </row>
    <row r="133" s="28" customFormat="true" ht="24.15" hidden="false" customHeight="true" outlineLevel="0" collapsed="false">
      <c r="A133" s="23"/>
      <c r="B133" s="175"/>
      <c r="C133" s="176" t="s">
        <v>20</v>
      </c>
      <c r="D133" s="176" t="s">
        <v>168</v>
      </c>
      <c r="E133" s="177" t="s">
        <v>1687</v>
      </c>
      <c r="F133" s="178" t="s">
        <v>1688</v>
      </c>
      <c r="G133" s="179" t="s">
        <v>217</v>
      </c>
      <c r="H133" s="180" t="n">
        <v>535.76</v>
      </c>
      <c r="I133" s="181"/>
      <c r="J133" s="182" t="n">
        <f aca="false">ROUND(I133*H133,2)</f>
        <v>0</v>
      </c>
      <c r="K133" s="178" t="s">
        <v>172</v>
      </c>
      <c r="L133" s="24"/>
      <c r="M133" s="183"/>
      <c r="N133" s="184" t="s">
        <v>48</v>
      </c>
      <c r="O133" s="61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173</v>
      </c>
      <c r="AT133" s="187" t="s">
        <v>168</v>
      </c>
      <c r="AU133" s="187" t="s">
        <v>20</v>
      </c>
      <c r="AY133" s="3" t="s">
        <v>166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90</v>
      </c>
      <c r="BK133" s="188" t="n">
        <f aca="false">ROUND(I133*H133,2)</f>
        <v>0</v>
      </c>
      <c r="BL133" s="3" t="s">
        <v>173</v>
      </c>
      <c r="BM133" s="187" t="s">
        <v>1689</v>
      </c>
    </row>
    <row r="134" s="28" customFormat="true" ht="16.5" hidden="false" customHeight="true" outlineLevel="0" collapsed="false">
      <c r="A134" s="23"/>
      <c r="B134" s="175"/>
      <c r="C134" s="208" t="s">
        <v>179</v>
      </c>
      <c r="D134" s="208" t="s">
        <v>256</v>
      </c>
      <c r="E134" s="209" t="s">
        <v>1690</v>
      </c>
      <c r="F134" s="210" t="s">
        <v>1691</v>
      </c>
      <c r="G134" s="211" t="s">
        <v>1596</v>
      </c>
      <c r="H134" s="212" t="n">
        <v>10.715</v>
      </c>
      <c r="I134" s="213"/>
      <c r="J134" s="214" t="n">
        <f aca="false">ROUND(I134*H134,2)</f>
        <v>0</v>
      </c>
      <c r="K134" s="210" t="s">
        <v>172</v>
      </c>
      <c r="L134" s="215"/>
      <c r="M134" s="216"/>
      <c r="N134" s="217" t="s">
        <v>48</v>
      </c>
      <c r="O134" s="61"/>
      <c r="P134" s="185" t="n">
        <f aca="false">O134*H134</f>
        <v>0</v>
      </c>
      <c r="Q134" s="185" t="n">
        <v>0.001</v>
      </c>
      <c r="R134" s="185" t="n">
        <f aca="false">Q134*H134</f>
        <v>0.010715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204</v>
      </c>
      <c r="AT134" s="187" t="s">
        <v>256</v>
      </c>
      <c r="AU134" s="187" t="s">
        <v>20</v>
      </c>
      <c r="AY134" s="3" t="s">
        <v>166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90</v>
      </c>
      <c r="BK134" s="188" t="n">
        <f aca="false">ROUND(I134*H134,2)</f>
        <v>0</v>
      </c>
      <c r="BL134" s="3" t="s">
        <v>173</v>
      </c>
      <c r="BM134" s="187" t="s">
        <v>1692</v>
      </c>
    </row>
    <row r="135" s="189" customFormat="true" ht="12.8" hidden="false" customHeight="false" outlineLevel="0" collapsed="false">
      <c r="B135" s="190"/>
      <c r="D135" s="191" t="s">
        <v>192</v>
      </c>
      <c r="F135" s="193" t="s">
        <v>1693</v>
      </c>
      <c r="H135" s="194" t="n">
        <v>10.715</v>
      </c>
      <c r="I135" s="195"/>
      <c r="L135" s="190"/>
      <c r="M135" s="196"/>
      <c r="N135" s="197"/>
      <c r="O135" s="197"/>
      <c r="P135" s="197"/>
      <c r="Q135" s="197"/>
      <c r="R135" s="197"/>
      <c r="S135" s="197"/>
      <c r="T135" s="198"/>
      <c r="AT135" s="192" t="s">
        <v>192</v>
      </c>
      <c r="AU135" s="192" t="s">
        <v>20</v>
      </c>
      <c r="AV135" s="189" t="s">
        <v>20</v>
      </c>
      <c r="AW135" s="189" t="s">
        <v>2</v>
      </c>
      <c r="AX135" s="189" t="s">
        <v>90</v>
      </c>
      <c r="AY135" s="192" t="s">
        <v>166</v>
      </c>
    </row>
    <row r="136" s="28" customFormat="true" ht="37.8" hidden="false" customHeight="true" outlineLevel="0" collapsed="false">
      <c r="A136" s="23"/>
      <c r="B136" s="175"/>
      <c r="C136" s="176" t="s">
        <v>173</v>
      </c>
      <c r="D136" s="176" t="s">
        <v>168</v>
      </c>
      <c r="E136" s="177" t="s">
        <v>1694</v>
      </c>
      <c r="F136" s="178" t="s">
        <v>1695</v>
      </c>
      <c r="G136" s="179" t="s">
        <v>284</v>
      </c>
      <c r="H136" s="180" t="n">
        <v>18</v>
      </c>
      <c r="I136" s="181"/>
      <c r="J136" s="182" t="n">
        <f aca="false">ROUND(I136*H136,2)</f>
        <v>0</v>
      </c>
      <c r="K136" s="178" t="s">
        <v>172</v>
      </c>
      <c r="L136" s="24"/>
      <c r="M136" s="183"/>
      <c r="N136" s="184" t="s">
        <v>48</v>
      </c>
      <c r="O136" s="61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173</v>
      </c>
      <c r="AT136" s="187" t="s">
        <v>168</v>
      </c>
      <c r="AU136" s="187" t="s">
        <v>20</v>
      </c>
      <c r="AY136" s="3" t="s">
        <v>166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90</v>
      </c>
      <c r="BK136" s="188" t="n">
        <f aca="false">ROUND(I136*H136,2)</f>
        <v>0</v>
      </c>
      <c r="BL136" s="3" t="s">
        <v>173</v>
      </c>
      <c r="BM136" s="187" t="s">
        <v>1696</v>
      </c>
    </row>
    <row r="137" s="28" customFormat="true" ht="16.5" hidden="false" customHeight="true" outlineLevel="0" collapsed="false">
      <c r="A137" s="23"/>
      <c r="B137" s="175"/>
      <c r="C137" s="208" t="s">
        <v>187</v>
      </c>
      <c r="D137" s="208" t="s">
        <v>256</v>
      </c>
      <c r="E137" s="209" t="s">
        <v>1697</v>
      </c>
      <c r="F137" s="210" t="s">
        <v>1698</v>
      </c>
      <c r="G137" s="211" t="s">
        <v>190</v>
      </c>
      <c r="H137" s="212" t="n">
        <v>5.4</v>
      </c>
      <c r="I137" s="213"/>
      <c r="J137" s="214" t="n">
        <f aca="false">ROUND(I137*H137,2)</f>
        <v>0</v>
      </c>
      <c r="K137" s="210" t="s">
        <v>172</v>
      </c>
      <c r="L137" s="215"/>
      <c r="M137" s="216"/>
      <c r="N137" s="217" t="s">
        <v>48</v>
      </c>
      <c r="O137" s="61"/>
      <c r="P137" s="185" t="n">
        <f aca="false">O137*H137</f>
        <v>0</v>
      </c>
      <c r="Q137" s="185" t="n">
        <v>0.22</v>
      </c>
      <c r="R137" s="185" t="n">
        <f aca="false">Q137*H137</f>
        <v>1.188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204</v>
      </c>
      <c r="AT137" s="187" t="s">
        <v>256</v>
      </c>
      <c r="AU137" s="187" t="s">
        <v>20</v>
      </c>
      <c r="AY137" s="3" t="s">
        <v>166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90</v>
      </c>
      <c r="BK137" s="188" t="n">
        <f aca="false">ROUND(I137*H137,2)</f>
        <v>0</v>
      </c>
      <c r="BL137" s="3" t="s">
        <v>173</v>
      </c>
      <c r="BM137" s="187" t="s">
        <v>1699</v>
      </c>
    </row>
    <row r="138" s="189" customFormat="true" ht="12.8" hidden="false" customHeight="false" outlineLevel="0" collapsed="false">
      <c r="B138" s="190"/>
      <c r="D138" s="191" t="s">
        <v>192</v>
      </c>
      <c r="E138" s="192"/>
      <c r="F138" s="193" t="s">
        <v>1700</v>
      </c>
      <c r="H138" s="194" t="n">
        <v>5.4</v>
      </c>
      <c r="I138" s="195"/>
      <c r="L138" s="190"/>
      <c r="M138" s="196"/>
      <c r="N138" s="197"/>
      <c r="O138" s="197"/>
      <c r="P138" s="197"/>
      <c r="Q138" s="197"/>
      <c r="R138" s="197"/>
      <c r="S138" s="197"/>
      <c r="T138" s="198"/>
      <c r="AT138" s="192" t="s">
        <v>192</v>
      </c>
      <c r="AU138" s="192" t="s">
        <v>20</v>
      </c>
      <c r="AV138" s="189" t="s">
        <v>20</v>
      </c>
      <c r="AW138" s="189" t="s">
        <v>39</v>
      </c>
      <c r="AX138" s="189" t="s">
        <v>90</v>
      </c>
      <c r="AY138" s="192" t="s">
        <v>166</v>
      </c>
    </row>
    <row r="139" s="28" customFormat="true" ht="16.5" hidden="false" customHeight="true" outlineLevel="0" collapsed="false">
      <c r="A139" s="23"/>
      <c r="B139" s="175"/>
      <c r="C139" s="208" t="s">
        <v>194</v>
      </c>
      <c r="D139" s="208" t="s">
        <v>256</v>
      </c>
      <c r="E139" s="209" t="s">
        <v>1701</v>
      </c>
      <c r="F139" s="210" t="s">
        <v>1702</v>
      </c>
      <c r="G139" s="211" t="s">
        <v>232</v>
      </c>
      <c r="H139" s="212" t="n">
        <v>4.32</v>
      </c>
      <c r="I139" s="213"/>
      <c r="J139" s="214" t="n">
        <f aca="false">ROUND(I139*H139,2)</f>
        <v>0</v>
      </c>
      <c r="K139" s="210" t="s">
        <v>172</v>
      </c>
      <c r="L139" s="215"/>
      <c r="M139" s="216"/>
      <c r="N139" s="217" t="s">
        <v>48</v>
      </c>
      <c r="O139" s="61"/>
      <c r="P139" s="185" t="n">
        <f aca="false">O139*H139</f>
        <v>0</v>
      </c>
      <c r="Q139" s="185" t="n">
        <v>1</v>
      </c>
      <c r="R139" s="185" t="n">
        <f aca="false">Q139*H139</f>
        <v>4.32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204</v>
      </c>
      <c r="AT139" s="187" t="s">
        <v>256</v>
      </c>
      <c r="AU139" s="187" t="s">
        <v>20</v>
      </c>
      <c r="AY139" s="3" t="s">
        <v>166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90</v>
      </c>
      <c r="BK139" s="188" t="n">
        <f aca="false">ROUND(I139*H139,2)</f>
        <v>0</v>
      </c>
      <c r="BL139" s="3" t="s">
        <v>173</v>
      </c>
      <c r="BM139" s="187" t="s">
        <v>1703</v>
      </c>
    </row>
    <row r="140" s="189" customFormat="true" ht="12.8" hidden="false" customHeight="false" outlineLevel="0" collapsed="false">
      <c r="B140" s="190"/>
      <c r="D140" s="191" t="s">
        <v>192</v>
      </c>
      <c r="E140" s="192"/>
      <c r="F140" s="193" t="s">
        <v>1704</v>
      </c>
      <c r="H140" s="194" t="n">
        <v>2.7</v>
      </c>
      <c r="I140" s="195"/>
      <c r="L140" s="190"/>
      <c r="M140" s="196"/>
      <c r="N140" s="197"/>
      <c r="O140" s="197"/>
      <c r="P140" s="197"/>
      <c r="Q140" s="197"/>
      <c r="R140" s="197"/>
      <c r="S140" s="197"/>
      <c r="T140" s="198"/>
      <c r="AT140" s="192" t="s">
        <v>192</v>
      </c>
      <c r="AU140" s="192" t="s">
        <v>20</v>
      </c>
      <c r="AV140" s="189" t="s">
        <v>20</v>
      </c>
      <c r="AW140" s="189" t="s">
        <v>39</v>
      </c>
      <c r="AX140" s="189" t="s">
        <v>83</v>
      </c>
      <c r="AY140" s="192" t="s">
        <v>166</v>
      </c>
    </row>
    <row r="141" s="189" customFormat="true" ht="12.8" hidden="false" customHeight="false" outlineLevel="0" collapsed="false">
      <c r="B141" s="190"/>
      <c r="D141" s="191" t="s">
        <v>192</v>
      </c>
      <c r="E141" s="192"/>
      <c r="F141" s="193" t="s">
        <v>1705</v>
      </c>
      <c r="H141" s="194" t="n">
        <v>4.32</v>
      </c>
      <c r="I141" s="195"/>
      <c r="L141" s="190"/>
      <c r="M141" s="196"/>
      <c r="N141" s="197"/>
      <c r="O141" s="197"/>
      <c r="P141" s="197"/>
      <c r="Q141" s="197"/>
      <c r="R141" s="197"/>
      <c r="S141" s="197"/>
      <c r="T141" s="198"/>
      <c r="AT141" s="192" t="s">
        <v>192</v>
      </c>
      <c r="AU141" s="192" t="s">
        <v>20</v>
      </c>
      <c r="AV141" s="189" t="s">
        <v>20</v>
      </c>
      <c r="AW141" s="189" t="s">
        <v>39</v>
      </c>
      <c r="AX141" s="189" t="s">
        <v>90</v>
      </c>
      <c r="AY141" s="192" t="s">
        <v>166</v>
      </c>
    </row>
    <row r="142" s="28" customFormat="true" ht="24.15" hidden="false" customHeight="true" outlineLevel="0" collapsed="false">
      <c r="A142" s="23"/>
      <c r="B142" s="175"/>
      <c r="C142" s="176" t="s">
        <v>199</v>
      </c>
      <c r="D142" s="176" t="s">
        <v>168</v>
      </c>
      <c r="E142" s="177" t="s">
        <v>1706</v>
      </c>
      <c r="F142" s="178" t="s">
        <v>1707</v>
      </c>
      <c r="G142" s="179" t="s">
        <v>217</v>
      </c>
      <c r="H142" s="180" t="n">
        <v>535.76</v>
      </c>
      <c r="I142" s="181"/>
      <c r="J142" s="182" t="n">
        <f aca="false">ROUND(I142*H142,2)</f>
        <v>0</v>
      </c>
      <c r="K142" s="178" t="s">
        <v>172</v>
      </c>
      <c r="L142" s="24"/>
      <c r="M142" s="183"/>
      <c r="N142" s="184" t="s">
        <v>48</v>
      </c>
      <c r="O142" s="61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173</v>
      </c>
      <c r="AT142" s="187" t="s">
        <v>168</v>
      </c>
      <c r="AU142" s="187" t="s">
        <v>20</v>
      </c>
      <c r="AY142" s="3" t="s">
        <v>166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90</v>
      </c>
      <c r="BK142" s="188" t="n">
        <f aca="false">ROUND(I142*H142,2)</f>
        <v>0</v>
      </c>
      <c r="BL142" s="3" t="s">
        <v>173</v>
      </c>
      <c r="BM142" s="187" t="s">
        <v>1708</v>
      </c>
    </row>
    <row r="143" s="28" customFormat="true" ht="21.75" hidden="false" customHeight="true" outlineLevel="0" collapsed="false">
      <c r="A143" s="23"/>
      <c r="B143" s="175"/>
      <c r="C143" s="176" t="s">
        <v>204</v>
      </c>
      <c r="D143" s="176" t="s">
        <v>168</v>
      </c>
      <c r="E143" s="177" t="s">
        <v>1709</v>
      </c>
      <c r="F143" s="178" t="s">
        <v>1710</v>
      </c>
      <c r="G143" s="179" t="s">
        <v>217</v>
      </c>
      <c r="H143" s="180" t="n">
        <v>535.76</v>
      </c>
      <c r="I143" s="181"/>
      <c r="J143" s="182" t="n">
        <f aca="false">ROUND(I143*H143,2)</f>
        <v>0</v>
      </c>
      <c r="K143" s="178" t="s">
        <v>172</v>
      </c>
      <c r="L143" s="24"/>
      <c r="M143" s="183"/>
      <c r="N143" s="184" t="s">
        <v>48</v>
      </c>
      <c r="O143" s="61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173</v>
      </c>
      <c r="AT143" s="187" t="s">
        <v>168</v>
      </c>
      <c r="AU143" s="187" t="s">
        <v>20</v>
      </c>
      <c r="AY143" s="3" t="s">
        <v>166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90</v>
      </c>
      <c r="BK143" s="188" t="n">
        <f aca="false">ROUND(I143*H143,2)</f>
        <v>0</v>
      </c>
      <c r="BL143" s="3" t="s">
        <v>173</v>
      </c>
      <c r="BM143" s="187" t="s">
        <v>1711</v>
      </c>
    </row>
    <row r="144" s="28" customFormat="true" ht="24.15" hidden="false" customHeight="true" outlineLevel="0" collapsed="false">
      <c r="A144" s="23"/>
      <c r="B144" s="175"/>
      <c r="C144" s="176" t="s">
        <v>209</v>
      </c>
      <c r="D144" s="176" t="s">
        <v>168</v>
      </c>
      <c r="E144" s="177" t="s">
        <v>1712</v>
      </c>
      <c r="F144" s="178" t="s">
        <v>1713</v>
      </c>
      <c r="G144" s="179" t="s">
        <v>284</v>
      </c>
      <c r="H144" s="180" t="n">
        <v>18</v>
      </c>
      <c r="I144" s="181"/>
      <c r="J144" s="182" t="n">
        <f aca="false">ROUND(I144*H144,2)</f>
        <v>0</v>
      </c>
      <c r="K144" s="178" t="s">
        <v>172</v>
      </c>
      <c r="L144" s="24"/>
      <c r="M144" s="183"/>
      <c r="N144" s="184" t="s">
        <v>48</v>
      </c>
      <c r="O144" s="61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173</v>
      </c>
      <c r="AT144" s="187" t="s">
        <v>168</v>
      </c>
      <c r="AU144" s="187" t="s">
        <v>20</v>
      </c>
      <c r="AY144" s="3" t="s">
        <v>166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90</v>
      </c>
      <c r="BK144" s="188" t="n">
        <f aca="false">ROUND(I144*H144,2)</f>
        <v>0</v>
      </c>
      <c r="BL144" s="3" t="s">
        <v>173</v>
      </c>
      <c r="BM144" s="187" t="s">
        <v>1714</v>
      </c>
    </row>
    <row r="145" s="28" customFormat="true" ht="16.5" hidden="false" customHeight="true" outlineLevel="0" collapsed="false">
      <c r="A145" s="23"/>
      <c r="B145" s="175"/>
      <c r="C145" s="208" t="s">
        <v>214</v>
      </c>
      <c r="D145" s="208" t="s">
        <v>256</v>
      </c>
      <c r="E145" s="209" t="s">
        <v>1715</v>
      </c>
      <c r="F145" s="210" t="s">
        <v>1716</v>
      </c>
      <c r="G145" s="211" t="s">
        <v>284</v>
      </c>
      <c r="H145" s="212" t="n">
        <v>2</v>
      </c>
      <c r="I145" s="213"/>
      <c r="J145" s="214" t="n">
        <f aca="false">ROUND(I145*H145,2)</f>
        <v>0</v>
      </c>
      <c r="K145" s="210"/>
      <c r="L145" s="215"/>
      <c r="M145" s="216"/>
      <c r="N145" s="217" t="s">
        <v>48</v>
      </c>
      <c r="O145" s="61"/>
      <c r="P145" s="185" t="n">
        <f aca="false">O145*H145</f>
        <v>0</v>
      </c>
      <c r="Q145" s="185" t="n">
        <v>3E-005</v>
      </c>
      <c r="R145" s="185" t="n">
        <f aca="false">Q145*H145</f>
        <v>6E-005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204</v>
      </c>
      <c r="AT145" s="187" t="s">
        <v>256</v>
      </c>
      <c r="AU145" s="187" t="s">
        <v>20</v>
      </c>
      <c r="AY145" s="3" t="s">
        <v>166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90</v>
      </c>
      <c r="BK145" s="188" t="n">
        <f aca="false">ROUND(I145*H145,2)</f>
        <v>0</v>
      </c>
      <c r="BL145" s="3" t="s">
        <v>173</v>
      </c>
      <c r="BM145" s="187" t="s">
        <v>1717</v>
      </c>
    </row>
    <row r="146" s="28" customFormat="true" ht="16.5" hidden="false" customHeight="true" outlineLevel="0" collapsed="false">
      <c r="A146" s="23"/>
      <c r="B146" s="175"/>
      <c r="C146" s="208" t="s">
        <v>220</v>
      </c>
      <c r="D146" s="208" t="s">
        <v>256</v>
      </c>
      <c r="E146" s="209" t="s">
        <v>1718</v>
      </c>
      <c r="F146" s="210" t="s">
        <v>1719</v>
      </c>
      <c r="G146" s="211" t="s">
        <v>284</v>
      </c>
      <c r="H146" s="212" t="n">
        <v>9</v>
      </c>
      <c r="I146" s="213"/>
      <c r="J146" s="214" t="n">
        <f aca="false">ROUND(I146*H146,2)</f>
        <v>0</v>
      </c>
      <c r="K146" s="210"/>
      <c r="L146" s="215"/>
      <c r="M146" s="216"/>
      <c r="N146" s="217" t="s">
        <v>48</v>
      </c>
      <c r="O146" s="61"/>
      <c r="P146" s="185" t="n">
        <f aca="false">O146*H146</f>
        <v>0</v>
      </c>
      <c r="Q146" s="185" t="n">
        <v>0.005</v>
      </c>
      <c r="R146" s="185" t="n">
        <f aca="false">Q146*H146</f>
        <v>0.045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204</v>
      </c>
      <c r="AT146" s="187" t="s">
        <v>256</v>
      </c>
      <c r="AU146" s="187" t="s">
        <v>20</v>
      </c>
      <c r="AY146" s="3" t="s">
        <v>166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90</v>
      </c>
      <c r="BK146" s="188" t="n">
        <f aca="false">ROUND(I146*H146,2)</f>
        <v>0</v>
      </c>
      <c r="BL146" s="3" t="s">
        <v>173</v>
      </c>
      <c r="BM146" s="187" t="s">
        <v>1720</v>
      </c>
    </row>
    <row r="147" s="28" customFormat="true" ht="16.5" hidden="false" customHeight="true" outlineLevel="0" collapsed="false">
      <c r="A147" s="23"/>
      <c r="B147" s="175"/>
      <c r="C147" s="208" t="s">
        <v>224</v>
      </c>
      <c r="D147" s="208" t="s">
        <v>256</v>
      </c>
      <c r="E147" s="209" t="s">
        <v>1721</v>
      </c>
      <c r="F147" s="210" t="s">
        <v>1722</v>
      </c>
      <c r="G147" s="211" t="s">
        <v>284</v>
      </c>
      <c r="H147" s="212" t="n">
        <v>3</v>
      </c>
      <c r="I147" s="213"/>
      <c r="J147" s="214" t="n">
        <f aca="false">ROUND(I147*H147,2)</f>
        <v>0</v>
      </c>
      <c r="K147" s="210"/>
      <c r="L147" s="215"/>
      <c r="M147" s="216"/>
      <c r="N147" s="217" t="s">
        <v>48</v>
      </c>
      <c r="O147" s="61"/>
      <c r="P147" s="185" t="n">
        <f aca="false">O147*H147</f>
        <v>0</v>
      </c>
      <c r="Q147" s="185" t="n">
        <v>0.005</v>
      </c>
      <c r="R147" s="185" t="n">
        <f aca="false">Q147*H147</f>
        <v>0.015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04</v>
      </c>
      <c r="AT147" s="187" t="s">
        <v>256</v>
      </c>
      <c r="AU147" s="187" t="s">
        <v>20</v>
      </c>
      <c r="AY147" s="3" t="s">
        <v>166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90</v>
      </c>
      <c r="BK147" s="188" t="n">
        <f aca="false">ROUND(I147*H147,2)</f>
        <v>0</v>
      </c>
      <c r="BL147" s="3" t="s">
        <v>173</v>
      </c>
      <c r="BM147" s="187" t="s">
        <v>1723</v>
      </c>
    </row>
    <row r="148" s="28" customFormat="true" ht="16.5" hidden="false" customHeight="true" outlineLevel="0" collapsed="false">
      <c r="A148" s="23"/>
      <c r="B148" s="175"/>
      <c r="C148" s="208" t="s">
        <v>229</v>
      </c>
      <c r="D148" s="208" t="s">
        <v>256</v>
      </c>
      <c r="E148" s="209" t="s">
        <v>1724</v>
      </c>
      <c r="F148" s="210" t="s">
        <v>1725</v>
      </c>
      <c r="G148" s="211" t="s">
        <v>284</v>
      </c>
      <c r="H148" s="212" t="n">
        <v>4</v>
      </c>
      <c r="I148" s="213"/>
      <c r="J148" s="214" t="n">
        <f aca="false">ROUND(I148*H148,2)</f>
        <v>0</v>
      </c>
      <c r="K148" s="210"/>
      <c r="L148" s="215"/>
      <c r="M148" s="216"/>
      <c r="N148" s="217" t="s">
        <v>48</v>
      </c>
      <c r="O148" s="61"/>
      <c r="P148" s="185" t="n">
        <f aca="false">O148*H148</f>
        <v>0</v>
      </c>
      <c r="Q148" s="185" t="n">
        <v>0.005</v>
      </c>
      <c r="R148" s="185" t="n">
        <f aca="false">Q148*H148</f>
        <v>0.02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204</v>
      </c>
      <c r="AT148" s="187" t="s">
        <v>256</v>
      </c>
      <c r="AU148" s="187" t="s">
        <v>20</v>
      </c>
      <c r="AY148" s="3" t="s">
        <v>166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90</v>
      </c>
      <c r="BK148" s="188" t="n">
        <f aca="false">ROUND(I148*H148,2)</f>
        <v>0</v>
      </c>
      <c r="BL148" s="3" t="s">
        <v>173</v>
      </c>
      <c r="BM148" s="187" t="s">
        <v>1726</v>
      </c>
    </row>
    <row r="149" s="28" customFormat="true" ht="33" hidden="false" customHeight="true" outlineLevel="0" collapsed="false">
      <c r="A149" s="23"/>
      <c r="B149" s="175"/>
      <c r="C149" s="176" t="s">
        <v>235</v>
      </c>
      <c r="D149" s="176" t="s">
        <v>168</v>
      </c>
      <c r="E149" s="177" t="s">
        <v>1727</v>
      </c>
      <c r="F149" s="178" t="s">
        <v>1728</v>
      </c>
      <c r="G149" s="179" t="s">
        <v>284</v>
      </c>
      <c r="H149" s="180" t="n">
        <v>2</v>
      </c>
      <c r="I149" s="181"/>
      <c r="J149" s="182" t="n">
        <f aca="false">ROUND(I149*H149,2)</f>
        <v>0</v>
      </c>
      <c r="K149" s="178" t="s">
        <v>172</v>
      </c>
      <c r="L149" s="24"/>
      <c r="M149" s="183"/>
      <c r="N149" s="184" t="s">
        <v>48</v>
      </c>
      <c r="O149" s="61"/>
      <c r="P149" s="185" t="n">
        <f aca="false">O149*H149</f>
        <v>0</v>
      </c>
      <c r="Q149" s="185" t="n">
        <v>6E-005</v>
      </c>
      <c r="R149" s="185" t="n">
        <f aca="false">Q149*H149</f>
        <v>0.00012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173</v>
      </c>
      <c r="AT149" s="187" t="s">
        <v>168</v>
      </c>
      <c r="AU149" s="187" t="s">
        <v>20</v>
      </c>
      <c r="AY149" s="3" t="s">
        <v>166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3" t="s">
        <v>90</v>
      </c>
      <c r="BK149" s="188" t="n">
        <f aca="false">ROUND(I149*H149,2)</f>
        <v>0</v>
      </c>
      <c r="BL149" s="3" t="s">
        <v>173</v>
      </c>
      <c r="BM149" s="187" t="s">
        <v>1729</v>
      </c>
    </row>
    <row r="150" s="28" customFormat="true" ht="21.75" hidden="false" customHeight="true" outlineLevel="0" collapsed="false">
      <c r="A150" s="23"/>
      <c r="B150" s="175"/>
      <c r="C150" s="208" t="s">
        <v>7</v>
      </c>
      <c r="D150" s="208" t="s">
        <v>256</v>
      </c>
      <c r="E150" s="209" t="s">
        <v>1730</v>
      </c>
      <c r="F150" s="210" t="s">
        <v>1731</v>
      </c>
      <c r="G150" s="211" t="s">
        <v>284</v>
      </c>
      <c r="H150" s="212" t="n">
        <v>6</v>
      </c>
      <c r="I150" s="213"/>
      <c r="J150" s="214" t="n">
        <f aca="false">ROUND(I150*H150,2)</f>
        <v>0</v>
      </c>
      <c r="K150" s="210" t="s">
        <v>172</v>
      </c>
      <c r="L150" s="215"/>
      <c r="M150" s="216"/>
      <c r="N150" s="217" t="s">
        <v>48</v>
      </c>
      <c r="O150" s="61"/>
      <c r="P150" s="185" t="n">
        <f aca="false">O150*H150</f>
        <v>0</v>
      </c>
      <c r="Q150" s="185" t="n">
        <v>0.0059</v>
      </c>
      <c r="R150" s="185" t="n">
        <f aca="false">Q150*H150</f>
        <v>0.0354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204</v>
      </c>
      <c r="AT150" s="187" t="s">
        <v>256</v>
      </c>
      <c r="AU150" s="187" t="s">
        <v>20</v>
      </c>
      <c r="AY150" s="3" t="s">
        <v>166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90</v>
      </c>
      <c r="BK150" s="188" t="n">
        <f aca="false">ROUND(I150*H150,2)</f>
        <v>0</v>
      </c>
      <c r="BL150" s="3" t="s">
        <v>173</v>
      </c>
      <c r="BM150" s="187" t="s">
        <v>1732</v>
      </c>
    </row>
    <row r="151" s="28" customFormat="true" ht="24.15" hidden="false" customHeight="true" outlineLevel="0" collapsed="false">
      <c r="A151" s="23"/>
      <c r="B151" s="175"/>
      <c r="C151" s="176" t="s">
        <v>250</v>
      </c>
      <c r="D151" s="176" t="s">
        <v>168</v>
      </c>
      <c r="E151" s="177" t="s">
        <v>1733</v>
      </c>
      <c r="F151" s="178" t="s">
        <v>1734</v>
      </c>
      <c r="G151" s="179" t="s">
        <v>284</v>
      </c>
      <c r="H151" s="180" t="n">
        <v>18</v>
      </c>
      <c r="I151" s="181"/>
      <c r="J151" s="182" t="n">
        <f aca="false">ROUND(I151*H151,2)</f>
        <v>0</v>
      </c>
      <c r="K151" s="178" t="s">
        <v>172</v>
      </c>
      <c r="L151" s="24"/>
      <c r="M151" s="183"/>
      <c r="N151" s="184" t="s">
        <v>48</v>
      </c>
      <c r="O151" s="61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173</v>
      </c>
      <c r="AT151" s="187" t="s">
        <v>168</v>
      </c>
      <c r="AU151" s="187" t="s">
        <v>20</v>
      </c>
      <c r="AY151" s="3" t="s">
        <v>166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90</v>
      </c>
      <c r="BK151" s="188" t="n">
        <f aca="false">ROUND(I151*H151,2)</f>
        <v>0</v>
      </c>
      <c r="BL151" s="3" t="s">
        <v>173</v>
      </c>
      <c r="BM151" s="187" t="s">
        <v>1735</v>
      </c>
    </row>
    <row r="152" s="28" customFormat="true" ht="16.5" hidden="false" customHeight="true" outlineLevel="0" collapsed="false">
      <c r="A152" s="23"/>
      <c r="B152" s="175"/>
      <c r="C152" s="208" t="s">
        <v>255</v>
      </c>
      <c r="D152" s="208" t="s">
        <v>256</v>
      </c>
      <c r="E152" s="209" t="s">
        <v>1736</v>
      </c>
      <c r="F152" s="210" t="s">
        <v>1737</v>
      </c>
      <c r="G152" s="211" t="s">
        <v>190</v>
      </c>
      <c r="H152" s="212" t="n">
        <v>0.699</v>
      </c>
      <c r="I152" s="213"/>
      <c r="J152" s="214" t="n">
        <f aca="false">ROUND(I152*H152,2)</f>
        <v>0</v>
      </c>
      <c r="K152" s="210" t="s">
        <v>172</v>
      </c>
      <c r="L152" s="215"/>
      <c r="M152" s="216"/>
      <c r="N152" s="217" t="s">
        <v>48</v>
      </c>
      <c r="O152" s="61"/>
      <c r="P152" s="185" t="n">
        <f aca="false">O152*H152</f>
        <v>0</v>
      </c>
      <c r="Q152" s="185" t="n">
        <v>0.2</v>
      </c>
      <c r="R152" s="185" t="n">
        <f aca="false">Q152*H152</f>
        <v>0.1398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204</v>
      </c>
      <c r="AT152" s="187" t="s">
        <v>256</v>
      </c>
      <c r="AU152" s="187" t="s">
        <v>20</v>
      </c>
      <c r="AY152" s="3" t="s">
        <v>166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90</v>
      </c>
      <c r="BK152" s="188" t="n">
        <f aca="false">ROUND(I152*H152,2)</f>
        <v>0</v>
      </c>
      <c r="BL152" s="3" t="s">
        <v>173</v>
      </c>
      <c r="BM152" s="187" t="s">
        <v>1738</v>
      </c>
    </row>
    <row r="153" s="189" customFormat="true" ht="12.8" hidden="false" customHeight="false" outlineLevel="0" collapsed="false">
      <c r="B153" s="190"/>
      <c r="D153" s="191" t="s">
        <v>192</v>
      </c>
      <c r="E153" s="192"/>
      <c r="F153" s="193" t="s">
        <v>1739</v>
      </c>
      <c r="H153" s="194" t="n">
        <v>6.782</v>
      </c>
      <c r="I153" s="195"/>
      <c r="L153" s="190"/>
      <c r="M153" s="196"/>
      <c r="N153" s="197"/>
      <c r="O153" s="197"/>
      <c r="P153" s="197"/>
      <c r="Q153" s="197"/>
      <c r="R153" s="197"/>
      <c r="S153" s="197"/>
      <c r="T153" s="198"/>
      <c r="AT153" s="192" t="s">
        <v>192</v>
      </c>
      <c r="AU153" s="192" t="s">
        <v>20</v>
      </c>
      <c r="AV153" s="189" t="s">
        <v>20</v>
      </c>
      <c r="AW153" s="189" t="s">
        <v>39</v>
      </c>
      <c r="AX153" s="189" t="s">
        <v>83</v>
      </c>
      <c r="AY153" s="192" t="s">
        <v>166</v>
      </c>
    </row>
    <row r="154" s="189" customFormat="true" ht="12.8" hidden="false" customHeight="false" outlineLevel="0" collapsed="false">
      <c r="B154" s="190"/>
      <c r="D154" s="191" t="s">
        <v>192</v>
      </c>
      <c r="E154" s="192"/>
      <c r="F154" s="193" t="s">
        <v>1740</v>
      </c>
      <c r="H154" s="194" t="n">
        <v>0.699</v>
      </c>
      <c r="I154" s="195"/>
      <c r="L154" s="190"/>
      <c r="M154" s="196"/>
      <c r="N154" s="197"/>
      <c r="O154" s="197"/>
      <c r="P154" s="197"/>
      <c r="Q154" s="197"/>
      <c r="R154" s="197"/>
      <c r="S154" s="197"/>
      <c r="T154" s="198"/>
      <c r="AT154" s="192" t="s">
        <v>192</v>
      </c>
      <c r="AU154" s="192" t="s">
        <v>20</v>
      </c>
      <c r="AV154" s="189" t="s">
        <v>20</v>
      </c>
      <c r="AW154" s="189" t="s">
        <v>39</v>
      </c>
      <c r="AX154" s="189" t="s">
        <v>90</v>
      </c>
      <c r="AY154" s="192" t="s">
        <v>166</v>
      </c>
    </row>
    <row r="155" s="28" customFormat="true" ht="24.15" hidden="false" customHeight="true" outlineLevel="0" collapsed="false">
      <c r="A155" s="23"/>
      <c r="B155" s="175"/>
      <c r="C155" s="176" t="s">
        <v>262</v>
      </c>
      <c r="D155" s="176" t="s">
        <v>168</v>
      </c>
      <c r="E155" s="177" t="s">
        <v>1741</v>
      </c>
      <c r="F155" s="178" t="s">
        <v>1742</v>
      </c>
      <c r="G155" s="179" t="s">
        <v>232</v>
      </c>
      <c r="H155" s="180" t="n">
        <v>0.135</v>
      </c>
      <c r="I155" s="181"/>
      <c r="J155" s="182" t="n">
        <f aca="false">ROUND(I155*H155,2)</f>
        <v>0</v>
      </c>
      <c r="K155" s="178" t="s">
        <v>172</v>
      </c>
      <c r="L155" s="24"/>
      <c r="M155" s="183"/>
      <c r="N155" s="184" t="s">
        <v>48</v>
      </c>
      <c r="O155" s="61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173</v>
      </c>
      <c r="AT155" s="187" t="s">
        <v>168</v>
      </c>
      <c r="AU155" s="187" t="s">
        <v>20</v>
      </c>
      <c r="AY155" s="3" t="s">
        <v>166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90</v>
      </c>
      <c r="BK155" s="188" t="n">
        <f aca="false">ROUND(I155*H155,2)</f>
        <v>0</v>
      </c>
      <c r="BL155" s="3" t="s">
        <v>173</v>
      </c>
      <c r="BM155" s="187" t="s">
        <v>1743</v>
      </c>
    </row>
    <row r="156" s="28" customFormat="true" ht="16.5" hidden="false" customHeight="true" outlineLevel="0" collapsed="false">
      <c r="A156" s="23"/>
      <c r="B156" s="175"/>
      <c r="C156" s="208" t="s">
        <v>267</v>
      </c>
      <c r="D156" s="208" t="s">
        <v>256</v>
      </c>
      <c r="E156" s="209" t="s">
        <v>1744</v>
      </c>
      <c r="F156" s="210" t="s">
        <v>1745</v>
      </c>
      <c r="G156" s="211" t="s">
        <v>1596</v>
      </c>
      <c r="H156" s="212" t="n">
        <v>135</v>
      </c>
      <c r="I156" s="213"/>
      <c r="J156" s="214" t="n">
        <f aca="false">ROUND(I156*H156,2)</f>
        <v>0</v>
      </c>
      <c r="K156" s="210" t="s">
        <v>172</v>
      </c>
      <c r="L156" s="215"/>
      <c r="M156" s="216"/>
      <c r="N156" s="217" t="s">
        <v>48</v>
      </c>
      <c r="O156" s="61"/>
      <c r="P156" s="185" t="n">
        <f aca="false">O156*H156</f>
        <v>0</v>
      </c>
      <c r="Q156" s="185" t="n">
        <v>0.001</v>
      </c>
      <c r="R156" s="185" t="n">
        <f aca="false">Q156*H156</f>
        <v>0.135</v>
      </c>
      <c r="S156" s="185" t="n">
        <v>0</v>
      </c>
      <c r="T156" s="18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 t="s">
        <v>204</v>
      </c>
      <c r="AT156" s="187" t="s">
        <v>256</v>
      </c>
      <c r="AU156" s="187" t="s">
        <v>20</v>
      </c>
      <c r="AY156" s="3" t="s">
        <v>166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90</v>
      </c>
      <c r="BK156" s="188" t="n">
        <f aca="false">ROUND(I156*H156,2)</f>
        <v>0</v>
      </c>
      <c r="BL156" s="3" t="s">
        <v>173</v>
      </c>
      <c r="BM156" s="187" t="s">
        <v>1746</v>
      </c>
    </row>
    <row r="157" s="189" customFormat="true" ht="12.8" hidden="false" customHeight="false" outlineLevel="0" collapsed="false">
      <c r="B157" s="190"/>
      <c r="D157" s="191" t="s">
        <v>192</v>
      </c>
      <c r="E157" s="192"/>
      <c r="F157" s="193" t="s">
        <v>1747</v>
      </c>
      <c r="H157" s="194" t="n">
        <v>135</v>
      </c>
      <c r="I157" s="195"/>
      <c r="L157" s="190"/>
      <c r="M157" s="196"/>
      <c r="N157" s="197"/>
      <c r="O157" s="197"/>
      <c r="P157" s="197"/>
      <c r="Q157" s="197"/>
      <c r="R157" s="197"/>
      <c r="S157" s="197"/>
      <c r="T157" s="198"/>
      <c r="AT157" s="192" t="s">
        <v>192</v>
      </c>
      <c r="AU157" s="192" t="s">
        <v>20</v>
      </c>
      <c r="AV157" s="189" t="s">
        <v>20</v>
      </c>
      <c r="AW157" s="189" t="s">
        <v>39</v>
      </c>
      <c r="AX157" s="189" t="s">
        <v>90</v>
      </c>
      <c r="AY157" s="192" t="s">
        <v>166</v>
      </c>
    </row>
    <row r="158" s="28" customFormat="true" ht="21.75" hidden="false" customHeight="true" outlineLevel="0" collapsed="false">
      <c r="A158" s="23"/>
      <c r="B158" s="175"/>
      <c r="C158" s="176" t="s">
        <v>273</v>
      </c>
      <c r="D158" s="176" t="s">
        <v>168</v>
      </c>
      <c r="E158" s="177" t="s">
        <v>1748</v>
      </c>
      <c r="F158" s="178" t="s">
        <v>1749</v>
      </c>
      <c r="G158" s="179" t="s">
        <v>190</v>
      </c>
      <c r="H158" s="180" t="n">
        <v>28.605</v>
      </c>
      <c r="I158" s="181"/>
      <c r="J158" s="182" t="n">
        <f aca="false">ROUND(I158*H158,2)</f>
        <v>0</v>
      </c>
      <c r="K158" s="178" t="s">
        <v>172</v>
      </c>
      <c r="L158" s="24"/>
      <c r="M158" s="183"/>
      <c r="N158" s="184" t="s">
        <v>48</v>
      </c>
      <c r="O158" s="61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173</v>
      </c>
      <c r="AT158" s="187" t="s">
        <v>168</v>
      </c>
      <c r="AU158" s="187" t="s">
        <v>20</v>
      </c>
      <c r="AY158" s="3" t="s">
        <v>166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90</v>
      </c>
      <c r="BK158" s="188" t="n">
        <f aca="false">ROUND(I158*H158,2)</f>
        <v>0</v>
      </c>
      <c r="BL158" s="3" t="s">
        <v>173</v>
      </c>
      <c r="BM158" s="187" t="s">
        <v>1750</v>
      </c>
    </row>
    <row r="159" s="189" customFormat="true" ht="12.8" hidden="false" customHeight="false" outlineLevel="0" collapsed="false">
      <c r="B159" s="190"/>
      <c r="D159" s="191" t="s">
        <v>192</v>
      </c>
      <c r="E159" s="192"/>
      <c r="F159" s="193" t="s">
        <v>1751</v>
      </c>
      <c r="H159" s="194" t="n">
        <v>0.535</v>
      </c>
      <c r="I159" s="195"/>
      <c r="L159" s="190"/>
      <c r="M159" s="196"/>
      <c r="N159" s="197"/>
      <c r="O159" s="197"/>
      <c r="P159" s="197"/>
      <c r="Q159" s="197"/>
      <c r="R159" s="197"/>
      <c r="S159" s="197"/>
      <c r="T159" s="198"/>
      <c r="AT159" s="192" t="s">
        <v>192</v>
      </c>
      <c r="AU159" s="192" t="s">
        <v>20</v>
      </c>
      <c r="AV159" s="189" t="s">
        <v>20</v>
      </c>
      <c r="AW159" s="189" t="s">
        <v>39</v>
      </c>
      <c r="AX159" s="189" t="s">
        <v>83</v>
      </c>
      <c r="AY159" s="192" t="s">
        <v>166</v>
      </c>
    </row>
    <row r="160" s="189" customFormat="true" ht="12.8" hidden="false" customHeight="false" outlineLevel="0" collapsed="false">
      <c r="B160" s="190"/>
      <c r="D160" s="191" t="s">
        <v>192</v>
      </c>
      <c r="E160" s="192"/>
      <c r="F160" s="193" t="s">
        <v>1752</v>
      </c>
      <c r="H160" s="194" t="n">
        <v>9</v>
      </c>
      <c r="I160" s="195"/>
      <c r="L160" s="190"/>
      <c r="M160" s="196"/>
      <c r="N160" s="197"/>
      <c r="O160" s="197"/>
      <c r="P160" s="197"/>
      <c r="Q160" s="197"/>
      <c r="R160" s="197"/>
      <c r="S160" s="197"/>
      <c r="T160" s="198"/>
      <c r="AT160" s="192" t="s">
        <v>192</v>
      </c>
      <c r="AU160" s="192" t="s">
        <v>20</v>
      </c>
      <c r="AV160" s="189" t="s">
        <v>20</v>
      </c>
      <c r="AW160" s="189" t="s">
        <v>39</v>
      </c>
      <c r="AX160" s="189" t="s">
        <v>83</v>
      </c>
      <c r="AY160" s="192" t="s">
        <v>166</v>
      </c>
    </row>
    <row r="161" s="199" customFormat="true" ht="12.8" hidden="false" customHeight="false" outlineLevel="0" collapsed="false">
      <c r="B161" s="200"/>
      <c r="D161" s="191" t="s">
        <v>192</v>
      </c>
      <c r="E161" s="201"/>
      <c r="F161" s="202" t="s">
        <v>245</v>
      </c>
      <c r="H161" s="203" t="n">
        <v>9.535</v>
      </c>
      <c r="I161" s="204"/>
      <c r="L161" s="200"/>
      <c r="M161" s="205"/>
      <c r="N161" s="206"/>
      <c r="O161" s="206"/>
      <c r="P161" s="206"/>
      <c r="Q161" s="206"/>
      <c r="R161" s="206"/>
      <c r="S161" s="206"/>
      <c r="T161" s="207"/>
      <c r="AT161" s="201" t="s">
        <v>192</v>
      </c>
      <c r="AU161" s="201" t="s">
        <v>20</v>
      </c>
      <c r="AV161" s="199" t="s">
        <v>173</v>
      </c>
      <c r="AW161" s="199" t="s">
        <v>39</v>
      </c>
      <c r="AX161" s="199" t="s">
        <v>83</v>
      </c>
      <c r="AY161" s="201" t="s">
        <v>166</v>
      </c>
    </row>
    <row r="162" s="189" customFormat="true" ht="12.8" hidden="false" customHeight="false" outlineLevel="0" collapsed="false">
      <c r="B162" s="190"/>
      <c r="D162" s="191" t="s">
        <v>192</v>
      </c>
      <c r="E162" s="192"/>
      <c r="F162" s="193" t="s">
        <v>1753</v>
      </c>
      <c r="H162" s="194" t="n">
        <v>28.605</v>
      </c>
      <c r="I162" s="195"/>
      <c r="L162" s="190"/>
      <c r="M162" s="196"/>
      <c r="N162" s="197"/>
      <c r="O162" s="197"/>
      <c r="P162" s="197"/>
      <c r="Q162" s="197"/>
      <c r="R162" s="197"/>
      <c r="S162" s="197"/>
      <c r="T162" s="198"/>
      <c r="AT162" s="192" t="s">
        <v>192</v>
      </c>
      <c r="AU162" s="192" t="s">
        <v>20</v>
      </c>
      <c r="AV162" s="189" t="s">
        <v>20</v>
      </c>
      <c r="AW162" s="189" t="s">
        <v>39</v>
      </c>
      <c r="AX162" s="189" t="s">
        <v>90</v>
      </c>
      <c r="AY162" s="192" t="s">
        <v>166</v>
      </c>
    </row>
    <row r="163" s="28" customFormat="true" ht="24.15" hidden="false" customHeight="true" outlineLevel="0" collapsed="false">
      <c r="A163" s="23"/>
      <c r="B163" s="175"/>
      <c r="C163" s="176" t="s">
        <v>6</v>
      </c>
      <c r="D163" s="176" t="s">
        <v>168</v>
      </c>
      <c r="E163" s="177" t="s">
        <v>1754</v>
      </c>
      <c r="F163" s="178" t="s">
        <v>1755</v>
      </c>
      <c r="G163" s="179" t="s">
        <v>190</v>
      </c>
      <c r="H163" s="180" t="n">
        <v>57.21</v>
      </c>
      <c r="I163" s="181"/>
      <c r="J163" s="182" t="n">
        <f aca="false">ROUND(I163*H163,2)</f>
        <v>0</v>
      </c>
      <c r="K163" s="178" t="s">
        <v>172</v>
      </c>
      <c r="L163" s="24"/>
      <c r="M163" s="183"/>
      <c r="N163" s="184" t="s">
        <v>48</v>
      </c>
      <c r="O163" s="61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173</v>
      </c>
      <c r="AT163" s="187" t="s">
        <v>168</v>
      </c>
      <c r="AU163" s="187" t="s">
        <v>20</v>
      </c>
      <c r="AY163" s="3" t="s">
        <v>166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3" t="s">
        <v>90</v>
      </c>
      <c r="BK163" s="188" t="n">
        <f aca="false">ROUND(I163*H163,2)</f>
        <v>0</v>
      </c>
      <c r="BL163" s="3" t="s">
        <v>173</v>
      </c>
      <c r="BM163" s="187" t="s">
        <v>1756</v>
      </c>
    </row>
    <row r="164" s="189" customFormat="true" ht="12.8" hidden="false" customHeight="false" outlineLevel="0" collapsed="false">
      <c r="B164" s="190"/>
      <c r="D164" s="191" t="s">
        <v>192</v>
      </c>
      <c r="E164" s="192"/>
      <c r="F164" s="193" t="s">
        <v>1757</v>
      </c>
      <c r="H164" s="194" t="n">
        <v>57.21</v>
      </c>
      <c r="I164" s="195"/>
      <c r="L164" s="190"/>
      <c r="M164" s="196"/>
      <c r="N164" s="197"/>
      <c r="O164" s="197"/>
      <c r="P164" s="197"/>
      <c r="Q164" s="197"/>
      <c r="R164" s="197"/>
      <c r="S164" s="197"/>
      <c r="T164" s="198"/>
      <c r="AT164" s="192" t="s">
        <v>192</v>
      </c>
      <c r="AU164" s="192" t="s">
        <v>20</v>
      </c>
      <c r="AV164" s="189" t="s">
        <v>20</v>
      </c>
      <c r="AW164" s="189" t="s">
        <v>39</v>
      </c>
      <c r="AX164" s="189" t="s">
        <v>90</v>
      </c>
      <c r="AY164" s="192" t="s">
        <v>166</v>
      </c>
    </row>
    <row r="165" s="28" customFormat="true" ht="16.5" hidden="false" customHeight="true" outlineLevel="0" collapsed="false">
      <c r="A165" s="23"/>
      <c r="B165" s="175"/>
      <c r="C165" s="176" t="s">
        <v>281</v>
      </c>
      <c r="D165" s="176" t="s">
        <v>168</v>
      </c>
      <c r="E165" s="177" t="s">
        <v>1758</v>
      </c>
      <c r="F165" s="178" t="s">
        <v>1759</v>
      </c>
      <c r="G165" s="179" t="s">
        <v>359</v>
      </c>
      <c r="H165" s="180" t="n">
        <v>1</v>
      </c>
      <c r="I165" s="181"/>
      <c r="J165" s="182" t="n">
        <f aca="false">ROUND(I165*H165,2)</f>
        <v>0</v>
      </c>
      <c r="K165" s="178"/>
      <c r="L165" s="24"/>
      <c r="M165" s="183"/>
      <c r="N165" s="184" t="s">
        <v>48</v>
      </c>
      <c r="O165" s="61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7" t="s">
        <v>173</v>
      </c>
      <c r="AT165" s="187" t="s">
        <v>168</v>
      </c>
      <c r="AU165" s="187" t="s">
        <v>20</v>
      </c>
      <c r="AY165" s="3" t="s">
        <v>166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3" t="s">
        <v>90</v>
      </c>
      <c r="BK165" s="188" t="n">
        <f aca="false">ROUND(I165*H165,2)</f>
        <v>0</v>
      </c>
      <c r="BL165" s="3" t="s">
        <v>173</v>
      </c>
      <c r="BM165" s="187" t="s">
        <v>1760</v>
      </c>
    </row>
    <row r="166" s="28" customFormat="true" ht="12.8" hidden="false" customHeight="false" outlineLevel="0" collapsed="false">
      <c r="A166" s="23"/>
      <c r="B166" s="24"/>
      <c r="C166" s="23"/>
      <c r="D166" s="191" t="s">
        <v>362</v>
      </c>
      <c r="E166" s="23"/>
      <c r="F166" s="236" t="s">
        <v>1761</v>
      </c>
      <c r="G166" s="23"/>
      <c r="H166" s="23"/>
      <c r="I166" s="219"/>
      <c r="J166" s="23"/>
      <c r="K166" s="23"/>
      <c r="L166" s="24"/>
      <c r="M166" s="220"/>
      <c r="N166" s="221"/>
      <c r="O166" s="61"/>
      <c r="P166" s="61"/>
      <c r="Q166" s="61"/>
      <c r="R166" s="61"/>
      <c r="S166" s="61"/>
      <c r="T166" s="62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T166" s="3" t="s">
        <v>362</v>
      </c>
      <c r="AU166" s="3" t="s">
        <v>20</v>
      </c>
    </row>
    <row r="167" s="161" customFormat="true" ht="22.8" hidden="false" customHeight="true" outlineLevel="0" collapsed="false">
      <c r="B167" s="162"/>
      <c r="D167" s="163" t="s">
        <v>82</v>
      </c>
      <c r="E167" s="173" t="s">
        <v>346</v>
      </c>
      <c r="F167" s="173" t="s">
        <v>347</v>
      </c>
      <c r="I167" s="165"/>
      <c r="J167" s="174" t="n">
        <f aca="false">BK167</f>
        <v>0</v>
      </c>
      <c r="L167" s="162"/>
      <c r="M167" s="167"/>
      <c r="N167" s="168"/>
      <c r="O167" s="168"/>
      <c r="P167" s="169" t="n">
        <f aca="false">P168</f>
        <v>0</v>
      </c>
      <c r="Q167" s="168"/>
      <c r="R167" s="169" t="n">
        <f aca="false">R168</f>
        <v>0</v>
      </c>
      <c r="S167" s="168"/>
      <c r="T167" s="170" t="n">
        <f aca="false">T168</f>
        <v>0</v>
      </c>
      <c r="AR167" s="163" t="s">
        <v>90</v>
      </c>
      <c r="AT167" s="171" t="s">
        <v>82</v>
      </c>
      <c r="AU167" s="171" t="s">
        <v>90</v>
      </c>
      <c r="AY167" s="163" t="s">
        <v>166</v>
      </c>
      <c r="BK167" s="172" t="n">
        <f aca="false">BK168</f>
        <v>0</v>
      </c>
    </row>
    <row r="168" s="28" customFormat="true" ht="24.15" hidden="false" customHeight="true" outlineLevel="0" collapsed="false">
      <c r="A168" s="23"/>
      <c r="B168" s="175"/>
      <c r="C168" s="176" t="s">
        <v>286</v>
      </c>
      <c r="D168" s="176" t="s">
        <v>168</v>
      </c>
      <c r="E168" s="177" t="s">
        <v>1762</v>
      </c>
      <c r="F168" s="178" t="s">
        <v>1763</v>
      </c>
      <c r="G168" s="179" t="s">
        <v>232</v>
      </c>
      <c r="H168" s="180" t="n">
        <v>5.909</v>
      </c>
      <c r="I168" s="181"/>
      <c r="J168" s="182" t="n">
        <f aca="false">ROUND(I168*H168,2)</f>
        <v>0</v>
      </c>
      <c r="K168" s="178" t="s">
        <v>172</v>
      </c>
      <c r="L168" s="24"/>
      <c r="M168" s="222"/>
      <c r="N168" s="223" t="s">
        <v>48</v>
      </c>
      <c r="O168" s="224"/>
      <c r="P168" s="225" t="n">
        <f aca="false">O168*H168</f>
        <v>0</v>
      </c>
      <c r="Q168" s="225" t="n">
        <v>0</v>
      </c>
      <c r="R168" s="225" t="n">
        <f aca="false">Q168*H168</f>
        <v>0</v>
      </c>
      <c r="S168" s="225" t="n">
        <v>0</v>
      </c>
      <c r="T168" s="22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173</v>
      </c>
      <c r="AT168" s="187" t="s">
        <v>168</v>
      </c>
      <c r="AU168" s="187" t="s">
        <v>20</v>
      </c>
      <c r="AY168" s="3" t="s">
        <v>166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3" t="s">
        <v>90</v>
      </c>
      <c r="BK168" s="188" t="n">
        <f aca="false">ROUND(I168*H168,2)</f>
        <v>0</v>
      </c>
      <c r="BL168" s="3" t="s">
        <v>173</v>
      </c>
      <c r="BM168" s="187" t="s">
        <v>1764</v>
      </c>
    </row>
    <row r="169" s="28" customFormat="true" ht="6.95" hidden="false" customHeight="true" outlineLevel="0" collapsed="false">
      <c r="A169" s="23"/>
      <c r="B169" s="45"/>
      <c r="C169" s="46"/>
      <c r="D169" s="46"/>
      <c r="E169" s="46"/>
      <c r="F169" s="46"/>
      <c r="G169" s="46"/>
      <c r="H169" s="46"/>
      <c r="I169" s="46"/>
      <c r="J169" s="46"/>
      <c r="K169" s="46"/>
      <c r="L169" s="24"/>
      <c r="M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</row>
  </sheetData>
  <autoFilter ref="C122:K16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0</v>
      </c>
    </row>
    <row r="4" customFormat="false" ht="24.95" hidden="false" customHeight="true" outlineLevel="0" collapsed="false">
      <c r="B4" s="6"/>
      <c r="D4" s="7" t="s">
        <v>133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Rekonstrukce místních komunikací v sídlišti K Hradišťku v Dačicích - IV. Etapa - aktualizace</v>
      </c>
      <c r="F7" s="115"/>
      <c r="G7" s="115"/>
      <c r="H7" s="115"/>
      <c r="L7" s="6"/>
    </row>
    <row r="8" s="28" customFormat="true" ht="12" hidden="false" customHeight="true" outlineLevel="0" collapsed="false">
      <c r="A8" s="23"/>
      <c r="B8" s="24"/>
      <c r="C8" s="23"/>
      <c r="D8" s="15" t="s">
        <v>134</v>
      </c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6" t="s">
        <v>1765</v>
      </c>
      <c r="F9" s="116"/>
      <c r="G9" s="116"/>
      <c r="H9" s="116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7</v>
      </c>
      <c r="E11" s="23"/>
      <c r="F11" s="16" t="s">
        <v>18</v>
      </c>
      <c r="G11" s="23"/>
      <c r="H11" s="23"/>
      <c r="I11" s="15" t="s">
        <v>19</v>
      </c>
      <c r="J11" s="16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1</v>
      </c>
      <c r="E12" s="23"/>
      <c r="F12" s="16" t="s">
        <v>22</v>
      </c>
      <c r="G12" s="23"/>
      <c r="H12" s="23"/>
      <c r="I12" s="15" t="s">
        <v>23</v>
      </c>
      <c r="J12" s="117" t="str">
        <f aca="false">'Rekapitulace stavby'!AN8</f>
        <v>6. 8. 2021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9</v>
      </c>
      <c r="E14" s="23"/>
      <c r="F14" s="23"/>
      <c r="G14" s="23"/>
      <c r="H14" s="23"/>
      <c r="I14" s="15" t="s">
        <v>30</v>
      </c>
      <c r="J14" s="16" t="s">
        <v>31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2</v>
      </c>
      <c r="F15" s="23"/>
      <c r="G15" s="23"/>
      <c r="H15" s="23"/>
      <c r="I15" s="15" t="s">
        <v>33</v>
      </c>
      <c r="J15" s="16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4</v>
      </c>
      <c r="E17" s="23"/>
      <c r="F17" s="23"/>
      <c r="G17" s="23"/>
      <c r="H17" s="23"/>
      <c r="I17" s="15" t="s">
        <v>30</v>
      </c>
      <c r="J17" s="17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18" t="str">
        <f aca="false">'Rekapitulace stavby'!E14</f>
        <v>Vyplň údaj</v>
      </c>
      <c r="F18" s="118"/>
      <c r="G18" s="118"/>
      <c r="H18" s="118"/>
      <c r="I18" s="15" t="s">
        <v>33</v>
      </c>
      <c r="J18" s="17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6</v>
      </c>
      <c r="E20" s="23"/>
      <c r="F20" s="23"/>
      <c r="G20" s="23"/>
      <c r="H20" s="23"/>
      <c r="I20" s="15" t="s">
        <v>30</v>
      </c>
      <c r="J20" s="16" t="s">
        <v>37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8</v>
      </c>
      <c r="F21" s="23"/>
      <c r="G21" s="23"/>
      <c r="H21" s="23"/>
      <c r="I21" s="15" t="s">
        <v>33</v>
      </c>
      <c r="J21" s="16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0</v>
      </c>
      <c r="E23" s="23"/>
      <c r="F23" s="23"/>
      <c r="G23" s="23"/>
      <c r="H23" s="23"/>
      <c r="I23" s="15" t="s">
        <v>30</v>
      </c>
      <c r="J23" s="16" t="s">
        <v>37</v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1</v>
      </c>
      <c r="F24" s="23"/>
      <c r="G24" s="23"/>
      <c r="H24" s="23"/>
      <c r="I24" s="15" t="s">
        <v>33</v>
      </c>
      <c r="J24" s="16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2</v>
      </c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2" customFormat="true" ht="16.5" hidden="false" customHeight="true" outlineLevel="0" collapsed="false">
      <c r="A27" s="119"/>
      <c r="B27" s="120"/>
      <c r="C27" s="119"/>
      <c r="D27" s="119"/>
      <c r="E27" s="21"/>
      <c r="F27" s="21"/>
      <c r="G27" s="21"/>
      <c r="H27" s="21"/>
      <c r="I27" s="119"/>
      <c r="J27" s="119"/>
      <c r="K27" s="119"/>
      <c r="L27" s="121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23" t="s">
        <v>43</v>
      </c>
      <c r="E30" s="23"/>
      <c r="F30" s="23"/>
      <c r="G30" s="23"/>
      <c r="H30" s="23"/>
      <c r="I30" s="23"/>
      <c r="J30" s="124" t="n">
        <f aca="false">ROUND(J125, 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25" t="s">
        <v>45</v>
      </c>
      <c r="G32" s="23"/>
      <c r="H32" s="23"/>
      <c r="I32" s="125" t="s">
        <v>44</v>
      </c>
      <c r="J32" s="125" t="s">
        <v>46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26" t="s">
        <v>47</v>
      </c>
      <c r="E33" s="15" t="s">
        <v>48</v>
      </c>
      <c r="F33" s="127" t="n">
        <f aca="false">ROUND((SUM(BE125:BE192)),  2)</f>
        <v>0</v>
      </c>
      <c r="G33" s="23"/>
      <c r="H33" s="23"/>
      <c r="I33" s="128" t="n">
        <v>0.21</v>
      </c>
      <c r="J33" s="127" t="n">
        <f aca="false">ROUND(((SUM(BE125:BE192))*I33),  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49</v>
      </c>
      <c r="F34" s="127" t="n">
        <f aca="false">ROUND((SUM(BF125:BF192)),  2)</f>
        <v>0</v>
      </c>
      <c r="G34" s="23"/>
      <c r="H34" s="23"/>
      <c r="I34" s="128" t="n">
        <v>0.15</v>
      </c>
      <c r="J34" s="127" t="n">
        <f aca="false">ROUND(((SUM(BF125:BF192))*I34),  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0</v>
      </c>
      <c r="F35" s="127" t="n">
        <f aca="false">ROUND((SUM(BG125:BG192)),  2)</f>
        <v>0</v>
      </c>
      <c r="G35" s="23"/>
      <c r="H35" s="23"/>
      <c r="I35" s="128" t="n">
        <v>0.21</v>
      </c>
      <c r="J35" s="127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1</v>
      </c>
      <c r="F36" s="127" t="n">
        <f aca="false">ROUND((SUM(BH125:BH192)),  2)</f>
        <v>0</v>
      </c>
      <c r="G36" s="23"/>
      <c r="H36" s="23"/>
      <c r="I36" s="128" t="n">
        <v>0.15</v>
      </c>
      <c r="J36" s="127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2</v>
      </c>
      <c r="F37" s="127" t="n">
        <f aca="false">ROUND((SUM(BI125:BI192)),  2)</f>
        <v>0</v>
      </c>
      <c r="G37" s="23"/>
      <c r="H37" s="23"/>
      <c r="I37" s="128" t="n">
        <v>0</v>
      </c>
      <c r="J37" s="127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29"/>
      <c r="D39" s="130" t="s">
        <v>53</v>
      </c>
      <c r="E39" s="64"/>
      <c r="F39" s="64"/>
      <c r="G39" s="131" t="s">
        <v>54</v>
      </c>
      <c r="H39" s="132" t="s">
        <v>55</v>
      </c>
      <c r="I39" s="64"/>
      <c r="J39" s="133" t="n">
        <f aca="false">SUM(J30:J37)</f>
        <v>0</v>
      </c>
      <c r="K39" s="134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8" customFormat="true" ht="14.4" hidden="false" customHeight="true" outlineLevel="0" collapsed="false">
      <c r="B50" s="40"/>
      <c r="D50" s="41" t="s">
        <v>56</v>
      </c>
      <c r="E50" s="42"/>
      <c r="F50" s="42"/>
      <c r="G50" s="41" t="s">
        <v>57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8" customFormat="true" ht="12.8" hidden="false" customHeight="false" outlineLevel="0" collapsed="false">
      <c r="A61" s="23"/>
      <c r="B61" s="24"/>
      <c r="C61" s="23"/>
      <c r="D61" s="43" t="s">
        <v>58</v>
      </c>
      <c r="E61" s="26"/>
      <c r="F61" s="135" t="s">
        <v>59</v>
      </c>
      <c r="G61" s="43" t="s">
        <v>58</v>
      </c>
      <c r="H61" s="26"/>
      <c r="I61" s="26"/>
      <c r="J61" s="136" t="s">
        <v>59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8" customFormat="true" ht="12.8" hidden="false" customHeight="false" outlineLevel="0" collapsed="false">
      <c r="A65" s="23"/>
      <c r="B65" s="24"/>
      <c r="C65" s="23"/>
      <c r="D65" s="41" t="s">
        <v>60</v>
      </c>
      <c r="E65" s="44"/>
      <c r="F65" s="44"/>
      <c r="G65" s="41" t="s">
        <v>61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8" customFormat="true" ht="12.8" hidden="false" customHeight="false" outlineLevel="0" collapsed="false">
      <c r="A76" s="23"/>
      <c r="B76" s="24"/>
      <c r="C76" s="23"/>
      <c r="D76" s="43" t="s">
        <v>58</v>
      </c>
      <c r="E76" s="26"/>
      <c r="F76" s="135" t="s">
        <v>59</v>
      </c>
      <c r="G76" s="43" t="s">
        <v>58</v>
      </c>
      <c r="H76" s="26"/>
      <c r="I76" s="26"/>
      <c r="J76" s="136" t="s">
        <v>59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7" t="s">
        <v>138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15" t="str">
        <f aca="false">E7</f>
        <v>Rekonstrukce místních komunikací v sídlišti K Hradišťku v Dačicích - IV. Etapa - aktualizace</v>
      </c>
      <c r="F85" s="115"/>
      <c r="G85" s="115"/>
      <c r="H85" s="115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5" t="s">
        <v>134</v>
      </c>
      <c r="D86" s="23"/>
      <c r="E86" s="23"/>
      <c r="F86" s="23"/>
      <c r="G86" s="23"/>
      <c r="H86" s="23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6" t="str">
        <f aca="false">E9</f>
        <v>VON - Vedlejší a ostatní náklady</v>
      </c>
      <c r="F87" s="116"/>
      <c r="G87" s="116"/>
      <c r="H87" s="116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9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5" t="s">
        <v>21</v>
      </c>
      <c r="D89" s="23"/>
      <c r="E89" s="23"/>
      <c r="F89" s="16" t="str">
        <f aca="false">F12</f>
        <v>Dačice</v>
      </c>
      <c r="G89" s="23"/>
      <c r="H89" s="23"/>
      <c r="I89" s="15" t="s">
        <v>23</v>
      </c>
      <c r="J89" s="117" t="str">
        <f aca="false">IF(J12="","",J12)</f>
        <v>6. 8. 2021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25.65" hidden="false" customHeight="true" outlineLevel="0" collapsed="false">
      <c r="A91" s="23"/>
      <c r="B91" s="24"/>
      <c r="C91" s="15" t="s">
        <v>29</v>
      </c>
      <c r="D91" s="23"/>
      <c r="E91" s="23"/>
      <c r="F91" s="16" t="str">
        <f aca="false">E15</f>
        <v>Město Dačice, Krajířova 27, 380 13 Dačice</v>
      </c>
      <c r="G91" s="23"/>
      <c r="H91" s="23"/>
      <c r="I91" s="15" t="s">
        <v>36</v>
      </c>
      <c r="J91" s="137" t="str">
        <f aca="false">E21</f>
        <v>Ing. arch. Martin Jirovský Ph.D., MBA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40.05" hidden="false" customHeight="true" outlineLevel="0" collapsed="false">
      <c r="A92" s="23"/>
      <c r="B92" s="24"/>
      <c r="C92" s="15" t="s">
        <v>34</v>
      </c>
      <c r="D92" s="23"/>
      <c r="E92" s="23"/>
      <c r="F92" s="16" t="str">
        <f aca="false">IF(E18="","",E18)</f>
        <v>Vyplň údaj</v>
      </c>
      <c r="G92" s="23"/>
      <c r="H92" s="23"/>
      <c r="I92" s="15" t="s">
        <v>40</v>
      </c>
      <c r="J92" s="137" t="str">
        <f aca="false">E24</f>
        <v>Centrum služeb Staré město; Petra Stejskalová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0.3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3" hidden="false" customHeight="true" outlineLevel="0" collapsed="false">
      <c r="A94" s="23"/>
      <c r="B94" s="24"/>
      <c r="C94" s="138" t="s">
        <v>139</v>
      </c>
      <c r="D94" s="129"/>
      <c r="E94" s="129"/>
      <c r="F94" s="129"/>
      <c r="G94" s="129"/>
      <c r="H94" s="129"/>
      <c r="I94" s="129"/>
      <c r="J94" s="139" t="s">
        <v>140</v>
      </c>
      <c r="K94" s="129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8" hidden="false" customHeight="true" outlineLevel="0" collapsed="false">
      <c r="A96" s="23"/>
      <c r="B96" s="24"/>
      <c r="C96" s="140" t="s">
        <v>141</v>
      </c>
      <c r="D96" s="23"/>
      <c r="E96" s="23"/>
      <c r="F96" s="23"/>
      <c r="G96" s="23"/>
      <c r="H96" s="23"/>
      <c r="I96" s="23"/>
      <c r="J96" s="124" t="n">
        <f aca="false">J125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3" t="s">
        <v>142</v>
      </c>
    </row>
    <row r="97" s="141" customFormat="true" ht="24.95" hidden="false" customHeight="true" outlineLevel="0" collapsed="false">
      <c r="B97" s="142"/>
      <c r="D97" s="143" t="s">
        <v>143</v>
      </c>
      <c r="E97" s="144"/>
      <c r="F97" s="144"/>
      <c r="G97" s="144"/>
      <c r="H97" s="144"/>
      <c r="I97" s="144"/>
      <c r="J97" s="145" t="n">
        <f aca="false">J126</f>
        <v>0</v>
      </c>
      <c r="L97" s="142"/>
    </row>
    <row r="98" s="102" customFormat="true" ht="19.9" hidden="false" customHeight="true" outlineLevel="0" collapsed="false">
      <c r="B98" s="146"/>
      <c r="D98" s="147" t="s">
        <v>774</v>
      </c>
      <c r="E98" s="148"/>
      <c r="F98" s="148"/>
      <c r="G98" s="148"/>
      <c r="H98" s="148"/>
      <c r="I98" s="148"/>
      <c r="J98" s="149" t="n">
        <f aca="false">J127</f>
        <v>0</v>
      </c>
      <c r="L98" s="146"/>
    </row>
    <row r="99" s="141" customFormat="true" ht="24.95" hidden="false" customHeight="true" outlineLevel="0" collapsed="false">
      <c r="B99" s="142"/>
      <c r="D99" s="143" t="s">
        <v>148</v>
      </c>
      <c r="E99" s="144"/>
      <c r="F99" s="144"/>
      <c r="G99" s="144"/>
      <c r="H99" s="144"/>
      <c r="I99" s="144"/>
      <c r="J99" s="145" t="n">
        <f aca="false">J130</f>
        <v>0</v>
      </c>
      <c r="L99" s="142"/>
    </row>
    <row r="100" s="102" customFormat="true" ht="19.9" hidden="false" customHeight="true" outlineLevel="0" collapsed="false">
      <c r="B100" s="146"/>
      <c r="D100" s="147" t="s">
        <v>1766</v>
      </c>
      <c r="E100" s="148"/>
      <c r="F100" s="148"/>
      <c r="G100" s="148"/>
      <c r="H100" s="148"/>
      <c r="I100" s="148"/>
      <c r="J100" s="149" t="n">
        <f aca="false">J131</f>
        <v>0</v>
      </c>
      <c r="L100" s="146"/>
    </row>
    <row r="101" s="102" customFormat="true" ht="19.9" hidden="false" customHeight="true" outlineLevel="0" collapsed="false">
      <c r="B101" s="146"/>
      <c r="D101" s="147" t="s">
        <v>1767</v>
      </c>
      <c r="E101" s="148"/>
      <c r="F101" s="148"/>
      <c r="G101" s="148"/>
      <c r="H101" s="148"/>
      <c r="I101" s="148"/>
      <c r="J101" s="149" t="n">
        <f aca="false">J152</f>
        <v>0</v>
      </c>
      <c r="L101" s="146"/>
    </row>
    <row r="102" s="102" customFormat="true" ht="19.9" hidden="false" customHeight="true" outlineLevel="0" collapsed="false">
      <c r="B102" s="146"/>
      <c r="D102" s="147" t="s">
        <v>1768</v>
      </c>
      <c r="E102" s="148"/>
      <c r="F102" s="148"/>
      <c r="G102" s="148"/>
      <c r="H102" s="148"/>
      <c r="I102" s="148"/>
      <c r="J102" s="149" t="n">
        <f aca="false">J157</f>
        <v>0</v>
      </c>
      <c r="L102" s="146"/>
    </row>
    <row r="103" s="102" customFormat="true" ht="19.9" hidden="false" customHeight="true" outlineLevel="0" collapsed="false">
      <c r="B103" s="146"/>
      <c r="D103" s="147" t="s">
        <v>149</v>
      </c>
      <c r="E103" s="148"/>
      <c r="F103" s="148"/>
      <c r="G103" s="148"/>
      <c r="H103" s="148"/>
      <c r="I103" s="148"/>
      <c r="J103" s="149" t="n">
        <f aca="false">J170</f>
        <v>0</v>
      </c>
      <c r="L103" s="146"/>
    </row>
    <row r="104" s="102" customFormat="true" ht="19.9" hidden="false" customHeight="true" outlineLevel="0" collapsed="false">
      <c r="B104" s="146"/>
      <c r="D104" s="147" t="s">
        <v>1769</v>
      </c>
      <c r="E104" s="148"/>
      <c r="F104" s="148"/>
      <c r="G104" s="148"/>
      <c r="H104" s="148"/>
      <c r="I104" s="148"/>
      <c r="J104" s="149" t="n">
        <f aca="false">J183</f>
        <v>0</v>
      </c>
      <c r="L104" s="146"/>
    </row>
    <row r="105" s="102" customFormat="true" ht="19.9" hidden="false" customHeight="true" outlineLevel="0" collapsed="false">
      <c r="B105" s="146"/>
      <c r="D105" s="147" t="s">
        <v>1770</v>
      </c>
      <c r="E105" s="148"/>
      <c r="F105" s="148"/>
      <c r="G105" s="148"/>
      <c r="H105" s="148"/>
      <c r="I105" s="148"/>
      <c r="J105" s="149" t="n">
        <f aca="false">J186</f>
        <v>0</v>
      </c>
      <c r="L105" s="146"/>
    </row>
    <row r="106" s="28" customFormat="true" ht="21.85" hidden="false" customHeight="true" outlineLevel="0" collapsed="false">
      <c r="A106" s="23"/>
      <c r="B106" s="24"/>
      <c r="C106" s="23"/>
      <c r="D106" s="23"/>
      <c r="E106" s="23"/>
      <c r="F106" s="23"/>
      <c r="G106" s="23"/>
      <c r="H106" s="23"/>
      <c r="I106" s="23"/>
      <c r="J106" s="23"/>
      <c r="K106" s="23"/>
      <c r="L106" s="40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6.95" hidden="false" customHeight="true" outlineLevel="0" collapsed="false">
      <c r="A107" s="23"/>
      <c r="B107" s="45"/>
      <c r="C107" s="46"/>
      <c r="D107" s="46"/>
      <c r="E107" s="46"/>
      <c r="F107" s="46"/>
      <c r="G107" s="46"/>
      <c r="H107" s="46"/>
      <c r="I107" s="46"/>
      <c r="J107" s="46"/>
      <c r="K107" s="46"/>
      <c r="L107" s="40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11" s="28" customFormat="true" ht="6.95" hidden="false" customHeight="true" outlineLevel="0" collapsed="false">
      <c r="A111" s="23"/>
      <c r="B111" s="47"/>
      <c r="C111" s="48"/>
      <c r="D111" s="48"/>
      <c r="E111" s="48"/>
      <c r="F111" s="48"/>
      <c r="G111" s="48"/>
      <c r="H111" s="48"/>
      <c r="I111" s="48"/>
      <c r="J111" s="48"/>
      <c r="K111" s="48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24.95" hidden="false" customHeight="true" outlineLevel="0" collapsed="false">
      <c r="A112" s="23"/>
      <c r="B112" s="24"/>
      <c r="C112" s="7" t="s">
        <v>151</v>
      </c>
      <c r="D112" s="23"/>
      <c r="E112" s="23"/>
      <c r="F112" s="23"/>
      <c r="G112" s="23"/>
      <c r="H112" s="23"/>
      <c r="I112" s="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6.95" hidden="false" customHeight="true" outlineLevel="0" collapsed="false">
      <c r="A113" s="23"/>
      <c r="B113" s="24"/>
      <c r="C113" s="23"/>
      <c r="D113" s="23"/>
      <c r="E113" s="23"/>
      <c r="F113" s="23"/>
      <c r="G113" s="23"/>
      <c r="H113" s="23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2" hidden="false" customHeight="true" outlineLevel="0" collapsed="false">
      <c r="A114" s="23"/>
      <c r="B114" s="24"/>
      <c r="C114" s="15" t="s">
        <v>15</v>
      </c>
      <c r="D114" s="23"/>
      <c r="E114" s="23"/>
      <c r="F114" s="23"/>
      <c r="G114" s="23"/>
      <c r="H114" s="23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26.25" hidden="false" customHeight="true" outlineLevel="0" collapsed="false">
      <c r="A115" s="23"/>
      <c r="B115" s="24"/>
      <c r="C115" s="23"/>
      <c r="D115" s="23"/>
      <c r="E115" s="115" t="str">
        <f aca="false">E7</f>
        <v>Rekonstrukce místních komunikací v sídlišti K Hradišťku v Dačicích - IV. Etapa - aktualizace</v>
      </c>
      <c r="F115" s="115"/>
      <c r="G115" s="115"/>
      <c r="H115" s="115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2" hidden="false" customHeight="true" outlineLevel="0" collapsed="false">
      <c r="A116" s="23"/>
      <c r="B116" s="24"/>
      <c r="C116" s="15" t="s">
        <v>134</v>
      </c>
      <c r="D116" s="23"/>
      <c r="E116" s="23"/>
      <c r="F116" s="23"/>
      <c r="G116" s="23"/>
      <c r="H116" s="23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6.5" hidden="false" customHeight="true" outlineLevel="0" collapsed="false">
      <c r="A117" s="23"/>
      <c r="B117" s="24"/>
      <c r="C117" s="23"/>
      <c r="D117" s="23"/>
      <c r="E117" s="116" t="str">
        <f aca="false">E9</f>
        <v>VON - Vedlejší a ostatní náklady</v>
      </c>
      <c r="F117" s="116"/>
      <c r="G117" s="116"/>
      <c r="H117" s="116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6.9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2" hidden="false" customHeight="true" outlineLevel="0" collapsed="false">
      <c r="A119" s="23"/>
      <c r="B119" s="24"/>
      <c r="C119" s="15" t="s">
        <v>21</v>
      </c>
      <c r="D119" s="23"/>
      <c r="E119" s="23"/>
      <c r="F119" s="16" t="str">
        <f aca="false">F12</f>
        <v>Dačice</v>
      </c>
      <c r="G119" s="23"/>
      <c r="H119" s="23"/>
      <c r="I119" s="15" t="s">
        <v>23</v>
      </c>
      <c r="J119" s="117" t="str">
        <f aca="false">IF(J12="","",J12)</f>
        <v>6. 8. 2021</v>
      </c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6.95" hidden="false" customHeight="true" outlineLevel="0" collapsed="false">
      <c r="A120" s="23"/>
      <c r="B120" s="24"/>
      <c r="C120" s="23"/>
      <c r="D120" s="23"/>
      <c r="E120" s="23"/>
      <c r="F120" s="23"/>
      <c r="G120" s="23"/>
      <c r="H120" s="23"/>
      <c r="I120" s="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25.65" hidden="false" customHeight="true" outlineLevel="0" collapsed="false">
      <c r="A121" s="23"/>
      <c r="B121" s="24"/>
      <c r="C121" s="15" t="s">
        <v>29</v>
      </c>
      <c r="D121" s="23"/>
      <c r="E121" s="23"/>
      <c r="F121" s="16" t="str">
        <f aca="false">E15</f>
        <v>Město Dačice, Krajířova 27, 380 13 Dačice</v>
      </c>
      <c r="G121" s="23"/>
      <c r="H121" s="23"/>
      <c r="I121" s="15" t="s">
        <v>36</v>
      </c>
      <c r="J121" s="137" t="str">
        <f aca="false">E21</f>
        <v>Ing. arch. Martin Jirovský Ph.D., MBA</v>
      </c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40.05" hidden="false" customHeight="true" outlineLevel="0" collapsed="false">
      <c r="A122" s="23"/>
      <c r="B122" s="24"/>
      <c r="C122" s="15" t="s">
        <v>34</v>
      </c>
      <c r="D122" s="23"/>
      <c r="E122" s="23"/>
      <c r="F122" s="16" t="str">
        <f aca="false">IF(E18="","",E18)</f>
        <v>Vyplň údaj</v>
      </c>
      <c r="G122" s="23"/>
      <c r="H122" s="23"/>
      <c r="I122" s="15" t="s">
        <v>40</v>
      </c>
      <c r="J122" s="137" t="str">
        <f aca="false">E24</f>
        <v>Centrum služeb Staré město; Petra Stejskalová</v>
      </c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0.3" hidden="false" customHeight="true" outlineLevel="0" collapsed="false">
      <c r="A123" s="23"/>
      <c r="B123" s="24"/>
      <c r="C123" s="23"/>
      <c r="D123" s="23"/>
      <c r="E123" s="23"/>
      <c r="F123" s="23"/>
      <c r="G123" s="23"/>
      <c r="H123" s="23"/>
      <c r="I123" s="23"/>
      <c r="J123" s="23"/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156" customFormat="true" ht="29.3" hidden="false" customHeight="true" outlineLevel="0" collapsed="false">
      <c r="A124" s="150"/>
      <c r="B124" s="151"/>
      <c r="C124" s="152" t="s">
        <v>152</v>
      </c>
      <c r="D124" s="153" t="s">
        <v>68</v>
      </c>
      <c r="E124" s="153" t="s">
        <v>64</v>
      </c>
      <c r="F124" s="153" t="s">
        <v>65</v>
      </c>
      <c r="G124" s="153" t="s">
        <v>153</v>
      </c>
      <c r="H124" s="153" t="s">
        <v>154</v>
      </c>
      <c r="I124" s="153" t="s">
        <v>155</v>
      </c>
      <c r="J124" s="153" t="s">
        <v>140</v>
      </c>
      <c r="K124" s="154" t="s">
        <v>156</v>
      </c>
      <c r="L124" s="155"/>
      <c r="M124" s="69"/>
      <c r="N124" s="70" t="s">
        <v>47</v>
      </c>
      <c r="O124" s="70" t="s">
        <v>157</v>
      </c>
      <c r="P124" s="70" t="s">
        <v>158</v>
      </c>
      <c r="Q124" s="70" t="s">
        <v>159</v>
      </c>
      <c r="R124" s="70" t="s">
        <v>160</v>
      </c>
      <c r="S124" s="70" t="s">
        <v>161</v>
      </c>
      <c r="T124" s="71" t="s">
        <v>162</v>
      </c>
      <c r="U124" s="150"/>
      <c r="V124" s="150"/>
      <c r="W124" s="150"/>
      <c r="X124" s="150"/>
      <c r="Y124" s="150"/>
      <c r="Z124" s="150"/>
      <c r="AA124" s="150"/>
      <c r="AB124" s="150"/>
      <c r="AC124" s="150"/>
      <c r="AD124" s="150"/>
      <c r="AE124" s="150"/>
    </row>
    <row r="125" s="28" customFormat="true" ht="22.8" hidden="false" customHeight="true" outlineLevel="0" collapsed="false">
      <c r="A125" s="23"/>
      <c r="B125" s="24"/>
      <c r="C125" s="77" t="s">
        <v>163</v>
      </c>
      <c r="D125" s="23"/>
      <c r="E125" s="23"/>
      <c r="F125" s="23"/>
      <c r="G125" s="23"/>
      <c r="H125" s="23"/>
      <c r="I125" s="23"/>
      <c r="J125" s="157" t="n">
        <f aca="false">BK125</f>
        <v>0</v>
      </c>
      <c r="K125" s="23"/>
      <c r="L125" s="24"/>
      <c r="M125" s="72"/>
      <c r="N125" s="59"/>
      <c r="O125" s="73"/>
      <c r="P125" s="158" t="n">
        <f aca="false">P126+P130</f>
        <v>0</v>
      </c>
      <c r="Q125" s="73"/>
      <c r="R125" s="158" t="n">
        <f aca="false">R126+R130</f>
        <v>0</v>
      </c>
      <c r="S125" s="73"/>
      <c r="T125" s="159" t="n">
        <f aca="false">T126+T130</f>
        <v>0.02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T125" s="3" t="s">
        <v>82</v>
      </c>
      <c r="AU125" s="3" t="s">
        <v>142</v>
      </c>
      <c r="BK125" s="160" t="n">
        <f aca="false">BK126+BK130</f>
        <v>0</v>
      </c>
    </row>
    <row r="126" s="161" customFormat="true" ht="25.9" hidden="false" customHeight="true" outlineLevel="0" collapsed="false">
      <c r="B126" s="162"/>
      <c r="D126" s="163" t="s">
        <v>82</v>
      </c>
      <c r="E126" s="164" t="s">
        <v>164</v>
      </c>
      <c r="F126" s="164" t="s">
        <v>165</v>
      </c>
      <c r="I126" s="165"/>
      <c r="J126" s="166" t="n">
        <f aca="false">BK126</f>
        <v>0</v>
      </c>
      <c r="L126" s="162"/>
      <c r="M126" s="167"/>
      <c r="N126" s="168"/>
      <c r="O126" s="168"/>
      <c r="P126" s="169" t="n">
        <f aca="false">P127</f>
        <v>0</v>
      </c>
      <c r="Q126" s="168"/>
      <c r="R126" s="169" t="n">
        <f aca="false">R127</f>
        <v>0</v>
      </c>
      <c r="S126" s="168"/>
      <c r="T126" s="170" t="n">
        <f aca="false">T127</f>
        <v>0.02</v>
      </c>
      <c r="AR126" s="163" t="s">
        <v>90</v>
      </c>
      <c r="AT126" s="171" t="s">
        <v>82</v>
      </c>
      <c r="AU126" s="171" t="s">
        <v>83</v>
      </c>
      <c r="AY126" s="163" t="s">
        <v>166</v>
      </c>
      <c r="BK126" s="172" t="n">
        <f aca="false">BK127</f>
        <v>0</v>
      </c>
    </row>
    <row r="127" s="161" customFormat="true" ht="22.8" hidden="false" customHeight="true" outlineLevel="0" collapsed="false">
      <c r="B127" s="162"/>
      <c r="D127" s="163" t="s">
        <v>82</v>
      </c>
      <c r="E127" s="173" t="s">
        <v>209</v>
      </c>
      <c r="F127" s="173" t="s">
        <v>864</v>
      </c>
      <c r="I127" s="165"/>
      <c r="J127" s="174" t="n">
        <f aca="false">BK127</f>
        <v>0</v>
      </c>
      <c r="L127" s="162"/>
      <c r="M127" s="167"/>
      <c r="N127" s="168"/>
      <c r="O127" s="168"/>
      <c r="P127" s="169" t="n">
        <f aca="false">SUM(P128:P129)</f>
        <v>0</v>
      </c>
      <c r="Q127" s="168"/>
      <c r="R127" s="169" t="n">
        <f aca="false">SUM(R128:R129)</f>
        <v>0</v>
      </c>
      <c r="S127" s="168"/>
      <c r="T127" s="170" t="n">
        <f aca="false">SUM(T128:T129)</f>
        <v>0.02</v>
      </c>
      <c r="AR127" s="163" t="s">
        <v>90</v>
      </c>
      <c r="AT127" s="171" t="s">
        <v>82</v>
      </c>
      <c r="AU127" s="171" t="s">
        <v>90</v>
      </c>
      <c r="AY127" s="163" t="s">
        <v>166</v>
      </c>
      <c r="BK127" s="172" t="n">
        <f aca="false">SUM(BK128:BK129)</f>
        <v>0</v>
      </c>
    </row>
    <row r="128" s="28" customFormat="true" ht="33" hidden="false" customHeight="true" outlineLevel="0" collapsed="false">
      <c r="A128" s="23"/>
      <c r="B128" s="175"/>
      <c r="C128" s="176" t="s">
        <v>90</v>
      </c>
      <c r="D128" s="176" t="s">
        <v>168</v>
      </c>
      <c r="E128" s="177" t="s">
        <v>1771</v>
      </c>
      <c r="F128" s="178" t="s">
        <v>1772</v>
      </c>
      <c r="G128" s="179" t="s">
        <v>359</v>
      </c>
      <c r="H128" s="180" t="n">
        <v>1</v>
      </c>
      <c r="I128" s="181"/>
      <c r="J128" s="182" t="n">
        <f aca="false">ROUND(I128*H128,2)</f>
        <v>0</v>
      </c>
      <c r="K128" s="178" t="s">
        <v>1773</v>
      </c>
      <c r="L128" s="24"/>
      <c r="M128" s="183"/>
      <c r="N128" s="184" t="s">
        <v>48</v>
      </c>
      <c r="O128" s="61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.02</v>
      </c>
      <c r="T128" s="186" t="n">
        <f aca="false">S128*H128</f>
        <v>0.02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 t="s">
        <v>173</v>
      </c>
      <c r="AT128" s="187" t="s">
        <v>168</v>
      </c>
      <c r="AU128" s="187" t="s">
        <v>20</v>
      </c>
      <c r="AY128" s="3" t="s">
        <v>166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3" t="s">
        <v>90</v>
      </c>
      <c r="BK128" s="188" t="n">
        <f aca="false">ROUND(I128*H128,2)</f>
        <v>0</v>
      </c>
      <c r="BL128" s="3" t="s">
        <v>173</v>
      </c>
      <c r="BM128" s="187" t="s">
        <v>1774</v>
      </c>
    </row>
    <row r="129" s="28" customFormat="true" ht="12.8" hidden="false" customHeight="false" outlineLevel="0" collapsed="false">
      <c r="A129" s="23"/>
      <c r="B129" s="24"/>
      <c r="C129" s="23"/>
      <c r="D129" s="191" t="s">
        <v>362</v>
      </c>
      <c r="E129" s="23"/>
      <c r="F129" s="218" t="s">
        <v>1775</v>
      </c>
      <c r="G129" s="23"/>
      <c r="H129" s="23"/>
      <c r="I129" s="219"/>
      <c r="J129" s="23"/>
      <c r="K129" s="23"/>
      <c r="L129" s="24"/>
      <c r="M129" s="220"/>
      <c r="N129" s="221"/>
      <c r="O129" s="61"/>
      <c r="P129" s="61"/>
      <c r="Q129" s="61"/>
      <c r="R129" s="61"/>
      <c r="S129" s="61"/>
      <c r="T129" s="62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3" t="s">
        <v>362</v>
      </c>
      <c r="AU129" s="3" t="s">
        <v>20</v>
      </c>
    </row>
    <row r="130" s="161" customFormat="true" ht="25.9" hidden="false" customHeight="true" outlineLevel="0" collapsed="false">
      <c r="B130" s="162"/>
      <c r="D130" s="163" t="s">
        <v>82</v>
      </c>
      <c r="E130" s="164" t="s">
        <v>352</v>
      </c>
      <c r="F130" s="164" t="s">
        <v>353</v>
      </c>
      <c r="I130" s="165"/>
      <c r="J130" s="166" t="n">
        <f aca="false">BK130</f>
        <v>0</v>
      </c>
      <c r="L130" s="162"/>
      <c r="M130" s="167"/>
      <c r="N130" s="168"/>
      <c r="O130" s="168"/>
      <c r="P130" s="169" t="n">
        <f aca="false">P131+P152+P157+P170+P183+P186</f>
        <v>0</v>
      </c>
      <c r="Q130" s="168"/>
      <c r="R130" s="169" t="n">
        <f aca="false">R131+R152+R157+R170+R183+R186</f>
        <v>0</v>
      </c>
      <c r="S130" s="168"/>
      <c r="T130" s="170" t="n">
        <f aca="false">T131+T152+T157+T170+T183+T186</f>
        <v>0</v>
      </c>
      <c r="AR130" s="163" t="s">
        <v>187</v>
      </c>
      <c r="AT130" s="171" t="s">
        <v>82</v>
      </c>
      <c r="AU130" s="171" t="s">
        <v>83</v>
      </c>
      <c r="AY130" s="163" t="s">
        <v>166</v>
      </c>
      <c r="BK130" s="172" t="n">
        <f aca="false">BK131+BK152+BK157+BK170+BK183+BK186</f>
        <v>0</v>
      </c>
    </row>
    <row r="131" s="161" customFormat="true" ht="22.8" hidden="false" customHeight="true" outlineLevel="0" collapsed="false">
      <c r="B131" s="162"/>
      <c r="D131" s="163" t="s">
        <v>82</v>
      </c>
      <c r="E131" s="173" t="s">
        <v>1776</v>
      </c>
      <c r="F131" s="173" t="s">
        <v>1777</v>
      </c>
      <c r="I131" s="165"/>
      <c r="J131" s="174" t="n">
        <f aca="false">BK131</f>
        <v>0</v>
      </c>
      <c r="L131" s="162"/>
      <c r="M131" s="167"/>
      <c r="N131" s="168"/>
      <c r="O131" s="168"/>
      <c r="P131" s="169" t="n">
        <f aca="false">SUM(P132:P151)</f>
        <v>0</v>
      </c>
      <c r="Q131" s="168"/>
      <c r="R131" s="169" t="n">
        <f aca="false">SUM(R132:R151)</f>
        <v>0</v>
      </c>
      <c r="S131" s="168"/>
      <c r="T131" s="170" t="n">
        <f aca="false">SUM(T132:T151)</f>
        <v>0</v>
      </c>
      <c r="AR131" s="163" t="s">
        <v>187</v>
      </c>
      <c r="AT131" s="171" t="s">
        <v>82</v>
      </c>
      <c r="AU131" s="171" t="s">
        <v>90</v>
      </c>
      <c r="AY131" s="163" t="s">
        <v>166</v>
      </c>
      <c r="BK131" s="172" t="n">
        <f aca="false">SUM(BK132:BK151)</f>
        <v>0</v>
      </c>
    </row>
    <row r="132" s="28" customFormat="true" ht="24.15" hidden="false" customHeight="true" outlineLevel="0" collapsed="false">
      <c r="A132" s="23"/>
      <c r="B132" s="175"/>
      <c r="C132" s="176" t="s">
        <v>20</v>
      </c>
      <c r="D132" s="176" t="s">
        <v>168</v>
      </c>
      <c r="E132" s="177" t="s">
        <v>1778</v>
      </c>
      <c r="F132" s="178" t="s">
        <v>1779</v>
      </c>
      <c r="G132" s="179" t="s">
        <v>359</v>
      </c>
      <c r="H132" s="180" t="n">
        <v>1</v>
      </c>
      <c r="I132" s="181"/>
      <c r="J132" s="182" t="n">
        <f aca="false">ROUND(I132*H132,2)</f>
        <v>0</v>
      </c>
      <c r="K132" s="178"/>
      <c r="L132" s="24"/>
      <c r="M132" s="183"/>
      <c r="N132" s="184" t="s">
        <v>48</v>
      </c>
      <c r="O132" s="61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360</v>
      </c>
      <c r="AT132" s="187" t="s">
        <v>168</v>
      </c>
      <c r="AU132" s="187" t="s">
        <v>20</v>
      </c>
      <c r="AY132" s="3" t="s">
        <v>166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90</v>
      </c>
      <c r="BK132" s="188" t="n">
        <f aca="false">ROUND(I132*H132,2)</f>
        <v>0</v>
      </c>
      <c r="BL132" s="3" t="s">
        <v>360</v>
      </c>
      <c r="BM132" s="187" t="s">
        <v>1780</v>
      </c>
    </row>
    <row r="133" s="28" customFormat="true" ht="12.8" hidden="false" customHeight="false" outlineLevel="0" collapsed="false">
      <c r="A133" s="23"/>
      <c r="B133" s="24"/>
      <c r="C133" s="23"/>
      <c r="D133" s="191" t="s">
        <v>362</v>
      </c>
      <c r="E133" s="23"/>
      <c r="F133" s="218" t="s">
        <v>1781</v>
      </c>
      <c r="G133" s="23"/>
      <c r="H133" s="23"/>
      <c r="I133" s="219"/>
      <c r="J133" s="23"/>
      <c r="K133" s="23"/>
      <c r="L133" s="24"/>
      <c r="M133" s="220"/>
      <c r="N133" s="221"/>
      <c r="O133" s="61"/>
      <c r="P133" s="61"/>
      <c r="Q133" s="61"/>
      <c r="R133" s="61"/>
      <c r="S133" s="61"/>
      <c r="T133" s="62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T133" s="3" t="s">
        <v>362</v>
      </c>
      <c r="AU133" s="3" t="s">
        <v>20</v>
      </c>
    </row>
    <row r="134" s="28" customFormat="true" ht="16.5" hidden="false" customHeight="true" outlineLevel="0" collapsed="false">
      <c r="A134" s="23"/>
      <c r="B134" s="175"/>
      <c r="C134" s="176" t="s">
        <v>179</v>
      </c>
      <c r="D134" s="176" t="s">
        <v>168</v>
      </c>
      <c r="E134" s="177" t="s">
        <v>1782</v>
      </c>
      <c r="F134" s="178" t="s">
        <v>1783</v>
      </c>
      <c r="G134" s="179" t="s">
        <v>359</v>
      </c>
      <c r="H134" s="180" t="n">
        <v>1</v>
      </c>
      <c r="I134" s="181"/>
      <c r="J134" s="182" t="n">
        <f aca="false">ROUND(I134*H134,2)</f>
        <v>0</v>
      </c>
      <c r="K134" s="178"/>
      <c r="L134" s="24"/>
      <c r="M134" s="183"/>
      <c r="N134" s="184" t="s">
        <v>48</v>
      </c>
      <c r="O134" s="61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360</v>
      </c>
      <c r="AT134" s="187" t="s">
        <v>168</v>
      </c>
      <c r="AU134" s="187" t="s">
        <v>20</v>
      </c>
      <c r="AY134" s="3" t="s">
        <v>166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90</v>
      </c>
      <c r="BK134" s="188" t="n">
        <f aca="false">ROUND(I134*H134,2)</f>
        <v>0</v>
      </c>
      <c r="BL134" s="3" t="s">
        <v>360</v>
      </c>
      <c r="BM134" s="187" t="s">
        <v>1784</v>
      </c>
    </row>
    <row r="135" s="28" customFormat="true" ht="12.8" hidden="false" customHeight="false" outlineLevel="0" collapsed="false">
      <c r="A135" s="23"/>
      <c r="B135" s="24"/>
      <c r="C135" s="23"/>
      <c r="D135" s="191" t="s">
        <v>362</v>
      </c>
      <c r="E135" s="23"/>
      <c r="F135" s="218" t="s">
        <v>1785</v>
      </c>
      <c r="G135" s="23"/>
      <c r="H135" s="23"/>
      <c r="I135" s="219"/>
      <c r="J135" s="23"/>
      <c r="K135" s="23"/>
      <c r="L135" s="24"/>
      <c r="M135" s="220"/>
      <c r="N135" s="221"/>
      <c r="O135" s="61"/>
      <c r="P135" s="61"/>
      <c r="Q135" s="61"/>
      <c r="R135" s="61"/>
      <c r="S135" s="61"/>
      <c r="T135" s="62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T135" s="3" t="s">
        <v>362</v>
      </c>
      <c r="AU135" s="3" t="s">
        <v>20</v>
      </c>
    </row>
    <row r="136" s="28" customFormat="true" ht="24.15" hidden="false" customHeight="true" outlineLevel="0" collapsed="false">
      <c r="A136" s="23"/>
      <c r="B136" s="175"/>
      <c r="C136" s="176" t="s">
        <v>173</v>
      </c>
      <c r="D136" s="176" t="s">
        <v>168</v>
      </c>
      <c r="E136" s="177" t="s">
        <v>1786</v>
      </c>
      <c r="F136" s="178" t="s">
        <v>1787</v>
      </c>
      <c r="G136" s="179" t="s">
        <v>359</v>
      </c>
      <c r="H136" s="180" t="n">
        <v>1</v>
      </c>
      <c r="I136" s="181"/>
      <c r="J136" s="182" t="n">
        <f aca="false">ROUND(I136*H136,2)</f>
        <v>0</v>
      </c>
      <c r="K136" s="178"/>
      <c r="L136" s="24"/>
      <c r="M136" s="183"/>
      <c r="N136" s="184" t="s">
        <v>48</v>
      </c>
      <c r="O136" s="61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360</v>
      </c>
      <c r="AT136" s="187" t="s">
        <v>168</v>
      </c>
      <c r="AU136" s="187" t="s">
        <v>20</v>
      </c>
      <c r="AY136" s="3" t="s">
        <v>166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90</v>
      </c>
      <c r="BK136" s="188" t="n">
        <f aca="false">ROUND(I136*H136,2)</f>
        <v>0</v>
      </c>
      <c r="BL136" s="3" t="s">
        <v>360</v>
      </c>
      <c r="BM136" s="187" t="s">
        <v>1788</v>
      </c>
    </row>
    <row r="137" s="28" customFormat="true" ht="12.8" hidden="false" customHeight="false" outlineLevel="0" collapsed="false">
      <c r="A137" s="23"/>
      <c r="B137" s="24"/>
      <c r="C137" s="23"/>
      <c r="D137" s="191" t="s">
        <v>362</v>
      </c>
      <c r="E137" s="23"/>
      <c r="F137" s="218" t="s">
        <v>1789</v>
      </c>
      <c r="G137" s="23"/>
      <c r="H137" s="23"/>
      <c r="I137" s="219"/>
      <c r="J137" s="23"/>
      <c r="K137" s="23"/>
      <c r="L137" s="24"/>
      <c r="M137" s="220"/>
      <c r="N137" s="221"/>
      <c r="O137" s="61"/>
      <c r="P137" s="61"/>
      <c r="Q137" s="61"/>
      <c r="R137" s="61"/>
      <c r="S137" s="61"/>
      <c r="T137" s="62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T137" s="3" t="s">
        <v>362</v>
      </c>
      <c r="AU137" s="3" t="s">
        <v>20</v>
      </c>
    </row>
    <row r="138" s="28" customFormat="true" ht="16.5" hidden="false" customHeight="true" outlineLevel="0" collapsed="false">
      <c r="A138" s="23"/>
      <c r="B138" s="175"/>
      <c r="C138" s="176" t="s">
        <v>187</v>
      </c>
      <c r="D138" s="176" t="s">
        <v>168</v>
      </c>
      <c r="E138" s="177" t="s">
        <v>1790</v>
      </c>
      <c r="F138" s="178" t="s">
        <v>1791</v>
      </c>
      <c r="G138" s="179" t="s">
        <v>359</v>
      </c>
      <c r="H138" s="180" t="n">
        <v>1</v>
      </c>
      <c r="I138" s="181"/>
      <c r="J138" s="182" t="n">
        <f aca="false">ROUND(I138*H138,2)</f>
        <v>0</v>
      </c>
      <c r="K138" s="178" t="s">
        <v>1773</v>
      </c>
      <c r="L138" s="24"/>
      <c r="M138" s="183"/>
      <c r="N138" s="184" t="s">
        <v>48</v>
      </c>
      <c r="O138" s="61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360</v>
      </c>
      <c r="AT138" s="187" t="s">
        <v>168</v>
      </c>
      <c r="AU138" s="187" t="s">
        <v>20</v>
      </c>
      <c r="AY138" s="3" t="s">
        <v>166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90</v>
      </c>
      <c r="BK138" s="188" t="n">
        <f aca="false">ROUND(I138*H138,2)</f>
        <v>0</v>
      </c>
      <c r="BL138" s="3" t="s">
        <v>360</v>
      </c>
      <c r="BM138" s="187" t="s">
        <v>1792</v>
      </c>
    </row>
    <row r="139" s="28" customFormat="true" ht="12.8" hidden="false" customHeight="false" outlineLevel="0" collapsed="false">
      <c r="A139" s="23"/>
      <c r="B139" s="24"/>
      <c r="C139" s="23"/>
      <c r="D139" s="191" t="s">
        <v>362</v>
      </c>
      <c r="E139" s="23"/>
      <c r="F139" s="218" t="s">
        <v>1793</v>
      </c>
      <c r="G139" s="23"/>
      <c r="H139" s="23"/>
      <c r="I139" s="219"/>
      <c r="J139" s="23"/>
      <c r="K139" s="23"/>
      <c r="L139" s="24"/>
      <c r="M139" s="220"/>
      <c r="N139" s="221"/>
      <c r="O139" s="61"/>
      <c r="P139" s="61"/>
      <c r="Q139" s="61"/>
      <c r="R139" s="61"/>
      <c r="S139" s="61"/>
      <c r="T139" s="62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T139" s="3" t="s">
        <v>362</v>
      </c>
      <c r="AU139" s="3" t="s">
        <v>20</v>
      </c>
    </row>
    <row r="140" s="28" customFormat="true" ht="16.5" hidden="false" customHeight="true" outlineLevel="0" collapsed="false">
      <c r="A140" s="23"/>
      <c r="B140" s="175"/>
      <c r="C140" s="176" t="s">
        <v>194</v>
      </c>
      <c r="D140" s="176" t="s">
        <v>168</v>
      </c>
      <c r="E140" s="177" t="s">
        <v>1794</v>
      </c>
      <c r="F140" s="178" t="s">
        <v>1795</v>
      </c>
      <c r="G140" s="179" t="s">
        <v>359</v>
      </c>
      <c r="H140" s="180" t="n">
        <v>1</v>
      </c>
      <c r="I140" s="181"/>
      <c r="J140" s="182" t="n">
        <f aca="false">ROUND(I140*H140,2)</f>
        <v>0</v>
      </c>
      <c r="K140" s="178" t="s">
        <v>1773</v>
      </c>
      <c r="L140" s="24"/>
      <c r="M140" s="183"/>
      <c r="N140" s="184" t="s">
        <v>48</v>
      </c>
      <c r="O140" s="61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360</v>
      </c>
      <c r="AT140" s="187" t="s">
        <v>168</v>
      </c>
      <c r="AU140" s="187" t="s">
        <v>20</v>
      </c>
      <c r="AY140" s="3" t="s">
        <v>166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90</v>
      </c>
      <c r="BK140" s="188" t="n">
        <f aca="false">ROUND(I140*H140,2)</f>
        <v>0</v>
      </c>
      <c r="BL140" s="3" t="s">
        <v>360</v>
      </c>
      <c r="BM140" s="187" t="s">
        <v>1796</v>
      </c>
    </row>
    <row r="141" s="28" customFormat="true" ht="12.8" hidden="false" customHeight="false" outlineLevel="0" collapsed="false">
      <c r="A141" s="23"/>
      <c r="B141" s="24"/>
      <c r="C141" s="23"/>
      <c r="D141" s="191" t="s">
        <v>362</v>
      </c>
      <c r="E141" s="23"/>
      <c r="F141" s="218" t="s">
        <v>1797</v>
      </c>
      <c r="G141" s="23"/>
      <c r="H141" s="23"/>
      <c r="I141" s="219"/>
      <c r="J141" s="23"/>
      <c r="K141" s="23"/>
      <c r="L141" s="24"/>
      <c r="M141" s="220"/>
      <c r="N141" s="221"/>
      <c r="O141" s="61"/>
      <c r="P141" s="61"/>
      <c r="Q141" s="61"/>
      <c r="R141" s="61"/>
      <c r="S141" s="61"/>
      <c r="T141" s="62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T141" s="3" t="s">
        <v>362</v>
      </c>
      <c r="AU141" s="3" t="s">
        <v>20</v>
      </c>
    </row>
    <row r="142" s="28" customFormat="true" ht="16.5" hidden="false" customHeight="true" outlineLevel="0" collapsed="false">
      <c r="A142" s="23"/>
      <c r="B142" s="175"/>
      <c r="C142" s="176" t="s">
        <v>199</v>
      </c>
      <c r="D142" s="176" t="s">
        <v>168</v>
      </c>
      <c r="E142" s="177" t="s">
        <v>1798</v>
      </c>
      <c r="F142" s="178" t="s">
        <v>1799</v>
      </c>
      <c r="G142" s="179" t="s">
        <v>359</v>
      </c>
      <c r="H142" s="180" t="n">
        <v>1</v>
      </c>
      <c r="I142" s="181"/>
      <c r="J142" s="182" t="n">
        <f aca="false">ROUND(I142*H142,2)</f>
        <v>0</v>
      </c>
      <c r="K142" s="178" t="s">
        <v>1773</v>
      </c>
      <c r="L142" s="24"/>
      <c r="M142" s="183"/>
      <c r="N142" s="184" t="s">
        <v>48</v>
      </c>
      <c r="O142" s="61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360</v>
      </c>
      <c r="AT142" s="187" t="s">
        <v>168</v>
      </c>
      <c r="AU142" s="187" t="s">
        <v>20</v>
      </c>
      <c r="AY142" s="3" t="s">
        <v>166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90</v>
      </c>
      <c r="BK142" s="188" t="n">
        <f aca="false">ROUND(I142*H142,2)</f>
        <v>0</v>
      </c>
      <c r="BL142" s="3" t="s">
        <v>360</v>
      </c>
      <c r="BM142" s="187" t="s">
        <v>1800</v>
      </c>
    </row>
    <row r="143" s="28" customFormat="true" ht="12.8" hidden="false" customHeight="false" outlineLevel="0" collapsed="false">
      <c r="A143" s="23"/>
      <c r="B143" s="24"/>
      <c r="C143" s="23"/>
      <c r="D143" s="191" t="s">
        <v>362</v>
      </c>
      <c r="E143" s="23"/>
      <c r="F143" s="218" t="s">
        <v>1801</v>
      </c>
      <c r="G143" s="23"/>
      <c r="H143" s="23"/>
      <c r="I143" s="219"/>
      <c r="J143" s="23"/>
      <c r="K143" s="23"/>
      <c r="L143" s="24"/>
      <c r="M143" s="220"/>
      <c r="N143" s="221"/>
      <c r="O143" s="61"/>
      <c r="P143" s="61"/>
      <c r="Q143" s="61"/>
      <c r="R143" s="61"/>
      <c r="S143" s="61"/>
      <c r="T143" s="62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T143" s="3" t="s">
        <v>362</v>
      </c>
      <c r="AU143" s="3" t="s">
        <v>20</v>
      </c>
    </row>
    <row r="144" s="28" customFormat="true" ht="16.5" hidden="false" customHeight="true" outlineLevel="0" collapsed="false">
      <c r="A144" s="23"/>
      <c r="B144" s="175"/>
      <c r="C144" s="176" t="s">
        <v>204</v>
      </c>
      <c r="D144" s="176" t="s">
        <v>168</v>
      </c>
      <c r="E144" s="177" t="s">
        <v>1802</v>
      </c>
      <c r="F144" s="178" t="s">
        <v>1803</v>
      </c>
      <c r="G144" s="179" t="s">
        <v>359</v>
      </c>
      <c r="H144" s="180" t="n">
        <v>1</v>
      </c>
      <c r="I144" s="181"/>
      <c r="J144" s="182" t="n">
        <f aca="false">ROUND(I144*H144,2)</f>
        <v>0</v>
      </c>
      <c r="K144" s="178" t="s">
        <v>1773</v>
      </c>
      <c r="L144" s="24"/>
      <c r="M144" s="183"/>
      <c r="N144" s="184" t="s">
        <v>48</v>
      </c>
      <c r="O144" s="61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360</v>
      </c>
      <c r="AT144" s="187" t="s">
        <v>168</v>
      </c>
      <c r="AU144" s="187" t="s">
        <v>20</v>
      </c>
      <c r="AY144" s="3" t="s">
        <v>166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90</v>
      </c>
      <c r="BK144" s="188" t="n">
        <f aca="false">ROUND(I144*H144,2)</f>
        <v>0</v>
      </c>
      <c r="BL144" s="3" t="s">
        <v>360</v>
      </c>
      <c r="BM144" s="187" t="s">
        <v>1804</v>
      </c>
    </row>
    <row r="145" s="28" customFormat="true" ht="12.8" hidden="false" customHeight="false" outlineLevel="0" collapsed="false">
      <c r="A145" s="23"/>
      <c r="B145" s="24"/>
      <c r="C145" s="23"/>
      <c r="D145" s="191" t="s">
        <v>362</v>
      </c>
      <c r="E145" s="23"/>
      <c r="F145" s="218" t="s">
        <v>1805</v>
      </c>
      <c r="G145" s="23"/>
      <c r="H145" s="23"/>
      <c r="I145" s="219"/>
      <c r="J145" s="23"/>
      <c r="K145" s="23"/>
      <c r="L145" s="24"/>
      <c r="M145" s="220"/>
      <c r="N145" s="221"/>
      <c r="O145" s="61"/>
      <c r="P145" s="61"/>
      <c r="Q145" s="61"/>
      <c r="R145" s="61"/>
      <c r="S145" s="61"/>
      <c r="T145" s="62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T145" s="3" t="s">
        <v>362</v>
      </c>
      <c r="AU145" s="3" t="s">
        <v>20</v>
      </c>
    </row>
    <row r="146" s="28" customFormat="true" ht="16.5" hidden="false" customHeight="true" outlineLevel="0" collapsed="false">
      <c r="A146" s="23"/>
      <c r="B146" s="175"/>
      <c r="C146" s="176" t="s">
        <v>209</v>
      </c>
      <c r="D146" s="176" t="s">
        <v>168</v>
      </c>
      <c r="E146" s="177" t="s">
        <v>1806</v>
      </c>
      <c r="F146" s="178" t="s">
        <v>1807</v>
      </c>
      <c r="G146" s="179" t="s">
        <v>359</v>
      </c>
      <c r="H146" s="180" t="n">
        <v>1</v>
      </c>
      <c r="I146" s="181"/>
      <c r="J146" s="182" t="n">
        <f aca="false">ROUND(I146*H146,2)</f>
        <v>0</v>
      </c>
      <c r="K146" s="178" t="s">
        <v>1773</v>
      </c>
      <c r="L146" s="24"/>
      <c r="M146" s="183"/>
      <c r="N146" s="184" t="s">
        <v>48</v>
      </c>
      <c r="O146" s="61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360</v>
      </c>
      <c r="AT146" s="187" t="s">
        <v>168</v>
      </c>
      <c r="AU146" s="187" t="s">
        <v>20</v>
      </c>
      <c r="AY146" s="3" t="s">
        <v>166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90</v>
      </c>
      <c r="BK146" s="188" t="n">
        <f aca="false">ROUND(I146*H146,2)</f>
        <v>0</v>
      </c>
      <c r="BL146" s="3" t="s">
        <v>360</v>
      </c>
      <c r="BM146" s="187" t="s">
        <v>1808</v>
      </c>
    </row>
    <row r="147" s="28" customFormat="true" ht="12.8" hidden="false" customHeight="false" outlineLevel="0" collapsed="false">
      <c r="A147" s="23"/>
      <c r="B147" s="24"/>
      <c r="C147" s="23"/>
      <c r="D147" s="191" t="s">
        <v>362</v>
      </c>
      <c r="E147" s="23"/>
      <c r="F147" s="218" t="s">
        <v>1809</v>
      </c>
      <c r="G147" s="23"/>
      <c r="H147" s="23"/>
      <c r="I147" s="219"/>
      <c r="J147" s="23"/>
      <c r="K147" s="23"/>
      <c r="L147" s="24"/>
      <c r="M147" s="220"/>
      <c r="N147" s="221"/>
      <c r="O147" s="61"/>
      <c r="P147" s="61"/>
      <c r="Q147" s="61"/>
      <c r="R147" s="61"/>
      <c r="S147" s="61"/>
      <c r="T147" s="62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T147" s="3" t="s">
        <v>362</v>
      </c>
      <c r="AU147" s="3" t="s">
        <v>20</v>
      </c>
    </row>
    <row r="148" s="28" customFormat="true" ht="16.5" hidden="false" customHeight="true" outlineLevel="0" collapsed="false">
      <c r="A148" s="23"/>
      <c r="B148" s="175"/>
      <c r="C148" s="176" t="s">
        <v>214</v>
      </c>
      <c r="D148" s="176" t="s">
        <v>168</v>
      </c>
      <c r="E148" s="177" t="s">
        <v>1810</v>
      </c>
      <c r="F148" s="178" t="s">
        <v>1811</v>
      </c>
      <c r="G148" s="179" t="s">
        <v>359</v>
      </c>
      <c r="H148" s="180" t="n">
        <v>1</v>
      </c>
      <c r="I148" s="181"/>
      <c r="J148" s="182" t="n">
        <f aca="false">ROUND(I148*H148,2)</f>
        <v>0</v>
      </c>
      <c r="K148" s="178" t="s">
        <v>1773</v>
      </c>
      <c r="L148" s="24"/>
      <c r="M148" s="183"/>
      <c r="N148" s="184" t="s">
        <v>48</v>
      </c>
      <c r="O148" s="61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360</v>
      </c>
      <c r="AT148" s="187" t="s">
        <v>168</v>
      </c>
      <c r="AU148" s="187" t="s">
        <v>20</v>
      </c>
      <c r="AY148" s="3" t="s">
        <v>166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90</v>
      </c>
      <c r="BK148" s="188" t="n">
        <f aca="false">ROUND(I148*H148,2)</f>
        <v>0</v>
      </c>
      <c r="BL148" s="3" t="s">
        <v>360</v>
      </c>
      <c r="BM148" s="187" t="s">
        <v>1812</v>
      </c>
    </row>
    <row r="149" s="28" customFormat="true" ht="12.8" hidden="false" customHeight="false" outlineLevel="0" collapsed="false">
      <c r="A149" s="23"/>
      <c r="B149" s="24"/>
      <c r="C149" s="23"/>
      <c r="D149" s="191" t="s">
        <v>362</v>
      </c>
      <c r="E149" s="23"/>
      <c r="F149" s="218" t="s">
        <v>1813</v>
      </c>
      <c r="G149" s="23"/>
      <c r="H149" s="23"/>
      <c r="I149" s="219"/>
      <c r="J149" s="23"/>
      <c r="K149" s="23"/>
      <c r="L149" s="24"/>
      <c r="M149" s="220"/>
      <c r="N149" s="221"/>
      <c r="O149" s="61"/>
      <c r="P149" s="61"/>
      <c r="Q149" s="61"/>
      <c r="R149" s="61"/>
      <c r="S149" s="61"/>
      <c r="T149" s="62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T149" s="3" t="s">
        <v>362</v>
      </c>
      <c r="AU149" s="3" t="s">
        <v>20</v>
      </c>
    </row>
    <row r="150" s="28" customFormat="true" ht="16.5" hidden="false" customHeight="true" outlineLevel="0" collapsed="false">
      <c r="A150" s="23"/>
      <c r="B150" s="175"/>
      <c r="C150" s="176" t="s">
        <v>220</v>
      </c>
      <c r="D150" s="176" t="s">
        <v>168</v>
      </c>
      <c r="E150" s="177" t="s">
        <v>1814</v>
      </c>
      <c r="F150" s="178" t="s">
        <v>1815</v>
      </c>
      <c r="G150" s="179" t="s">
        <v>359</v>
      </c>
      <c r="H150" s="180" t="n">
        <v>1</v>
      </c>
      <c r="I150" s="181"/>
      <c r="J150" s="182" t="n">
        <f aca="false">ROUND(I150*H150,2)</f>
        <v>0</v>
      </c>
      <c r="K150" s="178" t="s">
        <v>1773</v>
      </c>
      <c r="L150" s="24"/>
      <c r="M150" s="183"/>
      <c r="N150" s="184" t="s">
        <v>48</v>
      </c>
      <c r="O150" s="61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360</v>
      </c>
      <c r="AT150" s="187" t="s">
        <v>168</v>
      </c>
      <c r="AU150" s="187" t="s">
        <v>20</v>
      </c>
      <c r="AY150" s="3" t="s">
        <v>166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90</v>
      </c>
      <c r="BK150" s="188" t="n">
        <f aca="false">ROUND(I150*H150,2)</f>
        <v>0</v>
      </c>
      <c r="BL150" s="3" t="s">
        <v>360</v>
      </c>
      <c r="BM150" s="187" t="s">
        <v>1816</v>
      </c>
    </row>
    <row r="151" s="28" customFormat="true" ht="12.8" hidden="false" customHeight="false" outlineLevel="0" collapsed="false">
      <c r="A151" s="23"/>
      <c r="B151" s="24"/>
      <c r="C151" s="23"/>
      <c r="D151" s="191" t="s">
        <v>362</v>
      </c>
      <c r="E151" s="23"/>
      <c r="F151" s="218" t="s">
        <v>1817</v>
      </c>
      <c r="G151" s="23"/>
      <c r="H151" s="23"/>
      <c r="I151" s="219"/>
      <c r="J151" s="23"/>
      <c r="K151" s="23"/>
      <c r="L151" s="24"/>
      <c r="M151" s="220"/>
      <c r="N151" s="221"/>
      <c r="O151" s="61"/>
      <c r="P151" s="61"/>
      <c r="Q151" s="61"/>
      <c r="R151" s="61"/>
      <c r="S151" s="61"/>
      <c r="T151" s="62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T151" s="3" t="s">
        <v>362</v>
      </c>
      <c r="AU151" s="3" t="s">
        <v>20</v>
      </c>
    </row>
    <row r="152" s="161" customFormat="true" ht="22.8" hidden="false" customHeight="true" outlineLevel="0" collapsed="false">
      <c r="B152" s="162"/>
      <c r="D152" s="163" t="s">
        <v>82</v>
      </c>
      <c r="E152" s="173" t="s">
        <v>1818</v>
      </c>
      <c r="F152" s="173" t="s">
        <v>1819</v>
      </c>
      <c r="I152" s="165"/>
      <c r="J152" s="174" t="n">
        <f aca="false">BK152</f>
        <v>0</v>
      </c>
      <c r="L152" s="162"/>
      <c r="M152" s="167"/>
      <c r="N152" s="168"/>
      <c r="O152" s="168"/>
      <c r="P152" s="169" t="n">
        <f aca="false">SUM(P153:P156)</f>
        <v>0</v>
      </c>
      <c r="Q152" s="168"/>
      <c r="R152" s="169" t="n">
        <f aca="false">SUM(R153:R156)</f>
        <v>0</v>
      </c>
      <c r="S152" s="168"/>
      <c r="T152" s="170" t="n">
        <f aca="false">SUM(T153:T156)</f>
        <v>0</v>
      </c>
      <c r="AR152" s="163" t="s">
        <v>187</v>
      </c>
      <c r="AT152" s="171" t="s">
        <v>82</v>
      </c>
      <c r="AU152" s="171" t="s">
        <v>90</v>
      </c>
      <c r="AY152" s="163" t="s">
        <v>166</v>
      </c>
      <c r="BK152" s="172" t="n">
        <f aca="false">SUM(BK153:BK156)</f>
        <v>0</v>
      </c>
    </row>
    <row r="153" s="28" customFormat="true" ht="16.5" hidden="false" customHeight="true" outlineLevel="0" collapsed="false">
      <c r="A153" s="23"/>
      <c r="B153" s="175"/>
      <c r="C153" s="176" t="s">
        <v>224</v>
      </c>
      <c r="D153" s="176" t="s">
        <v>168</v>
      </c>
      <c r="E153" s="177" t="s">
        <v>1820</v>
      </c>
      <c r="F153" s="178" t="s">
        <v>1819</v>
      </c>
      <c r="G153" s="179" t="s">
        <v>359</v>
      </c>
      <c r="H153" s="180" t="n">
        <v>1</v>
      </c>
      <c r="I153" s="181"/>
      <c r="J153" s="182" t="n">
        <f aca="false">ROUND(I153*H153,2)</f>
        <v>0</v>
      </c>
      <c r="K153" s="178" t="s">
        <v>1773</v>
      </c>
      <c r="L153" s="24"/>
      <c r="M153" s="183"/>
      <c r="N153" s="184" t="s">
        <v>48</v>
      </c>
      <c r="O153" s="61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360</v>
      </c>
      <c r="AT153" s="187" t="s">
        <v>168</v>
      </c>
      <c r="AU153" s="187" t="s">
        <v>20</v>
      </c>
      <c r="AY153" s="3" t="s">
        <v>166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90</v>
      </c>
      <c r="BK153" s="188" t="n">
        <f aca="false">ROUND(I153*H153,2)</f>
        <v>0</v>
      </c>
      <c r="BL153" s="3" t="s">
        <v>360</v>
      </c>
      <c r="BM153" s="187" t="s">
        <v>1821</v>
      </c>
    </row>
    <row r="154" s="28" customFormat="true" ht="12.8" hidden="false" customHeight="false" outlineLevel="0" collapsed="false">
      <c r="A154" s="23"/>
      <c r="B154" s="24"/>
      <c r="C154" s="23"/>
      <c r="D154" s="191" t="s">
        <v>362</v>
      </c>
      <c r="E154" s="23"/>
      <c r="F154" s="218" t="s">
        <v>1822</v>
      </c>
      <c r="G154" s="23"/>
      <c r="H154" s="23"/>
      <c r="I154" s="219"/>
      <c r="J154" s="23"/>
      <c r="K154" s="23"/>
      <c r="L154" s="24"/>
      <c r="M154" s="220"/>
      <c r="N154" s="221"/>
      <c r="O154" s="61"/>
      <c r="P154" s="61"/>
      <c r="Q154" s="61"/>
      <c r="R154" s="61"/>
      <c r="S154" s="61"/>
      <c r="T154" s="62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T154" s="3" t="s">
        <v>362</v>
      </c>
      <c r="AU154" s="3" t="s">
        <v>20</v>
      </c>
    </row>
    <row r="155" s="28" customFormat="true" ht="21.75" hidden="false" customHeight="true" outlineLevel="0" collapsed="false">
      <c r="A155" s="23"/>
      <c r="B155" s="175"/>
      <c r="C155" s="176" t="s">
        <v>229</v>
      </c>
      <c r="D155" s="176" t="s">
        <v>168</v>
      </c>
      <c r="E155" s="177" t="s">
        <v>1823</v>
      </c>
      <c r="F155" s="178" t="s">
        <v>1824</v>
      </c>
      <c r="G155" s="179" t="s">
        <v>359</v>
      </c>
      <c r="H155" s="180" t="n">
        <v>1</v>
      </c>
      <c r="I155" s="181"/>
      <c r="J155" s="182" t="n">
        <f aca="false">ROUND(I155*H155,2)</f>
        <v>0</v>
      </c>
      <c r="K155" s="178" t="s">
        <v>1773</v>
      </c>
      <c r="L155" s="24"/>
      <c r="M155" s="183"/>
      <c r="N155" s="184" t="s">
        <v>48</v>
      </c>
      <c r="O155" s="61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360</v>
      </c>
      <c r="AT155" s="187" t="s">
        <v>168</v>
      </c>
      <c r="AU155" s="187" t="s">
        <v>20</v>
      </c>
      <c r="AY155" s="3" t="s">
        <v>166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90</v>
      </c>
      <c r="BK155" s="188" t="n">
        <f aca="false">ROUND(I155*H155,2)</f>
        <v>0</v>
      </c>
      <c r="BL155" s="3" t="s">
        <v>360</v>
      </c>
      <c r="BM155" s="187" t="s">
        <v>1825</v>
      </c>
    </row>
    <row r="156" s="28" customFormat="true" ht="12.8" hidden="false" customHeight="false" outlineLevel="0" collapsed="false">
      <c r="A156" s="23"/>
      <c r="B156" s="24"/>
      <c r="C156" s="23"/>
      <c r="D156" s="191" t="s">
        <v>362</v>
      </c>
      <c r="E156" s="23"/>
      <c r="F156" s="218" t="s">
        <v>1826</v>
      </c>
      <c r="G156" s="23"/>
      <c r="H156" s="23"/>
      <c r="I156" s="219"/>
      <c r="J156" s="23"/>
      <c r="K156" s="23"/>
      <c r="L156" s="24"/>
      <c r="M156" s="220"/>
      <c r="N156" s="221"/>
      <c r="O156" s="61"/>
      <c r="P156" s="61"/>
      <c r="Q156" s="61"/>
      <c r="R156" s="61"/>
      <c r="S156" s="61"/>
      <c r="T156" s="62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T156" s="3" t="s">
        <v>362</v>
      </c>
      <c r="AU156" s="3" t="s">
        <v>20</v>
      </c>
    </row>
    <row r="157" s="161" customFormat="true" ht="22.8" hidden="false" customHeight="true" outlineLevel="0" collapsed="false">
      <c r="B157" s="162"/>
      <c r="D157" s="163" t="s">
        <v>82</v>
      </c>
      <c r="E157" s="173" t="s">
        <v>1827</v>
      </c>
      <c r="F157" s="173" t="s">
        <v>1828</v>
      </c>
      <c r="I157" s="165"/>
      <c r="J157" s="174" t="n">
        <f aca="false">BK157</f>
        <v>0</v>
      </c>
      <c r="L157" s="162"/>
      <c r="M157" s="167"/>
      <c r="N157" s="168"/>
      <c r="O157" s="168"/>
      <c r="P157" s="169" t="n">
        <f aca="false">SUM(P158:P169)</f>
        <v>0</v>
      </c>
      <c r="Q157" s="168"/>
      <c r="R157" s="169" t="n">
        <f aca="false">SUM(R158:R169)</f>
        <v>0</v>
      </c>
      <c r="S157" s="168"/>
      <c r="T157" s="170" t="n">
        <f aca="false">SUM(T158:T169)</f>
        <v>0</v>
      </c>
      <c r="AR157" s="163" t="s">
        <v>187</v>
      </c>
      <c r="AT157" s="171" t="s">
        <v>82</v>
      </c>
      <c r="AU157" s="171" t="s">
        <v>90</v>
      </c>
      <c r="AY157" s="163" t="s">
        <v>166</v>
      </c>
      <c r="BK157" s="172" t="n">
        <f aca="false">SUM(BK158:BK169)</f>
        <v>0</v>
      </c>
    </row>
    <row r="158" s="28" customFormat="true" ht="16.5" hidden="false" customHeight="true" outlineLevel="0" collapsed="false">
      <c r="A158" s="23"/>
      <c r="B158" s="175"/>
      <c r="C158" s="176" t="s">
        <v>235</v>
      </c>
      <c r="D158" s="176" t="s">
        <v>168</v>
      </c>
      <c r="E158" s="177" t="s">
        <v>1829</v>
      </c>
      <c r="F158" s="178" t="s">
        <v>1830</v>
      </c>
      <c r="G158" s="179" t="s">
        <v>359</v>
      </c>
      <c r="H158" s="180" t="n">
        <v>1</v>
      </c>
      <c r="I158" s="181"/>
      <c r="J158" s="182" t="n">
        <f aca="false">ROUND(I158*H158,2)</f>
        <v>0</v>
      </c>
      <c r="K158" s="178"/>
      <c r="L158" s="24"/>
      <c r="M158" s="183"/>
      <c r="N158" s="184" t="s">
        <v>48</v>
      </c>
      <c r="O158" s="61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360</v>
      </c>
      <c r="AT158" s="187" t="s">
        <v>168</v>
      </c>
      <c r="AU158" s="187" t="s">
        <v>20</v>
      </c>
      <c r="AY158" s="3" t="s">
        <v>166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90</v>
      </c>
      <c r="BK158" s="188" t="n">
        <f aca="false">ROUND(I158*H158,2)</f>
        <v>0</v>
      </c>
      <c r="BL158" s="3" t="s">
        <v>360</v>
      </c>
      <c r="BM158" s="187" t="s">
        <v>1831</v>
      </c>
    </row>
    <row r="159" s="28" customFormat="true" ht="12.8" hidden="false" customHeight="false" outlineLevel="0" collapsed="false">
      <c r="A159" s="23"/>
      <c r="B159" s="24"/>
      <c r="C159" s="23"/>
      <c r="D159" s="191" t="s">
        <v>362</v>
      </c>
      <c r="E159" s="23"/>
      <c r="F159" s="218" t="s">
        <v>1832</v>
      </c>
      <c r="G159" s="23"/>
      <c r="H159" s="23"/>
      <c r="I159" s="219"/>
      <c r="J159" s="23"/>
      <c r="K159" s="23"/>
      <c r="L159" s="24"/>
      <c r="M159" s="220"/>
      <c r="N159" s="221"/>
      <c r="O159" s="61"/>
      <c r="P159" s="61"/>
      <c r="Q159" s="61"/>
      <c r="R159" s="61"/>
      <c r="S159" s="61"/>
      <c r="T159" s="62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T159" s="3" t="s">
        <v>362</v>
      </c>
      <c r="AU159" s="3" t="s">
        <v>20</v>
      </c>
    </row>
    <row r="160" s="28" customFormat="true" ht="21.75" hidden="false" customHeight="true" outlineLevel="0" collapsed="false">
      <c r="A160" s="23"/>
      <c r="B160" s="175"/>
      <c r="C160" s="176" t="s">
        <v>7</v>
      </c>
      <c r="D160" s="176" t="s">
        <v>168</v>
      </c>
      <c r="E160" s="177" t="s">
        <v>1833</v>
      </c>
      <c r="F160" s="178" t="s">
        <v>1834</v>
      </c>
      <c r="G160" s="179" t="s">
        <v>359</v>
      </c>
      <c r="H160" s="180" t="n">
        <v>1</v>
      </c>
      <c r="I160" s="181"/>
      <c r="J160" s="182" t="n">
        <f aca="false">ROUND(I160*H160,2)</f>
        <v>0</v>
      </c>
      <c r="K160" s="178" t="s">
        <v>1773</v>
      </c>
      <c r="L160" s="24"/>
      <c r="M160" s="183"/>
      <c r="N160" s="184" t="s">
        <v>48</v>
      </c>
      <c r="O160" s="61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360</v>
      </c>
      <c r="AT160" s="187" t="s">
        <v>168</v>
      </c>
      <c r="AU160" s="187" t="s">
        <v>20</v>
      </c>
      <c r="AY160" s="3" t="s">
        <v>166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90</v>
      </c>
      <c r="BK160" s="188" t="n">
        <f aca="false">ROUND(I160*H160,2)</f>
        <v>0</v>
      </c>
      <c r="BL160" s="3" t="s">
        <v>360</v>
      </c>
      <c r="BM160" s="187" t="s">
        <v>1835</v>
      </c>
    </row>
    <row r="161" s="28" customFormat="true" ht="12.8" hidden="false" customHeight="false" outlineLevel="0" collapsed="false">
      <c r="A161" s="23"/>
      <c r="B161" s="24"/>
      <c r="C161" s="23"/>
      <c r="D161" s="191" t="s">
        <v>362</v>
      </c>
      <c r="E161" s="23"/>
      <c r="F161" s="218" t="s">
        <v>1836</v>
      </c>
      <c r="G161" s="23"/>
      <c r="H161" s="23"/>
      <c r="I161" s="219"/>
      <c r="J161" s="23"/>
      <c r="K161" s="23"/>
      <c r="L161" s="24"/>
      <c r="M161" s="220"/>
      <c r="N161" s="221"/>
      <c r="O161" s="61"/>
      <c r="P161" s="61"/>
      <c r="Q161" s="61"/>
      <c r="R161" s="61"/>
      <c r="S161" s="61"/>
      <c r="T161" s="62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T161" s="3" t="s">
        <v>362</v>
      </c>
      <c r="AU161" s="3" t="s">
        <v>20</v>
      </c>
    </row>
    <row r="162" s="28" customFormat="true" ht="24.15" hidden="false" customHeight="true" outlineLevel="0" collapsed="false">
      <c r="A162" s="23"/>
      <c r="B162" s="175"/>
      <c r="C162" s="176" t="s">
        <v>250</v>
      </c>
      <c r="D162" s="176" t="s">
        <v>168</v>
      </c>
      <c r="E162" s="177" t="s">
        <v>1837</v>
      </c>
      <c r="F162" s="178" t="s">
        <v>1838</v>
      </c>
      <c r="G162" s="179" t="s">
        <v>359</v>
      </c>
      <c r="H162" s="180" t="n">
        <v>1</v>
      </c>
      <c r="I162" s="181"/>
      <c r="J162" s="182" t="n">
        <f aca="false">ROUND(I162*H162,2)</f>
        <v>0</v>
      </c>
      <c r="K162" s="178" t="s">
        <v>1773</v>
      </c>
      <c r="L162" s="24"/>
      <c r="M162" s="183"/>
      <c r="N162" s="184" t="s">
        <v>48</v>
      </c>
      <c r="O162" s="61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360</v>
      </c>
      <c r="AT162" s="187" t="s">
        <v>168</v>
      </c>
      <c r="AU162" s="187" t="s">
        <v>20</v>
      </c>
      <c r="AY162" s="3" t="s">
        <v>166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90</v>
      </c>
      <c r="BK162" s="188" t="n">
        <f aca="false">ROUND(I162*H162,2)</f>
        <v>0</v>
      </c>
      <c r="BL162" s="3" t="s">
        <v>360</v>
      </c>
      <c r="BM162" s="187" t="s">
        <v>1839</v>
      </c>
    </row>
    <row r="163" s="28" customFormat="true" ht="12.8" hidden="false" customHeight="false" outlineLevel="0" collapsed="false">
      <c r="A163" s="23"/>
      <c r="B163" s="24"/>
      <c r="C163" s="23"/>
      <c r="D163" s="191" t="s">
        <v>362</v>
      </c>
      <c r="E163" s="23"/>
      <c r="F163" s="218" t="s">
        <v>1840</v>
      </c>
      <c r="G163" s="23"/>
      <c r="H163" s="23"/>
      <c r="I163" s="219"/>
      <c r="J163" s="23"/>
      <c r="K163" s="23"/>
      <c r="L163" s="24"/>
      <c r="M163" s="220"/>
      <c r="N163" s="221"/>
      <c r="O163" s="61"/>
      <c r="P163" s="61"/>
      <c r="Q163" s="61"/>
      <c r="R163" s="61"/>
      <c r="S163" s="61"/>
      <c r="T163" s="62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T163" s="3" t="s">
        <v>362</v>
      </c>
      <c r="AU163" s="3" t="s">
        <v>20</v>
      </c>
    </row>
    <row r="164" s="28" customFormat="true" ht="16.5" hidden="false" customHeight="true" outlineLevel="0" collapsed="false">
      <c r="A164" s="23"/>
      <c r="B164" s="175"/>
      <c r="C164" s="176" t="s">
        <v>255</v>
      </c>
      <c r="D164" s="176" t="s">
        <v>168</v>
      </c>
      <c r="E164" s="177" t="s">
        <v>1841</v>
      </c>
      <c r="F164" s="178" t="s">
        <v>1842</v>
      </c>
      <c r="G164" s="179" t="s">
        <v>359</v>
      </c>
      <c r="H164" s="180" t="n">
        <v>1</v>
      </c>
      <c r="I164" s="181"/>
      <c r="J164" s="182" t="n">
        <f aca="false">ROUND(I164*H164,2)</f>
        <v>0</v>
      </c>
      <c r="K164" s="178"/>
      <c r="L164" s="24"/>
      <c r="M164" s="183"/>
      <c r="N164" s="184" t="s">
        <v>48</v>
      </c>
      <c r="O164" s="61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 t="s">
        <v>360</v>
      </c>
      <c r="AT164" s="187" t="s">
        <v>168</v>
      </c>
      <c r="AU164" s="187" t="s">
        <v>20</v>
      </c>
      <c r="AY164" s="3" t="s">
        <v>166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3" t="s">
        <v>90</v>
      </c>
      <c r="BK164" s="188" t="n">
        <f aca="false">ROUND(I164*H164,2)</f>
        <v>0</v>
      </c>
      <c r="BL164" s="3" t="s">
        <v>360</v>
      </c>
      <c r="BM164" s="187" t="s">
        <v>1843</v>
      </c>
    </row>
    <row r="165" s="28" customFormat="true" ht="12.8" hidden="false" customHeight="false" outlineLevel="0" collapsed="false">
      <c r="A165" s="23"/>
      <c r="B165" s="24"/>
      <c r="C165" s="23"/>
      <c r="D165" s="191" t="s">
        <v>362</v>
      </c>
      <c r="E165" s="23"/>
      <c r="F165" s="218" t="s">
        <v>1844</v>
      </c>
      <c r="G165" s="23"/>
      <c r="H165" s="23"/>
      <c r="I165" s="219"/>
      <c r="J165" s="23"/>
      <c r="K165" s="23"/>
      <c r="L165" s="24"/>
      <c r="M165" s="220"/>
      <c r="N165" s="221"/>
      <c r="O165" s="61"/>
      <c r="P165" s="61"/>
      <c r="Q165" s="61"/>
      <c r="R165" s="61"/>
      <c r="S165" s="61"/>
      <c r="T165" s="62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T165" s="3" t="s">
        <v>362</v>
      </c>
      <c r="AU165" s="3" t="s">
        <v>20</v>
      </c>
    </row>
    <row r="166" s="28" customFormat="true" ht="16.5" hidden="false" customHeight="true" outlineLevel="0" collapsed="false">
      <c r="A166" s="23"/>
      <c r="B166" s="175"/>
      <c r="C166" s="176" t="s">
        <v>262</v>
      </c>
      <c r="D166" s="176" t="s">
        <v>168</v>
      </c>
      <c r="E166" s="177" t="s">
        <v>1845</v>
      </c>
      <c r="F166" s="178" t="s">
        <v>1846</v>
      </c>
      <c r="G166" s="179" t="s">
        <v>359</v>
      </c>
      <c r="H166" s="180" t="n">
        <v>1</v>
      </c>
      <c r="I166" s="181"/>
      <c r="J166" s="182" t="n">
        <f aca="false">ROUND(I166*H166,2)</f>
        <v>0</v>
      </c>
      <c r="K166" s="178"/>
      <c r="L166" s="24"/>
      <c r="M166" s="183"/>
      <c r="N166" s="184" t="s">
        <v>48</v>
      </c>
      <c r="O166" s="61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 t="s">
        <v>360</v>
      </c>
      <c r="AT166" s="187" t="s">
        <v>168</v>
      </c>
      <c r="AU166" s="187" t="s">
        <v>20</v>
      </c>
      <c r="AY166" s="3" t="s">
        <v>166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90</v>
      </c>
      <c r="BK166" s="188" t="n">
        <f aca="false">ROUND(I166*H166,2)</f>
        <v>0</v>
      </c>
      <c r="BL166" s="3" t="s">
        <v>360</v>
      </c>
      <c r="BM166" s="187" t="s">
        <v>1847</v>
      </c>
    </row>
    <row r="167" s="28" customFormat="true" ht="12.8" hidden="false" customHeight="false" outlineLevel="0" collapsed="false">
      <c r="A167" s="23"/>
      <c r="B167" s="24"/>
      <c r="C167" s="23"/>
      <c r="D167" s="191" t="s">
        <v>362</v>
      </c>
      <c r="E167" s="23"/>
      <c r="F167" s="218" t="s">
        <v>1848</v>
      </c>
      <c r="G167" s="23"/>
      <c r="H167" s="23"/>
      <c r="I167" s="219"/>
      <c r="J167" s="23"/>
      <c r="K167" s="23"/>
      <c r="L167" s="24"/>
      <c r="M167" s="220"/>
      <c r="N167" s="221"/>
      <c r="O167" s="61"/>
      <c r="P167" s="61"/>
      <c r="Q167" s="61"/>
      <c r="R167" s="61"/>
      <c r="S167" s="61"/>
      <c r="T167" s="62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T167" s="3" t="s">
        <v>362</v>
      </c>
      <c r="AU167" s="3" t="s">
        <v>20</v>
      </c>
    </row>
    <row r="168" s="28" customFormat="true" ht="16.5" hidden="false" customHeight="true" outlineLevel="0" collapsed="false">
      <c r="A168" s="23"/>
      <c r="B168" s="175"/>
      <c r="C168" s="176" t="s">
        <v>267</v>
      </c>
      <c r="D168" s="176" t="s">
        <v>168</v>
      </c>
      <c r="E168" s="177" t="s">
        <v>1849</v>
      </c>
      <c r="F168" s="178" t="s">
        <v>1850</v>
      </c>
      <c r="G168" s="179" t="s">
        <v>359</v>
      </c>
      <c r="H168" s="180" t="n">
        <v>1</v>
      </c>
      <c r="I168" s="181"/>
      <c r="J168" s="182" t="n">
        <f aca="false">ROUND(I168*H168,2)</f>
        <v>0</v>
      </c>
      <c r="K168" s="178"/>
      <c r="L168" s="24"/>
      <c r="M168" s="183"/>
      <c r="N168" s="184" t="s">
        <v>48</v>
      </c>
      <c r="O168" s="61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360</v>
      </c>
      <c r="AT168" s="187" t="s">
        <v>168</v>
      </c>
      <c r="AU168" s="187" t="s">
        <v>20</v>
      </c>
      <c r="AY168" s="3" t="s">
        <v>166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3" t="s">
        <v>90</v>
      </c>
      <c r="BK168" s="188" t="n">
        <f aca="false">ROUND(I168*H168,2)</f>
        <v>0</v>
      </c>
      <c r="BL168" s="3" t="s">
        <v>360</v>
      </c>
      <c r="BM168" s="187" t="s">
        <v>1851</v>
      </c>
    </row>
    <row r="169" s="28" customFormat="true" ht="12.8" hidden="false" customHeight="false" outlineLevel="0" collapsed="false">
      <c r="A169" s="23"/>
      <c r="B169" s="24"/>
      <c r="C169" s="23"/>
      <c r="D169" s="191" t="s">
        <v>362</v>
      </c>
      <c r="E169" s="23"/>
      <c r="F169" s="218" t="s">
        <v>1852</v>
      </c>
      <c r="G169" s="23"/>
      <c r="H169" s="23"/>
      <c r="I169" s="219"/>
      <c r="J169" s="23"/>
      <c r="K169" s="23"/>
      <c r="L169" s="24"/>
      <c r="M169" s="220"/>
      <c r="N169" s="221"/>
      <c r="O169" s="61"/>
      <c r="P169" s="61"/>
      <c r="Q169" s="61"/>
      <c r="R169" s="61"/>
      <c r="S169" s="61"/>
      <c r="T169" s="62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T169" s="3" t="s">
        <v>362</v>
      </c>
      <c r="AU169" s="3" t="s">
        <v>20</v>
      </c>
    </row>
    <row r="170" s="161" customFormat="true" ht="22.8" hidden="false" customHeight="true" outlineLevel="0" collapsed="false">
      <c r="B170" s="162"/>
      <c r="D170" s="163" t="s">
        <v>82</v>
      </c>
      <c r="E170" s="173" t="s">
        <v>354</v>
      </c>
      <c r="F170" s="173" t="s">
        <v>355</v>
      </c>
      <c r="I170" s="165"/>
      <c r="J170" s="174" t="n">
        <f aca="false">BK170</f>
        <v>0</v>
      </c>
      <c r="L170" s="162"/>
      <c r="M170" s="167"/>
      <c r="N170" s="168"/>
      <c r="O170" s="168"/>
      <c r="P170" s="169" t="n">
        <f aca="false">SUM(P171:P182)</f>
        <v>0</v>
      </c>
      <c r="Q170" s="168"/>
      <c r="R170" s="169" t="n">
        <f aca="false">SUM(R171:R182)</f>
        <v>0</v>
      </c>
      <c r="S170" s="168"/>
      <c r="T170" s="170" t="n">
        <f aca="false">SUM(T171:T182)</f>
        <v>0</v>
      </c>
      <c r="AR170" s="163" t="s">
        <v>187</v>
      </c>
      <c r="AT170" s="171" t="s">
        <v>82</v>
      </c>
      <c r="AU170" s="171" t="s">
        <v>90</v>
      </c>
      <c r="AY170" s="163" t="s">
        <v>166</v>
      </c>
      <c r="BK170" s="172" t="n">
        <f aca="false">SUM(BK171:BK182)</f>
        <v>0</v>
      </c>
    </row>
    <row r="171" s="28" customFormat="true" ht="16.5" hidden="false" customHeight="true" outlineLevel="0" collapsed="false">
      <c r="A171" s="23"/>
      <c r="B171" s="175"/>
      <c r="C171" s="176" t="s">
        <v>273</v>
      </c>
      <c r="D171" s="176" t="s">
        <v>168</v>
      </c>
      <c r="E171" s="177" t="s">
        <v>1853</v>
      </c>
      <c r="F171" s="178" t="s">
        <v>1854</v>
      </c>
      <c r="G171" s="179" t="s">
        <v>359</v>
      </c>
      <c r="H171" s="180" t="n">
        <v>1</v>
      </c>
      <c r="I171" s="181"/>
      <c r="J171" s="182" t="n">
        <f aca="false">ROUND(I171*H171,2)</f>
        <v>0</v>
      </c>
      <c r="K171" s="178" t="s">
        <v>1773</v>
      </c>
      <c r="L171" s="24"/>
      <c r="M171" s="183"/>
      <c r="N171" s="184" t="s">
        <v>48</v>
      </c>
      <c r="O171" s="61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360</v>
      </c>
      <c r="AT171" s="187" t="s">
        <v>168</v>
      </c>
      <c r="AU171" s="187" t="s">
        <v>20</v>
      </c>
      <c r="AY171" s="3" t="s">
        <v>166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3" t="s">
        <v>90</v>
      </c>
      <c r="BK171" s="188" t="n">
        <f aca="false">ROUND(I171*H171,2)</f>
        <v>0</v>
      </c>
      <c r="BL171" s="3" t="s">
        <v>360</v>
      </c>
      <c r="BM171" s="187" t="s">
        <v>1855</v>
      </c>
    </row>
    <row r="172" s="28" customFormat="true" ht="12.8" hidden="false" customHeight="false" outlineLevel="0" collapsed="false">
      <c r="A172" s="23"/>
      <c r="B172" s="24"/>
      <c r="C172" s="23"/>
      <c r="D172" s="191" t="s">
        <v>362</v>
      </c>
      <c r="E172" s="23"/>
      <c r="F172" s="218" t="s">
        <v>1856</v>
      </c>
      <c r="G172" s="23"/>
      <c r="H172" s="23"/>
      <c r="I172" s="219"/>
      <c r="J172" s="23"/>
      <c r="K172" s="23"/>
      <c r="L172" s="24"/>
      <c r="M172" s="220"/>
      <c r="N172" s="221"/>
      <c r="O172" s="61"/>
      <c r="P172" s="61"/>
      <c r="Q172" s="61"/>
      <c r="R172" s="61"/>
      <c r="S172" s="61"/>
      <c r="T172" s="62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T172" s="3" t="s">
        <v>362</v>
      </c>
      <c r="AU172" s="3" t="s">
        <v>20</v>
      </c>
    </row>
    <row r="173" s="28" customFormat="true" ht="21.75" hidden="false" customHeight="true" outlineLevel="0" collapsed="false">
      <c r="A173" s="23"/>
      <c r="B173" s="175"/>
      <c r="C173" s="176" t="s">
        <v>6</v>
      </c>
      <c r="D173" s="176" t="s">
        <v>168</v>
      </c>
      <c r="E173" s="177" t="s">
        <v>1857</v>
      </c>
      <c r="F173" s="178" t="s">
        <v>1858</v>
      </c>
      <c r="G173" s="179" t="s">
        <v>359</v>
      </c>
      <c r="H173" s="180" t="n">
        <v>1</v>
      </c>
      <c r="I173" s="181"/>
      <c r="J173" s="182" t="n">
        <f aca="false">ROUND(I173*H173,2)</f>
        <v>0</v>
      </c>
      <c r="K173" s="178" t="s">
        <v>1773</v>
      </c>
      <c r="L173" s="24"/>
      <c r="M173" s="183"/>
      <c r="N173" s="184" t="s">
        <v>48</v>
      </c>
      <c r="O173" s="61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360</v>
      </c>
      <c r="AT173" s="187" t="s">
        <v>168</v>
      </c>
      <c r="AU173" s="187" t="s">
        <v>20</v>
      </c>
      <c r="AY173" s="3" t="s">
        <v>166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90</v>
      </c>
      <c r="BK173" s="188" t="n">
        <f aca="false">ROUND(I173*H173,2)</f>
        <v>0</v>
      </c>
      <c r="BL173" s="3" t="s">
        <v>360</v>
      </c>
      <c r="BM173" s="187" t="s">
        <v>1859</v>
      </c>
    </row>
    <row r="174" s="28" customFormat="true" ht="12.8" hidden="false" customHeight="false" outlineLevel="0" collapsed="false">
      <c r="A174" s="23"/>
      <c r="B174" s="24"/>
      <c r="C174" s="23"/>
      <c r="D174" s="191" t="s">
        <v>362</v>
      </c>
      <c r="E174" s="23"/>
      <c r="F174" s="218" t="s">
        <v>1860</v>
      </c>
      <c r="G174" s="23"/>
      <c r="H174" s="23"/>
      <c r="I174" s="219"/>
      <c r="J174" s="23"/>
      <c r="K174" s="23"/>
      <c r="L174" s="24"/>
      <c r="M174" s="220"/>
      <c r="N174" s="221"/>
      <c r="O174" s="61"/>
      <c r="P174" s="61"/>
      <c r="Q174" s="61"/>
      <c r="R174" s="61"/>
      <c r="S174" s="61"/>
      <c r="T174" s="62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T174" s="3" t="s">
        <v>362</v>
      </c>
      <c r="AU174" s="3" t="s">
        <v>20</v>
      </c>
    </row>
    <row r="175" s="28" customFormat="true" ht="16.5" hidden="false" customHeight="true" outlineLevel="0" collapsed="false">
      <c r="A175" s="23"/>
      <c r="B175" s="175"/>
      <c r="C175" s="176" t="s">
        <v>281</v>
      </c>
      <c r="D175" s="176" t="s">
        <v>168</v>
      </c>
      <c r="E175" s="177" t="s">
        <v>1861</v>
      </c>
      <c r="F175" s="178" t="s">
        <v>1862</v>
      </c>
      <c r="G175" s="179" t="s">
        <v>359</v>
      </c>
      <c r="H175" s="180" t="n">
        <v>1</v>
      </c>
      <c r="I175" s="181"/>
      <c r="J175" s="182" t="n">
        <f aca="false">ROUND(I175*H175,2)</f>
        <v>0</v>
      </c>
      <c r="K175" s="178" t="s">
        <v>1773</v>
      </c>
      <c r="L175" s="24"/>
      <c r="M175" s="183"/>
      <c r="N175" s="184" t="s">
        <v>48</v>
      </c>
      <c r="O175" s="61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360</v>
      </c>
      <c r="AT175" s="187" t="s">
        <v>168</v>
      </c>
      <c r="AU175" s="187" t="s">
        <v>20</v>
      </c>
      <c r="AY175" s="3" t="s">
        <v>166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90</v>
      </c>
      <c r="BK175" s="188" t="n">
        <f aca="false">ROUND(I175*H175,2)</f>
        <v>0</v>
      </c>
      <c r="BL175" s="3" t="s">
        <v>360</v>
      </c>
      <c r="BM175" s="187" t="s">
        <v>1863</v>
      </c>
    </row>
    <row r="176" s="28" customFormat="true" ht="12.8" hidden="false" customHeight="false" outlineLevel="0" collapsed="false">
      <c r="A176" s="23"/>
      <c r="B176" s="24"/>
      <c r="C176" s="23"/>
      <c r="D176" s="191" t="s">
        <v>362</v>
      </c>
      <c r="E176" s="23"/>
      <c r="F176" s="218" t="s">
        <v>1864</v>
      </c>
      <c r="G176" s="23"/>
      <c r="H176" s="23"/>
      <c r="I176" s="219"/>
      <c r="J176" s="23"/>
      <c r="K176" s="23"/>
      <c r="L176" s="24"/>
      <c r="M176" s="220"/>
      <c r="N176" s="221"/>
      <c r="O176" s="61"/>
      <c r="P176" s="61"/>
      <c r="Q176" s="61"/>
      <c r="R176" s="61"/>
      <c r="S176" s="61"/>
      <c r="T176" s="62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T176" s="3" t="s">
        <v>362</v>
      </c>
      <c r="AU176" s="3" t="s">
        <v>20</v>
      </c>
    </row>
    <row r="177" s="28" customFormat="true" ht="16.5" hidden="false" customHeight="true" outlineLevel="0" collapsed="false">
      <c r="A177" s="23"/>
      <c r="B177" s="175"/>
      <c r="C177" s="176" t="s">
        <v>286</v>
      </c>
      <c r="D177" s="176" t="s">
        <v>168</v>
      </c>
      <c r="E177" s="177" t="s">
        <v>1865</v>
      </c>
      <c r="F177" s="178" t="s">
        <v>1866</v>
      </c>
      <c r="G177" s="179" t="s">
        <v>359</v>
      </c>
      <c r="H177" s="180" t="n">
        <v>1</v>
      </c>
      <c r="I177" s="181"/>
      <c r="J177" s="182" t="n">
        <f aca="false">ROUND(I177*H177,2)</f>
        <v>0</v>
      </c>
      <c r="K177" s="178" t="s">
        <v>1773</v>
      </c>
      <c r="L177" s="24"/>
      <c r="M177" s="183"/>
      <c r="N177" s="184" t="s">
        <v>48</v>
      </c>
      <c r="O177" s="61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360</v>
      </c>
      <c r="AT177" s="187" t="s">
        <v>168</v>
      </c>
      <c r="AU177" s="187" t="s">
        <v>20</v>
      </c>
      <c r="AY177" s="3" t="s">
        <v>166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3" t="s">
        <v>90</v>
      </c>
      <c r="BK177" s="188" t="n">
        <f aca="false">ROUND(I177*H177,2)</f>
        <v>0</v>
      </c>
      <c r="BL177" s="3" t="s">
        <v>360</v>
      </c>
      <c r="BM177" s="187" t="s">
        <v>1867</v>
      </c>
    </row>
    <row r="178" s="28" customFormat="true" ht="12.8" hidden="false" customHeight="false" outlineLevel="0" collapsed="false">
      <c r="A178" s="23"/>
      <c r="B178" s="24"/>
      <c r="C178" s="23"/>
      <c r="D178" s="191" t="s">
        <v>362</v>
      </c>
      <c r="E178" s="23"/>
      <c r="F178" s="218" t="s">
        <v>1864</v>
      </c>
      <c r="G178" s="23"/>
      <c r="H178" s="23"/>
      <c r="I178" s="219"/>
      <c r="J178" s="23"/>
      <c r="K178" s="23"/>
      <c r="L178" s="24"/>
      <c r="M178" s="220"/>
      <c r="N178" s="221"/>
      <c r="O178" s="61"/>
      <c r="P178" s="61"/>
      <c r="Q178" s="61"/>
      <c r="R178" s="61"/>
      <c r="S178" s="61"/>
      <c r="T178" s="62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T178" s="3" t="s">
        <v>362</v>
      </c>
      <c r="AU178" s="3" t="s">
        <v>20</v>
      </c>
    </row>
    <row r="179" s="28" customFormat="true" ht="21.75" hidden="false" customHeight="true" outlineLevel="0" collapsed="false">
      <c r="A179" s="23"/>
      <c r="B179" s="175"/>
      <c r="C179" s="176" t="s">
        <v>290</v>
      </c>
      <c r="D179" s="176" t="s">
        <v>168</v>
      </c>
      <c r="E179" s="177" t="s">
        <v>1868</v>
      </c>
      <c r="F179" s="178" t="s">
        <v>1869</v>
      </c>
      <c r="G179" s="179" t="s">
        <v>359</v>
      </c>
      <c r="H179" s="180" t="n">
        <v>1</v>
      </c>
      <c r="I179" s="181"/>
      <c r="J179" s="182" t="n">
        <f aca="false">ROUND(I179*H179,2)</f>
        <v>0</v>
      </c>
      <c r="K179" s="178" t="s">
        <v>1773</v>
      </c>
      <c r="L179" s="24"/>
      <c r="M179" s="183"/>
      <c r="N179" s="184" t="s">
        <v>48</v>
      </c>
      <c r="O179" s="61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360</v>
      </c>
      <c r="AT179" s="187" t="s">
        <v>168</v>
      </c>
      <c r="AU179" s="187" t="s">
        <v>20</v>
      </c>
      <c r="AY179" s="3" t="s">
        <v>166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3" t="s">
        <v>90</v>
      </c>
      <c r="BK179" s="188" t="n">
        <f aca="false">ROUND(I179*H179,2)</f>
        <v>0</v>
      </c>
      <c r="BL179" s="3" t="s">
        <v>360</v>
      </c>
      <c r="BM179" s="187" t="s">
        <v>1870</v>
      </c>
    </row>
    <row r="180" s="28" customFormat="true" ht="12.8" hidden="false" customHeight="false" outlineLevel="0" collapsed="false">
      <c r="A180" s="23"/>
      <c r="B180" s="24"/>
      <c r="C180" s="23"/>
      <c r="D180" s="191" t="s">
        <v>362</v>
      </c>
      <c r="E180" s="23"/>
      <c r="F180" s="218" t="s">
        <v>1864</v>
      </c>
      <c r="G180" s="23"/>
      <c r="H180" s="23"/>
      <c r="I180" s="219"/>
      <c r="J180" s="23"/>
      <c r="K180" s="23"/>
      <c r="L180" s="24"/>
      <c r="M180" s="220"/>
      <c r="N180" s="221"/>
      <c r="O180" s="61"/>
      <c r="P180" s="61"/>
      <c r="Q180" s="61"/>
      <c r="R180" s="61"/>
      <c r="S180" s="61"/>
      <c r="T180" s="62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T180" s="3" t="s">
        <v>362</v>
      </c>
      <c r="AU180" s="3" t="s">
        <v>20</v>
      </c>
    </row>
    <row r="181" s="28" customFormat="true" ht="16.5" hidden="false" customHeight="true" outlineLevel="0" collapsed="false">
      <c r="A181" s="23"/>
      <c r="B181" s="175"/>
      <c r="C181" s="176" t="s">
        <v>294</v>
      </c>
      <c r="D181" s="176" t="s">
        <v>168</v>
      </c>
      <c r="E181" s="177" t="s">
        <v>1871</v>
      </c>
      <c r="F181" s="178" t="s">
        <v>1872</v>
      </c>
      <c r="G181" s="179" t="s">
        <v>359</v>
      </c>
      <c r="H181" s="180" t="n">
        <v>1</v>
      </c>
      <c r="I181" s="181"/>
      <c r="J181" s="182" t="n">
        <f aca="false">ROUND(I181*H181,2)</f>
        <v>0</v>
      </c>
      <c r="K181" s="178" t="s">
        <v>1773</v>
      </c>
      <c r="L181" s="24"/>
      <c r="M181" s="183"/>
      <c r="N181" s="184" t="s">
        <v>48</v>
      </c>
      <c r="O181" s="61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360</v>
      </c>
      <c r="AT181" s="187" t="s">
        <v>168</v>
      </c>
      <c r="AU181" s="187" t="s">
        <v>20</v>
      </c>
      <c r="AY181" s="3" t="s">
        <v>166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3" t="s">
        <v>90</v>
      </c>
      <c r="BK181" s="188" t="n">
        <f aca="false">ROUND(I181*H181,2)</f>
        <v>0</v>
      </c>
      <c r="BL181" s="3" t="s">
        <v>360</v>
      </c>
      <c r="BM181" s="187" t="s">
        <v>1873</v>
      </c>
    </row>
    <row r="182" s="28" customFormat="true" ht="12.8" hidden="false" customHeight="false" outlineLevel="0" collapsed="false">
      <c r="A182" s="23"/>
      <c r="B182" s="24"/>
      <c r="C182" s="23"/>
      <c r="D182" s="191" t="s">
        <v>362</v>
      </c>
      <c r="E182" s="23"/>
      <c r="F182" s="218" t="s">
        <v>1864</v>
      </c>
      <c r="G182" s="23"/>
      <c r="H182" s="23"/>
      <c r="I182" s="219"/>
      <c r="J182" s="23"/>
      <c r="K182" s="23"/>
      <c r="L182" s="24"/>
      <c r="M182" s="220"/>
      <c r="N182" s="221"/>
      <c r="O182" s="61"/>
      <c r="P182" s="61"/>
      <c r="Q182" s="61"/>
      <c r="R182" s="61"/>
      <c r="S182" s="61"/>
      <c r="T182" s="62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T182" s="3" t="s">
        <v>362</v>
      </c>
      <c r="AU182" s="3" t="s">
        <v>20</v>
      </c>
    </row>
    <row r="183" s="161" customFormat="true" ht="22.8" hidden="false" customHeight="true" outlineLevel="0" collapsed="false">
      <c r="B183" s="162"/>
      <c r="D183" s="163" t="s">
        <v>82</v>
      </c>
      <c r="E183" s="173" t="s">
        <v>1874</v>
      </c>
      <c r="F183" s="173" t="s">
        <v>1875</v>
      </c>
      <c r="I183" s="165"/>
      <c r="J183" s="174" t="n">
        <f aca="false">BK183</f>
        <v>0</v>
      </c>
      <c r="L183" s="162"/>
      <c r="M183" s="167"/>
      <c r="N183" s="168"/>
      <c r="O183" s="168"/>
      <c r="P183" s="169" t="n">
        <f aca="false">SUM(P184:P185)</f>
        <v>0</v>
      </c>
      <c r="Q183" s="168"/>
      <c r="R183" s="169" t="n">
        <f aca="false">SUM(R184:R185)</f>
        <v>0</v>
      </c>
      <c r="S183" s="168"/>
      <c r="T183" s="170" t="n">
        <f aca="false">SUM(T184:T185)</f>
        <v>0</v>
      </c>
      <c r="AR183" s="163" t="s">
        <v>187</v>
      </c>
      <c r="AT183" s="171" t="s">
        <v>82</v>
      </c>
      <c r="AU183" s="171" t="s">
        <v>90</v>
      </c>
      <c r="AY183" s="163" t="s">
        <v>166</v>
      </c>
      <c r="BK183" s="172" t="n">
        <f aca="false">SUM(BK184:BK185)</f>
        <v>0</v>
      </c>
    </row>
    <row r="184" s="28" customFormat="true" ht="16.5" hidden="false" customHeight="true" outlineLevel="0" collapsed="false">
      <c r="A184" s="23"/>
      <c r="B184" s="175"/>
      <c r="C184" s="176" t="s">
        <v>298</v>
      </c>
      <c r="D184" s="176" t="s">
        <v>168</v>
      </c>
      <c r="E184" s="177" t="s">
        <v>1876</v>
      </c>
      <c r="F184" s="178" t="s">
        <v>1877</v>
      </c>
      <c r="G184" s="179" t="s">
        <v>359</v>
      </c>
      <c r="H184" s="180" t="n">
        <v>1</v>
      </c>
      <c r="I184" s="181"/>
      <c r="J184" s="182" t="n">
        <f aca="false">ROUND(I184*H184,2)</f>
        <v>0</v>
      </c>
      <c r="K184" s="178" t="s">
        <v>1773</v>
      </c>
      <c r="L184" s="24"/>
      <c r="M184" s="183"/>
      <c r="N184" s="184" t="s">
        <v>48</v>
      </c>
      <c r="O184" s="61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7" t="s">
        <v>360</v>
      </c>
      <c r="AT184" s="187" t="s">
        <v>168</v>
      </c>
      <c r="AU184" s="187" t="s">
        <v>20</v>
      </c>
      <c r="AY184" s="3" t="s">
        <v>166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90</v>
      </c>
      <c r="BK184" s="188" t="n">
        <f aca="false">ROUND(I184*H184,2)</f>
        <v>0</v>
      </c>
      <c r="BL184" s="3" t="s">
        <v>360</v>
      </c>
      <c r="BM184" s="187" t="s">
        <v>1878</v>
      </c>
    </row>
    <row r="185" s="28" customFormat="true" ht="12.8" hidden="false" customHeight="false" outlineLevel="0" collapsed="false">
      <c r="A185" s="23"/>
      <c r="B185" s="24"/>
      <c r="C185" s="23"/>
      <c r="D185" s="191" t="s">
        <v>362</v>
      </c>
      <c r="E185" s="23"/>
      <c r="F185" s="218" t="s">
        <v>1879</v>
      </c>
      <c r="G185" s="23"/>
      <c r="H185" s="23"/>
      <c r="I185" s="219"/>
      <c r="J185" s="23"/>
      <c r="K185" s="23"/>
      <c r="L185" s="24"/>
      <c r="M185" s="220"/>
      <c r="N185" s="221"/>
      <c r="O185" s="61"/>
      <c r="P185" s="61"/>
      <c r="Q185" s="61"/>
      <c r="R185" s="61"/>
      <c r="S185" s="61"/>
      <c r="T185" s="62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T185" s="3" t="s">
        <v>362</v>
      </c>
      <c r="AU185" s="3" t="s">
        <v>20</v>
      </c>
    </row>
    <row r="186" s="161" customFormat="true" ht="22.8" hidden="false" customHeight="true" outlineLevel="0" collapsed="false">
      <c r="B186" s="162"/>
      <c r="D186" s="163" t="s">
        <v>82</v>
      </c>
      <c r="E186" s="173" t="s">
        <v>1880</v>
      </c>
      <c r="F186" s="173" t="s">
        <v>1881</v>
      </c>
      <c r="I186" s="165"/>
      <c r="J186" s="174" t="n">
        <f aca="false">BK186</f>
        <v>0</v>
      </c>
      <c r="L186" s="162"/>
      <c r="M186" s="167"/>
      <c r="N186" s="168"/>
      <c r="O186" s="168"/>
      <c r="P186" s="169" t="n">
        <f aca="false">SUM(P187:P192)</f>
        <v>0</v>
      </c>
      <c r="Q186" s="168"/>
      <c r="R186" s="169" t="n">
        <f aca="false">SUM(R187:R192)</f>
        <v>0</v>
      </c>
      <c r="S186" s="168"/>
      <c r="T186" s="170" t="n">
        <f aca="false">SUM(T187:T192)</f>
        <v>0</v>
      </c>
      <c r="AR186" s="163" t="s">
        <v>187</v>
      </c>
      <c r="AT186" s="171" t="s">
        <v>82</v>
      </c>
      <c r="AU186" s="171" t="s">
        <v>90</v>
      </c>
      <c r="AY186" s="163" t="s">
        <v>166</v>
      </c>
      <c r="BK186" s="172" t="n">
        <f aca="false">SUM(BK187:BK192)</f>
        <v>0</v>
      </c>
    </row>
    <row r="187" s="28" customFormat="true" ht="16.5" hidden="false" customHeight="true" outlineLevel="0" collapsed="false">
      <c r="A187" s="23"/>
      <c r="B187" s="175"/>
      <c r="C187" s="176" t="s">
        <v>302</v>
      </c>
      <c r="D187" s="176" t="s">
        <v>168</v>
      </c>
      <c r="E187" s="177" t="s">
        <v>1882</v>
      </c>
      <c r="F187" s="178" t="s">
        <v>1883</v>
      </c>
      <c r="G187" s="179" t="s">
        <v>359</v>
      </c>
      <c r="H187" s="180" t="n">
        <v>1</v>
      </c>
      <c r="I187" s="181"/>
      <c r="J187" s="182" t="n">
        <f aca="false">ROUND(I187*H187,2)</f>
        <v>0</v>
      </c>
      <c r="K187" s="178" t="s">
        <v>1773</v>
      </c>
      <c r="L187" s="24"/>
      <c r="M187" s="183"/>
      <c r="N187" s="184" t="s">
        <v>48</v>
      </c>
      <c r="O187" s="61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360</v>
      </c>
      <c r="AT187" s="187" t="s">
        <v>168</v>
      </c>
      <c r="AU187" s="187" t="s">
        <v>20</v>
      </c>
      <c r="AY187" s="3" t="s">
        <v>166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3" t="s">
        <v>90</v>
      </c>
      <c r="BK187" s="188" t="n">
        <f aca="false">ROUND(I187*H187,2)</f>
        <v>0</v>
      </c>
      <c r="BL187" s="3" t="s">
        <v>360</v>
      </c>
      <c r="BM187" s="187" t="s">
        <v>1884</v>
      </c>
    </row>
    <row r="188" s="28" customFormat="true" ht="12.8" hidden="false" customHeight="false" outlineLevel="0" collapsed="false">
      <c r="A188" s="23"/>
      <c r="B188" s="24"/>
      <c r="C188" s="23"/>
      <c r="D188" s="191" t="s">
        <v>362</v>
      </c>
      <c r="E188" s="23"/>
      <c r="F188" s="218" t="s">
        <v>1885</v>
      </c>
      <c r="G188" s="23"/>
      <c r="H188" s="23"/>
      <c r="I188" s="219"/>
      <c r="J188" s="23"/>
      <c r="K188" s="23"/>
      <c r="L188" s="24"/>
      <c r="M188" s="220"/>
      <c r="N188" s="221"/>
      <c r="O188" s="61"/>
      <c r="P188" s="61"/>
      <c r="Q188" s="61"/>
      <c r="R188" s="61"/>
      <c r="S188" s="61"/>
      <c r="T188" s="62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T188" s="3" t="s">
        <v>362</v>
      </c>
      <c r="AU188" s="3" t="s">
        <v>20</v>
      </c>
    </row>
    <row r="189" s="28" customFormat="true" ht="21.75" hidden="false" customHeight="true" outlineLevel="0" collapsed="false">
      <c r="A189" s="23"/>
      <c r="B189" s="175"/>
      <c r="C189" s="176" t="s">
        <v>306</v>
      </c>
      <c r="D189" s="176" t="s">
        <v>168</v>
      </c>
      <c r="E189" s="177" t="s">
        <v>1886</v>
      </c>
      <c r="F189" s="178" t="s">
        <v>1887</v>
      </c>
      <c r="G189" s="179" t="s">
        <v>359</v>
      </c>
      <c r="H189" s="180" t="n">
        <v>1</v>
      </c>
      <c r="I189" s="181"/>
      <c r="J189" s="182" t="n">
        <f aca="false">ROUND(I189*H189,2)</f>
        <v>0</v>
      </c>
      <c r="K189" s="178" t="s">
        <v>1773</v>
      </c>
      <c r="L189" s="24"/>
      <c r="M189" s="183"/>
      <c r="N189" s="184" t="s">
        <v>48</v>
      </c>
      <c r="O189" s="61"/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7" t="s">
        <v>360</v>
      </c>
      <c r="AT189" s="187" t="s">
        <v>168</v>
      </c>
      <c r="AU189" s="187" t="s">
        <v>20</v>
      </c>
      <c r="AY189" s="3" t="s">
        <v>166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3" t="s">
        <v>90</v>
      </c>
      <c r="BK189" s="188" t="n">
        <f aca="false">ROUND(I189*H189,2)</f>
        <v>0</v>
      </c>
      <c r="BL189" s="3" t="s">
        <v>360</v>
      </c>
      <c r="BM189" s="187" t="s">
        <v>1888</v>
      </c>
    </row>
    <row r="190" s="28" customFormat="true" ht="12.8" hidden="false" customHeight="false" outlineLevel="0" collapsed="false">
      <c r="A190" s="23"/>
      <c r="B190" s="24"/>
      <c r="C190" s="23"/>
      <c r="D190" s="191" t="s">
        <v>362</v>
      </c>
      <c r="E190" s="23"/>
      <c r="F190" s="218" t="s">
        <v>1889</v>
      </c>
      <c r="G190" s="23"/>
      <c r="H190" s="23"/>
      <c r="I190" s="219"/>
      <c r="J190" s="23"/>
      <c r="K190" s="23"/>
      <c r="L190" s="24"/>
      <c r="M190" s="220"/>
      <c r="N190" s="221"/>
      <c r="O190" s="61"/>
      <c r="P190" s="61"/>
      <c r="Q190" s="61"/>
      <c r="R190" s="61"/>
      <c r="S190" s="61"/>
      <c r="T190" s="62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T190" s="3" t="s">
        <v>362</v>
      </c>
      <c r="AU190" s="3" t="s">
        <v>20</v>
      </c>
    </row>
    <row r="191" s="28" customFormat="true" ht="24.15" hidden="false" customHeight="true" outlineLevel="0" collapsed="false">
      <c r="A191" s="23"/>
      <c r="B191" s="175"/>
      <c r="C191" s="176" t="s">
        <v>310</v>
      </c>
      <c r="D191" s="176" t="s">
        <v>168</v>
      </c>
      <c r="E191" s="177" t="s">
        <v>1890</v>
      </c>
      <c r="F191" s="178" t="s">
        <v>1891</v>
      </c>
      <c r="G191" s="179" t="s">
        <v>359</v>
      </c>
      <c r="H191" s="180" t="n">
        <v>1</v>
      </c>
      <c r="I191" s="181"/>
      <c r="J191" s="182" t="n">
        <f aca="false">ROUND(I191*H191,2)</f>
        <v>0</v>
      </c>
      <c r="K191" s="178" t="s">
        <v>1773</v>
      </c>
      <c r="L191" s="24"/>
      <c r="M191" s="183"/>
      <c r="N191" s="184" t="s">
        <v>48</v>
      </c>
      <c r="O191" s="61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7" t="s">
        <v>360</v>
      </c>
      <c r="AT191" s="187" t="s">
        <v>168</v>
      </c>
      <c r="AU191" s="187" t="s">
        <v>20</v>
      </c>
      <c r="AY191" s="3" t="s">
        <v>166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3" t="s">
        <v>90</v>
      </c>
      <c r="BK191" s="188" t="n">
        <f aca="false">ROUND(I191*H191,2)</f>
        <v>0</v>
      </c>
      <c r="BL191" s="3" t="s">
        <v>360</v>
      </c>
      <c r="BM191" s="187" t="s">
        <v>1892</v>
      </c>
    </row>
    <row r="192" s="28" customFormat="true" ht="12.8" hidden="false" customHeight="false" outlineLevel="0" collapsed="false">
      <c r="A192" s="23"/>
      <c r="B192" s="24"/>
      <c r="C192" s="23"/>
      <c r="D192" s="191" t="s">
        <v>362</v>
      </c>
      <c r="E192" s="23"/>
      <c r="F192" s="218" t="s">
        <v>1893</v>
      </c>
      <c r="G192" s="23"/>
      <c r="H192" s="23"/>
      <c r="I192" s="219"/>
      <c r="J192" s="23"/>
      <c r="K192" s="23"/>
      <c r="L192" s="24"/>
      <c r="M192" s="237"/>
      <c r="N192" s="238"/>
      <c r="O192" s="224"/>
      <c r="P192" s="224"/>
      <c r="Q192" s="224"/>
      <c r="R192" s="224"/>
      <c r="S192" s="224"/>
      <c r="T192" s="239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T192" s="3" t="s">
        <v>362</v>
      </c>
      <c r="AU192" s="3" t="s">
        <v>20</v>
      </c>
    </row>
    <row r="193" s="28" customFormat="true" ht="6.95" hidden="false" customHeight="true" outlineLevel="0" collapsed="false">
      <c r="A193" s="23"/>
      <c r="B193" s="45"/>
      <c r="C193" s="46"/>
      <c r="D193" s="46"/>
      <c r="E193" s="46"/>
      <c r="F193" s="46"/>
      <c r="G193" s="46"/>
      <c r="H193" s="46"/>
      <c r="I193" s="46"/>
      <c r="J193" s="46"/>
      <c r="K193" s="46"/>
      <c r="L193" s="24"/>
      <c r="M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</row>
  </sheetData>
  <autoFilter ref="C124:K192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0</v>
      </c>
    </row>
    <row r="4" customFormat="false" ht="24.95" hidden="false" customHeight="true" outlineLevel="0" collapsed="false">
      <c r="B4" s="6"/>
      <c r="D4" s="7" t="s">
        <v>133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Rekonstrukce místních komunikací v sídlišti K Hradišťku v Dačicích - IV. Etapa - aktualizace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34</v>
      </c>
      <c r="L8" s="6"/>
    </row>
    <row r="9" s="28" customFormat="true" ht="23.25" hidden="false" customHeight="true" outlineLevel="0" collapsed="false">
      <c r="A9" s="23"/>
      <c r="B9" s="24"/>
      <c r="C9" s="23"/>
      <c r="D9" s="23"/>
      <c r="E9" s="115" t="s">
        <v>135</v>
      </c>
      <c r="F9" s="115"/>
      <c r="G9" s="115"/>
      <c r="H9" s="115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36</v>
      </c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6" t="s">
        <v>137</v>
      </c>
      <c r="F11" s="116"/>
      <c r="G11" s="116"/>
      <c r="H11" s="116"/>
      <c r="I11" s="23"/>
      <c r="J11" s="23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.8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7</v>
      </c>
      <c r="E13" s="23"/>
      <c r="F13" s="16" t="s">
        <v>18</v>
      </c>
      <c r="G13" s="23"/>
      <c r="H13" s="23"/>
      <c r="I13" s="15" t="s">
        <v>19</v>
      </c>
      <c r="J13" s="16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1</v>
      </c>
      <c r="E14" s="23"/>
      <c r="F14" s="16" t="s">
        <v>22</v>
      </c>
      <c r="G14" s="23"/>
      <c r="H14" s="23"/>
      <c r="I14" s="15" t="s">
        <v>23</v>
      </c>
      <c r="J14" s="117" t="str">
        <f aca="false">'Rekapitulace stavby'!AN8</f>
        <v>6. 8. 2021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8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29</v>
      </c>
      <c r="E16" s="23"/>
      <c r="F16" s="23"/>
      <c r="G16" s="23"/>
      <c r="H16" s="23"/>
      <c r="I16" s="15" t="s">
        <v>30</v>
      </c>
      <c r="J16" s="16" t="s">
        <v>31</v>
      </c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2</v>
      </c>
      <c r="F17" s="23"/>
      <c r="G17" s="23"/>
      <c r="H17" s="23"/>
      <c r="I17" s="15" t="s">
        <v>33</v>
      </c>
      <c r="J17" s="16"/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9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4</v>
      </c>
      <c r="E19" s="23"/>
      <c r="F19" s="23"/>
      <c r="G19" s="23"/>
      <c r="H19" s="23"/>
      <c r="I19" s="15" t="s">
        <v>30</v>
      </c>
      <c r="J19" s="17" t="str">
        <f aca="false">'Rekapitulace stavby'!AN13</f>
        <v>Vyplň údaj</v>
      </c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8" t="str">
        <f aca="false">'Rekapitulace stavby'!E14</f>
        <v>Vyplň údaj</v>
      </c>
      <c r="F20" s="118"/>
      <c r="G20" s="118"/>
      <c r="H20" s="118"/>
      <c r="I20" s="15" t="s">
        <v>33</v>
      </c>
      <c r="J20" s="17" t="str">
        <f aca="false">'Rekapitulace stavby'!AN14</f>
        <v>Vyplň údaj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9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6</v>
      </c>
      <c r="E22" s="23"/>
      <c r="F22" s="23"/>
      <c r="G22" s="23"/>
      <c r="H22" s="23"/>
      <c r="I22" s="15" t="s">
        <v>30</v>
      </c>
      <c r="J22" s="16" t="s">
        <v>37</v>
      </c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8</v>
      </c>
      <c r="F23" s="23"/>
      <c r="G23" s="23"/>
      <c r="H23" s="23"/>
      <c r="I23" s="15" t="s">
        <v>33</v>
      </c>
      <c r="J23" s="16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9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0</v>
      </c>
      <c r="E25" s="23"/>
      <c r="F25" s="23"/>
      <c r="G25" s="23"/>
      <c r="H25" s="23"/>
      <c r="I25" s="15" t="s">
        <v>30</v>
      </c>
      <c r="J25" s="16" t="s">
        <v>37</v>
      </c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1</v>
      </c>
      <c r="F26" s="23"/>
      <c r="G26" s="23"/>
      <c r="H26" s="23"/>
      <c r="I26" s="15" t="s">
        <v>33</v>
      </c>
      <c r="J26" s="16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9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2</v>
      </c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2" customFormat="true" ht="16.5" hidden="false" customHeight="true" outlineLevel="0" collapsed="false">
      <c r="A29" s="119"/>
      <c r="B29" s="120"/>
      <c r="C29" s="119"/>
      <c r="D29" s="119"/>
      <c r="E29" s="21"/>
      <c r="F29" s="21"/>
      <c r="G29" s="21"/>
      <c r="H29" s="21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8" customFormat="true" ht="6.9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5.45" hidden="false" customHeight="true" outlineLevel="0" collapsed="false">
      <c r="A32" s="23"/>
      <c r="B32" s="24"/>
      <c r="C32" s="23"/>
      <c r="D32" s="123" t="s">
        <v>43</v>
      </c>
      <c r="E32" s="23"/>
      <c r="F32" s="23"/>
      <c r="G32" s="23"/>
      <c r="H32" s="23"/>
      <c r="I32" s="23"/>
      <c r="J32" s="124" t="n">
        <f aca="false">ROUND(J128, 2)</f>
        <v>0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9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73"/>
      <c r="J33" s="73"/>
      <c r="K33" s="7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23"/>
      <c r="F34" s="125" t="s">
        <v>45</v>
      </c>
      <c r="G34" s="23"/>
      <c r="H34" s="23"/>
      <c r="I34" s="125" t="s">
        <v>44</v>
      </c>
      <c r="J34" s="125" t="s">
        <v>46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false" customHeight="true" outlineLevel="0" collapsed="false">
      <c r="A35" s="23"/>
      <c r="B35" s="24"/>
      <c r="C35" s="23"/>
      <c r="D35" s="126" t="s">
        <v>47</v>
      </c>
      <c r="E35" s="15" t="s">
        <v>48</v>
      </c>
      <c r="F35" s="127" t="n">
        <f aca="false">ROUND((SUM(BE128:BE199)),  2)</f>
        <v>0</v>
      </c>
      <c r="G35" s="23"/>
      <c r="H35" s="23"/>
      <c r="I35" s="128" t="n">
        <v>0.21</v>
      </c>
      <c r="J35" s="127" t="n">
        <f aca="false">ROUND(((SUM(BE128:BE199))*I35),  2)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false" customHeight="true" outlineLevel="0" collapsed="false">
      <c r="A36" s="23"/>
      <c r="B36" s="24"/>
      <c r="C36" s="23"/>
      <c r="D36" s="23"/>
      <c r="E36" s="15" t="s">
        <v>49</v>
      </c>
      <c r="F36" s="127" t="n">
        <f aca="false">ROUND((SUM(BF128:BF199)),  2)</f>
        <v>0</v>
      </c>
      <c r="G36" s="23"/>
      <c r="H36" s="23"/>
      <c r="I36" s="128" t="n">
        <v>0.15</v>
      </c>
      <c r="J36" s="127" t="n">
        <f aca="false">ROUND(((SUM(BF128:BF199))*I36),  2)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0</v>
      </c>
      <c r="F37" s="127" t="n">
        <f aca="false">ROUND((SUM(BG128:BG199)),  2)</f>
        <v>0</v>
      </c>
      <c r="G37" s="23"/>
      <c r="H37" s="23"/>
      <c r="I37" s="128" t="n">
        <v>0.21</v>
      </c>
      <c r="J37" s="127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4" hidden="true" customHeight="true" outlineLevel="0" collapsed="false">
      <c r="A38" s="23"/>
      <c r="B38" s="24"/>
      <c r="C38" s="23"/>
      <c r="D38" s="23"/>
      <c r="E38" s="15" t="s">
        <v>51</v>
      </c>
      <c r="F38" s="127" t="n">
        <f aca="false">ROUND((SUM(BH128:BH199)),  2)</f>
        <v>0</v>
      </c>
      <c r="G38" s="23"/>
      <c r="H38" s="23"/>
      <c r="I38" s="128" t="n">
        <v>0.15</v>
      </c>
      <c r="J38" s="127" t="n">
        <f aca="false">0</f>
        <v>0</v>
      </c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4" hidden="true" customHeight="true" outlineLevel="0" collapsed="false">
      <c r="A39" s="23"/>
      <c r="B39" s="24"/>
      <c r="C39" s="23"/>
      <c r="D39" s="23"/>
      <c r="E39" s="15" t="s">
        <v>52</v>
      </c>
      <c r="F39" s="127" t="n">
        <f aca="false">ROUND((SUM(BI128:BI199)),  2)</f>
        <v>0</v>
      </c>
      <c r="G39" s="23"/>
      <c r="H39" s="23"/>
      <c r="I39" s="128" t="n">
        <v>0</v>
      </c>
      <c r="J39" s="127" t="n">
        <f aca="false">0</f>
        <v>0</v>
      </c>
      <c r="K39" s="2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9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5.45" hidden="false" customHeight="true" outlineLevel="0" collapsed="false">
      <c r="A41" s="23"/>
      <c r="B41" s="24"/>
      <c r="C41" s="129"/>
      <c r="D41" s="130" t="s">
        <v>53</v>
      </c>
      <c r="E41" s="64"/>
      <c r="F41" s="64"/>
      <c r="G41" s="131" t="s">
        <v>54</v>
      </c>
      <c r="H41" s="132" t="s">
        <v>55</v>
      </c>
      <c r="I41" s="64"/>
      <c r="J41" s="133" t="n">
        <f aca="false">SUM(J32:J39)</f>
        <v>0</v>
      </c>
      <c r="K41" s="134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4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8" customFormat="true" ht="14.4" hidden="false" customHeight="true" outlineLevel="0" collapsed="false">
      <c r="B50" s="40"/>
      <c r="D50" s="41" t="s">
        <v>56</v>
      </c>
      <c r="E50" s="42"/>
      <c r="F50" s="42"/>
      <c r="G50" s="41" t="s">
        <v>57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8" customFormat="true" ht="12.8" hidden="false" customHeight="false" outlineLevel="0" collapsed="false">
      <c r="A61" s="23"/>
      <c r="B61" s="24"/>
      <c r="C61" s="23"/>
      <c r="D61" s="43" t="s">
        <v>58</v>
      </c>
      <c r="E61" s="26"/>
      <c r="F61" s="135" t="s">
        <v>59</v>
      </c>
      <c r="G61" s="43" t="s">
        <v>58</v>
      </c>
      <c r="H61" s="26"/>
      <c r="I61" s="26"/>
      <c r="J61" s="136" t="s">
        <v>59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8" customFormat="true" ht="12.8" hidden="false" customHeight="false" outlineLevel="0" collapsed="false">
      <c r="A65" s="23"/>
      <c r="B65" s="24"/>
      <c r="C65" s="23"/>
      <c r="D65" s="41" t="s">
        <v>60</v>
      </c>
      <c r="E65" s="44"/>
      <c r="F65" s="44"/>
      <c r="G65" s="41" t="s">
        <v>61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8" customFormat="true" ht="12.8" hidden="false" customHeight="false" outlineLevel="0" collapsed="false">
      <c r="A76" s="23"/>
      <c r="B76" s="24"/>
      <c r="C76" s="23"/>
      <c r="D76" s="43" t="s">
        <v>58</v>
      </c>
      <c r="E76" s="26"/>
      <c r="F76" s="135" t="s">
        <v>59</v>
      </c>
      <c r="G76" s="43" t="s">
        <v>58</v>
      </c>
      <c r="H76" s="26"/>
      <c r="I76" s="26"/>
      <c r="J76" s="136" t="s">
        <v>59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7" t="s">
        <v>138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15" t="str">
        <f aca="false">E7</f>
        <v>Rekonstrukce místních komunikací v sídlišti K Hradišťku v Dačicích - IV. Etapa - aktualizace</v>
      </c>
      <c r="F85" s="115"/>
      <c r="G85" s="115"/>
      <c r="H85" s="115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6"/>
      <c r="C86" s="15" t="s">
        <v>134</v>
      </c>
      <c r="L86" s="6"/>
    </row>
    <row r="87" s="28" customFormat="true" ht="23.25" hidden="false" customHeight="true" outlineLevel="0" collapsed="false">
      <c r="A87" s="23"/>
      <c r="B87" s="24"/>
      <c r="C87" s="23"/>
      <c r="D87" s="23"/>
      <c r="E87" s="115" t="s">
        <v>135</v>
      </c>
      <c r="F87" s="115"/>
      <c r="G87" s="115"/>
      <c r="H87" s="115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5" t="s">
        <v>136</v>
      </c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6" t="str">
        <f aca="false">E11</f>
        <v>SO 302 - Dešťová kanalizace</v>
      </c>
      <c r="F89" s="116"/>
      <c r="G89" s="116"/>
      <c r="H89" s="116"/>
      <c r="I89" s="23"/>
      <c r="J89" s="23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5" t="s">
        <v>21</v>
      </c>
      <c r="D91" s="23"/>
      <c r="E91" s="23"/>
      <c r="F91" s="16" t="str">
        <f aca="false">F14</f>
        <v>Dačice</v>
      </c>
      <c r="G91" s="23"/>
      <c r="H91" s="23"/>
      <c r="I91" s="15" t="s">
        <v>23</v>
      </c>
      <c r="J91" s="117" t="str">
        <f aca="false">IF(J14="","",J14)</f>
        <v>6. 8. 2021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9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25.65" hidden="false" customHeight="true" outlineLevel="0" collapsed="false">
      <c r="A93" s="23"/>
      <c r="B93" s="24"/>
      <c r="C93" s="15" t="s">
        <v>29</v>
      </c>
      <c r="D93" s="23"/>
      <c r="E93" s="23"/>
      <c r="F93" s="16" t="str">
        <f aca="false">E17</f>
        <v>Město Dačice, Krajířova 27, 380 13 Dačice</v>
      </c>
      <c r="G93" s="23"/>
      <c r="H93" s="23"/>
      <c r="I93" s="15" t="s">
        <v>36</v>
      </c>
      <c r="J93" s="137" t="str">
        <f aca="false">E23</f>
        <v>Ing. arch. Martin Jirovský Ph.D., MBA</v>
      </c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40.05" hidden="false" customHeight="true" outlineLevel="0" collapsed="false">
      <c r="A94" s="23"/>
      <c r="B94" s="24"/>
      <c r="C94" s="15" t="s">
        <v>34</v>
      </c>
      <c r="D94" s="23"/>
      <c r="E94" s="23"/>
      <c r="F94" s="16" t="str">
        <f aca="false">IF(E20="","",E20)</f>
        <v>Vyplň údaj</v>
      </c>
      <c r="G94" s="23"/>
      <c r="H94" s="23"/>
      <c r="I94" s="15" t="s">
        <v>40</v>
      </c>
      <c r="J94" s="137" t="str">
        <f aca="false">E26</f>
        <v>Centrum služeb Staré město; Petra Stejskalová</v>
      </c>
      <c r="K94" s="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3" hidden="false" customHeight="true" outlineLevel="0" collapsed="false">
      <c r="A96" s="23"/>
      <c r="B96" s="24"/>
      <c r="C96" s="138" t="s">
        <v>139</v>
      </c>
      <c r="D96" s="129"/>
      <c r="E96" s="129"/>
      <c r="F96" s="129"/>
      <c r="G96" s="129"/>
      <c r="H96" s="129"/>
      <c r="I96" s="129"/>
      <c r="J96" s="139" t="s">
        <v>140</v>
      </c>
      <c r="K96" s="129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10.3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8" hidden="false" customHeight="true" outlineLevel="0" collapsed="false">
      <c r="A98" s="23"/>
      <c r="B98" s="24"/>
      <c r="C98" s="140" t="s">
        <v>141</v>
      </c>
      <c r="D98" s="23"/>
      <c r="E98" s="23"/>
      <c r="F98" s="23"/>
      <c r="G98" s="23"/>
      <c r="H98" s="23"/>
      <c r="I98" s="23"/>
      <c r="J98" s="124" t="n">
        <f aca="false">J128</f>
        <v>0</v>
      </c>
      <c r="K98" s="23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3" t="s">
        <v>142</v>
      </c>
    </row>
    <row r="99" s="141" customFormat="true" ht="24.95" hidden="false" customHeight="true" outlineLevel="0" collapsed="false">
      <c r="B99" s="142"/>
      <c r="D99" s="143" t="s">
        <v>143</v>
      </c>
      <c r="E99" s="144"/>
      <c r="F99" s="144"/>
      <c r="G99" s="144"/>
      <c r="H99" s="144"/>
      <c r="I99" s="144"/>
      <c r="J99" s="145" t="n">
        <f aca="false">J129</f>
        <v>0</v>
      </c>
      <c r="L99" s="142"/>
    </row>
    <row r="100" s="102" customFormat="true" ht="19.9" hidden="false" customHeight="true" outlineLevel="0" collapsed="false">
      <c r="B100" s="146"/>
      <c r="D100" s="147" t="s">
        <v>144</v>
      </c>
      <c r="E100" s="148"/>
      <c r="F100" s="148"/>
      <c r="G100" s="148"/>
      <c r="H100" s="148"/>
      <c r="I100" s="148"/>
      <c r="J100" s="149" t="n">
        <f aca="false">J130</f>
        <v>0</v>
      </c>
      <c r="L100" s="146"/>
    </row>
    <row r="101" s="102" customFormat="true" ht="19.9" hidden="false" customHeight="true" outlineLevel="0" collapsed="false">
      <c r="B101" s="146"/>
      <c r="D101" s="147" t="s">
        <v>145</v>
      </c>
      <c r="E101" s="148"/>
      <c r="F101" s="148"/>
      <c r="G101" s="148"/>
      <c r="H101" s="148"/>
      <c r="I101" s="148"/>
      <c r="J101" s="149" t="n">
        <f aca="false">J166</f>
        <v>0</v>
      </c>
      <c r="L101" s="146"/>
    </row>
    <row r="102" s="102" customFormat="true" ht="19.9" hidden="false" customHeight="true" outlineLevel="0" collapsed="false">
      <c r="B102" s="146"/>
      <c r="D102" s="147" t="s">
        <v>146</v>
      </c>
      <c r="E102" s="148"/>
      <c r="F102" s="148"/>
      <c r="G102" s="148"/>
      <c r="H102" s="148"/>
      <c r="I102" s="148"/>
      <c r="J102" s="149" t="n">
        <f aca="false">J171</f>
        <v>0</v>
      </c>
      <c r="L102" s="146"/>
    </row>
    <row r="103" s="102" customFormat="true" ht="19.9" hidden="false" customHeight="true" outlineLevel="0" collapsed="false">
      <c r="B103" s="146"/>
      <c r="D103" s="147" t="s">
        <v>147</v>
      </c>
      <c r="E103" s="148"/>
      <c r="F103" s="148"/>
      <c r="G103" s="148"/>
      <c r="H103" s="148"/>
      <c r="I103" s="148"/>
      <c r="J103" s="149" t="n">
        <f aca="false">J191</f>
        <v>0</v>
      </c>
      <c r="L103" s="146"/>
    </row>
    <row r="104" s="141" customFormat="true" ht="24.95" hidden="false" customHeight="true" outlineLevel="0" collapsed="false">
      <c r="B104" s="142"/>
      <c r="D104" s="143" t="s">
        <v>148</v>
      </c>
      <c r="E104" s="144"/>
      <c r="F104" s="144"/>
      <c r="G104" s="144"/>
      <c r="H104" s="144"/>
      <c r="I104" s="144"/>
      <c r="J104" s="145" t="n">
        <f aca="false">J193</f>
        <v>0</v>
      </c>
      <c r="L104" s="142"/>
    </row>
    <row r="105" s="102" customFormat="true" ht="19.9" hidden="false" customHeight="true" outlineLevel="0" collapsed="false">
      <c r="B105" s="146"/>
      <c r="D105" s="147" t="s">
        <v>149</v>
      </c>
      <c r="E105" s="148"/>
      <c r="F105" s="148"/>
      <c r="G105" s="148"/>
      <c r="H105" s="148"/>
      <c r="I105" s="148"/>
      <c r="J105" s="149" t="n">
        <f aca="false">J194</f>
        <v>0</v>
      </c>
      <c r="L105" s="146"/>
    </row>
    <row r="106" s="102" customFormat="true" ht="19.9" hidden="false" customHeight="true" outlineLevel="0" collapsed="false">
      <c r="B106" s="146"/>
      <c r="D106" s="147" t="s">
        <v>150</v>
      </c>
      <c r="E106" s="148"/>
      <c r="F106" s="148"/>
      <c r="G106" s="148"/>
      <c r="H106" s="148"/>
      <c r="I106" s="148"/>
      <c r="J106" s="149" t="n">
        <f aca="false">J198</f>
        <v>0</v>
      </c>
      <c r="L106" s="146"/>
    </row>
    <row r="107" s="28" customFormat="true" ht="21.85" hidden="false" customHeight="true" outlineLevel="0" collapsed="false">
      <c r="A107" s="23"/>
      <c r="B107" s="24"/>
      <c r="C107" s="23"/>
      <c r="D107" s="23"/>
      <c r="E107" s="23"/>
      <c r="F107" s="23"/>
      <c r="G107" s="23"/>
      <c r="H107" s="23"/>
      <c r="I107" s="23"/>
      <c r="J107" s="23"/>
      <c r="K107" s="23"/>
      <c r="L107" s="40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6.95" hidden="false" customHeight="true" outlineLevel="0" collapsed="false">
      <c r="A108" s="23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12" s="28" customFormat="true" ht="6.95" hidden="false" customHeight="true" outlineLevel="0" collapsed="false">
      <c r="A112" s="23"/>
      <c r="B112" s="47"/>
      <c r="C112" s="48"/>
      <c r="D112" s="48"/>
      <c r="E112" s="48"/>
      <c r="F112" s="48"/>
      <c r="G112" s="48"/>
      <c r="H112" s="48"/>
      <c r="I112" s="48"/>
      <c r="J112" s="48"/>
      <c r="K112" s="48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24.95" hidden="false" customHeight="true" outlineLevel="0" collapsed="false">
      <c r="A113" s="23"/>
      <c r="B113" s="24"/>
      <c r="C113" s="7" t="s">
        <v>151</v>
      </c>
      <c r="D113" s="23"/>
      <c r="E113" s="23"/>
      <c r="F113" s="23"/>
      <c r="G113" s="23"/>
      <c r="H113" s="23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95" hidden="false" customHeight="true" outlineLevel="0" collapsed="false">
      <c r="A114" s="23"/>
      <c r="B114" s="24"/>
      <c r="C114" s="23"/>
      <c r="D114" s="23"/>
      <c r="E114" s="23"/>
      <c r="F114" s="23"/>
      <c r="G114" s="23"/>
      <c r="H114" s="23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5" t="s">
        <v>15</v>
      </c>
      <c r="D115" s="23"/>
      <c r="E115" s="23"/>
      <c r="F115" s="23"/>
      <c r="G115" s="23"/>
      <c r="H115" s="23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26.25" hidden="false" customHeight="true" outlineLevel="0" collapsed="false">
      <c r="A116" s="23"/>
      <c r="B116" s="24"/>
      <c r="C116" s="23"/>
      <c r="D116" s="23"/>
      <c r="E116" s="115" t="str">
        <f aca="false">E7</f>
        <v>Rekonstrukce místních komunikací v sídlišti K Hradišťku v Dačicích - IV. Etapa - aktualizace</v>
      </c>
      <c r="F116" s="115"/>
      <c r="G116" s="115"/>
      <c r="H116" s="115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customFormat="false" ht="12" hidden="false" customHeight="true" outlineLevel="0" collapsed="false">
      <c r="B117" s="6"/>
      <c r="C117" s="15" t="s">
        <v>134</v>
      </c>
      <c r="L117" s="6"/>
    </row>
    <row r="118" s="28" customFormat="true" ht="23.25" hidden="false" customHeight="true" outlineLevel="0" collapsed="false">
      <c r="A118" s="23"/>
      <c r="B118" s="24"/>
      <c r="C118" s="23"/>
      <c r="D118" s="23"/>
      <c r="E118" s="115" t="s">
        <v>135</v>
      </c>
      <c r="F118" s="115"/>
      <c r="G118" s="115"/>
      <c r="H118" s="115"/>
      <c r="I118" s="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2" hidden="false" customHeight="true" outlineLevel="0" collapsed="false">
      <c r="A119" s="23"/>
      <c r="B119" s="24"/>
      <c r="C119" s="15" t="s">
        <v>136</v>
      </c>
      <c r="D119" s="23"/>
      <c r="E119" s="23"/>
      <c r="F119" s="23"/>
      <c r="G119" s="23"/>
      <c r="H119" s="23"/>
      <c r="I119" s="23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6.5" hidden="false" customHeight="true" outlineLevel="0" collapsed="false">
      <c r="A120" s="23"/>
      <c r="B120" s="24"/>
      <c r="C120" s="23"/>
      <c r="D120" s="23"/>
      <c r="E120" s="116" t="str">
        <f aca="false">E11</f>
        <v>SO 302 - Dešťová kanalizace</v>
      </c>
      <c r="F120" s="116"/>
      <c r="G120" s="116"/>
      <c r="H120" s="116"/>
      <c r="I120" s="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6.95" hidden="false" customHeight="true" outlineLevel="0" collapsed="false">
      <c r="A121" s="23"/>
      <c r="B121" s="24"/>
      <c r="C121" s="23"/>
      <c r="D121" s="23"/>
      <c r="E121" s="23"/>
      <c r="F121" s="23"/>
      <c r="G121" s="23"/>
      <c r="H121" s="23"/>
      <c r="I121" s="23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12" hidden="false" customHeight="true" outlineLevel="0" collapsed="false">
      <c r="A122" s="23"/>
      <c r="B122" s="24"/>
      <c r="C122" s="15" t="s">
        <v>21</v>
      </c>
      <c r="D122" s="23"/>
      <c r="E122" s="23"/>
      <c r="F122" s="16" t="str">
        <f aca="false">F14</f>
        <v>Dačice</v>
      </c>
      <c r="G122" s="23"/>
      <c r="H122" s="23"/>
      <c r="I122" s="15" t="s">
        <v>23</v>
      </c>
      <c r="J122" s="117" t="str">
        <f aca="false">IF(J14="","",J14)</f>
        <v>6. 8. 2021</v>
      </c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6.95" hidden="false" customHeight="true" outlineLevel="0" collapsed="false">
      <c r="A123" s="23"/>
      <c r="B123" s="24"/>
      <c r="C123" s="23"/>
      <c r="D123" s="23"/>
      <c r="E123" s="23"/>
      <c r="F123" s="23"/>
      <c r="G123" s="23"/>
      <c r="H123" s="23"/>
      <c r="I123" s="23"/>
      <c r="J123" s="23"/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25.65" hidden="false" customHeight="true" outlineLevel="0" collapsed="false">
      <c r="A124" s="23"/>
      <c r="B124" s="24"/>
      <c r="C124" s="15" t="s">
        <v>29</v>
      </c>
      <c r="D124" s="23"/>
      <c r="E124" s="23"/>
      <c r="F124" s="16" t="str">
        <f aca="false">E17</f>
        <v>Město Dačice, Krajířova 27, 380 13 Dačice</v>
      </c>
      <c r="G124" s="23"/>
      <c r="H124" s="23"/>
      <c r="I124" s="15" t="s">
        <v>36</v>
      </c>
      <c r="J124" s="137" t="str">
        <f aca="false">E23</f>
        <v>Ing. arch. Martin Jirovský Ph.D., MBA</v>
      </c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40.05" hidden="false" customHeight="true" outlineLevel="0" collapsed="false">
      <c r="A125" s="23"/>
      <c r="B125" s="24"/>
      <c r="C125" s="15" t="s">
        <v>34</v>
      </c>
      <c r="D125" s="23"/>
      <c r="E125" s="23"/>
      <c r="F125" s="16" t="str">
        <f aca="false">IF(E20="","",E20)</f>
        <v>Vyplň údaj</v>
      </c>
      <c r="G125" s="23"/>
      <c r="H125" s="23"/>
      <c r="I125" s="15" t="s">
        <v>40</v>
      </c>
      <c r="J125" s="137" t="str">
        <f aca="false">E26</f>
        <v>Centrum služeb Staré město; Petra Stejskalová</v>
      </c>
      <c r="K125" s="23"/>
      <c r="L125" s="40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10.3" hidden="false" customHeight="true" outlineLevel="0" collapsed="false">
      <c r="A126" s="23"/>
      <c r="B126" s="24"/>
      <c r="C126" s="23"/>
      <c r="D126" s="23"/>
      <c r="E126" s="23"/>
      <c r="F126" s="23"/>
      <c r="G126" s="23"/>
      <c r="H126" s="23"/>
      <c r="I126" s="23"/>
      <c r="J126" s="23"/>
      <c r="K126" s="23"/>
      <c r="L126" s="40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156" customFormat="true" ht="29.3" hidden="false" customHeight="true" outlineLevel="0" collapsed="false">
      <c r="A127" s="150"/>
      <c r="B127" s="151"/>
      <c r="C127" s="152" t="s">
        <v>152</v>
      </c>
      <c r="D127" s="153" t="s">
        <v>68</v>
      </c>
      <c r="E127" s="153" t="s">
        <v>64</v>
      </c>
      <c r="F127" s="153" t="s">
        <v>65</v>
      </c>
      <c r="G127" s="153" t="s">
        <v>153</v>
      </c>
      <c r="H127" s="153" t="s">
        <v>154</v>
      </c>
      <c r="I127" s="153" t="s">
        <v>155</v>
      </c>
      <c r="J127" s="153" t="s">
        <v>140</v>
      </c>
      <c r="K127" s="154" t="s">
        <v>156</v>
      </c>
      <c r="L127" s="155"/>
      <c r="M127" s="69"/>
      <c r="N127" s="70" t="s">
        <v>47</v>
      </c>
      <c r="O127" s="70" t="s">
        <v>157</v>
      </c>
      <c r="P127" s="70" t="s">
        <v>158</v>
      </c>
      <c r="Q127" s="70" t="s">
        <v>159</v>
      </c>
      <c r="R127" s="70" t="s">
        <v>160</v>
      </c>
      <c r="S127" s="70" t="s">
        <v>161</v>
      </c>
      <c r="T127" s="71" t="s">
        <v>162</v>
      </c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</row>
    <row r="128" s="28" customFormat="true" ht="22.8" hidden="false" customHeight="true" outlineLevel="0" collapsed="false">
      <c r="A128" s="23"/>
      <c r="B128" s="24"/>
      <c r="C128" s="77" t="s">
        <v>163</v>
      </c>
      <c r="D128" s="23"/>
      <c r="E128" s="23"/>
      <c r="F128" s="23"/>
      <c r="G128" s="23"/>
      <c r="H128" s="23"/>
      <c r="I128" s="23"/>
      <c r="J128" s="157" t="n">
        <f aca="false">BK128</f>
        <v>0</v>
      </c>
      <c r="K128" s="23"/>
      <c r="L128" s="24"/>
      <c r="M128" s="72"/>
      <c r="N128" s="59"/>
      <c r="O128" s="73"/>
      <c r="P128" s="158" t="n">
        <f aca="false">P129+P193</f>
        <v>0</v>
      </c>
      <c r="Q128" s="73"/>
      <c r="R128" s="158" t="n">
        <f aca="false">R129+R193</f>
        <v>365.81976544</v>
      </c>
      <c r="S128" s="73"/>
      <c r="T128" s="159" t="n">
        <f aca="false">T129+T193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T128" s="3" t="s">
        <v>82</v>
      </c>
      <c r="AU128" s="3" t="s">
        <v>142</v>
      </c>
      <c r="BK128" s="160" t="n">
        <f aca="false">BK129+BK193</f>
        <v>0</v>
      </c>
    </row>
    <row r="129" s="161" customFormat="true" ht="25.9" hidden="false" customHeight="true" outlineLevel="0" collapsed="false">
      <c r="B129" s="162"/>
      <c r="D129" s="163" t="s">
        <v>82</v>
      </c>
      <c r="E129" s="164" t="s">
        <v>164</v>
      </c>
      <c r="F129" s="164" t="s">
        <v>165</v>
      </c>
      <c r="I129" s="165"/>
      <c r="J129" s="166" t="n">
        <f aca="false">BK129</f>
        <v>0</v>
      </c>
      <c r="L129" s="162"/>
      <c r="M129" s="167"/>
      <c r="N129" s="168"/>
      <c r="O129" s="168"/>
      <c r="P129" s="169" t="n">
        <f aca="false">P130+P166+P171+P191</f>
        <v>0</v>
      </c>
      <c r="Q129" s="168"/>
      <c r="R129" s="169" t="n">
        <f aca="false">R130+R166+R171+R191</f>
        <v>365.81976544</v>
      </c>
      <c r="S129" s="168"/>
      <c r="T129" s="170" t="n">
        <f aca="false">T130+T166+T171+T191</f>
        <v>0</v>
      </c>
      <c r="AR129" s="163" t="s">
        <v>90</v>
      </c>
      <c r="AT129" s="171" t="s">
        <v>82</v>
      </c>
      <c r="AU129" s="171" t="s">
        <v>83</v>
      </c>
      <c r="AY129" s="163" t="s">
        <v>166</v>
      </c>
      <c r="BK129" s="172" t="n">
        <f aca="false">BK130+BK166+BK171+BK191</f>
        <v>0</v>
      </c>
    </row>
    <row r="130" s="161" customFormat="true" ht="22.8" hidden="false" customHeight="true" outlineLevel="0" collapsed="false">
      <c r="B130" s="162"/>
      <c r="D130" s="163" t="s">
        <v>82</v>
      </c>
      <c r="E130" s="173" t="s">
        <v>90</v>
      </c>
      <c r="F130" s="173" t="s">
        <v>167</v>
      </c>
      <c r="I130" s="165"/>
      <c r="J130" s="174" t="n">
        <f aca="false">BK130</f>
        <v>0</v>
      </c>
      <c r="L130" s="162"/>
      <c r="M130" s="167"/>
      <c r="N130" s="168"/>
      <c r="O130" s="168"/>
      <c r="P130" s="169" t="n">
        <f aca="false">SUM(P131:P165)</f>
        <v>0</v>
      </c>
      <c r="Q130" s="168"/>
      <c r="R130" s="169" t="n">
        <f aca="false">SUM(R131:R165)</f>
        <v>238.69964</v>
      </c>
      <c r="S130" s="168"/>
      <c r="T130" s="170" t="n">
        <f aca="false">SUM(T131:T165)</f>
        <v>0</v>
      </c>
      <c r="AR130" s="163" t="s">
        <v>90</v>
      </c>
      <c r="AT130" s="171" t="s">
        <v>82</v>
      </c>
      <c r="AU130" s="171" t="s">
        <v>90</v>
      </c>
      <c r="AY130" s="163" t="s">
        <v>166</v>
      </c>
      <c r="BK130" s="172" t="n">
        <f aca="false">SUM(BK131:BK165)</f>
        <v>0</v>
      </c>
    </row>
    <row r="131" s="28" customFormat="true" ht="24.15" hidden="false" customHeight="true" outlineLevel="0" collapsed="false">
      <c r="A131" s="23"/>
      <c r="B131" s="175"/>
      <c r="C131" s="176" t="s">
        <v>90</v>
      </c>
      <c r="D131" s="176" t="s">
        <v>168</v>
      </c>
      <c r="E131" s="177" t="s">
        <v>169</v>
      </c>
      <c r="F131" s="178" t="s">
        <v>170</v>
      </c>
      <c r="G131" s="179" t="s">
        <v>171</v>
      </c>
      <c r="H131" s="180" t="n">
        <v>30</v>
      </c>
      <c r="I131" s="181"/>
      <c r="J131" s="182" t="n">
        <f aca="false">ROUND(I131*H131,2)</f>
        <v>0</v>
      </c>
      <c r="K131" s="178" t="s">
        <v>172</v>
      </c>
      <c r="L131" s="24"/>
      <c r="M131" s="183"/>
      <c r="N131" s="184" t="s">
        <v>48</v>
      </c>
      <c r="O131" s="61"/>
      <c r="P131" s="185" t="n">
        <f aca="false">O131*H131</f>
        <v>0</v>
      </c>
      <c r="Q131" s="185" t="n">
        <v>4E-005</v>
      </c>
      <c r="R131" s="185" t="n">
        <f aca="false">Q131*H131</f>
        <v>0.0012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173</v>
      </c>
      <c r="AT131" s="187" t="s">
        <v>168</v>
      </c>
      <c r="AU131" s="187" t="s">
        <v>20</v>
      </c>
      <c r="AY131" s="3" t="s">
        <v>166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90</v>
      </c>
      <c r="BK131" s="188" t="n">
        <f aca="false">ROUND(I131*H131,2)</f>
        <v>0</v>
      </c>
      <c r="BL131" s="3" t="s">
        <v>173</v>
      </c>
      <c r="BM131" s="187" t="s">
        <v>174</v>
      </c>
    </row>
    <row r="132" s="28" customFormat="true" ht="24.15" hidden="false" customHeight="true" outlineLevel="0" collapsed="false">
      <c r="A132" s="23"/>
      <c r="B132" s="175"/>
      <c r="C132" s="176" t="s">
        <v>20</v>
      </c>
      <c r="D132" s="176" t="s">
        <v>168</v>
      </c>
      <c r="E132" s="177" t="s">
        <v>175</v>
      </c>
      <c r="F132" s="178" t="s">
        <v>176</v>
      </c>
      <c r="G132" s="179" t="s">
        <v>177</v>
      </c>
      <c r="H132" s="180" t="n">
        <v>30</v>
      </c>
      <c r="I132" s="181"/>
      <c r="J132" s="182" t="n">
        <f aca="false">ROUND(I132*H132,2)</f>
        <v>0</v>
      </c>
      <c r="K132" s="178" t="s">
        <v>172</v>
      </c>
      <c r="L132" s="24"/>
      <c r="M132" s="183"/>
      <c r="N132" s="184" t="s">
        <v>48</v>
      </c>
      <c r="O132" s="61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173</v>
      </c>
      <c r="AT132" s="187" t="s">
        <v>168</v>
      </c>
      <c r="AU132" s="187" t="s">
        <v>20</v>
      </c>
      <c r="AY132" s="3" t="s">
        <v>166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90</v>
      </c>
      <c r="BK132" s="188" t="n">
        <f aca="false">ROUND(I132*H132,2)</f>
        <v>0</v>
      </c>
      <c r="BL132" s="3" t="s">
        <v>173</v>
      </c>
      <c r="BM132" s="187" t="s">
        <v>178</v>
      </c>
    </row>
    <row r="133" s="28" customFormat="true" ht="24.15" hidden="false" customHeight="true" outlineLevel="0" collapsed="false">
      <c r="A133" s="23"/>
      <c r="B133" s="175"/>
      <c r="C133" s="176" t="s">
        <v>179</v>
      </c>
      <c r="D133" s="176" t="s">
        <v>168</v>
      </c>
      <c r="E133" s="177" t="s">
        <v>180</v>
      </c>
      <c r="F133" s="178" t="s">
        <v>181</v>
      </c>
      <c r="G133" s="179" t="s">
        <v>182</v>
      </c>
      <c r="H133" s="180" t="n">
        <v>37</v>
      </c>
      <c r="I133" s="181"/>
      <c r="J133" s="182" t="n">
        <f aca="false">ROUND(I133*H133,2)</f>
        <v>0</v>
      </c>
      <c r="K133" s="178" t="s">
        <v>172</v>
      </c>
      <c r="L133" s="24"/>
      <c r="M133" s="183"/>
      <c r="N133" s="184" t="s">
        <v>48</v>
      </c>
      <c r="O133" s="61"/>
      <c r="P133" s="185" t="n">
        <f aca="false">O133*H133</f>
        <v>0</v>
      </c>
      <c r="Q133" s="185" t="n">
        <v>0.00868</v>
      </c>
      <c r="R133" s="185" t="n">
        <f aca="false">Q133*H133</f>
        <v>0.32116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173</v>
      </c>
      <c r="AT133" s="187" t="s">
        <v>168</v>
      </c>
      <c r="AU133" s="187" t="s">
        <v>20</v>
      </c>
      <c r="AY133" s="3" t="s">
        <v>166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90</v>
      </c>
      <c r="BK133" s="188" t="n">
        <f aca="false">ROUND(I133*H133,2)</f>
        <v>0</v>
      </c>
      <c r="BL133" s="3" t="s">
        <v>173</v>
      </c>
      <c r="BM133" s="187" t="s">
        <v>183</v>
      </c>
    </row>
    <row r="134" s="28" customFormat="true" ht="24.15" hidden="false" customHeight="true" outlineLevel="0" collapsed="false">
      <c r="A134" s="23"/>
      <c r="B134" s="175"/>
      <c r="C134" s="176" t="s">
        <v>173</v>
      </c>
      <c r="D134" s="176" t="s">
        <v>168</v>
      </c>
      <c r="E134" s="177" t="s">
        <v>184</v>
      </c>
      <c r="F134" s="178" t="s">
        <v>185</v>
      </c>
      <c r="G134" s="179" t="s">
        <v>182</v>
      </c>
      <c r="H134" s="180" t="n">
        <v>6</v>
      </c>
      <c r="I134" s="181"/>
      <c r="J134" s="182" t="n">
        <f aca="false">ROUND(I134*H134,2)</f>
        <v>0</v>
      </c>
      <c r="K134" s="178" t="s">
        <v>172</v>
      </c>
      <c r="L134" s="24"/>
      <c r="M134" s="183"/>
      <c r="N134" s="184" t="s">
        <v>48</v>
      </c>
      <c r="O134" s="61"/>
      <c r="P134" s="185" t="n">
        <f aca="false">O134*H134</f>
        <v>0</v>
      </c>
      <c r="Q134" s="185" t="n">
        <v>0.0369</v>
      </c>
      <c r="R134" s="185" t="n">
        <f aca="false">Q134*H134</f>
        <v>0.2214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173</v>
      </c>
      <c r="AT134" s="187" t="s">
        <v>168</v>
      </c>
      <c r="AU134" s="187" t="s">
        <v>20</v>
      </c>
      <c r="AY134" s="3" t="s">
        <v>166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90</v>
      </c>
      <c r="BK134" s="188" t="n">
        <f aca="false">ROUND(I134*H134,2)</f>
        <v>0</v>
      </c>
      <c r="BL134" s="3" t="s">
        <v>173</v>
      </c>
      <c r="BM134" s="187" t="s">
        <v>186</v>
      </c>
    </row>
    <row r="135" s="28" customFormat="true" ht="24.15" hidden="false" customHeight="true" outlineLevel="0" collapsed="false">
      <c r="A135" s="23"/>
      <c r="B135" s="175"/>
      <c r="C135" s="176" t="s">
        <v>187</v>
      </c>
      <c r="D135" s="176" t="s">
        <v>168</v>
      </c>
      <c r="E135" s="177" t="s">
        <v>188</v>
      </c>
      <c r="F135" s="178" t="s">
        <v>189</v>
      </c>
      <c r="G135" s="179" t="s">
        <v>190</v>
      </c>
      <c r="H135" s="180" t="n">
        <v>44.518</v>
      </c>
      <c r="I135" s="181"/>
      <c r="J135" s="182" t="n">
        <f aca="false">ROUND(I135*H135,2)</f>
        <v>0</v>
      </c>
      <c r="K135" s="178" t="s">
        <v>172</v>
      </c>
      <c r="L135" s="24"/>
      <c r="M135" s="183"/>
      <c r="N135" s="184" t="s">
        <v>48</v>
      </c>
      <c r="O135" s="61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173</v>
      </c>
      <c r="AT135" s="187" t="s">
        <v>168</v>
      </c>
      <c r="AU135" s="187" t="s">
        <v>20</v>
      </c>
      <c r="AY135" s="3" t="s">
        <v>166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90</v>
      </c>
      <c r="BK135" s="188" t="n">
        <f aca="false">ROUND(I135*H135,2)</f>
        <v>0</v>
      </c>
      <c r="BL135" s="3" t="s">
        <v>173</v>
      </c>
      <c r="BM135" s="187" t="s">
        <v>191</v>
      </c>
    </row>
    <row r="136" s="189" customFormat="true" ht="12.8" hidden="false" customHeight="false" outlineLevel="0" collapsed="false">
      <c r="B136" s="190"/>
      <c r="D136" s="191" t="s">
        <v>192</v>
      </c>
      <c r="E136" s="192"/>
      <c r="F136" s="193" t="s">
        <v>193</v>
      </c>
      <c r="H136" s="194" t="n">
        <v>44.518</v>
      </c>
      <c r="I136" s="195"/>
      <c r="L136" s="190"/>
      <c r="M136" s="196"/>
      <c r="N136" s="197"/>
      <c r="O136" s="197"/>
      <c r="P136" s="197"/>
      <c r="Q136" s="197"/>
      <c r="R136" s="197"/>
      <c r="S136" s="197"/>
      <c r="T136" s="198"/>
      <c r="AT136" s="192" t="s">
        <v>192</v>
      </c>
      <c r="AU136" s="192" t="s">
        <v>20</v>
      </c>
      <c r="AV136" s="189" t="s">
        <v>20</v>
      </c>
      <c r="AW136" s="189" t="s">
        <v>39</v>
      </c>
      <c r="AX136" s="189" t="s">
        <v>90</v>
      </c>
      <c r="AY136" s="192" t="s">
        <v>166</v>
      </c>
    </row>
    <row r="137" s="28" customFormat="true" ht="33" hidden="false" customHeight="true" outlineLevel="0" collapsed="false">
      <c r="A137" s="23"/>
      <c r="B137" s="175"/>
      <c r="C137" s="176" t="s">
        <v>194</v>
      </c>
      <c r="D137" s="176" t="s">
        <v>168</v>
      </c>
      <c r="E137" s="177" t="s">
        <v>195</v>
      </c>
      <c r="F137" s="178" t="s">
        <v>196</v>
      </c>
      <c r="G137" s="179" t="s">
        <v>190</v>
      </c>
      <c r="H137" s="180" t="n">
        <v>114.544</v>
      </c>
      <c r="I137" s="181"/>
      <c r="J137" s="182" t="n">
        <f aca="false">ROUND(I137*H137,2)</f>
        <v>0</v>
      </c>
      <c r="K137" s="178" t="s">
        <v>172</v>
      </c>
      <c r="L137" s="24"/>
      <c r="M137" s="183"/>
      <c r="N137" s="184" t="s">
        <v>48</v>
      </c>
      <c r="O137" s="61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173</v>
      </c>
      <c r="AT137" s="187" t="s">
        <v>168</v>
      </c>
      <c r="AU137" s="187" t="s">
        <v>20</v>
      </c>
      <c r="AY137" s="3" t="s">
        <v>166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90</v>
      </c>
      <c r="BK137" s="188" t="n">
        <f aca="false">ROUND(I137*H137,2)</f>
        <v>0</v>
      </c>
      <c r="BL137" s="3" t="s">
        <v>173</v>
      </c>
      <c r="BM137" s="187" t="s">
        <v>197</v>
      </c>
    </row>
    <row r="138" s="189" customFormat="true" ht="12.8" hidden="false" customHeight="false" outlineLevel="0" collapsed="false">
      <c r="B138" s="190"/>
      <c r="D138" s="191" t="s">
        <v>192</v>
      </c>
      <c r="E138" s="192"/>
      <c r="F138" s="193" t="s">
        <v>198</v>
      </c>
      <c r="H138" s="194" t="n">
        <v>114.544</v>
      </c>
      <c r="I138" s="195"/>
      <c r="L138" s="190"/>
      <c r="M138" s="196"/>
      <c r="N138" s="197"/>
      <c r="O138" s="197"/>
      <c r="P138" s="197"/>
      <c r="Q138" s="197"/>
      <c r="R138" s="197"/>
      <c r="S138" s="197"/>
      <c r="T138" s="198"/>
      <c r="AT138" s="192" t="s">
        <v>192</v>
      </c>
      <c r="AU138" s="192" t="s">
        <v>20</v>
      </c>
      <c r="AV138" s="189" t="s">
        <v>20</v>
      </c>
      <c r="AW138" s="189" t="s">
        <v>39</v>
      </c>
      <c r="AX138" s="189" t="s">
        <v>90</v>
      </c>
      <c r="AY138" s="192" t="s">
        <v>166</v>
      </c>
    </row>
    <row r="139" s="28" customFormat="true" ht="33" hidden="false" customHeight="true" outlineLevel="0" collapsed="false">
      <c r="A139" s="23"/>
      <c r="B139" s="175"/>
      <c r="C139" s="176" t="s">
        <v>199</v>
      </c>
      <c r="D139" s="176" t="s">
        <v>168</v>
      </c>
      <c r="E139" s="177" t="s">
        <v>200</v>
      </c>
      <c r="F139" s="178" t="s">
        <v>201</v>
      </c>
      <c r="G139" s="179" t="s">
        <v>190</v>
      </c>
      <c r="H139" s="180" t="n">
        <v>42.954</v>
      </c>
      <c r="I139" s="181"/>
      <c r="J139" s="182" t="n">
        <f aca="false">ROUND(I139*H139,2)</f>
        <v>0</v>
      </c>
      <c r="K139" s="178" t="s">
        <v>172</v>
      </c>
      <c r="L139" s="24"/>
      <c r="M139" s="183"/>
      <c r="N139" s="184" t="s">
        <v>48</v>
      </c>
      <c r="O139" s="61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173</v>
      </c>
      <c r="AT139" s="187" t="s">
        <v>168</v>
      </c>
      <c r="AU139" s="187" t="s">
        <v>20</v>
      </c>
      <c r="AY139" s="3" t="s">
        <v>166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90</v>
      </c>
      <c r="BK139" s="188" t="n">
        <f aca="false">ROUND(I139*H139,2)</f>
        <v>0</v>
      </c>
      <c r="BL139" s="3" t="s">
        <v>173</v>
      </c>
      <c r="BM139" s="187" t="s">
        <v>202</v>
      </c>
    </row>
    <row r="140" s="189" customFormat="true" ht="12.8" hidden="false" customHeight="false" outlineLevel="0" collapsed="false">
      <c r="B140" s="190"/>
      <c r="D140" s="191" t="s">
        <v>192</v>
      </c>
      <c r="E140" s="192"/>
      <c r="F140" s="193" t="s">
        <v>203</v>
      </c>
      <c r="H140" s="194" t="n">
        <v>42.954</v>
      </c>
      <c r="I140" s="195"/>
      <c r="L140" s="190"/>
      <c r="M140" s="196"/>
      <c r="N140" s="197"/>
      <c r="O140" s="197"/>
      <c r="P140" s="197"/>
      <c r="Q140" s="197"/>
      <c r="R140" s="197"/>
      <c r="S140" s="197"/>
      <c r="T140" s="198"/>
      <c r="AT140" s="192" t="s">
        <v>192</v>
      </c>
      <c r="AU140" s="192" t="s">
        <v>20</v>
      </c>
      <c r="AV140" s="189" t="s">
        <v>20</v>
      </c>
      <c r="AW140" s="189" t="s">
        <v>39</v>
      </c>
      <c r="AX140" s="189" t="s">
        <v>90</v>
      </c>
      <c r="AY140" s="192" t="s">
        <v>166</v>
      </c>
    </row>
    <row r="141" s="28" customFormat="true" ht="33" hidden="false" customHeight="true" outlineLevel="0" collapsed="false">
      <c r="A141" s="23"/>
      <c r="B141" s="175"/>
      <c r="C141" s="176" t="s">
        <v>204</v>
      </c>
      <c r="D141" s="176" t="s">
        <v>168</v>
      </c>
      <c r="E141" s="177" t="s">
        <v>205</v>
      </c>
      <c r="F141" s="178" t="s">
        <v>206</v>
      </c>
      <c r="G141" s="179" t="s">
        <v>190</v>
      </c>
      <c r="H141" s="180" t="n">
        <v>415.222</v>
      </c>
      <c r="I141" s="181"/>
      <c r="J141" s="182" t="n">
        <f aca="false">ROUND(I141*H141,2)</f>
        <v>0</v>
      </c>
      <c r="K141" s="178" t="s">
        <v>172</v>
      </c>
      <c r="L141" s="24"/>
      <c r="M141" s="183"/>
      <c r="N141" s="184" t="s">
        <v>48</v>
      </c>
      <c r="O141" s="61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173</v>
      </c>
      <c r="AT141" s="187" t="s">
        <v>168</v>
      </c>
      <c r="AU141" s="187" t="s">
        <v>20</v>
      </c>
      <c r="AY141" s="3" t="s">
        <v>166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90</v>
      </c>
      <c r="BK141" s="188" t="n">
        <f aca="false">ROUND(I141*H141,2)</f>
        <v>0</v>
      </c>
      <c r="BL141" s="3" t="s">
        <v>173</v>
      </c>
      <c r="BM141" s="187" t="s">
        <v>207</v>
      </c>
    </row>
    <row r="142" s="189" customFormat="true" ht="12.8" hidden="false" customHeight="false" outlineLevel="0" collapsed="false">
      <c r="B142" s="190"/>
      <c r="D142" s="191" t="s">
        <v>192</v>
      </c>
      <c r="E142" s="192"/>
      <c r="F142" s="193" t="s">
        <v>208</v>
      </c>
      <c r="H142" s="194" t="n">
        <v>415.222</v>
      </c>
      <c r="I142" s="195"/>
      <c r="L142" s="190"/>
      <c r="M142" s="196"/>
      <c r="N142" s="197"/>
      <c r="O142" s="197"/>
      <c r="P142" s="197"/>
      <c r="Q142" s="197"/>
      <c r="R142" s="197"/>
      <c r="S142" s="197"/>
      <c r="T142" s="198"/>
      <c r="AT142" s="192" t="s">
        <v>192</v>
      </c>
      <c r="AU142" s="192" t="s">
        <v>20</v>
      </c>
      <c r="AV142" s="189" t="s">
        <v>20</v>
      </c>
      <c r="AW142" s="189" t="s">
        <v>39</v>
      </c>
      <c r="AX142" s="189" t="s">
        <v>90</v>
      </c>
      <c r="AY142" s="192" t="s">
        <v>166</v>
      </c>
    </row>
    <row r="143" s="28" customFormat="true" ht="24.15" hidden="false" customHeight="true" outlineLevel="0" collapsed="false">
      <c r="A143" s="23"/>
      <c r="B143" s="175"/>
      <c r="C143" s="176" t="s">
        <v>209</v>
      </c>
      <c r="D143" s="176" t="s">
        <v>168</v>
      </c>
      <c r="E143" s="177" t="s">
        <v>210</v>
      </c>
      <c r="F143" s="178" t="s">
        <v>211</v>
      </c>
      <c r="G143" s="179" t="s">
        <v>190</v>
      </c>
      <c r="H143" s="180" t="n">
        <v>21.5</v>
      </c>
      <c r="I143" s="181"/>
      <c r="J143" s="182" t="n">
        <f aca="false">ROUND(I143*H143,2)</f>
        <v>0</v>
      </c>
      <c r="K143" s="178" t="s">
        <v>172</v>
      </c>
      <c r="L143" s="24"/>
      <c r="M143" s="183"/>
      <c r="N143" s="184" t="s">
        <v>48</v>
      </c>
      <c r="O143" s="61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173</v>
      </c>
      <c r="AT143" s="187" t="s">
        <v>168</v>
      </c>
      <c r="AU143" s="187" t="s">
        <v>20</v>
      </c>
      <c r="AY143" s="3" t="s">
        <v>166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90</v>
      </c>
      <c r="BK143" s="188" t="n">
        <f aca="false">ROUND(I143*H143,2)</f>
        <v>0</v>
      </c>
      <c r="BL143" s="3" t="s">
        <v>173</v>
      </c>
      <c r="BM143" s="187" t="s">
        <v>212</v>
      </c>
    </row>
    <row r="144" s="189" customFormat="true" ht="12.8" hidden="false" customHeight="false" outlineLevel="0" collapsed="false">
      <c r="B144" s="190"/>
      <c r="D144" s="191" t="s">
        <v>192</v>
      </c>
      <c r="E144" s="192"/>
      <c r="F144" s="193" t="s">
        <v>213</v>
      </c>
      <c r="H144" s="194" t="n">
        <v>21.5</v>
      </c>
      <c r="I144" s="195"/>
      <c r="L144" s="190"/>
      <c r="M144" s="196"/>
      <c r="N144" s="197"/>
      <c r="O144" s="197"/>
      <c r="P144" s="197"/>
      <c r="Q144" s="197"/>
      <c r="R144" s="197"/>
      <c r="S144" s="197"/>
      <c r="T144" s="198"/>
      <c r="AT144" s="192" t="s">
        <v>192</v>
      </c>
      <c r="AU144" s="192" t="s">
        <v>20</v>
      </c>
      <c r="AV144" s="189" t="s">
        <v>20</v>
      </c>
      <c r="AW144" s="189" t="s">
        <v>39</v>
      </c>
      <c r="AX144" s="189" t="s">
        <v>90</v>
      </c>
      <c r="AY144" s="192" t="s">
        <v>166</v>
      </c>
    </row>
    <row r="145" s="28" customFormat="true" ht="24.15" hidden="false" customHeight="true" outlineLevel="0" collapsed="false">
      <c r="A145" s="23"/>
      <c r="B145" s="175"/>
      <c r="C145" s="176" t="s">
        <v>214</v>
      </c>
      <c r="D145" s="176" t="s">
        <v>168</v>
      </c>
      <c r="E145" s="177" t="s">
        <v>215</v>
      </c>
      <c r="F145" s="178" t="s">
        <v>216</v>
      </c>
      <c r="G145" s="179" t="s">
        <v>217</v>
      </c>
      <c r="H145" s="180" t="n">
        <v>1112.8</v>
      </c>
      <c r="I145" s="181"/>
      <c r="J145" s="182" t="n">
        <f aca="false">ROUND(I145*H145,2)</f>
        <v>0</v>
      </c>
      <c r="K145" s="178" t="s">
        <v>172</v>
      </c>
      <c r="L145" s="24"/>
      <c r="M145" s="183"/>
      <c r="N145" s="184" t="s">
        <v>48</v>
      </c>
      <c r="O145" s="61"/>
      <c r="P145" s="185" t="n">
        <f aca="false">O145*H145</f>
        <v>0</v>
      </c>
      <c r="Q145" s="185" t="n">
        <v>0.00085</v>
      </c>
      <c r="R145" s="185" t="n">
        <f aca="false">Q145*H145</f>
        <v>0.94588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173</v>
      </c>
      <c r="AT145" s="187" t="s">
        <v>168</v>
      </c>
      <c r="AU145" s="187" t="s">
        <v>20</v>
      </c>
      <c r="AY145" s="3" t="s">
        <v>166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90</v>
      </c>
      <c r="BK145" s="188" t="n">
        <f aca="false">ROUND(I145*H145,2)</f>
        <v>0</v>
      </c>
      <c r="BL145" s="3" t="s">
        <v>173</v>
      </c>
      <c r="BM145" s="187" t="s">
        <v>218</v>
      </c>
    </row>
    <row r="146" s="189" customFormat="true" ht="12.8" hidden="false" customHeight="false" outlineLevel="0" collapsed="false">
      <c r="B146" s="190"/>
      <c r="D146" s="191" t="s">
        <v>192</v>
      </c>
      <c r="E146" s="192"/>
      <c r="F146" s="193" t="s">
        <v>219</v>
      </c>
      <c r="H146" s="194" t="n">
        <v>1112.8</v>
      </c>
      <c r="I146" s="195"/>
      <c r="L146" s="190"/>
      <c r="M146" s="196"/>
      <c r="N146" s="197"/>
      <c r="O146" s="197"/>
      <c r="P146" s="197"/>
      <c r="Q146" s="197"/>
      <c r="R146" s="197"/>
      <c r="S146" s="197"/>
      <c r="T146" s="198"/>
      <c r="AT146" s="192" t="s">
        <v>192</v>
      </c>
      <c r="AU146" s="192" t="s">
        <v>20</v>
      </c>
      <c r="AV146" s="189" t="s">
        <v>20</v>
      </c>
      <c r="AW146" s="189" t="s">
        <v>39</v>
      </c>
      <c r="AX146" s="189" t="s">
        <v>90</v>
      </c>
      <c r="AY146" s="192" t="s">
        <v>166</v>
      </c>
    </row>
    <row r="147" s="28" customFormat="true" ht="24.15" hidden="false" customHeight="true" outlineLevel="0" collapsed="false">
      <c r="A147" s="23"/>
      <c r="B147" s="175"/>
      <c r="C147" s="176" t="s">
        <v>220</v>
      </c>
      <c r="D147" s="176" t="s">
        <v>168</v>
      </c>
      <c r="E147" s="177" t="s">
        <v>221</v>
      </c>
      <c r="F147" s="178" t="s">
        <v>222</v>
      </c>
      <c r="G147" s="179" t="s">
        <v>217</v>
      </c>
      <c r="H147" s="180" t="n">
        <v>1112.8</v>
      </c>
      <c r="I147" s="181"/>
      <c r="J147" s="182" t="n">
        <f aca="false">ROUND(I147*H147,2)</f>
        <v>0</v>
      </c>
      <c r="K147" s="178" t="s">
        <v>172</v>
      </c>
      <c r="L147" s="24"/>
      <c r="M147" s="183"/>
      <c r="N147" s="184" t="s">
        <v>48</v>
      </c>
      <c r="O147" s="61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173</v>
      </c>
      <c r="AT147" s="187" t="s">
        <v>168</v>
      </c>
      <c r="AU147" s="187" t="s">
        <v>20</v>
      </c>
      <c r="AY147" s="3" t="s">
        <v>166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90</v>
      </c>
      <c r="BK147" s="188" t="n">
        <f aca="false">ROUND(I147*H147,2)</f>
        <v>0</v>
      </c>
      <c r="BL147" s="3" t="s">
        <v>173</v>
      </c>
      <c r="BM147" s="187" t="s">
        <v>223</v>
      </c>
    </row>
    <row r="148" s="28" customFormat="true" ht="37.8" hidden="false" customHeight="true" outlineLevel="0" collapsed="false">
      <c r="A148" s="23"/>
      <c r="B148" s="175"/>
      <c r="C148" s="176" t="s">
        <v>224</v>
      </c>
      <c r="D148" s="176" t="s">
        <v>168</v>
      </c>
      <c r="E148" s="177" t="s">
        <v>225</v>
      </c>
      <c r="F148" s="178" t="s">
        <v>226</v>
      </c>
      <c r="G148" s="179" t="s">
        <v>190</v>
      </c>
      <c r="H148" s="180" t="n">
        <v>198.821</v>
      </c>
      <c r="I148" s="181"/>
      <c r="J148" s="182" t="n">
        <f aca="false">ROUND(I148*H148,2)</f>
        <v>0</v>
      </c>
      <c r="K148" s="178" t="s">
        <v>172</v>
      </c>
      <c r="L148" s="24"/>
      <c r="M148" s="183"/>
      <c r="N148" s="184" t="s">
        <v>48</v>
      </c>
      <c r="O148" s="61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173</v>
      </c>
      <c r="AT148" s="187" t="s">
        <v>168</v>
      </c>
      <c r="AU148" s="187" t="s">
        <v>20</v>
      </c>
      <c r="AY148" s="3" t="s">
        <v>166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90</v>
      </c>
      <c r="BK148" s="188" t="n">
        <f aca="false">ROUND(I148*H148,2)</f>
        <v>0</v>
      </c>
      <c r="BL148" s="3" t="s">
        <v>173</v>
      </c>
      <c r="BM148" s="187" t="s">
        <v>227</v>
      </c>
    </row>
    <row r="149" s="189" customFormat="true" ht="12.8" hidden="false" customHeight="false" outlineLevel="0" collapsed="false">
      <c r="B149" s="190"/>
      <c r="D149" s="191" t="s">
        <v>192</v>
      </c>
      <c r="E149" s="192"/>
      <c r="F149" s="193" t="s">
        <v>228</v>
      </c>
      <c r="H149" s="194" t="n">
        <v>198.821</v>
      </c>
      <c r="I149" s="195"/>
      <c r="L149" s="190"/>
      <c r="M149" s="196"/>
      <c r="N149" s="197"/>
      <c r="O149" s="197"/>
      <c r="P149" s="197"/>
      <c r="Q149" s="197"/>
      <c r="R149" s="197"/>
      <c r="S149" s="197"/>
      <c r="T149" s="198"/>
      <c r="AT149" s="192" t="s">
        <v>192</v>
      </c>
      <c r="AU149" s="192" t="s">
        <v>20</v>
      </c>
      <c r="AV149" s="189" t="s">
        <v>20</v>
      </c>
      <c r="AW149" s="189" t="s">
        <v>39</v>
      </c>
      <c r="AX149" s="189" t="s">
        <v>90</v>
      </c>
      <c r="AY149" s="192" t="s">
        <v>166</v>
      </c>
    </row>
    <row r="150" s="28" customFormat="true" ht="24.15" hidden="false" customHeight="true" outlineLevel="0" collapsed="false">
      <c r="A150" s="23"/>
      <c r="B150" s="175"/>
      <c r="C150" s="176" t="s">
        <v>229</v>
      </c>
      <c r="D150" s="176" t="s">
        <v>168</v>
      </c>
      <c r="E150" s="177" t="s">
        <v>230</v>
      </c>
      <c r="F150" s="178" t="s">
        <v>231</v>
      </c>
      <c r="G150" s="179" t="s">
        <v>232</v>
      </c>
      <c r="H150" s="180" t="n">
        <v>397.642</v>
      </c>
      <c r="I150" s="181"/>
      <c r="J150" s="182" t="n">
        <f aca="false">ROUND(I150*H150,2)</f>
        <v>0</v>
      </c>
      <c r="K150" s="178" t="s">
        <v>172</v>
      </c>
      <c r="L150" s="24"/>
      <c r="M150" s="183"/>
      <c r="N150" s="184" t="s">
        <v>48</v>
      </c>
      <c r="O150" s="61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173</v>
      </c>
      <c r="AT150" s="187" t="s">
        <v>168</v>
      </c>
      <c r="AU150" s="187" t="s">
        <v>20</v>
      </c>
      <c r="AY150" s="3" t="s">
        <v>166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90</v>
      </c>
      <c r="BK150" s="188" t="n">
        <f aca="false">ROUND(I150*H150,2)</f>
        <v>0</v>
      </c>
      <c r="BL150" s="3" t="s">
        <v>173</v>
      </c>
      <c r="BM150" s="187" t="s">
        <v>233</v>
      </c>
    </row>
    <row r="151" s="189" customFormat="true" ht="12.8" hidden="false" customHeight="false" outlineLevel="0" collapsed="false">
      <c r="B151" s="190"/>
      <c r="D151" s="191" t="s">
        <v>192</v>
      </c>
      <c r="E151" s="192"/>
      <c r="F151" s="193" t="s">
        <v>234</v>
      </c>
      <c r="H151" s="194" t="n">
        <v>397.642</v>
      </c>
      <c r="I151" s="195"/>
      <c r="L151" s="190"/>
      <c r="M151" s="196"/>
      <c r="N151" s="197"/>
      <c r="O151" s="197"/>
      <c r="P151" s="197"/>
      <c r="Q151" s="197"/>
      <c r="R151" s="197"/>
      <c r="S151" s="197"/>
      <c r="T151" s="198"/>
      <c r="AT151" s="192" t="s">
        <v>192</v>
      </c>
      <c r="AU151" s="192" t="s">
        <v>20</v>
      </c>
      <c r="AV151" s="189" t="s">
        <v>20</v>
      </c>
      <c r="AW151" s="189" t="s">
        <v>39</v>
      </c>
      <c r="AX151" s="189" t="s">
        <v>90</v>
      </c>
      <c r="AY151" s="192" t="s">
        <v>166</v>
      </c>
    </row>
    <row r="152" s="28" customFormat="true" ht="24.15" hidden="false" customHeight="true" outlineLevel="0" collapsed="false">
      <c r="A152" s="23"/>
      <c r="B152" s="175"/>
      <c r="C152" s="176" t="s">
        <v>235</v>
      </c>
      <c r="D152" s="176" t="s">
        <v>168</v>
      </c>
      <c r="E152" s="177" t="s">
        <v>236</v>
      </c>
      <c r="F152" s="178" t="s">
        <v>237</v>
      </c>
      <c r="G152" s="179" t="s">
        <v>190</v>
      </c>
      <c r="H152" s="180" t="n">
        <v>418.417</v>
      </c>
      <c r="I152" s="181"/>
      <c r="J152" s="182" t="n">
        <f aca="false">ROUND(I152*H152,2)</f>
        <v>0</v>
      </c>
      <c r="K152" s="178" t="s">
        <v>172</v>
      </c>
      <c r="L152" s="24"/>
      <c r="M152" s="183"/>
      <c r="N152" s="184" t="s">
        <v>48</v>
      </c>
      <c r="O152" s="61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173</v>
      </c>
      <c r="AT152" s="187" t="s">
        <v>168</v>
      </c>
      <c r="AU152" s="187" t="s">
        <v>20</v>
      </c>
      <c r="AY152" s="3" t="s">
        <v>166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90</v>
      </c>
      <c r="BK152" s="188" t="n">
        <f aca="false">ROUND(I152*H152,2)</f>
        <v>0</v>
      </c>
      <c r="BL152" s="3" t="s">
        <v>173</v>
      </c>
      <c r="BM152" s="187" t="s">
        <v>238</v>
      </c>
    </row>
    <row r="153" s="189" customFormat="true" ht="12.8" hidden="false" customHeight="false" outlineLevel="0" collapsed="false">
      <c r="B153" s="190"/>
      <c r="D153" s="191" t="s">
        <v>192</v>
      </c>
      <c r="E153" s="192"/>
      <c r="F153" s="193" t="s">
        <v>239</v>
      </c>
      <c r="H153" s="194" t="n">
        <v>572.72</v>
      </c>
      <c r="I153" s="195"/>
      <c r="L153" s="190"/>
      <c r="M153" s="196"/>
      <c r="N153" s="197"/>
      <c r="O153" s="197"/>
      <c r="P153" s="197"/>
      <c r="Q153" s="197"/>
      <c r="R153" s="197"/>
      <c r="S153" s="197"/>
      <c r="T153" s="198"/>
      <c r="AT153" s="192" t="s">
        <v>192</v>
      </c>
      <c r="AU153" s="192" t="s">
        <v>20</v>
      </c>
      <c r="AV153" s="189" t="s">
        <v>20</v>
      </c>
      <c r="AW153" s="189" t="s">
        <v>39</v>
      </c>
      <c r="AX153" s="189" t="s">
        <v>83</v>
      </c>
      <c r="AY153" s="192" t="s">
        <v>166</v>
      </c>
    </row>
    <row r="154" s="189" customFormat="true" ht="12.8" hidden="false" customHeight="false" outlineLevel="0" collapsed="false">
      <c r="B154" s="190"/>
      <c r="D154" s="191" t="s">
        <v>192</v>
      </c>
      <c r="E154" s="192"/>
      <c r="F154" s="193" t="s">
        <v>240</v>
      </c>
      <c r="H154" s="194" t="n">
        <v>-159.277</v>
      </c>
      <c r="I154" s="195"/>
      <c r="L154" s="190"/>
      <c r="M154" s="196"/>
      <c r="N154" s="197"/>
      <c r="O154" s="197"/>
      <c r="P154" s="197"/>
      <c r="Q154" s="197"/>
      <c r="R154" s="197"/>
      <c r="S154" s="197"/>
      <c r="T154" s="198"/>
      <c r="AT154" s="192" t="s">
        <v>192</v>
      </c>
      <c r="AU154" s="192" t="s">
        <v>20</v>
      </c>
      <c r="AV154" s="189" t="s">
        <v>20</v>
      </c>
      <c r="AW154" s="189" t="s">
        <v>39</v>
      </c>
      <c r="AX154" s="189" t="s">
        <v>83</v>
      </c>
      <c r="AY154" s="192" t="s">
        <v>166</v>
      </c>
    </row>
    <row r="155" s="189" customFormat="true" ht="12.8" hidden="false" customHeight="false" outlineLevel="0" collapsed="false">
      <c r="B155" s="190"/>
      <c r="D155" s="191" t="s">
        <v>192</v>
      </c>
      <c r="E155" s="192"/>
      <c r="F155" s="193" t="s">
        <v>241</v>
      </c>
      <c r="H155" s="194" t="n">
        <v>-12.874</v>
      </c>
      <c r="I155" s="195"/>
      <c r="L155" s="190"/>
      <c r="M155" s="196"/>
      <c r="N155" s="197"/>
      <c r="O155" s="197"/>
      <c r="P155" s="197"/>
      <c r="Q155" s="197"/>
      <c r="R155" s="197"/>
      <c r="S155" s="197"/>
      <c r="T155" s="198"/>
      <c r="AT155" s="192" t="s">
        <v>192</v>
      </c>
      <c r="AU155" s="192" t="s">
        <v>20</v>
      </c>
      <c r="AV155" s="189" t="s">
        <v>20</v>
      </c>
      <c r="AW155" s="189" t="s">
        <v>39</v>
      </c>
      <c r="AX155" s="189" t="s">
        <v>83</v>
      </c>
      <c r="AY155" s="192" t="s">
        <v>166</v>
      </c>
    </row>
    <row r="156" s="189" customFormat="true" ht="12.8" hidden="false" customHeight="false" outlineLevel="0" collapsed="false">
      <c r="B156" s="190"/>
      <c r="D156" s="191" t="s">
        <v>192</v>
      </c>
      <c r="E156" s="192"/>
      <c r="F156" s="193" t="s">
        <v>242</v>
      </c>
      <c r="H156" s="194" t="n">
        <v>44.518</v>
      </c>
      <c r="I156" s="195"/>
      <c r="L156" s="190"/>
      <c r="M156" s="196"/>
      <c r="N156" s="197"/>
      <c r="O156" s="197"/>
      <c r="P156" s="197"/>
      <c r="Q156" s="197"/>
      <c r="R156" s="197"/>
      <c r="S156" s="197"/>
      <c r="T156" s="198"/>
      <c r="AT156" s="192" t="s">
        <v>192</v>
      </c>
      <c r="AU156" s="192" t="s">
        <v>20</v>
      </c>
      <c r="AV156" s="189" t="s">
        <v>20</v>
      </c>
      <c r="AW156" s="189" t="s">
        <v>39</v>
      </c>
      <c r="AX156" s="189" t="s">
        <v>83</v>
      </c>
      <c r="AY156" s="192" t="s">
        <v>166</v>
      </c>
    </row>
    <row r="157" s="189" customFormat="true" ht="12.8" hidden="false" customHeight="false" outlineLevel="0" collapsed="false">
      <c r="B157" s="190"/>
      <c r="D157" s="191" t="s">
        <v>192</v>
      </c>
      <c r="E157" s="192"/>
      <c r="F157" s="193" t="s">
        <v>243</v>
      </c>
      <c r="H157" s="194" t="n">
        <v>-3.6</v>
      </c>
      <c r="I157" s="195"/>
      <c r="L157" s="190"/>
      <c r="M157" s="196"/>
      <c r="N157" s="197"/>
      <c r="O157" s="197"/>
      <c r="P157" s="197"/>
      <c r="Q157" s="197"/>
      <c r="R157" s="197"/>
      <c r="S157" s="197"/>
      <c r="T157" s="198"/>
      <c r="AT157" s="192" t="s">
        <v>192</v>
      </c>
      <c r="AU157" s="192" t="s">
        <v>20</v>
      </c>
      <c r="AV157" s="189" t="s">
        <v>20</v>
      </c>
      <c r="AW157" s="189" t="s">
        <v>39</v>
      </c>
      <c r="AX157" s="189" t="s">
        <v>83</v>
      </c>
      <c r="AY157" s="192" t="s">
        <v>166</v>
      </c>
    </row>
    <row r="158" s="189" customFormat="true" ht="12.8" hidden="false" customHeight="false" outlineLevel="0" collapsed="false">
      <c r="B158" s="190"/>
      <c r="D158" s="191" t="s">
        <v>192</v>
      </c>
      <c r="E158" s="192"/>
      <c r="F158" s="193" t="s">
        <v>244</v>
      </c>
      <c r="H158" s="194" t="n">
        <v>-23.07</v>
      </c>
      <c r="I158" s="195"/>
      <c r="L158" s="190"/>
      <c r="M158" s="196"/>
      <c r="N158" s="197"/>
      <c r="O158" s="197"/>
      <c r="P158" s="197"/>
      <c r="Q158" s="197"/>
      <c r="R158" s="197"/>
      <c r="S158" s="197"/>
      <c r="T158" s="198"/>
      <c r="AT158" s="192" t="s">
        <v>192</v>
      </c>
      <c r="AU158" s="192" t="s">
        <v>20</v>
      </c>
      <c r="AV158" s="189" t="s">
        <v>20</v>
      </c>
      <c r="AW158" s="189" t="s">
        <v>39</v>
      </c>
      <c r="AX158" s="189" t="s">
        <v>83</v>
      </c>
      <c r="AY158" s="192" t="s">
        <v>166</v>
      </c>
    </row>
    <row r="159" s="199" customFormat="true" ht="12.8" hidden="false" customHeight="false" outlineLevel="0" collapsed="false">
      <c r="B159" s="200"/>
      <c r="D159" s="191" t="s">
        <v>192</v>
      </c>
      <c r="E159" s="201"/>
      <c r="F159" s="202" t="s">
        <v>245</v>
      </c>
      <c r="H159" s="203" t="n">
        <v>418.417</v>
      </c>
      <c r="I159" s="204"/>
      <c r="L159" s="200"/>
      <c r="M159" s="205"/>
      <c r="N159" s="206"/>
      <c r="O159" s="206"/>
      <c r="P159" s="206"/>
      <c r="Q159" s="206"/>
      <c r="R159" s="206"/>
      <c r="S159" s="206"/>
      <c r="T159" s="207"/>
      <c r="AT159" s="201" t="s">
        <v>192</v>
      </c>
      <c r="AU159" s="201" t="s">
        <v>20</v>
      </c>
      <c r="AV159" s="199" t="s">
        <v>173</v>
      </c>
      <c r="AW159" s="199" t="s">
        <v>39</v>
      </c>
      <c r="AX159" s="199" t="s">
        <v>90</v>
      </c>
      <c r="AY159" s="201" t="s">
        <v>166</v>
      </c>
    </row>
    <row r="160" s="28" customFormat="true" ht="24.15" hidden="false" customHeight="true" outlineLevel="0" collapsed="false">
      <c r="A160" s="23"/>
      <c r="B160" s="175"/>
      <c r="C160" s="176" t="s">
        <v>7</v>
      </c>
      <c r="D160" s="176" t="s">
        <v>168</v>
      </c>
      <c r="E160" s="177" t="s">
        <v>246</v>
      </c>
      <c r="F160" s="178" t="s">
        <v>247</v>
      </c>
      <c r="G160" s="179" t="s">
        <v>190</v>
      </c>
      <c r="H160" s="180" t="n">
        <v>259.355</v>
      </c>
      <c r="I160" s="181"/>
      <c r="J160" s="182" t="n">
        <f aca="false">ROUND(I160*H160,2)</f>
        <v>0</v>
      </c>
      <c r="K160" s="178" t="s">
        <v>172</v>
      </c>
      <c r="L160" s="24"/>
      <c r="M160" s="183"/>
      <c r="N160" s="184" t="s">
        <v>48</v>
      </c>
      <c r="O160" s="61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173</v>
      </c>
      <c r="AT160" s="187" t="s">
        <v>168</v>
      </c>
      <c r="AU160" s="187" t="s">
        <v>20</v>
      </c>
      <c r="AY160" s="3" t="s">
        <v>166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90</v>
      </c>
      <c r="BK160" s="188" t="n">
        <f aca="false">ROUND(I160*H160,2)</f>
        <v>0</v>
      </c>
      <c r="BL160" s="3" t="s">
        <v>173</v>
      </c>
      <c r="BM160" s="187" t="s">
        <v>248</v>
      </c>
    </row>
    <row r="161" s="189" customFormat="true" ht="12.8" hidden="false" customHeight="false" outlineLevel="0" collapsed="false">
      <c r="B161" s="190"/>
      <c r="D161" s="191" t="s">
        <v>192</v>
      </c>
      <c r="E161" s="192"/>
      <c r="F161" s="193" t="s">
        <v>249</v>
      </c>
      <c r="H161" s="194" t="n">
        <v>259.355</v>
      </c>
      <c r="I161" s="195"/>
      <c r="L161" s="190"/>
      <c r="M161" s="196"/>
      <c r="N161" s="197"/>
      <c r="O161" s="197"/>
      <c r="P161" s="197"/>
      <c r="Q161" s="197"/>
      <c r="R161" s="197"/>
      <c r="S161" s="197"/>
      <c r="T161" s="198"/>
      <c r="AT161" s="192" t="s">
        <v>192</v>
      </c>
      <c r="AU161" s="192" t="s">
        <v>20</v>
      </c>
      <c r="AV161" s="189" t="s">
        <v>20</v>
      </c>
      <c r="AW161" s="189" t="s">
        <v>39</v>
      </c>
      <c r="AX161" s="189" t="s">
        <v>90</v>
      </c>
      <c r="AY161" s="192" t="s">
        <v>166</v>
      </c>
    </row>
    <row r="162" s="28" customFormat="true" ht="24.15" hidden="false" customHeight="true" outlineLevel="0" collapsed="false">
      <c r="A162" s="23"/>
      <c r="B162" s="175"/>
      <c r="C162" s="176" t="s">
        <v>250</v>
      </c>
      <c r="D162" s="176" t="s">
        <v>168</v>
      </c>
      <c r="E162" s="177" t="s">
        <v>251</v>
      </c>
      <c r="F162" s="178" t="s">
        <v>252</v>
      </c>
      <c r="G162" s="179" t="s">
        <v>190</v>
      </c>
      <c r="H162" s="180" t="n">
        <v>118.605</v>
      </c>
      <c r="I162" s="181"/>
      <c r="J162" s="182" t="n">
        <f aca="false">ROUND(I162*H162,2)</f>
        <v>0</v>
      </c>
      <c r="K162" s="178" t="s">
        <v>172</v>
      </c>
      <c r="L162" s="24"/>
      <c r="M162" s="183"/>
      <c r="N162" s="184" t="s">
        <v>48</v>
      </c>
      <c r="O162" s="61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173</v>
      </c>
      <c r="AT162" s="187" t="s">
        <v>168</v>
      </c>
      <c r="AU162" s="187" t="s">
        <v>20</v>
      </c>
      <c r="AY162" s="3" t="s">
        <v>166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90</v>
      </c>
      <c r="BK162" s="188" t="n">
        <f aca="false">ROUND(I162*H162,2)</f>
        <v>0</v>
      </c>
      <c r="BL162" s="3" t="s">
        <v>173</v>
      </c>
      <c r="BM162" s="187" t="s">
        <v>253</v>
      </c>
    </row>
    <row r="163" s="189" customFormat="true" ht="12.8" hidden="false" customHeight="false" outlineLevel="0" collapsed="false">
      <c r="B163" s="190"/>
      <c r="D163" s="191" t="s">
        <v>192</v>
      </c>
      <c r="E163" s="192"/>
      <c r="F163" s="193" t="s">
        <v>254</v>
      </c>
      <c r="H163" s="194" t="n">
        <v>118.605</v>
      </c>
      <c r="I163" s="195"/>
      <c r="L163" s="190"/>
      <c r="M163" s="196"/>
      <c r="N163" s="197"/>
      <c r="O163" s="197"/>
      <c r="P163" s="197"/>
      <c r="Q163" s="197"/>
      <c r="R163" s="197"/>
      <c r="S163" s="197"/>
      <c r="T163" s="198"/>
      <c r="AT163" s="192" t="s">
        <v>192</v>
      </c>
      <c r="AU163" s="192" t="s">
        <v>20</v>
      </c>
      <c r="AV163" s="189" t="s">
        <v>20</v>
      </c>
      <c r="AW163" s="189" t="s">
        <v>39</v>
      </c>
      <c r="AX163" s="189" t="s">
        <v>90</v>
      </c>
      <c r="AY163" s="192" t="s">
        <v>166</v>
      </c>
    </row>
    <row r="164" s="28" customFormat="true" ht="16.5" hidden="false" customHeight="true" outlineLevel="0" collapsed="false">
      <c r="A164" s="23"/>
      <c r="B164" s="175"/>
      <c r="C164" s="208" t="s">
        <v>255</v>
      </c>
      <c r="D164" s="208" t="s">
        <v>256</v>
      </c>
      <c r="E164" s="209" t="s">
        <v>257</v>
      </c>
      <c r="F164" s="210" t="s">
        <v>258</v>
      </c>
      <c r="G164" s="211" t="s">
        <v>232</v>
      </c>
      <c r="H164" s="212" t="n">
        <v>237.21</v>
      </c>
      <c r="I164" s="213"/>
      <c r="J164" s="214" t="n">
        <f aca="false">ROUND(I164*H164,2)</f>
        <v>0</v>
      </c>
      <c r="K164" s="210" t="s">
        <v>172</v>
      </c>
      <c r="L164" s="215"/>
      <c r="M164" s="216"/>
      <c r="N164" s="217" t="s">
        <v>48</v>
      </c>
      <c r="O164" s="61"/>
      <c r="P164" s="185" t="n">
        <f aca="false">O164*H164</f>
        <v>0</v>
      </c>
      <c r="Q164" s="185" t="n">
        <v>1</v>
      </c>
      <c r="R164" s="185" t="n">
        <f aca="false">Q164*H164</f>
        <v>237.21</v>
      </c>
      <c r="S164" s="185" t="n">
        <v>0</v>
      </c>
      <c r="T164" s="18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 t="s">
        <v>204</v>
      </c>
      <c r="AT164" s="187" t="s">
        <v>256</v>
      </c>
      <c r="AU164" s="187" t="s">
        <v>20</v>
      </c>
      <c r="AY164" s="3" t="s">
        <v>166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3" t="s">
        <v>90</v>
      </c>
      <c r="BK164" s="188" t="n">
        <f aca="false">ROUND(I164*H164,2)</f>
        <v>0</v>
      </c>
      <c r="BL164" s="3" t="s">
        <v>173</v>
      </c>
      <c r="BM164" s="187" t="s">
        <v>259</v>
      </c>
    </row>
    <row r="165" s="189" customFormat="true" ht="12.8" hidden="false" customHeight="false" outlineLevel="0" collapsed="false">
      <c r="B165" s="190"/>
      <c r="D165" s="191" t="s">
        <v>192</v>
      </c>
      <c r="F165" s="193" t="s">
        <v>260</v>
      </c>
      <c r="H165" s="194" t="n">
        <v>237.21</v>
      </c>
      <c r="I165" s="195"/>
      <c r="L165" s="190"/>
      <c r="M165" s="196"/>
      <c r="N165" s="197"/>
      <c r="O165" s="197"/>
      <c r="P165" s="197"/>
      <c r="Q165" s="197"/>
      <c r="R165" s="197"/>
      <c r="S165" s="197"/>
      <c r="T165" s="198"/>
      <c r="AT165" s="192" t="s">
        <v>192</v>
      </c>
      <c r="AU165" s="192" t="s">
        <v>20</v>
      </c>
      <c r="AV165" s="189" t="s">
        <v>20</v>
      </c>
      <c r="AW165" s="189" t="s">
        <v>2</v>
      </c>
      <c r="AX165" s="189" t="s">
        <v>90</v>
      </c>
      <c r="AY165" s="192" t="s">
        <v>166</v>
      </c>
    </row>
    <row r="166" s="161" customFormat="true" ht="22.8" hidden="false" customHeight="true" outlineLevel="0" collapsed="false">
      <c r="B166" s="162"/>
      <c r="D166" s="163" t="s">
        <v>82</v>
      </c>
      <c r="E166" s="173" t="s">
        <v>173</v>
      </c>
      <c r="F166" s="173" t="s">
        <v>261</v>
      </c>
      <c r="I166" s="165"/>
      <c r="J166" s="174" t="n">
        <f aca="false">BK166</f>
        <v>0</v>
      </c>
      <c r="L166" s="162"/>
      <c r="M166" s="167"/>
      <c r="N166" s="168"/>
      <c r="O166" s="168"/>
      <c r="P166" s="169" t="n">
        <f aca="false">SUM(P167:P170)</f>
        <v>0</v>
      </c>
      <c r="Q166" s="168"/>
      <c r="R166" s="169" t="n">
        <f aca="false">SUM(R167:R170)</f>
        <v>85.18506944</v>
      </c>
      <c r="S166" s="168"/>
      <c r="T166" s="170" t="n">
        <f aca="false">SUM(T167:T170)</f>
        <v>0</v>
      </c>
      <c r="AR166" s="163" t="s">
        <v>90</v>
      </c>
      <c r="AT166" s="171" t="s">
        <v>82</v>
      </c>
      <c r="AU166" s="171" t="s">
        <v>90</v>
      </c>
      <c r="AY166" s="163" t="s">
        <v>166</v>
      </c>
      <c r="BK166" s="172" t="n">
        <f aca="false">SUM(BK167:BK170)</f>
        <v>0</v>
      </c>
    </row>
    <row r="167" s="28" customFormat="true" ht="24.15" hidden="false" customHeight="true" outlineLevel="0" collapsed="false">
      <c r="A167" s="23"/>
      <c r="B167" s="175"/>
      <c r="C167" s="176" t="s">
        <v>262</v>
      </c>
      <c r="D167" s="176" t="s">
        <v>168</v>
      </c>
      <c r="E167" s="177" t="s">
        <v>263</v>
      </c>
      <c r="F167" s="178" t="s">
        <v>264</v>
      </c>
      <c r="G167" s="179" t="s">
        <v>190</v>
      </c>
      <c r="H167" s="180" t="n">
        <v>40.672</v>
      </c>
      <c r="I167" s="181"/>
      <c r="J167" s="182" t="n">
        <f aca="false">ROUND(I167*H167,2)</f>
        <v>0</v>
      </c>
      <c r="K167" s="178" t="s">
        <v>172</v>
      </c>
      <c r="L167" s="24"/>
      <c r="M167" s="183"/>
      <c r="N167" s="184" t="s">
        <v>48</v>
      </c>
      <c r="O167" s="61"/>
      <c r="P167" s="185" t="n">
        <f aca="false">O167*H167</f>
        <v>0</v>
      </c>
      <c r="Q167" s="185" t="n">
        <v>1.89077</v>
      </c>
      <c r="R167" s="185" t="n">
        <f aca="false">Q167*H167</f>
        <v>76.90139744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173</v>
      </c>
      <c r="AT167" s="187" t="s">
        <v>168</v>
      </c>
      <c r="AU167" s="187" t="s">
        <v>20</v>
      </c>
      <c r="AY167" s="3" t="s">
        <v>166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90</v>
      </c>
      <c r="BK167" s="188" t="n">
        <f aca="false">ROUND(I167*H167,2)</f>
        <v>0</v>
      </c>
      <c r="BL167" s="3" t="s">
        <v>173</v>
      </c>
      <c r="BM167" s="187" t="s">
        <v>265</v>
      </c>
    </row>
    <row r="168" s="189" customFormat="true" ht="12.8" hidden="false" customHeight="false" outlineLevel="0" collapsed="false">
      <c r="B168" s="190"/>
      <c r="D168" s="191" t="s">
        <v>192</v>
      </c>
      <c r="E168" s="192"/>
      <c r="F168" s="193" t="s">
        <v>266</v>
      </c>
      <c r="H168" s="194" t="n">
        <v>40.672</v>
      </c>
      <c r="I168" s="195"/>
      <c r="L168" s="190"/>
      <c r="M168" s="196"/>
      <c r="N168" s="197"/>
      <c r="O168" s="197"/>
      <c r="P168" s="197"/>
      <c r="Q168" s="197"/>
      <c r="R168" s="197"/>
      <c r="S168" s="197"/>
      <c r="T168" s="198"/>
      <c r="AT168" s="192" t="s">
        <v>192</v>
      </c>
      <c r="AU168" s="192" t="s">
        <v>20</v>
      </c>
      <c r="AV168" s="189" t="s">
        <v>20</v>
      </c>
      <c r="AW168" s="189" t="s">
        <v>39</v>
      </c>
      <c r="AX168" s="189" t="s">
        <v>90</v>
      </c>
      <c r="AY168" s="192" t="s">
        <v>166</v>
      </c>
    </row>
    <row r="169" s="28" customFormat="true" ht="33" hidden="false" customHeight="true" outlineLevel="0" collapsed="false">
      <c r="A169" s="23"/>
      <c r="B169" s="175"/>
      <c r="C169" s="176" t="s">
        <v>267</v>
      </c>
      <c r="D169" s="176" t="s">
        <v>168</v>
      </c>
      <c r="E169" s="177" t="s">
        <v>268</v>
      </c>
      <c r="F169" s="178" t="s">
        <v>269</v>
      </c>
      <c r="G169" s="179" t="s">
        <v>190</v>
      </c>
      <c r="H169" s="180" t="n">
        <v>3.6</v>
      </c>
      <c r="I169" s="181"/>
      <c r="J169" s="182" t="n">
        <f aca="false">ROUND(I169*H169,2)</f>
        <v>0</v>
      </c>
      <c r="K169" s="178" t="s">
        <v>172</v>
      </c>
      <c r="L169" s="24"/>
      <c r="M169" s="183"/>
      <c r="N169" s="184" t="s">
        <v>48</v>
      </c>
      <c r="O169" s="61"/>
      <c r="P169" s="185" t="n">
        <f aca="false">O169*H169</f>
        <v>0</v>
      </c>
      <c r="Q169" s="185" t="n">
        <v>2.30102</v>
      </c>
      <c r="R169" s="185" t="n">
        <f aca="false">Q169*H169</f>
        <v>8.283672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173</v>
      </c>
      <c r="AT169" s="187" t="s">
        <v>168</v>
      </c>
      <c r="AU169" s="187" t="s">
        <v>20</v>
      </c>
      <c r="AY169" s="3" t="s">
        <v>166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3" t="s">
        <v>90</v>
      </c>
      <c r="BK169" s="188" t="n">
        <f aca="false">ROUND(I169*H169,2)</f>
        <v>0</v>
      </c>
      <c r="BL169" s="3" t="s">
        <v>173</v>
      </c>
      <c r="BM169" s="187" t="s">
        <v>270</v>
      </c>
    </row>
    <row r="170" s="189" customFormat="true" ht="12.8" hidden="false" customHeight="false" outlineLevel="0" collapsed="false">
      <c r="B170" s="190"/>
      <c r="D170" s="191" t="s">
        <v>192</v>
      </c>
      <c r="E170" s="192"/>
      <c r="F170" s="193" t="s">
        <v>271</v>
      </c>
      <c r="H170" s="194" t="n">
        <v>3.6</v>
      </c>
      <c r="I170" s="195"/>
      <c r="L170" s="190"/>
      <c r="M170" s="196"/>
      <c r="N170" s="197"/>
      <c r="O170" s="197"/>
      <c r="P170" s="197"/>
      <c r="Q170" s="197"/>
      <c r="R170" s="197"/>
      <c r="S170" s="197"/>
      <c r="T170" s="198"/>
      <c r="AT170" s="192" t="s">
        <v>192</v>
      </c>
      <c r="AU170" s="192" t="s">
        <v>20</v>
      </c>
      <c r="AV170" s="189" t="s">
        <v>20</v>
      </c>
      <c r="AW170" s="189" t="s">
        <v>39</v>
      </c>
      <c r="AX170" s="189" t="s">
        <v>90</v>
      </c>
      <c r="AY170" s="192" t="s">
        <v>166</v>
      </c>
    </row>
    <row r="171" s="161" customFormat="true" ht="22.8" hidden="false" customHeight="true" outlineLevel="0" collapsed="false">
      <c r="B171" s="162"/>
      <c r="D171" s="163" t="s">
        <v>82</v>
      </c>
      <c r="E171" s="173" t="s">
        <v>204</v>
      </c>
      <c r="F171" s="173" t="s">
        <v>272</v>
      </c>
      <c r="I171" s="165"/>
      <c r="J171" s="174" t="n">
        <f aca="false">BK171</f>
        <v>0</v>
      </c>
      <c r="L171" s="162"/>
      <c r="M171" s="167"/>
      <c r="N171" s="168"/>
      <c r="O171" s="168"/>
      <c r="P171" s="169" t="n">
        <f aca="false">SUM(P172:P190)</f>
        <v>0</v>
      </c>
      <c r="Q171" s="168"/>
      <c r="R171" s="169" t="n">
        <f aca="false">SUM(R172:R190)</f>
        <v>41.935056</v>
      </c>
      <c r="S171" s="168"/>
      <c r="T171" s="170" t="n">
        <f aca="false">SUM(T172:T190)</f>
        <v>0</v>
      </c>
      <c r="AR171" s="163" t="s">
        <v>90</v>
      </c>
      <c r="AT171" s="171" t="s">
        <v>82</v>
      </c>
      <c r="AU171" s="171" t="s">
        <v>90</v>
      </c>
      <c r="AY171" s="163" t="s">
        <v>166</v>
      </c>
      <c r="BK171" s="172" t="n">
        <f aca="false">SUM(BK172:BK190)</f>
        <v>0</v>
      </c>
    </row>
    <row r="172" s="28" customFormat="true" ht="24.15" hidden="false" customHeight="true" outlineLevel="0" collapsed="false">
      <c r="A172" s="23"/>
      <c r="B172" s="175"/>
      <c r="C172" s="176" t="s">
        <v>273</v>
      </c>
      <c r="D172" s="176" t="s">
        <v>168</v>
      </c>
      <c r="E172" s="177" t="s">
        <v>274</v>
      </c>
      <c r="F172" s="178" t="s">
        <v>275</v>
      </c>
      <c r="G172" s="179" t="s">
        <v>182</v>
      </c>
      <c r="H172" s="180" t="n">
        <v>262.4</v>
      </c>
      <c r="I172" s="181"/>
      <c r="J172" s="182" t="n">
        <f aca="false">ROUND(I172*H172,2)</f>
        <v>0</v>
      </c>
      <c r="K172" s="178" t="s">
        <v>172</v>
      </c>
      <c r="L172" s="24"/>
      <c r="M172" s="183"/>
      <c r="N172" s="184" t="s">
        <v>48</v>
      </c>
      <c r="O172" s="61"/>
      <c r="P172" s="185" t="n">
        <f aca="false">O172*H172</f>
        <v>0</v>
      </c>
      <c r="Q172" s="185" t="n">
        <v>2E-005</v>
      </c>
      <c r="R172" s="185" t="n">
        <f aca="false">Q172*H172</f>
        <v>0.005248</v>
      </c>
      <c r="S172" s="185" t="n">
        <v>0</v>
      </c>
      <c r="T172" s="186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 t="s">
        <v>173</v>
      </c>
      <c r="AT172" s="187" t="s">
        <v>168</v>
      </c>
      <c r="AU172" s="187" t="s">
        <v>20</v>
      </c>
      <c r="AY172" s="3" t="s">
        <v>166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90</v>
      </c>
      <c r="BK172" s="188" t="n">
        <f aca="false">ROUND(I172*H172,2)</f>
        <v>0</v>
      </c>
      <c r="BL172" s="3" t="s">
        <v>173</v>
      </c>
      <c r="BM172" s="187" t="s">
        <v>276</v>
      </c>
    </row>
    <row r="173" s="28" customFormat="true" ht="24.15" hidden="false" customHeight="true" outlineLevel="0" collapsed="false">
      <c r="A173" s="23"/>
      <c r="B173" s="175"/>
      <c r="C173" s="208" t="s">
        <v>6</v>
      </c>
      <c r="D173" s="208" t="s">
        <v>256</v>
      </c>
      <c r="E173" s="209" t="s">
        <v>277</v>
      </c>
      <c r="F173" s="210" t="s">
        <v>278</v>
      </c>
      <c r="G173" s="211" t="s">
        <v>182</v>
      </c>
      <c r="H173" s="212" t="n">
        <v>266.336</v>
      </c>
      <c r="I173" s="213"/>
      <c r="J173" s="214" t="n">
        <f aca="false">ROUND(I173*H173,2)</f>
        <v>0</v>
      </c>
      <c r="K173" s="210" t="s">
        <v>172</v>
      </c>
      <c r="L173" s="215"/>
      <c r="M173" s="216"/>
      <c r="N173" s="217" t="s">
        <v>48</v>
      </c>
      <c r="O173" s="61"/>
      <c r="P173" s="185" t="n">
        <f aca="false">O173*H173</f>
        <v>0</v>
      </c>
      <c r="Q173" s="185" t="n">
        <v>0.008</v>
      </c>
      <c r="R173" s="185" t="n">
        <f aca="false">Q173*H173</f>
        <v>2.130688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204</v>
      </c>
      <c r="AT173" s="187" t="s">
        <v>256</v>
      </c>
      <c r="AU173" s="187" t="s">
        <v>20</v>
      </c>
      <c r="AY173" s="3" t="s">
        <v>166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90</v>
      </c>
      <c r="BK173" s="188" t="n">
        <f aca="false">ROUND(I173*H173,2)</f>
        <v>0</v>
      </c>
      <c r="BL173" s="3" t="s">
        <v>173</v>
      </c>
      <c r="BM173" s="187" t="s">
        <v>279</v>
      </c>
    </row>
    <row r="174" s="189" customFormat="true" ht="12.8" hidden="false" customHeight="false" outlineLevel="0" collapsed="false">
      <c r="B174" s="190"/>
      <c r="D174" s="191" t="s">
        <v>192</v>
      </c>
      <c r="F174" s="193" t="s">
        <v>280</v>
      </c>
      <c r="H174" s="194" t="n">
        <v>266.336</v>
      </c>
      <c r="I174" s="195"/>
      <c r="L174" s="190"/>
      <c r="M174" s="196"/>
      <c r="N174" s="197"/>
      <c r="O174" s="197"/>
      <c r="P174" s="197"/>
      <c r="Q174" s="197"/>
      <c r="R174" s="197"/>
      <c r="S174" s="197"/>
      <c r="T174" s="198"/>
      <c r="AT174" s="192" t="s">
        <v>192</v>
      </c>
      <c r="AU174" s="192" t="s">
        <v>20</v>
      </c>
      <c r="AV174" s="189" t="s">
        <v>20</v>
      </c>
      <c r="AW174" s="189" t="s">
        <v>2</v>
      </c>
      <c r="AX174" s="189" t="s">
        <v>90</v>
      </c>
      <c r="AY174" s="192" t="s">
        <v>166</v>
      </c>
    </row>
    <row r="175" s="28" customFormat="true" ht="33" hidden="false" customHeight="true" outlineLevel="0" collapsed="false">
      <c r="A175" s="23"/>
      <c r="B175" s="175"/>
      <c r="C175" s="176" t="s">
        <v>281</v>
      </c>
      <c r="D175" s="176" t="s">
        <v>168</v>
      </c>
      <c r="E175" s="177" t="s">
        <v>282</v>
      </c>
      <c r="F175" s="178" t="s">
        <v>283</v>
      </c>
      <c r="G175" s="179" t="s">
        <v>284</v>
      </c>
      <c r="H175" s="180" t="n">
        <v>11</v>
      </c>
      <c r="I175" s="181"/>
      <c r="J175" s="182" t="n">
        <f aca="false">ROUND(I175*H175,2)</f>
        <v>0</v>
      </c>
      <c r="K175" s="178" t="s">
        <v>172</v>
      </c>
      <c r="L175" s="24"/>
      <c r="M175" s="183"/>
      <c r="N175" s="184" t="s">
        <v>48</v>
      </c>
      <c r="O175" s="61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173</v>
      </c>
      <c r="AT175" s="187" t="s">
        <v>168</v>
      </c>
      <c r="AU175" s="187" t="s">
        <v>20</v>
      </c>
      <c r="AY175" s="3" t="s">
        <v>166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90</v>
      </c>
      <c r="BK175" s="188" t="n">
        <f aca="false">ROUND(I175*H175,2)</f>
        <v>0</v>
      </c>
      <c r="BL175" s="3" t="s">
        <v>173</v>
      </c>
      <c r="BM175" s="187" t="s">
        <v>285</v>
      </c>
    </row>
    <row r="176" s="28" customFormat="true" ht="16.5" hidden="false" customHeight="true" outlineLevel="0" collapsed="false">
      <c r="A176" s="23"/>
      <c r="B176" s="175"/>
      <c r="C176" s="208" t="s">
        <v>286</v>
      </c>
      <c r="D176" s="208" t="s">
        <v>256</v>
      </c>
      <c r="E176" s="209" t="s">
        <v>287</v>
      </c>
      <c r="F176" s="210" t="s">
        <v>288</v>
      </c>
      <c r="G176" s="211" t="s">
        <v>284</v>
      </c>
      <c r="H176" s="212" t="n">
        <v>11</v>
      </c>
      <c r="I176" s="213"/>
      <c r="J176" s="214" t="n">
        <f aca="false">ROUND(I176*H176,2)</f>
        <v>0</v>
      </c>
      <c r="K176" s="210" t="s">
        <v>172</v>
      </c>
      <c r="L176" s="215"/>
      <c r="M176" s="216"/>
      <c r="N176" s="217" t="s">
        <v>48</v>
      </c>
      <c r="O176" s="61"/>
      <c r="P176" s="185" t="n">
        <f aca="false">O176*H176</f>
        <v>0</v>
      </c>
      <c r="Q176" s="185" t="n">
        <v>0.005</v>
      </c>
      <c r="R176" s="185" t="n">
        <f aca="false">Q176*H176</f>
        <v>0.055</v>
      </c>
      <c r="S176" s="185" t="n">
        <v>0</v>
      </c>
      <c r="T176" s="186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7" t="s">
        <v>204</v>
      </c>
      <c r="AT176" s="187" t="s">
        <v>256</v>
      </c>
      <c r="AU176" s="187" t="s">
        <v>20</v>
      </c>
      <c r="AY176" s="3" t="s">
        <v>166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3" t="s">
        <v>90</v>
      </c>
      <c r="BK176" s="188" t="n">
        <f aca="false">ROUND(I176*H176,2)</f>
        <v>0</v>
      </c>
      <c r="BL176" s="3" t="s">
        <v>173</v>
      </c>
      <c r="BM176" s="187" t="s">
        <v>289</v>
      </c>
    </row>
    <row r="177" s="28" customFormat="true" ht="16.5" hidden="false" customHeight="true" outlineLevel="0" collapsed="false">
      <c r="A177" s="23"/>
      <c r="B177" s="175"/>
      <c r="C177" s="176" t="s">
        <v>290</v>
      </c>
      <c r="D177" s="176" t="s">
        <v>168</v>
      </c>
      <c r="E177" s="177" t="s">
        <v>291</v>
      </c>
      <c r="F177" s="178" t="s">
        <v>292</v>
      </c>
      <c r="G177" s="179" t="s">
        <v>284</v>
      </c>
      <c r="H177" s="180" t="n">
        <v>11</v>
      </c>
      <c r="I177" s="181"/>
      <c r="J177" s="182" t="n">
        <f aca="false">ROUND(I177*H177,2)</f>
        <v>0</v>
      </c>
      <c r="K177" s="178" t="s">
        <v>172</v>
      </c>
      <c r="L177" s="24"/>
      <c r="M177" s="183"/>
      <c r="N177" s="184" t="s">
        <v>48</v>
      </c>
      <c r="O177" s="61"/>
      <c r="P177" s="185" t="n">
        <f aca="false">O177*H177</f>
        <v>0</v>
      </c>
      <c r="Q177" s="185" t="n">
        <v>0.03573</v>
      </c>
      <c r="R177" s="185" t="n">
        <f aca="false">Q177*H177</f>
        <v>0.39303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173</v>
      </c>
      <c r="AT177" s="187" t="s">
        <v>168</v>
      </c>
      <c r="AU177" s="187" t="s">
        <v>20</v>
      </c>
      <c r="AY177" s="3" t="s">
        <v>166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3" t="s">
        <v>90</v>
      </c>
      <c r="BK177" s="188" t="n">
        <f aca="false">ROUND(I177*H177,2)</f>
        <v>0</v>
      </c>
      <c r="BL177" s="3" t="s">
        <v>173</v>
      </c>
      <c r="BM177" s="187" t="s">
        <v>293</v>
      </c>
    </row>
    <row r="178" s="28" customFormat="true" ht="33" hidden="false" customHeight="true" outlineLevel="0" collapsed="false">
      <c r="A178" s="23"/>
      <c r="B178" s="175"/>
      <c r="C178" s="176" t="s">
        <v>294</v>
      </c>
      <c r="D178" s="176" t="s">
        <v>168</v>
      </c>
      <c r="E178" s="177" t="s">
        <v>295</v>
      </c>
      <c r="F178" s="178" t="s">
        <v>296</v>
      </c>
      <c r="G178" s="179" t="s">
        <v>284</v>
      </c>
      <c r="H178" s="180" t="n">
        <v>8</v>
      </c>
      <c r="I178" s="181"/>
      <c r="J178" s="182" t="n">
        <f aca="false">ROUND(I178*H178,2)</f>
        <v>0</v>
      </c>
      <c r="K178" s="178" t="s">
        <v>172</v>
      </c>
      <c r="L178" s="24"/>
      <c r="M178" s="183"/>
      <c r="N178" s="184" t="s">
        <v>48</v>
      </c>
      <c r="O178" s="61"/>
      <c r="P178" s="185" t="n">
        <f aca="false">O178*H178</f>
        <v>0</v>
      </c>
      <c r="Q178" s="185" t="n">
        <v>2.11587</v>
      </c>
      <c r="R178" s="185" t="n">
        <f aca="false">Q178*H178</f>
        <v>16.92696</v>
      </c>
      <c r="S178" s="185" t="n">
        <v>0</v>
      </c>
      <c r="T178" s="186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7" t="s">
        <v>173</v>
      </c>
      <c r="AT178" s="187" t="s">
        <v>168</v>
      </c>
      <c r="AU178" s="187" t="s">
        <v>20</v>
      </c>
      <c r="AY178" s="3" t="s">
        <v>166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3" t="s">
        <v>90</v>
      </c>
      <c r="BK178" s="188" t="n">
        <f aca="false">ROUND(I178*H178,2)</f>
        <v>0</v>
      </c>
      <c r="BL178" s="3" t="s">
        <v>173</v>
      </c>
      <c r="BM178" s="187" t="s">
        <v>297</v>
      </c>
    </row>
    <row r="179" s="28" customFormat="true" ht="24.15" hidden="false" customHeight="true" outlineLevel="0" collapsed="false">
      <c r="A179" s="23"/>
      <c r="B179" s="175"/>
      <c r="C179" s="208" t="s">
        <v>298</v>
      </c>
      <c r="D179" s="208" t="s">
        <v>256</v>
      </c>
      <c r="E179" s="209" t="s">
        <v>299</v>
      </c>
      <c r="F179" s="210" t="s">
        <v>300</v>
      </c>
      <c r="G179" s="211" t="s">
        <v>284</v>
      </c>
      <c r="H179" s="212" t="n">
        <v>8</v>
      </c>
      <c r="I179" s="213"/>
      <c r="J179" s="214" t="n">
        <f aca="false">ROUND(I179*H179,2)</f>
        <v>0</v>
      </c>
      <c r="K179" s="210" t="s">
        <v>172</v>
      </c>
      <c r="L179" s="215"/>
      <c r="M179" s="216"/>
      <c r="N179" s="217" t="s">
        <v>48</v>
      </c>
      <c r="O179" s="61"/>
      <c r="P179" s="185" t="n">
        <f aca="false">O179*H179</f>
        <v>0</v>
      </c>
      <c r="Q179" s="185" t="n">
        <v>1.29</v>
      </c>
      <c r="R179" s="185" t="n">
        <f aca="false">Q179*H179</f>
        <v>10.32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204</v>
      </c>
      <c r="AT179" s="187" t="s">
        <v>256</v>
      </c>
      <c r="AU179" s="187" t="s">
        <v>20</v>
      </c>
      <c r="AY179" s="3" t="s">
        <v>166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3" t="s">
        <v>90</v>
      </c>
      <c r="BK179" s="188" t="n">
        <f aca="false">ROUND(I179*H179,2)</f>
        <v>0</v>
      </c>
      <c r="BL179" s="3" t="s">
        <v>173</v>
      </c>
      <c r="BM179" s="187" t="s">
        <v>301</v>
      </c>
    </row>
    <row r="180" s="28" customFormat="true" ht="16.5" hidden="false" customHeight="true" outlineLevel="0" collapsed="false">
      <c r="A180" s="23"/>
      <c r="B180" s="175"/>
      <c r="C180" s="208" t="s">
        <v>302</v>
      </c>
      <c r="D180" s="208" t="s">
        <v>256</v>
      </c>
      <c r="E180" s="209" t="s">
        <v>303</v>
      </c>
      <c r="F180" s="210" t="s">
        <v>304</v>
      </c>
      <c r="G180" s="211" t="s">
        <v>284</v>
      </c>
      <c r="H180" s="212" t="n">
        <v>8</v>
      </c>
      <c r="I180" s="213"/>
      <c r="J180" s="214" t="n">
        <f aca="false">ROUND(I180*H180,2)</f>
        <v>0</v>
      </c>
      <c r="K180" s="210" t="s">
        <v>172</v>
      </c>
      <c r="L180" s="215"/>
      <c r="M180" s="216"/>
      <c r="N180" s="217" t="s">
        <v>48</v>
      </c>
      <c r="O180" s="61"/>
      <c r="P180" s="185" t="n">
        <f aca="false">O180*H180</f>
        <v>0</v>
      </c>
      <c r="Q180" s="185" t="n">
        <v>0.526</v>
      </c>
      <c r="R180" s="185" t="n">
        <f aca="false">Q180*H180</f>
        <v>4.208</v>
      </c>
      <c r="S180" s="185" t="n">
        <v>0</v>
      </c>
      <c r="T180" s="186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7" t="s">
        <v>204</v>
      </c>
      <c r="AT180" s="187" t="s">
        <v>256</v>
      </c>
      <c r="AU180" s="187" t="s">
        <v>20</v>
      </c>
      <c r="AY180" s="3" t="s">
        <v>166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3" t="s">
        <v>90</v>
      </c>
      <c r="BK180" s="188" t="n">
        <f aca="false">ROUND(I180*H180,2)</f>
        <v>0</v>
      </c>
      <c r="BL180" s="3" t="s">
        <v>173</v>
      </c>
      <c r="BM180" s="187" t="s">
        <v>305</v>
      </c>
    </row>
    <row r="181" s="28" customFormat="true" ht="16.5" hidden="false" customHeight="true" outlineLevel="0" collapsed="false">
      <c r="A181" s="23"/>
      <c r="B181" s="175"/>
      <c r="C181" s="208" t="s">
        <v>306</v>
      </c>
      <c r="D181" s="208" t="s">
        <v>256</v>
      </c>
      <c r="E181" s="209" t="s">
        <v>307</v>
      </c>
      <c r="F181" s="210" t="s">
        <v>308</v>
      </c>
      <c r="G181" s="211" t="s">
        <v>284</v>
      </c>
      <c r="H181" s="212" t="n">
        <v>3</v>
      </c>
      <c r="I181" s="213"/>
      <c r="J181" s="214" t="n">
        <f aca="false">ROUND(I181*H181,2)</f>
        <v>0</v>
      </c>
      <c r="K181" s="210" t="s">
        <v>172</v>
      </c>
      <c r="L181" s="215"/>
      <c r="M181" s="216"/>
      <c r="N181" s="217" t="s">
        <v>48</v>
      </c>
      <c r="O181" s="61"/>
      <c r="P181" s="185" t="n">
        <f aca="false">O181*H181</f>
        <v>0</v>
      </c>
      <c r="Q181" s="185" t="n">
        <v>0.262</v>
      </c>
      <c r="R181" s="185" t="n">
        <f aca="false">Q181*H181</f>
        <v>0.786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204</v>
      </c>
      <c r="AT181" s="187" t="s">
        <v>256</v>
      </c>
      <c r="AU181" s="187" t="s">
        <v>20</v>
      </c>
      <c r="AY181" s="3" t="s">
        <v>166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3" t="s">
        <v>90</v>
      </c>
      <c r="BK181" s="188" t="n">
        <f aca="false">ROUND(I181*H181,2)</f>
        <v>0</v>
      </c>
      <c r="BL181" s="3" t="s">
        <v>173</v>
      </c>
      <c r="BM181" s="187" t="s">
        <v>309</v>
      </c>
    </row>
    <row r="182" s="28" customFormat="true" ht="24.15" hidden="false" customHeight="true" outlineLevel="0" collapsed="false">
      <c r="A182" s="23"/>
      <c r="B182" s="175"/>
      <c r="C182" s="208" t="s">
        <v>310</v>
      </c>
      <c r="D182" s="208" t="s">
        <v>256</v>
      </c>
      <c r="E182" s="209" t="s">
        <v>311</v>
      </c>
      <c r="F182" s="210" t="s">
        <v>312</v>
      </c>
      <c r="G182" s="211" t="s">
        <v>284</v>
      </c>
      <c r="H182" s="212" t="n">
        <v>8</v>
      </c>
      <c r="I182" s="213"/>
      <c r="J182" s="214" t="n">
        <f aca="false">ROUND(I182*H182,2)</f>
        <v>0</v>
      </c>
      <c r="K182" s="210" t="s">
        <v>172</v>
      </c>
      <c r="L182" s="215"/>
      <c r="M182" s="216"/>
      <c r="N182" s="217" t="s">
        <v>48</v>
      </c>
      <c r="O182" s="61"/>
      <c r="P182" s="185" t="n">
        <f aca="false">O182*H182</f>
        <v>0</v>
      </c>
      <c r="Q182" s="185" t="n">
        <v>0.585</v>
      </c>
      <c r="R182" s="185" t="n">
        <f aca="false">Q182*H182</f>
        <v>4.68</v>
      </c>
      <c r="S182" s="185" t="n">
        <v>0</v>
      </c>
      <c r="T182" s="186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7" t="s">
        <v>204</v>
      </c>
      <c r="AT182" s="187" t="s">
        <v>256</v>
      </c>
      <c r="AU182" s="187" t="s">
        <v>20</v>
      </c>
      <c r="AY182" s="3" t="s">
        <v>166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3" t="s">
        <v>90</v>
      </c>
      <c r="BK182" s="188" t="n">
        <f aca="false">ROUND(I182*H182,2)</f>
        <v>0</v>
      </c>
      <c r="BL182" s="3" t="s">
        <v>173</v>
      </c>
      <c r="BM182" s="187" t="s">
        <v>313</v>
      </c>
    </row>
    <row r="183" s="28" customFormat="true" ht="24.15" hidden="false" customHeight="true" outlineLevel="0" collapsed="false">
      <c r="A183" s="23"/>
      <c r="B183" s="175"/>
      <c r="C183" s="208" t="s">
        <v>314</v>
      </c>
      <c r="D183" s="208" t="s">
        <v>256</v>
      </c>
      <c r="E183" s="209" t="s">
        <v>315</v>
      </c>
      <c r="F183" s="210" t="s">
        <v>316</v>
      </c>
      <c r="G183" s="211" t="s">
        <v>284</v>
      </c>
      <c r="H183" s="212" t="n">
        <v>3</v>
      </c>
      <c r="I183" s="213"/>
      <c r="J183" s="214" t="n">
        <f aca="false">ROUND(I183*H183,2)</f>
        <v>0</v>
      </c>
      <c r="K183" s="210" t="s">
        <v>172</v>
      </c>
      <c r="L183" s="215"/>
      <c r="M183" s="216"/>
      <c r="N183" s="217" t="s">
        <v>48</v>
      </c>
      <c r="O183" s="61"/>
      <c r="P183" s="185" t="n">
        <f aca="false">O183*H183</f>
        <v>0</v>
      </c>
      <c r="Q183" s="185" t="n">
        <v>0.028</v>
      </c>
      <c r="R183" s="185" t="n">
        <f aca="false">Q183*H183</f>
        <v>0.084</v>
      </c>
      <c r="S183" s="185" t="n">
        <v>0</v>
      </c>
      <c r="T183" s="186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204</v>
      </c>
      <c r="AT183" s="187" t="s">
        <v>256</v>
      </c>
      <c r="AU183" s="187" t="s">
        <v>20</v>
      </c>
      <c r="AY183" s="3" t="s">
        <v>166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3" t="s">
        <v>90</v>
      </c>
      <c r="BK183" s="188" t="n">
        <f aca="false">ROUND(I183*H183,2)</f>
        <v>0</v>
      </c>
      <c r="BL183" s="3" t="s">
        <v>173</v>
      </c>
      <c r="BM183" s="187" t="s">
        <v>317</v>
      </c>
    </row>
    <row r="184" s="28" customFormat="true" ht="24.15" hidden="false" customHeight="true" outlineLevel="0" collapsed="false">
      <c r="A184" s="23"/>
      <c r="B184" s="175"/>
      <c r="C184" s="208" t="s">
        <v>318</v>
      </c>
      <c r="D184" s="208" t="s">
        <v>256</v>
      </c>
      <c r="E184" s="209" t="s">
        <v>319</v>
      </c>
      <c r="F184" s="210" t="s">
        <v>320</v>
      </c>
      <c r="G184" s="211" t="s">
        <v>284</v>
      </c>
      <c r="H184" s="212" t="n">
        <v>2</v>
      </c>
      <c r="I184" s="213"/>
      <c r="J184" s="214" t="n">
        <f aca="false">ROUND(I184*H184,2)</f>
        <v>0</v>
      </c>
      <c r="K184" s="210" t="s">
        <v>172</v>
      </c>
      <c r="L184" s="215"/>
      <c r="M184" s="216"/>
      <c r="N184" s="217" t="s">
        <v>48</v>
      </c>
      <c r="O184" s="61"/>
      <c r="P184" s="185" t="n">
        <f aca="false">O184*H184</f>
        <v>0</v>
      </c>
      <c r="Q184" s="185" t="n">
        <v>0.04</v>
      </c>
      <c r="R184" s="185" t="n">
        <f aca="false">Q184*H184</f>
        <v>0.08</v>
      </c>
      <c r="S184" s="185" t="n">
        <v>0</v>
      </c>
      <c r="T184" s="186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7" t="s">
        <v>204</v>
      </c>
      <c r="AT184" s="187" t="s">
        <v>256</v>
      </c>
      <c r="AU184" s="187" t="s">
        <v>20</v>
      </c>
      <c r="AY184" s="3" t="s">
        <v>166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90</v>
      </c>
      <c r="BK184" s="188" t="n">
        <f aca="false">ROUND(I184*H184,2)</f>
        <v>0</v>
      </c>
      <c r="BL184" s="3" t="s">
        <v>173</v>
      </c>
      <c r="BM184" s="187" t="s">
        <v>321</v>
      </c>
    </row>
    <row r="185" s="28" customFormat="true" ht="24.15" hidden="false" customHeight="true" outlineLevel="0" collapsed="false">
      <c r="A185" s="23"/>
      <c r="B185" s="175"/>
      <c r="C185" s="208" t="s">
        <v>322</v>
      </c>
      <c r="D185" s="208" t="s">
        <v>256</v>
      </c>
      <c r="E185" s="209" t="s">
        <v>323</v>
      </c>
      <c r="F185" s="210" t="s">
        <v>324</v>
      </c>
      <c r="G185" s="211" t="s">
        <v>284</v>
      </c>
      <c r="H185" s="212" t="n">
        <v>2</v>
      </c>
      <c r="I185" s="213"/>
      <c r="J185" s="214" t="n">
        <f aca="false">ROUND(I185*H185,2)</f>
        <v>0</v>
      </c>
      <c r="K185" s="210" t="s">
        <v>172</v>
      </c>
      <c r="L185" s="215"/>
      <c r="M185" s="216"/>
      <c r="N185" s="217" t="s">
        <v>48</v>
      </c>
      <c r="O185" s="61"/>
      <c r="P185" s="185" t="n">
        <f aca="false">O185*H185</f>
        <v>0</v>
      </c>
      <c r="Q185" s="185" t="n">
        <v>0.051</v>
      </c>
      <c r="R185" s="185" t="n">
        <f aca="false">Q185*H185</f>
        <v>0.102</v>
      </c>
      <c r="S185" s="185" t="n">
        <v>0</v>
      </c>
      <c r="T185" s="186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7" t="s">
        <v>204</v>
      </c>
      <c r="AT185" s="187" t="s">
        <v>256</v>
      </c>
      <c r="AU185" s="187" t="s">
        <v>20</v>
      </c>
      <c r="AY185" s="3" t="s">
        <v>166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3" t="s">
        <v>90</v>
      </c>
      <c r="BK185" s="188" t="n">
        <f aca="false">ROUND(I185*H185,2)</f>
        <v>0</v>
      </c>
      <c r="BL185" s="3" t="s">
        <v>173</v>
      </c>
      <c r="BM185" s="187" t="s">
        <v>325</v>
      </c>
    </row>
    <row r="186" s="28" customFormat="true" ht="24.15" hidden="false" customHeight="true" outlineLevel="0" collapsed="false">
      <c r="A186" s="23"/>
      <c r="B186" s="175"/>
      <c r="C186" s="208" t="s">
        <v>326</v>
      </c>
      <c r="D186" s="208" t="s">
        <v>256</v>
      </c>
      <c r="E186" s="209" t="s">
        <v>327</v>
      </c>
      <c r="F186" s="210" t="s">
        <v>328</v>
      </c>
      <c r="G186" s="211" t="s">
        <v>284</v>
      </c>
      <c r="H186" s="212" t="n">
        <v>4</v>
      </c>
      <c r="I186" s="213"/>
      <c r="J186" s="214" t="n">
        <f aca="false">ROUND(I186*H186,2)</f>
        <v>0</v>
      </c>
      <c r="K186" s="210" t="s">
        <v>172</v>
      </c>
      <c r="L186" s="215"/>
      <c r="M186" s="216"/>
      <c r="N186" s="217" t="s">
        <v>48</v>
      </c>
      <c r="O186" s="61"/>
      <c r="P186" s="185" t="n">
        <f aca="false">O186*H186</f>
        <v>0</v>
      </c>
      <c r="Q186" s="185" t="n">
        <v>0.068</v>
      </c>
      <c r="R186" s="185" t="n">
        <f aca="false">Q186*H186</f>
        <v>0.272</v>
      </c>
      <c r="S186" s="185" t="n">
        <v>0</v>
      </c>
      <c r="T186" s="186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7" t="s">
        <v>204</v>
      </c>
      <c r="AT186" s="187" t="s">
        <v>256</v>
      </c>
      <c r="AU186" s="187" t="s">
        <v>20</v>
      </c>
      <c r="AY186" s="3" t="s">
        <v>166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90</v>
      </c>
      <c r="BK186" s="188" t="n">
        <f aca="false">ROUND(I186*H186,2)</f>
        <v>0</v>
      </c>
      <c r="BL186" s="3" t="s">
        <v>173</v>
      </c>
      <c r="BM186" s="187" t="s">
        <v>329</v>
      </c>
    </row>
    <row r="187" s="28" customFormat="true" ht="24.15" hidden="false" customHeight="true" outlineLevel="0" collapsed="false">
      <c r="A187" s="23"/>
      <c r="B187" s="175"/>
      <c r="C187" s="208" t="s">
        <v>330</v>
      </c>
      <c r="D187" s="208" t="s">
        <v>256</v>
      </c>
      <c r="E187" s="209" t="s">
        <v>331</v>
      </c>
      <c r="F187" s="210" t="s">
        <v>332</v>
      </c>
      <c r="G187" s="211" t="s">
        <v>284</v>
      </c>
      <c r="H187" s="212" t="n">
        <v>2</v>
      </c>
      <c r="I187" s="213"/>
      <c r="J187" s="214" t="n">
        <f aca="false">ROUND(I187*H187,2)</f>
        <v>0</v>
      </c>
      <c r="K187" s="210" t="s">
        <v>172</v>
      </c>
      <c r="L187" s="215"/>
      <c r="M187" s="216"/>
      <c r="N187" s="217" t="s">
        <v>48</v>
      </c>
      <c r="O187" s="61"/>
      <c r="P187" s="185" t="n">
        <f aca="false">O187*H187</f>
        <v>0</v>
      </c>
      <c r="Q187" s="185" t="n">
        <v>0.081</v>
      </c>
      <c r="R187" s="185" t="n">
        <f aca="false">Q187*H187</f>
        <v>0.162</v>
      </c>
      <c r="S187" s="185" t="n">
        <v>0</v>
      </c>
      <c r="T187" s="18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204</v>
      </c>
      <c r="AT187" s="187" t="s">
        <v>256</v>
      </c>
      <c r="AU187" s="187" t="s">
        <v>20</v>
      </c>
      <c r="AY187" s="3" t="s">
        <v>166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3" t="s">
        <v>90</v>
      </c>
      <c r="BK187" s="188" t="n">
        <f aca="false">ROUND(I187*H187,2)</f>
        <v>0</v>
      </c>
      <c r="BL187" s="3" t="s">
        <v>173</v>
      </c>
      <c r="BM187" s="187" t="s">
        <v>333</v>
      </c>
    </row>
    <row r="188" s="28" customFormat="true" ht="37.8" hidden="false" customHeight="true" outlineLevel="0" collapsed="false">
      <c r="A188" s="23"/>
      <c r="B188" s="175"/>
      <c r="C188" s="176" t="s">
        <v>334</v>
      </c>
      <c r="D188" s="176" t="s">
        <v>168</v>
      </c>
      <c r="E188" s="177" t="s">
        <v>335</v>
      </c>
      <c r="F188" s="178" t="s">
        <v>336</v>
      </c>
      <c r="G188" s="179" t="s">
        <v>284</v>
      </c>
      <c r="H188" s="180" t="n">
        <v>8</v>
      </c>
      <c r="I188" s="181"/>
      <c r="J188" s="182" t="n">
        <f aca="false">ROUND(I188*H188,2)</f>
        <v>0</v>
      </c>
      <c r="K188" s="178" t="s">
        <v>172</v>
      </c>
      <c r="L188" s="24"/>
      <c r="M188" s="183"/>
      <c r="N188" s="184" t="s">
        <v>48</v>
      </c>
      <c r="O188" s="61"/>
      <c r="P188" s="185" t="n">
        <f aca="false">O188*H188</f>
        <v>0</v>
      </c>
      <c r="Q188" s="185" t="n">
        <v>0.09</v>
      </c>
      <c r="R188" s="185" t="n">
        <f aca="false">Q188*H188</f>
        <v>0.72</v>
      </c>
      <c r="S188" s="185" t="n">
        <v>0</v>
      </c>
      <c r="T188" s="186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 t="s">
        <v>173</v>
      </c>
      <c r="AT188" s="187" t="s">
        <v>168</v>
      </c>
      <c r="AU188" s="187" t="s">
        <v>20</v>
      </c>
      <c r="AY188" s="3" t="s">
        <v>166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90</v>
      </c>
      <c r="BK188" s="188" t="n">
        <f aca="false">ROUND(I188*H188,2)</f>
        <v>0</v>
      </c>
      <c r="BL188" s="3" t="s">
        <v>173</v>
      </c>
      <c r="BM188" s="187" t="s">
        <v>337</v>
      </c>
    </row>
    <row r="189" s="28" customFormat="true" ht="24.15" hidden="false" customHeight="true" outlineLevel="0" collapsed="false">
      <c r="A189" s="23"/>
      <c r="B189" s="175"/>
      <c r="C189" s="208" t="s">
        <v>338</v>
      </c>
      <c r="D189" s="208" t="s">
        <v>256</v>
      </c>
      <c r="E189" s="209" t="s">
        <v>339</v>
      </c>
      <c r="F189" s="210" t="s">
        <v>340</v>
      </c>
      <c r="G189" s="211" t="s">
        <v>284</v>
      </c>
      <c r="H189" s="212" t="n">
        <v>8</v>
      </c>
      <c r="I189" s="213"/>
      <c r="J189" s="214" t="n">
        <f aca="false">ROUND(I189*H189,2)</f>
        <v>0</v>
      </c>
      <c r="K189" s="210" t="s">
        <v>172</v>
      </c>
      <c r="L189" s="215"/>
      <c r="M189" s="216"/>
      <c r="N189" s="217" t="s">
        <v>48</v>
      </c>
      <c r="O189" s="61"/>
      <c r="P189" s="185" t="n">
        <f aca="false">O189*H189</f>
        <v>0</v>
      </c>
      <c r="Q189" s="185" t="n">
        <v>0.12</v>
      </c>
      <c r="R189" s="185" t="n">
        <f aca="false">Q189*H189</f>
        <v>0.96</v>
      </c>
      <c r="S189" s="185" t="n">
        <v>0</v>
      </c>
      <c r="T189" s="18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7" t="s">
        <v>204</v>
      </c>
      <c r="AT189" s="187" t="s">
        <v>256</v>
      </c>
      <c r="AU189" s="187" t="s">
        <v>20</v>
      </c>
      <c r="AY189" s="3" t="s">
        <v>166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3" t="s">
        <v>90</v>
      </c>
      <c r="BK189" s="188" t="n">
        <f aca="false">ROUND(I189*H189,2)</f>
        <v>0</v>
      </c>
      <c r="BL189" s="3" t="s">
        <v>173</v>
      </c>
      <c r="BM189" s="187" t="s">
        <v>341</v>
      </c>
    </row>
    <row r="190" s="28" customFormat="true" ht="21.75" hidden="false" customHeight="true" outlineLevel="0" collapsed="false">
      <c r="A190" s="23"/>
      <c r="B190" s="175"/>
      <c r="C190" s="176" t="s">
        <v>342</v>
      </c>
      <c r="D190" s="176" t="s">
        <v>168</v>
      </c>
      <c r="E190" s="177" t="s">
        <v>343</v>
      </c>
      <c r="F190" s="178" t="s">
        <v>344</v>
      </c>
      <c r="G190" s="179" t="s">
        <v>182</v>
      </c>
      <c r="H190" s="180" t="n">
        <v>557</v>
      </c>
      <c r="I190" s="181"/>
      <c r="J190" s="182" t="n">
        <f aca="false">ROUND(I190*H190,2)</f>
        <v>0</v>
      </c>
      <c r="K190" s="178" t="s">
        <v>172</v>
      </c>
      <c r="L190" s="24"/>
      <c r="M190" s="183"/>
      <c r="N190" s="184" t="s">
        <v>48</v>
      </c>
      <c r="O190" s="61"/>
      <c r="P190" s="185" t="n">
        <f aca="false">O190*H190</f>
        <v>0</v>
      </c>
      <c r="Q190" s="185" t="n">
        <v>9E-005</v>
      </c>
      <c r="R190" s="185" t="n">
        <f aca="false">Q190*H190</f>
        <v>0.05013</v>
      </c>
      <c r="S190" s="185" t="n">
        <v>0</v>
      </c>
      <c r="T190" s="186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 t="s">
        <v>173</v>
      </c>
      <c r="AT190" s="187" t="s">
        <v>168</v>
      </c>
      <c r="AU190" s="187" t="s">
        <v>20</v>
      </c>
      <c r="AY190" s="3" t="s">
        <v>166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3" t="s">
        <v>90</v>
      </c>
      <c r="BK190" s="188" t="n">
        <f aca="false">ROUND(I190*H190,2)</f>
        <v>0</v>
      </c>
      <c r="BL190" s="3" t="s">
        <v>173</v>
      </c>
      <c r="BM190" s="187" t="s">
        <v>345</v>
      </c>
    </row>
    <row r="191" s="161" customFormat="true" ht="22.8" hidden="false" customHeight="true" outlineLevel="0" collapsed="false">
      <c r="B191" s="162"/>
      <c r="D191" s="163" t="s">
        <v>82</v>
      </c>
      <c r="E191" s="173" t="s">
        <v>346</v>
      </c>
      <c r="F191" s="173" t="s">
        <v>347</v>
      </c>
      <c r="I191" s="165"/>
      <c r="J191" s="174" t="n">
        <f aca="false">BK191</f>
        <v>0</v>
      </c>
      <c r="L191" s="162"/>
      <c r="M191" s="167"/>
      <c r="N191" s="168"/>
      <c r="O191" s="168"/>
      <c r="P191" s="169" t="n">
        <f aca="false">P192</f>
        <v>0</v>
      </c>
      <c r="Q191" s="168"/>
      <c r="R191" s="169" t="n">
        <f aca="false">R192</f>
        <v>0</v>
      </c>
      <c r="S191" s="168"/>
      <c r="T191" s="170" t="n">
        <f aca="false">T192</f>
        <v>0</v>
      </c>
      <c r="AR191" s="163" t="s">
        <v>90</v>
      </c>
      <c r="AT191" s="171" t="s">
        <v>82</v>
      </c>
      <c r="AU191" s="171" t="s">
        <v>90</v>
      </c>
      <c r="AY191" s="163" t="s">
        <v>166</v>
      </c>
      <c r="BK191" s="172" t="n">
        <f aca="false">BK192</f>
        <v>0</v>
      </c>
    </row>
    <row r="192" s="28" customFormat="true" ht="24.15" hidden="false" customHeight="true" outlineLevel="0" collapsed="false">
      <c r="A192" s="23"/>
      <c r="B192" s="175"/>
      <c r="C192" s="176" t="s">
        <v>348</v>
      </c>
      <c r="D192" s="176" t="s">
        <v>168</v>
      </c>
      <c r="E192" s="177" t="s">
        <v>349</v>
      </c>
      <c r="F192" s="178" t="s">
        <v>350</v>
      </c>
      <c r="G192" s="179" t="s">
        <v>232</v>
      </c>
      <c r="H192" s="180" t="n">
        <v>365.82</v>
      </c>
      <c r="I192" s="181"/>
      <c r="J192" s="182" t="n">
        <f aca="false">ROUND(I192*H192,2)</f>
        <v>0</v>
      </c>
      <c r="K192" s="178" t="s">
        <v>172</v>
      </c>
      <c r="L192" s="24"/>
      <c r="M192" s="183"/>
      <c r="N192" s="184" t="s">
        <v>48</v>
      </c>
      <c r="O192" s="61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 t="s">
        <v>173</v>
      </c>
      <c r="AT192" s="187" t="s">
        <v>168</v>
      </c>
      <c r="AU192" s="187" t="s">
        <v>20</v>
      </c>
      <c r="AY192" s="3" t="s">
        <v>166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3" t="s">
        <v>90</v>
      </c>
      <c r="BK192" s="188" t="n">
        <f aca="false">ROUND(I192*H192,2)</f>
        <v>0</v>
      </c>
      <c r="BL192" s="3" t="s">
        <v>173</v>
      </c>
      <c r="BM192" s="187" t="s">
        <v>351</v>
      </c>
    </row>
    <row r="193" s="161" customFormat="true" ht="25.9" hidden="false" customHeight="true" outlineLevel="0" collapsed="false">
      <c r="B193" s="162"/>
      <c r="D193" s="163" t="s">
        <v>82</v>
      </c>
      <c r="E193" s="164" t="s">
        <v>352</v>
      </c>
      <c r="F193" s="164" t="s">
        <v>353</v>
      </c>
      <c r="I193" s="165"/>
      <c r="J193" s="166" t="n">
        <f aca="false">BK193</f>
        <v>0</v>
      </c>
      <c r="L193" s="162"/>
      <c r="M193" s="167"/>
      <c r="N193" s="168"/>
      <c r="O193" s="168"/>
      <c r="P193" s="169" t="n">
        <f aca="false">P194+P198</f>
        <v>0</v>
      </c>
      <c r="Q193" s="168"/>
      <c r="R193" s="169" t="n">
        <f aca="false">R194+R198</f>
        <v>0</v>
      </c>
      <c r="S193" s="168"/>
      <c r="T193" s="170" t="n">
        <f aca="false">T194+T198</f>
        <v>0</v>
      </c>
      <c r="AR193" s="163" t="s">
        <v>187</v>
      </c>
      <c r="AT193" s="171" t="s">
        <v>82</v>
      </c>
      <c r="AU193" s="171" t="s">
        <v>83</v>
      </c>
      <c r="AY193" s="163" t="s">
        <v>166</v>
      </c>
      <c r="BK193" s="172" t="n">
        <f aca="false">BK194+BK198</f>
        <v>0</v>
      </c>
    </row>
    <row r="194" s="161" customFormat="true" ht="22.8" hidden="false" customHeight="true" outlineLevel="0" collapsed="false">
      <c r="B194" s="162"/>
      <c r="D194" s="163" t="s">
        <v>82</v>
      </c>
      <c r="E194" s="173" t="s">
        <v>354</v>
      </c>
      <c r="F194" s="173" t="s">
        <v>355</v>
      </c>
      <c r="I194" s="165"/>
      <c r="J194" s="174" t="n">
        <f aca="false">BK194</f>
        <v>0</v>
      </c>
      <c r="L194" s="162"/>
      <c r="M194" s="167"/>
      <c r="N194" s="168"/>
      <c r="O194" s="168"/>
      <c r="P194" s="169" t="n">
        <f aca="false">SUM(P195:P197)</f>
        <v>0</v>
      </c>
      <c r="Q194" s="168"/>
      <c r="R194" s="169" t="n">
        <f aca="false">SUM(R195:R197)</f>
        <v>0</v>
      </c>
      <c r="S194" s="168"/>
      <c r="T194" s="170" t="n">
        <f aca="false">SUM(T195:T197)</f>
        <v>0</v>
      </c>
      <c r="AR194" s="163" t="s">
        <v>187</v>
      </c>
      <c r="AT194" s="171" t="s">
        <v>82</v>
      </c>
      <c r="AU194" s="171" t="s">
        <v>90</v>
      </c>
      <c r="AY194" s="163" t="s">
        <v>166</v>
      </c>
      <c r="BK194" s="172" t="n">
        <f aca="false">SUM(BK195:BK197)</f>
        <v>0</v>
      </c>
    </row>
    <row r="195" s="28" customFormat="true" ht="16.5" hidden="false" customHeight="true" outlineLevel="0" collapsed="false">
      <c r="A195" s="23"/>
      <c r="B195" s="175"/>
      <c r="C195" s="176" t="s">
        <v>356</v>
      </c>
      <c r="D195" s="176" t="s">
        <v>168</v>
      </c>
      <c r="E195" s="177" t="s">
        <v>357</v>
      </c>
      <c r="F195" s="178" t="s">
        <v>358</v>
      </c>
      <c r="G195" s="179" t="s">
        <v>359</v>
      </c>
      <c r="H195" s="180" t="n">
        <v>1</v>
      </c>
      <c r="I195" s="181"/>
      <c r="J195" s="182" t="n">
        <f aca="false">ROUND(I195*H195,2)</f>
        <v>0</v>
      </c>
      <c r="K195" s="178" t="s">
        <v>172</v>
      </c>
      <c r="L195" s="24"/>
      <c r="M195" s="183"/>
      <c r="N195" s="184" t="s">
        <v>48</v>
      </c>
      <c r="O195" s="61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360</v>
      </c>
      <c r="AT195" s="187" t="s">
        <v>168</v>
      </c>
      <c r="AU195" s="187" t="s">
        <v>20</v>
      </c>
      <c r="AY195" s="3" t="s">
        <v>166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3" t="s">
        <v>90</v>
      </c>
      <c r="BK195" s="188" t="n">
        <f aca="false">ROUND(I195*H195,2)</f>
        <v>0</v>
      </c>
      <c r="BL195" s="3" t="s">
        <v>360</v>
      </c>
      <c r="BM195" s="187" t="s">
        <v>361</v>
      </c>
    </row>
    <row r="196" s="28" customFormat="true" ht="12.8" hidden="false" customHeight="false" outlineLevel="0" collapsed="false">
      <c r="A196" s="23"/>
      <c r="B196" s="24"/>
      <c r="C196" s="23"/>
      <c r="D196" s="191" t="s">
        <v>362</v>
      </c>
      <c r="E196" s="23"/>
      <c r="F196" s="218" t="s">
        <v>363</v>
      </c>
      <c r="G196" s="23"/>
      <c r="H196" s="23"/>
      <c r="I196" s="219"/>
      <c r="J196" s="23"/>
      <c r="K196" s="23"/>
      <c r="L196" s="24"/>
      <c r="M196" s="220"/>
      <c r="N196" s="221"/>
      <c r="O196" s="61"/>
      <c r="P196" s="61"/>
      <c r="Q196" s="61"/>
      <c r="R196" s="61"/>
      <c r="S196" s="61"/>
      <c r="T196" s="62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T196" s="3" t="s">
        <v>362</v>
      </c>
      <c r="AU196" s="3" t="s">
        <v>20</v>
      </c>
    </row>
    <row r="197" s="28" customFormat="true" ht="16.5" hidden="false" customHeight="true" outlineLevel="0" collapsed="false">
      <c r="A197" s="23"/>
      <c r="B197" s="175"/>
      <c r="C197" s="176" t="s">
        <v>364</v>
      </c>
      <c r="D197" s="176" t="s">
        <v>168</v>
      </c>
      <c r="E197" s="177" t="s">
        <v>365</v>
      </c>
      <c r="F197" s="178" t="s">
        <v>366</v>
      </c>
      <c r="G197" s="179" t="s">
        <v>359</v>
      </c>
      <c r="H197" s="180" t="n">
        <v>1</v>
      </c>
      <c r="I197" s="181"/>
      <c r="J197" s="182" t="n">
        <f aca="false">ROUND(I197*H197,2)</f>
        <v>0</v>
      </c>
      <c r="K197" s="178" t="s">
        <v>172</v>
      </c>
      <c r="L197" s="24"/>
      <c r="M197" s="183"/>
      <c r="N197" s="184" t="s">
        <v>48</v>
      </c>
      <c r="O197" s="61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360</v>
      </c>
      <c r="AT197" s="187" t="s">
        <v>168</v>
      </c>
      <c r="AU197" s="187" t="s">
        <v>20</v>
      </c>
      <c r="AY197" s="3" t="s">
        <v>166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90</v>
      </c>
      <c r="BK197" s="188" t="n">
        <f aca="false">ROUND(I197*H197,2)</f>
        <v>0</v>
      </c>
      <c r="BL197" s="3" t="s">
        <v>360</v>
      </c>
      <c r="BM197" s="187" t="s">
        <v>367</v>
      </c>
    </row>
    <row r="198" s="161" customFormat="true" ht="22.8" hidden="false" customHeight="true" outlineLevel="0" collapsed="false">
      <c r="B198" s="162"/>
      <c r="D198" s="163" t="s">
        <v>82</v>
      </c>
      <c r="E198" s="173" t="s">
        <v>368</v>
      </c>
      <c r="F198" s="173" t="s">
        <v>369</v>
      </c>
      <c r="I198" s="165"/>
      <c r="J198" s="174" t="n">
        <f aca="false">BK198</f>
        <v>0</v>
      </c>
      <c r="L198" s="162"/>
      <c r="M198" s="167"/>
      <c r="N198" s="168"/>
      <c r="O198" s="168"/>
      <c r="P198" s="169" t="n">
        <f aca="false">P199</f>
        <v>0</v>
      </c>
      <c r="Q198" s="168"/>
      <c r="R198" s="169" t="n">
        <f aca="false">R199</f>
        <v>0</v>
      </c>
      <c r="S198" s="168"/>
      <c r="T198" s="170" t="n">
        <f aca="false">T199</f>
        <v>0</v>
      </c>
      <c r="AR198" s="163" t="s">
        <v>187</v>
      </c>
      <c r="AT198" s="171" t="s">
        <v>82</v>
      </c>
      <c r="AU198" s="171" t="s">
        <v>90</v>
      </c>
      <c r="AY198" s="163" t="s">
        <v>166</v>
      </c>
      <c r="BK198" s="172" t="n">
        <f aca="false">BK199</f>
        <v>0</v>
      </c>
    </row>
    <row r="199" s="28" customFormat="true" ht="24.15" hidden="false" customHeight="true" outlineLevel="0" collapsed="false">
      <c r="A199" s="23"/>
      <c r="B199" s="175"/>
      <c r="C199" s="176" t="s">
        <v>370</v>
      </c>
      <c r="D199" s="176" t="s">
        <v>168</v>
      </c>
      <c r="E199" s="177" t="s">
        <v>371</v>
      </c>
      <c r="F199" s="178" t="s">
        <v>372</v>
      </c>
      <c r="G199" s="179" t="s">
        <v>359</v>
      </c>
      <c r="H199" s="180" t="n">
        <v>1</v>
      </c>
      <c r="I199" s="181"/>
      <c r="J199" s="182" t="n">
        <f aca="false">ROUND(I199*H199,2)</f>
        <v>0</v>
      </c>
      <c r="K199" s="178" t="s">
        <v>172</v>
      </c>
      <c r="L199" s="24"/>
      <c r="M199" s="222"/>
      <c r="N199" s="223" t="s">
        <v>48</v>
      </c>
      <c r="O199" s="224"/>
      <c r="P199" s="225" t="n">
        <f aca="false">O199*H199</f>
        <v>0</v>
      </c>
      <c r="Q199" s="225" t="n">
        <v>0</v>
      </c>
      <c r="R199" s="225" t="n">
        <f aca="false">Q199*H199</f>
        <v>0</v>
      </c>
      <c r="S199" s="225" t="n">
        <v>0</v>
      </c>
      <c r="T199" s="226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7" t="s">
        <v>360</v>
      </c>
      <c r="AT199" s="187" t="s">
        <v>168</v>
      </c>
      <c r="AU199" s="187" t="s">
        <v>20</v>
      </c>
      <c r="AY199" s="3" t="s">
        <v>166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3" t="s">
        <v>90</v>
      </c>
      <c r="BK199" s="188" t="n">
        <f aca="false">ROUND(I199*H199,2)</f>
        <v>0</v>
      </c>
      <c r="BL199" s="3" t="s">
        <v>360</v>
      </c>
      <c r="BM199" s="187" t="s">
        <v>373</v>
      </c>
    </row>
    <row r="200" s="28" customFormat="true" ht="6.95" hidden="false" customHeight="true" outlineLevel="0" collapsed="false">
      <c r="A200" s="23"/>
      <c r="B200" s="45"/>
      <c r="C200" s="46"/>
      <c r="D200" s="46"/>
      <c r="E200" s="46"/>
      <c r="F200" s="46"/>
      <c r="G200" s="46"/>
      <c r="H200" s="46"/>
      <c r="I200" s="46"/>
      <c r="J200" s="46"/>
      <c r="K200" s="46"/>
      <c r="L200" s="24"/>
      <c r="M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</row>
  </sheetData>
  <autoFilter ref="C127:K19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0</v>
      </c>
    </row>
    <row r="4" customFormat="false" ht="24.95" hidden="false" customHeight="true" outlineLevel="0" collapsed="false">
      <c r="B4" s="6"/>
      <c r="D4" s="7" t="s">
        <v>133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Rekonstrukce místních komunikací v sídlišti K Hradišťku v Dačicích - IV. Etapa - aktualizace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34</v>
      </c>
      <c r="L8" s="6"/>
    </row>
    <row r="9" s="28" customFormat="true" ht="23.25" hidden="false" customHeight="true" outlineLevel="0" collapsed="false">
      <c r="A9" s="23"/>
      <c r="B9" s="24"/>
      <c r="C9" s="23"/>
      <c r="D9" s="23"/>
      <c r="E9" s="115" t="s">
        <v>135</v>
      </c>
      <c r="F9" s="115"/>
      <c r="G9" s="115"/>
      <c r="H9" s="115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36</v>
      </c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6" t="s">
        <v>374</v>
      </c>
      <c r="F11" s="116"/>
      <c r="G11" s="116"/>
      <c r="H11" s="116"/>
      <c r="I11" s="23"/>
      <c r="J11" s="23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.8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7</v>
      </c>
      <c r="E13" s="23"/>
      <c r="F13" s="16" t="s">
        <v>18</v>
      </c>
      <c r="G13" s="23"/>
      <c r="H13" s="23"/>
      <c r="I13" s="15" t="s">
        <v>19</v>
      </c>
      <c r="J13" s="16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1</v>
      </c>
      <c r="E14" s="23"/>
      <c r="F14" s="16" t="s">
        <v>22</v>
      </c>
      <c r="G14" s="23"/>
      <c r="H14" s="23"/>
      <c r="I14" s="15" t="s">
        <v>23</v>
      </c>
      <c r="J14" s="117" t="str">
        <f aca="false">'Rekapitulace stavby'!AN8</f>
        <v>6. 8. 2021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8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29</v>
      </c>
      <c r="E16" s="23"/>
      <c r="F16" s="23"/>
      <c r="G16" s="23"/>
      <c r="H16" s="23"/>
      <c r="I16" s="15" t="s">
        <v>30</v>
      </c>
      <c r="J16" s="16" t="s">
        <v>31</v>
      </c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2</v>
      </c>
      <c r="F17" s="23"/>
      <c r="G17" s="23"/>
      <c r="H17" s="23"/>
      <c r="I17" s="15" t="s">
        <v>33</v>
      </c>
      <c r="J17" s="16"/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9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4</v>
      </c>
      <c r="E19" s="23"/>
      <c r="F19" s="23"/>
      <c r="G19" s="23"/>
      <c r="H19" s="23"/>
      <c r="I19" s="15" t="s">
        <v>30</v>
      </c>
      <c r="J19" s="17" t="str">
        <f aca="false">'Rekapitulace stavby'!AN13</f>
        <v>Vyplň údaj</v>
      </c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8" t="str">
        <f aca="false">'Rekapitulace stavby'!E14</f>
        <v>Vyplň údaj</v>
      </c>
      <c r="F20" s="118"/>
      <c r="G20" s="118"/>
      <c r="H20" s="118"/>
      <c r="I20" s="15" t="s">
        <v>33</v>
      </c>
      <c r="J20" s="17" t="str">
        <f aca="false">'Rekapitulace stavby'!AN14</f>
        <v>Vyplň údaj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9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6</v>
      </c>
      <c r="E22" s="23"/>
      <c r="F22" s="23"/>
      <c r="G22" s="23"/>
      <c r="H22" s="23"/>
      <c r="I22" s="15" t="s">
        <v>30</v>
      </c>
      <c r="J22" s="16" t="s">
        <v>37</v>
      </c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8</v>
      </c>
      <c r="F23" s="23"/>
      <c r="G23" s="23"/>
      <c r="H23" s="23"/>
      <c r="I23" s="15" t="s">
        <v>33</v>
      </c>
      <c r="J23" s="16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9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0</v>
      </c>
      <c r="E25" s="23"/>
      <c r="F25" s="23"/>
      <c r="G25" s="23"/>
      <c r="H25" s="23"/>
      <c r="I25" s="15" t="s">
        <v>30</v>
      </c>
      <c r="J25" s="16" t="s">
        <v>37</v>
      </c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1</v>
      </c>
      <c r="F26" s="23"/>
      <c r="G26" s="23"/>
      <c r="H26" s="23"/>
      <c r="I26" s="15" t="s">
        <v>33</v>
      </c>
      <c r="J26" s="16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9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2</v>
      </c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2" customFormat="true" ht="16.5" hidden="false" customHeight="true" outlineLevel="0" collapsed="false">
      <c r="A29" s="119"/>
      <c r="B29" s="120"/>
      <c r="C29" s="119"/>
      <c r="D29" s="119"/>
      <c r="E29" s="21"/>
      <c r="F29" s="21"/>
      <c r="G29" s="21"/>
      <c r="H29" s="21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8" customFormat="true" ht="6.9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5.45" hidden="false" customHeight="true" outlineLevel="0" collapsed="false">
      <c r="A32" s="23"/>
      <c r="B32" s="24"/>
      <c r="C32" s="23"/>
      <c r="D32" s="123" t="s">
        <v>43</v>
      </c>
      <c r="E32" s="23"/>
      <c r="F32" s="23"/>
      <c r="G32" s="23"/>
      <c r="H32" s="23"/>
      <c r="I32" s="23"/>
      <c r="J32" s="124" t="n">
        <f aca="false">ROUND(J132, 2)</f>
        <v>0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9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73"/>
      <c r="J33" s="73"/>
      <c r="K33" s="7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23"/>
      <c r="F34" s="125" t="s">
        <v>45</v>
      </c>
      <c r="G34" s="23"/>
      <c r="H34" s="23"/>
      <c r="I34" s="125" t="s">
        <v>44</v>
      </c>
      <c r="J34" s="125" t="s">
        <v>46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false" customHeight="true" outlineLevel="0" collapsed="false">
      <c r="A35" s="23"/>
      <c r="B35" s="24"/>
      <c r="C35" s="23"/>
      <c r="D35" s="126" t="s">
        <v>47</v>
      </c>
      <c r="E35" s="15" t="s">
        <v>48</v>
      </c>
      <c r="F35" s="127" t="n">
        <f aca="false">ROUND((SUM(BE132:BE276)),  2)</f>
        <v>0</v>
      </c>
      <c r="G35" s="23"/>
      <c r="H35" s="23"/>
      <c r="I35" s="128" t="n">
        <v>0.21</v>
      </c>
      <c r="J35" s="127" t="n">
        <f aca="false">ROUND(((SUM(BE132:BE276))*I35),  2)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false" customHeight="true" outlineLevel="0" collapsed="false">
      <c r="A36" s="23"/>
      <c r="B36" s="24"/>
      <c r="C36" s="23"/>
      <c r="D36" s="23"/>
      <c r="E36" s="15" t="s">
        <v>49</v>
      </c>
      <c r="F36" s="127" t="n">
        <f aca="false">ROUND((SUM(BF132:BF276)),  2)</f>
        <v>0</v>
      </c>
      <c r="G36" s="23"/>
      <c r="H36" s="23"/>
      <c r="I36" s="128" t="n">
        <v>0.15</v>
      </c>
      <c r="J36" s="127" t="n">
        <f aca="false">ROUND(((SUM(BF132:BF276))*I36),  2)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0</v>
      </c>
      <c r="F37" s="127" t="n">
        <f aca="false">ROUND((SUM(BG132:BG276)),  2)</f>
        <v>0</v>
      </c>
      <c r="G37" s="23"/>
      <c r="H37" s="23"/>
      <c r="I37" s="128" t="n">
        <v>0.21</v>
      </c>
      <c r="J37" s="127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4" hidden="true" customHeight="true" outlineLevel="0" collapsed="false">
      <c r="A38" s="23"/>
      <c r="B38" s="24"/>
      <c r="C38" s="23"/>
      <c r="D38" s="23"/>
      <c r="E38" s="15" t="s">
        <v>51</v>
      </c>
      <c r="F38" s="127" t="n">
        <f aca="false">ROUND((SUM(BH132:BH276)),  2)</f>
        <v>0</v>
      </c>
      <c r="G38" s="23"/>
      <c r="H38" s="23"/>
      <c r="I38" s="128" t="n">
        <v>0.15</v>
      </c>
      <c r="J38" s="127" t="n">
        <f aca="false">0</f>
        <v>0</v>
      </c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4" hidden="true" customHeight="true" outlineLevel="0" collapsed="false">
      <c r="A39" s="23"/>
      <c r="B39" s="24"/>
      <c r="C39" s="23"/>
      <c r="D39" s="23"/>
      <c r="E39" s="15" t="s">
        <v>52</v>
      </c>
      <c r="F39" s="127" t="n">
        <f aca="false">ROUND((SUM(BI132:BI276)),  2)</f>
        <v>0</v>
      </c>
      <c r="G39" s="23"/>
      <c r="H39" s="23"/>
      <c r="I39" s="128" t="n">
        <v>0</v>
      </c>
      <c r="J39" s="127" t="n">
        <f aca="false">0</f>
        <v>0</v>
      </c>
      <c r="K39" s="2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9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5.45" hidden="false" customHeight="true" outlineLevel="0" collapsed="false">
      <c r="A41" s="23"/>
      <c r="B41" s="24"/>
      <c r="C41" s="129"/>
      <c r="D41" s="130" t="s">
        <v>53</v>
      </c>
      <c r="E41" s="64"/>
      <c r="F41" s="64"/>
      <c r="G41" s="131" t="s">
        <v>54</v>
      </c>
      <c r="H41" s="132" t="s">
        <v>55</v>
      </c>
      <c r="I41" s="64"/>
      <c r="J41" s="133" t="n">
        <f aca="false">SUM(J32:J39)</f>
        <v>0</v>
      </c>
      <c r="K41" s="134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4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8" customFormat="true" ht="14.4" hidden="false" customHeight="true" outlineLevel="0" collapsed="false">
      <c r="B50" s="40"/>
      <c r="D50" s="41" t="s">
        <v>56</v>
      </c>
      <c r="E50" s="42"/>
      <c r="F50" s="42"/>
      <c r="G50" s="41" t="s">
        <v>57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8" customFormat="true" ht="12.8" hidden="false" customHeight="false" outlineLevel="0" collapsed="false">
      <c r="A61" s="23"/>
      <c r="B61" s="24"/>
      <c r="C61" s="23"/>
      <c r="D61" s="43" t="s">
        <v>58</v>
      </c>
      <c r="E61" s="26"/>
      <c r="F61" s="135" t="s">
        <v>59</v>
      </c>
      <c r="G61" s="43" t="s">
        <v>58</v>
      </c>
      <c r="H61" s="26"/>
      <c r="I61" s="26"/>
      <c r="J61" s="136" t="s">
        <v>59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8" customFormat="true" ht="12.8" hidden="false" customHeight="false" outlineLevel="0" collapsed="false">
      <c r="A65" s="23"/>
      <c r="B65" s="24"/>
      <c r="C65" s="23"/>
      <c r="D65" s="41" t="s">
        <v>60</v>
      </c>
      <c r="E65" s="44"/>
      <c r="F65" s="44"/>
      <c r="G65" s="41" t="s">
        <v>61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8" customFormat="true" ht="12.8" hidden="false" customHeight="false" outlineLevel="0" collapsed="false">
      <c r="A76" s="23"/>
      <c r="B76" s="24"/>
      <c r="C76" s="23"/>
      <c r="D76" s="43" t="s">
        <v>58</v>
      </c>
      <c r="E76" s="26"/>
      <c r="F76" s="135" t="s">
        <v>59</v>
      </c>
      <c r="G76" s="43" t="s">
        <v>58</v>
      </c>
      <c r="H76" s="26"/>
      <c r="I76" s="26"/>
      <c r="J76" s="136" t="s">
        <v>59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7" t="s">
        <v>138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15" t="str">
        <f aca="false">E7</f>
        <v>Rekonstrukce místních komunikací v sídlišti K Hradišťku v Dačicích - IV. Etapa - aktualizace</v>
      </c>
      <c r="F85" s="115"/>
      <c r="G85" s="115"/>
      <c r="H85" s="115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6"/>
      <c r="C86" s="15" t="s">
        <v>134</v>
      </c>
      <c r="L86" s="6"/>
    </row>
    <row r="87" s="28" customFormat="true" ht="23.25" hidden="false" customHeight="true" outlineLevel="0" collapsed="false">
      <c r="A87" s="23"/>
      <c r="B87" s="24"/>
      <c r="C87" s="23"/>
      <c r="D87" s="23"/>
      <c r="E87" s="115" t="s">
        <v>135</v>
      </c>
      <c r="F87" s="115"/>
      <c r="G87" s="115"/>
      <c r="H87" s="115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5" t="s">
        <v>136</v>
      </c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6" t="str">
        <f aca="false">E11</f>
        <v>SO 303 - Vodovodní řad</v>
      </c>
      <c r="F89" s="116"/>
      <c r="G89" s="116"/>
      <c r="H89" s="116"/>
      <c r="I89" s="23"/>
      <c r="J89" s="23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5" t="s">
        <v>21</v>
      </c>
      <c r="D91" s="23"/>
      <c r="E91" s="23"/>
      <c r="F91" s="16" t="str">
        <f aca="false">F14</f>
        <v>Dačice</v>
      </c>
      <c r="G91" s="23"/>
      <c r="H91" s="23"/>
      <c r="I91" s="15" t="s">
        <v>23</v>
      </c>
      <c r="J91" s="117" t="str">
        <f aca="false">IF(J14="","",J14)</f>
        <v>6. 8. 2021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9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25.65" hidden="false" customHeight="true" outlineLevel="0" collapsed="false">
      <c r="A93" s="23"/>
      <c r="B93" s="24"/>
      <c r="C93" s="15" t="s">
        <v>29</v>
      </c>
      <c r="D93" s="23"/>
      <c r="E93" s="23"/>
      <c r="F93" s="16" t="str">
        <f aca="false">E17</f>
        <v>Město Dačice, Krajířova 27, 380 13 Dačice</v>
      </c>
      <c r="G93" s="23"/>
      <c r="H93" s="23"/>
      <c r="I93" s="15" t="s">
        <v>36</v>
      </c>
      <c r="J93" s="137" t="str">
        <f aca="false">E23</f>
        <v>Ing. arch. Martin Jirovský Ph.D., MBA</v>
      </c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40.05" hidden="false" customHeight="true" outlineLevel="0" collapsed="false">
      <c r="A94" s="23"/>
      <c r="B94" s="24"/>
      <c r="C94" s="15" t="s">
        <v>34</v>
      </c>
      <c r="D94" s="23"/>
      <c r="E94" s="23"/>
      <c r="F94" s="16" t="str">
        <f aca="false">IF(E20="","",E20)</f>
        <v>Vyplň údaj</v>
      </c>
      <c r="G94" s="23"/>
      <c r="H94" s="23"/>
      <c r="I94" s="15" t="s">
        <v>40</v>
      </c>
      <c r="J94" s="137" t="str">
        <f aca="false">E26</f>
        <v>Centrum služeb Staré město; Petra Stejskalová</v>
      </c>
      <c r="K94" s="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3" hidden="false" customHeight="true" outlineLevel="0" collapsed="false">
      <c r="A96" s="23"/>
      <c r="B96" s="24"/>
      <c r="C96" s="138" t="s">
        <v>139</v>
      </c>
      <c r="D96" s="129"/>
      <c r="E96" s="129"/>
      <c r="F96" s="129"/>
      <c r="G96" s="129"/>
      <c r="H96" s="129"/>
      <c r="I96" s="129"/>
      <c r="J96" s="139" t="s">
        <v>140</v>
      </c>
      <c r="K96" s="129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10.3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8" hidden="false" customHeight="true" outlineLevel="0" collapsed="false">
      <c r="A98" s="23"/>
      <c r="B98" s="24"/>
      <c r="C98" s="140" t="s">
        <v>141</v>
      </c>
      <c r="D98" s="23"/>
      <c r="E98" s="23"/>
      <c r="F98" s="23"/>
      <c r="G98" s="23"/>
      <c r="H98" s="23"/>
      <c r="I98" s="23"/>
      <c r="J98" s="124" t="n">
        <f aca="false">J132</f>
        <v>0</v>
      </c>
      <c r="K98" s="23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3" t="s">
        <v>142</v>
      </c>
    </row>
    <row r="99" s="141" customFormat="true" ht="24.95" hidden="false" customHeight="true" outlineLevel="0" collapsed="false">
      <c r="B99" s="142"/>
      <c r="D99" s="143" t="s">
        <v>143</v>
      </c>
      <c r="E99" s="144"/>
      <c r="F99" s="144"/>
      <c r="G99" s="144"/>
      <c r="H99" s="144"/>
      <c r="I99" s="144"/>
      <c r="J99" s="145" t="n">
        <f aca="false">J133</f>
        <v>0</v>
      </c>
      <c r="L99" s="142"/>
    </row>
    <row r="100" s="102" customFormat="true" ht="19.9" hidden="false" customHeight="true" outlineLevel="0" collapsed="false">
      <c r="B100" s="146"/>
      <c r="D100" s="147" t="s">
        <v>144</v>
      </c>
      <c r="E100" s="148"/>
      <c r="F100" s="148"/>
      <c r="G100" s="148"/>
      <c r="H100" s="148"/>
      <c r="I100" s="148"/>
      <c r="J100" s="149" t="n">
        <f aca="false">J134</f>
        <v>0</v>
      </c>
      <c r="L100" s="146"/>
    </row>
    <row r="101" s="102" customFormat="true" ht="19.9" hidden="false" customHeight="true" outlineLevel="0" collapsed="false">
      <c r="B101" s="146"/>
      <c r="D101" s="147" t="s">
        <v>145</v>
      </c>
      <c r="E101" s="148"/>
      <c r="F101" s="148"/>
      <c r="G101" s="148"/>
      <c r="H101" s="148"/>
      <c r="I101" s="148"/>
      <c r="J101" s="149" t="n">
        <f aca="false">J162</f>
        <v>0</v>
      </c>
      <c r="L101" s="146"/>
    </row>
    <row r="102" s="102" customFormat="true" ht="19.9" hidden="false" customHeight="true" outlineLevel="0" collapsed="false">
      <c r="B102" s="146"/>
      <c r="D102" s="147" t="s">
        <v>146</v>
      </c>
      <c r="E102" s="148"/>
      <c r="F102" s="148"/>
      <c r="G102" s="148"/>
      <c r="H102" s="148"/>
      <c r="I102" s="148"/>
      <c r="J102" s="149" t="n">
        <f aca="false">J167</f>
        <v>0</v>
      </c>
      <c r="L102" s="146"/>
    </row>
    <row r="103" s="102" customFormat="true" ht="19.9" hidden="false" customHeight="true" outlineLevel="0" collapsed="false">
      <c r="B103" s="146"/>
      <c r="D103" s="147" t="s">
        <v>375</v>
      </c>
      <c r="E103" s="148"/>
      <c r="F103" s="148"/>
      <c r="G103" s="148"/>
      <c r="H103" s="148"/>
      <c r="I103" s="148"/>
      <c r="J103" s="149" t="n">
        <f aca="false">J253</f>
        <v>0</v>
      </c>
      <c r="L103" s="146"/>
    </row>
    <row r="104" s="102" customFormat="true" ht="19.9" hidden="false" customHeight="true" outlineLevel="0" collapsed="false">
      <c r="B104" s="146"/>
      <c r="D104" s="147" t="s">
        <v>147</v>
      </c>
      <c r="E104" s="148"/>
      <c r="F104" s="148"/>
      <c r="G104" s="148"/>
      <c r="H104" s="148"/>
      <c r="I104" s="148"/>
      <c r="J104" s="149" t="n">
        <f aca="false">J259</f>
        <v>0</v>
      </c>
      <c r="L104" s="146"/>
    </row>
    <row r="105" s="141" customFormat="true" ht="24.95" hidden="false" customHeight="true" outlineLevel="0" collapsed="false">
      <c r="B105" s="142"/>
      <c r="D105" s="143" t="s">
        <v>376</v>
      </c>
      <c r="E105" s="144"/>
      <c r="F105" s="144"/>
      <c r="G105" s="144"/>
      <c r="H105" s="144"/>
      <c r="I105" s="144"/>
      <c r="J105" s="145" t="n">
        <f aca="false">J261</f>
        <v>0</v>
      </c>
      <c r="L105" s="142"/>
    </row>
    <row r="106" s="102" customFormat="true" ht="19.9" hidden="false" customHeight="true" outlineLevel="0" collapsed="false">
      <c r="B106" s="146"/>
      <c r="D106" s="147" t="s">
        <v>377</v>
      </c>
      <c r="E106" s="148"/>
      <c r="F106" s="148"/>
      <c r="G106" s="148"/>
      <c r="H106" s="148"/>
      <c r="I106" s="148"/>
      <c r="J106" s="149" t="n">
        <f aca="false">J262</f>
        <v>0</v>
      </c>
      <c r="L106" s="146"/>
    </row>
    <row r="107" s="102" customFormat="true" ht="19.9" hidden="false" customHeight="true" outlineLevel="0" collapsed="false">
      <c r="B107" s="146"/>
      <c r="D107" s="147" t="s">
        <v>378</v>
      </c>
      <c r="E107" s="148"/>
      <c r="F107" s="148"/>
      <c r="G107" s="148"/>
      <c r="H107" s="148"/>
      <c r="I107" s="148"/>
      <c r="J107" s="149" t="n">
        <f aca="false">J264</f>
        <v>0</v>
      </c>
      <c r="L107" s="146"/>
    </row>
    <row r="108" s="141" customFormat="true" ht="24.95" hidden="false" customHeight="true" outlineLevel="0" collapsed="false">
      <c r="B108" s="142"/>
      <c r="D108" s="143" t="s">
        <v>148</v>
      </c>
      <c r="E108" s="144"/>
      <c r="F108" s="144"/>
      <c r="G108" s="144"/>
      <c r="H108" s="144"/>
      <c r="I108" s="144"/>
      <c r="J108" s="145" t="n">
        <f aca="false">J270</f>
        <v>0</v>
      </c>
      <c r="L108" s="142"/>
    </row>
    <row r="109" s="102" customFormat="true" ht="19.9" hidden="false" customHeight="true" outlineLevel="0" collapsed="false">
      <c r="B109" s="146"/>
      <c r="D109" s="147" t="s">
        <v>149</v>
      </c>
      <c r="E109" s="148"/>
      <c r="F109" s="148"/>
      <c r="G109" s="148"/>
      <c r="H109" s="148"/>
      <c r="I109" s="148"/>
      <c r="J109" s="149" t="n">
        <f aca="false">J271</f>
        <v>0</v>
      </c>
      <c r="L109" s="146"/>
    </row>
    <row r="110" s="102" customFormat="true" ht="19.9" hidden="false" customHeight="true" outlineLevel="0" collapsed="false">
      <c r="B110" s="146"/>
      <c r="D110" s="147" t="s">
        <v>150</v>
      </c>
      <c r="E110" s="148"/>
      <c r="F110" s="148"/>
      <c r="G110" s="148"/>
      <c r="H110" s="148"/>
      <c r="I110" s="148"/>
      <c r="J110" s="149" t="n">
        <f aca="false">J275</f>
        <v>0</v>
      </c>
      <c r="L110" s="146"/>
    </row>
    <row r="111" s="28" customFormat="true" ht="21.85" hidden="false" customHeight="true" outlineLevel="0" collapsed="false">
      <c r="A111" s="23"/>
      <c r="B111" s="24"/>
      <c r="C111" s="23"/>
      <c r="D111" s="23"/>
      <c r="E111" s="23"/>
      <c r="F111" s="23"/>
      <c r="G111" s="23"/>
      <c r="H111" s="23"/>
      <c r="I111" s="23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6.95" hidden="false" customHeight="true" outlineLevel="0" collapsed="false">
      <c r="A112" s="23"/>
      <c r="B112" s="45"/>
      <c r="C112" s="46"/>
      <c r="D112" s="46"/>
      <c r="E112" s="46"/>
      <c r="F112" s="46"/>
      <c r="G112" s="46"/>
      <c r="H112" s="46"/>
      <c r="I112" s="46"/>
      <c r="J112" s="46"/>
      <c r="K112" s="46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6" s="28" customFormat="true" ht="6.95" hidden="false" customHeight="true" outlineLevel="0" collapsed="false">
      <c r="A116" s="23"/>
      <c r="B116" s="47"/>
      <c r="C116" s="48"/>
      <c r="D116" s="48"/>
      <c r="E116" s="48"/>
      <c r="F116" s="48"/>
      <c r="G116" s="48"/>
      <c r="H116" s="48"/>
      <c r="I116" s="48"/>
      <c r="J116" s="48"/>
      <c r="K116" s="48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24.95" hidden="false" customHeight="true" outlineLevel="0" collapsed="false">
      <c r="A117" s="23"/>
      <c r="B117" s="24"/>
      <c r="C117" s="7" t="s">
        <v>151</v>
      </c>
      <c r="D117" s="23"/>
      <c r="E117" s="23"/>
      <c r="F117" s="23"/>
      <c r="G117" s="23"/>
      <c r="H117" s="23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6.9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2" hidden="false" customHeight="true" outlineLevel="0" collapsed="false">
      <c r="A119" s="23"/>
      <c r="B119" s="24"/>
      <c r="C119" s="15" t="s">
        <v>15</v>
      </c>
      <c r="D119" s="23"/>
      <c r="E119" s="23"/>
      <c r="F119" s="23"/>
      <c r="G119" s="23"/>
      <c r="H119" s="23"/>
      <c r="I119" s="23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26.25" hidden="false" customHeight="true" outlineLevel="0" collapsed="false">
      <c r="A120" s="23"/>
      <c r="B120" s="24"/>
      <c r="C120" s="23"/>
      <c r="D120" s="23"/>
      <c r="E120" s="115" t="str">
        <f aca="false">E7</f>
        <v>Rekonstrukce místních komunikací v sídlišti K Hradišťku v Dačicích - IV. Etapa - aktualizace</v>
      </c>
      <c r="F120" s="115"/>
      <c r="G120" s="115"/>
      <c r="H120" s="115"/>
      <c r="I120" s="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customFormat="false" ht="12" hidden="false" customHeight="true" outlineLevel="0" collapsed="false">
      <c r="B121" s="6"/>
      <c r="C121" s="15" t="s">
        <v>134</v>
      </c>
      <c r="L121" s="6"/>
    </row>
    <row r="122" s="28" customFormat="true" ht="23.25" hidden="false" customHeight="true" outlineLevel="0" collapsed="false">
      <c r="A122" s="23"/>
      <c r="B122" s="24"/>
      <c r="C122" s="23"/>
      <c r="D122" s="23"/>
      <c r="E122" s="115" t="s">
        <v>135</v>
      </c>
      <c r="F122" s="115"/>
      <c r="G122" s="115"/>
      <c r="H122" s="115"/>
      <c r="I122" s="23"/>
      <c r="J122" s="23"/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2" hidden="false" customHeight="true" outlineLevel="0" collapsed="false">
      <c r="A123" s="23"/>
      <c r="B123" s="24"/>
      <c r="C123" s="15" t="s">
        <v>136</v>
      </c>
      <c r="D123" s="23"/>
      <c r="E123" s="23"/>
      <c r="F123" s="23"/>
      <c r="G123" s="23"/>
      <c r="H123" s="23"/>
      <c r="I123" s="23"/>
      <c r="J123" s="23"/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16.5" hidden="false" customHeight="true" outlineLevel="0" collapsed="false">
      <c r="A124" s="23"/>
      <c r="B124" s="24"/>
      <c r="C124" s="23"/>
      <c r="D124" s="23"/>
      <c r="E124" s="116" t="str">
        <f aca="false">E11</f>
        <v>SO 303 - Vodovodní řad</v>
      </c>
      <c r="F124" s="116"/>
      <c r="G124" s="116"/>
      <c r="H124" s="116"/>
      <c r="I124" s="23"/>
      <c r="J124" s="23"/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6.95" hidden="false" customHeight="true" outlineLevel="0" collapsed="false">
      <c r="A125" s="23"/>
      <c r="B125" s="24"/>
      <c r="C125" s="23"/>
      <c r="D125" s="23"/>
      <c r="E125" s="23"/>
      <c r="F125" s="23"/>
      <c r="G125" s="23"/>
      <c r="H125" s="23"/>
      <c r="I125" s="23"/>
      <c r="J125" s="23"/>
      <c r="K125" s="23"/>
      <c r="L125" s="40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12" hidden="false" customHeight="true" outlineLevel="0" collapsed="false">
      <c r="A126" s="23"/>
      <c r="B126" s="24"/>
      <c r="C126" s="15" t="s">
        <v>21</v>
      </c>
      <c r="D126" s="23"/>
      <c r="E126" s="23"/>
      <c r="F126" s="16" t="str">
        <f aca="false">F14</f>
        <v>Dačice</v>
      </c>
      <c r="G126" s="23"/>
      <c r="H126" s="23"/>
      <c r="I126" s="15" t="s">
        <v>23</v>
      </c>
      <c r="J126" s="117" t="str">
        <f aca="false">IF(J14="","",J14)</f>
        <v>6. 8. 2021</v>
      </c>
      <c r="K126" s="23"/>
      <c r="L126" s="40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6.95" hidden="false" customHeight="true" outlineLevel="0" collapsed="false">
      <c r="A127" s="23"/>
      <c r="B127" s="24"/>
      <c r="C127" s="23"/>
      <c r="D127" s="23"/>
      <c r="E127" s="23"/>
      <c r="F127" s="23"/>
      <c r="G127" s="23"/>
      <c r="H127" s="23"/>
      <c r="I127" s="23"/>
      <c r="J127" s="23"/>
      <c r="K127" s="23"/>
      <c r="L127" s="40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28" customFormat="true" ht="25.65" hidden="false" customHeight="true" outlineLevel="0" collapsed="false">
      <c r="A128" s="23"/>
      <c r="B128" s="24"/>
      <c r="C128" s="15" t="s">
        <v>29</v>
      </c>
      <c r="D128" s="23"/>
      <c r="E128" s="23"/>
      <c r="F128" s="16" t="str">
        <f aca="false">E17</f>
        <v>Město Dačice, Krajířova 27, 380 13 Dačice</v>
      </c>
      <c r="G128" s="23"/>
      <c r="H128" s="23"/>
      <c r="I128" s="15" t="s">
        <v>36</v>
      </c>
      <c r="J128" s="137" t="str">
        <f aca="false">E23</f>
        <v>Ing. arch. Martin Jirovský Ph.D., MBA</v>
      </c>
      <c r="K128" s="23"/>
      <c r="L128" s="40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28" customFormat="true" ht="40.05" hidden="false" customHeight="true" outlineLevel="0" collapsed="false">
      <c r="A129" s="23"/>
      <c r="B129" s="24"/>
      <c r="C129" s="15" t="s">
        <v>34</v>
      </c>
      <c r="D129" s="23"/>
      <c r="E129" s="23"/>
      <c r="F129" s="16" t="str">
        <f aca="false">IF(E20="","",E20)</f>
        <v>Vyplň údaj</v>
      </c>
      <c r="G129" s="23"/>
      <c r="H129" s="23"/>
      <c r="I129" s="15" t="s">
        <v>40</v>
      </c>
      <c r="J129" s="137" t="str">
        <f aca="false">E26</f>
        <v>Centrum služeb Staré město; Petra Stejskalová</v>
      </c>
      <c r="K129" s="23"/>
      <c r="L129" s="40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</row>
    <row r="130" s="28" customFormat="true" ht="10.3" hidden="false" customHeight="true" outlineLevel="0" collapsed="false">
      <c r="A130" s="23"/>
      <c r="B130" s="24"/>
      <c r="C130" s="23"/>
      <c r="D130" s="23"/>
      <c r="E130" s="23"/>
      <c r="F130" s="23"/>
      <c r="G130" s="23"/>
      <c r="H130" s="23"/>
      <c r="I130" s="23"/>
      <c r="J130" s="23"/>
      <c r="K130" s="23"/>
      <c r="L130" s="40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</row>
    <row r="131" s="156" customFormat="true" ht="29.3" hidden="false" customHeight="true" outlineLevel="0" collapsed="false">
      <c r="A131" s="150"/>
      <c r="B131" s="151"/>
      <c r="C131" s="152" t="s">
        <v>152</v>
      </c>
      <c r="D131" s="153" t="s">
        <v>68</v>
      </c>
      <c r="E131" s="153" t="s">
        <v>64</v>
      </c>
      <c r="F131" s="153" t="s">
        <v>65</v>
      </c>
      <c r="G131" s="153" t="s">
        <v>153</v>
      </c>
      <c r="H131" s="153" t="s">
        <v>154</v>
      </c>
      <c r="I131" s="153" t="s">
        <v>155</v>
      </c>
      <c r="J131" s="153" t="s">
        <v>140</v>
      </c>
      <c r="K131" s="154" t="s">
        <v>156</v>
      </c>
      <c r="L131" s="155"/>
      <c r="M131" s="69"/>
      <c r="N131" s="70" t="s">
        <v>47</v>
      </c>
      <c r="O131" s="70" t="s">
        <v>157</v>
      </c>
      <c r="P131" s="70" t="s">
        <v>158</v>
      </c>
      <c r="Q131" s="70" t="s">
        <v>159</v>
      </c>
      <c r="R131" s="70" t="s">
        <v>160</v>
      </c>
      <c r="S131" s="70" t="s">
        <v>161</v>
      </c>
      <c r="T131" s="71" t="s">
        <v>162</v>
      </c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0"/>
    </row>
    <row r="132" s="28" customFormat="true" ht="22.8" hidden="false" customHeight="true" outlineLevel="0" collapsed="false">
      <c r="A132" s="23"/>
      <c r="B132" s="24"/>
      <c r="C132" s="77" t="s">
        <v>163</v>
      </c>
      <c r="D132" s="23"/>
      <c r="E132" s="23"/>
      <c r="F132" s="23"/>
      <c r="G132" s="23"/>
      <c r="H132" s="23"/>
      <c r="I132" s="23"/>
      <c r="J132" s="157" t="n">
        <f aca="false">BK132</f>
        <v>0</v>
      </c>
      <c r="K132" s="23"/>
      <c r="L132" s="24"/>
      <c r="M132" s="72"/>
      <c r="N132" s="59"/>
      <c r="O132" s="73"/>
      <c r="P132" s="158" t="n">
        <f aca="false">P133+P261+P270</f>
        <v>0</v>
      </c>
      <c r="Q132" s="73"/>
      <c r="R132" s="158" t="n">
        <f aca="false">R133+R261+R270</f>
        <v>285.76820232</v>
      </c>
      <c r="S132" s="73"/>
      <c r="T132" s="159" t="n">
        <f aca="false">T133+T261+T270</f>
        <v>9.04312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T132" s="3" t="s">
        <v>82</v>
      </c>
      <c r="AU132" s="3" t="s">
        <v>142</v>
      </c>
      <c r="BK132" s="160" t="n">
        <f aca="false">BK133+BK261+BK270</f>
        <v>0</v>
      </c>
    </row>
    <row r="133" s="161" customFormat="true" ht="25.9" hidden="false" customHeight="true" outlineLevel="0" collapsed="false">
      <c r="B133" s="162"/>
      <c r="D133" s="163" t="s">
        <v>82</v>
      </c>
      <c r="E133" s="164" t="s">
        <v>164</v>
      </c>
      <c r="F133" s="164" t="s">
        <v>165</v>
      </c>
      <c r="I133" s="165"/>
      <c r="J133" s="166" t="n">
        <f aca="false">BK133</f>
        <v>0</v>
      </c>
      <c r="L133" s="162"/>
      <c r="M133" s="167"/>
      <c r="N133" s="168"/>
      <c r="O133" s="168"/>
      <c r="P133" s="169" t="n">
        <f aca="false">P134+P162+P167+P253+P259</f>
        <v>0</v>
      </c>
      <c r="Q133" s="168"/>
      <c r="R133" s="169" t="n">
        <f aca="false">R134+R162+R167+R253+R259</f>
        <v>285.73623832</v>
      </c>
      <c r="S133" s="168"/>
      <c r="T133" s="170" t="n">
        <f aca="false">T134+T162+T167+T253+T259</f>
        <v>9.04312</v>
      </c>
      <c r="AR133" s="163" t="s">
        <v>90</v>
      </c>
      <c r="AT133" s="171" t="s">
        <v>82</v>
      </c>
      <c r="AU133" s="171" t="s">
        <v>83</v>
      </c>
      <c r="AY133" s="163" t="s">
        <v>166</v>
      </c>
      <c r="BK133" s="172" t="n">
        <f aca="false">BK134+BK162+BK167+BK253+BK259</f>
        <v>0</v>
      </c>
    </row>
    <row r="134" s="161" customFormat="true" ht="22.8" hidden="false" customHeight="true" outlineLevel="0" collapsed="false">
      <c r="B134" s="162"/>
      <c r="D134" s="163" t="s">
        <v>82</v>
      </c>
      <c r="E134" s="173" t="s">
        <v>90</v>
      </c>
      <c r="F134" s="173" t="s">
        <v>167</v>
      </c>
      <c r="I134" s="165"/>
      <c r="J134" s="174" t="n">
        <f aca="false">BK134</f>
        <v>0</v>
      </c>
      <c r="L134" s="162"/>
      <c r="M134" s="167"/>
      <c r="N134" s="168"/>
      <c r="O134" s="168"/>
      <c r="P134" s="169" t="n">
        <f aca="false">SUM(P135:P161)</f>
        <v>0</v>
      </c>
      <c r="Q134" s="168"/>
      <c r="R134" s="169" t="n">
        <f aca="false">SUM(R135:R161)</f>
        <v>214.899842</v>
      </c>
      <c r="S134" s="168"/>
      <c r="T134" s="170" t="n">
        <f aca="false">SUM(T135:T161)</f>
        <v>0</v>
      </c>
      <c r="AR134" s="163" t="s">
        <v>90</v>
      </c>
      <c r="AT134" s="171" t="s">
        <v>82</v>
      </c>
      <c r="AU134" s="171" t="s">
        <v>90</v>
      </c>
      <c r="AY134" s="163" t="s">
        <v>166</v>
      </c>
      <c r="BK134" s="172" t="n">
        <f aca="false">SUM(BK135:BK161)</f>
        <v>0</v>
      </c>
    </row>
    <row r="135" s="28" customFormat="true" ht="24.15" hidden="false" customHeight="true" outlineLevel="0" collapsed="false">
      <c r="A135" s="23"/>
      <c r="B135" s="175"/>
      <c r="C135" s="176" t="s">
        <v>90</v>
      </c>
      <c r="D135" s="176" t="s">
        <v>168</v>
      </c>
      <c r="E135" s="177" t="s">
        <v>169</v>
      </c>
      <c r="F135" s="178" t="s">
        <v>170</v>
      </c>
      <c r="G135" s="179" t="s">
        <v>171</v>
      </c>
      <c r="H135" s="180" t="n">
        <v>25</v>
      </c>
      <c r="I135" s="181"/>
      <c r="J135" s="182" t="n">
        <f aca="false">ROUND(I135*H135,2)</f>
        <v>0</v>
      </c>
      <c r="K135" s="178" t="s">
        <v>172</v>
      </c>
      <c r="L135" s="24"/>
      <c r="M135" s="183"/>
      <c r="N135" s="184" t="s">
        <v>48</v>
      </c>
      <c r="O135" s="61"/>
      <c r="P135" s="185" t="n">
        <f aca="false">O135*H135</f>
        <v>0</v>
      </c>
      <c r="Q135" s="185" t="n">
        <v>4E-005</v>
      </c>
      <c r="R135" s="185" t="n">
        <f aca="false">Q135*H135</f>
        <v>0.001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173</v>
      </c>
      <c r="AT135" s="187" t="s">
        <v>168</v>
      </c>
      <c r="AU135" s="187" t="s">
        <v>20</v>
      </c>
      <c r="AY135" s="3" t="s">
        <v>166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90</v>
      </c>
      <c r="BK135" s="188" t="n">
        <f aca="false">ROUND(I135*H135,2)</f>
        <v>0</v>
      </c>
      <c r="BL135" s="3" t="s">
        <v>173</v>
      </c>
      <c r="BM135" s="187" t="s">
        <v>379</v>
      </c>
    </row>
    <row r="136" s="28" customFormat="true" ht="24.15" hidden="false" customHeight="true" outlineLevel="0" collapsed="false">
      <c r="A136" s="23"/>
      <c r="B136" s="175"/>
      <c r="C136" s="176" t="s">
        <v>20</v>
      </c>
      <c r="D136" s="176" t="s">
        <v>168</v>
      </c>
      <c r="E136" s="177" t="s">
        <v>175</v>
      </c>
      <c r="F136" s="178" t="s">
        <v>176</v>
      </c>
      <c r="G136" s="179" t="s">
        <v>177</v>
      </c>
      <c r="H136" s="180" t="n">
        <v>25</v>
      </c>
      <c r="I136" s="181"/>
      <c r="J136" s="182" t="n">
        <f aca="false">ROUND(I136*H136,2)</f>
        <v>0</v>
      </c>
      <c r="K136" s="178" t="s">
        <v>172</v>
      </c>
      <c r="L136" s="24"/>
      <c r="M136" s="183"/>
      <c r="N136" s="184" t="s">
        <v>48</v>
      </c>
      <c r="O136" s="61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173</v>
      </c>
      <c r="AT136" s="187" t="s">
        <v>168</v>
      </c>
      <c r="AU136" s="187" t="s">
        <v>20</v>
      </c>
      <c r="AY136" s="3" t="s">
        <v>166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90</v>
      </c>
      <c r="BK136" s="188" t="n">
        <f aca="false">ROUND(I136*H136,2)</f>
        <v>0</v>
      </c>
      <c r="BL136" s="3" t="s">
        <v>173</v>
      </c>
      <c r="BM136" s="187" t="s">
        <v>380</v>
      </c>
    </row>
    <row r="137" s="28" customFormat="true" ht="24.15" hidden="false" customHeight="true" outlineLevel="0" collapsed="false">
      <c r="A137" s="23"/>
      <c r="B137" s="175"/>
      <c r="C137" s="176" t="s">
        <v>179</v>
      </c>
      <c r="D137" s="176" t="s">
        <v>168</v>
      </c>
      <c r="E137" s="177" t="s">
        <v>180</v>
      </c>
      <c r="F137" s="178" t="s">
        <v>181</v>
      </c>
      <c r="G137" s="179" t="s">
        <v>182</v>
      </c>
      <c r="H137" s="180" t="n">
        <v>25.7</v>
      </c>
      <c r="I137" s="181"/>
      <c r="J137" s="182" t="n">
        <f aca="false">ROUND(I137*H137,2)</f>
        <v>0</v>
      </c>
      <c r="K137" s="178" t="s">
        <v>172</v>
      </c>
      <c r="L137" s="24"/>
      <c r="M137" s="183"/>
      <c r="N137" s="184" t="s">
        <v>48</v>
      </c>
      <c r="O137" s="61"/>
      <c r="P137" s="185" t="n">
        <f aca="false">O137*H137</f>
        <v>0</v>
      </c>
      <c r="Q137" s="185" t="n">
        <v>0.00868</v>
      </c>
      <c r="R137" s="185" t="n">
        <f aca="false">Q137*H137</f>
        <v>0.223076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173</v>
      </c>
      <c r="AT137" s="187" t="s">
        <v>168</v>
      </c>
      <c r="AU137" s="187" t="s">
        <v>20</v>
      </c>
      <c r="AY137" s="3" t="s">
        <v>166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90</v>
      </c>
      <c r="BK137" s="188" t="n">
        <f aca="false">ROUND(I137*H137,2)</f>
        <v>0</v>
      </c>
      <c r="BL137" s="3" t="s">
        <v>173</v>
      </c>
      <c r="BM137" s="187" t="s">
        <v>381</v>
      </c>
    </row>
    <row r="138" s="28" customFormat="true" ht="24.15" hidden="false" customHeight="true" outlineLevel="0" collapsed="false">
      <c r="A138" s="23"/>
      <c r="B138" s="175"/>
      <c r="C138" s="176" t="s">
        <v>173</v>
      </c>
      <c r="D138" s="176" t="s">
        <v>168</v>
      </c>
      <c r="E138" s="177" t="s">
        <v>184</v>
      </c>
      <c r="F138" s="178" t="s">
        <v>185</v>
      </c>
      <c r="G138" s="179" t="s">
        <v>182</v>
      </c>
      <c r="H138" s="180" t="n">
        <v>6.3</v>
      </c>
      <c r="I138" s="181"/>
      <c r="J138" s="182" t="n">
        <f aca="false">ROUND(I138*H138,2)</f>
        <v>0</v>
      </c>
      <c r="K138" s="178" t="s">
        <v>172</v>
      </c>
      <c r="L138" s="24"/>
      <c r="M138" s="183"/>
      <c r="N138" s="184" t="s">
        <v>48</v>
      </c>
      <c r="O138" s="61"/>
      <c r="P138" s="185" t="n">
        <f aca="false">O138*H138</f>
        <v>0</v>
      </c>
      <c r="Q138" s="185" t="n">
        <v>0.0369</v>
      </c>
      <c r="R138" s="185" t="n">
        <f aca="false">Q138*H138</f>
        <v>0.23247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173</v>
      </c>
      <c r="AT138" s="187" t="s">
        <v>168</v>
      </c>
      <c r="AU138" s="187" t="s">
        <v>20</v>
      </c>
      <c r="AY138" s="3" t="s">
        <v>166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90</v>
      </c>
      <c r="BK138" s="188" t="n">
        <f aca="false">ROUND(I138*H138,2)</f>
        <v>0</v>
      </c>
      <c r="BL138" s="3" t="s">
        <v>173</v>
      </c>
      <c r="BM138" s="187" t="s">
        <v>382</v>
      </c>
    </row>
    <row r="139" s="28" customFormat="true" ht="33" hidden="false" customHeight="true" outlineLevel="0" collapsed="false">
      <c r="A139" s="23"/>
      <c r="B139" s="175"/>
      <c r="C139" s="176" t="s">
        <v>187</v>
      </c>
      <c r="D139" s="176" t="s">
        <v>168</v>
      </c>
      <c r="E139" s="177" t="s">
        <v>195</v>
      </c>
      <c r="F139" s="178" t="s">
        <v>196</v>
      </c>
      <c r="G139" s="179" t="s">
        <v>190</v>
      </c>
      <c r="H139" s="180" t="n">
        <v>123.12</v>
      </c>
      <c r="I139" s="181"/>
      <c r="J139" s="182" t="n">
        <f aca="false">ROUND(I139*H139,2)</f>
        <v>0</v>
      </c>
      <c r="K139" s="178" t="s">
        <v>172</v>
      </c>
      <c r="L139" s="24"/>
      <c r="M139" s="183"/>
      <c r="N139" s="184" t="s">
        <v>48</v>
      </c>
      <c r="O139" s="61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173</v>
      </c>
      <c r="AT139" s="187" t="s">
        <v>168</v>
      </c>
      <c r="AU139" s="187" t="s">
        <v>20</v>
      </c>
      <c r="AY139" s="3" t="s">
        <v>166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90</v>
      </c>
      <c r="BK139" s="188" t="n">
        <f aca="false">ROUND(I139*H139,2)</f>
        <v>0</v>
      </c>
      <c r="BL139" s="3" t="s">
        <v>173</v>
      </c>
      <c r="BM139" s="187" t="s">
        <v>383</v>
      </c>
    </row>
    <row r="140" s="189" customFormat="true" ht="12.8" hidden="false" customHeight="false" outlineLevel="0" collapsed="false">
      <c r="B140" s="190"/>
      <c r="D140" s="191" t="s">
        <v>192</v>
      </c>
      <c r="E140" s="192"/>
      <c r="F140" s="193" t="s">
        <v>384</v>
      </c>
      <c r="H140" s="194" t="n">
        <v>123.12</v>
      </c>
      <c r="I140" s="195"/>
      <c r="L140" s="190"/>
      <c r="M140" s="196"/>
      <c r="N140" s="197"/>
      <c r="O140" s="197"/>
      <c r="P140" s="197"/>
      <c r="Q140" s="197"/>
      <c r="R140" s="197"/>
      <c r="S140" s="197"/>
      <c r="T140" s="198"/>
      <c r="AT140" s="192" t="s">
        <v>192</v>
      </c>
      <c r="AU140" s="192" t="s">
        <v>20</v>
      </c>
      <c r="AV140" s="189" t="s">
        <v>20</v>
      </c>
      <c r="AW140" s="189" t="s">
        <v>39</v>
      </c>
      <c r="AX140" s="189" t="s">
        <v>90</v>
      </c>
      <c r="AY140" s="192" t="s">
        <v>166</v>
      </c>
    </row>
    <row r="141" s="28" customFormat="true" ht="33" hidden="false" customHeight="true" outlineLevel="0" collapsed="false">
      <c r="A141" s="23"/>
      <c r="B141" s="175"/>
      <c r="C141" s="176" t="s">
        <v>194</v>
      </c>
      <c r="D141" s="176" t="s">
        <v>168</v>
      </c>
      <c r="E141" s="177" t="s">
        <v>385</v>
      </c>
      <c r="F141" s="178" t="s">
        <v>386</v>
      </c>
      <c r="G141" s="179" t="s">
        <v>190</v>
      </c>
      <c r="H141" s="180" t="n">
        <v>44.323</v>
      </c>
      <c r="I141" s="181"/>
      <c r="J141" s="182" t="n">
        <f aca="false">ROUND(I141*H141,2)</f>
        <v>0</v>
      </c>
      <c r="K141" s="178" t="s">
        <v>172</v>
      </c>
      <c r="L141" s="24"/>
      <c r="M141" s="183"/>
      <c r="N141" s="184" t="s">
        <v>48</v>
      </c>
      <c r="O141" s="61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173</v>
      </c>
      <c r="AT141" s="187" t="s">
        <v>168</v>
      </c>
      <c r="AU141" s="187" t="s">
        <v>20</v>
      </c>
      <c r="AY141" s="3" t="s">
        <v>166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90</v>
      </c>
      <c r="BK141" s="188" t="n">
        <f aca="false">ROUND(I141*H141,2)</f>
        <v>0</v>
      </c>
      <c r="BL141" s="3" t="s">
        <v>173</v>
      </c>
      <c r="BM141" s="187" t="s">
        <v>387</v>
      </c>
    </row>
    <row r="142" s="189" customFormat="true" ht="12.8" hidden="false" customHeight="false" outlineLevel="0" collapsed="false">
      <c r="B142" s="190"/>
      <c r="D142" s="191" t="s">
        <v>192</v>
      </c>
      <c r="E142" s="192"/>
      <c r="F142" s="193" t="s">
        <v>388</v>
      </c>
      <c r="H142" s="194" t="n">
        <v>44.323</v>
      </c>
      <c r="I142" s="195"/>
      <c r="L142" s="190"/>
      <c r="M142" s="196"/>
      <c r="N142" s="197"/>
      <c r="O142" s="197"/>
      <c r="P142" s="197"/>
      <c r="Q142" s="197"/>
      <c r="R142" s="197"/>
      <c r="S142" s="197"/>
      <c r="T142" s="198"/>
      <c r="AT142" s="192" t="s">
        <v>192</v>
      </c>
      <c r="AU142" s="192" t="s">
        <v>20</v>
      </c>
      <c r="AV142" s="189" t="s">
        <v>20</v>
      </c>
      <c r="AW142" s="189" t="s">
        <v>39</v>
      </c>
      <c r="AX142" s="189" t="s">
        <v>90</v>
      </c>
      <c r="AY142" s="192" t="s">
        <v>166</v>
      </c>
    </row>
    <row r="143" s="28" customFormat="true" ht="33" hidden="false" customHeight="true" outlineLevel="0" collapsed="false">
      <c r="A143" s="23"/>
      <c r="B143" s="175"/>
      <c r="C143" s="176" t="s">
        <v>199</v>
      </c>
      <c r="D143" s="176" t="s">
        <v>168</v>
      </c>
      <c r="E143" s="177" t="s">
        <v>389</v>
      </c>
      <c r="F143" s="178" t="s">
        <v>390</v>
      </c>
      <c r="G143" s="179" t="s">
        <v>190</v>
      </c>
      <c r="H143" s="180" t="n">
        <v>325.037</v>
      </c>
      <c r="I143" s="181"/>
      <c r="J143" s="182" t="n">
        <f aca="false">ROUND(I143*H143,2)</f>
        <v>0</v>
      </c>
      <c r="K143" s="178" t="s">
        <v>172</v>
      </c>
      <c r="L143" s="24"/>
      <c r="M143" s="183"/>
      <c r="N143" s="184" t="s">
        <v>48</v>
      </c>
      <c r="O143" s="61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173</v>
      </c>
      <c r="AT143" s="187" t="s">
        <v>168</v>
      </c>
      <c r="AU143" s="187" t="s">
        <v>20</v>
      </c>
      <c r="AY143" s="3" t="s">
        <v>166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90</v>
      </c>
      <c r="BK143" s="188" t="n">
        <f aca="false">ROUND(I143*H143,2)</f>
        <v>0</v>
      </c>
      <c r="BL143" s="3" t="s">
        <v>173</v>
      </c>
      <c r="BM143" s="187" t="s">
        <v>391</v>
      </c>
    </row>
    <row r="144" s="189" customFormat="true" ht="12.8" hidden="false" customHeight="false" outlineLevel="0" collapsed="false">
      <c r="B144" s="190"/>
      <c r="D144" s="191" t="s">
        <v>192</v>
      </c>
      <c r="E144" s="192"/>
      <c r="F144" s="193" t="s">
        <v>392</v>
      </c>
      <c r="H144" s="194" t="n">
        <v>325.037</v>
      </c>
      <c r="I144" s="195"/>
      <c r="L144" s="190"/>
      <c r="M144" s="196"/>
      <c r="N144" s="197"/>
      <c r="O144" s="197"/>
      <c r="P144" s="197"/>
      <c r="Q144" s="197"/>
      <c r="R144" s="197"/>
      <c r="S144" s="197"/>
      <c r="T144" s="198"/>
      <c r="AT144" s="192" t="s">
        <v>192</v>
      </c>
      <c r="AU144" s="192" t="s">
        <v>20</v>
      </c>
      <c r="AV144" s="189" t="s">
        <v>20</v>
      </c>
      <c r="AW144" s="189" t="s">
        <v>39</v>
      </c>
      <c r="AX144" s="189" t="s">
        <v>90</v>
      </c>
      <c r="AY144" s="192" t="s">
        <v>166</v>
      </c>
    </row>
    <row r="145" s="28" customFormat="true" ht="24.15" hidden="false" customHeight="true" outlineLevel="0" collapsed="false">
      <c r="A145" s="23"/>
      <c r="B145" s="175"/>
      <c r="C145" s="176" t="s">
        <v>204</v>
      </c>
      <c r="D145" s="176" t="s">
        <v>168</v>
      </c>
      <c r="E145" s="177" t="s">
        <v>210</v>
      </c>
      <c r="F145" s="178" t="s">
        <v>211</v>
      </c>
      <c r="G145" s="179" t="s">
        <v>190</v>
      </c>
      <c r="H145" s="180" t="n">
        <v>17</v>
      </c>
      <c r="I145" s="181"/>
      <c r="J145" s="182" t="n">
        <f aca="false">ROUND(I145*H145,2)</f>
        <v>0</v>
      </c>
      <c r="K145" s="178" t="s">
        <v>172</v>
      </c>
      <c r="L145" s="24"/>
      <c r="M145" s="183"/>
      <c r="N145" s="184" t="s">
        <v>48</v>
      </c>
      <c r="O145" s="61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173</v>
      </c>
      <c r="AT145" s="187" t="s">
        <v>168</v>
      </c>
      <c r="AU145" s="187" t="s">
        <v>20</v>
      </c>
      <c r="AY145" s="3" t="s">
        <v>166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90</v>
      </c>
      <c r="BK145" s="188" t="n">
        <f aca="false">ROUND(I145*H145,2)</f>
        <v>0</v>
      </c>
      <c r="BL145" s="3" t="s">
        <v>173</v>
      </c>
      <c r="BM145" s="187" t="s">
        <v>393</v>
      </c>
    </row>
    <row r="146" s="189" customFormat="true" ht="12.8" hidden="false" customHeight="false" outlineLevel="0" collapsed="false">
      <c r="B146" s="190"/>
      <c r="D146" s="191" t="s">
        <v>192</v>
      </c>
      <c r="E146" s="192"/>
      <c r="F146" s="193" t="s">
        <v>394</v>
      </c>
      <c r="H146" s="194" t="n">
        <v>17</v>
      </c>
      <c r="I146" s="195"/>
      <c r="L146" s="190"/>
      <c r="M146" s="196"/>
      <c r="N146" s="197"/>
      <c r="O146" s="197"/>
      <c r="P146" s="197"/>
      <c r="Q146" s="197"/>
      <c r="R146" s="197"/>
      <c r="S146" s="197"/>
      <c r="T146" s="198"/>
      <c r="AT146" s="192" t="s">
        <v>192</v>
      </c>
      <c r="AU146" s="192" t="s">
        <v>20</v>
      </c>
      <c r="AV146" s="189" t="s">
        <v>20</v>
      </c>
      <c r="AW146" s="189" t="s">
        <v>39</v>
      </c>
      <c r="AX146" s="189" t="s">
        <v>90</v>
      </c>
      <c r="AY146" s="192" t="s">
        <v>166</v>
      </c>
    </row>
    <row r="147" s="28" customFormat="true" ht="21.75" hidden="false" customHeight="true" outlineLevel="0" collapsed="false">
      <c r="A147" s="23"/>
      <c r="B147" s="175"/>
      <c r="C147" s="176" t="s">
        <v>209</v>
      </c>
      <c r="D147" s="176" t="s">
        <v>168</v>
      </c>
      <c r="E147" s="177" t="s">
        <v>395</v>
      </c>
      <c r="F147" s="178" t="s">
        <v>396</v>
      </c>
      <c r="G147" s="179" t="s">
        <v>217</v>
      </c>
      <c r="H147" s="180" t="n">
        <v>1094.4</v>
      </c>
      <c r="I147" s="181"/>
      <c r="J147" s="182" t="n">
        <f aca="false">ROUND(I147*H147,2)</f>
        <v>0</v>
      </c>
      <c r="K147" s="178" t="s">
        <v>172</v>
      </c>
      <c r="L147" s="24"/>
      <c r="M147" s="183"/>
      <c r="N147" s="184" t="s">
        <v>48</v>
      </c>
      <c r="O147" s="61"/>
      <c r="P147" s="185" t="n">
        <f aca="false">O147*H147</f>
        <v>0</v>
      </c>
      <c r="Q147" s="185" t="n">
        <v>0.00084</v>
      </c>
      <c r="R147" s="185" t="n">
        <f aca="false">Q147*H147</f>
        <v>0.919296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173</v>
      </c>
      <c r="AT147" s="187" t="s">
        <v>168</v>
      </c>
      <c r="AU147" s="187" t="s">
        <v>20</v>
      </c>
      <c r="AY147" s="3" t="s">
        <v>166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90</v>
      </c>
      <c r="BK147" s="188" t="n">
        <f aca="false">ROUND(I147*H147,2)</f>
        <v>0</v>
      </c>
      <c r="BL147" s="3" t="s">
        <v>173</v>
      </c>
      <c r="BM147" s="187" t="s">
        <v>397</v>
      </c>
    </row>
    <row r="148" s="189" customFormat="true" ht="12.8" hidden="false" customHeight="false" outlineLevel="0" collapsed="false">
      <c r="B148" s="190"/>
      <c r="D148" s="191" t="s">
        <v>192</v>
      </c>
      <c r="E148" s="192"/>
      <c r="F148" s="193" t="s">
        <v>398</v>
      </c>
      <c r="H148" s="194" t="n">
        <v>1094.4</v>
      </c>
      <c r="I148" s="195"/>
      <c r="L148" s="190"/>
      <c r="M148" s="196"/>
      <c r="N148" s="197"/>
      <c r="O148" s="197"/>
      <c r="P148" s="197"/>
      <c r="Q148" s="197"/>
      <c r="R148" s="197"/>
      <c r="S148" s="197"/>
      <c r="T148" s="198"/>
      <c r="AT148" s="192" t="s">
        <v>192</v>
      </c>
      <c r="AU148" s="192" t="s">
        <v>20</v>
      </c>
      <c r="AV148" s="189" t="s">
        <v>20</v>
      </c>
      <c r="AW148" s="189" t="s">
        <v>39</v>
      </c>
      <c r="AX148" s="189" t="s">
        <v>90</v>
      </c>
      <c r="AY148" s="192" t="s">
        <v>166</v>
      </c>
    </row>
    <row r="149" s="28" customFormat="true" ht="24.15" hidden="false" customHeight="true" outlineLevel="0" collapsed="false">
      <c r="A149" s="23"/>
      <c r="B149" s="175"/>
      <c r="C149" s="176" t="s">
        <v>214</v>
      </c>
      <c r="D149" s="176" t="s">
        <v>168</v>
      </c>
      <c r="E149" s="177" t="s">
        <v>399</v>
      </c>
      <c r="F149" s="178" t="s">
        <v>400</v>
      </c>
      <c r="G149" s="179" t="s">
        <v>217</v>
      </c>
      <c r="H149" s="180" t="n">
        <v>1094.4</v>
      </c>
      <c r="I149" s="181"/>
      <c r="J149" s="182" t="n">
        <f aca="false">ROUND(I149*H149,2)</f>
        <v>0</v>
      </c>
      <c r="K149" s="178" t="s">
        <v>172</v>
      </c>
      <c r="L149" s="24"/>
      <c r="M149" s="183"/>
      <c r="N149" s="184" t="s">
        <v>48</v>
      </c>
      <c r="O149" s="61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173</v>
      </c>
      <c r="AT149" s="187" t="s">
        <v>168</v>
      </c>
      <c r="AU149" s="187" t="s">
        <v>20</v>
      </c>
      <c r="AY149" s="3" t="s">
        <v>166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3" t="s">
        <v>90</v>
      </c>
      <c r="BK149" s="188" t="n">
        <f aca="false">ROUND(I149*H149,2)</f>
        <v>0</v>
      </c>
      <c r="BL149" s="3" t="s">
        <v>173</v>
      </c>
      <c r="BM149" s="187" t="s">
        <v>401</v>
      </c>
    </row>
    <row r="150" s="28" customFormat="true" ht="37.8" hidden="false" customHeight="true" outlineLevel="0" collapsed="false">
      <c r="A150" s="23"/>
      <c r="B150" s="175"/>
      <c r="C150" s="176" t="s">
        <v>220</v>
      </c>
      <c r="D150" s="176" t="s">
        <v>168</v>
      </c>
      <c r="E150" s="177" t="s">
        <v>225</v>
      </c>
      <c r="F150" s="178" t="s">
        <v>226</v>
      </c>
      <c r="G150" s="179" t="s">
        <v>190</v>
      </c>
      <c r="H150" s="180" t="n">
        <v>126.277</v>
      </c>
      <c r="I150" s="181"/>
      <c r="J150" s="182" t="n">
        <f aca="false">ROUND(I150*H150,2)</f>
        <v>0</v>
      </c>
      <c r="K150" s="178" t="s">
        <v>172</v>
      </c>
      <c r="L150" s="24"/>
      <c r="M150" s="183"/>
      <c r="N150" s="184" t="s">
        <v>48</v>
      </c>
      <c r="O150" s="61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173</v>
      </c>
      <c r="AT150" s="187" t="s">
        <v>168</v>
      </c>
      <c r="AU150" s="187" t="s">
        <v>20</v>
      </c>
      <c r="AY150" s="3" t="s">
        <v>166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90</v>
      </c>
      <c r="BK150" s="188" t="n">
        <f aca="false">ROUND(I150*H150,2)</f>
        <v>0</v>
      </c>
      <c r="BL150" s="3" t="s">
        <v>173</v>
      </c>
      <c r="BM150" s="187" t="s">
        <v>402</v>
      </c>
    </row>
    <row r="151" s="189" customFormat="true" ht="12.8" hidden="false" customHeight="false" outlineLevel="0" collapsed="false">
      <c r="B151" s="190"/>
      <c r="D151" s="191" t="s">
        <v>192</v>
      </c>
      <c r="E151" s="192"/>
      <c r="F151" s="193" t="s">
        <v>403</v>
      </c>
      <c r="H151" s="194" t="n">
        <v>126.277</v>
      </c>
      <c r="I151" s="195"/>
      <c r="L151" s="190"/>
      <c r="M151" s="196"/>
      <c r="N151" s="197"/>
      <c r="O151" s="197"/>
      <c r="P151" s="197"/>
      <c r="Q151" s="197"/>
      <c r="R151" s="197"/>
      <c r="S151" s="197"/>
      <c r="T151" s="198"/>
      <c r="AT151" s="192" t="s">
        <v>192</v>
      </c>
      <c r="AU151" s="192" t="s">
        <v>20</v>
      </c>
      <c r="AV151" s="189" t="s">
        <v>20</v>
      </c>
      <c r="AW151" s="189" t="s">
        <v>39</v>
      </c>
      <c r="AX151" s="189" t="s">
        <v>90</v>
      </c>
      <c r="AY151" s="192" t="s">
        <v>166</v>
      </c>
    </row>
    <row r="152" s="28" customFormat="true" ht="24.15" hidden="false" customHeight="true" outlineLevel="0" collapsed="false">
      <c r="A152" s="23"/>
      <c r="B152" s="175"/>
      <c r="C152" s="176" t="s">
        <v>224</v>
      </c>
      <c r="D152" s="176" t="s">
        <v>168</v>
      </c>
      <c r="E152" s="177" t="s">
        <v>230</v>
      </c>
      <c r="F152" s="178" t="s">
        <v>231</v>
      </c>
      <c r="G152" s="179" t="s">
        <v>232</v>
      </c>
      <c r="H152" s="180" t="n">
        <v>252.554</v>
      </c>
      <c r="I152" s="181"/>
      <c r="J152" s="182" t="n">
        <f aca="false">ROUND(I152*H152,2)</f>
        <v>0</v>
      </c>
      <c r="K152" s="178" t="s">
        <v>172</v>
      </c>
      <c r="L152" s="24"/>
      <c r="M152" s="183"/>
      <c r="N152" s="184" t="s">
        <v>48</v>
      </c>
      <c r="O152" s="61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173</v>
      </c>
      <c r="AT152" s="187" t="s">
        <v>168</v>
      </c>
      <c r="AU152" s="187" t="s">
        <v>20</v>
      </c>
      <c r="AY152" s="3" t="s">
        <v>166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90</v>
      </c>
      <c r="BK152" s="188" t="n">
        <f aca="false">ROUND(I152*H152,2)</f>
        <v>0</v>
      </c>
      <c r="BL152" s="3" t="s">
        <v>173</v>
      </c>
      <c r="BM152" s="187" t="s">
        <v>404</v>
      </c>
    </row>
    <row r="153" s="189" customFormat="true" ht="12.8" hidden="false" customHeight="false" outlineLevel="0" collapsed="false">
      <c r="B153" s="190"/>
      <c r="D153" s="191" t="s">
        <v>192</v>
      </c>
      <c r="E153" s="192"/>
      <c r="F153" s="193" t="s">
        <v>405</v>
      </c>
      <c r="H153" s="194" t="n">
        <v>252.554</v>
      </c>
      <c r="I153" s="195"/>
      <c r="L153" s="190"/>
      <c r="M153" s="196"/>
      <c r="N153" s="197"/>
      <c r="O153" s="197"/>
      <c r="P153" s="197"/>
      <c r="Q153" s="197"/>
      <c r="R153" s="197"/>
      <c r="S153" s="197"/>
      <c r="T153" s="198"/>
      <c r="AT153" s="192" t="s">
        <v>192</v>
      </c>
      <c r="AU153" s="192" t="s">
        <v>20</v>
      </c>
      <c r="AV153" s="189" t="s">
        <v>20</v>
      </c>
      <c r="AW153" s="189" t="s">
        <v>39</v>
      </c>
      <c r="AX153" s="189" t="s">
        <v>90</v>
      </c>
      <c r="AY153" s="192" t="s">
        <v>166</v>
      </c>
    </row>
    <row r="154" s="28" customFormat="true" ht="24.15" hidden="false" customHeight="true" outlineLevel="0" collapsed="false">
      <c r="A154" s="23"/>
      <c r="B154" s="175"/>
      <c r="C154" s="176" t="s">
        <v>229</v>
      </c>
      <c r="D154" s="176" t="s">
        <v>168</v>
      </c>
      <c r="E154" s="177" t="s">
        <v>236</v>
      </c>
      <c r="F154" s="178" t="s">
        <v>237</v>
      </c>
      <c r="G154" s="179" t="s">
        <v>190</v>
      </c>
      <c r="H154" s="180" t="n">
        <v>349.845</v>
      </c>
      <c r="I154" s="181"/>
      <c r="J154" s="182" t="n">
        <f aca="false">ROUND(I154*H154,2)</f>
        <v>0</v>
      </c>
      <c r="K154" s="178" t="s">
        <v>172</v>
      </c>
      <c r="L154" s="24"/>
      <c r="M154" s="183"/>
      <c r="N154" s="184" t="s">
        <v>48</v>
      </c>
      <c r="O154" s="61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 t="s">
        <v>173</v>
      </c>
      <c r="AT154" s="187" t="s">
        <v>168</v>
      </c>
      <c r="AU154" s="187" t="s">
        <v>20</v>
      </c>
      <c r="AY154" s="3" t="s">
        <v>166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3" t="s">
        <v>90</v>
      </c>
      <c r="BK154" s="188" t="n">
        <f aca="false">ROUND(I154*H154,2)</f>
        <v>0</v>
      </c>
      <c r="BL154" s="3" t="s">
        <v>173</v>
      </c>
      <c r="BM154" s="187" t="s">
        <v>406</v>
      </c>
    </row>
    <row r="155" s="189" customFormat="true" ht="12.8" hidden="false" customHeight="false" outlineLevel="0" collapsed="false">
      <c r="B155" s="190"/>
      <c r="D155" s="191" t="s">
        <v>192</v>
      </c>
      <c r="E155" s="192"/>
      <c r="F155" s="193" t="s">
        <v>407</v>
      </c>
      <c r="H155" s="194" t="n">
        <v>349.845</v>
      </c>
      <c r="I155" s="195"/>
      <c r="L155" s="190"/>
      <c r="M155" s="196"/>
      <c r="N155" s="197"/>
      <c r="O155" s="197"/>
      <c r="P155" s="197"/>
      <c r="Q155" s="197"/>
      <c r="R155" s="197"/>
      <c r="S155" s="197"/>
      <c r="T155" s="198"/>
      <c r="AT155" s="192" t="s">
        <v>192</v>
      </c>
      <c r="AU155" s="192" t="s">
        <v>20</v>
      </c>
      <c r="AV155" s="189" t="s">
        <v>20</v>
      </c>
      <c r="AW155" s="189" t="s">
        <v>39</v>
      </c>
      <c r="AX155" s="189" t="s">
        <v>90</v>
      </c>
      <c r="AY155" s="192" t="s">
        <v>166</v>
      </c>
    </row>
    <row r="156" s="28" customFormat="true" ht="24.15" hidden="false" customHeight="true" outlineLevel="0" collapsed="false">
      <c r="A156" s="23"/>
      <c r="B156" s="175"/>
      <c r="C156" s="176" t="s">
        <v>235</v>
      </c>
      <c r="D156" s="176" t="s">
        <v>168</v>
      </c>
      <c r="E156" s="177" t="s">
        <v>246</v>
      </c>
      <c r="F156" s="178" t="s">
        <v>247</v>
      </c>
      <c r="G156" s="179" t="s">
        <v>190</v>
      </c>
      <c r="H156" s="180" t="n">
        <v>243.083</v>
      </c>
      <c r="I156" s="181"/>
      <c r="J156" s="182" t="n">
        <f aca="false">ROUND(I156*H156,2)</f>
        <v>0</v>
      </c>
      <c r="K156" s="178" t="s">
        <v>172</v>
      </c>
      <c r="L156" s="24"/>
      <c r="M156" s="183"/>
      <c r="N156" s="184" t="s">
        <v>48</v>
      </c>
      <c r="O156" s="61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 t="s">
        <v>173</v>
      </c>
      <c r="AT156" s="187" t="s">
        <v>168</v>
      </c>
      <c r="AU156" s="187" t="s">
        <v>20</v>
      </c>
      <c r="AY156" s="3" t="s">
        <v>166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90</v>
      </c>
      <c r="BK156" s="188" t="n">
        <f aca="false">ROUND(I156*H156,2)</f>
        <v>0</v>
      </c>
      <c r="BL156" s="3" t="s">
        <v>173</v>
      </c>
      <c r="BM156" s="187" t="s">
        <v>408</v>
      </c>
    </row>
    <row r="157" s="189" customFormat="true" ht="12.8" hidden="false" customHeight="false" outlineLevel="0" collapsed="false">
      <c r="B157" s="190"/>
      <c r="D157" s="191" t="s">
        <v>192</v>
      </c>
      <c r="E157" s="192"/>
      <c r="F157" s="193" t="s">
        <v>409</v>
      </c>
      <c r="H157" s="194" t="n">
        <v>243.083</v>
      </c>
      <c r="I157" s="195"/>
      <c r="L157" s="190"/>
      <c r="M157" s="196"/>
      <c r="N157" s="197"/>
      <c r="O157" s="197"/>
      <c r="P157" s="197"/>
      <c r="Q157" s="197"/>
      <c r="R157" s="197"/>
      <c r="S157" s="197"/>
      <c r="T157" s="198"/>
      <c r="AT157" s="192" t="s">
        <v>192</v>
      </c>
      <c r="AU157" s="192" t="s">
        <v>20</v>
      </c>
      <c r="AV157" s="189" t="s">
        <v>20</v>
      </c>
      <c r="AW157" s="189" t="s">
        <v>39</v>
      </c>
      <c r="AX157" s="189" t="s">
        <v>90</v>
      </c>
      <c r="AY157" s="192" t="s">
        <v>166</v>
      </c>
    </row>
    <row r="158" s="28" customFormat="true" ht="24.15" hidden="false" customHeight="true" outlineLevel="0" collapsed="false">
      <c r="A158" s="23"/>
      <c r="B158" s="175"/>
      <c r="C158" s="176" t="s">
        <v>7</v>
      </c>
      <c r="D158" s="176" t="s">
        <v>168</v>
      </c>
      <c r="E158" s="177" t="s">
        <v>251</v>
      </c>
      <c r="F158" s="178" t="s">
        <v>252</v>
      </c>
      <c r="G158" s="179" t="s">
        <v>190</v>
      </c>
      <c r="H158" s="180" t="n">
        <v>106.762</v>
      </c>
      <c r="I158" s="181"/>
      <c r="J158" s="182" t="n">
        <f aca="false">ROUND(I158*H158,2)</f>
        <v>0</v>
      </c>
      <c r="K158" s="178" t="s">
        <v>172</v>
      </c>
      <c r="L158" s="24"/>
      <c r="M158" s="183"/>
      <c r="N158" s="184" t="s">
        <v>48</v>
      </c>
      <c r="O158" s="61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173</v>
      </c>
      <c r="AT158" s="187" t="s">
        <v>168</v>
      </c>
      <c r="AU158" s="187" t="s">
        <v>20</v>
      </c>
      <c r="AY158" s="3" t="s">
        <v>166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90</v>
      </c>
      <c r="BK158" s="188" t="n">
        <f aca="false">ROUND(I158*H158,2)</f>
        <v>0</v>
      </c>
      <c r="BL158" s="3" t="s">
        <v>173</v>
      </c>
      <c r="BM158" s="187" t="s">
        <v>410</v>
      </c>
    </row>
    <row r="159" s="189" customFormat="true" ht="12.8" hidden="false" customHeight="false" outlineLevel="0" collapsed="false">
      <c r="B159" s="190"/>
      <c r="D159" s="191" t="s">
        <v>192</v>
      </c>
      <c r="E159" s="192"/>
      <c r="F159" s="193" t="s">
        <v>411</v>
      </c>
      <c r="H159" s="194" t="n">
        <v>106.762</v>
      </c>
      <c r="I159" s="195"/>
      <c r="L159" s="190"/>
      <c r="M159" s="196"/>
      <c r="N159" s="197"/>
      <c r="O159" s="197"/>
      <c r="P159" s="197"/>
      <c r="Q159" s="197"/>
      <c r="R159" s="197"/>
      <c r="S159" s="197"/>
      <c r="T159" s="198"/>
      <c r="AT159" s="192" t="s">
        <v>192</v>
      </c>
      <c r="AU159" s="192" t="s">
        <v>20</v>
      </c>
      <c r="AV159" s="189" t="s">
        <v>20</v>
      </c>
      <c r="AW159" s="189" t="s">
        <v>39</v>
      </c>
      <c r="AX159" s="189" t="s">
        <v>90</v>
      </c>
      <c r="AY159" s="192" t="s">
        <v>166</v>
      </c>
    </row>
    <row r="160" s="28" customFormat="true" ht="16.5" hidden="false" customHeight="true" outlineLevel="0" collapsed="false">
      <c r="A160" s="23"/>
      <c r="B160" s="175"/>
      <c r="C160" s="208" t="s">
        <v>250</v>
      </c>
      <c r="D160" s="208" t="s">
        <v>256</v>
      </c>
      <c r="E160" s="209" t="s">
        <v>257</v>
      </c>
      <c r="F160" s="210" t="s">
        <v>258</v>
      </c>
      <c r="G160" s="211" t="s">
        <v>232</v>
      </c>
      <c r="H160" s="212" t="n">
        <v>213.524</v>
      </c>
      <c r="I160" s="213"/>
      <c r="J160" s="214" t="n">
        <f aca="false">ROUND(I160*H160,2)</f>
        <v>0</v>
      </c>
      <c r="K160" s="210" t="s">
        <v>172</v>
      </c>
      <c r="L160" s="215"/>
      <c r="M160" s="216"/>
      <c r="N160" s="217" t="s">
        <v>48</v>
      </c>
      <c r="O160" s="61"/>
      <c r="P160" s="185" t="n">
        <f aca="false">O160*H160</f>
        <v>0</v>
      </c>
      <c r="Q160" s="185" t="n">
        <v>1</v>
      </c>
      <c r="R160" s="185" t="n">
        <f aca="false">Q160*H160</f>
        <v>213.524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204</v>
      </c>
      <c r="AT160" s="187" t="s">
        <v>256</v>
      </c>
      <c r="AU160" s="187" t="s">
        <v>20</v>
      </c>
      <c r="AY160" s="3" t="s">
        <v>166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90</v>
      </c>
      <c r="BK160" s="188" t="n">
        <f aca="false">ROUND(I160*H160,2)</f>
        <v>0</v>
      </c>
      <c r="BL160" s="3" t="s">
        <v>173</v>
      </c>
      <c r="BM160" s="187" t="s">
        <v>412</v>
      </c>
    </row>
    <row r="161" s="189" customFormat="true" ht="12.8" hidden="false" customHeight="false" outlineLevel="0" collapsed="false">
      <c r="B161" s="190"/>
      <c r="D161" s="191" t="s">
        <v>192</v>
      </c>
      <c r="F161" s="193" t="s">
        <v>413</v>
      </c>
      <c r="H161" s="194" t="n">
        <v>213.524</v>
      </c>
      <c r="I161" s="195"/>
      <c r="L161" s="190"/>
      <c r="M161" s="196"/>
      <c r="N161" s="197"/>
      <c r="O161" s="197"/>
      <c r="P161" s="197"/>
      <c r="Q161" s="197"/>
      <c r="R161" s="197"/>
      <c r="S161" s="197"/>
      <c r="T161" s="198"/>
      <c r="AT161" s="192" t="s">
        <v>192</v>
      </c>
      <c r="AU161" s="192" t="s">
        <v>20</v>
      </c>
      <c r="AV161" s="189" t="s">
        <v>20</v>
      </c>
      <c r="AW161" s="189" t="s">
        <v>2</v>
      </c>
      <c r="AX161" s="189" t="s">
        <v>90</v>
      </c>
      <c r="AY161" s="192" t="s">
        <v>166</v>
      </c>
    </row>
    <row r="162" s="161" customFormat="true" ht="22.8" hidden="false" customHeight="true" outlineLevel="0" collapsed="false">
      <c r="B162" s="162"/>
      <c r="D162" s="163" t="s">
        <v>82</v>
      </c>
      <c r="E162" s="173" t="s">
        <v>173</v>
      </c>
      <c r="F162" s="173" t="s">
        <v>261</v>
      </c>
      <c r="I162" s="165"/>
      <c r="J162" s="174" t="n">
        <f aca="false">BK162</f>
        <v>0</v>
      </c>
      <c r="L162" s="162"/>
      <c r="M162" s="167"/>
      <c r="N162" s="168"/>
      <c r="O162" s="168"/>
      <c r="P162" s="169" t="n">
        <f aca="false">SUM(P163:P166)</f>
        <v>0</v>
      </c>
      <c r="Q162" s="168"/>
      <c r="R162" s="169" t="n">
        <f aca="false">SUM(R163:R166)</f>
        <v>67.85836096</v>
      </c>
      <c r="S162" s="168"/>
      <c r="T162" s="170" t="n">
        <f aca="false">SUM(T163:T166)</f>
        <v>0</v>
      </c>
      <c r="AR162" s="163" t="s">
        <v>90</v>
      </c>
      <c r="AT162" s="171" t="s">
        <v>82</v>
      </c>
      <c r="AU162" s="171" t="s">
        <v>90</v>
      </c>
      <c r="AY162" s="163" t="s">
        <v>166</v>
      </c>
      <c r="BK162" s="172" t="n">
        <f aca="false">SUM(BK163:BK166)</f>
        <v>0</v>
      </c>
    </row>
    <row r="163" s="28" customFormat="true" ht="24.15" hidden="false" customHeight="true" outlineLevel="0" collapsed="false">
      <c r="A163" s="23"/>
      <c r="B163" s="175"/>
      <c r="C163" s="176" t="s">
        <v>255</v>
      </c>
      <c r="D163" s="176" t="s">
        <v>168</v>
      </c>
      <c r="E163" s="177" t="s">
        <v>263</v>
      </c>
      <c r="F163" s="178" t="s">
        <v>264</v>
      </c>
      <c r="G163" s="179" t="s">
        <v>190</v>
      </c>
      <c r="H163" s="180" t="n">
        <v>35.798</v>
      </c>
      <c r="I163" s="181"/>
      <c r="J163" s="182" t="n">
        <f aca="false">ROUND(I163*H163,2)</f>
        <v>0</v>
      </c>
      <c r="K163" s="178" t="s">
        <v>172</v>
      </c>
      <c r="L163" s="24"/>
      <c r="M163" s="183"/>
      <c r="N163" s="184" t="s">
        <v>48</v>
      </c>
      <c r="O163" s="61"/>
      <c r="P163" s="185" t="n">
        <f aca="false">O163*H163</f>
        <v>0</v>
      </c>
      <c r="Q163" s="185" t="n">
        <v>1.89077</v>
      </c>
      <c r="R163" s="185" t="n">
        <f aca="false">Q163*H163</f>
        <v>67.68578446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173</v>
      </c>
      <c r="AT163" s="187" t="s">
        <v>168</v>
      </c>
      <c r="AU163" s="187" t="s">
        <v>20</v>
      </c>
      <c r="AY163" s="3" t="s">
        <v>166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3" t="s">
        <v>90</v>
      </c>
      <c r="BK163" s="188" t="n">
        <f aca="false">ROUND(I163*H163,2)</f>
        <v>0</v>
      </c>
      <c r="BL163" s="3" t="s">
        <v>173</v>
      </c>
      <c r="BM163" s="187" t="s">
        <v>414</v>
      </c>
    </row>
    <row r="164" s="189" customFormat="true" ht="12.8" hidden="false" customHeight="false" outlineLevel="0" collapsed="false">
      <c r="B164" s="190"/>
      <c r="D164" s="191" t="s">
        <v>192</v>
      </c>
      <c r="E164" s="192"/>
      <c r="F164" s="193" t="s">
        <v>415</v>
      </c>
      <c r="H164" s="194" t="n">
        <v>35.798</v>
      </c>
      <c r="I164" s="195"/>
      <c r="L164" s="190"/>
      <c r="M164" s="196"/>
      <c r="N164" s="197"/>
      <c r="O164" s="197"/>
      <c r="P164" s="197"/>
      <c r="Q164" s="197"/>
      <c r="R164" s="197"/>
      <c r="S164" s="197"/>
      <c r="T164" s="198"/>
      <c r="AT164" s="192" t="s">
        <v>192</v>
      </c>
      <c r="AU164" s="192" t="s">
        <v>20</v>
      </c>
      <c r="AV164" s="189" t="s">
        <v>20</v>
      </c>
      <c r="AW164" s="189" t="s">
        <v>39</v>
      </c>
      <c r="AX164" s="189" t="s">
        <v>90</v>
      </c>
      <c r="AY164" s="192" t="s">
        <v>166</v>
      </c>
    </row>
    <row r="165" s="28" customFormat="true" ht="33" hidden="false" customHeight="true" outlineLevel="0" collapsed="false">
      <c r="A165" s="23"/>
      <c r="B165" s="175"/>
      <c r="C165" s="176" t="s">
        <v>262</v>
      </c>
      <c r="D165" s="176" t="s">
        <v>168</v>
      </c>
      <c r="E165" s="177" t="s">
        <v>268</v>
      </c>
      <c r="F165" s="178" t="s">
        <v>269</v>
      </c>
      <c r="G165" s="179" t="s">
        <v>190</v>
      </c>
      <c r="H165" s="180" t="n">
        <v>0.075</v>
      </c>
      <c r="I165" s="181"/>
      <c r="J165" s="182" t="n">
        <f aca="false">ROUND(I165*H165,2)</f>
        <v>0</v>
      </c>
      <c r="K165" s="178" t="s">
        <v>172</v>
      </c>
      <c r="L165" s="24"/>
      <c r="M165" s="183"/>
      <c r="N165" s="184" t="s">
        <v>48</v>
      </c>
      <c r="O165" s="61"/>
      <c r="P165" s="185" t="n">
        <f aca="false">O165*H165</f>
        <v>0</v>
      </c>
      <c r="Q165" s="185" t="n">
        <v>2.30102</v>
      </c>
      <c r="R165" s="185" t="n">
        <f aca="false">Q165*H165</f>
        <v>0.1725765</v>
      </c>
      <c r="S165" s="185" t="n">
        <v>0</v>
      </c>
      <c r="T165" s="186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7" t="s">
        <v>173</v>
      </c>
      <c r="AT165" s="187" t="s">
        <v>168</v>
      </c>
      <c r="AU165" s="187" t="s">
        <v>20</v>
      </c>
      <c r="AY165" s="3" t="s">
        <v>166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3" t="s">
        <v>90</v>
      </c>
      <c r="BK165" s="188" t="n">
        <f aca="false">ROUND(I165*H165,2)</f>
        <v>0</v>
      </c>
      <c r="BL165" s="3" t="s">
        <v>173</v>
      </c>
      <c r="BM165" s="187" t="s">
        <v>416</v>
      </c>
    </row>
    <row r="166" s="189" customFormat="true" ht="12.8" hidden="false" customHeight="false" outlineLevel="0" collapsed="false">
      <c r="B166" s="190"/>
      <c r="D166" s="191" t="s">
        <v>192</v>
      </c>
      <c r="E166" s="192"/>
      <c r="F166" s="193" t="s">
        <v>417</v>
      </c>
      <c r="H166" s="194" t="n">
        <v>0.075</v>
      </c>
      <c r="I166" s="195"/>
      <c r="L166" s="190"/>
      <c r="M166" s="196"/>
      <c r="N166" s="197"/>
      <c r="O166" s="197"/>
      <c r="P166" s="197"/>
      <c r="Q166" s="197"/>
      <c r="R166" s="197"/>
      <c r="S166" s="197"/>
      <c r="T166" s="198"/>
      <c r="AT166" s="192" t="s">
        <v>192</v>
      </c>
      <c r="AU166" s="192" t="s">
        <v>20</v>
      </c>
      <c r="AV166" s="189" t="s">
        <v>20</v>
      </c>
      <c r="AW166" s="189" t="s">
        <v>39</v>
      </c>
      <c r="AX166" s="189" t="s">
        <v>90</v>
      </c>
      <c r="AY166" s="192" t="s">
        <v>166</v>
      </c>
    </row>
    <row r="167" s="161" customFormat="true" ht="22.8" hidden="false" customHeight="true" outlineLevel="0" collapsed="false">
      <c r="B167" s="162"/>
      <c r="D167" s="163" t="s">
        <v>82</v>
      </c>
      <c r="E167" s="173" t="s">
        <v>204</v>
      </c>
      <c r="F167" s="173" t="s">
        <v>272</v>
      </c>
      <c r="I167" s="165"/>
      <c r="J167" s="174" t="n">
        <f aca="false">BK167</f>
        <v>0</v>
      </c>
      <c r="L167" s="162"/>
      <c r="M167" s="167"/>
      <c r="N167" s="168"/>
      <c r="O167" s="168"/>
      <c r="P167" s="169" t="n">
        <f aca="false">SUM(P168:P252)</f>
        <v>0</v>
      </c>
      <c r="Q167" s="168"/>
      <c r="R167" s="169" t="n">
        <f aca="false">SUM(R168:R252)</f>
        <v>2.97803536</v>
      </c>
      <c r="S167" s="168"/>
      <c r="T167" s="170" t="n">
        <f aca="false">SUM(T168:T252)</f>
        <v>9.04312</v>
      </c>
      <c r="AR167" s="163" t="s">
        <v>90</v>
      </c>
      <c r="AT167" s="171" t="s">
        <v>82</v>
      </c>
      <c r="AU167" s="171" t="s">
        <v>90</v>
      </c>
      <c r="AY167" s="163" t="s">
        <v>166</v>
      </c>
      <c r="BK167" s="172" t="n">
        <f aca="false">SUM(BK168:BK252)</f>
        <v>0</v>
      </c>
    </row>
    <row r="168" s="28" customFormat="true" ht="21.75" hidden="false" customHeight="true" outlineLevel="0" collapsed="false">
      <c r="A168" s="23"/>
      <c r="B168" s="175"/>
      <c r="C168" s="176" t="s">
        <v>267</v>
      </c>
      <c r="D168" s="176" t="s">
        <v>168</v>
      </c>
      <c r="E168" s="177" t="s">
        <v>418</v>
      </c>
      <c r="F168" s="178" t="s">
        <v>419</v>
      </c>
      <c r="G168" s="179" t="s">
        <v>182</v>
      </c>
      <c r="H168" s="180" t="n">
        <v>200</v>
      </c>
      <c r="I168" s="181"/>
      <c r="J168" s="182" t="n">
        <f aca="false">ROUND(I168*H168,2)</f>
        <v>0</v>
      </c>
      <c r="K168" s="178" t="s">
        <v>172</v>
      </c>
      <c r="L168" s="24"/>
      <c r="M168" s="183"/>
      <c r="N168" s="184" t="s">
        <v>48</v>
      </c>
      <c r="O168" s="61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.044</v>
      </c>
      <c r="T168" s="186" t="n">
        <f aca="false">S168*H168</f>
        <v>8.8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173</v>
      </c>
      <c r="AT168" s="187" t="s">
        <v>168</v>
      </c>
      <c r="AU168" s="187" t="s">
        <v>20</v>
      </c>
      <c r="AY168" s="3" t="s">
        <v>166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3" t="s">
        <v>90</v>
      </c>
      <c r="BK168" s="188" t="n">
        <f aca="false">ROUND(I168*H168,2)</f>
        <v>0</v>
      </c>
      <c r="BL168" s="3" t="s">
        <v>173</v>
      </c>
      <c r="BM168" s="187" t="s">
        <v>420</v>
      </c>
    </row>
    <row r="169" s="189" customFormat="true" ht="12.8" hidden="false" customHeight="false" outlineLevel="0" collapsed="false">
      <c r="B169" s="190"/>
      <c r="D169" s="191" t="s">
        <v>192</v>
      </c>
      <c r="E169" s="192"/>
      <c r="F169" s="193" t="s">
        <v>421</v>
      </c>
      <c r="H169" s="194" t="n">
        <v>200</v>
      </c>
      <c r="I169" s="195"/>
      <c r="L169" s="190"/>
      <c r="M169" s="196"/>
      <c r="N169" s="197"/>
      <c r="O169" s="197"/>
      <c r="P169" s="197"/>
      <c r="Q169" s="197"/>
      <c r="R169" s="197"/>
      <c r="S169" s="197"/>
      <c r="T169" s="198"/>
      <c r="AT169" s="192" t="s">
        <v>192</v>
      </c>
      <c r="AU169" s="192" t="s">
        <v>20</v>
      </c>
      <c r="AV169" s="189" t="s">
        <v>20</v>
      </c>
      <c r="AW169" s="189" t="s">
        <v>39</v>
      </c>
      <c r="AX169" s="189" t="s">
        <v>90</v>
      </c>
      <c r="AY169" s="192" t="s">
        <v>166</v>
      </c>
    </row>
    <row r="170" s="28" customFormat="true" ht="24.15" hidden="false" customHeight="true" outlineLevel="0" collapsed="false">
      <c r="A170" s="23"/>
      <c r="B170" s="175"/>
      <c r="C170" s="176" t="s">
        <v>273</v>
      </c>
      <c r="D170" s="176" t="s">
        <v>168</v>
      </c>
      <c r="E170" s="177" t="s">
        <v>422</v>
      </c>
      <c r="F170" s="178" t="s">
        <v>423</v>
      </c>
      <c r="G170" s="179" t="s">
        <v>284</v>
      </c>
      <c r="H170" s="180" t="n">
        <v>2</v>
      </c>
      <c r="I170" s="181"/>
      <c r="J170" s="182" t="n">
        <f aca="false">ROUND(I170*H170,2)</f>
        <v>0</v>
      </c>
      <c r="K170" s="178" t="s">
        <v>172</v>
      </c>
      <c r="L170" s="24"/>
      <c r="M170" s="183"/>
      <c r="N170" s="184" t="s">
        <v>48</v>
      </c>
      <c r="O170" s="61"/>
      <c r="P170" s="185" t="n">
        <f aca="false">O170*H170</f>
        <v>0</v>
      </c>
      <c r="Q170" s="185" t="n">
        <v>0.00167</v>
      </c>
      <c r="R170" s="185" t="n">
        <f aca="false">Q170*H170</f>
        <v>0.00334</v>
      </c>
      <c r="S170" s="185" t="n">
        <v>0</v>
      </c>
      <c r="T170" s="186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7" t="s">
        <v>173</v>
      </c>
      <c r="AT170" s="187" t="s">
        <v>168</v>
      </c>
      <c r="AU170" s="187" t="s">
        <v>20</v>
      </c>
      <c r="AY170" s="3" t="s">
        <v>166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3" t="s">
        <v>90</v>
      </c>
      <c r="BK170" s="188" t="n">
        <f aca="false">ROUND(I170*H170,2)</f>
        <v>0</v>
      </c>
      <c r="BL170" s="3" t="s">
        <v>173</v>
      </c>
      <c r="BM170" s="187" t="s">
        <v>424</v>
      </c>
    </row>
    <row r="171" s="28" customFormat="true" ht="24.15" hidden="false" customHeight="true" outlineLevel="0" collapsed="false">
      <c r="A171" s="23"/>
      <c r="B171" s="175"/>
      <c r="C171" s="208" t="s">
        <v>6</v>
      </c>
      <c r="D171" s="208" t="s">
        <v>256</v>
      </c>
      <c r="E171" s="209" t="s">
        <v>425</v>
      </c>
      <c r="F171" s="210" t="s">
        <v>426</v>
      </c>
      <c r="G171" s="211" t="s">
        <v>284</v>
      </c>
      <c r="H171" s="212" t="n">
        <v>2</v>
      </c>
      <c r="I171" s="213"/>
      <c r="J171" s="214" t="n">
        <f aca="false">ROUND(I171*H171,2)</f>
        <v>0</v>
      </c>
      <c r="K171" s="210" t="s">
        <v>172</v>
      </c>
      <c r="L171" s="215"/>
      <c r="M171" s="216"/>
      <c r="N171" s="217" t="s">
        <v>48</v>
      </c>
      <c r="O171" s="61"/>
      <c r="P171" s="185" t="n">
        <f aca="false">O171*H171</f>
        <v>0</v>
      </c>
      <c r="Q171" s="185" t="n">
        <v>0.0076</v>
      </c>
      <c r="R171" s="185" t="n">
        <f aca="false">Q171*H171</f>
        <v>0.0152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204</v>
      </c>
      <c r="AT171" s="187" t="s">
        <v>256</v>
      </c>
      <c r="AU171" s="187" t="s">
        <v>20</v>
      </c>
      <c r="AY171" s="3" t="s">
        <v>166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3" t="s">
        <v>90</v>
      </c>
      <c r="BK171" s="188" t="n">
        <f aca="false">ROUND(I171*H171,2)</f>
        <v>0</v>
      </c>
      <c r="BL171" s="3" t="s">
        <v>173</v>
      </c>
      <c r="BM171" s="187" t="s">
        <v>427</v>
      </c>
    </row>
    <row r="172" s="189" customFormat="true" ht="12.8" hidden="false" customHeight="false" outlineLevel="0" collapsed="false">
      <c r="B172" s="190"/>
      <c r="D172" s="191" t="s">
        <v>192</v>
      </c>
      <c r="E172" s="192"/>
      <c r="F172" s="193" t="s">
        <v>428</v>
      </c>
      <c r="H172" s="194" t="n">
        <v>2</v>
      </c>
      <c r="I172" s="195"/>
      <c r="L172" s="190"/>
      <c r="M172" s="196"/>
      <c r="N172" s="197"/>
      <c r="O172" s="197"/>
      <c r="P172" s="197"/>
      <c r="Q172" s="197"/>
      <c r="R172" s="197"/>
      <c r="S172" s="197"/>
      <c r="T172" s="198"/>
      <c r="AT172" s="192" t="s">
        <v>192</v>
      </c>
      <c r="AU172" s="192" t="s">
        <v>20</v>
      </c>
      <c r="AV172" s="189" t="s">
        <v>20</v>
      </c>
      <c r="AW172" s="189" t="s">
        <v>39</v>
      </c>
      <c r="AX172" s="189" t="s">
        <v>90</v>
      </c>
      <c r="AY172" s="192" t="s">
        <v>166</v>
      </c>
    </row>
    <row r="173" s="28" customFormat="true" ht="24.15" hidden="false" customHeight="true" outlineLevel="0" collapsed="false">
      <c r="A173" s="23"/>
      <c r="B173" s="175"/>
      <c r="C173" s="176" t="s">
        <v>281</v>
      </c>
      <c r="D173" s="176" t="s">
        <v>168</v>
      </c>
      <c r="E173" s="177" t="s">
        <v>429</v>
      </c>
      <c r="F173" s="178" t="s">
        <v>430</v>
      </c>
      <c r="G173" s="179" t="s">
        <v>284</v>
      </c>
      <c r="H173" s="180" t="n">
        <v>5</v>
      </c>
      <c r="I173" s="181"/>
      <c r="J173" s="182" t="n">
        <f aca="false">ROUND(I173*H173,2)</f>
        <v>0</v>
      </c>
      <c r="K173" s="178" t="s">
        <v>172</v>
      </c>
      <c r="L173" s="24"/>
      <c r="M173" s="183"/>
      <c r="N173" s="184" t="s">
        <v>48</v>
      </c>
      <c r="O173" s="61"/>
      <c r="P173" s="185" t="n">
        <f aca="false">O173*H173</f>
        <v>0</v>
      </c>
      <c r="Q173" s="185" t="n">
        <v>0.00167</v>
      </c>
      <c r="R173" s="185" t="n">
        <f aca="false">Q173*H173</f>
        <v>0.00835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173</v>
      </c>
      <c r="AT173" s="187" t="s">
        <v>168</v>
      </c>
      <c r="AU173" s="187" t="s">
        <v>20</v>
      </c>
      <c r="AY173" s="3" t="s">
        <v>166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90</v>
      </c>
      <c r="BK173" s="188" t="n">
        <f aca="false">ROUND(I173*H173,2)</f>
        <v>0</v>
      </c>
      <c r="BL173" s="3" t="s">
        <v>173</v>
      </c>
      <c r="BM173" s="187" t="s">
        <v>431</v>
      </c>
    </row>
    <row r="174" s="28" customFormat="true" ht="24.15" hidden="false" customHeight="true" outlineLevel="0" collapsed="false">
      <c r="A174" s="23"/>
      <c r="B174" s="175"/>
      <c r="C174" s="208" t="s">
        <v>286</v>
      </c>
      <c r="D174" s="208" t="s">
        <v>256</v>
      </c>
      <c r="E174" s="209" t="s">
        <v>432</v>
      </c>
      <c r="F174" s="210" t="s">
        <v>433</v>
      </c>
      <c r="G174" s="211" t="s">
        <v>284</v>
      </c>
      <c r="H174" s="212" t="n">
        <v>1</v>
      </c>
      <c r="I174" s="213"/>
      <c r="J174" s="214" t="n">
        <f aca="false">ROUND(I174*H174,2)</f>
        <v>0</v>
      </c>
      <c r="K174" s="210" t="s">
        <v>172</v>
      </c>
      <c r="L174" s="215"/>
      <c r="M174" s="216"/>
      <c r="N174" s="217" t="s">
        <v>48</v>
      </c>
      <c r="O174" s="61"/>
      <c r="P174" s="185" t="n">
        <f aca="false">O174*H174</f>
        <v>0</v>
      </c>
      <c r="Q174" s="185" t="n">
        <v>0.0122</v>
      </c>
      <c r="R174" s="185" t="n">
        <f aca="false">Q174*H174</f>
        <v>0.0122</v>
      </c>
      <c r="S174" s="185" t="n">
        <v>0</v>
      </c>
      <c r="T174" s="186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 t="s">
        <v>204</v>
      </c>
      <c r="AT174" s="187" t="s">
        <v>256</v>
      </c>
      <c r="AU174" s="187" t="s">
        <v>20</v>
      </c>
      <c r="AY174" s="3" t="s">
        <v>166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3" t="s">
        <v>90</v>
      </c>
      <c r="BK174" s="188" t="n">
        <f aca="false">ROUND(I174*H174,2)</f>
        <v>0</v>
      </c>
      <c r="BL174" s="3" t="s">
        <v>173</v>
      </c>
      <c r="BM174" s="187" t="s">
        <v>434</v>
      </c>
    </row>
    <row r="175" s="189" customFormat="true" ht="12.8" hidden="false" customHeight="false" outlineLevel="0" collapsed="false">
      <c r="B175" s="190"/>
      <c r="D175" s="191" t="s">
        <v>192</v>
      </c>
      <c r="E175" s="192"/>
      <c r="F175" s="193" t="s">
        <v>435</v>
      </c>
      <c r="H175" s="194" t="n">
        <v>1</v>
      </c>
      <c r="I175" s="195"/>
      <c r="L175" s="190"/>
      <c r="M175" s="196"/>
      <c r="N175" s="197"/>
      <c r="O175" s="197"/>
      <c r="P175" s="197"/>
      <c r="Q175" s="197"/>
      <c r="R175" s="197"/>
      <c r="S175" s="197"/>
      <c r="T175" s="198"/>
      <c r="AT175" s="192" t="s">
        <v>192</v>
      </c>
      <c r="AU175" s="192" t="s">
        <v>20</v>
      </c>
      <c r="AV175" s="189" t="s">
        <v>20</v>
      </c>
      <c r="AW175" s="189" t="s">
        <v>39</v>
      </c>
      <c r="AX175" s="189" t="s">
        <v>90</v>
      </c>
      <c r="AY175" s="192" t="s">
        <v>166</v>
      </c>
    </row>
    <row r="176" s="28" customFormat="true" ht="21.75" hidden="false" customHeight="true" outlineLevel="0" collapsed="false">
      <c r="A176" s="23"/>
      <c r="B176" s="175"/>
      <c r="C176" s="208" t="s">
        <v>290</v>
      </c>
      <c r="D176" s="208" t="s">
        <v>256</v>
      </c>
      <c r="E176" s="209" t="s">
        <v>436</v>
      </c>
      <c r="F176" s="210" t="s">
        <v>437</v>
      </c>
      <c r="G176" s="211" t="s">
        <v>284</v>
      </c>
      <c r="H176" s="212" t="n">
        <v>1</v>
      </c>
      <c r="I176" s="213"/>
      <c r="J176" s="214" t="n">
        <f aca="false">ROUND(I176*H176,2)</f>
        <v>0</v>
      </c>
      <c r="K176" s="210" t="s">
        <v>172</v>
      </c>
      <c r="L176" s="215"/>
      <c r="M176" s="216"/>
      <c r="N176" s="217" t="s">
        <v>48</v>
      </c>
      <c r="O176" s="61"/>
      <c r="P176" s="185" t="n">
        <f aca="false">O176*H176</f>
        <v>0</v>
      </c>
      <c r="Q176" s="185" t="n">
        <v>0.0107</v>
      </c>
      <c r="R176" s="185" t="n">
        <f aca="false">Q176*H176</f>
        <v>0.0107</v>
      </c>
      <c r="S176" s="185" t="n">
        <v>0</v>
      </c>
      <c r="T176" s="186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7" t="s">
        <v>204</v>
      </c>
      <c r="AT176" s="187" t="s">
        <v>256</v>
      </c>
      <c r="AU176" s="187" t="s">
        <v>20</v>
      </c>
      <c r="AY176" s="3" t="s">
        <v>166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3" t="s">
        <v>90</v>
      </c>
      <c r="BK176" s="188" t="n">
        <f aca="false">ROUND(I176*H176,2)</f>
        <v>0</v>
      </c>
      <c r="BL176" s="3" t="s">
        <v>173</v>
      </c>
      <c r="BM176" s="187" t="s">
        <v>438</v>
      </c>
    </row>
    <row r="177" s="189" customFormat="true" ht="12.8" hidden="false" customHeight="false" outlineLevel="0" collapsed="false">
      <c r="B177" s="190"/>
      <c r="D177" s="191" t="s">
        <v>192</v>
      </c>
      <c r="E177" s="192"/>
      <c r="F177" s="193" t="s">
        <v>439</v>
      </c>
      <c r="H177" s="194" t="n">
        <v>1</v>
      </c>
      <c r="I177" s="195"/>
      <c r="L177" s="190"/>
      <c r="M177" s="196"/>
      <c r="N177" s="197"/>
      <c r="O177" s="197"/>
      <c r="P177" s="197"/>
      <c r="Q177" s="197"/>
      <c r="R177" s="197"/>
      <c r="S177" s="197"/>
      <c r="T177" s="198"/>
      <c r="AT177" s="192" t="s">
        <v>192</v>
      </c>
      <c r="AU177" s="192" t="s">
        <v>20</v>
      </c>
      <c r="AV177" s="189" t="s">
        <v>20</v>
      </c>
      <c r="AW177" s="189" t="s">
        <v>39</v>
      </c>
      <c r="AX177" s="189" t="s">
        <v>90</v>
      </c>
      <c r="AY177" s="192" t="s">
        <v>166</v>
      </c>
    </row>
    <row r="178" s="28" customFormat="true" ht="24.15" hidden="false" customHeight="true" outlineLevel="0" collapsed="false">
      <c r="A178" s="23"/>
      <c r="B178" s="175"/>
      <c r="C178" s="208" t="s">
        <v>294</v>
      </c>
      <c r="D178" s="208" t="s">
        <v>256</v>
      </c>
      <c r="E178" s="209" t="s">
        <v>440</v>
      </c>
      <c r="F178" s="210" t="s">
        <v>441</v>
      </c>
      <c r="G178" s="211" t="s">
        <v>284</v>
      </c>
      <c r="H178" s="212" t="n">
        <v>3</v>
      </c>
      <c r="I178" s="213"/>
      <c r="J178" s="214" t="n">
        <f aca="false">ROUND(I178*H178,2)</f>
        <v>0</v>
      </c>
      <c r="K178" s="210" t="s">
        <v>172</v>
      </c>
      <c r="L178" s="215"/>
      <c r="M178" s="216"/>
      <c r="N178" s="217" t="s">
        <v>48</v>
      </c>
      <c r="O178" s="61"/>
      <c r="P178" s="185" t="n">
        <f aca="false">O178*H178</f>
        <v>0</v>
      </c>
      <c r="Q178" s="185" t="n">
        <v>0.01</v>
      </c>
      <c r="R178" s="185" t="n">
        <f aca="false">Q178*H178</f>
        <v>0.03</v>
      </c>
      <c r="S178" s="185" t="n">
        <v>0</v>
      </c>
      <c r="T178" s="186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7" t="s">
        <v>204</v>
      </c>
      <c r="AT178" s="187" t="s">
        <v>256</v>
      </c>
      <c r="AU178" s="187" t="s">
        <v>20</v>
      </c>
      <c r="AY178" s="3" t="s">
        <v>166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3" t="s">
        <v>90</v>
      </c>
      <c r="BK178" s="188" t="n">
        <f aca="false">ROUND(I178*H178,2)</f>
        <v>0</v>
      </c>
      <c r="BL178" s="3" t="s">
        <v>173</v>
      </c>
      <c r="BM178" s="187" t="s">
        <v>442</v>
      </c>
    </row>
    <row r="179" s="28" customFormat="true" ht="24.15" hidden="false" customHeight="true" outlineLevel="0" collapsed="false">
      <c r="A179" s="23"/>
      <c r="B179" s="175"/>
      <c r="C179" s="176" t="s">
        <v>298</v>
      </c>
      <c r="D179" s="176" t="s">
        <v>168</v>
      </c>
      <c r="E179" s="177" t="s">
        <v>443</v>
      </c>
      <c r="F179" s="178" t="s">
        <v>444</v>
      </c>
      <c r="G179" s="179" t="s">
        <v>284</v>
      </c>
      <c r="H179" s="180" t="n">
        <v>2</v>
      </c>
      <c r="I179" s="181"/>
      <c r="J179" s="182" t="n">
        <f aca="false">ROUND(I179*H179,2)</f>
        <v>0</v>
      </c>
      <c r="K179" s="178" t="s">
        <v>172</v>
      </c>
      <c r="L179" s="24"/>
      <c r="M179" s="183"/>
      <c r="N179" s="184" t="s">
        <v>48</v>
      </c>
      <c r="O179" s="61"/>
      <c r="P179" s="185" t="n">
        <f aca="false">O179*H179</f>
        <v>0</v>
      </c>
      <c r="Q179" s="185" t="n">
        <v>0.00171</v>
      </c>
      <c r="R179" s="185" t="n">
        <f aca="false">Q179*H179</f>
        <v>0.00342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173</v>
      </c>
      <c r="AT179" s="187" t="s">
        <v>168</v>
      </c>
      <c r="AU179" s="187" t="s">
        <v>20</v>
      </c>
      <c r="AY179" s="3" t="s">
        <v>166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3" t="s">
        <v>90</v>
      </c>
      <c r="BK179" s="188" t="n">
        <f aca="false">ROUND(I179*H179,2)</f>
        <v>0</v>
      </c>
      <c r="BL179" s="3" t="s">
        <v>173</v>
      </c>
      <c r="BM179" s="187" t="s">
        <v>445</v>
      </c>
    </row>
    <row r="180" s="28" customFormat="true" ht="24.15" hidden="false" customHeight="true" outlineLevel="0" collapsed="false">
      <c r="A180" s="23"/>
      <c r="B180" s="175"/>
      <c r="C180" s="208" t="s">
        <v>302</v>
      </c>
      <c r="D180" s="208" t="s">
        <v>256</v>
      </c>
      <c r="E180" s="209" t="s">
        <v>446</v>
      </c>
      <c r="F180" s="210" t="s">
        <v>447</v>
      </c>
      <c r="G180" s="211" t="s">
        <v>284</v>
      </c>
      <c r="H180" s="212" t="n">
        <v>1</v>
      </c>
      <c r="I180" s="213"/>
      <c r="J180" s="214" t="n">
        <f aca="false">ROUND(I180*H180,2)</f>
        <v>0</v>
      </c>
      <c r="K180" s="210" t="s">
        <v>172</v>
      </c>
      <c r="L180" s="215"/>
      <c r="M180" s="216"/>
      <c r="N180" s="217" t="s">
        <v>48</v>
      </c>
      <c r="O180" s="61"/>
      <c r="P180" s="185" t="n">
        <f aca="false">O180*H180</f>
        <v>0</v>
      </c>
      <c r="Q180" s="185" t="n">
        <v>0.0197</v>
      </c>
      <c r="R180" s="185" t="n">
        <f aca="false">Q180*H180</f>
        <v>0.0197</v>
      </c>
      <c r="S180" s="185" t="n">
        <v>0</v>
      </c>
      <c r="T180" s="186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7" t="s">
        <v>204</v>
      </c>
      <c r="AT180" s="187" t="s">
        <v>256</v>
      </c>
      <c r="AU180" s="187" t="s">
        <v>20</v>
      </c>
      <c r="AY180" s="3" t="s">
        <v>166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3" t="s">
        <v>90</v>
      </c>
      <c r="BK180" s="188" t="n">
        <f aca="false">ROUND(I180*H180,2)</f>
        <v>0</v>
      </c>
      <c r="BL180" s="3" t="s">
        <v>173</v>
      </c>
      <c r="BM180" s="187" t="s">
        <v>448</v>
      </c>
    </row>
    <row r="181" s="189" customFormat="true" ht="12.8" hidden="false" customHeight="false" outlineLevel="0" collapsed="false">
      <c r="B181" s="190"/>
      <c r="D181" s="191" t="s">
        <v>192</v>
      </c>
      <c r="E181" s="192"/>
      <c r="F181" s="193" t="s">
        <v>449</v>
      </c>
      <c r="H181" s="194" t="n">
        <v>1</v>
      </c>
      <c r="I181" s="195"/>
      <c r="L181" s="190"/>
      <c r="M181" s="196"/>
      <c r="N181" s="197"/>
      <c r="O181" s="197"/>
      <c r="P181" s="197"/>
      <c r="Q181" s="197"/>
      <c r="R181" s="197"/>
      <c r="S181" s="197"/>
      <c r="T181" s="198"/>
      <c r="AT181" s="192" t="s">
        <v>192</v>
      </c>
      <c r="AU181" s="192" t="s">
        <v>20</v>
      </c>
      <c r="AV181" s="189" t="s">
        <v>20</v>
      </c>
      <c r="AW181" s="189" t="s">
        <v>39</v>
      </c>
      <c r="AX181" s="189" t="s">
        <v>90</v>
      </c>
      <c r="AY181" s="192" t="s">
        <v>166</v>
      </c>
    </row>
    <row r="182" s="28" customFormat="true" ht="33" hidden="false" customHeight="true" outlineLevel="0" collapsed="false">
      <c r="A182" s="23"/>
      <c r="B182" s="175"/>
      <c r="C182" s="208" t="s">
        <v>306</v>
      </c>
      <c r="D182" s="208" t="s">
        <v>256</v>
      </c>
      <c r="E182" s="209" t="s">
        <v>450</v>
      </c>
      <c r="F182" s="210" t="s">
        <v>451</v>
      </c>
      <c r="G182" s="211" t="s">
        <v>284</v>
      </c>
      <c r="H182" s="212" t="n">
        <v>1</v>
      </c>
      <c r="I182" s="213"/>
      <c r="J182" s="214" t="n">
        <f aca="false">ROUND(I182*H182,2)</f>
        <v>0</v>
      </c>
      <c r="K182" s="210" t="s">
        <v>172</v>
      </c>
      <c r="L182" s="215"/>
      <c r="M182" s="216"/>
      <c r="N182" s="217" t="s">
        <v>48</v>
      </c>
      <c r="O182" s="61"/>
      <c r="P182" s="185" t="n">
        <f aca="false">O182*H182</f>
        <v>0</v>
      </c>
      <c r="Q182" s="185" t="n">
        <v>0.015</v>
      </c>
      <c r="R182" s="185" t="n">
        <f aca="false">Q182*H182</f>
        <v>0.015</v>
      </c>
      <c r="S182" s="185" t="n">
        <v>0</v>
      </c>
      <c r="T182" s="186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7" t="s">
        <v>204</v>
      </c>
      <c r="AT182" s="187" t="s">
        <v>256</v>
      </c>
      <c r="AU182" s="187" t="s">
        <v>20</v>
      </c>
      <c r="AY182" s="3" t="s">
        <v>166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3" t="s">
        <v>90</v>
      </c>
      <c r="BK182" s="188" t="n">
        <f aca="false">ROUND(I182*H182,2)</f>
        <v>0</v>
      </c>
      <c r="BL182" s="3" t="s">
        <v>173</v>
      </c>
      <c r="BM182" s="187" t="s">
        <v>452</v>
      </c>
    </row>
    <row r="183" s="189" customFormat="true" ht="12.8" hidden="false" customHeight="false" outlineLevel="0" collapsed="false">
      <c r="B183" s="190"/>
      <c r="D183" s="191" t="s">
        <v>192</v>
      </c>
      <c r="E183" s="192"/>
      <c r="F183" s="193" t="s">
        <v>449</v>
      </c>
      <c r="H183" s="194" t="n">
        <v>1</v>
      </c>
      <c r="I183" s="195"/>
      <c r="L183" s="190"/>
      <c r="M183" s="196"/>
      <c r="N183" s="197"/>
      <c r="O183" s="197"/>
      <c r="P183" s="197"/>
      <c r="Q183" s="197"/>
      <c r="R183" s="197"/>
      <c r="S183" s="197"/>
      <c r="T183" s="198"/>
      <c r="AT183" s="192" t="s">
        <v>192</v>
      </c>
      <c r="AU183" s="192" t="s">
        <v>20</v>
      </c>
      <c r="AV183" s="189" t="s">
        <v>20</v>
      </c>
      <c r="AW183" s="189" t="s">
        <v>39</v>
      </c>
      <c r="AX183" s="189" t="s">
        <v>90</v>
      </c>
      <c r="AY183" s="192" t="s">
        <v>166</v>
      </c>
    </row>
    <row r="184" s="28" customFormat="true" ht="24.15" hidden="false" customHeight="true" outlineLevel="0" collapsed="false">
      <c r="A184" s="23"/>
      <c r="B184" s="175"/>
      <c r="C184" s="176" t="s">
        <v>310</v>
      </c>
      <c r="D184" s="176" t="s">
        <v>168</v>
      </c>
      <c r="E184" s="177" t="s">
        <v>453</v>
      </c>
      <c r="F184" s="178" t="s">
        <v>454</v>
      </c>
      <c r="G184" s="179" t="s">
        <v>182</v>
      </c>
      <c r="H184" s="180" t="n">
        <v>30</v>
      </c>
      <c r="I184" s="181"/>
      <c r="J184" s="182" t="n">
        <f aca="false">ROUND(I184*H184,2)</f>
        <v>0</v>
      </c>
      <c r="K184" s="178" t="s">
        <v>172</v>
      </c>
      <c r="L184" s="24"/>
      <c r="M184" s="183"/>
      <c r="N184" s="184" t="s">
        <v>48</v>
      </c>
      <c r="O184" s="61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.00028</v>
      </c>
      <c r="T184" s="186" t="n">
        <f aca="false">S184*H184</f>
        <v>0.0084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7" t="s">
        <v>173</v>
      </c>
      <c r="AT184" s="187" t="s">
        <v>168</v>
      </c>
      <c r="AU184" s="187" t="s">
        <v>20</v>
      </c>
      <c r="AY184" s="3" t="s">
        <v>166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90</v>
      </c>
      <c r="BK184" s="188" t="n">
        <f aca="false">ROUND(I184*H184,2)</f>
        <v>0</v>
      </c>
      <c r="BL184" s="3" t="s">
        <v>173</v>
      </c>
      <c r="BM184" s="187" t="s">
        <v>455</v>
      </c>
    </row>
    <row r="185" s="28" customFormat="true" ht="24.15" hidden="false" customHeight="true" outlineLevel="0" collapsed="false">
      <c r="A185" s="23"/>
      <c r="B185" s="175"/>
      <c r="C185" s="208" t="s">
        <v>314</v>
      </c>
      <c r="D185" s="208" t="s">
        <v>256</v>
      </c>
      <c r="E185" s="209" t="s">
        <v>456</v>
      </c>
      <c r="F185" s="210" t="s">
        <v>457</v>
      </c>
      <c r="G185" s="211" t="s">
        <v>182</v>
      </c>
      <c r="H185" s="212" t="n">
        <v>30</v>
      </c>
      <c r="I185" s="213"/>
      <c r="J185" s="214" t="n">
        <f aca="false">ROUND(I185*H185,2)</f>
        <v>0</v>
      </c>
      <c r="K185" s="210" t="s">
        <v>172</v>
      </c>
      <c r="L185" s="215"/>
      <c r="M185" s="216"/>
      <c r="N185" s="217" t="s">
        <v>48</v>
      </c>
      <c r="O185" s="61"/>
      <c r="P185" s="185" t="n">
        <f aca="false">O185*H185</f>
        <v>0</v>
      </c>
      <c r="Q185" s="185" t="n">
        <v>0.00028</v>
      </c>
      <c r="R185" s="185" t="n">
        <f aca="false">Q185*H185</f>
        <v>0.0084</v>
      </c>
      <c r="S185" s="185" t="n">
        <v>0</v>
      </c>
      <c r="T185" s="186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7" t="s">
        <v>204</v>
      </c>
      <c r="AT185" s="187" t="s">
        <v>256</v>
      </c>
      <c r="AU185" s="187" t="s">
        <v>20</v>
      </c>
      <c r="AY185" s="3" t="s">
        <v>166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3" t="s">
        <v>90</v>
      </c>
      <c r="BK185" s="188" t="n">
        <f aca="false">ROUND(I185*H185,2)</f>
        <v>0</v>
      </c>
      <c r="BL185" s="3" t="s">
        <v>173</v>
      </c>
      <c r="BM185" s="187" t="s">
        <v>458</v>
      </c>
    </row>
    <row r="186" s="28" customFormat="true" ht="24.15" hidden="false" customHeight="true" outlineLevel="0" collapsed="false">
      <c r="A186" s="23"/>
      <c r="B186" s="175"/>
      <c r="C186" s="176" t="s">
        <v>318</v>
      </c>
      <c r="D186" s="176" t="s">
        <v>168</v>
      </c>
      <c r="E186" s="177" t="s">
        <v>459</v>
      </c>
      <c r="F186" s="178" t="s">
        <v>460</v>
      </c>
      <c r="G186" s="179" t="s">
        <v>182</v>
      </c>
      <c r="H186" s="180" t="n">
        <v>200</v>
      </c>
      <c r="I186" s="181"/>
      <c r="J186" s="182" t="n">
        <f aca="false">ROUND(I186*H186,2)</f>
        <v>0</v>
      </c>
      <c r="K186" s="178" t="s">
        <v>172</v>
      </c>
      <c r="L186" s="24"/>
      <c r="M186" s="183"/>
      <c r="N186" s="184" t="s">
        <v>48</v>
      </c>
      <c r="O186" s="61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.00106</v>
      </c>
      <c r="T186" s="186" t="n">
        <f aca="false">S186*H186</f>
        <v>0.212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7" t="s">
        <v>173</v>
      </c>
      <c r="AT186" s="187" t="s">
        <v>168</v>
      </c>
      <c r="AU186" s="187" t="s">
        <v>20</v>
      </c>
      <c r="AY186" s="3" t="s">
        <v>166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90</v>
      </c>
      <c r="BK186" s="188" t="n">
        <f aca="false">ROUND(I186*H186,2)</f>
        <v>0</v>
      </c>
      <c r="BL186" s="3" t="s">
        <v>173</v>
      </c>
      <c r="BM186" s="187" t="s">
        <v>461</v>
      </c>
    </row>
    <row r="187" s="28" customFormat="true" ht="24.15" hidden="false" customHeight="true" outlineLevel="0" collapsed="false">
      <c r="A187" s="23"/>
      <c r="B187" s="175"/>
      <c r="C187" s="208" t="s">
        <v>322</v>
      </c>
      <c r="D187" s="208" t="s">
        <v>256</v>
      </c>
      <c r="E187" s="209" t="s">
        <v>462</v>
      </c>
      <c r="F187" s="210" t="s">
        <v>463</v>
      </c>
      <c r="G187" s="211" t="s">
        <v>182</v>
      </c>
      <c r="H187" s="212" t="n">
        <v>200</v>
      </c>
      <c r="I187" s="213"/>
      <c r="J187" s="214" t="n">
        <f aca="false">ROUND(I187*H187,2)</f>
        <v>0</v>
      </c>
      <c r="K187" s="210" t="s">
        <v>172</v>
      </c>
      <c r="L187" s="215"/>
      <c r="M187" s="216"/>
      <c r="N187" s="217" t="s">
        <v>48</v>
      </c>
      <c r="O187" s="61"/>
      <c r="P187" s="185" t="n">
        <f aca="false">O187*H187</f>
        <v>0</v>
      </c>
      <c r="Q187" s="185" t="n">
        <v>0.00106</v>
      </c>
      <c r="R187" s="185" t="n">
        <f aca="false">Q187*H187</f>
        <v>0.212</v>
      </c>
      <c r="S187" s="185" t="n">
        <v>0</v>
      </c>
      <c r="T187" s="18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204</v>
      </c>
      <c r="AT187" s="187" t="s">
        <v>256</v>
      </c>
      <c r="AU187" s="187" t="s">
        <v>20</v>
      </c>
      <c r="AY187" s="3" t="s">
        <v>166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3" t="s">
        <v>90</v>
      </c>
      <c r="BK187" s="188" t="n">
        <f aca="false">ROUND(I187*H187,2)</f>
        <v>0</v>
      </c>
      <c r="BL187" s="3" t="s">
        <v>173</v>
      </c>
      <c r="BM187" s="187" t="s">
        <v>464</v>
      </c>
    </row>
    <row r="188" s="28" customFormat="true" ht="24.15" hidden="false" customHeight="true" outlineLevel="0" collapsed="false">
      <c r="A188" s="23"/>
      <c r="B188" s="175"/>
      <c r="C188" s="176" t="s">
        <v>326</v>
      </c>
      <c r="D188" s="176" t="s">
        <v>168</v>
      </c>
      <c r="E188" s="177" t="s">
        <v>465</v>
      </c>
      <c r="F188" s="178" t="s">
        <v>466</v>
      </c>
      <c r="G188" s="179" t="s">
        <v>182</v>
      </c>
      <c r="H188" s="180" t="n">
        <v>316.8</v>
      </c>
      <c r="I188" s="181"/>
      <c r="J188" s="182" t="n">
        <f aca="false">ROUND(I188*H188,2)</f>
        <v>0</v>
      </c>
      <c r="K188" s="178" t="s">
        <v>172</v>
      </c>
      <c r="L188" s="24"/>
      <c r="M188" s="183"/>
      <c r="N188" s="184" t="s">
        <v>48</v>
      </c>
      <c r="O188" s="61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</v>
      </c>
      <c r="T188" s="186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 t="s">
        <v>173</v>
      </c>
      <c r="AT188" s="187" t="s">
        <v>168</v>
      </c>
      <c r="AU188" s="187" t="s">
        <v>20</v>
      </c>
      <c r="AY188" s="3" t="s">
        <v>166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90</v>
      </c>
      <c r="BK188" s="188" t="n">
        <f aca="false">ROUND(I188*H188,2)</f>
        <v>0</v>
      </c>
      <c r="BL188" s="3" t="s">
        <v>173</v>
      </c>
      <c r="BM188" s="187" t="s">
        <v>467</v>
      </c>
    </row>
    <row r="189" s="28" customFormat="true" ht="21.75" hidden="false" customHeight="true" outlineLevel="0" collapsed="false">
      <c r="A189" s="23"/>
      <c r="B189" s="175"/>
      <c r="C189" s="208" t="s">
        <v>330</v>
      </c>
      <c r="D189" s="208" t="s">
        <v>256</v>
      </c>
      <c r="E189" s="209" t="s">
        <v>468</v>
      </c>
      <c r="F189" s="210" t="s">
        <v>469</v>
      </c>
      <c r="G189" s="211" t="s">
        <v>182</v>
      </c>
      <c r="H189" s="212" t="n">
        <v>321.552</v>
      </c>
      <c r="I189" s="213"/>
      <c r="J189" s="214" t="n">
        <f aca="false">ROUND(I189*H189,2)</f>
        <v>0</v>
      </c>
      <c r="K189" s="210" t="s">
        <v>172</v>
      </c>
      <c r="L189" s="215"/>
      <c r="M189" s="216"/>
      <c r="N189" s="217" t="s">
        <v>48</v>
      </c>
      <c r="O189" s="61"/>
      <c r="P189" s="185" t="n">
        <f aca="false">O189*H189</f>
        <v>0</v>
      </c>
      <c r="Q189" s="185" t="n">
        <v>0.00318</v>
      </c>
      <c r="R189" s="185" t="n">
        <f aca="false">Q189*H189</f>
        <v>1.02253536</v>
      </c>
      <c r="S189" s="185" t="n">
        <v>0</v>
      </c>
      <c r="T189" s="18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7" t="s">
        <v>204</v>
      </c>
      <c r="AT189" s="187" t="s">
        <v>256</v>
      </c>
      <c r="AU189" s="187" t="s">
        <v>20</v>
      </c>
      <c r="AY189" s="3" t="s">
        <v>166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3" t="s">
        <v>90</v>
      </c>
      <c r="BK189" s="188" t="n">
        <f aca="false">ROUND(I189*H189,2)</f>
        <v>0</v>
      </c>
      <c r="BL189" s="3" t="s">
        <v>173</v>
      </c>
      <c r="BM189" s="187" t="s">
        <v>470</v>
      </c>
    </row>
    <row r="190" s="189" customFormat="true" ht="12.8" hidden="false" customHeight="false" outlineLevel="0" collapsed="false">
      <c r="B190" s="190"/>
      <c r="D190" s="191" t="s">
        <v>192</v>
      </c>
      <c r="F190" s="193" t="s">
        <v>471</v>
      </c>
      <c r="H190" s="194" t="n">
        <v>321.552</v>
      </c>
      <c r="I190" s="195"/>
      <c r="L190" s="190"/>
      <c r="M190" s="196"/>
      <c r="N190" s="197"/>
      <c r="O190" s="197"/>
      <c r="P190" s="197"/>
      <c r="Q190" s="197"/>
      <c r="R190" s="197"/>
      <c r="S190" s="197"/>
      <c r="T190" s="198"/>
      <c r="AT190" s="192" t="s">
        <v>192</v>
      </c>
      <c r="AU190" s="192" t="s">
        <v>20</v>
      </c>
      <c r="AV190" s="189" t="s">
        <v>20</v>
      </c>
      <c r="AW190" s="189" t="s">
        <v>2</v>
      </c>
      <c r="AX190" s="189" t="s">
        <v>90</v>
      </c>
      <c r="AY190" s="192" t="s">
        <v>166</v>
      </c>
    </row>
    <row r="191" s="28" customFormat="true" ht="24.15" hidden="false" customHeight="true" outlineLevel="0" collapsed="false">
      <c r="A191" s="23"/>
      <c r="B191" s="175"/>
      <c r="C191" s="176" t="s">
        <v>334</v>
      </c>
      <c r="D191" s="176" t="s">
        <v>168</v>
      </c>
      <c r="E191" s="177" t="s">
        <v>472</v>
      </c>
      <c r="F191" s="178" t="s">
        <v>473</v>
      </c>
      <c r="G191" s="179" t="s">
        <v>284</v>
      </c>
      <c r="H191" s="180" t="n">
        <v>7</v>
      </c>
      <c r="I191" s="181"/>
      <c r="J191" s="182" t="n">
        <f aca="false">ROUND(I191*H191,2)</f>
        <v>0</v>
      </c>
      <c r="K191" s="178" t="s">
        <v>172</v>
      </c>
      <c r="L191" s="24"/>
      <c r="M191" s="183"/>
      <c r="N191" s="184" t="s">
        <v>48</v>
      </c>
      <c r="O191" s="61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.0005</v>
      </c>
      <c r="T191" s="186" t="n">
        <f aca="false">S191*H191</f>
        <v>0.0035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7" t="s">
        <v>173</v>
      </c>
      <c r="AT191" s="187" t="s">
        <v>168</v>
      </c>
      <c r="AU191" s="187" t="s">
        <v>20</v>
      </c>
      <c r="AY191" s="3" t="s">
        <v>166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3" t="s">
        <v>90</v>
      </c>
      <c r="BK191" s="188" t="n">
        <f aca="false">ROUND(I191*H191,2)</f>
        <v>0</v>
      </c>
      <c r="BL191" s="3" t="s">
        <v>173</v>
      </c>
      <c r="BM191" s="187" t="s">
        <v>474</v>
      </c>
    </row>
    <row r="192" s="28" customFormat="true" ht="16.5" hidden="false" customHeight="true" outlineLevel="0" collapsed="false">
      <c r="A192" s="23"/>
      <c r="B192" s="175"/>
      <c r="C192" s="208" t="s">
        <v>338</v>
      </c>
      <c r="D192" s="208" t="s">
        <v>256</v>
      </c>
      <c r="E192" s="209" t="s">
        <v>475</v>
      </c>
      <c r="F192" s="210" t="s">
        <v>476</v>
      </c>
      <c r="G192" s="211" t="s">
        <v>284</v>
      </c>
      <c r="H192" s="212" t="n">
        <v>7</v>
      </c>
      <c r="I192" s="213"/>
      <c r="J192" s="214" t="n">
        <f aca="false">ROUND(I192*H192,2)</f>
        <v>0</v>
      </c>
      <c r="K192" s="210" t="s">
        <v>172</v>
      </c>
      <c r="L192" s="215"/>
      <c r="M192" s="216"/>
      <c r="N192" s="217" t="s">
        <v>48</v>
      </c>
      <c r="O192" s="61"/>
      <c r="P192" s="185" t="n">
        <f aca="false">O192*H192</f>
        <v>0</v>
      </c>
      <c r="Q192" s="185" t="n">
        <v>0.00085</v>
      </c>
      <c r="R192" s="185" t="n">
        <f aca="false">Q192*H192</f>
        <v>0.00595</v>
      </c>
      <c r="S192" s="185" t="n">
        <v>0</v>
      </c>
      <c r="T192" s="18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 t="s">
        <v>204</v>
      </c>
      <c r="AT192" s="187" t="s">
        <v>256</v>
      </c>
      <c r="AU192" s="187" t="s">
        <v>20</v>
      </c>
      <c r="AY192" s="3" t="s">
        <v>166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3" t="s">
        <v>90</v>
      </c>
      <c r="BK192" s="188" t="n">
        <f aca="false">ROUND(I192*H192,2)</f>
        <v>0</v>
      </c>
      <c r="BL192" s="3" t="s">
        <v>173</v>
      </c>
      <c r="BM192" s="187" t="s">
        <v>477</v>
      </c>
    </row>
    <row r="193" s="28" customFormat="true" ht="21.75" hidden="false" customHeight="true" outlineLevel="0" collapsed="false">
      <c r="A193" s="23"/>
      <c r="B193" s="175"/>
      <c r="C193" s="208" t="s">
        <v>342</v>
      </c>
      <c r="D193" s="208" t="s">
        <v>256</v>
      </c>
      <c r="E193" s="209" t="s">
        <v>478</v>
      </c>
      <c r="F193" s="210" t="s">
        <v>479</v>
      </c>
      <c r="G193" s="211" t="s">
        <v>284</v>
      </c>
      <c r="H193" s="212" t="n">
        <v>7</v>
      </c>
      <c r="I193" s="213"/>
      <c r="J193" s="214" t="n">
        <f aca="false">ROUND(I193*H193,2)</f>
        <v>0</v>
      </c>
      <c r="K193" s="210"/>
      <c r="L193" s="215"/>
      <c r="M193" s="216"/>
      <c r="N193" s="217" t="s">
        <v>48</v>
      </c>
      <c r="O193" s="61"/>
      <c r="P193" s="185" t="n">
        <f aca="false">O193*H193</f>
        <v>0</v>
      </c>
      <c r="Q193" s="185" t="n">
        <v>0.005</v>
      </c>
      <c r="R193" s="185" t="n">
        <f aca="false">Q193*H193</f>
        <v>0.035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204</v>
      </c>
      <c r="AT193" s="187" t="s">
        <v>256</v>
      </c>
      <c r="AU193" s="187" t="s">
        <v>20</v>
      </c>
      <c r="AY193" s="3" t="s">
        <v>166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3" t="s">
        <v>90</v>
      </c>
      <c r="BK193" s="188" t="n">
        <f aca="false">ROUND(I193*H193,2)</f>
        <v>0</v>
      </c>
      <c r="BL193" s="3" t="s">
        <v>173</v>
      </c>
      <c r="BM193" s="187" t="s">
        <v>480</v>
      </c>
    </row>
    <row r="194" s="28" customFormat="true" ht="12.8" hidden="false" customHeight="false" outlineLevel="0" collapsed="false">
      <c r="A194" s="23"/>
      <c r="B194" s="24"/>
      <c r="C194" s="23"/>
      <c r="D194" s="191" t="s">
        <v>362</v>
      </c>
      <c r="E194" s="23"/>
      <c r="F194" s="218" t="s">
        <v>481</v>
      </c>
      <c r="G194" s="23"/>
      <c r="H194" s="23"/>
      <c r="I194" s="219"/>
      <c r="J194" s="23"/>
      <c r="K194" s="23"/>
      <c r="L194" s="24"/>
      <c r="M194" s="220"/>
      <c r="N194" s="221"/>
      <c r="O194" s="61"/>
      <c r="P194" s="61"/>
      <c r="Q194" s="61"/>
      <c r="R194" s="61"/>
      <c r="S194" s="61"/>
      <c r="T194" s="62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T194" s="3" t="s">
        <v>362</v>
      </c>
      <c r="AU194" s="3" t="s">
        <v>20</v>
      </c>
    </row>
    <row r="195" s="28" customFormat="true" ht="24.15" hidden="false" customHeight="true" outlineLevel="0" collapsed="false">
      <c r="A195" s="23"/>
      <c r="B195" s="175"/>
      <c r="C195" s="176" t="s">
        <v>348</v>
      </c>
      <c r="D195" s="176" t="s">
        <v>168</v>
      </c>
      <c r="E195" s="177" t="s">
        <v>482</v>
      </c>
      <c r="F195" s="178" t="s">
        <v>483</v>
      </c>
      <c r="G195" s="179" t="s">
        <v>284</v>
      </c>
      <c r="H195" s="180" t="n">
        <v>4</v>
      </c>
      <c r="I195" s="181"/>
      <c r="J195" s="182" t="n">
        <f aca="false">ROUND(I195*H195,2)</f>
        <v>0</v>
      </c>
      <c r="K195" s="178" t="s">
        <v>172</v>
      </c>
      <c r="L195" s="24"/>
      <c r="M195" s="183"/>
      <c r="N195" s="184" t="s">
        <v>48</v>
      </c>
      <c r="O195" s="61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.00039</v>
      </c>
      <c r="T195" s="186" t="n">
        <f aca="false">S195*H195</f>
        <v>0.00156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173</v>
      </c>
      <c r="AT195" s="187" t="s">
        <v>168</v>
      </c>
      <c r="AU195" s="187" t="s">
        <v>20</v>
      </c>
      <c r="AY195" s="3" t="s">
        <v>166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3" t="s">
        <v>90</v>
      </c>
      <c r="BK195" s="188" t="n">
        <f aca="false">ROUND(I195*H195,2)</f>
        <v>0</v>
      </c>
      <c r="BL195" s="3" t="s">
        <v>173</v>
      </c>
      <c r="BM195" s="187" t="s">
        <v>484</v>
      </c>
    </row>
    <row r="196" s="28" customFormat="true" ht="16.5" hidden="false" customHeight="true" outlineLevel="0" collapsed="false">
      <c r="A196" s="23"/>
      <c r="B196" s="175"/>
      <c r="C196" s="208" t="s">
        <v>356</v>
      </c>
      <c r="D196" s="208" t="s">
        <v>256</v>
      </c>
      <c r="E196" s="209" t="s">
        <v>485</v>
      </c>
      <c r="F196" s="210" t="s">
        <v>486</v>
      </c>
      <c r="G196" s="211" t="s">
        <v>284</v>
      </c>
      <c r="H196" s="212" t="n">
        <v>1</v>
      </c>
      <c r="I196" s="213"/>
      <c r="J196" s="214" t="n">
        <f aca="false">ROUND(I196*H196,2)</f>
        <v>0</v>
      </c>
      <c r="K196" s="210" t="s">
        <v>172</v>
      </c>
      <c r="L196" s="215"/>
      <c r="M196" s="216"/>
      <c r="N196" s="217" t="s">
        <v>48</v>
      </c>
      <c r="O196" s="61"/>
      <c r="P196" s="185" t="n">
        <f aca="false">O196*H196</f>
        <v>0</v>
      </c>
      <c r="Q196" s="185" t="n">
        <v>0.00039</v>
      </c>
      <c r="R196" s="185" t="n">
        <f aca="false">Q196*H196</f>
        <v>0.00039</v>
      </c>
      <c r="S196" s="185" t="n">
        <v>0</v>
      </c>
      <c r="T196" s="186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7" t="s">
        <v>204</v>
      </c>
      <c r="AT196" s="187" t="s">
        <v>256</v>
      </c>
      <c r="AU196" s="187" t="s">
        <v>20</v>
      </c>
      <c r="AY196" s="3" t="s">
        <v>166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3" t="s">
        <v>90</v>
      </c>
      <c r="BK196" s="188" t="n">
        <f aca="false">ROUND(I196*H196,2)</f>
        <v>0</v>
      </c>
      <c r="BL196" s="3" t="s">
        <v>173</v>
      </c>
      <c r="BM196" s="187" t="s">
        <v>487</v>
      </c>
    </row>
    <row r="197" s="28" customFormat="true" ht="16.5" hidden="false" customHeight="true" outlineLevel="0" collapsed="false">
      <c r="A197" s="23"/>
      <c r="B197" s="175"/>
      <c r="C197" s="208" t="s">
        <v>364</v>
      </c>
      <c r="D197" s="208" t="s">
        <v>256</v>
      </c>
      <c r="E197" s="209" t="s">
        <v>488</v>
      </c>
      <c r="F197" s="210" t="s">
        <v>489</v>
      </c>
      <c r="G197" s="211" t="s">
        <v>284</v>
      </c>
      <c r="H197" s="212" t="n">
        <v>1</v>
      </c>
      <c r="I197" s="213"/>
      <c r="J197" s="214" t="n">
        <f aca="false">ROUND(I197*H197,2)</f>
        <v>0</v>
      </c>
      <c r="K197" s="210" t="s">
        <v>172</v>
      </c>
      <c r="L197" s="215"/>
      <c r="M197" s="216"/>
      <c r="N197" s="217" t="s">
        <v>48</v>
      </c>
      <c r="O197" s="61"/>
      <c r="P197" s="185" t="n">
        <f aca="false">O197*H197</f>
        <v>0</v>
      </c>
      <c r="Q197" s="185" t="n">
        <v>0.00048</v>
      </c>
      <c r="R197" s="185" t="n">
        <f aca="false">Q197*H197</f>
        <v>0.00048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204</v>
      </c>
      <c r="AT197" s="187" t="s">
        <v>256</v>
      </c>
      <c r="AU197" s="187" t="s">
        <v>20</v>
      </c>
      <c r="AY197" s="3" t="s">
        <v>166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90</v>
      </c>
      <c r="BK197" s="188" t="n">
        <f aca="false">ROUND(I197*H197,2)</f>
        <v>0</v>
      </c>
      <c r="BL197" s="3" t="s">
        <v>173</v>
      </c>
      <c r="BM197" s="187" t="s">
        <v>490</v>
      </c>
    </row>
    <row r="198" s="28" customFormat="true" ht="21.75" hidden="false" customHeight="true" outlineLevel="0" collapsed="false">
      <c r="A198" s="23"/>
      <c r="B198" s="175"/>
      <c r="C198" s="208" t="s">
        <v>370</v>
      </c>
      <c r="D198" s="208" t="s">
        <v>256</v>
      </c>
      <c r="E198" s="209" t="s">
        <v>491</v>
      </c>
      <c r="F198" s="210" t="s">
        <v>492</v>
      </c>
      <c r="G198" s="211" t="s">
        <v>284</v>
      </c>
      <c r="H198" s="212" t="n">
        <v>1</v>
      </c>
      <c r="I198" s="213"/>
      <c r="J198" s="214" t="n">
        <f aca="false">ROUND(I198*H198,2)</f>
        <v>0</v>
      </c>
      <c r="K198" s="210" t="s">
        <v>172</v>
      </c>
      <c r="L198" s="215"/>
      <c r="M198" s="216"/>
      <c r="N198" s="217" t="s">
        <v>48</v>
      </c>
      <c r="O198" s="61"/>
      <c r="P198" s="185" t="n">
        <f aca="false">O198*H198</f>
        <v>0</v>
      </c>
      <c r="Q198" s="185" t="n">
        <v>0.0036</v>
      </c>
      <c r="R198" s="185" t="n">
        <f aca="false">Q198*H198</f>
        <v>0.0036</v>
      </c>
      <c r="S198" s="185" t="n">
        <v>0</v>
      </c>
      <c r="T198" s="186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87" t="s">
        <v>204</v>
      </c>
      <c r="AT198" s="187" t="s">
        <v>256</v>
      </c>
      <c r="AU198" s="187" t="s">
        <v>20</v>
      </c>
      <c r="AY198" s="3" t="s">
        <v>166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3" t="s">
        <v>90</v>
      </c>
      <c r="BK198" s="188" t="n">
        <f aca="false">ROUND(I198*H198,2)</f>
        <v>0</v>
      </c>
      <c r="BL198" s="3" t="s">
        <v>173</v>
      </c>
      <c r="BM198" s="187" t="s">
        <v>493</v>
      </c>
    </row>
    <row r="199" s="28" customFormat="true" ht="16.5" hidden="false" customHeight="true" outlineLevel="0" collapsed="false">
      <c r="A199" s="23"/>
      <c r="B199" s="175"/>
      <c r="C199" s="208" t="s">
        <v>28</v>
      </c>
      <c r="D199" s="208" t="s">
        <v>256</v>
      </c>
      <c r="E199" s="209" t="s">
        <v>494</v>
      </c>
      <c r="F199" s="210" t="s">
        <v>495</v>
      </c>
      <c r="G199" s="211" t="s">
        <v>284</v>
      </c>
      <c r="H199" s="212" t="n">
        <v>1</v>
      </c>
      <c r="I199" s="213"/>
      <c r="J199" s="214" t="n">
        <f aca="false">ROUND(I199*H199,2)</f>
        <v>0</v>
      </c>
      <c r="K199" s="210" t="s">
        <v>172</v>
      </c>
      <c r="L199" s="215"/>
      <c r="M199" s="216"/>
      <c r="N199" s="217" t="s">
        <v>48</v>
      </c>
      <c r="O199" s="61"/>
      <c r="P199" s="185" t="n">
        <f aca="false">O199*H199</f>
        <v>0</v>
      </c>
      <c r="Q199" s="185" t="n">
        <v>0.00043</v>
      </c>
      <c r="R199" s="185" t="n">
        <f aca="false">Q199*H199</f>
        <v>0.00043</v>
      </c>
      <c r="S199" s="185" t="n">
        <v>0</v>
      </c>
      <c r="T199" s="186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7" t="s">
        <v>204</v>
      </c>
      <c r="AT199" s="187" t="s">
        <v>256</v>
      </c>
      <c r="AU199" s="187" t="s">
        <v>20</v>
      </c>
      <c r="AY199" s="3" t="s">
        <v>166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3" t="s">
        <v>90</v>
      </c>
      <c r="BK199" s="188" t="n">
        <f aca="false">ROUND(I199*H199,2)</f>
        <v>0</v>
      </c>
      <c r="BL199" s="3" t="s">
        <v>173</v>
      </c>
      <c r="BM199" s="187" t="s">
        <v>496</v>
      </c>
    </row>
    <row r="200" s="28" customFormat="true" ht="21.75" hidden="false" customHeight="true" outlineLevel="0" collapsed="false">
      <c r="A200" s="23"/>
      <c r="B200" s="175"/>
      <c r="C200" s="208" t="s">
        <v>497</v>
      </c>
      <c r="D200" s="208" t="s">
        <v>256</v>
      </c>
      <c r="E200" s="209" t="s">
        <v>498</v>
      </c>
      <c r="F200" s="210" t="s">
        <v>499</v>
      </c>
      <c r="G200" s="211" t="s">
        <v>182</v>
      </c>
      <c r="H200" s="212" t="n">
        <v>0.5</v>
      </c>
      <c r="I200" s="213"/>
      <c r="J200" s="214" t="n">
        <f aca="false">ROUND(I200*H200,2)</f>
        <v>0</v>
      </c>
      <c r="K200" s="210" t="s">
        <v>172</v>
      </c>
      <c r="L200" s="215"/>
      <c r="M200" s="216"/>
      <c r="N200" s="217" t="s">
        <v>48</v>
      </c>
      <c r="O200" s="61"/>
      <c r="P200" s="185" t="n">
        <f aca="false">O200*H200</f>
        <v>0</v>
      </c>
      <c r="Q200" s="185" t="n">
        <v>0.0015</v>
      </c>
      <c r="R200" s="185" t="n">
        <f aca="false">Q200*H200</f>
        <v>0.00075</v>
      </c>
      <c r="S200" s="185" t="n">
        <v>0</v>
      </c>
      <c r="T200" s="186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7" t="s">
        <v>204</v>
      </c>
      <c r="AT200" s="187" t="s">
        <v>256</v>
      </c>
      <c r="AU200" s="187" t="s">
        <v>20</v>
      </c>
      <c r="AY200" s="3" t="s">
        <v>166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3" t="s">
        <v>90</v>
      </c>
      <c r="BK200" s="188" t="n">
        <f aca="false">ROUND(I200*H200,2)</f>
        <v>0</v>
      </c>
      <c r="BL200" s="3" t="s">
        <v>173</v>
      </c>
      <c r="BM200" s="187" t="s">
        <v>500</v>
      </c>
    </row>
    <row r="201" s="28" customFormat="true" ht="24.15" hidden="false" customHeight="true" outlineLevel="0" collapsed="false">
      <c r="A201" s="23"/>
      <c r="B201" s="175"/>
      <c r="C201" s="176" t="s">
        <v>501</v>
      </c>
      <c r="D201" s="176" t="s">
        <v>168</v>
      </c>
      <c r="E201" s="177" t="s">
        <v>502</v>
      </c>
      <c r="F201" s="178" t="s">
        <v>503</v>
      </c>
      <c r="G201" s="179" t="s">
        <v>284</v>
      </c>
      <c r="H201" s="180" t="n">
        <v>22</v>
      </c>
      <c r="I201" s="181"/>
      <c r="J201" s="182" t="n">
        <f aca="false">ROUND(I201*H201,2)</f>
        <v>0</v>
      </c>
      <c r="K201" s="178" t="s">
        <v>172</v>
      </c>
      <c r="L201" s="24"/>
      <c r="M201" s="183"/>
      <c r="N201" s="184" t="s">
        <v>48</v>
      </c>
      <c r="O201" s="61"/>
      <c r="P201" s="185" t="n">
        <f aca="false">O201*H201</f>
        <v>0</v>
      </c>
      <c r="Q201" s="185" t="n">
        <v>0</v>
      </c>
      <c r="R201" s="185" t="n">
        <f aca="false">Q201*H201</f>
        <v>0</v>
      </c>
      <c r="S201" s="185" t="n">
        <v>0</v>
      </c>
      <c r="T201" s="186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7" t="s">
        <v>173</v>
      </c>
      <c r="AT201" s="187" t="s">
        <v>168</v>
      </c>
      <c r="AU201" s="187" t="s">
        <v>20</v>
      </c>
      <c r="AY201" s="3" t="s">
        <v>166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3" t="s">
        <v>90</v>
      </c>
      <c r="BK201" s="188" t="n">
        <f aca="false">ROUND(I201*H201,2)</f>
        <v>0</v>
      </c>
      <c r="BL201" s="3" t="s">
        <v>173</v>
      </c>
      <c r="BM201" s="187" t="s">
        <v>504</v>
      </c>
    </row>
    <row r="202" s="28" customFormat="true" ht="16.5" hidden="false" customHeight="true" outlineLevel="0" collapsed="false">
      <c r="A202" s="23"/>
      <c r="B202" s="175"/>
      <c r="C202" s="208" t="s">
        <v>505</v>
      </c>
      <c r="D202" s="208" t="s">
        <v>256</v>
      </c>
      <c r="E202" s="209" t="s">
        <v>506</v>
      </c>
      <c r="F202" s="210" t="s">
        <v>507</v>
      </c>
      <c r="G202" s="211" t="s">
        <v>284</v>
      </c>
      <c r="H202" s="212" t="n">
        <v>11</v>
      </c>
      <c r="I202" s="213"/>
      <c r="J202" s="214" t="n">
        <f aca="false">ROUND(I202*H202,2)</f>
        <v>0</v>
      </c>
      <c r="K202" s="210" t="s">
        <v>172</v>
      </c>
      <c r="L202" s="215"/>
      <c r="M202" s="216"/>
      <c r="N202" s="217" t="s">
        <v>48</v>
      </c>
      <c r="O202" s="61"/>
      <c r="P202" s="185" t="n">
        <f aca="false">O202*H202</f>
        <v>0</v>
      </c>
      <c r="Q202" s="185" t="n">
        <v>0.00072</v>
      </c>
      <c r="R202" s="185" t="n">
        <f aca="false">Q202*H202</f>
        <v>0.00792</v>
      </c>
      <c r="S202" s="185" t="n">
        <v>0</v>
      </c>
      <c r="T202" s="186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87" t="s">
        <v>204</v>
      </c>
      <c r="AT202" s="187" t="s">
        <v>256</v>
      </c>
      <c r="AU202" s="187" t="s">
        <v>20</v>
      </c>
      <c r="AY202" s="3" t="s">
        <v>166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3" t="s">
        <v>90</v>
      </c>
      <c r="BK202" s="188" t="n">
        <f aca="false">ROUND(I202*H202,2)</f>
        <v>0</v>
      </c>
      <c r="BL202" s="3" t="s">
        <v>173</v>
      </c>
      <c r="BM202" s="187" t="s">
        <v>508</v>
      </c>
    </row>
    <row r="203" s="28" customFormat="true" ht="16.5" hidden="false" customHeight="true" outlineLevel="0" collapsed="false">
      <c r="A203" s="23"/>
      <c r="B203" s="175"/>
      <c r="C203" s="208" t="s">
        <v>509</v>
      </c>
      <c r="D203" s="208" t="s">
        <v>256</v>
      </c>
      <c r="E203" s="209" t="s">
        <v>510</v>
      </c>
      <c r="F203" s="210" t="s">
        <v>511</v>
      </c>
      <c r="G203" s="211" t="s">
        <v>284</v>
      </c>
      <c r="H203" s="212" t="n">
        <v>5</v>
      </c>
      <c r="I203" s="213"/>
      <c r="J203" s="214" t="n">
        <f aca="false">ROUND(I203*H203,2)</f>
        <v>0</v>
      </c>
      <c r="K203" s="210" t="s">
        <v>172</v>
      </c>
      <c r="L203" s="215"/>
      <c r="M203" s="216"/>
      <c r="N203" s="217" t="s">
        <v>48</v>
      </c>
      <c r="O203" s="61"/>
      <c r="P203" s="185" t="n">
        <f aca="false">O203*H203</f>
        <v>0</v>
      </c>
      <c r="Q203" s="185" t="n">
        <v>0.00072</v>
      </c>
      <c r="R203" s="185" t="n">
        <f aca="false">Q203*H203</f>
        <v>0.0036</v>
      </c>
      <c r="S203" s="185" t="n">
        <v>0</v>
      </c>
      <c r="T203" s="186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87" t="s">
        <v>204</v>
      </c>
      <c r="AT203" s="187" t="s">
        <v>256</v>
      </c>
      <c r="AU203" s="187" t="s">
        <v>20</v>
      </c>
      <c r="AY203" s="3" t="s">
        <v>166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3" t="s">
        <v>90</v>
      </c>
      <c r="BK203" s="188" t="n">
        <f aca="false">ROUND(I203*H203,2)</f>
        <v>0</v>
      </c>
      <c r="BL203" s="3" t="s">
        <v>173</v>
      </c>
      <c r="BM203" s="187" t="s">
        <v>512</v>
      </c>
    </row>
    <row r="204" s="189" customFormat="true" ht="12.8" hidden="false" customHeight="false" outlineLevel="0" collapsed="false">
      <c r="B204" s="190"/>
      <c r="D204" s="191" t="s">
        <v>192</v>
      </c>
      <c r="E204" s="192"/>
      <c r="F204" s="193" t="s">
        <v>513</v>
      </c>
      <c r="H204" s="194" t="n">
        <v>3</v>
      </c>
      <c r="I204" s="195"/>
      <c r="L204" s="190"/>
      <c r="M204" s="196"/>
      <c r="N204" s="197"/>
      <c r="O204" s="197"/>
      <c r="P204" s="197"/>
      <c r="Q204" s="197"/>
      <c r="R204" s="197"/>
      <c r="S204" s="197"/>
      <c r="T204" s="198"/>
      <c r="AT204" s="192" t="s">
        <v>192</v>
      </c>
      <c r="AU204" s="192" t="s">
        <v>20</v>
      </c>
      <c r="AV204" s="189" t="s">
        <v>20</v>
      </c>
      <c r="AW204" s="189" t="s">
        <v>39</v>
      </c>
      <c r="AX204" s="189" t="s">
        <v>83</v>
      </c>
      <c r="AY204" s="192" t="s">
        <v>166</v>
      </c>
    </row>
    <row r="205" s="189" customFormat="true" ht="12.8" hidden="false" customHeight="false" outlineLevel="0" collapsed="false">
      <c r="B205" s="190"/>
      <c r="D205" s="191" t="s">
        <v>192</v>
      </c>
      <c r="E205" s="192"/>
      <c r="F205" s="193" t="s">
        <v>514</v>
      </c>
      <c r="H205" s="194" t="n">
        <v>2</v>
      </c>
      <c r="I205" s="195"/>
      <c r="L205" s="190"/>
      <c r="M205" s="196"/>
      <c r="N205" s="197"/>
      <c r="O205" s="197"/>
      <c r="P205" s="197"/>
      <c r="Q205" s="197"/>
      <c r="R205" s="197"/>
      <c r="S205" s="197"/>
      <c r="T205" s="198"/>
      <c r="AT205" s="192" t="s">
        <v>192</v>
      </c>
      <c r="AU205" s="192" t="s">
        <v>20</v>
      </c>
      <c r="AV205" s="189" t="s">
        <v>20</v>
      </c>
      <c r="AW205" s="189" t="s">
        <v>39</v>
      </c>
      <c r="AX205" s="189" t="s">
        <v>83</v>
      </c>
      <c r="AY205" s="192" t="s">
        <v>166</v>
      </c>
    </row>
    <row r="206" s="199" customFormat="true" ht="12.8" hidden="false" customHeight="false" outlineLevel="0" collapsed="false">
      <c r="B206" s="200"/>
      <c r="D206" s="191" t="s">
        <v>192</v>
      </c>
      <c r="E206" s="201"/>
      <c r="F206" s="202" t="s">
        <v>245</v>
      </c>
      <c r="H206" s="203" t="n">
        <v>5</v>
      </c>
      <c r="I206" s="204"/>
      <c r="L206" s="200"/>
      <c r="M206" s="205"/>
      <c r="N206" s="206"/>
      <c r="O206" s="206"/>
      <c r="P206" s="206"/>
      <c r="Q206" s="206"/>
      <c r="R206" s="206"/>
      <c r="S206" s="206"/>
      <c r="T206" s="207"/>
      <c r="AT206" s="201" t="s">
        <v>192</v>
      </c>
      <c r="AU206" s="201" t="s">
        <v>20</v>
      </c>
      <c r="AV206" s="199" t="s">
        <v>173</v>
      </c>
      <c r="AW206" s="199" t="s">
        <v>39</v>
      </c>
      <c r="AX206" s="199" t="s">
        <v>90</v>
      </c>
      <c r="AY206" s="201" t="s">
        <v>166</v>
      </c>
    </row>
    <row r="207" s="28" customFormat="true" ht="24.15" hidden="false" customHeight="true" outlineLevel="0" collapsed="false">
      <c r="A207" s="23"/>
      <c r="B207" s="175"/>
      <c r="C207" s="208" t="s">
        <v>515</v>
      </c>
      <c r="D207" s="208" t="s">
        <v>256</v>
      </c>
      <c r="E207" s="209" t="s">
        <v>516</v>
      </c>
      <c r="F207" s="210" t="s">
        <v>517</v>
      </c>
      <c r="G207" s="211" t="s">
        <v>284</v>
      </c>
      <c r="H207" s="212" t="n">
        <v>5</v>
      </c>
      <c r="I207" s="213"/>
      <c r="J207" s="214" t="n">
        <f aca="false">ROUND(I207*H207,2)</f>
        <v>0</v>
      </c>
      <c r="K207" s="210" t="s">
        <v>172</v>
      </c>
      <c r="L207" s="215"/>
      <c r="M207" s="216"/>
      <c r="N207" s="217" t="s">
        <v>48</v>
      </c>
      <c r="O207" s="61"/>
      <c r="P207" s="185" t="n">
        <f aca="false">O207*H207</f>
        <v>0</v>
      </c>
      <c r="Q207" s="185" t="n">
        <v>0.004</v>
      </c>
      <c r="R207" s="185" t="n">
        <f aca="false">Q207*H207</f>
        <v>0.02</v>
      </c>
      <c r="S207" s="185" t="n">
        <v>0</v>
      </c>
      <c r="T207" s="186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87" t="s">
        <v>204</v>
      </c>
      <c r="AT207" s="187" t="s">
        <v>256</v>
      </c>
      <c r="AU207" s="187" t="s">
        <v>20</v>
      </c>
      <c r="AY207" s="3" t="s">
        <v>166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3" t="s">
        <v>90</v>
      </c>
      <c r="BK207" s="188" t="n">
        <f aca="false">ROUND(I207*H207,2)</f>
        <v>0</v>
      </c>
      <c r="BL207" s="3" t="s">
        <v>173</v>
      </c>
      <c r="BM207" s="187" t="s">
        <v>518</v>
      </c>
    </row>
    <row r="208" s="28" customFormat="true" ht="24.15" hidden="false" customHeight="true" outlineLevel="0" collapsed="false">
      <c r="A208" s="23"/>
      <c r="B208" s="175"/>
      <c r="C208" s="176" t="s">
        <v>519</v>
      </c>
      <c r="D208" s="176" t="s">
        <v>168</v>
      </c>
      <c r="E208" s="177" t="s">
        <v>520</v>
      </c>
      <c r="F208" s="178" t="s">
        <v>521</v>
      </c>
      <c r="G208" s="179" t="s">
        <v>284</v>
      </c>
      <c r="H208" s="180" t="n">
        <v>3</v>
      </c>
      <c r="I208" s="181"/>
      <c r="J208" s="182" t="n">
        <f aca="false">ROUND(I208*H208,2)</f>
        <v>0</v>
      </c>
      <c r="K208" s="178" t="s">
        <v>172</v>
      </c>
      <c r="L208" s="24"/>
      <c r="M208" s="183"/>
      <c r="N208" s="184" t="s">
        <v>48</v>
      </c>
      <c r="O208" s="61"/>
      <c r="P208" s="185" t="n">
        <f aca="false">O208*H208</f>
        <v>0</v>
      </c>
      <c r="Q208" s="185" t="n">
        <v>0</v>
      </c>
      <c r="R208" s="185" t="n">
        <f aca="false">Q208*H208</f>
        <v>0</v>
      </c>
      <c r="S208" s="185" t="n">
        <v>0</v>
      </c>
      <c r="T208" s="186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87" t="s">
        <v>173</v>
      </c>
      <c r="AT208" s="187" t="s">
        <v>168</v>
      </c>
      <c r="AU208" s="187" t="s">
        <v>20</v>
      </c>
      <c r="AY208" s="3" t="s">
        <v>166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3" t="s">
        <v>90</v>
      </c>
      <c r="BK208" s="188" t="n">
        <f aca="false">ROUND(I208*H208,2)</f>
        <v>0</v>
      </c>
      <c r="BL208" s="3" t="s">
        <v>173</v>
      </c>
      <c r="BM208" s="187" t="s">
        <v>522</v>
      </c>
    </row>
    <row r="209" s="28" customFormat="true" ht="16.5" hidden="false" customHeight="true" outlineLevel="0" collapsed="false">
      <c r="A209" s="23"/>
      <c r="B209" s="175"/>
      <c r="C209" s="208" t="s">
        <v>523</v>
      </c>
      <c r="D209" s="208" t="s">
        <v>256</v>
      </c>
      <c r="E209" s="209" t="s">
        <v>524</v>
      </c>
      <c r="F209" s="210" t="s">
        <v>525</v>
      </c>
      <c r="G209" s="211" t="s">
        <v>284</v>
      </c>
      <c r="H209" s="212" t="n">
        <v>3</v>
      </c>
      <c r="I209" s="213"/>
      <c r="J209" s="214" t="n">
        <f aca="false">ROUND(I209*H209,2)</f>
        <v>0</v>
      </c>
      <c r="K209" s="210" t="s">
        <v>172</v>
      </c>
      <c r="L209" s="215"/>
      <c r="M209" s="216"/>
      <c r="N209" s="217" t="s">
        <v>48</v>
      </c>
      <c r="O209" s="61"/>
      <c r="P209" s="185" t="n">
        <f aca="false">O209*H209</f>
        <v>0</v>
      </c>
      <c r="Q209" s="185" t="n">
        <v>0.00121</v>
      </c>
      <c r="R209" s="185" t="n">
        <f aca="false">Q209*H209</f>
        <v>0.00363</v>
      </c>
      <c r="S209" s="185" t="n">
        <v>0</v>
      </c>
      <c r="T209" s="186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87" t="s">
        <v>204</v>
      </c>
      <c r="AT209" s="187" t="s">
        <v>256</v>
      </c>
      <c r="AU209" s="187" t="s">
        <v>20</v>
      </c>
      <c r="AY209" s="3" t="s">
        <v>166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3" t="s">
        <v>90</v>
      </c>
      <c r="BK209" s="188" t="n">
        <f aca="false">ROUND(I209*H209,2)</f>
        <v>0</v>
      </c>
      <c r="BL209" s="3" t="s">
        <v>173</v>
      </c>
      <c r="BM209" s="187" t="s">
        <v>526</v>
      </c>
    </row>
    <row r="210" s="28" customFormat="true" ht="12.8" hidden="false" customHeight="false" outlineLevel="0" collapsed="false">
      <c r="A210" s="23"/>
      <c r="B210" s="24"/>
      <c r="C210" s="23"/>
      <c r="D210" s="191" t="s">
        <v>362</v>
      </c>
      <c r="E210" s="23"/>
      <c r="F210" s="218" t="s">
        <v>527</v>
      </c>
      <c r="G210" s="23"/>
      <c r="H210" s="23"/>
      <c r="I210" s="219"/>
      <c r="J210" s="23"/>
      <c r="K210" s="23"/>
      <c r="L210" s="24"/>
      <c r="M210" s="220"/>
      <c r="N210" s="221"/>
      <c r="O210" s="61"/>
      <c r="P210" s="61"/>
      <c r="Q210" s="61"/>
      <c r="R210" s="61"/>
      <c r="S210" s="61"/>
      <c r="T210" s="62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T210" s="3" t="s">
        <v>362</v>
      </c>
      <c r="AU210" s="3" t="s">
        <v>20</v>
      </c>
    </row>
    <row r="211" s="189" customFormat="true" ht="12.8" hidden="false" customHeight="false" outlineLevel="0" collapsed="false">
      <c r="B211" s="190"/>
      <c r="D211" s="191" t="s">
        <v>192</v>
      </c>
      <c r="E211" s="192"/>
      <c r="F211" s="193" t="s">
        <v>528</v>
      </c>
      <c r="H211" s="194" t="n">
        <v>1</v>
      </c>
      <c r="I211" s="195"/>
      <c r="L211" s="190"/>
      <c r="M211" s="196"/>
      <c r="N211" s="197"/>
      <c r="O211" s="197"/>
      <c r="P211" s="197"/>
      <c r="Q211" s="197"/>
      <c r="R211" s="197"/>
      <c r="S211" s="197"/>
      <c r="T211" s="198"/>
      <c r="AT211" s="192" t="s">
        <v>192</v>
      </c>
      <c r="AU211" s="192" t="s">
        <v>20</v>
      </c>
      <c r="AV211" s="189" t="s">
        <v>20</v>
      </c>
      <c r="AW211" s="189" t="s">
        <v>39</v>
      </c>
      <c r="AX211" s="189" t="s">
        <v>83</v>
      </c>
      <c r="AY211" s="192" t="s">
        <v>166</v>
      </c>
    </row>
    <row r="212" s="189" customFormat="true" ht="12.8" hidden="false" customHeight="false" outlineLevel="0" collapsed="false">
      <c r="B212" s="190"/>
      <c r="D212" s="191" t="s">
        <v>192</v>
      </c>
      <c r="E212" s="192"/>
      <c r="F212" s="193" t="s">
        <v>428</v>
      </c>
      <c r="H212" s="194" t="n">
        <v>2</v>
      </c>
      <c r="I212" s="195"/>
      <c r="L212" s="190"/>
      <c r="M212" s="196"/>
      <c r="N212" s="197"/>
      <c r="O212" s="197"/>
      <c r="P212" s="197"/>
      <c r="Q212" s="197"/>
      <c r="R212" s="197"/>
      <c r="S212" s="197"/>
      <c r="T212" s="198"/>
      <c r="AT212" s="192" t="s">
        <v>192</v>
      </c>
      <c r="AU212" s="192" t="s">
        <v>20</v>
      </c>
      <c r="AV212" s="189" t="s">
        <v>20</v>
      </c>
      <c r="AW212" s="189" t="s">
        <v>39</v>
      </c>
      <c r="AX212" s="189" t="s">
        <v>83</v>
      </c>
      <c r="AY212" s="192" t="s">
        <v>166</v>
      </c>
    </row>
    <row r="213" s="199" customFormat="true" ht="12.8" hidden="false" customHeight="false" outlineLevel="0" collapsed="false">
      <c r="B213" s="200"/>
      <c r="D213" s="191" t="s">
        <v>192</v>
      </c>
      <c r="E213" s="201"/>
      <c r="F213" s="202" t="s">
        <v>245</v>
      </c>
      <c r="H213" s="203" t="n">
        <v>3</v>
      </c>
      <c r="I213" s="204"/>
      <c r="L213" s="200"/>
      <c r="M213" s="205"/>
      <c r="N213" s="206"/>
      <c r="O213" s="206"/>
      <c r="P213" s="206"/>
      <c r="Q213" s="206"/>
      <c r="R213" s="206"/>
      <c r="S213" s="206"/>
      <c r="T213" s="207"/>
      <c r="AT213" s="201" t="s">
        <v>192</v>
      </c>
      <c r="AU213" s="201" t="s">
        <v>20</v>
      </c>
      <c r="AV213" s="199" t="s">
        <v>173</v>
      </c>
      <c r="AW213" s="199" t="s">
        <v>39</v>
      </c>
      <c r="AX213" s="199" t="s">
        <v>90</v>
      </c>
      <c r="AY213" s="201" t="s">
        <v>166</v>
      </c>
    </row>
    <row r="214" s="28" customFormat="true" ht="49.05" hidden="false" customHeight="true" outlineLevel="0" collapsed="false">
      <c r="A214" s="23"/>
      <c r="B214" s="175"/>
      <c r="C214" s="176" t="s">
        <v>529</v>
      </c>
      <c r="D214" s="176" t="s">
        <v>168</v>
      </c>
      <c r="E214" s="177" t="s">
        <v>530</v>
      </c>
      <c r="F214" s="178" t="s">
        <v>531</v>
      </c>
      <c r="G214" s="179" t="s">
        <v>284</v>
      </c>
      <c r="H214" s="180" t="n">
        <v>2</v>
      </c>
      <c r="I214" s="181"/>
      <c r="J214" s="182" t="n">
        <f aca="false">ROUND(I214*H214,2)</f>
        <v>0</v>
      </c>
      <c r="K214" s="178"/>
      <c r="L214" s="24"/>
      <c r="M214" s="183"/>
      <c r="N214" s="184" t="s">
        <v>48</v>
      </c>
      <c r="O214" s="61"/>
      <c r="P214" s="185" t="n">
        <f aca="false">O214*H214</f>
        <v>0</v>
      </c>
      <c r="Q214" s="185" t="n">
        <v>0</v>
      </c>
      <c r="R214" s="185" t="n">
        <f aca="false">Q214*H214</f>
        <v>0</v>
      </c>
      <c r="S214" s="185" t="n">
        <v>0</v>
      </c>
      <c r="T214" s="186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87" t="s">
        <v>173</v>
      </c>
      <c r="AT214" s="187" t="s">
        <v>168</v>
      </c>
      <c r="AU214" s="187" t="s">
        <v>20</v>
      </c>
      <c r="AY214" s="3" t="s">
        <v>166</v>
      </c>
      <c r="BE214" s="188" t="n">
        <f aca="false">IF(N214="základní",J214,0)</f>
        <v>0</v>
      </c>
      <c r="BF214" s="188" t="n">
        <f aca="false">IF(N214="snížená",J214,0)</f>
        <v>0</v>
      </c>
      <c r="BG214" s="188" t="n">
        <f aca="false">IF(N214="zákl. přenesená",J214,0)</f>
        <v>0</v>
      </c>
      <c r="BH214" s="188" t="n">
        <f aca="false">IF(N214="sníž. přenesená",J214,0)</f>
        <v>0</v>
      </c>
      <c r="BI214" s="188" t="n">
        <f aca="false">IF(N214="nulová",J214,0)</f>
        <v>0</v>
      </c>
      <c r="BJ214" s="3" t="s">
        <v>90</v>
      </c>
      <c r="BK214" s="188" t="n">
        <f aca="false">ROUND(I214*H214,2)</f>
        <v>0</v>
      </c>
      <c r="BL214" s="3" t="s">
        <v>173</v>
      </c>
      <c r="BM214" s="187" t="s">
        <v>532</v>
      </c>
    </row>
    <row r="215" s="28" customFormat="true" ht="12.8" hidden="false" customHeight="false" outlineLevel="0" collapsed="false">
      <c r="A215" s="23"/>
      <c r="B215" s="24"/>
      <c r="C215" s="23"/>
      <c r="D215" s="191" t="s">
        <v>362</v>
      </c>
      <c r="E215" s="23"/>
      <c r="F215" s="218" t="s">
        <v>533</v>
      </c>
      <c r="G215" s="23"/>
      <c r="H215" s="23"/>
      <c r="I215" s="219"/>
      <c r="J215" s="23"/>
      <c r="K215" s="23"/>
      <c r="L215" s="24"/>
      <c r="M215" s="220"/>
      <c r="N215" s="221"/>
      <c r="O215" s="61"/>
      <c r="P215" s="61"/>
      <c r="Q215" s="61"/>
      <c r="R215" s="61"/>
      <c r="S215" s="61"/>
      <c r="T215" s="62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T215" s="3" t="s">
        <v>362</v>
      </c>
      <c r="AU215" s="3" t="s">
        <v>20</v>
      </c>
    </row>
    <row r="216" s="28" customFormat="true" ht="24.15" hidden="false" customHeight="true" outlineLevel="0" collapsed="false">
      <c r="A216" s="23"/>
      <c r="B216" s="175"/>
      <c r="C216" s="176" t="s">
        <v>534</v>
      </c>
      <c r="D216" s="176" t="s">
        <v>168</v>
      </c>
      <c r="E216" s="177" t="s">
        <v>535</v>
      </c>
      <c r="F216" s="178" t="s">
        <v>536</v>
      </c>
      <c r="G216" s="179" t="s">
        <v>284</v>
      </c>
      <c r="H216" s="180" t="n">
        <v>1</v>
      </c>
      <c r="I216" s="181"/>
      <c r="J216" s="182" t="n">
        <f aca="false">ROUND(I216*H216,2)</f>
        <v>0</v>
      </c>
      <c r="K216" s="178" t="s">
        <v>172</v>
      </c>
      <c r="L216" s="24"/>
      <c r="M216" s="183"/>
      <c r="N216" s="184" t="s">
        <v>48</v>
      </c>
      <c r="O216" s="61"/>
      <c r="P216" s="185" t="n">
        <f aca="false">O216*H216</f>
        <v>0</v>
      </c>
      <c r="Q216" s="185" t="n">
        <v>0</v>
      </c>
      <c r="R216" s="185" t="n">
        <f aca="false">Q216*H216</f>
        <v>0</v>
      </c>
      <c r="S216" s="185" t="n">
        <v>0.00072</v>
      </c>
      <c r="T216" s="186" t="n">
        <f aca="false">S216*H216</f>
        <v>0.00072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87" t="s">
        <v>173</v>
      </c>
      <c r="AT216" s="187" t="s">
        <v>168</v>
      </c>
      <c r="AU216" s="187" t="s">
        <v>20</v>
      </c>
      <c r="AY216" s="3" t="s">
        <v>166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3" t="s">
        <v>90</v>
      </c>
      <c r="BK216" s="188" t="n">
        <f aca="false">ROUND(I216*H216,2)</f>
        <v>0</v>
      </c>
      <c r="BL216" s="3" t="s">
        <v>173</v>
      </c>
      <c r="BM216" s="187" t="s">
        <v>537</v>
      </c>
    </row>
    <row r="217" s="28" customFormat="true" ht="16.5" hidden="false" customHeight="true" outlineLevel="0" collapsed="false">
      <c r="A217" s="23"/>
      <c r="B217" s="175"/>
      <c r="C217" s="208" t="s">
        <v>538</v>
      </c>
      <c r="D217" s="208" t="s">
        <v>256</v>
      </c>
      <c r="E217" s="209" t="s">
        <v>539</v>
      </c>
      <c r="F217" s="210" t="s">
        <v>540</v>
      </c>
      <c r="G217" s="211" t="s">
        <v>284</v>
      </c>
      <c r="H217" s="212" t="n">
        <v>1</v>
      </c>
      <c r="I217" s="213"/>
      <c r="J217" s="214" t="n">
        <f aca="false">ROUND(I217*H217,2)</f>
        <v>0</v>
      </c>
      <c r="K217" s="210"/>
      <c r="L217" s="215"/>
      <c r="M217" s="216"/>
      <c r="N217" s="217" t="s">
        <v>48</v>
      </c>
      <c r="O217" s="61"/>
      <c r="P217" s="185" t="n">
        <f aca="false">O217*H217</f>
        <v>0</v>
      </c>
      <c r="Q217" s="185" t="n">
        <v>0.00043</v>
      </c>
      <c r="R217" s="185" t="n">
        <f aca="false">Q217*H217</f>
        <v>0.00043</v>
      </c>
      <c r="S217" s="185" t="n">
        <v>0</v>
      </c>
      <c r="T217" s="186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87" t="s">
        <v>204</v>
      </c>
      <c r="AT217" s="187" t="s">
        <v>256</v>
      </c>
      <c r="AU217" s="187" t="s">
        <v>20</v>
      </c>
      <c r="AY217" s="3" t="s">
        <v>166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3" t="s">
        <v>90</v>
      </c>
      <c r="BK217" s="188" t="n">
        <f aca="false">ROUND(I217*H217,2)</f>
        <v>0</v>
      </c>
      <c r="BL217" s="3" t="s">
        <v>173</v>
      </c>
      <c r="BM217" s="187" t="s">
        <v>541</v>
      </c>
    </row>
    <row r="218" s="28" customFormat="true" ht="24.15" hidden="false" customHeight="true" outlineLevel="0" collapsed="false">
      <c r="A218" s="23"/>
      <c r="B218" s="175"/>
      <c r="C218" s="208" t="s">
        <v>542</v>
      </c>
      <c r="D218" s="208" t="s">
        <v>256</v>
      </c>
      <c r="E218" s="209" t="s">
        <v>543</v>
      </c>
      <c r="F218" s="210" t="s">
        <v>544</v>
      </c>
      <c r="G218" s="211" t="s">
        <v>182</v>
      </c>
      <c r="H218" s="212" t="n">
        <v>0.5</v>
      </c>
      <c r="I218" s="213"/>
      <c r="J218" s="214" t="n">
        <f aca="false">ROUND(I218*H218,2)</f>
        <v>0</v>
      </c>
      <c r="K218" s="210" t="s">
        <v>172</v>
      </c>
      <c r="L218" s="215"/>
      <c r="M218" s="216"/>
      <c r="N218" s="217" t="s">
        <v>48</v>
      </c>
      <c r="O218" s="61"/>
      <c r="P218" s="185" t="n">
        <f aca="false">O218*H218</f>
        <v>0</v>
      </c>
      <c r="Q218" s="185" t="n">
        <v>0.00216</v>
      </c>
      <c r="R218" s="185" t="n">
        <f aca="false">Q218*H218</f>
        <v>0.00108</v>
      </c>
      <c r="S218" s="185" t="n">
        <v>0</v>
      </c>
      <c r="T218" s="186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87" t="s">
        <v>204</v>
      </c>
      <c r="AT218" s="187" t="s">
        <v>256</v>
      </c>
      <c r="AU218" s="187" t="s">
        <v>20</v>
      </c>
      <c r="AY218" s="3" t="s">
        <v>166</v>
      </c>
      <c r="BE218" s="188" t="n">
        <f aca="false">IF(N218="základní",J218,0)</f>
        <v>0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3" t="s">
        <v>90</v>
      </c>
      <c r="BK218" s="188" t="n">
        <f aca="false">ROUND(I218*H218,2)</f>
        <v>0</v>
      </c>
      <c r="BL218" s="3" t="s">
        <v>173</v>
      </c>
      <c r="BM218" s="187" t="s">
        <v>545</v>
      </c>
    </row>
    <row r="219" s="28" customFormat="true" ht="24.15" hidden="false" customHeight="true" outlineLevel="0" collapsed="false">
      <c r="A219" s="23"/>
      <c r="B219" s="175"/>
      <c r="C219" s="176" t="s">
        <v>546</v>
      </c>
      <c r="D219" s="176" t="s">
        <v>168</v>
      </c>
      <c r="E219" s="177" t="s">
        <v>547</v>
      </c>
      <c r="F219" s="178" t="s">
        <v>548</v>
      </c>
      <c r="G219" s="179" t="s">
        <v>284</v>
      </c>
      <c r="H219" s="180" t="n">
        <v>7</v>
      </c>
      <c r="I219" s="181"/>
      <c r="J219" s="182" t="n">
        <f aca="false">ROUND(I219*H219,2)</f>
        <v>0</v>
      </c>
      <c r="K219" s="178"/>
      <c r="L219" s="24"/>
      <c r="M219" s="183"/>
      <c r="N219" s="184" t="s">
        <v>48</v>
      </c>
      <c r="O219" s="61"/>
      <c r="P219" s="185" t="n">
        <f aca="false">O219*H219</f>
        <v>0</v>
      </c>
      <c r="Q219" s="185" t="n">
        <v>0</v>
      </c>
      <c r="R219" s="185" t="n">
        <f aca="false">Q219*H219</f>
        <v>0</v>
      </c>
      <c r="S219" s="185" t="n">
        <v>0</v>
      </c>
      <c r="T219" s="186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187" t="s">
        <v>173</v>
      </c>
      <c r="AT219" s="187" t="s">
        <v>168</v>
      </c>
      <c r="AU219" s="187" t="s">
        <v>20</v>
      </c>
      <c r="AY219" s="3" t="s">
        <v>166</v>
      </c>
      <c r="BE219" s="188" t="n">
        <f aca="false">IF(N219="základní",J219,0)</f>
        <v>0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3" t="s">
        <v>90</v>
      </c>
      <c r="BK219" s="188" t="n">
        <f aca="false">ROUND(I219*H219,2)</f>
        <v>0</v>
      </c>
      <c r="BL219" s="3" t="s">
        <v>173</v>
      </c>
      <c r="BM219" s="187" t="s">
        <v>549</v>
      </c>
    </row>
    <row r="220" s="28" customFormat="true" ht="12.8" hidden="false" customHeight="false" outlineLevel="0" collapsed="false">
      <c r="A220" s="23"/>
      <c r="B220" s="24"/>
      <c r="C220" s="23"/>
      <c r="D220" s="191" t="s">
        <v>362</v>
      </c>
      <c r="E220" s="23"/>
      <c r="F220" s="218" t="s">
        <v>533</v>
      </c>
      <c r="G220" s="23"/>
      <c r="H220" s="23"/>
      <c r="I220" s="219"/>
      <c r="J220" s="23"/>
      <c r="K220" s="23"/>
      <c r="L220" s="24"/>
      <c r="M220" s="220"/>
      <c r="N220" s="221"/>
      <c r="O220" s="61"/>
      <c r="P220" s="61"/>
      <c r="Q220" s="61"/>
      <c r="R220" s="61"/>
      <c r="S220" s="61"/>
      <c r="T220" s="62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T220" s="3" t="s">
        <v>362</v>
      </c>
      <c r="AU220" s="3" t="s">
        <v>20</v>
      </c>
    </row>
    <row r="221" s="28" customFormat="true" ht="21.75" hidden="false" customHeight="true" outlineLevel="0" collapsed="false">
      <c r="A221" s="23"/>
      <c r="B221" s="175"/>
      <c r="C221" s="208" t="s">
        <v>550</v>
      </c>
      <c r="D221" s="208" t="s">
        <v>256</v>
      </c>
      <c r="E221" s="209" t="s">
        <v>551</v>
      </c>
      <c r="F221" s="210" t="s">
        <v>552</v>
      </c>
      <c r="G221" s="211" t="s">
        <v>284</v>
      </c>
      <c r="H221" s="212" t="n">
        <v>7</v>
      </c>
      <c r="I221" s="213"/>
      <c r="J221" s="214" t="n">
        <f aca="false">ROUND(I221*H221,2)</f>
        <v>0</v>
      </c>
      <c r="K221" s="210" t="s">
        <v>172</v>
      </c>
      <c r="L221" s="215"/>
      <c r="M221" s="216"/>
      <c r="N221" s="217" t="s">
        <v>48</v>
      </c>
      <c r="O221" s="61"/>
      <c r="P221" s="185" t="n">
        <f aca="false">O221*H221</f>
        <v>0</v>
      </c>
      <c r="Q221" s="185" t="n">
        <v>0.0014</v>
      </c>
      <c r="R221" s="185" t="n">
        <f aca="false">Q221*H221</f>
        <v>0.0098</v>
      </c>
      <c r="S221" s="185" t="n">
        <v>0</v>
      </c>
      <c r="T221" s="186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87" t="s">
        <v>204</v>
      </c>
      <c r="AT221" s="187" t="s">
        <v>256</v>
      </c>
      <c r="AU221" s="187" t="s">
        <v>20</v>
      </c>
      <c r="AY221" s="3" t="s">
        <v>166</v>
      </c>
      <c r="BE221" s="188" t="n">
        <f aca="false">IF(N221="základní",J221,0)</f>
        <v>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3" t="s">
        <v>90</v>
      </c>
      <c r="BK221" s="188" t="n">
        <f aca="false">ROUND(I221*H221,2)</f>
        <v>0</v>
      </c>
      <c r="BL221" s="3" t="s">
        <v>173</v>
      </c>
      <c r="BM221" s="187" t="s">
        <v>553</v>
      </c>
    </row>
    <row r="222" s="28" customFormat="true" ht="24.15" hidden="false" customHeight="true" outlineLevel="0" collapsed="false">
      <c r="A222" s="23"/>
      <c r="B222" s="175"/>
      <c r="C222" s="176" t="s">
        <v>554</v>
      </c>
      <c r="D222" s="176" t="s">
        <v>168</v>
      </c>
      <c r="E222" s="177" t="s">
        <v>555</v>
      </c>
      <c r="F222" s="178" t="s">
        <v>556</v>
      </c>
      <c r="G222" s="179" t="s">
        <v>284</v>
      </c>
      <c r="H222" s="180" t="n">
        <v>7</v>
      </c>
      <c r="I222" s="181"/>
      <c r="J222" s="182" t="n">
        <f aca="false">ROUND(I222*H222,2)</f>
        <v>0</v>
      </c>
      <c r="K222" s="178" t="s">
        <v>172</v>
      </c>
      <c r="L222" s="24"/>
      <c r="M222" s="183"/>
      <c r="N222" s="184" t="s">
        <v>48</v>
      </c>
      <c r="O222" s="61"/>
      <c r="P222" s="185" t="n">
        <f aca="false">O222*H222</f>
        <v>0</v>
      </c>
      <c r="Q222" s="185" t="n">
        <v>2E-005</v>
      </c>
      <c r="R222" s="185" t="n">
        <f aca="false">Q222*H222</f>
        <v>0.00014</v>
      </c>
      <c r="S222" s="185" t="n">
        <v>0.00242</v>
      </c>
      <c r="T222" s="186" t="n">
        <f aca="false">S222*H222</f>
        <v>0.01694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187" t="s">
        <v>173</v>
      </c>
      <c r="AT222" s="187" t="s">
        <v>168</v>
      </c>
      <c r="AU222" s="187" t="s">
        <v>20</v>
      </c>
      <c r="AY222" s="3" t="s">
        <v>166</v>
      </c>
      <c r="BE222" s="188" t="n">
        <f aca="false">IF(N222="základní",J222,0)</f>
        <v>0</v>
      </c>
      <c r="BF222" s="188" t="n">
        <f aca="false">IF(N222="snížená",J222,0)</f>
        <v>0</v>
      </c>
      <c r="BG222" s="188" t="n">
        <f aca="false">IF(N222="zákl. přenesená",J222,0)</f>
        <v>0</v>
      </c>
      <c r="BH222" s="188" t="n">
        <f aca="false">IF(N222="sníž. přenesená",J222,0)</f>
        <v>0</v>
      </c>
      <c r="BI222" s="188" t="n">
        <f aca="false">IF(N222="nulová",J222,0)</f>
        <v>0</v>
      </c>
      <c r="BJ222" s="3" t="s">
        <v>90</v>
      </c>
      <c r="BK222" s="188" t="n">
        <f aca="false">ROUND(I222*H222,2)</f>
        <v>0</v>
      </c>
      <c r="BL222" s="3" t="s">
        <v>173</v>
      </c>
      <c r="BM222" s="187" t="s">
        <v>557</v>
      </c>
    </row>
    <row r="223" s="28" customFormat="true" ht="21.75" hidden="false" customHeight="true" outlineLevel="0" collapsed="false">
      <c r="A223" s="23"/>
      <c r="B223" s="175"/>
      <c r="C223" s="208" t="s">
        <v>558</v>
      </c>
      <c r="D223" s="208" t="s">
        <v>256</v>
      </c>
      <c r="E223" s="209" t="s">
        <v>559</v>
      </c>
      <c r="F223" s="210" t="s">
        <v>560</v>
      </c>
      <c r="G223" s="211" t="s">
        <v>284</v>
      </c>
      <c r="H223" s="212" t="n">
        <v>7</v>
      </c>
      <c r="I223" s="213"/>
      <c r="J223" s="214" t="n">
        <f aca="false">ROUND(I223*H223,2)</f>
        <v>0</v>
      </c>
      <c r="K223" s="210" t="s">
        <v>172</v>
      </c>
      <c r="L223" s="215"/>
      <c r="M223" s="216"/>
      <c r="N223" s="217" t="s">
        <v>48</v>
      </c>
      <c r="O223" s="61"/>
      <c r="P223" s="185" t="n">
        <f aca="false">O223*H223</f>
        <v>0</v>
      </c>
      <c r="Q223" s="185" t="n">
        <v>0.0007</v>
      </c>
      <c r="R223" s="185" t="n">
        <f aca="false">Q223*H223</f>
        <v>0.0049</v>
      </c>
      <c r="S223" s="185" t="n">
        <v>0</v>
      </c>
      <c r="T223" s="186" t="n">
        <f aca="false">S223*H223</f>
        <v>0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187" t="s">
        <v>204</v>
      </c>
      <c r="AT223" s="187" t="s">
        <v>256</v>
      </c>
      <c r="AU223" s="187" t="s">
        <v>20</v>
      </c>
      <c r="AY223" s="3" t="s">
        <v>166</v>
      </c>
      <c r="BE223" s="188" t="n">
        <f aca="false">IF(N223="základní",J223,0)</f>
        <v>0</v>
      </c>
      <c r="BF223" s="188" t="n">
        <f aca="false">IF(N223="snížená",J223,0)</f>
        <v>0</v>
      </c>
      <c r="BG223" s="188" t="n">
        <f aca="false">IF(N223="zákl. přenesená",J223,0)</f>
        <v>0</v>
      </c>
      <c r="BH223" s="188" t="n">
        <f aca="false">IF(N223="sníž. přenesená",J223,0)</f>
        <v>0</v>
      </c>
      <c r="BI223" s="188" t="n">
        <f aca="false">IF(N223="nulová",J223,0)</f>
        <v>0</v>
      </c>
      <c r="BJ223" s="3" t="s">
        <v>90</v>
      </c>
      <c r="BK223" s="188" t="n">
        <f aca="false">ROUND(I223*H223,2)</f>
        <v>0</v>
      </c>
      <c r="BL223" s="3" t="s">
        <v>173</v>
      </c>
      <c r="BM223" s="187" t="s">
        <v>561</v>
      </c>
    </row>
    <row r="224" s="28" customFormat="true" ht="21.75" hidden="false" customHeight="true" outlineLevel="0" collapsed="false">
      <c r="A224" s="23"/>
      <c r="B224" s="175"/>
      <c r="C224" s="176" t="s">
        <v>562</v>
      </c>
      <c r="D224" s="176" t="s">
        <v>168</v>
      </c>
      <c r="E224" s="177" t="s">
        <v>563</v>
      </c>
      <c r="F224" s="178" t="s">
        <v>564</v>
      </c>
      <c r="G224" s="179" t="s">
        <v>284</v>
      </c>
      <c r="H224" s="180" t="n">
        <v>2</v>
      </c>
      <c r="I224" s="181"/>
      <c r="J224" s="182" t="n">
        <f aca="false">ROUND(I224*H224,2)</f>
        <v>0</v>
      </c>
      <c r="K224" s="178" t="s">
        <v>172</v>
      </c>
      <c r="L224" s="24"/>
      <c r="M224" s="183"/>
      <c r="N224" s="184" t="s">
        <v>48</v>
      </c>
      <c r="O224" s="61"/>
      <c r="P224" s="185" t="n">
        <f aca="false">O224*H224</f>
        <v>0</v>
      </c>
      <c r="Q224" s="185" t="n">
        <v>0.00162</v>
      </c>
      <c r="R224" s="185" t="n">
        <f aca="false">Q224*H224</f>
        <v>0.00324</v>
      </c>
      <c r="S224" s="185" t="n">
        <v>0</v>
      </c>
      <c r="T224" s="186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187" t="s">
        <v>173</v>
      </c>
      <c r="AT224" s="187" t="s">
        <v>168</v>
      </c>
      <c r="AU224" s="187" t="s">
        <v>20</v>
      </c>
      <c r="AY224" s="3" t="s">
        <v>166</v>
      </c>
      <c r="BE224" s="188" t="n">
        <f aca="false">IF(N224="základní",J224,0)</f>
        <v>0</v>
      </c>
      <c r="BF224" s="188" t="n">
        <f aca="false">IF(N224="snížená",J224,0)</f>
        <v>0</v>
      </c>
      <c r="BG224" s="188" t="n">
        <f aca="false">IF(N224="zákl. přenesená",J224,0)</f>
        <v>0</v>
      </c>
      <c r="BH224" s="188" t="n">
        <f aca="false">IF(N224="sníž. přenesená",J224,0)</f>
        <v>0</v>
      </c>
      <c r="BI224" s="188" t="n">
        <f aca="false">IF(N224="nulová",J224,0)</f>
        <v>0</v>
      </c>
      <c r="BJ224" s="3" t="s">
        <v>90</v>
      </c>
      <c r="BK224" s="188" t="n">
        <f aca="false">ROUND(I224*H224,2)</f>
        <v>0</v>
      </c>
      <c r="BL224" s="3" t="s">
        <v>173</v>
      </c>
      <c r="BM224" s="187" t="s">
        <v>565</v>
      </c>
    </row>
    <row r="225" s="28" customFormat="true" ht="24.15" hidden="false" customHeight="true" outlineLevel="0" collapsed="false">
      <c r="A225" s="23"/>
      <c r="B225" s="175"/>
      <c r="C225" s="208" t="s">
        <v>566</v>
      </c>
      <c r="D225" s="208" t="s">
        <v>256</v>
      </c>
      <c r="E225" s="209" t="s">
        <v>567</v>
      </c>
      <c r="F225" s="210" t="s">
        <v>568</v>
      </c>
      <c r="G225" s="211" t="s">
        <v>284</v>
      </c>
      <c r="H225" s="212" t="n">
        <v>2</v>
      </c>
      <c r="I225" s="213"/>
      <c r="J225" s="214" t="n">
        <f aca="false">ROUND(I225*H225,2)</f>
        <v>0</v>
      </c>
      <c r="K225" s="210" t="s">
        <v>172</v>
      </c>
      <c r="L225" s="215"/>
      <c r="M225" s="216"/>
      <c r="N225" s="217" t="s">
        <v>48</v>
      </c>
      <c r="O225" s="61"/>
      <c r="P225" s="185" t="n">
        <f aca="false">O225*H225</f>
        <v>0</v>
      </c>
      <c r="Q225" s="185" t="n">
        <v>0.018</v>
      </c>
      <c r="R225" s="185" t="n">
        <f aca="false">Q225*H225</f>
        <v>0.036</v>
      </c>
      <c r="S225" s="185" t="n">
        <v>0</v>
      </c>
      <c r="T225" s="186" t="n">
        <f aca="false">S225*H225</f>
        <v>0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187" t="s">
        <v>204</v>
      </c>
      <c r="AT225" s="187" t="s">
        <v>256</v>
      </c>
      <c r="AU225" s="187" t="s">
        <v>20</v>
      </c>
      <c r="AY225" s="3" t="s">
        <v>166</v>
      </c>
      <c r="BE225" s="188" t="n">
        <f aca="false">IF(N225="základní",J225,0)</f>
        <v>0</v>
      </c>
      <c r="BF225" s="188" t="n">
        <f aca="false">IF(N225="snížená",J225,0)</f>
        <v>0</v>
      </c>
      <c r="BG225" s="188" t="n">
        <f aca="false">IF(N225="zákl. přenesená",J225,0)</f>
        <v>0</v>
      </c>
      <c r="BH225" s="188" t="n">
        <f aca="false">IF(N225="sníž. přenesená",J225,0)</f>
        <v>0</v>
      </c>
      <c r="BI225" s="188" t="n">
        <f aca="false">IF(N225="nulová",J225,0)</f>
        <v>0</v>
      </c>
      <c r="BJ225" s="3" t="s">
        <v>90</v>
      </c>
      <c r="BK225" s="188" t="n">
        <f aca="false">ROUND(I225*H225,2)</f>
        <v>0</v>
      </c>
      <c r="BL225" s="3" t="s">
        <v>173</v>
      </c>
      <c r="BM225" s="187" t="s">
        <v>569</v>
      </c>
    </row>
    <row r="226" s="189" customFormat="true" ht="12.8" hidden="false" customHeight="false" outlineLevel="0" collapsed="false">
      <c r="B226" s="190"/>
      <c r="D226" s="191" t="s">
        <v>192</v>
      </c>
      <c r="E226" s="192"/>
      <c r="F226" s="193" t="s">
        <v>570</v>
      </c>
      <c r="H226" s="194" t="n">
        <v>2</v>
      </c>
      <c r="I226" s="195"/>
      <c r="L226" s="190"/>
      <c r="M226" s="196"/>
      <c r="N226" s="197"/>
      <c r="O226" s="197"/>
      <c r="P226" s="197"/>
      <c r="Q226" s="197"/>
      <c r="R226" s="197"/>
      <c r="S226" s="197"/>
      <c r="T226" s="198"/>
      <c r="AT226" s="192" t="s">
        <v>192</v>
      </c>
      <c r="AU226" s="192" t="s">
        <v>20</v>
      </c>
      <c r="AV226" s="189" t="s">
        <v>20</v>
      </c>
      <c r="AW226" s="189" t="s">
        <v>39</v>
      </c>
      <c r="AX226" s="189" t="s">
        <v>90</v>
      </c>
      <c r="AY226" s="192" t="s">
        <v>166</v>
      </c>
    </row>
    <row r="227" s="28" customFormat="true" ht="21.75" hidden="false" customHeight="true" outlineLevel="0" collapsed="false">
      <c r="A227" s="23"/>
      <c r="B227" s="175"/>
      <c r="C227" s="208" t="s">
        <v>571</v>
      </c>
      <c r="D227" s="208" t="s">
        <v>256</v>
      </c>
      <c r="E227" s="209" t="s">
        <v>572</v>
      </c>
      <c r="F227" s="210" t="s">
        <v>573</v>
      </c>
      <c r="G227" s="211" t="s">
        <v>284</v>
      </c>
      <c r="H227" s="212" t="n">
        <v>2</v>
      </c>
      <c r="I227" s="213"/>
      <c r="J227" s="214" t="n">
        <f aca="false">ROUND(I227*H227,2)</f>
        <v>0</v>
      </c>
      <c r="K227" s="210" t="s">
        <v>172</v>
      </c>
      <c r="L227" s="215"/>
      <c r="M227" s="216"/>
      <c r="N227" s="217" t="s">
        <v>48</v>
      </c>
      <c r="O227" s="61"/>
      <c r="P227" s="185" t="n">
        <f aca="false">O227*H227</f>
        <v>0</v>
      </c>
      <c r="Q227" s="185" t="n">
        <v>0.0035</v>
      </c>
      <c r="R227" s="185" t="n">
        <f aca="false">Q227*H227</f>
        <v>0.007</v>
      </c>
      <c r="S227" s="185" t="n">
        <v>0</v>
      </c>
      <c r="T227" s="186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87" t="s">
        <v>204</v>
      </c>
      <c r="AT227" s="187" t="s">
        <v>256</v>
      </c>
      <c r="AU227" s="187" t="s">
        <v>20</v>
      </c>
      <c r="AY227" s="3" t="s">
        <v>166</v>
      </c>
      <c r="BE227" s="188" t="n">
        <f aca="false">IF(N227="základní",J227,0)</f>
        <v>0</v>
      </c>
      <c r="BF227" s="188" t="n">
        <f aca="false">IF(N227="snížená",J227,0)</f>
        <v>0</v>
      </c>
      <c r="BG227" s="188" t="n">
        <f aca="false">IF(N227="zákl. přenesená",J227,0)</f>
        <v>0</v>
      </c>
      <c r="BH227" s="188" t="n">
        <f aca="false">IF(N227="sníž. přenesená",J227,0)</f>
        <v>0</v>
      </c>
      <c r="BI227" s="188" t="n">
        <f aca="false">IF(N227="nulová",J227,0)</f>
        <v>0</v>
      </c>
      <c r="BJ227" s="3" t="s">
        <v>90</v>
      </c>
      <c r="BK227" s="188" t="n">
        <f aca="false">ROUND(I227*H227,2)</f>
        <v>0</v>
      </c>
      <c r="BL227" s="3" t="s">
        <v>173</v>
      </c>
      <c r="BM227" s="187" t="s">
        <v>574</v>
      </c>
    </row>
    <row r="228" s="28" customFormat="true" ht="16.5" hidden="false" customHeight="true" outlineLevel="0" collapsed="false">
      <c r="A228" s="23"/>
      <c r="B228" s="175"/>
      <c r="C228" s="176" t="s">
        <v>575</v>
      </c>
      <c r="D228" s="176" t="s">
        <v>168</v>
      </c>
      <c r="E228" s="177" t="s">
        <v>576</v>
      </c>
      <c r="F228" s="178" t="s">
        <v>577</v>
      </c>
      <c r="G228" s="179" t="s">
        <v>284</v>
      </c>
      <c r="H228" s="180" t="n">
        <v>2</v>
      </c>
      <c r="I228" s="181"/>
      <c r="J228" s="182" t="n">
        <f aca="false">ROUND(I228*H228,2)</f>
        <v>0</v>
      </c>
      <c r="K228" s="178" t="s">
        <v>172</v>
      </c>
      <c r="L228" s="24"/>
      <c r="M228" s="183"/>
      <c r="N228" s="184" t="s">
        <v>48</v>
      </c>
      <c r="O228" s="61"/>
      <c r="P228" s="185" t="n">
        <f aca="false">O228*H228</f>
        <v>0</v>
      </c>
      <c r="Q228" s="185" t="n">
        <v>0.00136</v>
      </c>
      <c r="R228" s="185" t="n">
        <f aca="false">Q228*H228</f>
        <v>0.00272</v>
      </c>
      <c r="S228" s="185" t="n">
        <v>0</v>
      </c>
      <c r="T228" s="186" t="n">
        <f aca="false">S228*H228</f>
        <v>0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187" t="s">
        <v>173</v>
      </c>
      <c r="AT228" s="187" t="s">
        <v>168</v>
      </c>
      <c r="AU228" s="187" t="s">
        <v>20</v>
      </c>
      <c r="AY228" s="3" t="s">
        <v>166</v>
      </c>
      <c r="BE228" s="188" t="n">
        <f aca="false">IF(N228="základní",J228,0)</f>
        <v>0</v>
      </c>
      <c r="BF228" s="188" t="n">
        <f aca="false">IF(N228="snížená",J228,0)</f>
        <v>0</v>
      </c>
      <c r="BG228" s="188" t="n">
        <f aca="false">IF(N228="zákl. přenesená",J228,0)</f>
        <v>0</v>
      </c>
      <c r="BH228" s="188" t="n">
        <f aca="false">IF(N228="sníž. přenesená",J228,0)</f>
        <v>0</v>
      </c>
      <c r="BI228" s="188" t="n">
        <f aca="false">IF(N228="nulová",J228,0)</f>
        <v>0</v>
      </c>
      <c r="BJ228" s="3" t="s">
        <v>90</v>
      </c>
      <c r="BK228" s="188" t="n">
        <f aca="false">ROUND(I228*H228,2)</f>
        <v>0</v>
      </c>
      <c r="BL228" s="3" t="s">
        <v>173</v>
      </c>
      <c r="BM228" s="187" t="s">
        <v>578</v>
      </c>
    </row>
    <row r="229" s="28" customFormat="true" ht="24.15" hidden="false" customHeight="true" outlineLevel="0" collapsed="false">
      <c r="A229" s="23"/>
      <c r="B229" s="175"/>
      <c r="C229" s="208" t="s">
        <v>579</v>
      </c>
      <c r="D229" s="208" t="s">
        <v>256</v>
      </c>
      <c r="E229" s="209" t="s">
        <v>580</v>
      </c>
      <c r="F229" s="210" t="s">
        <v>581</v>
      </c>
      <c r="G229" s="211" t="s">
        <v>284</v>
      </c>
      <c r="H229" s="212" t="n">
        <v>2</v>
      </c>
      <c r="I229" s="213"/>
      <c r="J229" s="214" t="n">
        <f aca="false">ROUND(I229*H229,2)</f>
        <v>0</v>
      </c>
      <c r="K229" s="210" t="s">
        <v>172</v>
      </c>
      <c r="L229" s="215"/>
      <c r="M229" s="216"/>
      <c r="N229" s="217" t="s">
        <v>48</v>
      </c>
      <c r="O229" s="61"/>
      <c r="P229" s="185" t="n">
        <f aca="false">O229*H229</f>
        <v>0</v>
      </c>
      <c r="Q229" s="185" t="n">
        <v>0.0425</v>
      </c>
      <c r="R229" s="185" t="n">
        <f aca="false">Q229*H229</f>
        <v>0.085</v>
      </c>
      <c r="S229" s="185" t="n">
        <v>0</v>
      </c>
      <c r="T229" s="186" t="n">
        <f aca="false">S229*H229</f>
        <v>0</v>
      </c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R229" s="187" t="s">
        <v>204</v>
      </c>
      <c r="AT229" s="187" t="s">
        <v>256</v>
      </c>
      <c r="AU229" s="187" t="s">
        <v>20</v>
      </c>
      <c r="AY229" s="3" t="s">
        <v>166</v>
      </c>
      <c r="BE229" s="188" t="n">
        <f aca="false">IF(N229="základní",J229,0)</f>
        <v>0</v>
      </c>
      <c r="BF229" s="188" t="n">
        <f aca="false">IF(N229="snížená",J229,0)</f>
        <v>0</v>
      </c>
      <c r="BG229" s="188" t="n">
        <f aca="false">IF(N229="zákl. přenesená",J229,0)</f>
        <v>0</v>
      </c>
      <c r="BH229" s="188" t="n">
        <f aca="false">IF(N229="sníž. přenesená",J229,0)</f>
        <v>0</v>
      </c>
      <c r="BI229" s="188" t="n">
        <f aca="false">IF(N229="nulová",J229,0)</f>
        <v>0</v>
      </c>
      <c r="BJ229" s="3" t="s">
        <v>90</v>
      </c>
      <c r="BK229" s="188" t="n">
        <f aca="false">ROUND(I229*H229,2)</f>
        <v>0</v>
      </c>
      <c r="BL229" s="3" t="s">
        <v>173</v>
      </c>
      <c r="BM229" s="187" t="s">
        <v>582</v>
      </c>
    </row>
    <row r="230" s="189" customFormat="true" ht="12.8" hidden="false" customHeight="false" outlineLevel="0" collapsed="false">
      <c r="B230" s="190"/>
      <c r="D230" s="191" t="s">
        <v>192</v>
      </c>
      <c r="E230" s="192"/>
      <c r="F230" s="193" t="s">
        <v>583</v>
      </c>
      <c r="H230" s="194" t="n">
        <v>2</v>
      </c>
      <c r="I230" s="195"/>
      <c r="L230" s="190"/>
      <c r="M230" s="196"/>
      <c r="N230" s="197"/>
      <c r="O230" s="197"/>
      <c r="P230" s="197"/>
      <c r="Q230" s="197"/>
      <c r="R230" s="197"/>
      <c r="S230" s="197"/>
      <c r="T230" s="198"/>
      <c r="AT230" s="192" t="s">
        <v>192</v>
      </c>
      <c r="AU230" s="192" t="s">
        <v>20</v>
      </c>
      <c r="AV230" s="189" t="s">
        <v>20</v>
      </c>
      <c r="AW230" s="189" t="s">
        <v>39</v>
      </c>
      <c r="AX230" s="189" t="s">
        <v>90</v>
      </c>
      <c r="AY230" s="192" t="s">
        <v>166</v>
      </c>
    </row>
    <row r="231" s="28" customFormat="true" ht="16.5" hidden="false" customHeight="true" outlineLevel="0" collapsed="false">
      <c r="A231" s="23"/>
      <c r="B231" s="175"/>
      <c r="C231" s="208" t="s">
        <v>584</v>
      </c>
      <c r="D231" s="208" t="s">
        <v>256</v>
      </c>
      <c r="E231" s="209" t="s">
        <v>585</v>
      </c>
      <c r="F231" s="210" t="s">
        <v>586</v>
      </c>
      <c r="G231" s="211" t="s">
        <v>284</v>
      </c>
      <c r="H231" s="212" t="n">
        <v>2</v>
      </c>
      <c r="I231" s="213"/>
      <c r="J231" s="214" t="n">
        <f aca="false">ROUND(I231*H231,2)</f>
        <v>0</v>
      </c>
      <c r="K231" s="210"/>
      <c r="L231" s="215"/>
      <c r="M231" s="216"/>
      <c r="N231" s="217" t="s">
        <v>48</v>
      </c>
      <c r="O231" s="61"/>
      <c r="P231" s="185" t="n">
        <f aca="false">O231*H231</f>
        <v>0</v>
      </c>
      <c r="Q231" s="185" t="n">
        <v>0.0015</v>
      </c>
      <c r="R231" s="185" t="n">
        <f aca="false">Q231*H231</f>
        <v>0.003</v>
      </c>
      <c r="S231" s="185" t="n">
        <v>0</v>
      </c>
      <c r="T231" s="186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87" t="s">
        <v>204</v>
      </c>
      <c r="AT231" s="187" t="s">
        <v>256</v>
      </c>
      <c r="AU231" s="187" t="s">
        <v>20</v>
      </c>
      <c r="AY231" s="3" t="s">
        <v>166</v>
      </c>
      <c r="BE231" s="188" t="n">
        <f aca="false">IF(N231="základní",J231,0)</f>
        <v>0</v>
      </c>
      <c r="BF231" s="188" t="n">
        <f aca="false">IF(N231="snížená",J231,0)</f>
        <v>0</v>
      </c>
      <c r="BG231" s="188" t="n">
        <f aca="false">IF(N231="zákl. přenesená",J231,0)</f>
        <v>0</v>
      </c>
      <c r="BH231" s="188" t="n">
        <f aca="false">IF(N231="sníž. přenesená",J231,0)</f>
        <v>0</v>
      </c>
      <c r="BI231" s="188" t="n">
        <f aca="false">IF(N231="nulová",J231,0)</f>
        <v>0</v>
      </c>
      <c r="BJ231" s="3" t="s">
        <v>90</v>
      </c>
      <c r="BK231" s="188" t="n">
        <f aca="false">ROUND(I231*H231,2)</f>
        <v>0</v>
      </c>
      <c r="BL231" s="3" t="s">
        <v>173</v>
      </c>
      <c r="BM231" s="187" t="s">
        <v>587</v>
      </c>
    </row>
    <row r="232" s="28" customFormat="true" ht="24.15" hidden="false" customHeight="true" outlineLevel="0" collapsed="false">
      <c r="A232" s="23"/>
      <c r="B232" s="175"/>
      <c r="C232" s="208" t="s">
        <v>588</v>
      </c>
      <c r="D232" s="208" t="s">
        <v>256</v>
      </c>
      <c r="E232" s="209" t="s">
        <v>589</v>
      </c>
      <c r="F232" s="210" t="s">
        <v>590</v>
      </c>
      <c r="G232" s="211" t="s">
        <v>284</v>
      </c>
      <c r="H232" s="212" t="n">
        <v>2</v>
      </c>
      <c r="I232" s="213"/>
      <c r="J232" s="214" t="n">
        <f aca="false">ROUND(I232*H232,2)</f>
        <v>0</v>
      </c>
      <c r="K232" s="210" t="s">
        <v>172</v>
      </c>
      <c r="L232" s="215"/>
      <c r="M232" s="216"/>
      <c r="N232" s="217" t="s">
        <v>48</v>
      </c>
      <c r="O232" s="61"/>
      <c r="P232" s="185" t="n">
        <f aca="false">O232*H232</f>
        <v>0</v>
      </c>
      <c r="Q232" s="185" t="n">
        <v>0.0009</v>
      </c>
      <c r="R232" s="185" t="n">
        <f aca="false">Q232*H232</f>
        <v>0.0018</v>
      </c>
      <c r="S232" s="185" t="n">
        <v>0</v>
      </c>
      <c r="T232" s="186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187" t="s">
        <v>204</v>
      </c>
      <c r="AT232" s="187" t="s">
        <v>256</v>
      </c>
      <c r="AU232" s="187" t="s">
        <v>20</v>
      </c>
      <c r="AY232" s="3" t="s">
        <v>166</v>
      </c>
      <c r="BE232" s="188" t="n">
        <f aca="false">IF(N232="základní",J232,0)</f>
        <v>0</v>
      </c>
      <c r="BF232" s="188" t="n">
        <f aca="false">IF(N232="snížená",J232,0)</f>
        <v>0</v>
      </c>
      <c r="BG232" s="188" t="n">
        <f aca="false">IF(N232="zákl. přenesená",J232,0)</f>
        <v>0</v>
      </c>
      <c r="BH232" s="188" t="n">
        <f aca="false">IF(N232="sníž. přenesená",J232,0)</f>
        <v>0</v>
      </c>
      <c r="BI232" s="188" t="n">
        <f aca="false">IF(N232="nulová",J232,0)</f>
        <v>0</v>
      </c>
      <c r="BJ232" s="3" t="s">
        <v>90</v>
      </c>
      <c r="BK232" s="188" t="n">
        <f aca="false">ROUND(I232*H232,2)</f>
        <v>0</v>
      </c>
      <c r="BL232" s="3" t="s">
        <v>173</v>
      </c>
      <c r="BM232" s="187" t="s">
        <v>591</v>
      </c>
    </row>
    <row r="233" s="28" customFormat="true" ht="16.5" hidden="false" customHeight="true" outlineLevel="0" collapsed="false">
      <c r="A233" s="23"/>
      <c r="B233" s="175"/>
      <c r="C233" s="176" t="s">
        <v>592</v>
      </c>
      <c r="D233" s="176" t="s">
        <v>168</v>
      </c>
      <c r="E233" s="177" t="s">
        <v>593</v>
      </c>
      <c r="F233" s="178" t="s">
        <v>594</v>
      </c>
      <c r="G233" s="179" t="s">
        <v>284</v>
      </c>
      <c r="H233" s="180" t="n">
        <v>2</v>
      </c>
      <c r="I233" s="181"/>
      <c r="J233" s="182" t="n">
        <f aca="false">ROUND(I233*H233,2)</f>
        <v>0</v>
      </c>
      <c r="K233" s="178" t="s">
        <v>172</v>
      </c>
      <c r="L233" s="24"/>
      <c r="M233" s="183"/>
      <c r="N233" s="184" t="s">
        <v>48</v>
      </c>
      <c r="O233" s="61"/>
      <c r="P233" s="185" t="n">
        <f aca="false">O233*H233</f>
        <v>0</v>
      </c>
      <c r="Q233" s="185" t="n">
        <v>0.05</v>
      </c>
      <c r="R233" s="185" t="n">
        <f aca="false">Q233*H233</f>
        <v>0.1</v>
      </c>
      <c r="S233" s="185" t="n">
        <v>0</v>
      </c>
      <c r="T233" s="186" t="n">
        <f aca="false">S233*H233</f>
        <v>0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187" t="s">
        <v>173</v>
      </c>
      <c r="AT233" s="187" t="s">
        <v>168</v>
      </c>
      <c r="AU233" s="187" t="s">
        <v>20</v>
      </c>
      <c r="AY233" s="3" t="s">
        <v>166</v>
      </c>
      <c r="BE233" s="188" t="n">
        <f aca="false">IF(N233="základní",J233,0)</f>
        <v>0</v>
      </c>
      <c r="BF233" s="188" t="n">
        <f aca="false">IF(N233="snížená",J233,0)</f>
        <v>0</v>
      </c>
      <c r="BG233" s="188" t="n">
        <f aca="false">IF(N233="zákl. přenesená",J233,0)</f>
        <v>0</v>
      </c>
      <c r="BH233" s="188" t="n">
        <f aca="false">IF(N233="sníž. přenesená",J233,0)</f>
        <v>0</v>
      </c>
      <c r="BI233" s="188" t="n">
        <f aca="false">IF(N233="nulová",J233,0)</f>
        <v>0</v>
      </c>
      <c r="BJ233" s="3" t="s">
        <v>90</v>
      </c>
      <c r="BK233" s="188" t="n">
        <f aca="false">ROUND(I233*H233,2)</f>
        <v>0</v>
      </c>
      <c r="BL233" s="3" t="s">
        <v>173</v>
      </c>
      <c r="BM233" s="187" t="s">
        <v>595</v>
      </c>
    </row>
    <row r="234" s="28" customFormat="true" ht="24.15" hidden="false" customHeight="true" outlineLevel="0" collapsed="false">
      <c r="A234" s="23"/>
      <c r="B234" s="175"/>
      <c r="C234" s="208" t="s">
        <v>596</v>
      </c>
      <c r="D234" s="208" t="s">
        <v>256</v>
      </c>
      <c r="E234" s="209" t="s">
        <v>597</v>
      </c>
      <c r="F234" s="210" t="s">
        <v>598</v>
      </c>
      <c r="G234" s="211" t="s">
        <v>284</v>
      </c>
      <c r="H234" s="212" t="n">
        <v>2</v>
      </c>
      <c r="I234" s="213"/>
      <c r="J234" s="214" t="n">
        <f aca="false">ROUND(I234*H234,2)</f>
        <v>0</v>
      </c>
      <c r="K234" s="210" t="s">
        <v>172</v>
      </c>
      <c r="L234" s="215"/>
      <c r="M234" s="216"/>
      <c r="N234" s="217" t="s">
        <v>48</v>
      </c>
      <c r="O234" s="61"/>
      <c r="P234" s="185" t="n">
        <f aca="false">O234*H234</f>
        <v>0</v>
      </c>
      <c r="Q234" s="185" t="n">
        <v>0.014</v>
      </c>
      <c r="R234" s="185" t="n">
        <f aca="false">Q234*H234</f>
        <v>0.028</v>
      </c>
      <c r="S234" s="185" t="n">
        <v>0</v>
      </c>
      <c r="T234" s="186" t="n">
        <f aca="false">S234*H234</f>
        <v>0</v>
      </c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187" t="s">
        <v>204</v>
      </c>
      <c r="AT234" s="187" t="s">
        <v>256</v>
      </c>
      <c r="AU234" s="187" t="s">
        <v>20</v>
      </c>
      <c r="AY234" s="3" t="s">
        <v>166</v>
      </c>
      <c r="BE234" s="188" t="n">
        <f aca="false">IF(N234="základní",J234,0)</f>
        <v>0</v>
      </c>
      <c r="BF234" s="188" t="n">
        <f aca="false">IF(N234="snížená",J234,0)</f>
        <v>0</v>
      </c>
      <c r="BG234" s="188" t="n">
        <f aca="false">IF(N234="zákl. přenesená",J234,0)</f>
        <v>0</v>
      </c>
      <c r="BH234" s="188" t="n">
        <f aca="false">IF(N234="sníž. přenesená",J234,0)</f>
        <v>0</v>
      </c>
      <c r="BI234" s="188" t="n">
        <f aca="false">IF(N234="nulová",J234,0)</f>
        <v>0</v>
      </c>
      <c r="BJ234" s="3" t="s">
        <v>90</v>
      </c>
      <c r="BK234" s="188" t="n">
        <f aca="false">ROUND(I234*H234,2)</f>
        <v>0</v>
      </c>
      <c r="BL234" s="3" t="s">
        <v>173</v>
      </c>
      <c r="BM234" s="187" t="s">
        <v>599</v>
      </c>
    </row>
    <row r="235" s="28" customFormat="true" ht="24.15" hidden="false" customHeight="true" outlineLevel="0" collapsed="false">
      <c r="A235" s="23"/>
      <c r="B235" s="175"/>
      <c r="C235" s="208" t="s">
        <v>600</v>
      </c>
      <c r="D235" s="208" t="s">
        <v>256</v>
      </c>
      <c r="E235" s="209" t="s">
        <v>601</v>
      </c>
      <c r="F235" s="210" t="s">
        <v>602</v>
      </c>
      <c r="G235" s="211" t="s">
        <v>284</v>
      </c>
      <c r="H235" s="212" t="n">
        <v>2</v>
      </c>
      <c r="I235" s="213"/>
      <c r="J235" s="214" t="n">
        <f aca="false">ROUND(I235*H235,2)</f>
        <v>0</v>
      </c>
      <c r="K235" s="210" t="s">
        <v>172</v>
      </c>
      <c r="L235" s="215"/>
      <c r="M235" s="216"/>
      <c r="N235" s="217" t="s">
        <v>48</v>
      </c>
      <c r="O235" s="61"/>
      <c r="P235" s="185" t="n">
        <f aca="false">O235*H235</f>
        <v>0</v>
      </c>
      <c r="Q235" s="185" t="n">
        <v>0.0019</v>
      </c>
      <c r="R235" s="185" t="n">
        <f aca="false">Q235*H235</f>
        <v>0.0038</v>
      </c>
      <c r="S235" s="185" t="n">
        <v>0</v>
      </c>
      <c r="T235" s="186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187" t="s">
        <v>204</v>
      </c>
      <c r="AT235" s="187" t="s">
        <v>256</v>
      </c>
      <c r="AU235" s="187" t="s">
        <v>20</v>
      </c>
      <c r="AY235" s="3" t="s">
        <v>166</v>
      </c>
      <c r="BE235" s="188" t="n">
        <f aca="false">IF(N235="základní",J235,0)</f>
        <v>0</v>
      </c>
      <c r="BF235" s="188" t="n">
        <f aca="false">IF(N235="snížená",J235,0)</f>
        <v>0</v>
      </c>
      <c r="BG235" s="188" t="n">
        <f aca="false">IF(N235="zákl. přenesená",J235,0)</f>
        <v>0</v>
      </c>
      <c r="BH235" s="188" t="n">
        <f aca="false">IF(N235="sníž. přenesená",J235,0)</f>
        <v>0</v>
      </c>
      <c r="BI235" s="188" t="n">
        <f aca="false">IF(N235="nulová",J235,0)</f>
        <v>0</v>
      </c>
      <c r="BJ235" s="3" t="s">
        <v>90</v>
      </c>
      <c r="BK235" s="188" t="n">
        <f aca="false">ROUND(I235*H235,2)</f>
        <v>0</v>
      </c>
      <c r="BL235" s="3" t="s">
        <v>173</v>
      </c>
      <c r="BM235" s="187" t="s">
        <v>603</v>
      </c>
    </row>
    <row r="236" s="28" customFormat="true" ht="21.75" hidden="false" customHeight="true" outlineLevel="0" collapsed="false">
      <c r="A236" s="23"/>
      <c r="B236" s="175"/>
      <c r="C236" s="176" t="s">
        <v>604</v>
      </c>
      <c r="D236" s="176" t="s">
        <v>168</v>
      </c>
      <c r="E236" s="177" t="s">
        <v>605</v>
      </c>
      <c r="F236" s="178" t="s">
        <v>606</v>
      </c>
      <c r="G236" s="179" t="s">
        <v>284</v>
      </c>
      <c r="H236" s="180" t="n">
        <v>3</v>
      </c>
      <c r="I236" s="181"/>
      <c r="J236" s="182" t="n">
        <f aca="false">ROUND(I236*H236,2)</f>
        <v>0</v>
      </c>
      <c r="K236" s="178" t="s">
        <v>172</v>
      </c>
      <c r="L236" s="24"/>
      <c r="M236" s="183"/>
      <c r="N236" s="184" t="s">
        <v>48</v>
      </c>
      <c r="O236" s="61"/>
      <c r="P236" s="185" t="n">
        <f aca="false">O236*H236</f>
        <v>0</v>
      </c>
      <c r="Q236" s="185" t="n">
        <v>0.00165</v>
      </c>
      <c r="R236" s="185" t="n">
        <f aca="false">Q236*H236</f>
        <v>0.00495</v>
      </c>
      <c r="S236" s="185" t="n">
        <v>0</v>
      </c>
      <c r="T236" s="186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187" t="s">
        <v>173</v>
      </c>
      <c r="AT236" s="187" t="s">
        <v>168</v>
      </c>
      <c r="AU236" s="187" t="s">
        <v>20</v>
      </c>
      <c r="AY236" s="3" t="s">
        <v>166</v>
      </c>
      <c r="BE236" s="188" t="n">
        <f aca="false">IF(N236="základní",J236,0)</f>
        <v>0</v>
      </c>
      <c r="BF236" s="188" t="n">
        <f aca="false">IF(N236="snížená",J236,0)</f>
        <v>0</v>
      </c>
      <c r="BG236" s="188" t="n">
        <f aca="false">IF(N236="zákl. přenesená",J236,0)</f>
        <v>0</v>
      </c>
      <c r="BH236" s="188" t="n">
        <f aca="false">IF(N236="sníž. přenesená",J236,0)</f>
        <v>0</v>
      </c>
      <c r="BI236" s="188" t="n">
        <f aca="false">IF(N236="nulová",J236,0)</f>
        <v>0</v>
      </c>
      <c r="BJ236" s="3" t="s">
        <v>90</v>
      </c>
      <c r="BK236" s="188" t="n">
        <f aca="false">ROUND(I236*H236,2)</f>
        <v>0</v>
      </c>
      <c r="BL236" s="3" t="s">
        <v>173</v>
      </c>
      <c r="BM236" s="187" t="s">
        <v>607</v>
      </c>
    </row>
    <row r="237" s="28" customFormat="true" ht="24.15" hidden="false" customHeight="true" outlineLevel="0" collapsed="false">
      <c r="A237" s="23"/>
      <c r="B237" s="175"/>
      <c r="C237" s="208" t="s">
        <v>608</v>
      </c>
      <c r="D237" s="208" t="s">
        <v>256</v>
      </c>
      <c r="E237" s="209" t="s">
        <v>609</v>
      </c>
      <c r="F237" s="210" t="s">
        <v>610</v>
      </c>
      <c r="G237" s="211" t="s">
        <v>284</v>
      </c>
      <c r="H237" s="212" t="n">
        <v>3</v>
      </c>
      <c r="I237" s="213"/>
      <c r="J237" s="214" t="n">
        <f aca="false">ROUND(I237*H237,2)</f>
        <v>0</v>
      </c>
      <c r="K237" s="210" t="s">
        <v>172</v>
      </c>
      <c r="L237" s="215"/>
      <c r="M237" s="216"/>
      <c r="N237" s="217" t="s">
        <v>48</v>
      </c>
      <c r="O237" s="61"/>
      <c r="P237" s="185" t="n">
        <f aca="false">O237*H237</f>
        <v>0</v>
      </c>
      <c r="Q237" s="185" t="n">
        <v>0.023</v>
      </c>
      <c r="R237" s="185" t="n">
        <f aca="false">Q237*H237</f>
        <v>0.069</v>
      </c>
      <c r="S237" s="185" t="n">
        <v>0</v>
      </c>
      <c r="T237" s="186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187" t="s">
        <v>204</v>
      </c>
      <c r="AT237" s="187" t="s">
        <v>256</v>
      </c>
      <c r="AU237" s="187" t="s">
        <v>20</v>
      </c>
      <c r="AY237" s="3" t="s">
        <v>166</v>
      </c>
      <c r="BE237" s="188" t="n">
        <f aca="false">IF(N237="základní",J237,0)</f>
        <v>0</v>
      </c>
      <c r="BF237" s="188" t="n">
        <f aca="false">IF(N237="snížená",J237,0)</f>
        <v>0</v>
      </c>
      <c r="BG237" s="188" t="n">
        <f aca="false">IF(N237="zákl. přenesená",J237,0)</f>
        <v>0</v>
      </c>
      <c r="BH237" s="188" t="n">
        <f aca="false">IF(N237="sníž. přenesená",J237,0)</f>
        <v>0</v>
      </c>
      <c r="BI237" s="188" t="n">
        <f aca="false">IF(N237="nulová",J237,0)</f>
        <v>0</v>
      </c>
      <c r="BJ237" s="3" t="s">
        <v>90</v>
      </c>
      <c r="BK237" s="188" t="n">
        <f aca="false">ROUND(I237*H237,2)</f>
        <v>0</v>
      </c>
      <c r="BL237" s="3" t="s">
        <v>173</v>
      </c>
      <c r="BM237" s="187" t="s">
        <v>611</v>
      </c>
    </row>
    <row r="238" s="189" customFormat="true" ht="12.8" hidden="false" customHeight="false" outlineLevel="0" collapsed="false">
      <c r="B238" s="190"/>
      <c r="D238" s="191" t="s">
        <v>192</v>
      </c>
      <c r="E238" s="192"/>
      <c r="F238" s="193" t="s">
        <v>428</v>
      </c>
      <c r="H238" s="194" t="n">
        <v>2</v>
      </c>
      <c r="I238" s="195"/>
      <c r="L238" s="190"/>
      <c r="M238" s="196"/>
      <c r="N238" s="197"/>
      <c r="O238" s="197"/>
      <c r="P238" s="197"/>
      <c r="Q238" s="197"/>
      <c r="R238" s="197"/>
      <c r="S238" s="197"/>
      <c r="T238" s="198"/>
      <c r="AT238" s="192" t="s">
        <v>192</v>
      </c>
      <c r="AU238" s="192" t="s">
        <v>20</v>
      </c>
      <c r="AV238" s="189" t="s">
        <v>20</v>
      </c>
      <c r="AW238" s="189" t="s">
        <v>39</v>
      </c>
      <c r="AX238" s="189" t="s">
        <v>83</v>
      </c>
      <c r="AY238" s="192" t="s">
        <v>166</v>
      </c>
    </row>
    <row r="239" s="189" customFormat="true" ht="12.8" hidden="false" customHeight="false" outlineLevel="0" collapsed="false">
      <c r="B239" s="190"/>
      <c r="D239" s="191" t="s">
        <v>192</v>
      </c>
      <c r="E239" s="192"/>
      <c r="F239" s="193" t="s">
        <v>528</v>
      </c>
      <c r="H239" s="194" t="n">
        <v>1</v>
      </c>
      <c r="I239" s="195"/>
      <c r="L239" s="190"/>
      <c r="M239" s="196"/>
      <c r="N239" s="197"/>
      <c r="O239" s="197"/>
      <c r="P239" s="197"/>
      <c r="Q239" s="197"/>
      <c r="R239" s="197"/>
      <c r="S239" s="197"/>
      <c r="T239" s="198"/>
      <c r="AT239" s="192" t="s">
        <v>192</v>
      </c>
      <c r="AU239" s="192" t="s">
        <v>20</v>
      </c>
      <c r="AV239" s="189" t="s">
        <v>20</v>
      </c>
      <c r="AW239" s="189" t="s">
        <v>39</v>
      </c>
      <c r="AX239" s="189" t="s">
        <v>83</v>
      </c>
      <c r="AY239" s="192" t="s">
        <v>166</v>
      </c>
    </row>
    <row r="240" s="199" customFormat="true" ht="12.8" hidden="false" customHeight="false" outlineLevel="0" collapsed="false">
      <c r="B240" s="200"/>
      <c r="D240" s="191" t="s">
        <v>192</v>
      </c>
      <c r="E240" s="201"/>
      <c r="F240" s="202" t="s">
        <v>245</v>
      </c>
      <c r="H240" s="203" t="n">
        <v>3</v>
      </c>
      <c r="I240" s="204"/>
      <c r="L240" s="200"/>
      <c r="M240" s="205"/>
      <c r="N240" s="206"/>
      <c r="O240" s="206"/>
      <c r="P240" s="206"/>
      <c r="Q240" s="206"/>
      <c r="R240" s="206"/>
      <c r="S240" s="206"/>
      <c r="T240" s="207"/>
      <c r="AT240" s="201" t="s">
        <v>192</v>
      </c>
      <c r="AU240" s="201" t="s">
        <v>20</v>
      </c>
      <c r="AV240" s="199" t="s">
        <v>173</v>
      </c>
      <c r="AW240" s="199" t="s">
        <v>39</v>
      </c>
      <c r="AX240" s="199" t="s">
        <v>90</v>
      </c>
      <c r="AY240" s="201" t="s">
        <v>166</v>
      </c>
    </row>
    <row r="241" s="28" customFormat="true" ht="21.75" hidden="false" customHeight="true" outlineLevel="0" collapsed="false">
      <c r="A241" s="23"/>
      <c r="B241" s="175"/>
      <c r="C241" s="208" t="s">
        <v>612</v>
      </c>
      <c r="D241" s="208" t="s">
        <v>256</v>
      </c>
      <c r="E241" s="209" t="s">
        <v>613</v>
      </c>
      <c r="F241" s="210" t="s">
        <v>614</v>
      </c>
      <c r="G241" s="211" t="s">
        <v>284</v>
      </c>
      <c r="H241" s="212" t="n">
        <v>3</v>
      </c>
      <c r="I241" s="213"/>
      <c r="J241" s="214" t="n">
        <f aca="false">ROUND(I241*H241,2)</f>
        <v>0</v>
      </c>
      <c r="K241" s="210" t="s">
        <v>172</v>
      </c>
      <c r="L241" s="215"/>
      <c r="M241" s="216"/>
      <c r="N241" s="217" t="s">
        <v>48</v>
      </c>
      <c r="O241" s="61"/>
      <c r="P241" s="185" t="n">
        <f aca="false">O241*H241</f>
        <v>0</v>
      </c>
      <c r="Q241" s="185" t="n">
        <v>0.004</v>
      </c>
      <c r="R241" s="185" t="n">
        <f aca="false">Q241*H241</f>
        <v>0.012</v>
      </c>
      <c r="S241" s="185" t="n">
        <v>0</v>
      </c>
      <c r="T241" s="186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187" t="s">
        <v>204</v>
      </c>
      <c r="AT241" s="187" t="s">
        <v>256</v>
      </c>
      <c r="AU241" s="187" t="s">
        <v>20</v>
      </c>
      <c r="AY241" s="3" t="s">
        <v>166</v>
      </c>
      <c r="BE241" s="188" t="n">
        <f aca="false">IF(N241="základní",J241,0)</f>
        <v>0</v>
      </c>
      <c r="BF241" s="188" t="n">
        <f aca="false">IF(N241="snížená",J241,0)</f>
        <v>0</v>
      </c>
      <c r="BG241" s="188" t="n">
        <f aca="false">IF(N241="zákl. přenesená",J241,0)</f>
        <v>0</v>
      </c>
      <c r="BH241" s="188" t="n">
        <f aca="false">IF(N241="sníž. přenesená",J241,0)</f>
        <v>0</v>
      </c>
      <c r="BI241" s="188" t="n">
        <f aca="false">IF(N241="nulová",J241,0)</f>
        <v>0</v>
      </c>
      <c r="BJ241" s="3" t="s">
        <v>90</v>
      </c>
      <c r="BK241" s="188" t="n">
        <f aca="false">ROUND(I241*H241,2)</f>
        <v>0</v>
      </c>
      <c r="BL241" s="3" t="s">
        <v>173</v>
      </c>
      <c r="BM241" s="187" t="s">
        <v>615</v>
      </c>
    </row>
    <row r="242" s="28" customFormat="true" ht="24.15" hidden="false" customHeight="true" outlineLevel="0" collapsed="false">
      <c r="A242" s="23"/>
      <c r="B242" s="175"/>
      <c r="C242" s="176" t="s">
        <v>616</v>
      </c>
      <c r="D242" s="176" t="s">
        <v>168</v>
      </c>
      <c r="E242" s="177" t="s">
        <v>617</v>
      </c>
      <c r="F242" s="178" t="s">
        <v>618</v>
      </c>
      <c r="G242" s="179" t="s">
        <v>284</v>
      </c>
      <c r="H242" s="180" t="n">
        <v>13</v>
      </c>
      <c r="I242" s="181"/>
      <c r="J242" s="182" t="n">
        <f aca="false">ROUND(I242*H242,2)</f>
        <v>0</v>
      </c>
      <c r="K242" s="178" t="s">
        <v>172</v>
      </c>
      <c r="L242" s="24"/>
      <c r="M242" s="183"/>
      <c r="N242" s="184" t="s">
        <v>48</v>
      </c>
      <c r="O242" s="61"/>
      <c r="P242" s="185" t="n">
        <f aca="false">O242*H242</f>
        <v>0</v>
      </c>
      <c r="Q242" s="185" t="n">
        <v>0</v>
      </c>
      <c r="R242" s="185" t="n">
        <f aca="false">Q242*H242</f>
        <v>0</v>
      </c>
      <c r="S242" s="185" t="n">
        <v>0</v>
      </c>
      <c r="T242" s="186" t="n">
        <f aca="false">S242*H242</f>
        <v>0</v>
      </c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R242" s="187" t="s">
        <v>173</v>
      </c>
      <c r="AT242" s="187" t="s">
        <v>168</v>
      </c>
      <c r="AU242" s="187" t="s">
        <v>20</v>
      </c>
      <c r="AY242" s="3" t="s">
        <v>166</v>
      </c>
      <c r="BE242" s="188" t="n">
        <f aca="false">IF(N242="základní",J242,0)</f>
        <v>0</v>
      </c>
      <c r="BF242" s="188" t="n">
        <f aca="false">IF(N242="snížená",J242,0)</f>
        <v>0</v>
      </c>
      <c r="BG242" s="188" t="n">
        <f aca="false">IF(N242="zákl. přenesená",J242,0)</f>
        <v>0</v>
      </c>
      <c r="BH242" s="188" t="n">
        <f aca="false">IF(N242="sníž. přenesená",J242,0)</f>
        <v>0</v>
      </c>
      <c r="BI242" s="188" t="n">
        <f aca="false">IF(N242="nulová",J242,0)</f>
        <v>0</v>
      </c>
      <c r="BJ242" s="3" t="s">
        <v>90</v>
      </c>
      <c r="BK242" s="188" t="n">
        <f aca="false">ROUND(I242*H242,2)</f>
        <v>0</v>
      </c>
      <c r="BL242" s="3" t="s">
        <v>173</v>
      </c>
      <c r="BM242" s="187" t="s">
        <v>619</v>
      </c>
    </row>
    <row r="243" s="28" customFormat="true" ht="24.15" hidden="false" customHeight="true" outlineLevel="0" collapsed="false">
      <c r="A243" s="23"/>
      <c r="B243" s="175"/>
      <c r="C243" s="208" t="s">
        <v>620</v>
      </c>
      <c r="D243" s="208" t="s">
        <v>256</v>
      </c>
      <c r="E243" s="209" t="s">
        <v>621</v>
      </c>
      <c r="F243" s="210" t="s">
        <v>622</v>
      </c>
      <c r="G243" s="211" t="s">
        <v>284</v>
      </c>
      <c r="H243" s="212" t="n">
        <v>13</v>
      </c>
      <c r="I243" s="213"/>
      <c r="J243" s="214" t="n">
        <f aca="false">ROUND(I243*H243,2)</f>
        <v>0</v>
      </c>
      <c r="K243" s="210" t="s">
        <v>172</v>
      </c>
      <c r="L243" s="215"/>
      <c r="M243" s="216"/>
      <c r="N243" s="217" t="s">
        <v>48</v>
      </c>
      <c r="O243" s="61"/>
      <c r="P243" s="185" t="n">
        <f aca="false">O243*H243</f>
        <v>0</v>
      </c>
      <c r="Q243" s="185" t="n">
        <v>0.0036</v>
      </c>
      <c r="R243" s="185" t="n">
        <f aca="false">Q243*H243</f>
        <v>0.0468</v>
      </c>
      <c r="S243" s="185" t="n">
        <v>0</v>
      </c>
      <c r="T243" s="186" t="n">
        <f aca="false">S243*H243</f>
        <v>0</v>
      </c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R243" s="187" t="s">
        <v>204</v>
      </c>
      <c r="AT243" s="187" t="s">
        <v>256</v>
      </c>
      <c r="AU243" s="187" t="s">
        <v>20</v>
      </c>
      <c r="AY243" s="3" t="s">
        <v>166</v>
      </c>
      <c r="BE243" s="188" t="n">
        <f aca="false">IF(N243="základní",J243,0)</f>
        <v>0</v>
      </c>
      <c r="BF243" s="188" t="n">
        <f aca="false">IF(N243="snížená",J243,0)</f>
        <v>0</v>
      </c>
      <c r="BG243" s="188" t="n">
        <f aca="false">IF(N243="zákl. přenesená",J243,0)</f>
        <v>0</v>
      </c>
      <c r="BH243" s="188" t="n">
        <f aca="false">IF(N243="sníž. přenesená",J243,0)</f>
        <v>0</v>
      </c>
      <c r="BI243" s="188" t="n">
        <f aca="false">IF(N243="nulová",J243,0)</f>
        <v>0</v>
      </c>
      <c r="BJ243" s="3" t="s">
        <v>90</v>
      </c>
      <c r="BK243" s="188" t="n">
        <f aca="false">ROUND(I243*H243,2)</f>
        <v>0</v>
      </c>
      <c r="BL243" s="3" t="s">
        <v>173</v>
      </c>
      <c r="BM243" s="187" t="s">
        <v>623</v>
      </c>
    </row>
    <row r="244" s="189" customFormat="true" ht="12.8" hidden="false" customHeight="false" outlineLevel="0" collapsed="false">
      <c r="B244" s="190"/>
      <c r="D244" s="191" t="s">
        <v>192</v>
      </c>
      <c r="E244" s="192"/>
      <c r="F244" s="193" t="s">
        <v>624</v>
      </c>
      <c r="H244" s="194" t="n">
        <v>10</v>
      </c>
      <c r="I244" s="195"/>
      <c r="L244" s="190"/>
      <c r="M244" s="196"/>
      <c r="N244" s="197"/>
      <c r="O244" s="197"/>
      <c r="P244" s="197"/>
      <c r="Q244" s="197"/>
      <c r="R244" s="197"/>
      <c r="S244" s="197"/>
      <c r="T244" s="198"/>
      <c r="AT244" s="192" t="s">
        <v>192</v>
      </c>
      <c r="AU244" s="192" t="s">
        <v>20</v>
      </c>
      <c r="AV244" s="189" t="s">
        <v>20</v>
      </c>
      <c r="AW244" s="189" t="s">
        <v>39</v>
      </c>
      <c r="AX244" s="189" t="s">
        <v>83</v>
      </c>
      <c r="AY244" s="192" t="s">
        <v>166</v>
      </c>
    </row>
    <row r="245" s="189" customFormat="true" ht="12.8" hidden="false" customHeight="false" outlineLevel="0" collapsed="false">
      <c r="B245" s="190"/>
      <c r="D245" s="191" t="s">
        <v>192</v>
      </c>
      <c r="E245" s="192"/>
      <c r="F245" s="193" t="s">
        <v>625</v>
      </c>
      <c r="H245" s="194" t="n">
        <v>3</v>
      </c>
      <c r="I245" s="195"/>
      <c r="L245" s="190"/>
      <c r="M245" s="196"/>
      <c r="N245" s="197"/>
      <c r="O245" s="197"/>
      <c r="P245" s="197"/>
      <c r="Q245" s="197"/>
      <c r="R245" s="197"/>
      <c r="S245" s="197"/>
      <c r="T245" s="198"/>
      <c r="AT245" s="192" t="s">
        <v>192</v>
      </c>
      <c r="AU245" s="192" t="s">
        <v>20</v>
      </c>
      <c r="AV245" s="189" t="s">
        <v>20</v>
      </c>
      <c r="AW245" s="189" t="s">
        <v>39</v>
      </c>
      <c r="AX245" s="189" t="s">
        <v>83</v>
      </c>
      <c r="AY245" s="192" t="s">
        <v>166</v>
      </c>
    </row>
    <row r="246" s="199" customFormat="true" ht="12.8" hidden="false" customHeight="false" outlineLevel="0" collapsed="false">
      <c r="B246" s="200"/>
      <c r="D246" s="191" t="s">
        <v>192</v>
      </c>
      <c r="E246" s="201"/>
      <c r="F246" s="202" t="s">
        <v>245</v>
      </c>
      <c r="H246" s="203" t="n">
        <v>13</v>
      </c>
      <c r="I246" s="204"/>
      <c r="L246" s="200"/>
      <c r="M246" s="205"/>
      <c r="N246" s="206"/>
      <c r="O246" s="206"/>
      <c r="P246" s="206"/>
      <c r="Q246" s="206"/>
      <c r="R246" s="206"/>
      <c r="S246" s="206"/>
      <c r="T246" s="207"/>
      <c r="AT246" s="201" t="s">
        <v>192</v>
      </c>
      <c r="AU246" s="201" t="s">
        <v>20</v>
      </c>
      <c r="AV246" s="199" t="s">
        <v>173</v>
      </c>
      <c r="AW246" s="199" t="s">
        <v>39</v>
      </c>
      <c r="AX246" s="199" t="s">
        <v>90</v>
      </c>
      <c r="AY246" s="201" t="s">
        <v>166</v>
      </c>
    </row>
    <row r="247" s="28" customFormat="true" ht="24.15" hidden="false" customHeight="true" outlineLevel="0" collapsed="false">
      <c r="A247" s="23"/>
      <c r="B247" s="175"/>
      <c r="C247" s="208" t="s">
        <v>626</v>
      </c>
      <c r="D247" s="208" t="s">
        <v>256</v>
      </c>
      <c r="E247" s="209" t="s">
        <v>627</v>
      </c>
      <c r="F247" s="210" t="s">
        <v>628</v>
      </c>
      <c r="G247" s="211" t="s">
        <v>284</v>
      </c>
      <c r="H247" s="212" t="n">
        <v>13</v>
      </c>
      <c r="I247" s="213"/>
      <c r="J247" s="214" t="n">
        <f aca="false">ROUND(I247*H247,2)</f>
        <v>0</v>
      </c>
      <c r="K247" s="210" t="s">
        <v>172</v>
      </c>
      <c r="L247" s="215"/>
      <c r="M247" s="216"/>
      <c r="N247" s="217" t="s">
        <v>48</v>
      </c>
      <c r="O247" s="61"/>
      <c r="P247" s="185" t="n">
        <f aca="false">O247*H247</f>
        <v>0</v>
      </c>
      <c r="Q247" s="185" t="n">
        <v>0.0035</v>
      </c>
      <c r="R247" s="185" t="n">
        <f aca="false">Q247*H247</f>
        <v>0.0455</v>
      </c>
      <c r="S247" s="185" t="n">
        <v>0</v>
      </c>
      <c r="T247" s="186" t="n">
        <f aca="false">S247*H247</f>
        <v>0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187" t="s">
        <v>204</v>
      </c>
      <c r="AT247" s="187" t="s">
        <v>256</v>
      </c>
      <c r="AU247" s="187" t="s">
        <v>20</v>
      </c>
      <c r="AY247" s="3" t="s">
        <v>166</v>
      </c>
      <c r="BE247" s="188" t="n">
        <f aca="false">IF(N247="základní",J247,0)</f>
        <v>0</v>
      </c>
      <c r="BF247" s="188" t="n">
        <f aca="false">IF(N247="snížená",J247,0)</f>
        <v>0</v>
      </c>
      <c r="BG247" s="188" t="n">
        <f aca="false">IF(N247="zákl. přenesená",J247,0)</f>
        <v>0</v>
      </c>
      <c r="BH247" s="188" t="n">
        <f aca="false">IF(N247="sníž. přenesená",J247,0)</f>
        <v>0</v>
      </c>
      <c r="BI247" s="188" t="n">
        <f aca="false">IF(N247="nulová",J247,0)</f>
        <v>0</v>
      </c>
      <c r="BJ247" s="3" t="s">
        <v>90</v>
      </c>
      <c r="BK247" s="188" t="n">
        <f aca="false">ROUND(I247*H247,2)</f>
        <v>0</v>
      </c>
      <c r="BL247" s="3" t="s">
        <v>173</v>
      </c>
      <c r="BM247" s="187" t="s">
        <v>629</v>
      </c>
    </row>
    <row r="248" s="28" customFormat="true" ht="16.5" hidden="false" customHeight="true" outlineLevel="0" collapsed="false">
      <c r="A248" s="23"/>
      <c r="B248" s="175"/>
      <c r="C248" s="176" t="s">
        <v>630</v>
      </c>
      <c r="D248" s="176" t="s">
        <v>168</v>
      </c>
      <c r="E248" s="177" t="s">
        <v>631</v>
      </c>
      <c r="F248" s="178" t="s">
        <v>632</v>
      </c>
      <c r="G248" s="179" t="s">
        <v>284</v>
      </c>
      <c r="H248" s="180" t="n">
        <v>18</v>
      </c>
      <c r="I248" s="181"/>
      <c r="J248" s="182" t="n">
        <f aca="false">ROUND(I248*H248,2)</f>
        <v>0</v>
      </c>
      <c r="K248" s="178" t="s">
        <v>172</v>
      </c>
      <c r="L248" s="24"/>
      <c r="M248" s="183"/>
      <c r="N248" s="184" t="s">
        <v>48</v>
      </c>
      <c r="O248" s="61"/>
      <c r="P248" s="185" t="n">
        <f aca="false">O248*H248</f>
        <v>0</v>
      </c>
      <c r="Q248" s="185" t="n">
        <v>0.04</v>
      </c>
      <c r="R248" s="185" t="n">
        <f aca="false">Q248*H248</f>
        <v>0.72</v>
      </c>
      <c r="S248" s="185" t="n">
        <v>0</v>
      </c>
      <c r="T248" s="186" t="n">
        <f aca="false">S248*H248</f>
        <v>0</v>
      </c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R248" s="187" t="s">
        <v>173</v>
      </c>
      <c r="AT248" s="187" t="s">
        <v>168</v>
      </c>
      <c r="AU248" s="187" t="s">
        <v>20</v>
      </c>
      <c r="AY248" s="3" t="s">
        <v>166</v>
      </c>
      <c r="BE248" s="188" t="n">
        <f aca="false">IF(N248="základní",J248,0)</f>
        <v>0</v>
      </c>
      <c r="BF248" s="188" t="n">
        <f aca="false">IF(N248="snížená",J248,0)</f>
        <v>0</v>
      </c>
      <c r="BG248" s="188" t="n">
        <f aca="false">IF(N248="zákl. přenesená",J248,0)</f>
        <v>0</v>
      </c>
      <c r="BH248" s="188" t="n">
        <f aca="false">IF(N248="sníž. přenesená",J248,0)</f>
        <v>0</v>
      </c>
      <c r="BI248" s="188" t="n">
        <f aca="false">IF(N248="nulová",J248,0)</f>
        <v>0</v>
      </c>
      <c r="BJ248" s="3" t="s">
        <v>90</v>
      </c>
      <c r="BK248" s="188" t="n">
        <f aca="false">ROUND(I248*H248,2)</f>
        <v>0</v>
      </c>
      <c r="BL248" s="3" t="s">
        <v>173</v>
      </c>
      <c r="BM248" s="187" t="s">
        <v>633</v>
      </c>
    </row>
    <row r="249" s="28" customFormat="true" ht="24.15" hidden="false" customHeight="true" outlineLevel="0" collapsed="false">
      <c r="A249" s="23"/>
      <c r="B249" s="175"/>
      <c r="C249" s="208" t="s">
        <v>634</v>
      </c>
      <c r="D249" s="208" t="s">
        <v>256</v>
      </c>
      <c r="E249" s="209" t="s">
        <v>635</v>
      </c>
      <c r="F249" s="210" t="s">
        <v>636</v>
      </c>
      <c r="G249" s="211" t="s">
        <v>284</v>
      </c>
      <c r="H249" s="212" t="n">
        <v>18</v>
      </c>
      <c r="I249" s="213"/>
      <c r="J249" s="214" t="n">
        <f aca="false">ROUND(I249*H249,2)</f>
        <v>0</v>
      </c>
      <c r="K249" s="210" t="s">
        <v>172</v>
      </c>
      <c r="L249" s="215"/>
      <c r="M249" s="216"/>
      <c r="N249" s="217" t="s">
        <v>48</v>
      </c>
      <c r="O249" s="61"/>
      <c r="P249" s="185" t="n">
        <f aca="false">O249*H249</f>
        <v>0</v>
      </c>
      <c r="Q249" s="185" t="n">
        <v>0.0133</v>
      </c>
      <c r="R249" s="185" t="n">
        <f aca="false">Q249*H249</f>
        <v>0.2394</v>
      </c>
      <c r="S249" s="185" t="n">
        <v>0</v>
      </c>
      <c r="T249" s="186" t="n">
        <f aca="false">S249*H249</f>
        <v>0</v>
      </c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R249" s="187" t="s">
        <v>204</v>
      </c>
      <c r="AT249" s="187" t="s">
        <v>256</v>
      </c>
      <c r="AU249" s="187" t="s">
        <v>20</v>
      </c>
      <c r="AY249" s="3" t="s">
        <v>166</v>
      </c>
      <c r="BE249" s="188" t="n">
        <f aca="false">IF(N249="základní",J249,0)</f>
        <v>0</v>
      </c>
      <c r="BF249" s="188" t="n">
        <f aca="false">IF(N249="snížená",J249,0)</f>
        <v>0</v>
      </c>
      <c r="BG249" s="188" t="n">
        <f aca="false">IF(N249="zákl. přenesená",J249,0)</f>
        <v>0</v>
      </c>
      <c r="BH249" s="188" t="n">
        <f aca="false">IF(N249="sníž. přenesená",J249,0)</f>
        <v>0</v>
      </c>
      <c r="BI249" s="188" t="n">
        <f aca="false">IF(N249="nulová",J249,0)</f>
        <v>0</v>
      </c>
      <c r="BJ249" s="3" t="s">
        <v>90</v>
      </c>
      <c r="BK249" s="188" t="n">
        <f aca="false">ROUND(I249*H249,2)</f>
        <v>0</v>
      </c>
      <c r="BL249" s="3" t="s">
        <v>173</v>
      </c>
      <c r="BM249" s="187" t="s">
        <v>637</v>
      </c>
    </row>
    <row r="250" s="28" customFormat="true" ht="24.15" hidden="false" customHeight="true" outlineLevel="0" collapsed="false">
      <c r="A250" s="23"/>
      <c r="B250" s="175"/>
      <c r="C250" s="208" t="s">
        <v>638</v>
      </c>
      <c r="D250" s="208" t="s">
        <v>256</v>
      </c>
      <c r="E250" s="209" t="s">
        <v>589</v>
      </c>
      <c r="F250" s="210" t="s">
        <v>590</v>
      </c>
      <c r="G250" s="211" t="s">
        <v>284</v>
      </c>
      <c r="H250" s="212" t="n">
        <v>18</v>
      </c>
      <c r="I250" s="213"/>
      <c r="J250" s="214" t="n">
        <f aca="false">ROUND(I250*H250,2)</f>
        <v>0</v>
      </c>
      <c r="K250" s="210" t="s">
        <v>172</v>
      </c>
      <c r="L250" s="215"/>
      <c r="M250" s="216"/>
      <c r="N250" s="217" t="s">
        <v>48</v>
      </c>
      <c r="O250" s="61"/>
      <c r="P250" s="185" t="n">
        <f aca="false">O250*H250</f>
        <v>0</v>
      </c>
      <c r="Q250" s="185" t="n">
        <v>0.0009</v>
      </c>
      <c r="R250" s="185" t="n">
        <f aca="false">Q250*H250</f>
        <v>0.0162</v>
      </c>
      <c r="S250" s="185" t="n">
        <v>0</v>
      </c>
      <c r="T250" s="186" t="n">
        <f aca="false">S250*H250</f>
        <v>0</v>
      </c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R250" s="187" t="s">
        <v>204</v>
      </c>
      <c r="AT250" s="187" t="s">
        <v>256</v>
      </c>
      <c r="AU250" s="187" t="s">
        <v>20</v>
      </c>
      <c r="AY250" s="3" t="s">
        <v>166</v>
      </c>
      <c r="BE250" s="188" t="n">
        <f aca="false">IF(N250="základní",J250,0)</f>
        <v>0</v>
      </c>
      <c r="BF250" s="188" t="n">
        <f aca="false">IF(N250="snížená",J250,0)</f>
        <v>0</v>
      </c>
      <c r="BG250" s="188" t="n">
        <f aca="false">IF(N250="zákl. přenesená",J250,0)</f>
        <v>0</v>
      </c>
      <c r="BH250" s="188" t="n">
        <f aca="false">IF(N250="sníž. přenesená",J250,0)</f>
        <v>0</v>
      </c>
      <c r="BI250" s="188" t="n">
        <f aca="false">IF(N250="nulová",J250,0)</f>
        <v>0</v>
      </c>
      <c r="BJ250" s="3" t="s">
        <v>90</v>
      </c>
      <c r="BK250" s="188" t="n">
        <f aca="false">ROUND(I250*H250,2)</f>
        <v>0</v>
      </c>
      <c r="BL250" s="3" t="s">
        <v>173</v>
      </c>
      <c r="BM250" s="187" t="s">
        <v>639</v>
      </c>
    </row>
    <row r="251" s="28" customFormat="true" ht="16.5" hidden="false" customHeight="true" outlineLevel="0" collapsed="false">
      <c r="A251" s="23"/>
      <c r="B251" s="175"/>
      <c r="C251" s="176" t="s">
        <v>640</v>
      </c>
      <c r="D251" s="176" t="s">
        <v>168</v>
      </c>
      <c r="E251" s="177" t="s">
        <v>641</v>
      </c>
      <c r="F251" s="178" t="s">
        <v>642</v>
      </c>
      <c r="G251" s="179" t="s">
        <v>182</v>
      </c>
      <c r="H251" s="180" t="n">
        <v>316.8</v>
      </c>
      <c r="I251" s="181"/>
      <c r="J251" s="182" t="n">
        <f aca="false">ROUND(I251*H251,2)</f>
        <v>0</v>
      </c>
      <c r="K251" s="178" t="s">
        <v>172</v>
      </c>
      <c r="L251" s="24"/>
      <c r="M251" s="183"/>
      <c r="N251" s="184" t="s">
        <v>48</v>
      </c>
      <c r="O251" s="61"/>
      <c r="P251" s="185" t="n">
        <f aca="false">O251*H251</f>
        <v>0</v>
      </c>
      <c r="Q251" s="185" t="n">
        <v>0.0002</v>
      </c>
      <c r="R251" s="185" t="n">
        <f aca="false">Q251*H251</f>
        <v>0.06336</v>
      </c>
      <c r="S251" s="185" t="n">
        <v>0</v>
      </c>
      <c r="T251" s="186" t="n">
        <f aca="false">S251*H251</f>
        <v>0</v>
      </c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187" t="s">
        <v>173</v>
      </c>
      <c r="AT251" s="187" t="s">
        <v>168</v>
      </c>
      <c r="AU251" s="187" t="s">
        <v>20</v>
      </c>
      <c r="AY251" s="3" t="s">
        <v>166</v>
      </c>
      <c r="BE251" s="188" t="n">
        <f aca="false">IF(N251="základní",J251,0)</f>
        <v>0</v>
      </c>
      <c r="BF251" s="188" t="n">
        <f aca="false">IF(N251="snížená",J251,0)</f>
        <v>0</v>
      </c>
      <c r="BG251" s="188" t="n">
        <f aca="false">IF(N251="zákl. přenesená",J251,0)</f>
        <v>0</v>
      </c>
      <c r="BH251" s="188" t="n">
        <f aca="false">IF(N251="sníž. přenesená",J251,0)</f>
        <v>0</v>
      </c>
      <c r="BI251" s="188" t="n">
        <f aca="false">IF(N251="nulová",J251,0)</f>
        <v>0</v>
      </c>
      <c r="BJ251" s="3" t="s">
        <v>90</v>
      </c>
      <c r="BK251" s="188" t="n">
        <f aca="false">ROUND(I251*H251,2)</f>
        <v>0</v>
      </c>
      <c r="BL251" s="3" t="s">
        <v>173</v>
      </c>
      <c r="BM251" s="187" t="s">
        <v>643</v>
      </c>
    </row>
    <row r="252" s="28" customFormat="true" ht="21.75" hidden="false" customHeight="true" outlineLevel="0" collapsed="false">
      <c r="A252" s="23"/>
      <c r="B252" s="175"/>
      <c r="C252" s="176" t="s">
        <v>644</v>
      </c>
      <c r="D252" s="176" t="s">
        <v>168</v>
      </c>
      <c r="E252" s="177" t="s">
        <v>343</v>
      </c>
      <c r="F252" s="178" t="s">
        <v>344</v>
      </c>
      <c r="G252" s="179" t="s">
        <v>182</v>
      </c>
      <c r="H252" s="180" t="n">
        <v>348</v>
      </c>
      <c r="I252" s="181"/>
      <c r="J252" s="182" t="n">
        <f aca="false">ROUND(I252*H252,2)</f>
        <v>0</v>
      </c>
      <c r="K252" s="178" t="s">
        <v>172</v>
      </c>
      <c r="L252" s="24"/>
      <c r="M252" s="183"/>
      <c r="N252" s="184" t="s">
        <v>48</v>
      </c>
      <c r="O252" s="61"/>
      <c r="P252" s="185" t="n">
        <f aca="false">O252*H252</f>
        <v>0</v>
      </c>
      <c r="Q252" s="185" t="n">
        <v>9E-005</v>
      </c>
      <c r="R252" s="185" t="n">
        <f aca="false">Q252*H252</f>
        <v>0.03132</v>
      </c>
      <c r="S252" s="185" t="n">
        <v>0</v>
      </c>
      <c r="T252" s="186" t="n">
        <f aca="false">S252*H252</f>
        <v>0</v>
      </c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R252" s="187" t="s">
        <v>173</v>
      </c>
      <c r="AT252" s="187" t="s">
        <v>168</v>
      </c>
      <c r="AU252" s="187" t="s">
        <v>20</v>
      </c>
      <c r="AY252" s="3" t="s">
        <v>166</v>
      </c>
      <c r="BE252" s="188" t="n">
        <f aca="false">IF(N252="základní",J252,0)</f>
        <v>0</v>
      </c>
      <c r="BF252" s="188" t="n">
        <f aca="false">IF(N252="snížená",J252,0)</f>
        <v>0</v>
      </c>
      <c r="BG252" s="188" t="n">
        <f aca="false">IF(N252="zákl. přenesená",J252,0)</f>
        <v>0</v>
      </c>
      <c r="BH252" s="188" t="n">
        <f aca="false">IF(N252="sníž. přenesená",J252,0)</f>
        <v>0</v>
      </c>
      <c r="BI252" s="188" t="n">
        <f aca="false">IF(N252="nulová",J252,0)</f>
        <v>0</v>
      </c>
      <c r="BJ252" s="3" t="s">
        <v>90</v>
      </c>
      <c r="BK252" s="188" t="n">
        <f aca="false">ROUND(I252*H252,2)</f>
        <v>0</v>
      </c>
      <c r="BL252" s="3" t="s">
        <v>173</v>
      </c>
      <c r="BM252" s="187" t="s">
        <v>645</v>
      </c>
    </row>
    <row r="253" s="161" customFormat="true" ht="22.8" hidden="false" customHeight="true" outlineLevel="0" collapsed="false">
      <c r="B253" s="162"/>
      <c r="D253" s="163" t="s">
        <v>82</v>
      </c>
      <c r="E253" s="173" t="s">
        <v>646</v>
      </c>
      <c r="F253" s="173" t="s">
        <v>647</v>
      </c>
      <c r="I253" s="165"/>
      <c r="J253" s="174" t="n">
        <f aca="false">BK253</f>
        <v>0</v>
      </c>
      <c r="L253" s="162"/>
      <c r="M253" s="167"/>
      <c r="N253" s="168"/>
      <c r="O253" s="168"/>
      <c r="P253" s="169" t="n">
        <f aca="false">SUM(P254:P258)</f>
        <v>0</v>
      </c>
      <c r="Q253" s="168"/>
      <c r="R253" s="169" t="n">
        <f aca="false">SUM(R254:R258)</f>
        <v>0</v>
      </c>
      <c r="S253" s="168"/>
      <c r="T253" s="170" t="n">
        <f aca="false">SUM(T254:T258)</f>
        <v>0</v>
      </c>
      <c r="AR253" s="163" t="s">
        <v>90</v>
      </c>
      <c r="AT253" s="171" t="s">
        <v>82</v>
      </c>
      <c r="AU253" s="171" t="s">
        <v>90</v>
      </c>
      <c r="AY253" s="163" t="s">
        <v>166</v>
      </c>
      <c r="BK253" s="172" t="n">
        <f aca="false">SUM(BK254:BK258)</f>
        <v>0</v>
      </c>
    </row>
    <row r="254" s="28" customFormat="true" ht="24.15" hidden="false" customHeight="true" outlineLevel="0" collapsed="false">
      <c r="A254" s="23"/>
      <c r="B254" s="175"/>
      <c r="C254" s="176" t="s">
        <v>648</v>
      </c>
      <c r="D254" s="176" t="s">
        <v>168</v>
      </c>
      <c r="E254" s="177" t="s">
        <v>649</v>
      </c>
      <c r="F254" s="178" t="s">
        <v>650</v>
      </c>
      <c r="G254" s="179" t="s">
        <v>232</v>
      </c>
      <c r="H254" s="180" t="n">
        <v>8.8</v>
      </c>
      <c r="I254" s="181"/>
      <c r="J254" s="182" t="n">
        <f aca="false">ROUND(I254*H254,2)</f>
        <v>0</v>
      </c>
      <c r="K254" s="178" t="s">
        <v>172</v>
      </c>
      <c r="L254" s="24"/>
      <c r="M254" s="183"/>
      <c r="N254" s="184" t="s">
        <v>48</v>
      </c>
      <c r="O254" s="61"/>
      <c r="P254" s="185" t="n">
        <f aca="false">O254*H254</f>
        <v>0</v>
      </c>
      <c r="Q254" s="185" t="n">
        <v>0</v>
      </c>
      <c r="R254" s="185" t="n">
        <f aca="false">Q254*H254</f>
        <v>0</v>
      </c>
      <c r="S254" s="185" t="n">
        <v>0</v>
      </c>
      <c r="T254" s="186" t="n">
        <f aca="false">S254*H254</f>
        <v>0</v>
      </c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R254" s="187" t="s">
        <v>173</v>
      </c>
      <c r="AT254" s="187" t="s">
        <v>168</v>
      </c>
      <c r="AU254" s="187" t="s">
        <v>20</v>
      </c>
      <c r="AY254" s="3" t="s">
        <v>166</v>
      </c>
      <c r="BE254" s="188" t="n">
        <f aca="false">IF(N254="základní",J254,0)</f>
        <v>0</v>
      </c>
      <c r="BF254" s="188" t="n">
        <f aca="false">IF(N254="snížená",J254,0)</f>
        <v>0</v>
      </c>
      <c r="BG254" s="188" t="n">
        <f aca="false">IF(N254="zákl. přenesená",J254,0)</f>
        <v>0</v>
      </c>
      <c r="BH254" s="188" t="n">
        <f aca="false">IF(N254="sníž. přenesená",J254,0)</f>
        <v>0</v>
      </c>
      <c r="BI254" s="188" t="n">
        <f aca="false">IF(N254="nulová",J254,0)</f>
        <v>0</v>
      </c>
      <c r="BJ254" s="3" t="s">
        <v>90</v>
      </c>
      <c r="BK254" s="188" t="n">
        <f aca="false">ROUND(I254*H254,2)</f>
        <v>0</v>
      </c>
      <c r="BL254" s="3" t="s">
        <v>173</v>
      </c>
      <c r="BM254" s="187" t="s">
        <v>651</v>
      </c>
    </row>
    <row r="255" s="28" customFormat="true" ht="24.15" hidden="false" customHeight="true" outlineLevel="0" collapsed="false">
      <c r="A255" s="23"/>
      <c r="B255" s="175"/>
      <c r="C255" s="176" t="s">
        <v>652</v>
      </c>
      <c r="D255" s="176" t="s">
        <v>168</v>
      </c>
      <c r="E255" s="177" t="s">
        <v>653</v>
      </c>
      <c r="F255" s="178" t="s">
        <v>654</v>
      </c>
      <c r="G255" s="179" t="s">
        <v>232</v>
      </c>
      <c r="H255" s="180" t="n">
        <v>8.8</v>
      </c>
      <c r="I255" s="181"/>
      <c r="J255" s="182" t="n">
        <f aca="false">ROUND(I255*H255,2)</f>
        <v>0</v>
      </c>
      <c r="K255" s="178" t="s">
        <v>172</v>
      </c>
      <c r="L255" s="24"/>
      <c r="M255" s="183"/>
      <c r="N255" s="184" t="s">
        <v>48</v>
      </c>
      <c r="O255" s="61"/>
      <c r="P255" s="185" t="n">
        <f aca="false">O255*H255</f>
        <v>0</v>
      </c>
      <c r="Q255" s="185" t="n">
        <v>0</v>
      </c>
      <c r="R255" s="185" t="n">
        <f aca="false">Q255*H255</f>
        <v>0</v>
      </c>
      <c r="S255" s="185" t="n">
        <v>0</v>
      </c>
      <c r="T255" s="186" t="n">
        <f aca="false">S255*H255</f>
        <v>0</v>
      </c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R255" s="187" t="s">
        <v>173</v>
      </c>
      <c r="AT255" s="187" t="s">
        <v>168</v>
      </c>
      <c r="AU255" s="187" t="s">
        <v>20</v>
      </c>
      <c r="AY255" s="3" t="s">
        <v>166</v>
      </c>
      <c r="BE255" s="188" t="n">
        <f aca="false">IF(N255="základní",J255,0)</f>
        <v>0</v>
      </c>
      <c r="BF255" s="188" t="n">
        <f aca="false">IF(N255="snížená",J255,0)</f>
        <v>0</v>
      </c>
      <c r="BG255" s="188" t="n">
        <f aca="false">IF(N255="zákl. přenesená",J255,0)</f>
        <v>0</v>
      </c>
      <c r="BH255" s="188" t="n">
        <f aca="false">IF(N255="sníž. přenesená",J255,0)</f>
        <v>0</v>
      </c>
      <c r="BI255" s="188" t="n">
        <f aca="false">IF(N255="nulová",J255,0)</f>
        <v>0</v>
      </c>
      <c r="BJ255" s="3" t="s">
        <v>90</v>
      </c>
      <c r="BK255" s="188" t="n">
        <f aca="false">ROUND(I255*H255,2)</f>
        <v>0</v>
      </c>
      <c r="BL255" s="3" t="s">
        <v>173</v>
      </c>
      <c r="BM255" s="187" t="s">
        <v>655</v>
      </c>
    </row>
    <row r="256" s="28" customFormat="true" ht="24.15" hidden="false" customHeight="true" outlineLevel="0" collapsed="false">
      <c r="A256" s="23"/>
      <c r="B256" s="175"/>
      <c r="C256" s="176" t="s">
        <v>656</v>
      </c>
      <c r="D256" s="176" t="s">
        <v>168</v>
      </c>
      <c r="E256" s="177" t="s">
        <v>657</v>
      </c>
      <c r="F256" s="178" t="s">
        <v>658</v>
      </c>
      <c r="G256" s="179" t="s">
        <v>232</v>
      </c>
      <c r="H256" s="180" t="n">
        <v>44</v>
      </c>
      <c r="I256" s="181"/>
      <c r="J256" s="182" t="n">
        <f aca="false">ROUND(I256*H256,2)</f>
        <v>0</v>
      </c>
      <c r="K256" s="178" t="s">
        <v>172</v>
      </c>
      <c r="L256" s="24"/>
      <c r="M256" s="183"/>
      <c r="N256" s="184" t="s">
        <v>48</v>
      </c>
      <c r="O256" s="61"/>
      <c r="P256" s="185" t="n">
        <f aca="false">O256*H256</f>
        <v>0</v>
      </c>
      <c r="Q256" s="185" t="n">
        <v>0</v>
      </c>
      <c r="R256" s="185" t="n">
        <f aca="false">Q256*H256</f>
        <v>0</v>
      </c>
      <c r="S256" s="185" t="n">
        <v>0</v>
      </c>
      <c r="T256" s="186" t="n">
        <f aca="false">S256*H256</f>
        <v>0</v>
      </c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R256" s="187" t="s">
        <v>173</v>
      </c>
      <c r="AT256" s="187" t="s">
        <v>168</v>
      </c>
      <c r="AU256" s="187" t="s">
        <v>20</v>
      </c>
      <c r="AY256" s="3" t="s">
        <v>166</v>
      </c>
      <c r="BE256" s="188" t="n">
        <f aca="false">IF(N256="základní",J256,0)</f>
        <v>0</v>
      </c>
      <c r="BF256" s="188" t="n">
        <f aca="false">IF(N256="snížená",J256,0)</f>
        <v>0</v>
      </c>
      <c r="BG256" s="188" t="n">
        <f aca="false">IF(N256="zákl. přenesená",J256,0)</f>
        <v>0</v>
      </c>
      <c r="BH256" s="188" t="n">
        <f aca="false">IF(N256="sníž. přenesená",J256,0)</f>
        <v>0</v>
      </c>
      <c r="BI256" s="188" t="n">
        <f aca="false">IF(N256="nulová",J256,0)</f>
        <v>0</v>
      </c>
      <c r="BJ256" s="3" t="s">
        <v>90</v>
      </c>
      <c r="BK256" s="188" t="n">
        <f aca="false">ROUND(I256*H256,2)</f>
        <v>0</v>
      </c>
      <c r="BL256" s="3" t="s">
        <v>173</v>
      </c>
      <c r="BM256" s="187" t="s">
        <v>659</v>
      </c>
    </row>
    <row r="257" s="189" customFormat="true" ht="12.8" hidden="false" customHeight="false" outlineLevel="0" collapsed="false">
      <c r="B257" s="190"/>
      <c r="D257" s="191" t="s">
        <v>192</v>
      </c>
      <c r="E257" s="192"/>
      <c r="F257" s="193" t="s">
        <v>660</v>
      </c>
      <c r="H257" s="194" t="n">
        <v>44</v>
      </c>
      <c r="I257" s="195"/>
      <c r="L257" s="190"/>
      <c r="M257" s="196"/>
      <c r="N257" s="197"/>
      <c r="O257" s="197"/>
      <c r="P257" s="197"/>
      <c r="Q257" s="197"/>
      <c r="R257" s="197"/>
      <c r="S257" s="197"/>
      <c r="T257" s="198"/>
      <c r="AT257" s="192" t="s">
        <v>192</v>
      </c>
      <c r="AU257" s="192" t="s">
        <v>20</v>
      </c>
      <c r="AV257" s="189" t="s">
        <v>20</v>
      </c>
      <c r="AW257" s="189" t="s">
        <v>39</v>
      </c>
      <c r="AX257" s="189" t="s">
        <v>90</v>
      </c>
      <c r="AY257" s="192" t="s">
        <v>166</v>
      </c>
    </row>
    <row r="258" s="28" customFormat="true" ht="33" hidden="false" customHeight="true" outlineLevel="0" collapsed="false">
      <c r="A258" s="23"/>
      <c r="B258" s="175"/>
      <c r="C258" s="176" t="s">
        <v>661</v>
      </c>
      <c r="D258" s="176" t="s">
        <v>168</v>
      </c>
      <c r="E258" s="177" t="s">
        <v>662</v>
      </c>
      <c r="F258" s="178" t="s">
        <v>663</v>
      </c>
      <c r="G258" s="179" t="s">
        <v>232</v>
      </c>
      <c r="H258" s="180" t="n">
        <v>8.8</v>
      </c>
      <c r="I258" s="181"/>
      <c r="J258" s="182" t="n">
        <f aca="false">ROUND(I258*H258,2)</f>
        <v>0</v>
      </c>
      <c r="K258" s="178" t="s">
        <v>172</v>
      </c>
      <c r="L258" s="24"/>
      <c r="M258" s="183"/>
      <c r="N258" s="184" t="s">
        <v>48</v>
      </c>
      <c r="O258" s="61"/>
      <c r="P258" s="185" t="n">
        <f aca="false">O258*H258</f>
        <v>0</v>
      </c>
      <c r="Q258" s="185" t="n">
        <v>0</v>
      </c>
      <c r="R258" s="185" t="n">
        <f aca="false">Q258*H258</f>
        <v>0</v>
      </c>
      <c r="S258" s="185" t="n">
        <v>0</v>
      </c>
      <c r="T258" s="186" t="n">
        <f aca="false">S258*H258</f>
        <v>0</v>
      </c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R258" s="187" t="s">
        <v>173</v>
      </c>
      <c r="AT258" s="187" t="s">
        <v>168</v>
      </c>
      <c r="AU258" s="187" t="s">
        <v>20</v>
      </c>
      <c r="AY258" s="3" t="s">
        <v>166</v>
      </c>
      <c r="BE258" s="188" t="n">
        <f aca="false">IF(N258="základní",J258,0)</f>
        <v>0</v>
      </c>
      <c r="BF258" s="188" t="n">
        <f aca="false">IF(N258="snížená",J258,0)</f>
        <v>0</v>
      </c>
      <c r="BG258" s="188" t="n">
        <f aca="false">IF(N258="zákl. přenesená",J258,0)</f>
        <v>0</v>
      </c>
      <c r="BH258" s="188" t="n">
        <f aca="false">IF(N258="sníž. přenesená",J258,0)</f>
        <v>0</v>
      </c>
      <c r="BI258" s="188" t="n">
        <f aca="false">IF(N258="nulová",J258,0)</f>
        <v>0</v>
      </c>
      <c r="BJ258" s="3" t="s">
        <v>90</v>
      </c>
      <c r="BK258" s="188" t="n">
        <f aca="false">ROUND(I258*H258,2)</f>
        <v>0</v>
      </c>
      <c r="BL258" s="3" t="s">
        <v>173</v>
      </c>
      <c r="BM258" s="187" t="s">
        <v>664</v>
      </c>
    </row>
    <row r="259" s="161" customFormat="true" ht="22.8" hidden="false" customHeight="true" outlineLevel="0" collapsed="false">
      <c r="B259" s="162"/>
      <c r="D259" s="163" t="s">
        <v>82</v>
      </c>
      <c r="E259" s="173" t="s">
        <v>346</v>
      </c>
      <c r="F259" s="173" t="s">
        <v>347</v>
      </c>
      <c r="I259" s="165"/>
      <c r="J259" s="174" t="n">
        <f aca="false">BK259</f>
        <v>0</v>
      </c>
      <c r="L259" s="162"/>
      <c r="M259" s="167"/>
      <c r="N259" s="168"/>
      <c r="O259" s="168"/>
      <c r="P259" s="169" t="n">
        <f aca="false">P260</f>
        <v>0</v>
      </c>
      <c r="Q259" s="168"/>
      <c r="R259" s="169" t="n">
        <f aca="false">R260</f>
        <v>0</v>
      </c>
      <c r="S259" s="168"/>
      <c r="T259" s="170" t="n">
        <f aca="false">T260</f>
        <v>0</v>
      </c>
      <c r="AR259" s="163" t="s">
        <v>90</v>
      </c>
      <c r="AT259" s="171" t="s">
        <v>82</v>
      </c>
      <c r="AU259" s="171" t="s">
        <v>90</v>
      </c>
      <c r="AY259" s="163" t="s">
        <v>166</v>
      </c>
      <c r="BK259" s="172" t="n">
        <f aca="false">BK260</f>
        <v>0</v>
      </c>
    </row>
    <row r="260" s="28" customFormat="true" ht="24.15" hidden="false" customHeight="true" outlineLevel="0" collapsed="false">
      <c r="A260" s="23"/>
      <c r="B260" s="175"/>
      <c r="C260" s="176" t="s">
        <v>665</v>
      </c>
      <c r="D260" s="176" t="s">
        <v>168</v>
      </c>
      <c r="E260" s="177" t="s">
        <v>349</v>
      </c>
      <c r="F260" s="178" t="s">
        <v>350</v>
      </c>
      <c r="G260" s="179" t="s">
        <v>232</v>
      </c>
      <c r="H260" s="180" t="n">
        <v>285.768</v>
      </c>
      <c r="I260" s="181"/>
      <c r="J260" s="182" t="n">
        <f aca="false">ROUND(I260*H260,2)</f>
        <v>0</v>
      </c>
      <c r="K260" s="178" t="s">
        <v>172</v>
      </c>
      <c r="L260" s="24"/>
      <c r="M260" s="183"/>
      <c r="N260" s="184" t="s">
        <v>48</v>
      </c>
      <c r="O260" s="61"/>
      <c r="P260" s="185" t="n">
        <f aca="false">O260*H260</f>
        <v>0</v>
      </c>
      <c r="Q260" s="185" t="n">
        <v>0</v>
      </c>
      <c r="R260" s="185" t="n">
        <f aca="false">Q260*H260</f>
        <v>0</v>
      </c>
      <c r="S260" s="185" t="n">
        <v>0</v>
      </c>
      <c r="T260" s="186" t="n">
        <f aca="false">S260*H260</f>
        <v>0</v>
      </c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R260" s="187" t="s">
        <v>173</v>
      </c>
      <c r="AT260" s="187" t="s">
        <v>168</v>
      </c>
      <c r="AU260" s="187" t="s">
        <v>20</v>
      </c>
      <c r="AY260" s="3" t="s">
        <v>166</v>
      </c>
      <c r="BE260" s="188" t="n">
        <f aca="false">IF(N260="základní",J260,0)</f>
        <v>0</v>
      </c>
      <c r="BF260" s="188" t="n">
        <f aca="false">IF(N260="snížená",J260,0)</f>
        <v>0</v>
      </c>
      <c r="BG260" s="188" t="n">
        <f aca="false">IF(N260="zákl. přenesená",J260,0)</f>
        <v>0</v>
      </c>
      <c r="BH260" s="188" t="n">
        <f aca="false">IF(N260="sníž. přenesená",J260,0)</f>
        <v>0</v>
      </c>
      <c r="BI260" s="188" t="n">
        <f aca="false">IF(N260="nulová",J260,0)</f>
        <v>0</v>
      </c>
      <c r="BJ260" s="3" t="s">
        <v>90</v>
      </c>
      <c r="BK260" s="188" t="n">
        <f aca="false">ROUND(I260*H260,2)</f>
        <v>0</v>
      </c>
      <c r="BL260" s="3" t="s">
        <v>173</v>
      </c>
      <c r="BM260" s="187" t="s">
        <v>666</v>
      </c>
    </row>
    <row r="261" s="161" customFormat="true" ht="25.9" hidden="false" customHeight="true" outlineLevel="0" collapsed="false">
      <c r="B261" s="162"/>
      <c r="D261" s="163" t="s">
        <v>82</v>
      </c>
      <c r="E261" s="164" t="s">
        <v>667</v>
      </c>
      <c r="F261" s="164" t="s">
        <v>668</v>
      </c>
      <c r="I261" s="165"/>
      <c r="J261" s="166" t="n">
        <f aca="false">BK261</f>
        <v>0</v>
      </c>
      <c r="L261" s="162"/>
      <c r="M261" s="167"/>
      <c r="N261" s="168"/>
      <c r="O261" s="168"/>
      <c r="P261" s="169" t="n">
        <f aca="false">P262+P264</f>
        <v>0</v>
      </c>
      <c r="Q261" s="168"/>
      <c r="R261" s="169" t="n">
        <f aca="false">R262+R264</f>
        <v>0.031964</v>
      </c>
      <c r="S261" s="168"/>
      <c r="T261" s="170" t="n">
        <f aca="false">T262+T264</f>
        <v>0</v>
      </c>
      <c r="AR261" s="163" t="s">
        <v>20</v>
      </c>
      <c r="AT261" s="171" t="s">
        <v>82</v>
      </c>
      <c r="AU261" s="171" t="s">
        <v>83</v>
      </c>
      <c r="AY261" s="163" t="s">
        <v>166</v>
      </c>
      <c r="BK261" s="172" t="n">
        <f aca="false">BK262+BK264</f>
        <v>0</v>
      </c>
    </row>
    <row r="262" s="161" customFormat="true" ht="22.8" hidden="false" customHeight="true" outlineLevel="0" collapsed="false">
      <c r="B262" s="162"/>
      <c r="D262" s="163" t="s">
        <v>82</v>
      </c>
      <c r="E262" s="173" t="s">
        <v>669</v>
      </c>
      <c r="F262" s="173" t="s">
        <v>670</v>
      </c>
      <c r="I262" s="165"/>
      <c r="J262" s="174" t="n">
        <f aca="false">BK262</f>
        <v>0</v>
      </c>
      <c r="L262" s="162"/>
      <c r="M262" s="167"/>
      <c r="N262" s="168"/>
      <c r="O262" s="168"/>
      <c r="P262" s="169" t="n">
        <f aca="false">P263</f>
        <v>0</v>
      </c>
      <c r="Q262" s="168"/>
      <c r="R262" s="169" t="n">
        <f aca="false">R263</f>
        <v>0.005168</v>
      </c>
      <c r="S262" s="168"/>
      <c r="T262" s="170" t="n">
        <f aca="false">T263</f>
        <v>0</v>
      </c>
      <c r="AR262" s="163" t="s">
        <v>20</v>
      </c>
      <c r="AT262" s="171" t="s">
        <v>82</v>
      </c>
      <c r="AU262" s="171" t="s">
        <v>90</v>
      </c>
      <c r="AY262" s="163" t="s">
        <v>166</v>
      </c>
      <c r="BK262" s="172" t="n">
        <f aca="false">BK263</f>
        <v>0</v>
      </c>
    </row>
    <row r="263" s="28" customFormat="true" ht="24.15" hidden="false" customHeight="true" outlineLevel="0" collapsed="false">
      <c r="A263" s="23"/>
      <c r="B263" s="175"/>
      <c r="C263" s="176" t="s">
        <v>671</v>
      </c>
      <c r="D263" s="176" t="s">
        <v>168</v>
      </c>
      <c r="E263" s="177" t="s">
        <v>672</v>
      </c>
      <c r="F263" s="178" t="s">
        <v>673</v>
      </c>
      <c r="G263" s="179" t="s">
        <v>182</v>
      </c>
      <c r="H263" s="180" t="n">
        <v>516.8</v>
      </c>
      <c r="I263" s="181"/>
      <c r="J263" s="182" t="n">
        <f aca="false">ROUND(I263*H263,2)</f>
        <v>0</v>
      </c>
      <c r="K263" s="178" t="s">
        <v>172</v>
      </c>
      <c r="L263" s="24"/>
      <c r="M263" s="183"/>
      <c r="N263" s="184" t="s">
        <v>48</v>
      </c>
      <c r="O263" s="61"/>
      <c r="P263" s="185" t="n">
        <f aca="false">O263*H263</f>
        <v>0</v>
      </c>
      <c r="Q263" s="185" t="n">
        <v>1E-005</v>
      </c>
      <c r="R263" s="185" t="n">
        <f aca="false">Q263*H263</f>
        <v>0.005168</v>
      </c>
      <c r="S263" s="185" t="n">
        <v>0</v>
      </c>
      <c r="T263" s="186" t="n">
        <f aca="false">S263*H263</f>
        <v>0</v>
      </c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R263" s="187" t="s">
        <v>250</v>
      </c>
      <c r="AT263" s="187" t="s">
        <v>168</v>
      </c>
      <c r="AU263" s="187" t="s">
        <v>20</v>
      </c>
      <c r="AY263" s="3" t="s">
        <v>166</v>
      </c>
      <c r="BE263" s="188" t="n">
        <f aca="false">IF(N263="základní",J263,0)</f>
        <v>0</v>
      </c>
      <c r="BF263" s="188" t="n">
        <f aca="false">IF(N263="snížená",J263,0)</f>
        <v>0</v>
      </c>
      <c r="BG263" s="188" t="n">
        <f aca="false">IF(N263="zákl. přenesená",J263,0)</f>
        <v>0</v>
      </c>
      <c r="BH263" s="188" t="n">
        <f aca="false">IF(N263="sníž. přenesená",J263,0)</f>
        <v>0</v>
      </c>
      <c r="BI263" s="188" t="n">
        <f aca="false">IF(N263="nulová",J263,0)</f>
        <v>0</v>
      </c>
      <c r="BJ263" s="3" t="s">
        <v>90</v>
      </c>
      <c r="BK263" s="188" t="n">
        <f aca="false">ROUND(I263*H263,2)</f>
        <v>0</v>
      </c>
      <c r="BL263" s="3" t="s">
        <v>250</v>
      </c>
      <c r="BM263" s="187" t="s">
        <v>674</v>
      </c>
    </row>
    <row r="264" s="161" customFormat="true" ht="22.8" hidden="false" customHeight="true" outlineLevel="0" collapsed="false">
      <c r="B264" s="162"/>
      <c r="D264" s="163" t="s">
        <v>82</v>
      </c>
      <c r="E264" s="173" t="s">
        <v>675</v>
      </c>
      <c r="F264" s="173" t="s">
        <v>676</v>
      </c>
      <c r="I264" s="165"/>
      <c r="J264" s="174" t="n">
        <f aca="false">BK264</f>
        <v>0</v>
      </c>
      <c r="L264" s="162"/>
      <c r="M264" s="167"/>
      <c r="N264" s="168"/>
      <c r="O264" s="168"/>
      <c r="P264" s="169" t="n">
        <f aca="false">SUM(P265:P269)</f>
        <v>0</v>
      </c>
      <c r="Q264" s="168"/>
      <c r="R264" s="169" t="n">
        <f aca="false">SUM(R265:R269)</f>
        <v>0.026796</v>
      </c>
      <c r="S264" s="168"/>
      <c r="T264" s="170" t="n">
        <f aca="false">SUM(T265:T269)</f>
        <v>0</v>
      </c>
      <c r="AR264" s="163" t="s">
        <v>20</v>
      </c>
      <c r="AT264" s="171" t="s">
        <v>82</v>
      </c>
      <c r="AU264" s="171" t="s">
        <v>90</v>
      </c>
      <c r="AY264" s="163" t="s">
        <v>166</v>
      </c>
      <c r="BK264" s="172" t="n">
        <f aca="false">SUM(BK265:BK269)</f>
        <v>0</v>
      </c>
    </row>
    <row r="265" s="28" customFormat="true" ht="33" hidden="false" customHeight="true" outlineLevel="0" collapsed="false">
      <c r="A265" s="23"/>
      <c r="B265" s="175"/>
      <c r="C265" s="176" t="s">
        <v>677</v>
      </c>
      <c r="D265" s="176" t="s">
        <v>168</v>
      </c>
      <c r="E265" s="177" t="s">
        <v>678</v>
      </c>
      <c r="F265" s="178" t="s">
        <v>679</v>
      </c>
      <c r="G265" s="179" t="s">
        <v>182</v>
      </c>
      <c r="H265" s="180" t="n">
        <v>348</v>
      </c>
      <c r="I265" s="181"/>
      <c r="J265" s="182" t="n">
        <f aca="false">ROUND(I265*H265,2)</f>
        <v>0</v>
      </c>
      <c r="K265" s="178" t="s">
        <v>172</v>
      </c>
      <c r="L265" s="24"/>
      <c r="M265" s="183"/>
      <c r="N265" s="184" t="s">
        <v>48</v>
      </c>
      <c r="O265" s="61"/>
      <c r="P265" s="185" t="n">
        <f aca="false">O265*H265</f>
        <v>0</v>
      </c>
      <c r="Q265" s="185" t="n">
        <v>0</v>
      </c>
      <c r="R265" s="185" t="n">
        <f aca="false">Q265*H265</f>
        <v>0</v>
      </c>
      <c r="S265" s="185" t="n">
        <v>0</v>
      </c>
      <c r="T265" s="186" t="n">
        <f aca="false">S265*H265</f>
        <v>0</v>
      </c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R265" s="187" t="s">
        <v>250</v>
      </c>
      <c r="AT265" s="187" t="s">
        <v>168</v>
      </c>
      <c r="AU265" s="187" t="s">
        <v>20</v>
      </c>
      <c r="AY265" s="3" t="s">
        <v>166</v>
      </c>
      <c r="BE265" s="188" t="n">
        <f aca="false">IF(N265="základní",J265,0)</f>
        <v>0</v>
      </c>
      <c r="BF265" s="188" t="n">
        <f aca="false">IF(N265="snížená",J265,0)</f>
        <v>0</v>
      </c>
      <c r="BG265" s="188" t="n">
        <f aca="false">IF(N265="zákl. přenesená",J265,0)</f>
        <v>0</v>
      </c>
      <c r="BH265" s="188" t="n">
        <f aca="false">IF(N265="sníž. přenesená",J265,0)</f>
        <v>0</v>
      </c>
      <c r="BI265" s="188" t="n">
        <f aca="false">IF(N265="nulová",J265,0)</f>
        <v>0</v>
      </c>
      <c r="BJ265" s="3" t="s">
        <v>90</v>
      </c>
      <c r="BK265" s="188" t="n">
        <f aca="false">ROUND(I265*H265,2)</f>
        <v>0</v>
      </c>
      <c r="BL265" s="3" t="s">
        <v>250</v>
      </c>
      <c r="BM265" s="187" t="s">
        <v>680</v>
      </c>
    </row>
    <row r="266" s="28" customFormat="true" ht="24.15" hidden="false" customHeight="true" outlineLevel="0" collapsed="false">
      <c r="A266" s="23"/>
      <c r="B266" s="175"/>
      <c r="C266" s="208" t="s">
        <v>681</v>
      </c>
      <c r="D266" s="208" t="s">
        <v>256</v>
      </c>
      <c r="E266" s="209" t="s">
        <v>682</v>
      </c>
      <c r="F266" s="210" t="s">
        <v>683</v>
      </c>
      <c r="G266" s="211" t="s">
        <v>182</v>
      </c>
      <c r="H266" s="212" t="n">
        <v>382.8</v>
      </c>
      <c r="I266" s="213"/>
      <c r="J266" s="214" t="n">
        <f aca="false">ROUND(I266*H266,2)</f>
        <v>0</v>
      </c>
      <c r="K266" s="210" t="s">
        <v>172</v>
      </c>
      <c r="L266" s="215"/>
      <c r="M266" s="216"/>
      <c r="N266" s="217" t="s">
        <v>48</v>
      </c>
      <c r="O266" s="61"/>
      <c r="P266" s="185" t="n">
        <f aca="false">O266*H266</f>
        <v>0</v>
      </c>
      <c r="Q266" s="185" t="n">
        <v>7E-005</v>
      </c>
      <c r="R266" s="185" t="n">
        <f aca="false">Q266*H266</f>
        <v>0.026796</v>
      </c>
      <c r="S266" s="185" t="n">
        <v>0</v>
      </c>
      <c r="T266" s="186" t="n">
        <f aca="false">S266*H266</f>
        <v>0</v>
      </c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R266" s="187" t="s">
        <v>322</v>
      </c>
      <c r="AT266" s="187" t="s">
        <v>256</v>
      </c>
      <c r="AU266" s="187" t="s">
        <v>20</v>
      </c>
      <c r="AY266" s="3" t="s">
        <v>166</v>
      </c>
      <c r="BE266" s="188" t="n">
        <f aca="false">IF(N266="základní",J266,0)</f>
        <v>0</v>
      </c>
      <c r="BF266" s="188" t="n">
        <f aca="false">IF(N266="snížená",J266,0)</f>
        <v>0</v>
      </c>
      <c r="BG266" s="188" t="n">
        <f aca="false">IF(N266="zákl. přenesená",J266,0)</f>
        <v>0</v>
      </c>
      <c r="BH266" s="188" t="n">
        <f aca="false">IF(N266="sníž. přenesená",J266,0)</f>
        <v>0</v>
      </c>
      <c r="BI266" s="188" t="n">
        <f aca="false">IF(N266="nulová",J266,0)</f>
        <v>0</v>
      </c>
      <c r="BJ266" s="3" t="s">
        <v>90</v>
      </c>
      <c r="BK266" s="188" t="n">
        <f aca="false">ROUND(I266*H266,2)</f>
        <v>0</v>
      </c>
      <c r="BL266" s="3" t="s">
        <v>250</v>
      </c>
      <c r="BM266" s="187" t="s">
        <v>684</v>
      </c>
    </row>
    <row r="267" s="28" customFormat="true" ht="12.8" hidden="false" customHeight="false" outlineLevel="0" collapsed="false">
      <c r="A267" s="23"/>
      <c r="B267" s="24"/>
      <c r="C267" s="23"/>
      <c r="D267" s="191" t="s">
        <v>362</v>
      </c>
      <c r="E267" s="23"/>
      <c r="F267" s="218" t="s">
        <v>685</v>
      </c>
      <c r="G267" s="23"/>
      <c r="H267" s="23"/>
      <c r="I267" s="219"/>
      <c r="J267" s="23"/>
      <c r="K267" s="23"/>
      <c r="L267" s="24"/>
      <c r="M267" s="220"/>
      <c r="N267" s="221"/>
      <c r="O267" s="61"/>
      <c r="P267" s="61"/>
      <c r="Q267" s="61"/>
      <c r="R267" s="61"/>
      <c r="S267" s="61"/>
      <c r="T267" s="62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T267" s="3" t="s">
        <v>362</v>
      </c>
      <c r="AU267" s="3" t="s">
        <v>20</v>
      </c>
    </row>
    <row r="268" s="189" customFormat="true" ht="12.8" hidden="false" customHeight="false" outlineLevel="0" collapsed="false">
      <c r="B268" s="190"/>
      <c r="D268" s="191" t="s">
        <v>192</v>
      </c>
      <c r="E268" s="192"/>
      <c r="F268" s="193" t="s">
        <v>686</v>
      </c>
      <c r="H268" s="194" t="n">
        <v>382.8</v>
      </c>
      <c r="I268" s="195"/>
      <c r="L268" s="190"/>
      <c r="M268" s="196"/>
      <c r="N268" s="197"/>
      <c r="O268" s="197"/>
      <c r="P268" s="197"/>
      <c r="Q268" s="197"/>
      <c r="R268" s="197"/>
      <c r="S268" s="197"/>
      <c r="T268" s="198"/>
      <c r="AT268" s="192" t="s">
        <v>192</v>
      </c>
      <c r="AU268" s="192" t="s">
        <v>20</v>
      </c>
      <c r="AV268" s="189" t="s">
        <v>20</v>
      </c>
      <c r="AW268" s="189" t="s">
        <v>39</v>
      </c>
      <c r="AX268" s="189" t="s">
        <v>90</v>
      </c>
      <c r="AY268" s="192" t="s">
        <v>166</v>
      </c>
    </row>
    <row r="269" s="28" customFormat="true" ht="24.15" hidden="false" customHeight="true" outlineLevel="0" collapsed="false">
      <c r="A269" s="23"/>
      <c r="B269" s="175"/>
      <c r="C269" s="176" t="s">
        <v>687</v>
      </c>
      <c r="D269" s="176" t="s">
        <v>168</v>
      </c>
      <c r="E269" s="177" t="s">
        <v>688</v>
      </c>
      <c r="F269" s="178" t="s">
        <v>689</v>
      </c>
      <c r="G269" s="179" t="s">
        <v>232</v>
      </c>
      <c r="H269" s="180" t="n">
        <v>0.027</v>
      </c>
      <c r="I269" s="181"/>
      <c r="J269" s="182" t="n">
        <f aca="false">ROUND(I269*H269,2)</f>
        <v>0</v>
      </c>
      <c r="K269" s="178" t="s">
        <v>172</v>
      </c>
      <c r="L269" s="24"/>
      <c r="M269" s="183"/>
      <c r="N269" s="184" t="s">
        <v>48</v>
      </c>
      <c r="O269" s="61"/>
      <c r="P269" s="185" t="n">
        <f aca="false">O269*H269</f>
        <v>0</v>
      </c>
      <c r="Q269" s="185" t="n">
        <v>0</v>
      </c>
      <c r="R269" s="185" t="n">
        <f aca="false">Q269*H269</f>
        <v>0</v>
      </c>
      <c r="S269" s="185" t="n">
        <v>0</v>
      </c>
      <c r="T269" s="186" t="n">
        <f aca="false">S269*H269</f>
        <v>0</v>
      </c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R269" s="187" t="s">
        <v>250</v>
      </c>
      <c r="AT269" s="187" t="s">
        <v>168</v>
      </c>
      <c r="AU269" s="187" t="s">
        <v>20</v>
      </c>
      <c r="AY269" s="3" t="s">
        <v>166</v>
      </c>
      <c r="BE269" s="188" t="n">
        <f aca="false">IF(N269="základní",J269,0)</f>
        <v>0</v>
      </c>
      <c r="BF269" s="188" t="n">
        <f aca="false">IF(N269="snížená",J269,0)</f>
        <v>0</v>
      </c>
      <c r="BG269" s="188" t="n">
        <f aca="false">IF(N269="zákl. přenesená",J269,0)</f>
        <v>0</v>
      </c>
      <c r="BH269" s="188" t="n">
        <f aca="false">IF(N269="sníž. přenesená",J269,0)</f>
        <v>0</v>
      </c>
      <c r="BI269" s="188" t="n">
        <f aca="false">IF(N269="nulová",J269,0)</f>
        <v>0</v>
      </c>
      <c r="BJ269" s="3" t="s">
        <v>90</v>
      </c>
      <c r="BK269" s="188" t="n">
        <f aca="false">ROUND(I269*H269,2)</f>
        <v>0</v>
      </c>
      <c r="BL269" s="3" t="s">
        <v>250</v>
      </c>
      <c r="BM269" s="187" t="s">
        <v>690</v>
      </c>
    </row>
    <row r="270" s="161" customFormat="true" ht="25.9" hidden="false" customHeight="true" outlineLevel="0" collapsed="false">
      <c r="B270" s="162"/>
      <c r="D270" s="163" t="s">
        <v>82</v>
      </c>
      <c r="E270" s="164" t="s">
        <v>352</v>
      </c>
      <c r="F270" s="164" t="s">
        <v>353</v>
      </c>
      <c r="I270" s="165"/>
      <c r="J270" s="166" t="n">
        <f aca="false">BK270</f>
        <v>0</v>
      </c>
      <c r="L270" s="162"/>
      <c r="M270" s="167"/>
      <c r="N270" s="168"/>
      <c r="O270" s="168"/>
      <c r="P270" s="169" t="n">
        <f aca="false">P271+P275</f>
        <v>0</v>
      </c>
      <c r="Q270" s="168"/>
      <c r="R270" s="169" t="n">
        <f aca="false">R271+R275</f>
        <v>0</v>
      </c>
      <c r="S270" s="168"/>
      <c r="T270" s="170" t="n">
        <f aca="false">T271+T275</f>
        <v>0</v>
      </c>
      <c r="AR270" s="163" t="s">
        <v>187</v>
      </c>
      <c r="AT270" s="171" t="s">
        <v>82</v>
      </c>
      <c r="AU270" s="171" t="s">
        <v>83</v>
      </c>
      <c r="AY270" s="163" t="s">
        <v>166</v>
      </c>
      <c r="BK270" s="172" t="n">
        <f aca="false">BK271+BK275</f>
        <v>0</v>
      </c>
    </row>
    <row r="271" s="161" customFormat="true" ht="22.8" hidden="false" customHeight="true" outlineLevel="0" collapsed="false">
      <c r="B271" s="162"/>
      <c r="D271" s="163" t="s">
        <v>82</v>
      </c>
      <c r="E271" s="173" t="s">
        <v>354</v>
      </c>
      <c r="F271" s="173" t="s">
        <v>355</v>
      </c>
      <c r="I271" s="165"/>
      <c r="J271" s="174" t="n">
        <f aca="false">BK271</f>
        <v>0</v>
      </c>
      <c r="L271" s="162"/>
      <c r="M271" s="167"/>
      <c r="N271" s="168"/>
      <c r="O271" s="168"/>
      <c r="P271" s="169" t="n">
        <f aca="false">SUM(P272:P274)</f>
        <v>0</v>
      </c>
      <c r="Q271" s="168"/>
      <c r="R271" s="169" t="n">
        <f aca="false">SUM(R272:R274)</f>
        <v>0</v>
      </c>
      <c r="S271" s="168"/>
      <c r="T271" s="170" t="n">
        <f aca="false">SUM(T272:T274)</f>
        <v>0</v>
      </c>
      <c r="AR271" s="163" t="s">
        <v>187</v>
      </c>
      <c r="AT271" s="171" t="s">
        <v>82</v>
      </c>
      <c r="AU271" s="171" t="s">
        <v>90</v>
      </c>
      <c r="AY271" s="163" t="s">
        <v>166</v>
      </c>
      <c r="BK271" s="172" t="n">
        <f aca="false">SUM(BK272:BK274)</f>
        <v>0</v>
      </c>
    </row>
    <row r="272" s="28" customFormat="true" ht="16.5" hidden="false" customHeight="true" outlineLevel="0" collapsed="false">
      <c r="A272" s="23"/>
      <c r="B272" s="175"/>
      <c r="C272" s="176" t="s">
        <v>691</v>
      </c>
      <c r="D272" s="176" t="s">
        <v>168</v>
      </c>
      <c r="E272" s="177" t="s">
        <v>692</v>
      </c>
      <c r="F272" s="178" t="s">
        <v>693</v>
      </c>
      <c r="G272" s="179" t="s">
        <v>359</v>
      </c>
      <c r="H272" s="180" t="n">
        <v>1</v>
      </c>
      <c r="I272" s="181"/>
      <c r="J272" s="182" t="n">
        <f aca="false">ROUND(I272*H272,2)</f>
        <v>0</v>
      </c>
      <c r="K272" s="178" t="s">
        <v>172</v>
      </c>
      <c r="L272" s="24"/>
      <c r="M272" s="183"/>
      <c r="N272" s="184" t="s">
        <v>48</v>
      </c>
      <c r="O272" s="61"/>
      <c r="P272" s="185" t="n">
        <f aca="false">O272*H272</f>
        <v>0</v>
      </c>
      <c r="Q272" s="185" t="n">
        <v>0</v>
      </c>
      <c r="R272" s="185" t="n">
        <f aca="false">Q272*H272</f>
        <v>0</v>
      </c>
      <c r="S272" s="185" t="n">
        <v>0</v>
      </c>
      <c r="T272" s="186" t="n">
        <f aca="false">S272*H272</f>
        <v>0</v>
      </c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R272" s="187" t="s">
        <v>360</v>
      </c>
      <c r="AT272" s="187" t="s">
        <v>168</v>
      </c>
      <c r="AU272" s="187" t="s">
        <v>20</v>
      </c>
      <c r="AY272" s="3" t="s">
        <v>166</v>
      </c>
      <c r="BE272" s="188" t="n">
        <f aca="false">IF(N272="základní",J272,0)</f>
        <v>0</v>
      </c>
      <c r="BF272" s="188" t="n">
        <f aca="false">IF(N272="snížená",J272,0)</f>
        <v>0</v>
      </c>
      <c r="BG272" s="188" t="n">
        <f aca="false">IF(N272="zákl. přenesená",J272,0)</f>
        <v>0</v>
      </c>
      <c r="BH272" s="188" t="n">
        <f aca="false">IF(N272="sníž. přenesená",J272,0)</f>
        <v>0</v>
      </c>
      <c r="BI272" s="188" t="n">
        <f aca="false">IF(N272="nulová",J272,0)</f>
        <v>0</v>
      </c>
      <c r="BJ272" s="3" t="s">
        <v>90</v>
      </c>
      <c r="BK272" s="188" t="n">
        <f aca="false">ROUND(I272*H272,2)</f>
        <v>0</v>
      </c>
      <c r="BL272" s="3" t="s">
        <v>360</v>
      </c>
      <c r="BM272" s="187" t="s">
        <v>694</v>
      </c>
    </row>
    <row r="273" s="28" customFormat="true" ht="16.5" hidden="false" customHeight="true" outlineLevel="0" collapsed="false">
      <c r="A273" s="23"/>
      <c r="B273" s="175"/>
      <c r="C273" s="176" t="s">
        <v>695</v>
      </c>
      <c r="D273" s="176" t="s">
        <v>168</v>
      </c>
      <c r="E273" s="177" t="s">
        <v>696</v>
      </c>
      <c r="F273" s="178" t="s">
        <v>697</v>
      </c>
      <c r="G273" s="179" t="s">
        <v>359</v>
      </c>
      <c r="H273" s="180" t="n">
        <v>1</v>
      </c>
      <c r="I273" s="181"/>
      <c r="J273" s="182" t="n">
        <f aca="false">ROUND(I273*H273,2)</f>
        <v>0</v>
      </c>
      <c r="K273" s="178" t="s">
        <v>172</v>
      </c>
      <c r="L273" s="24"/>
      <c r="M273" s="183"/>
      <c r="N273" s="184" t="s">
        <v>48</v>
      </c>
      <c r="O273" s="61"/>
      <c r="P273" s="185" t="n">
        <f aca="false">O273*H273</f>
        <v>0</v>
      </c>
      <c r="Q273" s="185" t="n">
        <v>0</v>
      </c>
      <c r="R273" s="185" t="n">
        <f aca="false">Q273*H273</f>
        <v>0</v>
      </c>
      <c r="S273" s="185" t="n">
        <v>0</v>
      </c>
      <c r="T273" s="186" t="n">
        <f aca="false">S273*H273</f>
        <v>0</v>
      </c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R273" s="187" t="s">
        <v>360</v>
      </c>
      <c r="AT273" s="187" t="s">
        <v>168</v>
      </c>
      <c r="AU273" s="187" t="s">
        <v>20</v>
      </c>
      <c r="AY273" s="3" t="s">
        <v>166</v>
      </c>
      <c r="BE273" s="188" t="n">
        <f aca="false">IF(N273="základní",J273,0)</f>
        <v>0</v>
      </c>
      <c r="BF273" s="188" t="n">
        <f aca="false">IF(N273="snížená",J273,0)</f>
        <v>0</v>
      </c>
      <c r="BG273" s="188" t="n">
        <f aca="false">IF(N273="zákl. přenesená",J273,0)</f>
        <v>0</v>
      </c>
      <c r="BH273" s="188" t="n">
        <f aca="false">IF(N273="sníž. přenesená",J273,0)</f>
        <v>0</v>
      </c>
      <c r="BI273" s="188" t="n">
        <f aca="false">IF(N273="nulová",J273,0)</f>
        <v>0</v>
      </c>
      <c r="BJ273" s="3" t="s">
        <v>90</v>
      </c>
      <c r="BK273" s="188" t="n">
        <f aca="false">ROUND(I273*H273,2)</f>
        <v>0</v>
      </c>
      <c r="BL273" s="3" t="s">
        <v>360</v>
      </c>
      <c r="BM273" s="187" t="s">
        <v>698</v>
      </c>
    </row>
    <row r="274" s="28" customFormat="true" ht="16.5" hidden="false" customHeight="true" outlineLevel="0" collapsed="false">
      <c r="A274" s="23"/>
      <c r="B274" s="175"/>
      <c r="C274" s="176" t="s">
        <v>699</v>
      </c>
      <c r="D274" s="176" t="s">
        <v>168</v>
      </c>
      <c r="E274" s="177" t="s">
        <v>700</v>
      </c>
      <c r="F274" s="178" t="s">
        <v>701</v>
      </c>
      <c r="G274" s="179" t="s">
        <v>359</v>
      </c>
      <c r="H274" s="180" t="n">
        <v>1</v>
      </c>
      <c r="I274" s="181"/>
      <c r="J274" s="182" t="n">
        <f aca="false">ROUND(I274*H274,2)</f>
        <v>0</v>
      </c>
      <c r="K274" s="178" t="s">
        <v>172</v>
      </c>
      <c r="L274" s="24"/>
      <c r="M274" s="183"/>
      <c r="N274" s="184" t="s">
        <v>48</v>
      </c>
      <c r="O274" s="61"/>
      <c r="P274" s="185" t="n">
        <f aca="false">O274*H274</f>
        <v>0</v>
      </c>
      <c r="Q274" s="185" t="n">
        <v>0</v>
      </c>
      <c r="R274" s="185" t="n">
        <f aca="false">Q274*H274</f>
        <v>0</v>
      </c>
      <c r="S274" s="185" t="n">
        <v>0</v>
      </c>
      <c r="T274" s="186" t="n">
        <f aca="false">S274*H274</f>
        <v>0</v>
      </c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R274" s="187" t="s">
        <v>360</v>
      </c>
      <c r="AT274" s="187" t="s">
        <v>168</v>
      </c>
      <c r="AU274" s="187" t="s">
        <v>20</v>
      </c>
      <c r="AY274" s="3" t="s">
        <v>166</v>
      </c>
      <c r="BE274" s="188" t="n">
        <f aca="false">IF(N274="základní",J274,0)</f>
        <v>0</v>
      </c>
      <c r="BF274" s="188" t="n">
        <f aca="false">IF(N274="snížená",J274,0)</f>
        <v>0</v>
      </c>
      <c r="BG274" s="188" t="n">
        <f aca="false">IF(N274="zákl. přenesená",J274,0)</f>
        <v>0</v>
      </c>
      <c r="BH274" s="188" t="n">
        <f aca="false">IF(N274="sníž. přenesená",J274,0)</f>
        <v>0</v>
      </c>
      <c r="BI274" s="188" t="n">
        <f aca="false">IF(N274="nulová",J274,0)</f>
        <v>0</v>
      </c>
      <c r="BJ274" s="3" t="s">
        <v>90</v>
      </c>
      <c r="BK274" s="188" t="n">
        <f aca="false">ROUND(I274*H274,2)</f>
        <v>0</v>
      </c>
      <c r="BL274" s="3" t="s">
        <v>360</v>
      </c>
      <c r="BM274" s="187" t="s">
        <v>702</v>
      </c>
    </row>
    <row r="275" s="161" customFormat="true" ht="22.8" hidden="false" customHeight="true" outlineLevel="0" collapsed="false">
      <c r="B275" s="162"/>
      <c r="D275" s="163" t="s">
        <v>82</v>
      </c>
      <c r="E275" s="173" t="s">
        <v>368</v>
      </c>
      <c r="F275" s="173" t="s">
        <v>369</v>
      </c>
      <c r="I275" s="165"/>
      <c r="J275" s="174" t="n">
        <f aca="false">BK275</f>
        <v>0</v>
      </c>
      <c r="L275" s="162"/>
      <c r="M275" s="167"/>
      <c r="N275" s="168"/>
      <c r="O275" s="168"/>
      <c r="P275" s="169" t="n">
        <f aca="false">P276</f>
        <v>0</v>
      </c>
      <c r="Q275" s="168"/>
      <c r="R275" s="169" t="n">
        <f aca="false">R276</f>
        <v>0</v>
      </c>
      <c r="S275" s="168"/>
      <c r="T275" s="170" t="n">
        <f aca="false">T276</f>
        <v>0</v>
      </c>
      <c r="AR275" s="163" t="s">
        <v>187</v>
      </c>
      <c r="AT275" s="171" t="s">
        <v>82</v>
      </c>
      <c r="AU275" s="171" t="s">
        <v>90</v>
      </c>
      <c r="AY275" s="163" t="s">
        <v>166</v>
      </c>
      <c r="BK275" s="172" t="n">
        <f aca="false">BK276</f>
        <v>0</v>
      </c>
    </row>
    <row r="276" s="28" customFormat="true" ht="24.15" hidden="false" customHeight="true" outlineLevel="0" collapsed="false">
      <c r="A276" s="23"/>
      <c r="B276" s="175"/>
      <c r="C276" s="176" t="s">
        <v>703</v>
      </c>
      <c r="D276" s="176" t="s">
        <v>168</v>
      </c>
      <c r="E276" s="177" t="s">
        <v>371</v>
      </c>
      <c r="F276" s="178" t="s">
        <v>372</v>
      </c>
      <c r="G276" s="179" t="s">
        <v>359</v>
      </c>
      <c r="H276" s="180" t="n">
        <v>1</v>
      </c>
      <c r="I276" s="181"/>
      <c r="J276" s="182" t="n">
        <f aca="false">ROUND(I276*H276,2)</f>
        <v>0</v>
      </c>
      <c r="K276" s="178" t="s">
        <v>172</v>
      </c>
      <c r="L276" s="24"/>
      <c r="M276" s="222"/>
      <c r="N276" s="223" t="s">
        <v>48</v>
      </c>
      <c r="O276" s="224"/>
      <c r="P276" s="225" t="n">
        <f aca="false">O276*H276</f>
        <v>0</v>
      </c>
      <c r="Q276" s="225" t="n">
        <v>0</v>
      </c>
      <c r="R276" s="225" t="n">
        <f aca="false">Q276*H276</f>
        <v>0</v>
      </c>
      <c r="S276" s="225" t="n">
        <v>0</v>
      </c>
      <c r="T276" s="226" t="n">
        <f aca="false">S276*H276</f>
        <v>0</v>
      </c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R276" s="187" t="s">
        <v>360</v>
      </c>
      <c r="AT276" s="187" t="s">
        <v>168</v>
      </c>
      <c r="AU276" s="187" t="s">
        <v>20</v>
      </c>
      <c r="AY276" s="3" t="s">
        <v>166</v>
      </c>
      <c r="BE276" s="188" t="n">
        <f aca="false">IF(N276="základní",J276,0)</f>
        <v>0</v>
      </c>
      <c r="BF276" s="188" t="n">
        <f aca="false">IF(N276="snížená",J276,0)</f>
        <v>0</v>
      </c>
      <c r="BG276" s="188" t="n">
        <f aca="false">IF(N276="zákl. přenesená",J276,0)</f>
        <v>0</v>
      </c>
      <c r="BH276" s="188" t="n">
        <f aca="false">IF(N276="sníž. přenesená",J276,0)</f>
        <v>0</v>
      </c>
      <c r="BI276" s="188" t="n">
        <f aca="false">IF(N276="nulová",J276,0)</f>
        <v>0</v>
      </c>
      <c r="BJ276" s="3" t="s">
        <v>90</v>
      </c>
      <c r="BK276" s="188" t="n">
        <f aca="false">ROUND(I276*H276,2)</f>
        <v>0</v>
      </c>
      <c r="BL276" s="3" t="s">
        <v>360</v>
      </c>
      <c r="BM276" s="187" t="s">
        <v>704</v>
      </c>
    </row>
    <row r="277" s="28" customFormat="true" ht="6.95" hidden="false" customHeight="true" outlineLevel="0" collapsed="false">
      <c r="A277" s="23"/>
      <c r="B277" s="45"/>
      <c r="C277" s="46"/>
      <c r="D277" s="46"/>
      <c r="E277" s="46"/>
      <c r="F277" s="46"/>
      <c r="G277" s="46"/>
      <c r="H277" s="46"/>
      <c r="I277" s="46"/>
      <c r="J277" s="46"/>
      <c r="K277" s="46"/>
      <c r="L277" s="24"/>
      <c r="M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</row>
  </sheetData>
  <autoFilter ref="C131:K27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0</v>
      </c>
    </row>
    <row r="4" customFormat="false" ht="24.95" hidden="false" customHeight="true" outlineLevel="0" collapsed="false">
      <c r="B4" s="6"/>
      <c r="D4" s="7" t="s">
        <v>133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Rekonstrukce místních komunikací v sídlišti K Hradišťku v Dačicích - IV. Etapa - aktualizace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34</v>
      </c>
      <c r="L8" s="6"/>
    </row>
    <row r="9" s="28" customFormat="true" ht="23.25" hidden="false" customHeight="true" outlineLevel="0" collapsed="false">
      <c r="A9" s="23"/>
      <c r="B9" s="24"/>
      <c r="C9" s="23"/>
      <c r="D9" s="23"/>
      <c r="E9" s="115" t="s">
        <v>135</v>
      </c>
      <c r="F9" s="115"/>
      <c r="G9" s="115"/>
      <c r="H9" s="115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36</v>
      </c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6" t="s">
        <v>705</v>
      </c>
      <c r="F11" s="116"/>
      <c r="G11" s="116"/>
      <c r="H11" s="116"/>
      <c r="I11" s="23"/>
      <c r="J11" s="23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.8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7</v>
      </c>
      <c r="E13" s="23"/>
      <c r="F13" s="16" t="s">
        <v>18</v>
      </c>
      <c r="G13" s="23"/>
      <c r="H13" s="23"/>
      <c r="I13" s="15" t="s">
        <v>19</v>
      </c>
      <c r="J13" s="16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1</v>
      </c>
      <c r="E14" s="23"/>
      <c r="F14" s="16" t="s">
        <v>22</v>
      </c>
      <c r="G14" s="23"/>
      <c r="H14" s="23"/>
      <c r="I14" s="15" t="s">
        <v>23</v>
      </c>
      <c r="J14" s="117" t="str">
        <f aca="false">'Rekapitulace stavby'!AN8</f>
        <v>6. 8. 2021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8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29</v>
      </c>
      <c r="E16" s="23"/>
      <c r="F16" s="23"/>
      <c r="G16" s="23"/>
      <c r="H16" s="23"/>
      <c r="I16" s="15" t="s">
        <v>30</v>
      </c>
      <c r="J16" s="16" t="s">
        <v>31</v>
      </c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2</v>
      </c>
      <c r="F17" s="23"/>
      <c r="G17" s="23"/>
      <c r="H17" s="23"/>
      <c r="I17" s="15" t="s">
        <v>33</v>
      </c>
      <c r="J17" s="16"/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9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4</v>
      </c>
      <c r="E19" s="23"/>
      <c r="F19" s="23"/>
      <c r="G19" s="23"/>
      <c r="H19" s="23"/>
      <c r="I19" s="15" t="s">
        <v>30</v>
      </c>
      <c r="J19" s="17" t="str">
        <f aca="false">'Rekapitulace stavby'!AN13</f>
        <v>Vyplň údaj</v>
      </c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8" t="str">
        <f aca="false">'Rekapitulace stavby'!E14</f>
        <v>Vyplň údaj</v>
      </c>
      <c r="F20" s="118"/>
      <c r="G20" s="118"/>
      <c r="H20" s="118"/>
      <c r="I20" s="15" t="s">
        <v>33</v>
      </c>
      <c r="J20" s="17" t="str">
        <f aca="false">'Rekapitulace stavby'!AN14</f>
        <v>Vyplň údaj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9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6</v>
      </c>
      <c r="E22" s="23"/>
      <c r="F22" s="23"/>
      <c r="G22" s="23"/>
      <c r="H22" s="23"/>
      <c r="I22" s="15" t="s">
        <v>30</v>
      </c>
      <c r="J22" s="16" t="s">
        <v>37</v>
      </c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8</v>
      </c>
      <c r="F23" s="23"/>
      <c r="G23" s="23"/>
      <c r="H23" s="23"/>
      <c r="I23" s="15" t="s">
        <v>33</v>
      </c>
      <c r="J23" s="16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9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0</v>
      </c>
      <c r="E25" s="23"/>
      <c r="F25" s="23"/>
      <c r="G25" s="23"/>
      <c r="H25" s="23"/>
      <c r="I25" s="15" t="s">
        <v>30</v>
      </c>
      <c r="J25" s="16" t="s">
        <v>37</v>
      </c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1</v>
      </c>
      <c r="F26" s="23"/>
      <c r="G26" s="23"/>
      <c r="H26" s="23"/>
      <c r="I26" s="15" t="s">
        <v>33</v>
      </c>
      <c r="J26" s="16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9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2</v>
      </c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2" customFormat="true" ht="16.5" hidden="false" customHeight="true" outlineLevel="0" collapsed="false">
      <c r="A29" s="119"/>
      <c r="B29" s="120"/>
      <c r="C29" s="119"/>
      <c r="D29" s="119"/>
      <c r="E29" s="21"/>
      <c r="F29" s="21"/>
      <c r="G29" s="21"/>
      <c r="H29" s="21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8" customFormat="true" ht="6.9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5.45" hidden="false" customHeight="true" outlineLevel="0" collapsed="false">
      <c r="A32" s="23"/>
      <c r="B32" s="24"/>
      <c r="C32" s="23"/>
      <c r="D32" s="123" t="s">
        <v>43</v>
      </c>
      <c r="E32" s="23"/>
      <c r="F32" s="23"/>
      <c r="G32" s="23"/>
      <c r="H32" s="23"/>
      <c r="I32" s="23"/>
      <c r="J32" s="124" t="n">
        <f aca="false">ROUND(J132, 2)</f>
        <v>0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9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73"/>
      <c r="J33" s="73"/>
      <c r="K33" s="7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23"/>
      <c r="F34" s="125" t="s">
        <v>45</v>
      </c>
      <c r="G34" s="23"/>
      <c r="H34" s="23"/>
      <c r="I34" s="125" t="s">
        <v>44</v>
      </c>
      <c r="J34" s="125" t="s">
        <v>46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false" customHeight="true" outlineLevel="0" collapsed="false">
      <c r="A35" s="23"/>
      <c r="B35" s="24"/>
      <c r="C35" s="23"/>
      <c r="D35" s="126" t="s">
        <v>47</v>
      </c>
      <c r="E35" s="15" t="s">
        <v>48</v>
      </c>
      <c r="F35" s="127" t="n">
        <f aca="false">ROUND((SUM(BE132:BE196)),  2)</f>
        <v>0</v>
      </c>
      <c r="G35" s="23"/>
      <c r="H35" s="23"/>
      <c r="I35" s="128" t="n">
        <v>0.21</v>
      </c>
      <c r="J35" s="127" t="n">
        <f aca="false">ROUND(((SUM(BE132:BE196))*I35),  2)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false" customHeight="true" outlineLevel="0" collapsed="false">
      <c r="A36" s="23"/>
      <c r="B36" s="24"/>
      <c r="C36" s="23"/>
      <c r="D36" s="23"/>
      <c r="E36" s="15" t="s">
        <v>49</v>
      </c>
      <c r="F36" s="127" t="n">
        <f aca="false">ROUND((SUM(BF132:BF196)),  2)</f>
        <v>0</v>
      </c>
      <c r="G36" s="23"/>
      <c r="H36" s="23"/>
      <c r="I36" s="128" t="n">
        <v>0.15</v>
      </c>
      <c r="J36" s="127" t="n">
        <f aca="false">ROUND(((SUM(BF132:BF196))*I36),  2)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0</v>
      </c>
      <c r="F37" s="127" t="n">
        <f aca="false">ROUND((SUM(BG132:BG196)),  2)</f>
        <v>0</v>
      </c>
      <c r="G37" s="23"/>
      <c r="H37" s="23"/>
      <c r="I37" s="128" t="n">
        <v>0.21</v>
      </c>
      <c r="J37" s="127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4" hidden="true" customHeight="true" outlineLevel="0" collapsed="false">
      <c r="A38" s="23"/>
      <c r="B38" s="24"/>
      <c r="C38" s="23"/>
      <c r="D38" s="23"/>
      <c r="E38" s="15" t="s">
        <v>51</v>
      </c>
      <c r="F38" s="127" t="n">
        <f aca="false">ROUND((SUM(BH132:BH196)),  2)</f>
        <v>0</v>
      </c>
      <c r="G38" s="23"/>
      <c r="H38" s="23"/>
      <c r="I38" s="128" t="n">
        <v>0.15</v>
      </c>
      <c r="J38" s="127" t="n">
        <f aca="false">0</f>
        <v>0</v>
      </c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4" hidden="true" customHeight="true" outlineLevel="0" collapsed="false">
      <c r="A39" s="23"/>
      <c r="B39" s="24"/>
      <c r="C39" s="23"/>
      <c r="D39" s="23"/>
      <c r="E39" s="15" t="s">
        <v>52</v>
      </c>
      <c r="F39" s="127" t="n">
        <f aca="false">ROUND((SUM(BI132:BI196)),  2)</f>
        <v>0</v>
      </c>
      <c r="G39" s="23"/>
      <c r="H39" s="23"/>
      <c r="I39" s="128" t="n">
        <v>0</v>
      </c>
      <c r="J39" s="127" t="n">
        <f aca="false">0</f>
        <v>0</v>
      </c>
      <c r="K39" s="2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9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5.45" hidden="false" customHeight="true" outlineLevel="0" collapsed="false">
      <c r="A41" s="23"/>
      <c r="B41" s="24"/>
      <c r="C41" s="129"/>
      <c r="D41" s="130" t="s">
        <v>53</v>
      </c>
      <c r="E41" s="64"/>
      <c r="F41" s="64"/>
      <c r="G41" s="131" t="s">
        <v>54</v>
      </c>
      <c r="H41" s="132" t="s">
        <v>55</v>
      </c>
      <c r="I41" s="64"/>
      <c r="J41" s="133" t="n">
        <f aca="false">SUM(J32:J39)</f>
        <v>0</v>
      </c>
      <c r="K41" s="134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4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8" customFormat="true" ht="14.4" hidden="false" customHeight="true" outlineLevel="0" collapsed="false">
      <c r="B50" s="40"/>
      <c r="D50" s="41" t="s">
        <v>56</v>
      </c>
      <c r="E50" s="42"/>
      <c r="F50" s="42"/>
      <c r="G50" s="41" t="s">
        <v>57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8" customFormat="true" ht="12.8" hidden="false" customHeight="false" outlineLevel="0" collapsed="false">
      <c r="A61" s="23"/>
      <c r="B61" s="24"/>
      <c r="C61" s="23"/>
      <c r="D61" s="43" t="s">
        <v>58</v>
      </c>
      <c r="E61" s="26"/>
      <c r="F61" s="135" t="s">
        <v>59</v>
      </c>
      <c r="G61" s="43" t="s">
        <v>58</v>
      </c>
      <c r="H61" s="26"/>
      <c r="I61" s="26"/>
      <c r="J61" s="136" t="s">
        <v>59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8" customFormat="true" ht="12.8" hidden="false" customHeight="false" outlineLevel="0" collapsed="false">
      <c r="A65" s="23"/>
      <c r="B65" s="24"/>
      <c r="C65" s="23"/>
      <c r="D65" s="41" t="s">
        <v>60</v>
      </c>
      <c r="E65" s="44"/>
      <c r="F65" s="44"/>
      <c r="G65" s="41" t="s">
        <v>61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8" customFormat="true" ht="12.8" hidden="false" customHeight="false" outlineLevel="0" collapsed="false">
      <c r="A76" s="23"/>
      <c r="B76" s="24"/>
      <c r="C76" s="23"/>
      <c r="D76" s="43" t="s">
        <v>58</v>
      </c>
      <c r="E76" s="26"/>
      <c r="F76" s="135" t="s">
        <v>59</v>
      </c>
      <c r="G76" s="43" t="s">
        <v>58</v>
      </c>
      <c r="H76" s="26"/>
      <c r="I76" s="26"/>
      <c r="J76" s="136" t="s">
        <v>59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7" t="s">
        <v>138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15" t="str">
        <f aca="false">E7</f>
        <v>Rekonstrukce místních komunikací v sídlišti K Hradišťku v Dačicích - IV. Etapa - aktualizace</v>
      </c>
      <c r="F85" s="115"/>
      <c r="G85" s="115"/>
      <c r="H85" s="115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6"/>
      <c r="C86" s="15" t="s">
        <v>134</v>
      </c>
      <c r="L86" s="6"/>
    </row>
    <row r="87" s="28" customFormat="true" ht="23.25" hidden="false" customHeight="true" outlineLevel="0" collapsed="false">
      <c r="A87" s="23"/>
      <c r="B87" s="24"/>
      <c r="C87" s="23"/>
      <c r="D87" s="23"/>
      <c r="E87" s="115" t="s">
        <v>135</v>
      </c>
      <c r="F87" s="115"/>
      <c r="G87" s="115"/>
      <c r="H87" s="115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5" t="s">
        <v>136</v>
      </c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6" t="str">
        <f aca="false">E11</f>
        <v>SO 304 - Přípojky vodovodu</v>
      </c>
      <c r="F89" s="116"/>
      <c r="G89" s="116"/>
      <c r="H89" s="116"/>
      <c r="I89" s="23"/>
      <c r="J89" s="23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5" t="s">
        <v>21</v>
      </c>
      <c r="D91" s="23"/>
      <c r="E91" s="23"/>
      <c r="F91" s="16" t="str">
        <f aca="false">F14</f>
        <v>Dačice</v>
      </c>
      <c r="G91" s="23"/>
      <c r="H91" s="23"/>
      <c r="I91" s="15" t="s">
        <v>23</v>
      </c>
      <c r="J91" s="117" t="str">
        <f aca="false">IF(J14="","",J14)</f>
        <v>6. 8. 2021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9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25.65" hidden="false" customHeight="true" outlineLevel="0" collapsed="false">
      <c r="A93" s="23"/>
      <c r="B93" s="24"/>
      <c r="C93" s="15" t="s">
        <v>29</v>
      </c>
      <c r="D93" s="23"/>
      <c r="E93" s="23"/>
      <c r="F93" s="16" t="str">
        <f aca="false">E17</f>
        <v>Město Dačice, Krajířova 27, 380 13 Dačice</v>
      </c>
      <c r="G93" s="23"/>
      <c r="H93" s="23"/>
      <c r="I93" s="15" t="s">
        <v>36</v>
      </c>
      <c r="J93" s="137" t="str">
        <f aca="false">E23</f>
        <v>Ing. arch. Martin Jirovský Ph.D., MBA</v>
      </c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40.05" hidden="false" customHeight="true" outlineLevel="0" collapsed="false">
      <c r="A94" s="23"/>
      <c r="B94" s="24"/>
      <c r="C94" s="15" t="s">
        <v>34</v>
      </c>
      <c r="D94" s="23"/>
      <c r="E94" s="23"/>
      <c r="F94" s="16" t="str">
        <f aca="false">IF(E20="","",E20)</f>
        <v>Vyplň údaj</v>
      </c>
      <c r="G94" s="23"/>
      <c r="H94" s="23"/>
      <c r="I94" s="15" t="s">
        <v>40</v>
      </c>
      <c r="J94" s="137" t="str">
        <f aca="false">E26</f>
        <v>Centrum služeb Staré město; Petra Stejskalová</v>
      </c>
      <c r="K94" s="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3" hidden="false" customHeight="true" outlineLevel="0" collapsed="false">
      <c r="A96" s="23"/>
      <c r="B96" s="24"/>
      <c r="C96" s="138" t="s">
        <v>139</v>
      </c>
      <c r="D96" s="129"/>
      <c r="E96" s="129"/>
      <c r="F96" s="129"/>
      <c r="G96" s="129"/>
      <c r="H96" s="129"/>
      <c r="I96" s="129"/>
      <c r="J96" s="139" t="s">
        <v>140</v>
      </c>
      <c r="K96" s="129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10.3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8" hidden="false" customHeight="true" outlineLevel="0" collapsed="false">
      <c r="A98" s="23"/>
      <c r="B98" s="24"/>
      <c r="C98" s="140" t="s">
        <v>141</v>
      </c>
      <c r="D98" s="23"/>
      <c r="E98" s="23"/>
      <c r="F98" s="23"/>
      <c r="G98" s="23"/>
      <c r="H98" s="23"/>
      <c r="I98" s="23"/>
      <c r="J98" s="124" t="n">
        <f aca="false">J132</f>
        <v>0</v>
      </c>
      <c r="K98" s="23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3" t="s">
        <v>142</v>
      </c>
    </row>
    <row r="99" s="141" customFormat="true" ht="24.95" hidden="false" customHeight="true" outlineLevel="0" collapsed="false">
      <c r="B99" s="142"/>
      <c r="D99" s="143" t="s">
        <v>143</v>
      </c>
      <c r="E99" s="144"/>
      <c r="F99" s="144"/>
      <c r="G99" s="144"/>
      <c r="H99" s="144"/>
      <c r="I99" s="144"/>
      <c r="J99" s="145" t="n">
        <f aca="false">J133</f>
        <v>0</v>
      </c>
      <c r="L99" s="142"/>
    </row>
    <row r="100" s="102" customFormat="true" ht="19.9" hidden="false" customHeight="true" outlineLevel="0" collapsed="false">
      <c r="B100" s="146"/>
      <c r="D100" s="147" t="s">
        <v>144</v>
      </c>
      <c r="E100" s="148"/>
      <c r="F100" s="148"/>
      <c r="G100" s="148"/>
      <c r="H100" s="148"/>
      <c r="I100" s="148"/>
      <c r="J100" s="149" t="n">
        <f aca="false">J134</f>
        <v>0</v>
      </c>
      <c r="L100" s="146"/>
    </row>
    <row r="101" s="102" customFormat="true" ht="19.9" hidden="false" customHeight="true" outlineLevel="0" collapsed="false">
      <c r="B101" s="146"/>
      <c r="D101" s="147" t="s">
        <v>145</v>
      </c>
      <c r="E101" s="148"/>
      <c r="F101" s="148"/>
      <c r="G101" s="148"/>
      <c r="H101" s="148"/>
      <c r="I101" s="148"/>
      <c r="J101" s="149" t="n">
        <f aca="false">J160</f>
        <v>0</v>
      </c>
      <c r="L101" s="146"/>
    </row>
    <row r="102" s="102" customFormat="true" ht="19.9" hidden="false" customHeight="true" outlineLevel="0" collapsed="false">
      <c r="B102" s="146"/>
      <c r="D102" s="147" t="s">
        <v>146</v>
      </c>
      <c r="E102" s="148"/>
      <c r="F102" s="148"/>
      <c r="G102" s="148"/>
      <c r="H102" s="148"/>
      <c r="I102" s="148"/>
      <c r="J102" s="149" t="n">
        <f aca="false">J163</f>
        <v>0</v>
      </c>
      <c r="L102" s="146"/>
    </row>
    <row r="103" s="102" customFormat="true" ht="19.9" hidden="false" customHeight="true" outlineLevel="0" collapsed="false">
      <c r="B103" s="146"/>
      <c r="D103" s="147" t="s">
        <v>375</v>
      </c>
      <c r="E103" s="148"/>
      <c r="F103" s="148"/>
      <c r="G103" s="148"/>
      <c r="H103" s="148"/>
      <c r="I103" s="148"/>
      <c r="J103" s="149" t="n">
        <f aca="false">J174</f>
        <v>0</v>
      </c>
      <c r="L103" s="146"/>
    </row>
    <row r="104" s="102" customFormat="true" ht="19.9" hidden="false" customHeight="true" outlineLevel="0" collapsed="false">
      <c r="B104" s="146"/>
      <c r="D104" s="147" t="s">
        <v>147</v>
      </c>
      <c r="E104" s="148"/>
      <c r="F104" s="148"/>
      <c r="G104" s="148"/>
      <c r="H104" s="148"/>
      <c r="I104" s="148"/>
      <c r="J104" s="149" t="n">
        <f aca="false">J180</f>
        <v>0</v>
      </c>
      <c r="L104" s="146"/>
    </row>
    <row r="105" s="141" customFormat="true" ht="24.95" hidden="false" customHeight="true" outlineLevel="0" collapsed="false">
      <c r="B105" s="142"/>
      <c r="D105" s="143" t="s">
        <v>376</v>
      </c>
      <c r="E105" s="144"/>
      <c r="F105" s="144"/>
      <c r="G105" s="144"/>
      <c r="H105" s="144"/>
      <c r="I105" s="144"/>
      <c r="J105" s="145" t="n">
        <f aca="false">J182</f>
        <v>0</v>
      </c>
      <c r="L105" s="142"/>
    </row>
    <row r="106" s="102" customFormat="true" ht="19.9" hidden="false" customHeight="true" outlineLevel="0" collapsed="false">
      <c r="B106" s="146"/>
      <c r="D106" s="147" t="s">
        <v>377</v>
      </c>
      <c r="E106" s="148"/>
      <c r="F106" s="148"/>
      <c r="G106" s="148"/>
      <c r="H106" s="148"/>
      <c r="I106" s="148"/>
      <c r="J106" s="149" t="n">
        <f aca="false">J183</f>
        <v>0</v>
      </c>
      <c r="L106" s="146"/>
    </row>
    <row r="107" s="102" customFormat="true" ht="19.9" hidden="false" customHeight="true" outlineLevel="0" collapsed="false">
      <c r="B107" s="146"/>
      <c r="D107" s="147" t="s">
        <v>378</v>
      </c>
      <c r="E107" s="148"/>
      <c r="F107" s="148"/>
      <c r="G107" s="148"/>
      <c r="H107" s="148"/>
      <c r="I107" s="148"/>
      <c r="J107" s="149" t="n">
        <f aca="false">J185</f>
        <v>0</v>
      </c>
      <c r="L107" s="146"/>
    </row>
    <row r="108" s="141" customFormat="true" ht="24.95" hidden="false" customHeight="true" outlineLevel="0" collapsed="false">
      <c r="B108" s="142"/>
      <c r="D108" s="143" t="s">
        <v>148</v>
      </c>
      <c r="E108" s="144"/>
      <c r="F108" s="144"/>
      <c r="G108" s="144"/>
      <c r="H108" s="144"/>
      <c r="I108" s="144"/>
      <c r="J108" s="145" t="n">
        <f aca="false">J191</f>
        <v>0</v>
      </c>
      <c r="L108" s="142"/>
    </row>
    <row r="109" s="102" customFormat="true" ht="19.9" hidden="false" customHeight="true" outlineLevel="0" collapsed="false">
      <c r="B109" s="146"/>
      <c r="D109" s="147" t="s">
        <v>149</v>
      </c>
      <c r="E109" s="148"/>
      <c r="F109" s="148"/>
      <c r="G109" s="148"/>
      <c r="H109" s="148"/>
      <c r="I109" s="148"/>
      <c r="J109" s="149" t="n">
        <f aca="false">J192</f>
        <v>0</v>
      </c>
      <c r="L109" s="146"/>
    </row>
    <row r="110" s="102" customFormat="true" ht="19.9" hidden="false" customHeight="true" outlineLevel="0" collapsed="false">
      <c r="B110" s="146"/>
      <c r="D110" s="147" t="s">
        <v>150</v>
      </c>
      <c r="E110" s="148"/>
      <c r="F110" s="148"/>
      <c r="G110" s="148"/>
      <c r="H110" s="148"/>
      <c r="I110" s="148"/>
      <c r="J110" s="149" t="n">
        <f aca="false">J195</f>
        <v>0</v>
      </c>
      <c r="L110" s="146"/>
    </row>
    <row r="111" s="28" customFormat="true" ht="21.85" hidden="false" customHeight="true" outlineLevel="0" collapsed="false">
      <c r="A111" s="23"/>
      <c r="B111" s="24"/>
      <c r="C111" s="23"/>
      <c r="D111" s="23"/>
      <c r="E111" s="23"/>
      <c r="F111" s="23"/>
      <c r="G111" s="23"/>
      <c r="H111" s="23"/>
      <c r="I111" s="23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6.95" hidden="false" customHeight="true" outlineLevel="0" collapsed="false">
      <c r="A112" s="23"/>
      <c r="B112" s="45"/>
      <c r="C112" s="46"/>
      <c r="D112" s="46"/>
      <c r="E112" s="46"/>
      <c r="F112" s="46"/>
      <c r="G112" s="46"/>
      <c r="H112" s="46"/>
      <c r="I112" s="46"/>
      <c r="J112" s="46"/>
      <c r="K112" s="46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6" s="28" customFormat="true" ht="6.95" hidden="false" customHeight="true" outlineLevel="0" collapsed="false">
      <c r="A116" s="23"/>
      <c r="B116" s="47"/>
      <c r="C116" s="48"/>
      <c r="D116" s="48"/>
      <c r="E116" s="48"/>
      <c r="F116" s="48"/>
      <c r="G116" s="48"/>
      <c r="H116" s="48"/>
      <c r="I116" s="48"/>
      <c r="J116" s="48"/>
      <c r="K116" s="48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24.95" hidden="false" customHeight="true" outlineLevel="0" collapsed="false">
      <c r="A117" s="23"/>
      <c r="B117" s="24"/>
      <c r="C117" s="7" t="s">
        <v>151</v>
      </c>
      <c r="D117" s="23"/>
      <c r="E117" s="23"/>
      <c r="F117" s="23"/>
      <c r="G117" s="23"/>
      <c r="H117" s="23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6.9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2" hidden="false" customHeight="true" outlineLevel="0" collapsed="false">
      <c r="A119" s="23"/>
      <c r="B119" s="24"/>
      <c r="C119" s="15" t="s">
        <v>15</v>
      </c>
      <c r="D119" s="23"/>
      <c r="E119" s="23"/>
      <c r="F119" s="23"/>
      <c r="G119" s="23"/>
      <c r="H119" s="23"/>
      <c r="I119" s="23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26.25" hidden="false" customHeight="true" outlineLevel="0" collapsed="false">
      <c r="A120" s="23"/>
      <c r="B120" s="24"/>
      <c r="C120" s="23"/>
      <c r="D120" s="23"/>
      <c r="E120" s="115" t="str">
        <f aca="false">E7</f>
        <v>Rekonstrukce místních komunikací v sídlišti K Hradišťku v Dačicích - IV. Etapa - aktualizace</v>
      </c>
      <c r="F120" s="115"/>
      <c r="G120" s="115"/>
      <c r="H120" s="115"/>
      <c r="I120" s="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customFormat="false" ht="12" hidden="false" customHeight="true" outlineLevel="0" collapsed="false">
      <c r="B121" s="6"/>
      <c r="C121" s="15" t="s">
        <v>134</v>
      </c>
      <c r="L121" s="6"/>
    </row>
    <row r="122" s="28" customFormat="true" ht="23.25" hidden="false" customHeight="true" outlineLevel="0" collapsed="false">
      <c r="A122" s="23"/>
      <c r="B122" s="24"/>
      <c r="C122" s="23"/>
      <c r="D122" s="23"/>
      <c r="E122" s="115" t="s">
        <v>135</v>
      </c>
      <c r="F122" s="115"/>
      <c r="G122" s="115"/>
      <c r="H122" s="115"/>
      <c r="I122" s="23"/>
      <c r="J122" s="23"/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2" hidden="false" customHeight="true" outlineLevel="0" collapsed="false">
      <c r="A123" s="23"/>
      <c r="B123" s="24"/>
      <c r="C123" s="15" t="s">
        <v>136</v>
      </c>
      <c r="D123" s="23"/>
      <c r="E123" s="23"/>
      <c r="F123" s="23"/>
      <c r="G123" s="23"/>
      <c r="H123" s="23"/>
      <c r="I123" s="23"/>
      <c r="J123" s="23"/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16.5" hidden="false" customHeight="true" outlineLevel="0" collapsed="false">
      <c r="A124" s="23"/>
      <c r="B124" s="24"/>
      <c r="C124" s="23"/>
      <c r="D124" s="23"/>
      <c r="E124" s="116" t="str">
        <f aca="false">E11</f>
        <v>SO 304 - Přípojky vodovodu</v>
      </c>
      <c r="F124" s="116"/>
      <c r="G124" s="116"/>
      <c r="H124" s="116"/>
      <c r="I124" s="23"/>
      <c r="J124" s="23"/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6.95" hidden="false" customHeight="true" outlineLevel="0" collapsed="false">
      <c r="A125" s="23"/>
      <c r="B125" s="24"/>
      <c r="C125" s="23"/>
      <c r="D125" s="23"/>
      <c r="E125" s="23"/>
      <c r="F125" s="23"/>
      <c r="G125" s="23"/>
      <c r="H125" s="23"/>
      <c r="I125" s="23"/>
      <c r="J125" s="23"/>
      <c r="K125" s="23"/>
      <c r="L125" s="40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12" hidden="false" customHeight="true" outlineLevel="0" collapsed="false">
      <c r="A126" s="23"/>
      <c r="B126" s="24"/>
      <c r="C126" s="15" t="s">
        <v>21</v>
      </c>
      <c r="D126" s="23"/>
      <c r="E126" s="23"/>
      <c r="F126" s="16" t="str">
        <f aca="false">F14</f>
        <v>Dačice</v>
      </c>
      <c r="G126" s="23"/>
      <c r="H126" s="23"/>
      <c r="I126" s="15" t="s">
        <v>23</v>
      </c>
      <c r="J126" s="117" t="str">
        <f aca="false">IF(J14="","",J14)</f>
        <v>6. 8. 2021</v>
      </c>
      <c r="K126" s="23"/>
      <c r="L126" s="40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6.95" hidden="false" customHeight="true" outlineLevel="0" collapsed="false">
      <c r="A127" s="23"/>
      <c r="B127" s="24"/>
      <c r="C127" s="23"/>
      <c r="D127" s="23"/>
      <c r="E127" s="23"/>
      <c r="F127" s="23"/>
      <c r="G127" s="23"/>
      <c r="H127" s="23"/>
      <c r="I127" s="23"/>
      <c r="J127" s="23"/>
      <c r="K127" s="23"/>
      <c r="L127" s="40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28" customFormat="true" ht="25.65" hidden="false" customHeight="true" outlineLevel="0" collapsed="false">
      <c r="A128" s="23"/>
      <c r="B128" s="24"/>
      <c r="C128" s="15" t="s">
        <v>29</v>
      </c>
      <c r="D128" s="23"/>
      <c r="E128" s="23"/>
      <c r="F128" s="16" t="str">
        <f aca="false">E17</f>
        <v>Město Dačice, Krajířova 27, 380 13 Dačice</v>
      </c>
      <c r="G128" s="23"/>
      <c r="H128" s="23"/>
      <c r="I128" s="15" t="s">
        <v>36</v>
      </c>
      <c r="J128" s="137" t="str">
        <f aca="false">E23</f>
        <v>Ing. arch. Martin Jirovský Ph.D., MBA</v>
      </c>
      <c r="K128" s="23"/>
      <c r="L128" s="40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28" customFormat="true" ht="40.05" hidden="false" customHeight="true" outlineLevel="0" collapsed="false">
      <c r="A129" s="23"/>
      <c r="B129" s="24"/>
      <c r="C129" s="15" t="s">
        <v>34</v>
      </c>
      <c r="D129" s="23"/>
      <c r="E129" s="23"/>
      <c r="F129" s="16" t="str">
        <f aca="false">IF(E20="","",E20)</f>
        <v>Vyplň údaj</v>
      </c>
      <c r="G129" s="23"/>
      <c r="H129" s="23"/>
      <c r="I129" s="15" t="s">
        <v>40</v>
      </c>
      <c r="J129" s="137" t="str">
        <f aca="false">E26</f>
        <v>Centrum služeb Staré město; Petra Stejskalová</v>
      </c>
      <c r="K129" s="23"/>
      <c r="L129" s="40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</row>
    <row r="130" s="28" customFormat="true" ht="10.3" hidden="false" customHeight="true" outlineLevel="0" collapsed="false">
      <c r="A130" s="23"/>
      <c r="B130" s="24"/>
      <c r="C130" s="23"/>
      <c r="D130" s="23"/>
      <c r="E130" s="23"/>
      <c r="F130" s="23"/>
      <c r="G130" s="23"/>
      <c r="H130" s="23"/>
      <c r="I130" s="23"/>
      <c r="J130" s="23"/>
      <c r="K130" s="23"/>
      <c r="L130" s="40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</row>
    <row r="131" s="156" customFormat="true" ht="29.3" hidden="false" customHeight="true" outlineLevel="0" collapsed="false">
      <c r="A131" s="150"/>
      <c r="B131" s="151"/>
      <c r="C131" s="152" t="s">
        <v>152</v>
      </c>
      <c r="D131" s="153" t="s">
        <v>68</v>
      </c>
      <c r="E131" s="153" t="s">
        <v>64</v>
      </c>
      <c r="F131" s="153" t="s">
        <v>65</v>
      </c>
      <c r="G131" s="153" t="s">
        <v>153</v>
      </c>
      <c r="H131" s="153" t="s">
        <v>154</v>
      </c>
      <c r="I131" s="153" t="s">
        <v>155</v>
      </c>
      <c r="J131" s="153" t="s">
        <v>140</v>
      </c>
      <c r="K131" s="154" t="s">
        <v>156</v>
      </c>
      <c r="L131" s="155"/>
      <c r="M131" s="69"/>
      <c r="N131" s="70" t="s">
        <v>47</v>
      </c>
      <c r="O131" s="70" t="s">
        <v>157</v>
      </c>
      <c r="P131" s="70" t="s">
        <v>158</v>
      </c>
      <c r="Q131" s="70" t="s">
        <v>159</v>
      </c>
      <c r="R131" s="70" t="s">
        <v>160</v>
      </c>
      <c r="S131" s="70" t="s">
        <v>161</v>
      </c>
      <c r="T131" s="71" t="s">
        <v>162</v>
      </c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0"/>
    </row>
    <row r="132" s="28" customFormat="true" ht="22.8" hidden="false" customHeight="true" outlineLevel="0" collapsed="false">
      <c r="A132" s="23"/>
      <c r="B132" s="24"/>
      <c r="C132" s="77" t="s">
        <v>163</v>
      </c>
      <c r="D132" s="23"/>
      <c r="E132" s="23"/>
      <c r="F132" s="23"/>
      <c r="G132" s="23"/>
      <c r="H132" s="23"/>
      <c r="I132" s="23"/>
      <c r="J132" s="157" t="n">
        <f aca="false">BK132</f>
        <v>0</v>
      </c>
      <c r="K132" s="23"/>
      <c r="L132" s="24"/>
      <c r="M132" s="72"/>
      <c r="N132" s="59"/>
      <c r="O132" s="73"/>
      <c r="P132" s="158" t="n">
        <f aca="false">P133+P182+P191</f>
        <v>0</v>
      </c>
      <c r="Q132" s="73"/>
      <c r="R132" s="158" t="n">
        <f aca="false">R133+R182+R191</f>
        <v>36.55314093</v>
      </c>
      <c r="S132" s="73"/>
      <c r="T132" s="159" t="n">
        <f aca="false">T133+T182+T191</f>
        <v>0.195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T132" s="3" t="s">
        <v>82</v>
      </c>
      <c r="AU132" s="3" t="s">
        <v>142</v>
      </c>
      <c r="BK132" s="160" t="n">
        <f aca="false">BK133+BK182+BK191</f>
        <v>0</v>
      </c>
    </row>
    <row r="133" s="161" customFormat="true" ht="25.9" hidden="false" customHeight="true" outlineLevel="0" collapsed="false">
      <c r="B133" s="162"/>
      <c r="D133" s="163" t="s">
        <v>82</v>
      </c>
      <c r="E133" s="164" t="s">
        <v>164</v>
      </c>
      <c r="F133" s="164" t="s">
        <v>165</v>
      </c>
      <c r="I133" s="165"/>
      <c r="J133" s="166" t="n">
        <f aca="false">BK133</f>
        <v>0</v>
      </c>
      <c r="L133" s="162"/>
      <c r="M133" s="167"/>
      <c r="N133" s="168"/>
      <c r="O133" s="168"/>
      <c r="P133" s="169" t="n">
        <f aca="false">P134+P160+P163+P174+P180</f>
        <v>0</v>
      </c>
      <c r="Q133" s="168"/>
      <c r="R133" s="169" t="n">
        <f aca="false">R134+R160+R163+R174+R180</f>
        <v>36.25821314</v>
      </c>
      <c r="S133" s="168"/>
      <c r="T133" s="170" t="n">
        <f aca="false">T134+T160+T163+T174+T180</f>
        <v>0.195</v>
      </c>
      <c r="AR133" s="163" t="s">
        <v>90</v>
      </c>
      <c r="AT133" s="171" t="s">
        <v>82</v>
      </c>
      <c r="AU133" s="171" t="s">
        <v>83</v>
      </c>
      <c r="AY133" s="163" t="s">
        <v>166</v>
      </c>
      <c r="BK133" s="172" t="n">
        <f aca="false">BK134+BK160+BK163+BK174+BK180</f>
        <v>0</v>
      </c>
    </row>
    <row r="134" s="161" customFormat="true" ht="22.8" hidden="false" customHeight="true" outlineLevel="0" collapsed="false">
      <c r="B134" s="162"/>
      <c r="D134" s="163" t="s">
        <v>82</v>
      </c>
      <c r="E134" s="173" t="s">
        <v>90</v>
      </c>
      <c r="F134" s="173" t="s">
        <v>167</v>
      </c>
      <c r="I134" s="165"/>
      <c r="J134" s="174" t="n">
        <f aca="false">BK134</f>
        <v>0</v>
      </c>
      <c r="L134" s="162"/>
      <c r="M134" s="167"/>
      <c r="N134" s="168"/>
      <c r="O134" s="168"/>
      <c r="P134" s="169" t="n">
        <f aca="false">SUM(P135:P159)</f>
        <v>0</v>
      </c>
      <c r="Q134" s="168"/>
      <c r="R134" s="169" t="n">
        <f aca="false">SUM(R135:R159)</f>
        <v>28.29205904</v>
      </c>
      <c r="S134" s="168"/>
      <c r="T134" s="170" t="n">
        <f aca="false">SUM(T135:T159)</f>
        <v>0</v>
      </c>
      <c r="AR134" s="163" t="s">
        <v>90</v>
      </c>
      <c r="AT134" s="171" t="s">
        <v>82</v>
      </c>
      <c r="AU134" s="171" t="s">
        <v>90</v>
      </c>
      <c r="AY134" s="163" t="s">
        <v>166</v>
      </c>
      <c r="BK134" s="172" t="n">
        <f aca="false">SUM(BK135:BK159)</f>
        <v>0</v>
      </c>
    </row>
    <row r="135" s="28" customFormat="true" ht="24.15" hidden="false" customHeight="true" outlineLevel="0" collapsed="false">
      <c r="A135" s="23"/>
      <c r="B135" s="175"/>
      <c r="C135" s="176" t="s">
        <v>90</v>
      </c>
      <c r="D135" s="176" t="s">
        <v>168</v>
      </c>
      <c r="E135" s="177" t="s">
        <v>180</v>
      </c>
      <c r="F135" s="178" t="s">
        <v>181</v>
      </c>
      <c r="G135" s="179" t="s">
        <v>182</v>
      </c>
      <c r="H135" s="180" t="n">
        <v>6.3</v>
      </c>
      <c r="I135" s="181"/>
      <c r="J135" s="182" t="n">
        <f aca="false">ROUND(I135*H135,2)</f>
        <v>0</v>
      </c>
      <c r="K135" s="178" t="s">
        <v>172</v>
      </c>
      <c r="L135" s="24"/>
      <c r="M135" s="183"/>
      <c r="N135" s="184" t="s">
        <v>48</v>
      </c>
      <c r="O135" s="61"/>
      <c r="P135" s="185" t="n">
        <f aca="false">O135*H135</f>
        <v>0</v>
      </c>
      <c r="Q135" s="185" t="n">
        <v>0.00868</v>
      </c>
      <c r="R135" s="185" t="n">
        <f aca="false">Q135*H135</f>
        <v>0.054684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173</v>
      </c>
      <c r="AT135" s="187" t="s">
        <v>168</v>
      </c>
      <c r="AU135" s="187" t="s">
        <v>20</v>
      </c>
      <c r="AY135" s="3" t="s">
        <v>166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90</v>
      </c>
      <c r="BK135" s="188" t="n">
        <f aca="false">ROUND(I135*H135,2)</f>
        <v>0</v>
      </c>
      <c r="BL135" s="3" t="s">
        <v>173</v>
      </c>
      <c r="BM135" s="187" t="s">
        <v>706</v>
      </c>
    </row>
    <row r="136" s="28" customFormat="true" ht="24.15" hidden="false" customHeight="true" outlineLevel="0" collapsed="false">
      <c r="A136" s="23"/>
      <c r="B136" s="175"/>
      <c r="C136" s="176" t="s">
        <v>20</v>
      </c>
      <c r="D136" s="176" t="s">
        <v>168</v>
      </c>
      <c r="E136" s="177" t="s">
        <v>184</v>
      </c>
      <c r="F136" s="178" t="s">
        <v>185</v>
      </c>
      <c r="G136" s="179" t="s">
        <v>182</v>
      </c>
      <c r="H136" s="180" t="n">
        <v>7.2</v>
      </c>
      <c r="I136" s="181"/>
      <c r="J136" s="182" t="n">
        <f aca="false">ROUND(I136*H136,2)</f>
        <v>0</v>
      </c>
      <c r="K136" s="178" t="s">
        <v>172</v>
      </c>
      <c r="L136" s="24"/>
      <c r="M136" s="183"/>
      <c r="N136" s="184" t="s">
        <v>48</v>
      </c>
      <c r="O136" s="61"/>
      <c r="P136" s="185" t="n">
        <f aca="false">O136*H136</f>
        <v>0</v>
      </c>
      <c r="Q136" s="185" t="n">
        <v>0.0369</v>
      </c>
      <c r="R136" s="185" t="n">
        <f aca="false">Q136*H136</f>
        <v>0.26568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173</v>
      </c>
      <c r="AT136" s="187" t="s">
        <v>168</v>
      </c>
      <c r="AU136" s="187" t="s">
        <v>20</v>
      </c>
      <c r="AY136" s="3" t="s">
        <v>166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90</v>
      </c>
      <c r="BK136" s="188" t="n">
        <f aca="false">ROUND(I136*H136,2)</f>
        <v>0</v>
      </c>
      <c r="BL136" s="3" t="s">
        <v>173</v>
      </c>
      <c r="BM136" s="187" t="s">
        <v>707</v>
      </c>
    </row>
    <row r="137" s="28" customFormat="true" ht="33" hidden="false" customHeight="true" outlineLevel="0" collapsed="false">
      <c r="A137" s="23"/>
      <c r="B137" s="175"/>
      <c r="C137" s="176" t="s">
        <v>179</v>
      </c>
      <c r="D137" s="176" t="s">
        <v>168</v>
      </c>
      <c r="E137" s="177" t="s">
        <v>708</v>
      </c>
      <c r="F137" s="178" t="s">
        <v>709</v>
      </c>
      <c r="G137" s="179" t="s">
        <v>190</v>
      </c>
      <c r="H137" s="180" t="n">
        <v>16.566</v>
      </c>
      <c r="I137" s="181"/>
      <c r="J137" s="182" t="n">
        <f aca="false">ROUND(I137*H137,2)</f>
        <v>0</v>
      </c>
      <c r="K137" s="178" t="s">
        <v>172</v>
      </c>
      <c r="L137" s="24"/>
      <c r="M137" s="183"/>
      <c r="N137" s="184" t="s">
        <v>48</v>
      </c>
      <c r="O137" s="61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173</v>
      </c>
      <c r="AT137" s="187" t="s">
        <v>168</v>
      </c>
      <c r="AU137" s="187" t="s">
        <v>20</v>
      </c>
      <c r="AY137" s="3" t="s">
        <v>166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90</v>
      </c>
      <c r="BK137" s="188" t="n">
        <f aca="false">ROUND(I137*H137,2)</f>
        <v>0</v>
      </c>
      <c r="BL137" s="3" t="s">
        <v>173</v>
      </c>
      <c r="BM137" s="187" t="s">
        <v>710</v>
      </c>
    </row>
    <row r="138" s="189" customFormat="true" ht="12.8" hidden="false" customHeight="false" outlineLevel="0" collapsed="false">
      <c r="B138" s="190"/>
      <c r="D138" s="191" t="s">
        <v>192</v>
      </c>
      <c r="E138" s="192"/>
      <c r="F138" s="193" t="s">
        <v>711</v>
      </c>
      <c r="H138" s="194" t="n">
        <v>16.566</v>
      </c>
      <c r="I138" s="195"/>
      <c r="L138" s="190"/>
      <c r="M138" s="196"/>
      <c r="N138" s="197"/>
      <c r="O138" s="197"/>
      <c r="P138" s="197"/>
      <c r="Q138" s="197"/>
      <c r="R138" s="197"/>
      <c r="S138" s="197"/>
      <c r="T138" s="198"/>
      <c r="AT138" s="192" t="s">
        <v>192</v>
      </c>
      <c r="AU138" s="192" t="s">
        <v>20</v>
      </c>
      <c r="AV138" s="189" t="s">
        <v>20</v>
      </c>
      <c r="AW138" s="189" t="s">
        <v>39</v>
      </c>
      <c r="AX138" s="189" t="s">
        <v>90</v>
      </c>
      <c r="AY138" s="192" t="s">
        <v>166</v>
      </c>
    </row>
    <row r="139" s="28" customFormat="true" ht="33" hidden="false" customHeight="true" outlineLevel="0" collapsed="false">
      <c r="A139" s="23"/>
      <c r="B139" s="175"/>
      <c r="C139" s="176" t="s">
        <v>173</v>
      </c>
      <c r="D139" s="176" t="s">
        <v>168</v>
      </c>
      <c r="E139" s="177" t="s">
        <v>712</v>
      </c>
      <c r="F139" s="178" t="s">
        <v>713</v>
      </c>
      <c r="G139" s="179" t="s">
        <v>190</v>
      </c>
      <c r="H139" s="180" t="n">
        <v>6.627</v>
      </c>
      <c r="I139" s="181"/>
      <c r="J139" s="182" t="n">
        <f aca="false">ROUND(I139*H139,2)</f>
        <v>0</v>
      </c>
      <c r="K139" s="178" t="s">
        <v>172</v>
      </c>
      <c r="L139" s="24"/>
      <c r="M139" s="183"/>
      <c r="N139" s="184" t="s">
        <v>48</v>
      </c>
      <c r="O139" s="61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173</v>
      </c>
      <c r="AT139" s="187" t="s">
        <v>168</v>
      </c>
      <c r="AU139" s="187" t="s">
        <v>20</v>
      </c>
      <c r="AY139" s="3" t="s">
        <v>166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90</v>
      </c>
      <c r="BK139" s="188" t="n">
        <f aca="false">ROUND(I139*H139,2)</f>
        <v>0</v>
      </c>
      <c r="BL139" s="3" t="s">
        <v>173</v>
      </c>
      <c r="BM139" s="187" t="s">
        <v>714</v>
      </c>
    </row>
    <row r="140" s="189" customFormat="true" ht="12.8" hidden="false" customHeight="false" outlineLevel="0" collapsed="false">
      <c r="B140" s="190"/>
      <c r="D140" s="191" t="s">
        <v>192</v>
      </c>
      <c r="E140" s="192"/>
      <c r="F140" s="193" t="s">
        <v>715</v>
      </c>
      <c r="H140" s="194" t="n">
        <v>6.627</v>
      </c>
      <c r="I140" s="195"/>
      <c r="L140" s="190"/>
      <c r="M140" s="196"/>
      <c r="N140" s="197"/>
      <c r="O140" s="197"/>
      <c r="P140" s="197"/>
      <c r="Q140" s="197"/>
      <c r="R140" s="197"/>
      <c r="S140" s="197"/>
      <c r="T140" s="198"/>
      <c r="AT140" s="192" t="s">
        <v>192</v>
      </c>
      <c r="AU140" s="192" t="s">
        <v>20</v>
      </c>
      <c r="AV140" s="189" t="s">
        <v>20</v>
      </c>
      <c r="AW140" s="189" t="s">
        <v>39</v>
      </c>
      <c r="AX140" s="189" t="s">
        <v>90</v>
      </c>
      <c r="AY140" s="192" t="s">
        <v>166</v>
      </c>
    </row>
    <row r="141" s="28" customFormat="true" ht="33" hidden="false" customHeight="true" outlineLevel="0" collapsed="false">
      <c r="A141" s="23"/>
      <c r="B141" s="175"/>
      <c r="C141" s="176" t="s">
        <v>187</v>
      </c>
      <c r="D141" s="176" t="s">
        <v>168</v>
      </c>
      <c r="E141" s="177" t="s">
        <v>716</v>
      </c>
      <c r="F141" s="178" t="s">
        <v>717</v>
      </c>
      <c r="G141" s="179" t="s">
        <v>190</v>
      </c>
      <c r="H141" s="180" t="n">
        <v>43.072</v>
      </c>
      <c r="I141" s="181"/>
      <c r="J141" s="182" t="n">
        <f aca="false">ROUND(I141*H141,2)</f>
        <v>0</v>
      </c>
      <c r="K141" s="178" t="s">
        <v>172</v>
      </c>
      <c r="L141" s="24"/>
      <c r="M141" s="183"/>
      <c r="N141" s="184" t="s">
        <v>48</v>
      </c>
      <c r="O141" s="61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173</v>
      </c>
      <c r="AT141" s="187" t="s">
        <v>168</v>
      </c>
      <c r="AU141" s="187" t="s">
        <v>20</v>
      </c>
      <c r="AY141" s="3" t="s">
        <v>166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90</v>
      </c>
      <c r="BK141" s="188" t="n">
        <f aca="false">ROUND(I141*H141,2)</f>
        <v>0</v>
      </c>
      <c r="BL141" s="3" t="s">
        <v>173</v>
      </c>
      <c r="BM141" s="187" t="s">
        <v>718</v>
      </c>
    </row>
    <row r="142" s="189" customFormat="true" ht="12.8" hidden="false" customHeight="false" outlineLevel="0" collapsed="false">
      <c r="B142" s="190"/>
      <c r="D142" s="191" t="s">
        <v>192</v>
      </c>
      <c r="E142" s="192"/>
      <c r="F142" s="193" t="s">
        <v>719</v>
      </c>
      <c r="H142" s="194" t="n">
        <v>43.072</v>
      </c>
      <c r="I142" s="195"/>
      <c r="L142" s="190"/>
      <c r="M142" s="196"/>
      <c r="N142" s="197"/>
      <c r="O142" s="197"/>
      <c r="P142" s="197"/>
      <c r="Q142" s="197"/>
      <c r="R142" s="197"/>
      <c r="S142" s="197"/>
      <c r="T142" s="198"/>
      <c r="AT142" s="192" t="s">
        <v>192</v>
      </c>
      <c r="AU142" s="192" t="s">
        <v>20</v>
      </c>
      <c r="AV142" s="189" t="s">
        <v>20</v>
      </c>
      <c r="AW142" s="189" t="s">
        <v>39</v>
      </c>
      <c r="AX142" s="189" t="s">
        <v>90</v>
      </c>
      <c r="AY142" s="192" t="s">
        <v>166</v>
      </c>
    </row>
    <row r="143" s="28" customFormat="true" ht="24.15" hidden="false" customHeight="true" outlineLevel="0" collapsed="false">
      <c r="A143" s="23"/>
      <c r="B143" s="175"/>
      <c r="C143" s="176" t="s">
        <v>194</v>
      </c>
      <c r="D143" s="176" t="s">
        <v>168</v>
      </c>
      <c r="E143" s="177" t="s">
        <v>210</v>
      </c>
      <c r="F143" s="178" t="s">
        <v>211</v>
      </c>
      <c r="G143" s="179" t="s">
        <v>190</v>
      </c>
      <c r="H143" s="180" t="n">
        <v>7.5</v>
      </c>
      <c r="I143" s="181"/>
      <c r="J143" s="182" t="n">
        <f aca="false">ROUND(I143*H143,2)</f>
        <v>0</v>
      </c>
      <c r="K143" s="178" t="s">
        <v>172</v>
      </c>
      <c r="L143" s="24"/>
      <c r="M143" s="183"/>
      <c r="N143" s="184" t="s">
        <v>48</v>
      </c>
      <c r="O143" s="61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173</v>
      </c>
      <c r="AT143" s="187" t="s">
        <v>168</v>
      </c>
      <c r="AU143" s="187" t="s">
        <v>20</v>
      </c>
      <c r="AY143" s="3" t="s">
        <v>166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90</v>
      </c>
      <c r="BK143" s="188" t="n">
        <f aca="false">ROUND(I143*H143,2)</f>
        <v>0</v>
      </c>
      <c r="BL143" s="3" t="s">
        <v>173</v>
      </c>
      <c r="BM143" s="187" t="s">
        <v>720</v>
      </c>
    </row>
    <row r="144" s="189" customFormat="true" ht="12.8" hidden="false" customHeight="false" outlineLevel="0" collapsed="false">
      <c r="B144" s="190"/>
      <c r="D144" s="191" t="s">
        <v>192</v>
      </c>
      <c r="E144" s="192"/>
      <c r="F144" s="193" t="s">
        <v>721</v>
      </c>
      <c r="H144" s="194" t="n">
        <v>7.5</v>
      </c>
      <c r="I144" s="195"/>
      <c r="L144" s="190"/>
      <c r="M144" s="196"/>
      <c r="N144" s="197"/>
      <c r="O144" s="197"/>
      <c r="P144" s="197"/>
      <c r="Q144" s="197"/>
      <c r="R144" s="197"/>
      <c r="S144" s="197"/>
      <c r="T144" s="198"/>
      <c r="AT144" s="192" t="s">
        <v>192</v>
      </c>
      <c r="AU144" s="192" t="s">
        <v>20</v>
      </c>
      <c r="AV144" s="189" t="s">
        <v>20</v>
      </c>
      <c r="AW144" s="189" t="s">
        <v>39</v>
      </c>
      <c r="AX144" s="189" t="s">
        <v>90</v>
      </c>
      <c r="AY144" s="192" t="s">
        <v>166</v>
      </c>
    </row>
    <row r="145" s="28" customFormat="true" ht="21.75" hidden="false" customHeight="true" outlineLevel="0" collapsed="false">
      <c r="A145" s="23"/>
      <c r="B145" s="175"/>
      <c r="C145" s="176" t="s">
        <v>199</v>
      </c>
      <c r="D145" s="176" t="s">
        <v>168</v>
      </c>
      <c r="E145" s="177" t="s">
        <v>395</v>
      </c>
      <c r="F145" s="178" t="s">
        <v>396</v>
      </c>
      <c r="G145" s="179" t="s">
        <v>217</v>
      </c>
      <c r="H145" s="180" t="n">
        <v>147.256</v>
      </c>
      <c r="I145" s="181"/>
      <c r="J145" s="182" t="n">
        <f aca="false">ROUND(I145*H145,2)</f>
        <v>0</v>
      </c>
      <c r="K145" s="178" t="s">
        <v>172</v>
      </c>
      <c r="L145" s="24"/>
      <c r="M145" s="183"/>
      <c r="N145" s="184" t="s">
        <v>48</v>
      </c>
      <c r="O145" s="61"/>
      <c r="P145" s="185" t="n">
        <f aca="false">O145*H145</f>
        <v>0</v>
      </c>
      <c r="Q145" s="185" t="n">
        <v>0.00084</v>
      </c>
      <c r="R145" s="185" t="n">
        <f aca="false">Q145*H145</f>
        <v>0.12369504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173</v>
      </c>
      <c r="AT145" s="187" t="s">
        <v>168</v>
      </c>
      <c r="AU145" s="187" t="s">
        <v>20</v>
      </c>
      <c r="AY145" s="3" t="s">
        <v>166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90</v>
      </c>
      <c r="BK145" s="188" t="n">
        <f aca="false">ROUND(I145*H145,2)</f>
        <v>0</v>
      </c>
      <c r="BL145" s="3" t="s">
        <v>173</v>
      </c>
      <c r="BM145" s="187" t="s">
        <v>722</v>
      </c>
    </row>
    <row r="146" s="189" customFormat="true" ht="12.8" hidden="false" customHeight="false" outlineLevel="0" collapsed="false">
      <c r="B146" s="190"/>
      <c r="D146" s="191" t="s">
        <v>192</v>
      </c>
      <c r="E146" s="192"/>
      <c r="F146" s="193" t="s">
        <v>723</v>
      </c>
      <c r="H146" s="194" t="n">
        <v>147.256</v>
      </c>
      <c r="I146" s="195"/>
      <c r="L146" s="190"/>
      <c r="M146" s="196"/>
      <c r="N146" s="197"/>
      <c r="O146" s="197"/>
      <c r="P146" s="197"/>
      <c r="Q146" s="197"/>
      <c r="R146" s="197"/>
      <c r="S146" s="197"/>
      <c r="T146" s="198"/>
      <c r="AT146" s="192" t="s">
        <v>192</v>
      </c>
      <c r="AU146" s="192" t="s">
        <v>20</v>
      </c>
      <c r="AV146" s="189" t="s">
        <v>20</v>
      </c>
      <c r="AW146" s="189" t="s">
        <v>39</v>
      </c>
      <c r="AX146" s="189" t="s">
        <v>90</v>
      </c>
      <c r="AY146" s="192" t="s">
        <v>166</v>
      </c>
    </row>
    <row r="147" s="28" customFormat="true" ht="24.15" hidden="false" customHeight="true" outlineLevel="0" collapsed="false">
      <c r="A147" s="23"/>
      <c r="B147" s="175"/>
      <c r="C147" s="176" t="s">
        <v>204</v>
      </c>
      <c r="D147" s="176" t="s">
        <v>168</v>
      </c>
      <c r="E147" s="177" t="s">
        <v>399</v>
      </c>
      <c r="F147" s="178" t="s">
        <v>400</v>
      </c>
      <c r="G147" s="179" t="s">
        <v>217</v>
      </c>
      <c r="H147" s="180" t="n">
        <v>147.256</v>
      </c>
      <c r="I147" s="181"/>
      <c r="J147" s="182" t="n">
        <f aca="false">ROUND(I147*H147,2)</f>
        <v>0</v>
      </c>
      <c r="K147" s="178" t="s">
        <v>172</v>
      </c>
      <c r="L147" s="24"/>
      <c r="M147" s="183"/>
      <c r="N147" s="184" t="s">
        <v>48</v>
      </c>
      <c r="O147" s="61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173</v>
      </c>
      <c r="AT147" s="187" t="s">
        <v>168</v>
      </c>
      <c r="AU147" s="187" t="s">
        <v>20</v>
      </c>
      <c r="AY147" s="3" t="s">
        <v>166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90</v>
      </c>
      <c r="BK147" s="188" t="n">
        <f aca="false">ROUND(I147*H147,2)</f>
        <v>0</v>
      </c>
      <c r="BL147" s="3" t="s">
        <v>173</v>
      </c>
      <c r="BM147" s="187" t="s">
        <v>724</v>
      </c>
    </row>
    <row r="148" s="28" customFormat="true" ht="37.8" hidden="false" customHeight="true" outlineLevel="0" collapsed="false">
      <c r="A148" s="23"/>
      <c r="B148" s="175"/>
      <c r="C148" s="176" t="s">
        <v>209</v>
      </c>
      <c r="D148" s="176" t="s">
        <v>168</v>
      </c>
      <c r="E148" s="177" t="s">
        <v>225</v>
      </c>
      <c r="F148" s="178" t="s">
        <v>226</v>
      </c>
      <c r="G148" s="179" t="s">
        <v>190</v>
      </c>
      <c r="H148" s="180" t="n">
        <v>18.083</v>
      </c>
      <c r="I148" s="181"/>
      <c r="J148" s="182" t="n">
        <f aca="false">ROUND(I148*H148,2)</f>
        <v>0</v>
      </c>
      <c r="K148" s="178" t="s">
        <v>172</v>
      </c>
      <c r="L148" s="24"/>
      <c r="M148" s="183"/>
      <c r="N148" s="184" t="s">
        <v>48</v>
      </c>
      <c r="O148" s="61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173</v>
      </c>
      <c r="AT148" s="187" t="s">
        <v>168</v>
      </c>
      <c r="AU148" s="187" t="s">
        <v>20</v>
      </c>
      <c r="AY148" s="3" t="s">
        <v>166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90</v>
      </c>
      <c r="BK148" s="188" t="n">
        <f aca="false">ROUND(I148*H148,2)</f>
        <v>0</v>
      </c>
      <c r="BL148" s="3" t="s">
        <v>173</v>
      </c>
      <c r="BM148" s="187" t="s">
        <v>725</v>
      </c>
    </row>
    <row r="149" s="189" customFormat="true" ht="12.8" hidden="false" customHeight="false" outlineLevel="0" collapsed="false">
      <c r="B149" s="190"/>
      <c r="D149" s="191" t="s">
        <v>192</v>
      </c>
      <c r="E149" s="192"/>
      <c r="F149" s="193" t="s">
        <v>726</v>
      </c>
      <c r="H149" s="194" t="n">
        <v>18.083</v>
      </c>
      <c r="I149" s="195"/>
      <c r="L149" s="190"/>
      <c r="M149" s="196"/>
      <c r="N149" s="197"/>
      <c r="O149" s="197"/>
      <c r="P149" s="197"/>
      <c r="Q149" s="197"/>
      <c r="R149" s="197"/>
      <c r="S149" s="197"/>
      <c r="T149" s="198"/>
      <c r="AT149" s="192" t="s">
        <v>192</v>
      </c>
      <c r="AU149" s="192" t="s">
        <v>20</v>
      </c>
      <c r="AV149" s="189" t="s">
        <v>20</v>
      </c>
      <c r="AW149" s="189" t="s">
        <v>39</v>
      </c>
      <c r="AX149" s="189" t="s">
        <v>90</v>
      </c>
      <c r="AY149" s="192" t="s">
        <v>166</v>
      </c>
    </row>
    <row r="150" s="28" customFormat="true" ht="24.15" hidden="false" customHeight="true" outlineLevel="0" collapsed="false">
      <c r="A150" s="23"/>
      <c r="B150" s="175"/>
      <c r="C150" s="176" t="s">
        <v>214</v>
      </c>
      <c r="D150" s="176" t="s">
        <v>168</v>
      </c>
      <c r="E150" s="177" t="s">
        <v>230</v>
      </c>
      <c r="F150" s="178" t="s">
        <v>231</v>
      </c>
      <c r="G150" s="179" t="s">
        <v>232</v>
      </c>
      <c r="H150" s="180" t="n">
        <v>36.166</v>
      </c>
      <c r="I150" s="181"/>
      <c r="J150" s="182" t="n">
        <f aca="false">ROUND(I150*H150,2)</f>
        <v>0</v>
      </c>
      <c r="K150" s="178" t="s">
        <v>172</v>
      </c>
      <c r="L150" s="24"/>
      <c r="M150" s="183"/>
      <c r="N150" s="184" t="s">
        <v>48</v>
      </c>
      <c r="O150" s="61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173</v>
      </c>
      <c r="AT150" s="187" t="s">
        <v>168</v>
      </c>
      <c r="AU150" s="187" t="s">
        <v>20</v>
      </c>
      <c r="AY150" s="3" t="s">
        <v>166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90</v>
      </c>
      <c r="BK150" s="188" t="n">
        <f aca="false">ROUND(I150*H150,2)</f>
        <v>0</v>
      </c>
      <c r="BL150" s="3" t="s">
        <v>173</v>
      </c>
      <c r="BM150" s="187" t="s">
        <v>727</v>
      </c>
    </row>
    <row r="151" s="189" customFormat="true" ht="12.8" hidden="false" customHeight="false" outlineLevel="0" collapsed="false">
      <c r="B151" s="190"/>
      <c r="D151" s="191" t="s">
        <v>192</v>
      </c>
      <c r="E151" s="192"/>
      <c r="F151" s="193" t="s">
        <v>728</v>
      </c>
      <c r="H151" s="194" t="n">
        <v>36.166</v>
      </c>
      <c r="I151" s="195"/>
      <c r="L151" s="190"/>
      <c r="M151" s="196"/>
      <c r="N151" s="197"/>
      <c r="O151" s="197"/>
      <c r="P151" s="197"/>
      <c r="Q151" s="197"/>
      <c r="R151" s="197"/>
      <c r="S151" s="197"/>
      <c r="T151" s="198"/>
      <c r="AT151" s="192" t="s">
        <v>192</v>
      </c>
      <c r="AU151" s="192" t="s">
        <v>20</v>
      </c>
      <c r="AV151" s="189" t="s">
        <v>20</v>
      </c>
      <c r="AW151" s="189" t="s">
        <v>39</v>
      </c>
      <c r="AX151" s="189" t="s">
        <v>90</v>
      </c>
      <c r="AY151" s="192" t="s">
        <v>166</v>
      </c>
    </row>
    <row r="152" s="28" customFormat="true" ht="24.15" hidden="false" customHeight="true" outlineLevel="0" collapsed="false">
      <c r="A152" s="23"/>
      <c r="B152" s="175"/>
      <c r="C152" s="176" t="s">
        <v>220</v>
      </c>
      <c r="D152" s="176" t="s">
        <v>168</v>
      </c>
      <c r="E152" s="177" t="s">
        <v>236</v>
      </c>
      <c r="F152" s="178" t="s">
        <v>237</v>
      </c>
      <c r="G152" s="179" t="s">
        <v>190</v>
      </c>
      <c r="H152" s="180" t="n">
        <v>48.182</v>
      </c>
      <c r="I152" s="181"/>
      <c r="J152" s="182" t="n">
        <f aca="false">ROUND(I152*H152,2)</f>
        <v>0</v>
      </c>
      <c r="K152" s="178" t="s">
        <v>172</v>
      </c>
      <c r="L152" s="24"/>
      <c r="M152" s="183"/>
      <c r="N152" s="184" t="s">
        <v>48</v>
      </c>
      <c r="O152" s="61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173</v>
      </c>
      <c r="AT152" s="187" t="s">
        <v>168</v>
      </c>
      <c r="AU152" s="187" t="s">
        <v>20</v>
      </c>
      <c r="AY152" s="3" t="s">
        <v>166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90</v>
      </c>
      <c r="BK152" s="188" t="n">
        <f aca="false">ROUND(I152*H152,2)</f>
        <v>0</v>
      </c>
      <c r="BL152" s="3" t="s">
        <v>173</v>
      </c>
      <c r="BM152" s="187" t="s">
        <v>729</v>
      </c>
    </row>
    <row r="153" s="189" customFormat="true" ht="12.8" hidden="false" customHeight="false" outlineLevel="0" collapsed="false">
      <c r="B153" s="190"/>
      <c r="D153" s="191" t="s">
        <v>192</v>
      </c>
      <c r="E153" s="192"/>
      <c r="F153" s="193" t="s">
        <v>730</v>
      </c>
      <c r="H153" s="194" t="n">
        <v>48.182</v>
      </c>
      <c r="I153" s="195"/>
      <c r="L153" s="190"/>
      <c r="M153" s="196"/>
      <c r="N153" s="197"/>
      <c r="O153" s="197"/>
      <c r="P153" s="197"/>
      <c r="Q153" s="197"/>
      <c r="R153" s="197"/>
      <c r="S153" s="197"/>
      <c r="T153" s="198"/>
      <c r="AT153" s="192" t="s">
        <v>192</v>
      </c>
      <c r="AU153" s="192" t="s">
        <v>20</v>
      </c>
      <c r="AV153" s="189" t="s">
        <v>20</v>
      </c>
      <c r="AW153" s="189" t="s">
        <v>39</v>
      </c>
      <c r="AX153" s="189" t="s">
        <v>90</v>
      </c>
      <c r="AY153" s="192" t="s">
        <v>166</v>
      </c>
    </row>
    <row r="154" s="28" customFormat="true" ht="24.15" hidden="false" customHeight="true" outlineLevel="0" collapsed="false">
      <c r="A154" s="23"/>
      <c r="B154" s="175"/>
      <c r="C154" s="176" t="s">
        <v>224</v>
      </c>
      <c r="D154" s="176" t="s">
        <v>168</v>
      </c>
      <c r="E154" s="177" t="s">
        <v>246</v>
      </c>
      <c r="F154" s="178" t="s">
        <v>247</v>
      </c>
      <c r="G154" s="179" t="s">
        <v>190</v>
      </c>
      <c r="H154" s="180" t="n">
        <v>31.616</v>
      </c>
      <c r="I154" s="181"/>
      <c r="J154" s="182" t="n">
        <f aca="false">ROUND(I154*H154,2)</f>
        <v>0</v>
      </c>
      <c r="K154" s="178" t="s">
        <v>172</v>
      </c>
      <c r="L154" s="24"/>
      <c r="M154" s="183"/>
      <c r="N154" s="184" t="s">
        <v>48</v>
      </c>
      <c r="O154" s="61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 t="s">
        <v>173</v>
      </c>
      <c r="AT154" s="187" t="s">
        <v>168</v>
      </c>
      <c r="AU154" s="187" t="s">
        <v>20</v>
      </c>
      <c r="AY154" s="3" t="s">
        <v>166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3" t="s">
        <v>90</v>
      </c>
      <c r="BK154" s="188" t="n">
        <f aca="false">ROUND(I154*H154,2)</f>
        <v>0</v>
      </c>
      <c r="BL154" s="3" t="s">
        <v>173</v>
      </c>
      <c r="BM154" s="187" t="s">
        <v>731</v>
      </c>
    </row>
    <row r="155" s="189" customFormat="true" ht="12.8" hidden="false" customHeight="false" outlineLevel="0" collapsed="false">
      <c r="B155" s="190"/>
      <c r="D155" s="191" t="s">
        <v>192</v>
      </c>
      <c r="E155" s="192"/>
      <c r="F155" s="193" t="s">
        <v>732</v>
      </c>
      <c r="H155" s="194" t="n">
        <v>31.616</v>
      </c>
      <c r="I155" s="195"/>
      <c r="L155" s="190"/>
      <c r="M155" s="196"/>
      <c r="N155" s="197"/>
      <c r="O155" s="197"/>
      <c r="P155" s="197"/>
      <c r="Q155" s="197"/>
      <c r="R155" s="197"/>
      <c r="S155" s="197"/>
      <c r="T155" s="198"/>
      <c r="AT155" s="192" t="s">
        <v>192</v>
      </c>
      <c r="AU155" s="192" t="s">
        <v>20</v>
      </c>
      <c r="AV155" s="189" t="s">
        <v>20</v>
      </c>
      <c r="AW155" s="189" t="s">
        <v>39</v>
      </c>
      <c r="AX155" s="189" t="s">
        <v>90</v>
      </c>
      <c r="AY155" s="192" t="s">
        <v>166</v>
      </c>
    </row>
    <row r="156" s="28" customFormat="true" ht="24.15" hidden="false" customHeight="true" outlineLevel="0" collapsed="false">
      <c r="A156" s="23"/>
      <c r="B156" s="175"/>
      <c r="C156" s="176" t="s">
        <v>229</v>
      </c>
      <c r="D156" s="176" t="s">
        <v>168</v>
      </c>
      <c r="E156" s="177" t="s">
        <v>251</v>
      </c>
      <c r="F156" s="178" t="s">
        <v>252</v>
      </c>
      <c r="G156" s="179" t="s">
        <v>190</v>
      </c>
      <c r="H156" s="180" t="n">
        <v>13.924</v>
      </c>
      <c r="I156" s="181"/>
      <c r="J156" s="182" t="n">
        <f aca="false">ROUND(I156*H156,2)</f>
        <v>0</v>
      </c>
      <c r="K156" s="178" t="s">
        <v>172</v>
      </c>
      <c r="L156" s="24"/>
      <c r="M156" s="183"/>
      <c r="N156" s="184" t="s">
        <v>48</v>
      </c>
      <c r="O156" s="61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 t="s">
        <v>173</v>
      </c>
      <c r="AT156" s="187" t="s">
        <v>168</v>
      </c>
      <c r="AU156" s="187" t="s">
        <v>20</v>
      </c>
      <c r="AY156" s="3" t="s">
        <v>166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90</v>
      </c>
      <c r="BK156" s="188" t="n">
        <f aca="false">ROUND(I156*H156,2)</f>
        <v>0</v>
      </c>
      <c r="BL156" s="3" t="s">
        <v>173</v>
      </c>
      <c r="BM156" s="187" t="s">
        <v>733</v>
      </c>
    </row>
    <row r="157" s="189" customFormat="true" ht="12.8" hidden="false" customHeight="false" outlineLevel="0" collapsed="false">
      <c r="B157" s="190"/>
      <c r="D157" s="191" t="s">
        <v>192</v>
      </c>
      <c r="E157" s="192"/>
      <c r="F157" s="193" t="s">
        <v>734</v>
      </c>
      <c r="H157" s="194" t="n">
        <v>13.924</v>
      </c>
      <c r="I157" s="195"/>
      <c r="L157" s="190"/>
      <c r="M157" s="196"/>
      <c r="N157" s="197"/>
      <c r="O157" s="197"/>
      <c r="P157" s="197"/>
      <c r="Q157" s="197"/>
      <c r="R157" s="197"/>
      <c r="S157" s="197"/>
      <c r="T157" s="198"/>
      <c r="AT157" s="192" t="s">
        <v>192</v>
      </c>
      <c r="AU157" s="192" t="s">
        <v>20</v>
      </c>
      <c r="AV157" s="189" t="s">
        <v>20</v>
      </c>
      <c r="AW157" s="189" t="s">
        <v>39</v>
      </c>
      <c r="AX157" s="189" t="s">
        <v>90</v>
      </c>
      <c r="AY157" s="192" t="s">
        <v>166</v>
      </c>
    </row>
    <row r="158" s="28" customFormat="true" ht="16.5" hidden="false" customHeight="true" outlineLevel="0" collapsed="false">
      <c r="A158" s="23"/>
      <c r="B158" s="175"/>
      <c r="C158" s="208" t="s">
        <v>235</v>
      </c>
      <c r="D158" s="208" t="s">
        <v>256</v>
      </c>
      <c r="E158" s="209" t="s">
        <v>257</v>
      </c>
      <c r="F158" s="210" t="s">
        <v>258</v>
      </c>
      <c r="G158" s="211" t="s">
        <v>232</v>
      </c>
      <c r="H158" s="212" t="n">
        <v>27.848</v>
      </c>
      <c r="I158" s="213"/>
      <c r="J158" s="214" t="n">
        <f aca="false">ROUND(I158*H158,2)</f>
        <v>0</v>
      </c>
      <c r="K158" s="210" t="s">
        <v>172</v>
      </c>
      <c r="L158" s="215"/>
      <c r="M158" s="216"/>
      <c r="N158" s="217" t="s">
        <v>48</v>
      </c>
      <c r="O158" s="61"/>
      <c r="P158" s="185" t="n">
        <f aca="false">O158*H158</f>
        <v>0</v>
      </c>
      <c r="Q158" s="185" t="n">
        <v>1</v>
      </c>
      <c r="R158" s="185" t="n">
        <f aca="false">Q158*H158</f>
        <v>27.848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204</v>
      </c>
      <c r="AT158" s="187" t="s">
        <v>256</v>
      </c>
      <c r="AU158" s="187" t="s">
        <v>20</v>
      </c>
      <c r="AY158" s="3" t="s">
        <v>166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90</v>
      </c>
      <c r="BK158" s="188" t="n">
        <f aca="false">ROUND(I158*H158,2)</f>
        <v>0</v>
      </c>
      <c r="BL158" s="3" t="s">
        <v>173</v>
      </c>
      <c r="BM158" s="187" t="s">
        <v>735</v>
      </c>
    </row>
    <row r="159" s="189" customFormat="true" ht="12.8" hidden="false" customHeight="false" outlineLevel="0" collapsed="false">
      <c r="B159" s="190"/>
      <c r="D159" s="191" t="s">
        <v>192</v>
      </c>
      <c r="F159" s="193" t="s">
        <v>736</v>
      </c>
      <c r="H159" s="194" t="n">
        <v>27.848</v>
      </c>
      <c r="I159" s="195"/>
      <c r="L159" s="190"/>
      <c r="M159" s="196"/>
      <c r="N159" s="197"/>
      <c r="O159" s="197"/>
      <c r="P159" s="197"/>
      <c r="Q159" s="197"/>
      <c r="R159" s="197"/>
      <c r="S159" s="197"/>
      <c r="T159" s="198"/>
      <c r="AT159" s="192" t="s">
        <v>192</v>
      </c>
      <c r="AU159" s="192" t="s">
        <v>20</v>
      </c>
      <c r="AV159" s="189" t="s">
        <v>20</v>
      </c>
      <c r="AW159" s="189" t="s">
        <v>2</v>
      </c>
      <c r="AX159" s="189" t="s">
        <v>90</v>
      </c>
      <c r="AY159" s="192" t="s">
        <v>166</v>
      </c>
    </row>
    <row r="160" s="161" customFormat="true" ht="22.8" hidden="false" customHeight="true" outlineLevel="0" collapsed="false">
      <c r="B160" s="162"/>
      <c r="D160" s="163" t="s">
        <v>82</v>
      </c>
      <c r="E160" s="173" t="s">
        <v>173</v>
      </c>
      <c r="F160" s="173" t="s">
        <v>261</v>
      </c>
      <c r="I160" s="165"/>
      <c r="J160" s="174" t="n">
        <f aca="false">BK160</f>
        <v>0</v>
      </c>
      <c r="L160" s="162"/>
      <c r="M160" s="167"/>
      <c r="N160" s="168"/>
      <c r="O160" s="168"/>
      <c r="P160" s="169" t="n">
        <f aca="false">SUM(P161:P162)</f>
        <v>0</v>
      </c>
      <c r="Q160" s="168"/>
      <c r="R160" s="169" t="n">
        <f aca="false">SUM(R161:R162)</f>
        <v>7.92988938</v>
      </c>
      <c r="S160" s="168"/>
      <c r="T160" s="170" t="n">
        <f aca="false">SUM(T161:T162)</f>
        <v>0</v>
      </c>
      <c r="AR160" s="163" t="s">
        <v>90</v>
      </c>
      <c r="AT160" s="171" t="s">
        <v>82</v>
      </c>
      <c r="AU160" s="171" t="s">
        <v>90</v>
      </c>
      <c r="AY160" s="163" t="s">
        <v>166</v>
      </c>
      <c r="BK160" s="172" t="n">
        <f aca="false">SUM(BK161:BK162)</f>
        <v>0</v>
      </c>
    </row>
    <row r="161" s="28" customFormat="true" ht="24.15" hidden="false" customHeight="true" outlineLevel="0" collapsed="false">
      <c r="A161" s="23"/>
      <c r="B161" s="175"/>
      <c r="C161" s="176" t="s">
        <v>7</v>
      </c>
      <c r="D161" s="176" t="s">
        <v>168</v>
      </c>
      <c r="E161" s="177" t="s">
        <v>263</v>
      </c>
      <c r="F161" s="178" t="s">
        <v>264</v>
      </c>
      <c r="G161" s="179" t="s">
        <v>190</v>
      </c>
      <c r="H161" s="180" t="n">
        <v>4.194</v>
      </c>
      <c r="I161" s="181"/>
      <c r="J161" s="182" t="n">
        <f aca="false">ROUND(I161*H161,2)</f>
        <v>0</v>
      </c>
      <c r="K161" s="178" t="s">
        <v>172</v>
      </c>
      <c r="L161" s="24"/>
      <c r="M161" s="183"/>
      <c r="N161" s="184" t="s">
        <v>48</v>
      </c>
      <c r="O161" s="61"/>
      <c r="P161" s="185" t="n">
        <f aca="false">O161*H161</f>
        <v>0</v>
      </c>
      <c r="Q161" s="185" t="n">
        <v>1.89077</v>
      </c>
      <c r="R161" s="185" t="n">
        <f aca="false">Q161*H161</f>
        <v>7.92988938</v>
      </c>
      <c r="S161" s="185" t="n">
        <v>0</v>
      </c>
      <c r="T161" s="18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7" t="s">
        <v>173</v>
      </c>
      <c r="AT161" s="187" t="s">
        <v>168</v>
      </c>
      <c r="AU161" s="187" t="s">
        <v>20</v>
      </c>
      <c r="AY161" s="3" t="s">
        <v>166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3" t="s">
        <v>90</v>
      </c>
      <c r="BK161" s="188" t="n">
        <f aca="false">ROUND(I161*H161,2)</f>
        <v>0</v>
      </c>
      <c r="BL161" s="3" t="s">
        <v>173</v>
      </c>
      <c r="BM161" s="187" t="s">
        <v>737</v>
      </c>
    </row>
    <row r="162" s="189" customFormat="true" ht="12.8" hidden="false" customHeight="false" outlineLevel="0" collapsed="false">
      <c r="B162" s="190"/>
      <c r="D162" s="191" t="s">
        <v>192</v>
      </c>
      <c r="E162" s="192"/>
      <c r="F162" s="193" t="s">
        <v>738</v>
      </c>
      <c r="H162" s="194" t="n">
        <v>4.194</v>
      </c>
      <c r="I162" s="195"/>
      <c r="L162" s="190"/>
      <c r="M162" s="196"/>
      <c r="N162" s="197"/>
      <c r="O162" s="197"/>
      <c r="P162" s="197"/>
      <c r="Q162" s="197"/>
      <c r="R162" s="197"/>
      <c r="S162" s="197"/>
      <c r="T162" s="198"/>
      <c r="AT162" s="192" t="s">
        <v>192</v>
      </c>
      <c r="AU162" s="192" t="s">
        <v>20</v>
      </c>
      <c r="AV162" s="189" t="s">
        <v>20</v>
      </c>
      <c r="AW162" s="189" t="s">
        <v>39</v>
      </c>
      <c r="AX162" s="189" t="s">
        <v>90</v>
      </c>
      <c r="AY162" s="192" t="s">
        <v>166</v>
      </c>
    </row>
    <row r="163" s="161" customFormat="true" ht="22.8" hidden="false" customHeight="true" outlineLevel="0" collapsed="false">
      <c r="B163" s="162"/>
      <c r="D163" s="163" t="s">
        <v>82</v>
      </c>
      <c r="E163" s="173" t="s">
        <v>204</v>
      </c>
      <c r="F163" s="173" t="s">
        <v>272</v>
      </c>
      <c r="I163" s="165"/>
      <c r="J163" s="174" t="n">
        <f aca="false">BK163</f>
        <v>0</v>
      </c>
      <c r="L163" s="162"/>
      <c r="M163" s="167"/>
      <c r="N163" s="168"/>
      <c r="O163" s="168"/>
      <c r="P163" s="169" t="n">
        <f aca="false">SUM(P164:P173)</f>
        <v>0</v>
      </c>
      <c r="Q163" s="168"/>
      <c r="R163" s="169" t="n">
        <f aca="false">SUM(R164:R173)</f>
        <v>0.03626472</v>
      </c>
      <c r="S163" s="168"/>
      <c r="T163" s="170" t="n">
        <f aca="false">SUM(T164:T173)</f>
        <v>0.195</v>
      </c>
      <c r="AR163" s="163" t="s">
        <v>90</v>
      </c>
      <c r="AT163" s="171" t="s">
        <v>82</v>
      </c>
      <c r="AU163" s="171" t="s">
        <v>90</v>
      </c>
      <c r="AY163" s="163" t="s">
        <v>166</v>
      </c>
      <c r="BK163" s="172" t="n">
        <f aca="false">SUM(BK164:BK173)</f>
        <v>0</v>
      </c>
    </row>
    <row r="164" s="28" customFormat="true" ht="24.15" hidden="false" customHeight="true" outlineLevel="0" collapsed="false">
      <c r="A164" s="23"/>
      <c r="B164" s="175"/>
      <c r="C164" s="176" t="s">
        <v>250</v>
      </c>
      <c r="D164" s="176" t="s">
        <v>168</v>
      </c>
      <c r="E164" s="177" t="s">
        <v>739</v>
      </c>
      <c r="F164" s="178" t="s">
        <v>740</v>
      </c>
      <c r="G164" s="179" t="s">
        <v>182</v>
      </c>
      <c r="H164" s="180" t="n">
        <v>46.6</v>
      </c>
      <c r="I164" s="181"/>
      <c r="J164" s="182" t="n">
        <f aca="false">ROUND(I164*H164,2)</f>
        <v>0</v>
      </c>
      <c r="K164" s="178" t="s">
        <v>172</v>
      </c>
      <c r="L164" s="24"/>
      <c r="M164" s="183"/>
      <c r="N164" s="184" t="s">
        <v>48</v>
      </c>
      <c r="O164" s="61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 t="s">
        <v>173</v>
      </c>
      <c r="AT164" s="187" t="s">
        <v>168</v>
      </c>
      <c r="AU164" s="187" t="s">
        <v>20</v>
      </c>
      <c r="AY164" s="3" t="s">
        <v>166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3" t="s">
        <v>90</v>
      </c>
      <c r="BK164" s="188" t="n">
        <f aca="false">ROUND(I164*H164,2)</f>
        <v>0</v>
      </c>
      <c r="BL164" s="3" t="s">
        <v>173</v>
      </c>
      <c r="BM164" s="187" t="s">
        <v>741</v>
      </c>
    </row>
    <row r="165" s="189" customFormat="true" ht="12.8" hidden="false" customHeight="false" outlineLevel="0" collapsed="false">
      <c r="B165" s="190"/>
      <c r="D165" s="191" t="s">
        <v>192</v>
      </c>
      <c r="E165" s="192"/>
      <c r="F165" s="193" t="s">
        <v>742</v>
      </c>
      <c r="H165" s="194" t="n">
        <v>46.6</v>
      </c>
      <c r="I165" s="195"/>
      <c r="L165" s="190"/>
      <c r="M165" s="196"/>
      <c r="N165" s="197"/>
      <c r="O165" s="197"/>
      <c r="P165" s="197"/>
      <c r="Q165" s="197"/>
      <c r="R165" s="197"/>
      <c r="S165" s="197"/>
      <c r="T165" s="198"/>
      <c r="AT165" s="192" t="s">
        <v>192</v>
      </c>
      <c r="AU165" s="192" t="s">
        <v>20</v>
      </c>
      <c r="AV165" s="189" t="s">
        <v>20</v>
      </c>
      <c r="AW165" s="189" t="s">
        <v>39</v>
      </c>
      <c r="AX165" s="189" t="s">
        <v>90</v>
      </c>
      <c r="AY165" s="192" t="s">
        <v>166</v>
      </c>
    </row>
    <row r="166" s="28" customFormat="true" ht="24.15" hidden="false" customHeight="true" outlineLevel="0" collapsed="false">
      <c r="A166" s="23"/>
      <c r="B166" s="175"/>
      <c r="C166" s="208" t="s">
        <v>255</v>
      </c>
      <c r="D166" s="208" t="s">
        <v>256</v>
      </c>
      <c r="E166" s="209" t="s">
        <v>456</v>
      </c>
      <c r="F166" s="210" t="s">
        <v>457</v>
      </c>
      <c r="G166" s="211" t="s">
        <v>182</v>
      </c>
      <c r="H166" s="212" t="n">
        <v>47.299</v>
      </c>
      <c r="I166" s="213"/>
      <c r="J166" s="214" t="n">
        <f aca="false">ROUND(I166*H166,2)</f>
        <v>0</v>
      </c>
      <c r="K166" s="210" t="s">
        <v>172</v>
      </c>
      <c r="L166" s="215"/>
      <c r="M166" s="216"/>
      <c r="N166" s="217" t="s">
        <v>48</v>
      </c>
      <c r="O166" s="61"/>
      <c r="P166" s="185" t="n">
        <f aca="false">O166*H166</f>
        <v>0</v>
      </c>
      <c r="Q166" s="185" t="n">
        <v>0.00028</v>
      </c>
      <c r="R166" s="185" t="n">
        <f aca="false">Q166*H166</f>
        <v>0.01324372</v>
      </c>
      <c r="S166" s="185" t="n">
        <v>0</v>
      </c>
      <c r="T166" s="18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 t="s">
        <v>204</v>
      </c>
      <c r="AT166" s="187" t="s">
        <v>256</v>
      </c>
      <c r="AU166" s="187" t="s">
        <v>20</v>
      </c>
      <c r="AY166" s="3" t="s">
        <v>166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90</v>
      </c>
      <c r="BK166" s="188" t="n">
        <f aca="false">ROUND(I166*H166,2)</f>
        <v>0</v>
      </c>
      <c r="BL166" s="3" t="s">
        <v>173</v>
      </c>
      <c r="BM166" s="187" t="s">
        <v>743</v>
      </c>
    </row>
    <row r="167" s="189" customFormat="true" ht="12.8" hidden="false" customHeight="false" outlineLevel="0" collapsed="false">
      <c r="B167" s="190"/>
      <c r="D167" s="191" t="s">
        <v>192</v>
      </c>
      <c r="F167" s="193" t="s">
        <v>744</v>
      </c>
      <c r="H167" s="194" t="n">
        <v>47.299</v>
      </c>
      <c r="I167" s="195"/>
      <c r="L167" s="190"/>
      <c r="M167" s="196"/>
      <c r="N167" s="197"/>
      <c r="O167" s="197"/>
      <c r="P167" s="197"/>
      <c r="Q167" s="197"/>
      <c r="R167" s="197"/>
      <c r="S167" s="197"/>
      <c r="T167" s="198"/>
      <c r="AT167" s="192" t="s">
        <v>192</v>
      </c>
      <c r="AU167" s="192" t="s">
        <v>20</v>
      </c>
      <c r="AV167" s="189" t="s">
        <v>20</v>
      </c>
      <c r="AW167" s="189" t="s">
        <v>2</v>
      </c>
      <c r="AX167" s="189" t="s">
        <v>90</v>
      </c>
      <c r="AY167" s="192" t="s">
        <v>166</v>
      </c>
    </row>
    <row r="168" s="28" customFormat="true" ht="21.75" hidden="false" customHeight="true" outlineLevel="0" collapsed="false">
      <c r="A168" s="23"/>
      <c r="B168" s="175"/>
      <c r="C168" s="176" t="s">
        <v>262</v>
      </c>
      <c r="D168" s="176" t="s">
        <v>168</v>
      </c>
      <c r="E168" s="177" t="s">
        <v>745</v>
      </c>
      <c r="F168" s="178" t="s">
        <v>746</v>
      </c>
      <c r="G168" s="179" t="s">
        <v>182</v>
      </c>
      <c r="H168" s="180" t="n">
        <v>39</v>
      </c>
      <c r="I168" s="181"/>
      <c r="J168" s="182" t="n">
        <f aca="false">ROUND(I168*H168,2)</f>
        <v>0</v>
      </c>
      <c r="K168" s="178" t="s">
        <v>172</v>
      </c>
      <c r="L168" s="24"/>
      <c r="M168" s="183"/>
      <c r="N168" s="184" t="s">
        <v>48</v>
      </c>
      <c r="O168" s="61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.005</v>
      </c>
      <c r="T168" s="186" t="n">
        <f aca="false">S168*H168</f>
        <v>0.195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173</v>
      </c>
      <c r="AT168" s="187" t="s">
        <v>168</v>
      </c>
      <c r="AU168" s="187" t="s">
        <v>20</v>
      </c>
      <c r="AY168" s="3" t="s">
        <v>166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3" t="s">
        <v>90</v>
      </c>
      <c r="BK168" s="188" t="n">
        <f aca="false">ROUND(I168*H168,2)</f>
        <v>0</v>
      </c>
      <c r="BL168" s="3" t="s">
        <v>173</v>
      </c>
      <c r="BM168" s="187" t="s">
        <v>747</v>
      </c>
    </row>
    <row r="169" s="28" customFormat="true" ht="16.5" hidden="false" customHeight="true" outlineLevel="0" collapsed="false">
      <c r="A169" s="23"/>
      <c r="B169" s="175"/>
      <c r="C169" s="176" t="s">
        <v>267</v>
      </c>
      <c r="D169" s="176" t="s">
        <v>168</v>
      </c>
      <c r="E169" s="177" t="s">
        <v>748</v>
      </c>
      <c r="F169" s="178" t="s">
        <v>749</v>
      </c>
      <c r="G169" s="179" t="s">
        <v>284</v>
      </c>
      <c r="H169" s="180" t="n">
        <v>13</v>
      </c>
      <c r="I169" s="181"/>
      <c r="J169" s="182" t="n">
        <f aca="false">ROUND(I169*H169,2)</f>
        <v>0</v>
      </c>
      <c r="K169" s="178" t="s">
        <v>172</v>
      </c>
      <c r="L169" s="24"/>
      <c r="M169" s="183"/>
      <c r="N169" s="184" t="s">
        <v>48</v>
      </c>
      <c r="O169" s="61"/>
      <c r="P169" s="185" t="n">
        <f aca="false">O169*H169</f>
        <v>0</v>
      </c>
      <c r="Q169" s="185" t="n">
        <v>0.00038</v>
      </c>
      <c r="R169" s="185" t="n">
        <f aca="false">Q169*H169</f>
        <v>0.00494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173</v>
      </c>
      <c r="AT169" s="187" t="s">
        <v>168</v>
      </c>
      <c r="AU169" s="187" t="s">
        <v>20</v>
      </c>
      <c r="AY169" s="3" t="s">
        <v>166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3" t="s">
        <v>90</v>
      </c>
      <c r="BK169" s="188" t="n">
        <f aca="false">ROUND(I169*H169,2)</f>
        <v>0</v>
      </c>
      <c r="BL169" s="3" t="s">
        <v>173</v>
      </c>
      <c r="BM169" s="187" t="s">
        <v>750</v>
      </c>
    </row>
    <row r="170" s="28" customFormat="true" ht="16.5" hidden="false" customHeight="true" outlineLevel="0" collapsed="false">
      <c r="A170" s="23"/>
      <c r="B170" s="175"/>
      <c r="C170" s="208" t="s">
        <v>273</v>
      </c>
      <c r="D170" s="208" t="s">
        <v>256</v>
      </c>
      <c r="E170" s="209" t="s">
        <v>751</v>
      </c>
      <c r="F170" s="210" t="s">
        <v>752</v>
      </c>
      <c r="G170" s="211" t="s">
        <v>284</v>
      </c>
      <c r="H170" s="212" t="n">
        <v>13</v>
      </c>
      <c r="I170" s="213"/>
      <c r="J170" s="214" t="n">
        <f aca="false">ROUND(I170*H170,2)</f>
        <v>0</v>
      </c>
      <c r="K170" s="210" t="s">
        <v>172</v>
      </c>
      <c r="L170" s="215"/>
      <c r="M170" s="216"/>
      <c r="N170" s="217" t="s">
        <v>48</v>
      </c>
      <c r="O170" s="61"/>
      <c r="P170" s="185" t="n">
        <f aca="false">O170*H170</f>
        <v>0</v>
      </c>
      <c r="Q170" s="185" t="n">
        <v>0.0003</v>
      </c>
      <c r="R170" s="185" t="n">
        <f aca="false">Q170*H170</f>
        <v>0.0039</v>
      </c>
      <c r="S170" s="185" t="n">
        <v>0</v>
      </c>
      <c r="T170" s="186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7" t="s">
        <v>204</v>
      </c>
      <c r="AT170" s="187" t="s">
        <v>256</v>
      </c>
      <c r="AU170" s="187" t="s">
        <v>20</v>
      </c>
      <c r="AY170" s="3" t="s">
        <v>166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3" t="s">
        <v>90</v>
      </c>
      <c r="BK170" s="188" t="n">
        <f aca="false">ROUND(I170*H170,2)</f>
        <v>0</v>
      </c>
      <c r="BL170" s="3" t="s">
        <v>173</v>
      </c>
      <c r="BM170" s="187" t="s">
        <v>753</v>
      </c>
    </row>
    <row r="171" s="28" customFormat="true" ht="12.8" hidden="false" customHeight="false" outlineLevel="0" collapsed="false">
      <c r="A171" s="23"/>
      <c r="B171" s="24"/>
      <c r="C171" s="23"/>
      <c r="D171" s="191" t="s">
        <v>362</v>
      </c>
      <c r="E171" s="23"/>
      <c r="F171" s="218" t="s">
        <v>754</v>
      </c>
      <c r="G171" s="23"/>
      <c r="H171" s="23"/>
      <c r="I171" s="219"/>
      <c r="J171" s="23"/>
      <c r="K171" s="23"/>
      <c r="L171" s="24"/>
      <c r="M171" s="220"/>
      <c r="N171" s="221"/>
      <c r="O171" s="61"/>
      <c r="P171" s="61"/>
      <c r="Q171" s="61"/>
      <c r="R171" s="61"/>
      <c r="S171" s="61"/>
      <c r="T171" s="62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T171" s="3" t="s">
        <v>362</v>
      </c>
      <c r="AU171" s="3" t="s">
        <v>20</v>
      </c>
    </row>
    <row r="172" s="28" customFormat="true" ht="16.5" hidden="false" customHeight="true" outlineLevel="0" collapsed="false">
      <c r="A172" s="23"/>
      <c r="B172" s="175"/>
      <c r="C172" s="176" t="s">
        <v>6</v>
      </c>
      <c r="D172" s="176" t="s">
        <v>168</v>
      </c>
      <c r="E172" s="177" t="s">
        <v>641</v>
      </c>
      <c r="F172" s="178" t="s">
        <v>642</v>
      </c>
      <c r="G172" s="179" t="s">
        <v>182</v>
      </c>
      <c r="H172" s="180" t="n">
        <v>48.9</v>
      </c>
      <c r="I172" s="181"/>
      <c r="J172" s="182" t="n">
        <f aca="false">ROUND(I172*H172,2)</f>
        <v>0</v>
      </c>
      <c r="K172" s="178" t="s">
        <v>172</v>
      </c>
      <c r="L172" s="24"/>
      <c r="M172" s="183"/>
      <c r="N172" s="184" t="s">
        <v>48</v>
      </c>
      <c r="O172" s="61"/>
      <c r="P172" s="185" t="n">
        <f aca="false">O172*H172</f>
        <v>0</v>
      </c>
      <c r="Q172" s="185" t="n">
        <v>0.0002</v>
      </c>
      <c r="R172" s="185" t="n">
        <f aca="false">Q172*H172</f>
        <v>0.00978</v>
      </c>
      <c r="S172" s="185" t="n">
        <v>0</v>
      </c>
      <c r="T172" s="186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 t="s">
        <v>173</v>
      </c>
      <c r="AT172" s="187" t="s">
        <v>168</v>
      </c>
      <c r="AU172" s="187" t="s">
        <v>20</v>
      </c>
      <c r="AY172" s="3" t="s">
        <v>166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90</v>
      </c>
      <c r="BK172" s="188" t="n">
        <f aca="false">ROUND(I172*H172,2)</f>
        <v>0</v>
      </c>
      <c r="BL172" s="3" t="s">
        <v>173</v>
      </c>
      <c r="BM172" s="187" t="s">
        <v>755</v>
      </c>
    </row>
    <row r="173" s="28" customFormat="true" ht="21.75" hidden="false" customHeight="true" outlineLevel="0" collapsed="false">
      <c r="A173" s="23"/>
      <c r="B173" s="175"/>
      <c r="C173" s="176" t="s">
        <v>281</v>
      </c>
      <c r="D173" s="176" t="s">
        <v>168</v>
      </c>
      <c r="E173" s="177" t="s">
        <v>343</v>
      </c>
      <c r="F173" s="178" t="s">
        <v>344</v>
      </c>
      <c r="G173" s="179" t="s">
        <v>182</v>
      </c>
      <c r="H173" s="180" t="n">
        <v>48.9</v>
      </c>
      <c r="I173" s="181"/>
      <c r="J173" s="182" t="n">
        <f aca="false">ROUND(I173*H173,2)</f>
        <v>0</v>
      </c>
      <c r="K173" s="178" t="s">
        <v>172</v>
      </c>
      <c r="L173" s="24"/>
      <c r="M173" s="183"/>
      <c r="N173" s="184" t="s">
        <v>48</v>
      </c>
      <c r="O173" s="61"/>
      <c r="P173" s="185" t="n">
        <f aca="false">O173*H173</f>
        <v>0</v>
      </c>
      <c r="Q173" s="185" t="n">
        <v>9E-005</v>
      </c>
      <c r="R173" s="185" t="n">
        <f aca="false">Q173*H173</f>
        <v>0.004401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173</v>
      </c>
      <c r="AT173" s="187" t="s">
        <v>168</v>
      </c>
      <c r="AU173" s="187" t="s">
        <v>20</v>
      </c>
      <c r="AY173" s="3" t="s">
        <v>166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90</v>
      </c>
      <c r="BK173" s="188" t="n">
        <f aca="false">ROUND(I173*H173,2)</f>
        <v>0</v>
      </c>
      <c r="BL173" s="3" t="s">
        <v>173</v>
      </c>
      <c r="BM173" s="187" t="s">
        <v>756</v>
      </c>
    </row>
    <row r="174" s="161" customFormat="true" ht="22.8" hidden="false" customHeight="true" outlineLevel="0" collapsed="false">
      <c r="B174" s="162"/>
      <c r="D174" s="163" t="s">
        <v>82</v>
      </c>
      <c r="E174" s="173" t="s">
        <v>646</v>
      </c>
      <c r="F174" s="173" t="s">
        <v>647</v>
      </c>
      <c r="I174" s="165"/>
      <c r="J174" s="174" t="n">
        <f aca="false">BK174</f>
        <v>0</v>
      </c>
      <c r="L174" s="162"/>
      <c r="M174" s="167"/>
      <c r="N174" s="168"/>
      <c r="O174" s="168"/>
      <c r="P174" s="169" t="n">
        <f aca="false">SUM(P175:P179)</f>
        <v>0</v>
      </c>
      <c r="Q174" s="168"/>
      <c r="R174" s="169" t="n">
        <f aca="false">SUM(R175:R179)</f>
        <v>0</v>
      </c>
      <c r="S174" s="168"/>
      <c r="T174" s="170" t="n">
        <f aca="false">SUM(T175:T179)</f>
        <v>0</v>
      </c>
      <c r="AR174" s="163" t="s">
        <v>90</v>
      </c>
      <c r="AT174" s="171" t="s">
        <v>82</v>
      </c>
      <c r="AU174" s="171" t="s">
        <v>90</v>
      </c>
      <c r="AY174" s="163" t="s">
        <v>166</v>
      </c>
      <c r="BK174" s="172" t="n">
        <f aca="false">SUM(BK175:BK179)</f>
        <v>0</v>
      </c>
    </row>
    <row r="175" s="28" customFormat="true" ht="24.15" hidden="false" customHeight="true" outlineLevel="0" collapsed="false">
      <c r="A175" s="23"/>
      <c r="B175" s="175"/>
      <c r="C175" s="176" t="s">
        <v>286</v>
      </c>
      <c r="D175" s="176" t="s">
        <v>168</v>
      </c>
      <c r="E175" s="177" t="s">
        <v>649</v>
      </c>
      <c r="F175" s="178" t="s">
        <v>650</v>
      </c>
      <c r="G175" s="179" t="s">
        <v>232</v>
      </c>
      <c r="H175" s="180" t="n">
        <v>0.195</v>
      </c>
      <c r="I175" s="181"/>
      <c r="J175" s="182" t="n">
        <f aca="false">ROUND(I175*H175,2)</f>
        <v>0</v>
      </c>
      <c r="K175" s="178" t="s">
        <v>172</v>
      </c>
      <c r="L175" s="24"/>
      <c r="M175" s="183"/>
      <c r="N175" s="184" t="s">
        <v>48</v>
      </c>
      <c r="O175" s="61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173</v>
      </c>
      <c r="AT175" s="187" t="s">
        <v>168</v>
      </c>
      <c r="AU175" s="187" t="s">
        <v>20</v>
      </c>
      <c r="AY175" s="3" t="s">
        <v>166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90</v>
      </c>
      <c r="BK175" s="188" t="n">
        <f aca="false">ROUND(I175*H175,2)</f>
        <v>0</v>
      </c>
      <c r="BL175" s="3" t="s">
        <v>173</v>
      </c>
      <c r="BM175" s="187" t="s">
        <v>757</v>
      </c>
    </row>
    <row r="176" s="28" customFormat="true" ht="24.15" hidden="false" customHeight="true" outlineLevel="0" collapsed="false">
      <c r="A176" s="23"/>
      <c r="B176" s="175"/>
      <c r="C176" s="176" t="s">
        <v>290</v>
      </c>
      <c r="D176" s="176" t="s">
        <v>168</v>
      </c>
      <c r="E176" s="177" t="s">
        <v>653</v>
      </c>
      <c r="F176" s="178" t="s">
        <v>654</v>
      </c>
      <c r="G176" s="179" t="s">
        <v>232</v>
      </c>
      <c r="H176" s="180" t="n">
        <v>0.195</v>
      </c>
      <c r="I176" s="181"/>
      <c r="J176" s="182" t="n">
        <f aca="false">ROUND(I176*H176,2)</f>
        <v>0</v>
      </c>
      <c r="K176" s="178" t="s">
        <v>172</v>
      </c>
      <c r="L176" s="24"/>
      <c r="M176" s="183"/>
      <c r="N176" s="184" t="s">
        <v>48</v>
      </c>
      <c r="O176" s="61"/>
      <c r="P176" s="185" t="n">
        <f aca="false">O176*H176</f>
        <v>0</v>
      </c>
      <c r="Q176" s="185" t="n">
        <v>0</v>
      </c>
      <c r="R176" s="185" t="n">
        <f aca="false">Q176*H176</f>
        <v>0</v>
      </c>
      <c r="S176" s="185" t="n">
        <v>0</v>
      </c>
      <c r="T176" s="186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7" t="s">
        <v>173</v>
      </c>
      <c r="AT176" s="187" t="s">
        <v>168</v>
      </c>
      <c r="AU176" s="187" t="s">
        <v>20</v>
      </c>
      <c r="AY176" s="3" t="s">
        <v>166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3" t="s">
        <v>90</v>
      </c>
      <c r="BK176" s="188" t="n">
        <f aca="false">ROUND(I176*H176,2)</f>
        <v>0</v>
      </c>
      <c r="BL176" s="3" t="s">
        <v>173</v>
      </c>
      <c r="BM176" s="187" t="s">
        <v>758</v>
      </c>
    </row>
    <row r="177" s="28" customFormat="true" ht="24.15" hidden="false" customHeight="true" outlineLevel="0" collapsed="false">
      <c r="A177" s="23"/>
      <c r="B177" s="175"/>
      <c r="C177" s="176" t="s">
        <v>294</v>
      </c>
      <c r="D177" s="176" t="s">
        <v>168</v>
      </c>
      <c r="E177" s="177" t="s">
        <v>657</v>
      </c>
      <c r="F177" s="178" t="s">
        <v>658</v>
      </c>
      <c r="G177" s="179" t="s">
        <v>232</v>
      </c>
      <c r="H177" s="180" t="n">
        <v>0.975</v>
      </c>
      <c r="I177" s="181"/>
      <c r="J177" s="182" t="n">
        <f aca="false">ROUND(I177*H177,2)</f>
        <v>0</v>
      </c>
      <c r="K177" s="178" t="s">
        <v>172</v>
      </c>
      <c r="L177" s="24"/>
      <c r="M177" s="183"/>
      <c r="N177" s="184" t="s">
        <v>48</v>
      </c>
      <c r="O177" s="61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173</v>
      </c>
      <c r="AT177" s="187" t="s">
        <v>168</v>
      </c>
      <c r="AU177" s="187" t="s">
        <v>20</v>
      </c>
      <c r="AY177" s="3" t="s">
        <v>166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3" t="s">
        <v>90</v>
      </c>
      <c r="BK177" s="188" t="n">
        <f aca="false">ROUND(I177*H177,2)</f>
        <v>0</v>
      </c>
      <c r="BL177" s="3" t="s">
        <v>173</v>
      </c>
      <c r="BM177" s="187" t="s">
        <v>759</v>
      </c>
    </row>
    <row r="178" s="189" customFormat="true" ht="12.8" hidden="false" customHeight="false" outlineLevel="0" collapsed="false">
      <c r="B178" s="190"/>
      <c r="D178" s="191" t="s">
        <v>192</v>
      </c>
      <c r="E178" s="192"/>
      <c r="F178" s="193" t="s">
        <v>760</v>
      </c>
      <c r="H178" s="194" t="n">
        <v>0.975</v>
      </c>
      <c r="I178" s="195"/>
      <c r="L178" s="190"/>
      <c r="M178" s="196"/>
      <c r="N178" s="197"/>
      <c r="O178" s="197"/>
      <c r="P178" s="197"/>
      <c r="Q178" s="197"/>
      <c r="R178" s="197"/>
      <c r="S178" s="197"/>
      <c r="T178" s="198"/>
      <c r="AT178" s="192" t="s">
        <v>192</v>
      </c>
      <c r="AU178" s="192" t="s">
        <v>20</v>
      </c>
      <c r="AV178" s="189" t="s">
        <v>20</v>
      </c>
      <c r="AW178" s="189" t="s">
        <v>39</v>
      </c>
      <c r="AX178" s="189" t="s">
        <v>90</v>
      </c>
      <c r="AY178" s="192" t="s">
        <v>166</v>
      </c>
    </row>
    <row r="179" s="28" customFormat="true" ht="33" hidden="false" customHeight="true" outlineLevel="0" collapsed="false">
      <c r="A179" s="23"/>
      <c r="B179" s="175"/>
      <c r="C179" s="176" t="s">
        <v>298</v>
      </c>
      <c r="D179" s="176" t="s">
        <v>168</v>
      </c>
      <c r="E179" s="177" t="s">
        <v>662</v>
      </c>
      <c r="F179" s="178" t="s">
        <v>663</v>
      </c>
      <c r="G179" s="179" t="s">
        <v>232</v>
      </c>
      <c r="H179" s="180" t="n">
        <v>0.195</v>
      </c>
      <c r="I179" s="181"/>
      <c r="J179" s="182" t="n">
        <f aca="false">ROUND(I179*H179,2)</f>
        <v>0</v>
      </c>
      <c r="K179" s="178" t="s">
        <v>172</v>
      </c>
      <c r="L179" s="24"/>
      <c r="M179" s="183"/>
      <c r="N179" s="184" t="s">
        <v>48</v>
      </c>
      <c r="O179" s="61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173</v>
      </c>
      <c r="AT179" s="187" t="s">
        <v>168</v>
      </c>
      <c r="AU179" s="187" t="s">
        <v>20</v>
      </c>
      <c r="AY179" s="3" t="s">
        <v>166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3" t="s">
        <v>90</v>
      </c>
      <c r="BK179" s="188" t="n">
        <f aca="false">ROUND(I179*H179,2)</f>
        <v>0</v>
      </c>
      <c r="BL179" s="3" t="s">
        <v>173</v>
      </c>
      <c r="BM179" s="187" t="s">
        <v>761</v>
      </c>
    </row>
    <row r="180" s="161" customFormat="true" ht="22.8" hidden="false" customHeight="true" outlineLevel="0" collapsed="false">
      <c r="B180" s="162"/>
      <c r="D180" s="163" t="s">
        <v>82</v>
      </c>
      <c r="E180" s="173" t="s">
        <v>346</v>
      </c>
      <c r="F180" s="173" t="s">
        <v>347</v>
      </c>
      <c r="I180" s="165"/>
      <c r="J180" s="174" t="n">
        <f aca="false">BK180</f>
        <v>0</v>
      </c>
      <c r="L180" s="162"/>
      <c r="M180" s="167"/>
      <c r="N180" s="168"/>
      <c r="O180" s="168"/>
      <c r="P180" s="169" t="n">
        <f aca="false">P181</f>
        <v>0</v>
      </c>
      <c r="Q180" s="168"/>
      <c r="R180" s="169" t="n">
        <f aca="false">R181</f>
        <v>0</v>
      </c>
      <c r="S180" s="168"/>
      <c r="T180" s="170" t="n">
        <f aca="false">T181</f>
        <v>0</v>
      </c>
      <c r="AR180" s="163" t="s">
        <v>90</v>
      </c>
      <c r="AT180" s="171" t="s">
        <v>82</v>
      </c>
      <c r="AU180" s="171" t="s">
        <v>90</v>
      </c>
      <c r="AY180" s="163" t="s">
        <v>166</v>
      </c>
      <c r="BK180" s="172" t="n">
        <f aca="false">BK181</f>
        <v>0</v>
      </c>
    </row>
    <row r="181" s="28" customFormat="true" ht="24.15" hidden="false" customHeight="true" outlineLevel="0" collapsed="false">
      <c r="A181" s="23"/>
      <c r="B181" s="175"/>
      <c r="C181" s="176" t="s">
        <v>302</v>
      </c>
      <c r="D181" s="176" t="s">
        <v>168</v>
      </c>
      <c r="E181" s="177" t="s">
        <v>349</v>
      </c>
      <c r="F181" s="178" t="s">
        <v>350</v>
      </c>
      <c r="G181" s="179" t="s">
        <v>232</v>
      </c>
      <c r="H181" s="180" t="n">
        <v>36.553</v>
      </c>
      <c r="I181" s="181"/>
      <c r="J181" s="182" t="n">
        <f aca="false">ROUND(I181*H181,2)</f>
        <v>0</v>
      </c>
      <c r="K181" s="178" t="s">
        <v>172</v>
      </c>
      <c r="L181" s="24"/>
      <c r="M181" s="183"/>
      <c r="N181" s="184" t="s">
        <v>48</v>
      </c>
      <c r="O181" s="61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173</v>
      </c>
      <c r="AT181" s="187" t="s">
        <v>168</v>
      </c>
      <c r="AU181" s="187" t="s">
        <v>20</v>
      </c>
      <c r="AY181" s="3" t="s">
        <v>166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3" t="s">
        <v>90</v>
      </c>
      <c r="BK181" s="188" t="n">
        <f aca="false">ROUND(I181*H181,2)</f>
        <v>0</v>
      </c>
      <c r="BL181" s="3" t="s">
        <v>173</v>
      </c>
      <c r="BM181" s="187" t="s">
        <v>762</v>
      </c>
    </row>
    <row r="182" s="161" customFormat="true" ht="25.9" hidden="false" customHeight="true" outlineLevel="0" collapsed="false">
      <c r="B182" s="162"/>
      <c r="D182" s="163" t="s">
        <v>82</v>
      </c>
      <c r="E182" s="164" t="s">
        <v>667</v>
      </c>
      <c r="F182" s="164" t="s">
        <v>668</v>
      </c>
      <c r="I182" s="165"/>
      <c r="J182" s="166" t="n">
        <f aca="false">BK182</f>
        <v>0</v>
      </c>
      <c r="L182" s="162"/>
      <c r="M182" s="167"/>
      <c r="N182" s="168"/>
      <c r="O182" s="168"/>
      <c r="P182" s="169" t="n">
        <f aca="false">P183+P185</f>
        <v>0</v>
      </c>
      <c r="Q182" s="168"/>
      <c r="R182" s="169" t="n">
        <f aca="false">R183+R185</f>
        <v>0.29492779</v>
      </c>
      <c r="S182" s="168"/>
      <c r="T182" s="170" t="n">
        <f aca="false">T183+T185</f>
        <v>0</v>
      </c>
      <c r="AR182" s="163" t="s">
        <v>20</v>
      </c>
      <c r="AT182" s="171" t="s">
        <v>82</v>
      </c>
      <c r="AU182" s="171" t="s">
        <v>83</v>
      </c>
      <c r="AY182" s="163" t="s">
        <v>166</v>
      </c>
      <c r="BK182" s="172" t="n">
        <f aca="false">BK183+BK185</f>
        <v>0</v>
      </c>
    </row>
    <row r="183" s="161" customFormat="true" ht="22.8" hidden="false" customHeight="true" outlineLevel="0" collapsed="false">
      <c r="B183" s="162"/>
      <c r="D183" s="163" t="s">
        <v>82</v>
      </c>
      <c r="E183" s="173" t="s">
        <v>669</v>
      </c>
      <c r="F183" s="173" t="s">
        <v>670</v>
      </c>
      <c r="I183" s="165"/>
      <c r="J183" s="174" t="n">
        <f aca="false">BK183</f>
        <v>0</v>
      </c>
      <c r="L183" s="162"/>
      <c r="M183" s="167"/>
      <c r="N183" s="168"/>
      <c r="O183" s="168"/>
      <c r="P183" s="169" t="n">
        <f aca="false">P184</f>
        <v>0</v>
      </c>
      <c r="Q183" s="168"/>
      <c r="R183" s="169" t="n">
        <f aca="false">R184</f>
        <v>0.000466</v>
      </c>
      <c r="S183" s="168"/>
      <c r="T183" s="170" t="n">
        <f aca="false">T184</f>
        <v>0</v>
      </c>
      <c r="AR183" s="163" t="s">
        <v>20</v>
      </c>
      <c r="AT183" s="171" t="s">
        <v>82</v>
      </c>
      <c r="AU183" s="171" t="s">
        <v>90</v>
      </c>
      <c r="AY183" s="163" t="s">
        <v>166</v>
      </c>
      <c r="BK183" s="172" t="n">
        <f aca="false">BK184</f>
        <v>0</v>
      </c>
    </row>
    <row r="184" s="28" customFormat="true" ht="21.75" hidden="false" customHeight="true" outlineLevel="0" collapsed="false">
      <c r="A184" s="23"/>
      <c r="B184" s="175"/>
      <c r="C184" s="176" t="s">
        <v>306</v>
      </c>
      <c r="D184" s="176" t="s">
        <v>168</v>
      </c>
      <c r="E184" s="177" t="s">
        <v>763</v>
      </c>
      <c r="F184" s="178" t="s">
        <v>764</v>
      </c>
      <c r="G184" s="179" t="s">
        <v>182</v>
      </c>
      <c r="H184" s="180" t="n">
        <v>46.6</v>
      </c>
      <c r="I184" s="181"/>
      <c r="J184" s="182" t="n">
        <f aca="false">ROUND(I184*H184,2)</f>
        <v>0</v>
      </c>
      <c r="K184" s="178" t="s">
        <v>172</v>
      </c>
      <c r="L184" s="24"/>
      <c r="M184" s="183"/>
      <c r="N184" s="184" t="s">
        <v>48</v>
      </c>
      <c r="O184" s="61"/>
      <c r="P184" s="185" t="n">
        <f aca="false">O184*H184</f>
        <v>0</v>
      </c>
      <c r="Q184" s="185" t="n">
        <v>1E-005</v>
      </c>
      <c r="R184" s="185" t="n">
        <f aca="false">Q184*H184</f>
        <v>0.000466</v>
      </c>
      <c r="S184" s="185" t="n">
        <v>0</v>
      </c>
      <c r="T184" s="186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7" t="s">
        <v>250</v>
      </c>
      <c r="AT184" s="187" t="s">
        <v>168</v>
      </c>
      <c r="AU184" s="187" t="s">
        <v>20</v>
      </c>
      <c r="AY184" s="3" t="s">
        <v>166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90</v>
      </c>
      <c r="BK184" s="188" t="n">
        <f aca="false">ROUND(I184*H184,2)</f>
        <v>0</v>
      </c>
      <c r="BL184" s="3" t="s">
        <v>250</v>
      </c>
      <c r="BM184" s="187" t="s">
        <v>765</v>
      </c>
    </row>
    <row r="185" s="161" customFormat="true" ht="22.8" hidden="false" customHeight="true" outlineLevel="0" collapsed="false">
      <c r="B185" s="162"/>
      <c r="D185" s="163" t="s">
        <v>82</v>
      </c>
      <c r="E185" s="173" t="s">
        <v>675</v>
      </c>
      <c r="F185" s="173" t="s">
        <v>676</v>
      </c>
      <c r="I185" s="165"/>
      <c r="J185" s="174" t="n">
        <f aca="false">BK185</f>
        <v>0</v>
      </c>
      <c r="L185" s="162"/>
      <c r="M185" s="167"/>
      <c r="N185" s="168"/>
      <c r="O185" s="168"/>
      <c r="P185" s="169" t="n">
        <f aca="false">SUM(P186:P190)</f>
        <v>0</v>
      </c>
      <c r="Q185" s="168"/>
      <c r="R185" s="169" t="n">
        <f aca="false">SUM(R186:R190)</f>
        <v>0.29446179</v>
      </c>
      <c r="S185" s="168"/>
      <c r="T185" s="170" t="n">
        <f aca="false">SUM(T186:T190)</f>
        <v>0</v>
      </c>
      <c r="AR185" s="163" t="s">
        <v>20</v>
      </c>
      <c r="AT185" s="171" t="s">
        <v>82</v>
      </c>
      <c r="AU185" s="171" t="s">
        <v>90</v>
      </c>
      <c r="AY185" s="163" t="s">
        <v>166</v>
      </c>
      <c r="BK185" s="172" t="n">
        <f aca="false">SUM(BK186:BK190)</f>
        <v>0</v>
      </c>
    </row>
    <row r="186" s="28" customFormat="true" ht="33" hidden="false" customHeight="true" outlineLevel="0" collapsed="false">
      <c r="A186" s="23"/>
      <c r="B186" s="175"/>
      <c r="C186" s="176" t="s">
        <v>310</v>
      </c>
      <c r="D186" s="176" t="s">
        <v>168</v>
      </c>
      <c r="E186" s="177" t="s">
        <v>678</v>
      </c>
      <c r="F186" s="178" t="s">
        <v>679</v>
      </c>
      <c r="G186" s="179" t="s">
        <v>182</v>
      </c>
      <c r="H186" s="180" t="n">
        <v>3657.91</v>
      </c>
      <c r="I186" s="181"/>
      <c r="J186" s="182" t="n">
        <f aca="false">ROUND(I186*H186,2)</f>
        <v>0</v>
      </c>
      <c r="K186" s="178" t="s">
        <v>172</v>
      </c>
      <c r="L186" s="24"/>
      <c r="M186" s="183"/>
      <c r="N186" s="184" t="s">
        <v>48</v>
      </c>
      <c r="O186" s="61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7" t="s">
        <v>250</v>
      </c>
      <c r="AT186" s="187" t="s">
        <v>168</v>
      </c>
      <c r="AU186" s="187" t="s">
        <v>20</v>
      </c>
      <c r="AY186" s="3" t="s">
        <v>166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90</v>
      </c>
      <c r="BK186" s="188" t="n">
        <f aca="false">ROUND(I186*H186,2)</f>
        <v>0</v>
      </c>
      <c r="BL186" s="3" t="s">
        <v>250</v>
      </c>
      <c r="BM186" s="187" t="s">
        <v>766</v>
      </c>
    </row>
    <row r="187" s="28" customFormat="true" ht="24.15" hidden="false" customHeight="true" outlineLevel="0" collapsed="false">
      <c r="A187" s="23"/>
      <c r="B187" s="175"/>
      <c r="C187" s="208" t="s">
        <v>314</v>
      </c>
      <c r="D187" s="208" t="s">
        <v>256</v>
      </c>
      <c r="E187" s="209" t="s">
        <v>682</v>
      </c>
      <c r="F187" s="210" t="s">
        <v>683</v>
      </c>
      <c r="G187" s="211" t="s">
        <v>182</v>
      </c>
      <c r="H187" s="212" t="n">
        <v>4206.597</v>
      </c>
      <c r="I187" s="213"/>
      <c r="J187" s="214" t="n">
        <f aca="false">ROUND(I187*H187,2)</f>
        <v>0</v>
      </c>
      <c r="K187" s="210" t="s">
        <v>172</v>
      </c>
      <c r="L187" s="215"/>
      <c r="M187" s="216"/>
      <c r="N187" s="217" t="s">
        <v>48</v>
      </c>
      <c r="O187" s="61"/>
      <c r="P187" s="185" t="n">
        <f aca="false">O187*H187</f>
        <v>0</v>
      </c>
      <c r="Q187" s="185" t="n">
        <v>7E-005</v>
      </c>
      <c r="R187" s="185" t="n">
        <f aca="false">Q187*H187</f>
        <v>0.29446179</v>
      </c>
      <c r="S187" s="185" t="n">
        <v>0</v>
      </c>
      <c r="T187" s="18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322</v>
      </c>
      <c r="AT187" s="187" t="s">
        <v>256</v>
      </c>
      <c r="AU187" s="187" t="s">
        <v>20</v>
      </c>
      <c r="AY187" s="3" t="s">
        <v>166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3" t="s">
        <v>90</v>
      </c>
      <c r="BK187" s="188" t="n">
        <f aca="false">ROUND(I187*H187,2)</f>
        <v>0</v>
      </c>
      <c r="BL187" s="3" t="s">
        <v>250</v>
      </c>
      <c r="BM187" s="187" t="s">
        <v>767</v>
      </c>
    </row>
    <row r="188" s="28" customFormat="true" ht="12.8" hidden="false" customHeight="false" outlineLevel="0" collapsed="false">
      <c r="A188" s="23"/>
      <c r="B188" s="24"/>
      <c r="C188" s="23"/>
      <c r="D188" s="191" t="s">
        <v>362</v>
      </c>
      <c r="E188" s="23"/>
      <c r="F188" s="218" t="s">
        <v>685</v>
      </c>
      <c r="G188" s="23"/>
      <c r="H188" s="23"/>
      <c r="I188" s="219"/>
      <c r="J188" s="23"/>
      <c r="K188" s="23"/>
      <c r="L188" s="24"/>
      <c r="M188" s="220"/>
      <c r="N188" s="221"/>
      <c r="O188" s="61"/>
      <c r="P188" s="61"/>
      <c r="Q188" s="61"/>
      <c r="R188" s="61"/>
      <c r="S188" s="61"/>
      <c r="T188" s="62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T188" s="3" t="s">
        <v>362</v>
      </c>
      <c r="AU188" s="3" t="s">
        <v>20</v>
      </c>
    </row>
    <row r="189" s="189" customFormat="true" ht="12.8" hidden="false" customHeight="false" outlineLevel="0" collapsed="false">
      <c r="B189" s="190"/>
      <c r="D189" s="191" t="s">
        <v>192</v>
      </c>
      <c r="F189" s="193" t="s">
        <v>768</v>
      </c>
      <c r="H189" s="194" t="n">
        <v>4206.597</v>
      </c>
      <c r="I189" s="195"/>
      <c r="L189" s="190"/>
      <c r="M189" s="196"/>
      <c r="N189" s="197"/>
      <c r="O189" s="197"/>
      <c r="P189" s="197"/>
      <c r="Q189" s="197"/>
      <c r="R189" s="197"/>
      <c r="S189" s="197"/>
      <c r="T189" s="198"/>
      <c r="AT189" s="192" t="s">
        <v>192</v>
      </c>
      <c r="AU189" s="192" t="s">
        <v>20</v>
      </c>
      <c r="AV189" s="189" t="s">
        <v>20</v>
      </c>
      <c r="AW189" s="189" t="s">
        <v>2</v>
      </c>
      <c r="AX189" s="189" t="s">
        <v>90</v>
      </c>
      <c r="AY189" s="192" t="s">
        <v>166</v>
      </c>
    </row>
    <row r="190" s="28" customFormat="true" ht="24.15" hidden="false" customHeight="true" outlineLevel="0" collapsed="false">
      <c r="A190" s="23"/>
      <c r="B190" s="175"/>
      <c r="C190" s="176" t="s">
        <v>318</v>
      </c>
      <c r="D190" s="176" t="s">
        <v>168</v>
      </c>
      <c r="E190" s="177" t="s">
        <v>688</v>
      </c>
      <c r="F190" s="178" t="s">
        <v>689</v>
      </c>
      <c r="G190" s="179" t="s">
        <v>232</v>
      </c>
      <c r="H190" s="180" t="n">
        <v>0.282</v>
      </c>
      <c r="I190" s="181"/>
      <c r="J190" s="182" t="n">
        <f aca="false">ROUND(I190*H190,2)</f>
        <v>0</v>
      </c>
      <c r="K190" s="178" t="s">
        <v>172</v>
      </c>
      <c r="L190" s="24"/>
      <c r="M190" s="183"/>
      <c r="N190" s="184" t="s">
        <v>48</v>
      </c>
      <c r="O190" s="61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 t="s">
        <v>250</v>
      </c>
      <c r="AT190" s="187" t="s">
        <v>168</v>
      </c>
      <c r="AU190" s="187" t="s">
        <v>20</v>
      </c>
      <c r="AY190" s="3" t="s">
        <v>166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3" t="s">
        <v>90</v>
      </c>
      <c r="BK190" s="188" t="n">
        <f aca="false">ROUND(I190*H190,2)</f>
        <v>0</v>
      </c>
      <c r="BL190" s="3" t="s">
        <v>250</v>
      </c>
      <c r="BM190" s="187" t="s">
        <v>769</v>
      </c>
    </row>
    <row r="191" s="161" customFormat="true" ht="25.9" hidden="false" customHeight="true" outlineLevel="0" collapsed="false">
      <c r="B191" s="162"/>
      <c r="D191" s="163" t="s">
        <v>82</v>
      </c>
      <c r="E191" s="164" t="s">
        <v>352</v>
      </c>
      <c r="F191" s="164" t="s">
        <v>353</v>
      </c>
      <c r="I191" s="165"/>
      <c r="J191" s="166" t="n">
        <f aca="false">BK191</f>
        <v>0</v>
      </c>
      <c r="L191" s="162"/>
      <c r="M191" s="167"/>
      <c r="N191" s="168"/>
      <c r="O191" s="168"/>
      <c r="P191" s="169" t="n">
        <f aca="false">P192+P195</f>
        <v>0</v>
      </c>
      <c r="Q191" s="168"/>
      <c r="R191" s="169" t="n">
        <f aca="false">R192+R195</f>
        <v>0</v>
      </c>
      <c r="S191" s="168"/>
      <c r="T191" s="170" t="n">
        <f aca="false">T192+T195</f>
        <v>0</v>
      </c>
      <c r="AR191" s="163" t="s">
        <v>187</v>
      </c>
      <c r="AT191" s="171" t="s">
        <v>82</v>
      </c>
      <c r="AU191" s="171" t="s">
        <v>83</v>
      </c>
      <c r="AY191" s="163" t="s">
        <v>166</v>
      </c>
      <c r="BK191" s="172" t="n">
        <f aca="false">BK192+BK195</f>
        <v>0</v>
      </c>
    </row>
    <row r="192" s="161" customFormat="true" ht="22.8" hidden="false" customHeight="true" outlineLevel="0" collapsed="false">
      <c r="B192" s="162"/>
      <c r="D192" s="163" t="s">
        <v>82</v>
      </c>
      <c r="E192" s="173" t="s">
        <v>354</v>
      </c>
      <c r="F192" s="173" t="s">
        <v>355</v>
      </c>
      <c r="I192" s="165"/>
      <c r="J192" s="174" t="n">
        <f aca="false">BK192</f>
        <v>0</v>
      </c>
      <c r="L192" s="162"/>
      <c r="M192" s="167"/>
      <c r="N192" s="168"/>
      <c r="O192" s="168"/>
      <c r="P192" s="169" t="n">
        <f aca="false">SUM(P193:P194)</f>
        <v>0</v>
      </c>
      <c r="Q192" s="168"/>
      <c r="R192" s="169" t="n">
        <f aca="false">SUM(R193:R194)</f>
        <v>0</v>
      </c>
      <c r="S192" s="168"/>
      <c r="T192" s="170" t="n">
        <f aca="false">SUM(T193:T194)</f>
        <v>0</v>
      </c>
      <c r="AR192" s="163" t="s">
        <v>187</v>
      </c>
      <c r="AT192" s="171" t="s">
        <v>82</v>
      </c>
      <c r="AU192" s="171" t="s">
        <v>90</v>
      </c>
      <c r="AY192" s="163" t="s">
        <v>166</v>
      </c>
      <c r="BK192" s="172" t="n">
        <f aca="false">SUM(BK193:BK194)</f>
        <v>0</v>
      </c>
    </row>
    <row r="193" s="28" customFormat="true" ht="16.5" hidden="false" customHeight="true" outlineLevel="0" collapsed="false">
      <c r="A193" s="23"/>
      <c r="B193" s="175"/>
      <c r="C193" s="176" t="s">
        <v>322</v>
      </c>
      <c r="D193" s="176" t="s">
        <v>168</v>
      </c>
      <c r="E193" s="177" t="s">
        <v>692</v>
      </c>
      <c r="F193" s="178" t="s">
        <v>693</v>
      </c>
      <c r="G193" s="179" t="s">
        <v>359</v>
      </c>
      <c r="H193" s="180" t="n">
        <v>1</v>
      </c>
      <c r="I193" s="181"/>
      <c r="J193" s="182" t="n">
        <f aca="false">ROUND(I193*H193,2)</f>
        <v>0</v>
      </c>
      <c r="K193" s="178" t="s">
        <v>172</v>
      </c>
      <c r="L193" s="24"/>
      <c r="M193" s="183"/>
      <c r="N193" s="184" t="s">
        <v>48</v>
      </c>
      <c r="O193" s="61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360</v>
      </c>
      <c r="AT193" s="187" t="s">
        <v>168</v>
      </c>
      <c r="AU193" s="187" t="s">
        <v>20</v>
      </c>
      <c r="AY193" s="3" t="s">
        <v>166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3" t="s">
        <v>90</v>
      </c>
      <c r="BK193" s="188" t="n">
        <f aca="false">ROUND(I193*H193,2)</f>
        <v>0</v>
      </c>
      <c r="BL193" s="3" t="s">
        <v>360</v>
      </c>
      <c r="BM193" s="187" t="s">
        <v>770</v>
      </c>
    </row>
    <row r="194" s="28" customFormat="true" ht="16.5" hidden="false" customHeight="true" outlineLevel="0" collapsed="false">
      <c r="A194" s="23"/>
      <c r="B194" s="175"/>
      <c r="C194" s="176" t="s">
        <v>326</v>
      </c>
      <c r="D194" s="176" t="s">
        <v>168</v>
      </c>
      <c r="E194" s="177" t="s">
        <v>700</v>
      </c>
      <c r="F194" s="178" t="s">
        <v>701</v>
      </c>
      <c r="G194" s="179" t="s">
        <v>359</v>
      </c>
      <c r="H194" s="180" t="n">
        <v>1</v>
      </c>
      <c r="I194" s="181"/>
      <c r="J194" s="182" t="n">
        <f aca="false">ROUND(I194*H194,2)</f>
        <v>0</v>
      </c>
      <c r="K194" s="178" t="s">
        <v>172</v>
      </c>
      <c r="L194" s="24"/>
      <c r="M194" s="183"/>
      <c r="N194" s="184" t="s">
        <v>48</v>
      </c>
      <c r="O194" s="61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</v>
      </c>
      <c r="T194" s="186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7" t="s">
        <v>360</v>
      </c>
      <c r="AT194" s="187" t="s">
        <v>168</v>
      </c>
      <c r="AU194" s="187" t="s">
        <v>20</v>
      </c>
      <c r="AY194" s="3" t="s">
        <v>166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3" t="s">
        <v>90</v>
      </c>
      <c r="BK194" s="188" t="n">
        <f aca="false">ROUND(I194*H194,2)</f>
        <v>0</v>
      </c>
      <c r="BL194" s="3" t="s">
        <v>360</v>
      </c>
      <c r="BM194" s="187" t="s">
        <v>771</v>
      </c>
    </row>
    <row r="195" s="161" customFormat="true" ht="22.8" hidden="false" customHeight="true" outlineLevel="0" collapsed="false">
      <c r="B195" s="162"/>
      <c r="D195" s="163" t="s">
        <v>82</v>
      </c>
      <c r="E195" s="173" t="s">
        <v>368</v>
      </c>
      <c r="F195" s="173" t="s">
        <v>369</v>
      </c>
      <c r="I195" s="165"/>
      <c r="J195" s="174" t="n">
        <f aca="false">BK195</f>
        <v>0</v>
      </c>
      <c r="L195" s="162"/>
      <c r="M195" s="167"/>
      <c r="N195" s="168"/>
      <c r="O195" s="168"/>
      <c r="P195" s="169" t="n">
        <f aca="false">P196</f>
        <v>0</v>
      </c>
      <c r="Q195" s="168"/>
      <c r="R195" s="169" t="n">
        <f aca="false">R196</f>
        <v>0</v>
      </c>
      <c r="S195" s="168"/>
      <c r="T195" s="170" t="n">
        <f aca="false">T196</f>
        <v>0</v>
      </c>
      <c r="AR195" s="163" t="s">
        <v>187</v>
      </c>
      <c r="AT195" s="171" t="s">
        <v>82</v>
      </c>
      <c r="AU195" s="171" t="s">
        <v>90</v>
      </c>
      <c r="AY195" s="163" t="s">
        <v>166</v>
      </c>
      <c r="BK195" s="172" t="n">
        <f aca="false">BK196</f>
        <v>0</v>
      </c>
    </row>
    <row r="196" s="28" customFormat="true" ht="24.15" hidden="false" customHeight="true" outlineLevel="0" collapsed="false">
      <c r="A196" s="23"/>
      <c r="B196" s="175"/>
      <c r="C196" s="176" t="s">
        <v>330</v>
      </c>
      <c r="D196" s="176" t="s">
        <v>168</v>
      </c>
      <c r="E196" s="177" t="s">
        <v>371</v>
      </c>
      <c r="F196" s="178" t="s">
        <v>372</v>
      </c>
      <c r="G196" s="179" t="s">
        <v>359</v>
      </c>
      <c r="H196" s="180" t="n">
        <v>1</v>
      </c>
      <c r="I196" s="181"/>
      <c r="J196" s="182" t="n">
        <f aca="false">ROUND(I196*H196,2)</f>
        <v>0</v>
      </c>
      <c r="K196" s="178" t="s">
        <v>172</v>
      </c>
      <c r="L196" s="24"/>
      <c r="M196" s="222"/>
      <c r="N196" s="223" t="s">
        <v>48</v>
      </c>
      <c r="O196" s="224"/>
      <c r="P196" s="225" t="n">
        <f aca="false">O196*H196</f>
        <v>0</v>
      </c>
      <c r="Q196" s="225" t="n">
        <v>0</v>
      </c>
      <c r="R196" s="225" t="n">
        <f aca="false">Q196*H196</f>
        <v>0</v>
      </c>
      <c r="S196" s="225" t="n">
        <v>0</v>
      </c>
      <c r="T196" s="226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7" t="s">
        <v>360</v>
      </c>
      <c r="AT196" s="187" t="s">
        <v>168</v>
      </c>
      <c r="AU196" s="187" t="s">
        <v>20</v>
      </c>
      <c r="AY196" s="3" t="s">
        <v>166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3" t="s">
        <v>90</v>
      </c>
      <c r="BK196" s="188" t="n">
        <f aca="false">ROUND(I196*H196,2)</f>
        <v>0</v>
      </c>
      <c r="BL196" s="3" t="s">
        <v>360</v>
      </c>
      <c r="BM196" s="187" t="s">
        <v>772</v>
      </c>
    </row>
    <row r="197" s="28" customFormat="true" ht="6.95" hidden="false" customHeight="true" outlineLevel="0" collapsed="false">
      <c r="A197" s="23"/>
      <c r="B197" s="45"/>
      <c r="C197" s="46"/>
      <c r="D197" s="46"/>
      <c r="E197" s="46"/>
      <c r="F197" s="46"/>
      <c r="G197" s="46"/>
      <c r="H197" s="46"/>
      <c r="I197" s="46"/>
      <c r="J197" s="46"/>
      <c r="K197" s="46"/>
      <c r="L197" s="24"/>
      <c r="M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</row>
  </sheetData>
  <autoFilter ref="C131:K19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0</v>
      </c>
    </row>
    <row r="4" customFormat="false" ht="24.95" hidden="false" customHeight="true" outlineLevel="0" collapsed="false">
      <c r="B4" s="6"/>
      <c r="D4" s="7" t="s">
        <v>133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Rekonstrukce místních komunikací v sídlišti K Hradišťku v Dačicích - IV. Etapa - aktualizace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34</v>
      </c>
      <c r="L8" s="6"/>
    </row>
    <row r="9" s="28" customFormat="true" ht="23.25" hidden="false" customHeight="true" outlineLevel="0" collapsed="false">
      <c r="A9" s="23"/>
      <c r="B9" s="24"/>
      <c r="C9" s="23"/>
      <c r="D9" s="23"/>
      <c r="E9" s="115" t="s">
        <v>135</v>
      </c>
      <c r="F9" s="115"/>
      <c r="G9" s="115"/>
      <c r="H9" s="115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36</v>
      </c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6" t="s">
        <v>773</v>
      </c>
      <c r="F11" s="116"/>
      <c r="G11" s="116"/>
      <c r="H11" s="116"/>
      <c r="I11" s="23"/>
      <c r="J11" s="23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.8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7</v>
      </c>
      <c r="E13" s="23"/>
      <c r="F13" s="16" t="s">
        <v>18</v>
      </c>
      <c r="G13" s="23"/>
      <c r="H13" s="23"/>
      <c r="I13" s="15" t="s">
        <v>19</v>
      </c>
      <c r="J13" s="16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1</v>
      </c>
      <c r="E14" s="23"/>
      <c r="F14" s="16" t="s">
        <v>22</v>
      </c>
      <c r="G14" s="23"/>
      <c r="H14" s="23"/>
      <c r="I14" s="15" t="s">
        <v>23</v>
      </c>
      <c r="J14" s="117" t="str">
        <f aca="false">'Rekapitulace stavby'!AN8</f>
        <v>6. 8. 2021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8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29</v>
      </c>
      <c r="E16" s="23"/>
      <c r="F16" s="23"/>
      <c r="G16" s="23"/>
      <c r="H16" s="23"/>
      <c r="I16" s="15" t="s">
        <v>30</v>
      </c>
      <c r="J16" s="16" t="s">
        <v>31</v>
      </c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2</v>
      </c>
      <c r="F17" s="23"/>
      <c r="G17" s="23"/>
      <c r="H17" s="23"/>
      <c r="I17" s="15" t="s">
        <v>33</v>
      </c>
      <c r="J17" s="16"/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9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4</v>
      </c>
      <c r="E19" s="23"/>
      <c r="F19" s="23"/>
      <c r="G19" s="23"/>
      <c r="H19" s="23"/>
      <c r="I19" s="15" t="s">
        <v>30</v>
      </c>
      <c r="J19" s="17" t="str">
        <f aca="false">'Rekapitulace stavby'!AN13</f>
        <v>Vyplň údaj</v>
      </c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8" t="str">
        <f aca="false">'Rekapitulace stavby'!E14</f>
        <v>Vyplň údaj</v>
      </c>
      <c r="F20" s="118"/>
      <c r="G20" s="118"/>
      <c r="H20" s="118"/>
      <c r="I20" s="15" t="s">
        <v>33</v>
      </c>
      <c r="J20" s="17" t="str">
        <f aca="false">'Rekapitulace stavby'!AN14</f>
        <v>Vyplň údaj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9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6</v>
      </c>
      <c r="E22" s="23"/>
      <c r="F22" s="23"/>
      <c r="G22" s="23"/>
      <c r="H22" s="23"/>
      <c r="I22" s="15" t="s">
        <v>30</v>
      </c>
      <c r="J22" s="16" t="s">
        <v>37</v>
      </c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8</v>
      </c>
      <c r="F23" s="23"/>
      <c r="G23" s="23"/>
      <c r="H23" s="23"/>
      <c r="I23" s="15" t="s">
        <v>33</v>
      </c>
      <c r="J23" s="16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9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0</v>
      </c>
      <c r="E25" s="23"/>
      <c r="F25" s="23"/>
      <c r="G25" s="23"/>
      <c r="H25" s="23"/>
      <c r="I25" s="15" t="s">
        <v>30</v>
      </c>
      <c r="J25" s="16" t="s">
        <v>37</v>
      </c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1</v>
      </c>
      <c r="F26" s="23"/>
      <c r="G26" s="23"/>
      <c r="H26" s="23"/>
      <c r="I26" s="15" t="s">
        <v>33</v>
      </c>
      <c r="J26" s="16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9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2</v>
      </c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2" customFormat="true" ht="16.5" hidden="false" customHeight="true" outlineLevel="0" collapsed="false">
      <c r="A29" s="119"/>
      <c r="B29" s="120"/>
      <c r="C29" s="119"/>
      <c r="D29" s="119"/>
      <c r="E29" s="21"/>
      <c r="F29" s="21"/>
      <c r="G29" s="21"/>
      <c r="H29" s="21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8" customFormat="true" ht="6.9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5.45" hidden="false" customHeight="true" outlineLevel="0" collapsed="false">
      <c r="A32" s="23"/>
      <c r="B32" s="24"/>
      <c r="C32" s="23"/>
      <c r="D32" s="123" t="s">
        <v>43</v>
      </c>
      <c r="E32" s="23"/>
      <c r="F32" s="23"/>
      <c r="G32" s="23"/>
      <c r="H32" s="23"/>
      <c r="I32" s="23"/>
      <c r="J32" s="124" t="n">
        <f aca="false">ROUND(J130, 2)</f>
        <v>0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9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73"/>
      <c r="J33" s="73"/>
      <c r="K33" s="7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23"/>
      <c r="F34" s="125" t="s">
        <v>45</v>
      </c>
      <c r="G34" s="23"/>
      <c r="H34" s="23"/>
      <c r="I34" s="125" t="s">
        <v>44</v>
      </c>
      <c r="J34" s="125" t="s">
        <v>46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false" customHeight="true" outlineLevel="0" collapsed="false">
      <c r="A35" s="23"/>
      <c r="B35" s="24"/>
      <c r="C35" s="23"/>
      <c r="D35" s="126" t="s">
        <v>47</v>
      </c>
      <c r="E35" s="15" t="s">
        <v>48</v>
      </c>
      <c r="F35" s="127" t="n">
        <f aca="false">ROUND((SUM(BE130:BE217)),  2)</f>
        <v>0</v>
      </c>
      <c r="G35" s="23"/>
      <c r="H35" s="23"/>
      <c r="I35" s="128" t="n">
        <v>0.21</v>
      </c>
      <c r="J35" s="127" t="n">
        <f aca="false">ROUND(((SUM(BE130:BE217))*I35),  2)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false" customHeight="true" outlineLevel="0" collapsed="false">
      <c r="A36" s="23"/>
      <c r="B36" s="24"/>
      <c r="C36" s="23"/>
      <c r="D36" s="23"/>
      <c r="E36" s="15" t="s">
        <v>49</v>
      </c>
      <c r="F36" s="127" t="n">
        <f aca="false">ROUND((SUM(BF130:BF217)),  2)</f>
        <v>0</v>
      </c>
      <c r="G36" s="23"/>
      <c r="H36" s="23"/>
      <c r="I36" s="128" t="n">
        <v>0.15</v>
      </c>
      <c r="J36" s="127" t="n">
        <f aca="false">ROUND(((SUM(BF130:BF217))*I36),  2)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0</v>
      </c>
      <c r="F37" s="127" t="n">
        <f aca="false">ROUND((SUM(BG130:BG217)),  2)</f>
        <v>0</v>
      </c>
      <c r="G37" s="23"/>
      <c r="H37" s="23"/>
      <c r="I37" s="128" t="n">
        <v>0.21</v>
      </c>
      <c r="J37" s="127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4" hidden="true" customHeight="true" outlineLevel="0" collapsed="false">
      <c r="A38" s="23"/>
      <c r="B38" s="24"/>
      <c r="C38" s="23"/>
      <c r="D38" s="23"/>
      <c r="E38" s="15" t="s">
        <v>51</v>
      </c>
      <c r="F38" s="127" t="n">
        <f aca="false">ROUND((SUM(BH130:BH217)),  2)</f>
        <v>0</v>
      </c>
      <c r="G38" s="23"/>
      <c r="H38" s="23"/>
      <c r="I38" s="128" t="n">
        <v>0.15</v>
      </c>
      <c r="J38" s="127" t="n">
        <f aca="false">0</f>
        <v>0</v>
      </c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4" hidden="true" customHeight="true" outlineLevel="0" collapsed="false">
      <c r="A39" s="23"/>
      <c r="B39" s="24"/>
      <c r="C39" s="23"/>
      <c r="D39" s="23"/>
      <c r="E39" s="15" t="s">
        <v>52</v>
      </c>
      <c r="F39" s="127" t="n">
        <f aca="false">ROUND((SUM(BI130:BI217)),  2)</f>
        <v>0</v>
      </c>
      <c r="G39" s="23"/>
      <c r="H39" s="23"/>
      <c r="I39" s="128" t="n">
        <v>0</v>
      </c>
      <c r="J39" s="127" t="n">
        <f aca="false">0</f>
        <v>0</v>
      </c>
      <c r="K39" s="2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9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5.45" hidden="false" customHeight="true" outlineLevel="0" collapsed="false">
      <c r="A41" s="23"/>
      <c r="B41" s="24"/>
      <c r="C41" s="129"/>
      <c r="D41" s="130" t="s">
        <v>53</v>
      </c>
      <c r="E41" s="64"/>
      <c r="F41" s="64"/>
      <c r="G41" s="131" t="s">
        <v>54</v>
      </c>
      <c r="H41" s="132" t="s">
        <v>55</v>
      </c>
      <c r="I41" s="64"/>
      <c r="J41" s="133" t="n">
        <f aca="false">SUM(J32:J39)</f>
        <v>0</v>
      </c>
      <c r="K41" s="134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4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8" customFormat="true" ht="14.4" hidden="false" customHeight="true" outlineLevel="0" collapsed="false">
      <c r="B50" s="40"/>
      <c r="D50" s="41" t="s">
        <v>56</v>
      </c>
      <c r="E50" s="42"/>
      <c r="F50" s="42"/>
      <c r="G50" s="41" t="s">
        <v>57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8" customFormat="true" ht="12.8" hidden="false" customHeight="false" outlineLevel="0" collapsed="false">
      <c r="A61" s="23"/>
      <c r="B61" s="24"/>
      <c r="C61" s="23"/>
      <c r="D61" s="43" t="s">
        <v>58</v>
      </c>
      <c r="E61" s="26"/>
      <c r="F61" s="135" t="s">
        <v>59</v>
      </c>
      <c r="G61" s="43" t="s">
        <v>58</v>
      </c>
      <c r="H61" s="26"/>
      <c r="I61" s="26"/>
      <c r="J61" s="136" t="s">
        <v>59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8" customFormat="true" ht="12.8" hidden="false" customHeight="false" outlineLevel="0" collapsed="false">
      <c r="A65" s="23"/>
      <c r="B65" s="24"/>
      <c r="C65" s="23"/>
      <c r="D65" s="41" t="s">
        <v>60</v>
      </c>
      <c r="E65" s="44"/>
      <c r="F65" s="44"/>
      <c r="G65" s="41" t="s">
        <v>61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8" customFormat="true" ht="12.8" hidden="false" customHeight="false" outlineLevel="0" collapsed="false">
      <c r="A76" s="23"/>
      <c r="B76" s="24"/>
      <c r="C76" s="23"/>
      <c r="D76" s="43" t="s">
        <v>58</v>
      </c>
      <c r="E76" s="26"/>
      <c r="F76" s="135" t="s">
        <v>59</v>
      </c>
      <c r="G76" s="43" t="s">
        <v>58</v>
      </c>
      <c r="H76" s="26"/>
      <c r="I76" s="26"/>
      <c r="J76" s="136" t="s">
        <v>59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7" t="s">
        <v>138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15" t="str">
        <f aca="false">E7</f>
        <v>Rekonstrukce místních komunikací v sídlišti K Hradišťku v Dačicích - IV. Etapa - aktualizace</v>
      </c>
      <c r="F85" s="115"/>
      <c r="G85" s="115"/>
      <c r="H85" s="115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6"/>
      <c r="C86" s="15" t="s">
        <v>134</v>
      </c>
      <c r="L86" s="6"/>
    </row>
    <row r="87" s="28" customFormat="true" ht="23.25" hidden="false" customHeight="true" outlineLevel="0" collapsed="false">
      <c r="A87" s="23"/>
      <c r="B87" s="24"/>
      <c r="C87" s="23"/>
      <c r="D87" s="23"/>
      <c r="E87" s="115" t="s">
        <v>135</v>
      </c>
      <c r="F87" s="115"/>
      <c r="G87" s="115"/>
      <c r="H87" s="115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5" t="s">
        <v>136</v>
      </c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6" t="str">
        <f aca="false">E11</f>
        <v>SO 305 - Jednotná kanalizace</v>
      </c>
      <c r="F89" s="116"/>
      <c r="G89" s="116"/>
      <c r="H89" s="116"/>
      <c r="I89" s="23"/>
      <c r="J89" s="23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5" t="s">
        <v>21</v>
      </c>
      <c r="D91" s="23"/>
      <c r="E91" s="23"/>
      <c r="F91" s="16" t="str">
        <f aca="false">F14</f>
        <v>Dačice</v>
      </c>
      <c r="G91" s="23"/>
      <c r="H91" s="23"/>
      <c r="I91" s="15" t="s">
        <v>23</v>
      </c>
      <c r="J91" s="117" t="str">
        <f aca="false">IF(J14="","",J14)</f>
        <v>6. 8. 2021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9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25.65" hidden="false" customHeight="true" outlineLevel="0" collapsed="false">
      <c r="A93" s="23"/>
      <c r="B93" s="24"/>
      <c r="C93" s="15" t="s">
        <v>29</v>
      </c>
      <c r="D93" s="23"/>
      <c r="E93" s="23"/>
      <c r="F93" s="16" t="str">
        <f aca="false">E17</f>
        <v>Město Dačice, Krajířova 27, 380 13 Dačice</v>
      </c>
      <c r="G93" s="23"/>
      <c r="H93" s="23"/>
      <c r="I93" s="15" t="s">
        <v>36</v>
      </c>
      <c r="J93" s="137" t="str">
        <f aca="false">E23</f>
        <v>Ing. arch. Martin Jirovský Ph.D., MBA</v>
      </c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40.05" hidden="false" customHeight="true" outlineLevel="0" collapsed="false">
      <c r="A94" s="23"/>
      <c r="B94" s="24"/>
      <c r="C94" s="15" t="s">
        <v>34</v>
      </c>
      <c r="D94" s="23"/>
      <c r="E94" s="23"/>
      <c r="F94" s="16" t="str">
        <f aca="false">IF(E20="","",E20)</f>
        <v>Vyplň údaj</v>
      </c>
      <c r="G94" s="23"/>
      <c r="H94" s="23"/>
      <c r="I94" s="15" t="s">
        <v>40</v>
      </c>
      <c r="J94" s="137" t="str">
        <f aca="false">E26</f>
        <v>Centrum služeb Staré město; Petra Stejskalová</v>
      </c>
      <c r="K94" s="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3" hidden="false" customHeight="true" outlineLevel="0" collapsed="false">
      <c r="A96" s="23"/>
      <c r="B96" s="24"/>
      <c r="C96" s="138" t="s">
        <v>139</v>
      </c>
      <c r="D96" s="129"/>
      <c r="E96" s="129"/>
      <c r="F96" s="129"/>
      <c r="G96" s="129"/>
      <c r="H96" s="129"/>
      <c r="I96" s="129"/>
      <c r="J96" s="139" t="s">
        <v>140</v>
      </c>
      <c r="K96" s="129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10.3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8" hidden="false" customHeight="true" outlineLevel="0" collapsed="false">
      <c r="A98" s="23"/>
      <c r="B98" s="24"/>
      <c r="C98" s="140" t="s">
        <v>141</v>
      </c>
      <c r="D98" s="23"/>
      <c r="E98" s="23"/>
      <c r="F98" s="23"/>
      <c r="G98" s="23"/>
      <c r="H98" s="23"/>
      <c r="I98" s="23"/>
      <c r="J98" s="124" t="n">
        <f aca="false">J130</f>
        <v>0</v>
      </c>
      <c r="K98" s="23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3" t="s">
        <v>142</v>
      </c>
    </row>
    <row r="99" s="141" customFormat="true" ht="24.95" hidden="false" customHeight="true" outlineLevel="0" collapsed="false">
      <c r="B99" s="142"/>
      <c r="D99" s="143" t="s">
        <v>143</v>
      </c>
      <c r="E99" s="144"/>
      <c r="F99" s="144"/>
      <c r="G99" s="144"/>
      <c r="H99" s="144"/>
      <c r="I99" s="144"/>
      <c r="J99" s="145" t="n">
        <f aca="false">J131</f>
        <v>0</v>
      </c>
      <c r="L99" s="142"/>
    </row>
    <row r="100" s="102" customFormat="true" ht="19.9" hidden="false" customHeight="true" outlineLevel="0" collapsed="false">
      <c r="B100" s="146"/>
      <c r="D100" s="147" t="s">
        <v>144</v>
      </c>
      <c r="E100" s="148"/>
      <c r="F100" s="148"/>
      <c r="G100" s="148"/>
      <c r="H100" s="148"/>
      <c r="I100" s="148"/>
      <c r="J100" s="149" t="n">
        <f aca="false">J132</f>
        <v>0</v>
      </c>
      <c r="L100" s="146"/>
    </row>
    <row r="101" s="102" customFormat="true" ht="19.9" hidden="false" customHeight="true" outlineLevel="0" collapsed="false">
      <c r="B101" s="146"/>
      <c r="D101" s="147" t="s">
        <v>145</v>
      </c>
      <c r="E101" s="148"/>
      <c r="F101" s="148"/>
      <c r="G101" s="148"/>
      <c r="H101" s="148"/>
      <c r="I101" s="148"/>
      <c r="J101" s="149" t="n">
        <f aca="false">J172</f>
        <v>0</v>
      </c>
      <c r="L101" s="146"/>
    </row>
    <row r="102" s="102" customFormat="true" ht="19.9" hidden="false" customHeight="true" outlineLevel="0" collapsed="false">
      <c r="B102" s="146"/>
      <c r="D102" s="147" t="s">
        <v>146</v>
      </c>
      <c r="E102" s="148"/>
      <c r="F102" s="148"/>
      <c r="G102" s="148"/>
      <c r="H102" s="148"/>
      <c r="I102" s="148"/>
      <c r="J102" s="149" t="n">
        <f aca="false">J177</f>
        <v>0</v>
      </c>
      <c r="L102" s="146"/>
    </row>
    <row r="103" s="102" customFormat="true" ht="19.9" hidden="false" customHeight="true" outlineLevel="0" collapsed="false">
      <c r="B103" s="146"/>
      <c r="D103" s="147" t="s">
        <v>774</v>
      </c>
      <c r="E103" s="148"/>
      <c r="F103" s="148"/>
      <c r="G103" s="148"/>
      <c r="H103" s="148"/>
      <c r="I103" s="148"/>
      <c r="J103" s="149" t="n">
        <f aca="false">J202</f>
        <v>0</v>
      </c>
      <c r="L103" s="146"/>
    </row>
    <row r="104" s="102" customFormat="true" ht="19.9" hidden="false" customHeight="true" outlineLevel="0" collapsed="false">
      <c r="B104" s="146"/>
      <c r="D104" s="147" t="s">
        <v>375</v>
      </c>
      <c r="E104" s="148"/>
      <c r="F104" s="148"/>
      <c r="G104" s="148"/>
      <c r="H104" s="148"/>
      <c r="I104" s="148"/>
      <c r="J104" s="149" t="n">
        <f aca="false">J203</f>
        <v>0</v>
      </c>
      <c r="L104" s="146"/>
    </row>
    <row r="105" s="102" customFormat="true" ht="19.9" hidden="false" customHeight="true" outlineLevel="0" collapsed="false">
      <c r="B105" s="146"/>
      <c r="D105" s="147" t="s">
        <v>147</v>
      </c>
      <c r="E105" s="148"/>
      <c r="F105" s="148"/>
      <c r="G105" s="148"/>
      <c r="H105" s="148"/>
      <c r="I105" s="148"/>
      <c r="J105" s="149" t="n">
        <f aca="false">J209</f>
        <v>0</v>
      </c>
      <c r="L105" s="146"/>
    </row>
    <row r="106" s="141" customFormat="true" ht="24.95" hidden="false" customHeight="true" outlineLevel="0" collapsed="false">
      <c r="B106" s="142"/>
      <c r="D106" s="143" t="s">
        <v>148</v>
      </c>
      <c r="E106" s="144"/>
      <c r="F106" s="144"/>
      <c r="G106" s="144"/>
      <c r="H106" s="144"/>
      <c r="I106" s="144"/>
      <c r="J106" s="145" t="n">
        <f aca="false">J211</f>
        <v>0</v>
      </c>
      <c r="L106" s="142"/>
    </row>
    <row r="107" s="102" customFormat="true" ht="19.9" hidden="false" customHeight="true" outlineLevel="0" collapsed="false">
      <c r="B107" s="146"/>
      <c r="D107" s="147" t="s">
        <v>149</v>
      </c>
      <c r="E107" s="148"/>
      <c r="F107" s="148"/>
      <c r="G107" s="148"/>
      <c r="H107" s="148"/>
      <c r="I107" s="148"/>
      <c r="J107" s="149" t="n">
        <f aca="false">J212</f>
        <v>0</v>
      </c>
      <c r="L107" s="146"/>
    </row>
    <row r="108" s="102" customFormat="true" ht="19.9" hidden="false" customHeight="true" outlineLevel="0" collapsed="false">
      <c r="B108" s="146"/>
      <c r="D108" s="147" t="s">
        <v>150</v>
      </c>
      <c r="E108" s="148"/>
      <c r="F108" s="148"/>
      <c r="G108" s="148"/>
      <c r="H108" s="148"/>
      <c r="I108" s="148"/>
      <c r="J108" s="149" t="n">
        <f aca="false">J216</f>
        <v>0</v>
      </c>
      <c r="L108" s="146"/>
    </row>
    <row r="109" s="28" customFormat="true" ht="21.85" hidden="false" customHeight="true" outlineLevel="0" collapsed="false">
      <c r="A109" s="23"/>
      <c r="B109" s="24"/>
      <c r="C109" s="23"/>
      <c r="D109" s="23"/>
      <c r="E109" s="23"/>
      <c r="F109" s="23"/>
      <c r="G109" s="23"/>
      <c r="H109" s="23"/>
      <c r="I109" s="23"/>
      <c r="J109" s="23"/>
      <c r="K109" s="23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6.95" hidden="false" customHeight="true" outlineLevel="0" collapsed="false">
      <c r="A110" s="23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4" s="28" customFormat="true" ht="6.95" hidden="false" customHeight="true" outlineLevel="0" collapsed="false">
      <c r="A114" s="23"/>
      <c r="B114" s="47"/>
      <c r="C114" s="48"/>
      <c r="D114" s="48"/>
      <c r="E114" s="48"/>
      <c r="F114" s="48"/>
      <c r="G114" s="48"/>
      <c r="H114" s="48"/>
      <c r="I114" s="48"/>
      <c r="J114" s="48"/>
      <c r="K114" s="48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24.95" hidden="false" customHeight="true" outlineLevel="0" collapsed="false">
      <c r="A115" s="23"/>
      <c r="B115" s="24"/>
      <c r="C115" s="7" t="s">
        <v>151</v>
      </c>
      <c r="D115" s="23"/>
      <c r="E115" s="23"/>
      <c r="F115" s="23"/>
      <c r="G115" s="23"/>
      <c r="H115" s="23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9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2" hidden="false" customHeight="true" outlineLevel="0" collapsed="false">
      <c r="A117" s="23"/>
      <c r="B117" s="24"/>
      <c r="C117" s="15" t="s">
        <v>15</v>
      </c>
      <c r="D117" s="23"/>
      <c r="E117" s="23"/>
      <c r="F117" s="23"/>
      <c r="G117" s="23"/>
      <c r="H117" s="23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26.25" hidden="false" customHeight="true" outlineLevel="0" collapsed="false">
      <c r="A118" s="23"/>
      <c r="B118" s="24"/>
      <c r="C118" s="23"/>
      <c r="D118" s="23"/>
      <c r="E118" s="115" t="str">
        <f aca="false">E7</f>
        <v>Rekonstrukce místních komunikací v sídlišti K Hradišťku v Dačicích - IV. Etapa - aktualizace</v>
      </c>
      <c r="F118" s="115"/>
      <c r="G118" s="115"/>
      <c r="H118" s="115"/>
      <c r="I118" s="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customFormat="false" ht="12" hidden="false" customHeight="true" outlineLevel="0" collapsed="false">
      <c r="B119" s="6"/>
      <c r="C119" s="15" t="s">
        <v>134</v>
      </c>
      <c r="L119" s="6"/>
    </row>
    <row r="120" s="28" customFormat="true" ht="23.25" hidden="false" customHeight="true" outlineLevel="0" collapsed="false">
      <c r="A120" s="23"/>
      <c r="B120" s="24"/>
      <c r="C120" s="23"/>
      <c r="D120" s="23"/>
      <c r="E120" s="115" t="s">
        <v>135</v>
      </c>
      <c r="F120" s="115"/>
      <c r="G120" s="115"/>
      <c r="H120" s="115"/>
      <c r="I120" s="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2" hidden="false" customHeight="true" outlineLevel="0" collapsed="false">
      <c r="A121" s="23"/>
      <c r="B121" s="24"/>
      <c r="C121" s="15" t="s">
        <v>136</v>
      </c>
      <c r="D121" s="23"/>
      <c r="E121" s="23"/>
      <c r="F121" s="23"/>
      <c r="G121" s="23"/>
      <c r="H121" s="23"/>
      <c r="I121" s="23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16.5" hidden="false" customHeight="true" outlineLevel="0" collapsed="false">
      <c r="A122" s="23"/>
      <c r="B122" s="24"/>
      <c r="C122" s="23"/>
      <c r="D122" s="23"/>
      <c r="E122" s="116" t="str">
        <f aca="false">E11</f>
        <v>SO 305 - Jednotná kanalizace</v>
      </c>
      <c r="F122" s="116"/>
      <c r="G122" s="116"/>
      <c r="H122" s="116"/>
      <c r="I122" s="23"/>
      <c r="J122" s="23"/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6.95" hidden="false" customHeight="true" outlineLevel="0" collapsed="false">
      <c r="A123" s="23"/>
      <c r="B123" s="24"/>
      <c r="C123" s="23"/>
      <c r="D123" s="23"/>
      <c r="E123" s="23"/>
      <c r="F123" s="23"/>
      <c r="G123" s="23"/>
      <c r="H123" s="23"/>
      <c r="I123" s="23"/>
      <c r="J123" s="23"/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12" hidden="false" customHeight="true" outlineLevel="0" collapsed="false">
      <c r="A124" s="23"/>
      <c r="B124" s="24"/>
      <c r="C124" s="15" t="s">
        <v>21</v>
      </c>
      <c r="D124" s="23"/>
      <c r="E124" s="23"/>
      <c r="F124" s="16" t="str">
        <f aca="false">F14</f>
        <v>Dačice</v>
      </c>
      <c r="G124" s="23"/>
      <c r="H124" s="23"/>
      <c r="I124" s="15" t="s">
        <v>23</v>
      </c>
      <c r="J124" s="117" t="str">
        <f aca="false">IF(J14="","",J14)</f>
        <v>6. 8. 2021</v>
      </c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6.95" hidden="false" customHeight="true" outlineLevel="0" collapsed="false">
      <c r="A125" s="23"/>
      <c r="B125" s="24"/>
      <c r="C125" s="23"/>
      <c r="D125" s="23"/>
      <c r="E125" s="23"/>
      <c r="F125" s="23"/>
      <c r="G125" s="23"/>
      <c r="H125" s="23"/>
      <c r="I125" s="23"/>
      <c r="J125" s="23"/>
      <c r="K125" s="23"/>
      <c r="L125" s="40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25.65" hidden="false" customHeight="true" outlineLevel="0" collapsed="false">
      <c r="A126" s="23"/>
      <c r="B126" s="24"/>
      <c r="C126" s="15" t="s">
        <v>29</v>
      </c>
      <c r="D126" s="23"/>
      <c r="E126" s="23"/>
      <c r="F126" s="16" t="str">
        <f aca="false">E17</f>
        <v>Město Dačice, Krajířova 27, 380 13 Dačice</v>
      </c>
      <c r="G126" s="23"/>
      <c r="H126" s="23"/>
      <c r="I126" s="15" t="s">
        <v>36</v>
      </c>
      <c r="J126" s="137" t="str">
        <f aca="false">E23</f>
        <v>Ing. arch. Martin Jirovský Ph.D., MBA</v>
      </c>
      <c r="K126" s="23"/>
      <c r="L126" s="40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40.05" hidden="false" customHeight="true" outlineLevel="0" collapsed="false">
      <c r="A127" s="23"/>
      <c r="B127" s="24"/>
      <c r="C127" s="15" t="s">
        <v>34</v>
      </c>
      <c r="D127" s="23"/>
      <c r="E127" s="23"/>
      <c r="F127" s="16" t="str">
        <f aca="false">IF(E20="","",E20)</f>
        <v>Vyplň údaj</v>
      </c>
      <c r="G127" s="23"/>
      <c r="H127" s="23"/>
      <c r="I127" s="15" t="s">
        <v>40</v>
      </c>
      <c r="J127" s="137" t="str">
        <f aca="false">E26</f>
        <v>Centrum služeb Staré město; Petra Stejskalová</v>
      </c>
      <c r="K127" s="23"/>
      <c r="L127" s="40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28" customFormat="true" ht="10.3" hidden="false" customHeight="true" outlineLevel="0" collapsed="false">
      <c r="A128" s="23"/>
      <c r="B128" s="24"/>
      <c r="C128" s="23"/>
      <c r="D128" s="23"/>
      <c r="E128" s="23"/>
      <c r="F128" s="23"/>
      <c r="G128" s="23"/>
      <c r="H128" s="23"/>
      <c r="I128" s="23"/>
      <c r="J128" s="23"/>
      <c r="K128" s="23"/>
      <c r="L128" s="40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156" customFormat="true" ht="29.3" hidden="false" customHeight="true" outlineLevel="0" collapsed="false">
      <c r="A129" s="150"/>
      <c r="B129" s="151"/>
      <c r="C129" s="152" t="s">
        <v>152</v>
      </c>
      <c r="D129" s="153" t="s">
        <v>68</v>
      </c>
      <c r="E129" s="153" t="s">
        <v>64</v>
      </c>
      <c r="F129" s="153" t="s">
        <v>65</v>
      </c>
      <c r="G129" s="153" t="s">
        <v>153</v>
      </c>
      <c r="H129" s="153" t="s">
        <v>154</v>
      </c>
      <c r="I129" s="153" t="s">
        <v>155</v>
      </c>
      <c r="J129" s="153" t="s">
        <v>140</v>
      </c>
      <c r="K129" s="154" t="s">
        <v>156</v>
      </c>
      <c r="L129" s="155"/>
      <c r="M129" s="69"/>
      <c r="N129" s="70" t="s">
        <v>47</v>
      </c>
      <c r="O129" s="70" t="s">
        <v>157</v>
      </c>
      <c r="P129" s="70" t="s">
        <v>158</v>
      </c>
      <c r="Q129" s="70" t="s">
        <v>159</v>
      </c>
      <c r="R129" s="70" t="s">
        <v>160</v>
      </c>
      <c r="S129" s="70" t="s">
        <v>161</v>
      </c>
      <c r="T129" s="71" t="s">
        <v>162</v>
      </c>
      <c r="U129" s="150"/>
      <c r="V129" s="150"/>
      <c r="W129" s="150"/>
      <c r="X129" s="150"/>
      <c r="Y129" s="150"/>
      <c r="Z129" s="150"/>
      <c r="AA129" s="150"/>
      <c r="AB129" s="150"/>
      <c r="AC129" s="150"/>
      <c r="AD129" s="150"/>
      <c r="AE129" s="150"/>
    </row>
    <row r="130" s="28" customFormat="true" ht="22.8" hidden="false" customHeight="true" outlineLevel="0" collapsed="false">
      <c r="A130" s="23"/>
      <c r="B130" s="24"/>
      <c r="C130" s="77" t="s">
        <v>163</v>
      </c>
      <c r="D130" s="23"/>
      <c r="E130" s="23"/>
      <c r="F130" s="23"/>
      <c r="G130" s="23"/>
      <c r="H130" s="23"/>
      <c r="I130" s="23"/>
      <c r="J130" s="157" t="n">
        <f aca="false">BK130</f>
        <v>0</v>
      </c>
      <c r="K130" s="23"/>
      <c r="L130" s="24"/>
      <c r="M130" s="72"/>
      <c r="N130" s="59"/>
      <c r="O130" s="73"/>
      <c r="P130" s="158" t="n">
        <f aca="false">P131+P211</f>
        <v>0</v>
      </c>
      <c r="Q130" s="73"/>
      <c r="R130" s="158" t="n">
        <f aca="false">R131+R211</f>
        <v>468.80346928</v>
      </c>
      <c r="S130" s="73"/>
      <c r="T130" s="159" t="n">
        <f aca="false">T131+T211</f>
        <v>73.46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T130" s="3" t="s">
        <v>82</v>
      </c>
      <c r="AU130" s="3" t="s">
        <v>142</v>
      </c>
      <c r="BK130" s="160" t="n">
        <f aca="false">BK131+BK211</f>
        <v>0</v>
      </c>
    </row>
    <row r="131" s="161" customFormat="true" ht="25.9" hidden="false" customHeight="true" outlineLevel="0" collapsed="false">
      <c r="B131" s="162"/>
      <c r="D131" s="163" t="s">
        <v>82</v>
      </c>
      <c r="E131" s="164" t="s">
        <v>164</v>
      </c>
      <c r="F131" s="164" t="s">
        <v>165</v>
      </c>
      <c r="I131" s="165"/>
      <c r="J131" s="166" t="n">
        <f aca="false">BK131</f>
        <v>0</v>
      </c>
      <c r="L131" s="162"/>
      <c r="M131" s="167"/>
      <c r="N131" s="168"/>
      <c r="O131" s="168"/>
      <c r="P131" s="169" t="n">
        <f aca="false">P132+P172+P177+P202+P203+P209</f>
        <v>0</v>
      </c>
      <c r="Q131" s="168"/>
      <c r="R131" s="169" t="n">
        <f aca="false">R132+R172+R177+R202+R203+R209</f>
        <v>468.80346928</v>
      </c>
      <c r="S131" s="168"/>
      <c r="T131" s="170" t="n">
        <f aca="false">T132+T172+T177+T202+T203+T209</f>
        <v>73.46</v>
      </c>
      <c r="AR131" s="163" t="s">
        <v>90</v>
      </c>
      <c r="AT131" s="171" t="s">
        <v>82</v>
      </c>
      <c r="AU131" s="171" t="s">
        <v>83</v>
      </c>
      <c r="AY131" s="163" t="s">
        <v>166</v>
      </c>
      <c r="BK131" s="172" t="n">
        <f aca="false">BK132+BK172+BK177+BK202+BK203+BK209</f>
        <v>0</v>
      </c>
    </row>
    <row r="132" s="161" customFormat="true" ht="22.8" hidden="false" customHeight="true" outlineLevel="0" collapsed="false">
      <c r="B132" s="162"/>
      <c r="D132" s="163" t="s">
        <v>82</v>
      </c>
      <c r="E132" s="173" t="s">
        <v>90</v>
      </c>
      <c r="F132" s="173" t="s">
        <v>167</v>
      </c>
      <c r="I132" s="165"/>
      <c r="J132" s="174" t="n">
        <f aca="false">BK132</f>
        <v>0</v>
      </c>
      <c r="L132" s="162"/>
      <c r="M132" s="167"/>
      <c r="N132" s="168"/>
      <c r="O132" s="168"/>
      <c r="P132" s="169" t="n">
        <f aca="false">SUM(P133:P171)</f>
        <v>0</v>
      </c>
      <c r="Q132" s="168"/>
      <c r="R132" s="169" t="n">
        <f aca="false">SUM(R133:R171)</f>
        <v>308.16552</v>
      </c>
      <c r="S132" s="168"/>
      <c r="T132" s="170" t="n">
        <f aca="false">SUM(T133:T171)</f>
        <v>0</v>
      </c>
      <c r="AR132" s="163" t="s">
        <v>90</v>
      </c>
      <c r="AT132" s="171" t="s">
        <v>82</v>
      </c>
      <c r="AU132" s="171" t="s">
        <v>90</v>
      </c>
      <c r="AY132" s="163" t="s">
        <v>166</v>
      </c>
      <c r="BK132" s="172" t="n">
        <f aca="false">SUM(BK133:BK171)</f>
        <v>0</v>
      </c>
    </row>
    <row r="133" s="28" customFormat="true" ht="16.5" hidden="false" customHeight="true" outlineLevel="0" collapsed="false">
      <c r="A133" s="23"/>
      <c r="B133" s="175"/>
      <c r="C133" s="176" t="s">
        <v>90</v>
      </c>
      <c r="D133" s="176" t="s">
        <v>168</v>
      </c>
      <c r="E133" s="177" t="s">
        <v>775</v>
      </c>
      <c r="F133" s="178" t="s">
        <v>776</v>
      </c>
      <c r="G133" s="179" t="s">
        <v>182</v>
      </c>
      <c r="H133" s="180" t="n">
        <v>324</v>
      </c>
      <c r="I133" s="181"/>
      <c r="J133" s="182" t="n">
        <f aca="false">ROUND(I133*H133,2)</f>
        <v>0</v>
      </c>
      <c r="K133" s="178" t="s">
        <v>172</v>
      </c>
      <c r="L133" s="24"/>
      <c r="M133" s="183"/>
      <c r="N133" s="184" t="s">
        <v>48</v>
      </c>
      <c r="O133" s="61"/>
      <c r="P133" s="185" t="n">
        <f aca="false">O133*H133</f>
        <v>0</v>
      </c>
      <c r="Q133" s="185" t="n">
        <v>0.01004</v>
      </c>
      <c r="R133" s="185" t="n">
        <f aca="false">Q133*H133</f>
        <v>3.25296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173</v>
      </c>
      <c r="AT133" s="187" t="s">
        <v>168</v>
      </c>
      <c r="AU133" s="187" t="s">
        <v>20</v>
      </c>
      <c r="AY133" s="3" t="s">
        <v>166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90</v>
      </c>
      <c r="BK133" s="188" t="n">
        <f aca="false">ROUND(I133*H133,2)</f>
        <v>0</v>
      </c>
      <c r="BL133" s="3" t="s">
        <v>173</v>
      </c>
      <c r="BM133" s="187" t="s">
        <v>777</v>
      </c>
    </row>
    <row r="134" s="28" customFormat="true" ht="24.15" hidden="false" customHeight="true" outlineLevel="0" collapsed="false">
      <c r="A134" s="23"/>
      <c r="B134" s="175"/>
      <c r="C134" s="176" t="s">
        <v>20</v>
      </c>
      <c r="D134" s="176" t="s">
        <v>168</v>
      </c>
      <c r="E134" s="177" t="s">
        <v>169</v>
      </c>
      <c r="F134" s="178" t="s">
        <v>170</v>
      </c>
      <c r="G134" s="179" t="s">
        <v>171</v>
      </c>
      <c r="H134" s="180" t="n">
        <v>40</v>
      </c>
      <c r="I134" s="181"/>
      <c r="J134" s="182" t="n">
        <f aca="false">ROUND(I134*H134,2)</f>
        <v>0</v>
      </c>
      <c r="K134" s="178" t="s">
        <v>172</v>
      </c>
      <c r="L134" s="24"/>
      <c r="M134" s="183"/>
      <c r="N134" s="184" t="s">
        <v>48</v>
      </c>
      <c r="O134" s="61"/>
      <c r="P134" s="185" t="n">
        <f aca="false">O134*H134</f>
        <v>0</v>
      </c>
      <c r="Q134" s="185" t="n">
        <v>4E-005</v>
      </c>
      <c r="R134" s="185" t="n">
        <f aca="false">Q134*H134</f>
        <v>0.0016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173</v>
      </c>
      <c r="AT134" s="187" t="s">
        <v>168</v>
      </c>
      <c r="AU134" s="187" t="s">
        <v>20</v>
      </c>
      <c r="AY134" s="3" t="s">
        <v>166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90</v>
      </c>
      <c r="BK134" s="188" t="n">
        <f aca="false">ROUND(I134*H134,2)</f>
        <v>0</v>
      </c>
      <c r="BL134" s="3" t="s">
        <v>173</v>
      </c>
      <c r="BM134" s="187" t="s">
        <v>778</v>
      </c>
    </row>
    <row r="135" s="28" customFormat="true" ht="24.15" hidden="false" customHeight="true" outlineLevel="0" collapsed="false">
      <c r="A135" s="23"/>
      <c r="B135" s="175"/>
      <c r="C135" s="176" t="s">
        <v>179</v>
      </c>
      <c r="D135" s="176" t="s">
        <v>168</v>
      </c>
      <c r="E135" s="177" t="s">
        <v>175</v>
      </c>
      <c r="F135" s="178" t="s">
        <v>176</v>
      </c>
      <c r="G135" s="179" t="s">
        <v>177</v>
      </c>
      <c r="H135" s="180" t="n">
        <v>40</v>
      </c>
      <c r="I135" s="181"/>
      <c r="J135" s="182" t="n">
        <f aca="false">ROUND(I135*H135,2)</f>
        <v>0</v>
      </c>
      <c r="K135" s="178" t="s">
        <v>172</v>
      </c>
      <c r="L135" s="24"/>
      <c r="M135" s="183"/>
      <c r="N135" s="184" t="s">
        <v>48</v>
      </c>
      <c r="O135" s="61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173</v>
      </c>
      <c r="AT135" s="187" t="s">
        <v>168</v>
      </c>
      <c r="AU135" s="187" t="s">
        <v>20</v>
      </c>
      <c r="AY135" s="3" t="s">
        <v>166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90</v>
      </c>
      <c r="BK135" s="188" t="n">
        <f aca="false">ROUND(I135*H135,2)</f>
        <v>0</v>
      </c>
      <c r="BL135" s="3" t="s">
        <v>173</v>
      </c>
      <c r="BM135" s="187" t="s">
        <v>779</v>
      </c>
    </row>
    <row r="136" s="28" customFormat="true" ht="24.15" hidden="false" customHeight="true" outlineLevel="0" collapsed="false">
      <c r="A136" s="23"/>
      <c r="B136" s="175"/>
      <c r="C136" s="176" t="s">
        <v>173</v>
      </c>
      <c r="D136" s="176" t="s">
        <v>168</v>
      </c>
      <c r="E136" s="177" t="s">
        <v>180</v>
      </c>
      <c r="F136" s="178" t="s">
        <v>181</v>
      </c>
      <c r="G136" s="179" t="s">
        <v>182</v>
      </c>
      <c r="H136" s="180" t="n">
        <v>12</v>
      </c>
      <c r="I136" s="181"/>
      <c r="J136" s="182" t="n">
        <f aca="false">ROUND(I136*H136,2)</f>
        <v>0</v>
      </c>
      <c r="K136" s="178" t="s">
        <v>172</v>
      </c>
      <c r="L136" s="24"/>
      <c r="M136" s="183"/>
      <c r="N136" s="184" t="s">
        <v>48</v>
      </c>
      <c r="O136" s="61"/>
      <c r="P136" s="185" t="n">
        <f aca="false">O136*H136</f>
        <v>0</v>
      </c>
      <c r="Q136" s="185" t="n">
        <v>0.00868</v>
      </c>
      <c r="R136" s="185" t="n">
        <f aca="false">Q136*H136</f>
        <v>0.10416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173</v>
      </c>
      <c r="AT136" s="187" t="s">
        <v>168</v>
      </c>
      <c r="AU136" s="187" t="s">
        <v>20</v>
      </c>
      <c r="AY136" s="3" t="s">
        <v>166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90</v>
      </c>
      <c r="BK136" s="188" t="n">
        <f aca="false">ROUND(I136*H136,2)</f>
        <v>0</v>
      </c>
      <c r="BL136" s="3" t="s">
        <v>173</v>
      </c>
      <c r="BM136" s="187" t="s">
        <v>780</v>
      </c>
    </row>
    <row r="137" s="28" customFormat="true" ht="24.15" hidden="false" customHeight="true" outlineLevel="0" collapsed="false">
      <c r="A137" s="23"/>
      <c r="B137" s="175"/>
      <c r="C137" s="176" t="s">
        <v>187</v>
      </c>
      <c r="D137" s="176" t="s">
        <v>168</v>
      </c>
      <c r="E137" s="177" t="s">
        <v>184</v>
      </c>
      <c r="F137" s="178" t="s">
        <v>185</v>
      </c>
      <c r="G137" s="179" t="s">
        <v>182</v>
      </c>
      <c r="H137" s="180" t="n">
        <v>5</v>
      </c>
      <c r="I137" s="181"/>
      <c r="J137" s="182" t="n">
        <f aca="false">ROUND(I137*H137,2)</f>
        <v>0</v>
      </c>
      <c r="K137" s="178" t="s">
        <v>172</v>
      </c>
      <c r="L137" s="24"/>
      <c r="M137" s="183"/>
      <c r="N137" s="184" t="s">
        <v>48</v>
      </c>
      <c r="O137" s="61"/>
      <c r="P137" s="185" t="n">
        <f aca="false">O137*H137</f>
        <v>0</v>
      </c>
      <c r="Q137" s="185" t="n">
        <v>0.0369</v>
      </c>
      <c r="R137" s="185" t="n">
        <f aca="false">Q137*H137</f>
        <v>0.1845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173</v>
      </c>
      <c r="AT137" s="187" t="s">
        <v>168</v>
      </c>
      <c r="AU137" s="187" t="s">
        <v>20</v>
      </c>
      <c r="AY137" s="3" t="s">
        <v>166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90</v>
      </c>
      <c r="BK137" s="188" t="n">
        <f aca="false">ROUND(I137*H137,2)</f>
        <v>0</v>
      </c>
      <c r="BL137" s="3" t="s">
        <v>173</v>
      </c>
      <c r="BM137" s="187" t="s">
        <v>781</v>
      </c>
    </row>
    <row r="138" s="28" customFormat="true" ht="33" hidden="false" customHeight="true" outlineLevel="0" collapsed="false">
      <c r="A138" s="23"/>
      <c r="B138" s="175"/>
      <c r="C138" s="176" t="s">
        <v>194</v>
      </c>
      <c r="D138" s="176" t="s">
        <v>168</v>
      </c>
      <c r="E138" s="177" t="s">
        <v>782</v>
      </c>
      <c r="F138" s="178" t="s">
        <v>783</v>
      </c>
      <c r="G138" s="179" t="s">
        <v>190</v>
      </c>
      <c r="H138" s="180" t="n">
        <v>59.264</v>
      </c>
      <c r="I138" s="181"/>
      <c r="J138" s="182" t="n">
        <f aca="false">ROUND(I138*H138,2)</f>
        <v>0</v>
      </c>
      <c r="K138" s="178" t="s">
        <v>172</v>
      </c>
      <c r="L138" s="24"/>
      <c r="M138" s="183"/>
      <c r="N138" s="184" t="s">
        <v>48</v>
      </c>
      <c r="O138" s="61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173</v>
      </c>
      <c r="AT138" s="187" t="s">
        <v>168</v>
      </c>
      <c r="AU138" s="187" t="s">
        <v>20</v>
      </c>
      <c r="AY138" s="3" t="s">
        <v>166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90</v>
      </c>
      <c r="BK138" s="188" t="n">
        <f aca="false">ROUND(I138*H138,2)</f>
        <v>0</v>
      </c>
      <c r="BL138" s="3" t="s">
        <v>173</v>
      </c>
      <c r="BM138" s="187" t="s">
        <v>784</v>
      </c>
    </row>
    <row r="139" s="189" customFormat="true" ht="12.8" hidden="false" customHeight="false" outlineLevel="0" collapsed="false">
      <c r="B139" s="190"/>
      <c r="D139" s="191" t="s">
        <v>192</v>
      </c>
      <c r="E139" s="192"/>
      <c r="F139" s="193" t="s">
        <v>785</v>
      </c>
      <c r="H139" s="194" t="n">
        <v>53.734</v>
      </c>
      <c r="I139" s="195"/>
      <c r="L139" s="190"/>
      <c r="M139" s="196"/>
      <c r="N139" s="197"/>
      <c r="O139" s="197"/>
      <c r="P139" s="197"/>
      <c r="Q139" s="197"/>
      <c r="R139" s="197"/>
      <c r="S139" s="197"/>
      <c r="T139" s="198"/>
      <c r="AT139" s="192" t="s">
        <v>192</v>
      </c>
      <c r="AU139" s="192" t="s">
        <v>20</v>
      </c>
      <c r="AV139" s="189" t="s">
        <v>20</v>
      </c>
      <c r="AW139" s="189" t="s">
        <v>39</v>
      </c>
      <c r="AX139" s="189" t="s">
        <v>83</v>
      </c>
      <c r="AY139" s="192" t="s">
        <v>166</v>
      </c>
    </row>
    <row r="140" s="189" customFormat="true" ht="12.8" hidden="false" customHeight="false" outlineLevel="0" collapsed="false">
      <c r="B140" s="190"/>
      <c r="D140" s="191" t="s">
        <v>192</v>
      </c>
      <c r="E140" s="192"/>
      <c r="F140" s="193" t="s">
        <v>786</v>
      </c>
      <c r="H140" s="194" t="n">
        <v>5.53</v>
      </c>
      <c r="I140" s="195"/>
      <c r="L140" s="190"/>
      <c r="M140" s="196"/>
      <c r="N140" s="197"/>
      <c r="O140" s="197"/>
      <c r="P140" s="197"/>
      <c r="Q140" s="197"/>
      <c r="R140" s="197"/>
      <c r="S140" s="197"/>
      <c r="T140" s="198"/>
      <c r="AT140" s="192" t="s">
        <v>192</v>
      </c>
      <c r="AU140" s="192" t="s">
        <v>20</v>
      </c>
      <c r="AV140" s="189" t="s">
        <v>20</v>
      </c>
      <c r="AW140" s="189" t="s">
        <v>39</v>
      </c>
      <c r="AX140" s="189" t="s">
        <v>83</v>
      </c>
      <c r="AY140" s="192" t="s">
        <v>166</v>
      </c>
    </row>
    <row r="141" s="199" customFormat="true" ht="12.8" hidden="false" customHeight="false" outlineLevel="0" collapsed="false">
      <c r="B141" s="200"/>
      <c r="D141" s="191" t="s">
        <v>192</v>
      </c>
      <c r="E141" s="201"/>
      <c r="F141" s="202" t="s">
        <v>245</v>
      </c>
      <c r="H141" s="203" t="n">
        <v>59.264</v>
      </c>
      <c r="I141" s="204"/>
      <c r="L141" s="200"/>
      <c r="M141" s="205"/>
      <c r="N141" s="206"/>
      <c r="O141" s="206"/>
      <c r="P141" s="206"/>
      <c r="Q141" s="206"/>
      <c r="R141" s="206"/>
      <c r="S141" s="206"/>
      <c r="T141" s="207"/>
      <c r="AT141" s="201" t="s">
        <v>192</v>
      </c>
      <c r="AU141" s="201" t="s">
        <v>20</v>
      </c>
      <c r="AV141" s="199" t="s">
        <v>173</v>
      </c>
      <c r="AW141" s="199" t="s">
        <v>39</v>
      </c>
      <c r="AX141" s="199" t="s">
        <v>90</v>
      </c>
      <c r="AY141" s="201" t="s">
        <v>166</v>
      </c>
    </row>
    <row r="142" s="28" customFormat="true" ht="33" hidden="false" customHeight="true" outlineLevel="0" collapsed="false">
      <c r="A142" s="23"/>
      <c r="B142" s="175"/>
      <c r="C142" s="176" t="s">
        <v>199</v>
      </c>
      <c r="D142" s="176" t="s">
        <v>168</v>
      </c>
      <c r="E142" s="177" t="s">
        <v>787</v>
      </c>
      <c r="F142" s="178" t="s">
        <v>788</v>
      </c>
      <c r="G142" s="179" t="s">
        <v>190</v>
      </c>
      <c r="H142" s="180" t="n">
        <v>137.19</v>
      </c>
      <c r="I142" s="181"/>
      <c r="J142" s="182" t="n">
        <f aca="false">ROUND(I142*H142,2)</f>
        <v>0</v>
      </c>
      <c r="K142" s="178" t="s">
        <v>172</v>
      </c>
      <c r="L142" s="24"/>
      <c r="M142" s="183"/>
      <c r="N142" s="184" t="s">
        <v>48</v>
      </c>
      <c r="O142" s="61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173</v>
      </c>
      <c r="AT142" s="187" t="s">
        <v>168</v>
      </c>
      <c r="AU142" s="187" t="s">
        <v>20</v>
      </c>
      <c r="AY142" s="3" t="s">
        <v>166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90</v>
      </c>
      <c r="BK142" s="188" t="n">
        <f aca="false">ROUND(I142*H142,2)</f>
        <v>0</v>
      </c>
      <c r="BL142" s="3" t="s">
        <v>173</v>
      </c>
      <c r="BM142" s="187" t="s">
        <v>789</v>
      </c>
    </row>
    <row r="143" s="189" customFormat="true" ht="12.8" hidden="false" customHeight="false" outlineLevel="0" collapsed="false">
      <c r="B143" s="190"/>
      <c r="D143" s="191" t="s">
        <v>192</v>
      </c>
      <c r="E143" s="192"/>
      <c r="F143" s="193" t="s">
        <v>790</v>
      </c>
      <c r="H143" s="194" t="n">
        <v>137.19</v>
      </c>
      <c r="I143" s="195"/>
      <c r="L143" s="190"/>
      <c r="M143" s="196"/>
      <c r="N143" s="197"/>
      <c r="O143" s="197"/>
      <c r="P143" s="197"/>
      <c r="Q143" s="197"/>
      <c r="R143" s="197"/>
      <c r="S143" s="197"/>
      <c r="T143" s="198"/>
      <c r="AT143" s="192" t="s">
        <v>192</v>
      </c>
      <c r="AU143" s="192" t="s">
        <v>20</v>
      </c>
      <c r="AV143" s="189" t="s">
        <v>20</v>
      </c>
      <c r="AW143" s="189" t="s">
        <v>39</v>
      </c>
      <c r="AX143" s="189" t="s">
        <v>90</v>
      </c>
      <c r="AY143" s="192" t="s">
        <v>166</v>
      </c>
    </row>
    <row r="144" s="28" customFormat="true" ht="33" hidden="false" customHeight="true" outlineLevel="0" collapsed="false">
      <c r="A144" s="23"/>
      <c r="B144" s="175"/>
      <c r="C144" s="176" t="s">
        <v>204</v>
      </c>
      <c r="D144" s="176" t="s">
        <v>168</v>
      </c>
      <c r="E144" s="177" t="s">
        <v>200</v>
      </c>
      <c r="F144" s="178" t="s">
        <v>201</v>
      </c>
      <c r="G144" s="179" t="s">
        <v>190</v>
      </c>
      <c r="H144" s="180" t="n">
        <v>48.24</v>
      </c>
      <c r="I144" s="181"/>
      <c r="J144" s="182" t="n">
        <f aca="false">ROUND(I144*H144,2)</f>
        <v>0</v>
      </c>
      <c r="K144" s="178" t="s">
        <v>172</v>
      </c>
      <c r="L144" s="24"/>
      <c r="M144" s="183"/>
      <c r="N144" s="184" t="s">
        <v>48</v>
      </c>
      <c r="O144" s="61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173</v>
      </c>
      <c r="AT144" s="187" t="s">
        <v>168</v>
      </c>
      <c r="AU144" s="187" t="s">
        <v>20</v>
      </c>
      <c r="AY144" s="3" t="s">
        <v>166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90</v>
      </c>
      <c r="BK144" s="188" t="n">
        <f aca="false">ROUND(I144*H144,2)</f>
        <v>0</v>
      </c>
      <c r="BL144" s="3" t="s">
        <v>173</v>
      </c>
      <c r="BM144" s="187" t="s">
        <v>791</v>
      </c>
    </row>
    <row r="145" s="189" customFormat="true" ht="12.8" hidden="false" customHeight="false" outlineLevel="0" collapsed="false">
      <c r="B145" s="190"/>
      <c r="D145" s="191" t="s">
        <v>192</v>
      </c>
      <c r="E145" s="192"/>
      <c r="F145" s="193" t="s">
        <v>792</v>
      </c>
      <c r="H145" s="194" t="n">
        <v>48.24</v>
      </c>
      <c r="I145" s="195"/>
      <c r="L145" s="190"/>
      <c r="M145" s="196"/>
      <c r="N145" s="197"/>
      <c r="O145" s="197"/>
      <c r="P145" s="197"/>
      <c r="Q145" s="197"/>
      <c r="R145" s="197"/>
      <c r="S145" s="197"/>
      <c r="T145" s="198"/>
      <c r="AT145" s="192" t="s">
        <v>192</v>
      </c>
      <c r="AU145" s="192" t="s">
        <v>20</v>
      </c>
      <c r="AV145" s="189" t="s">
        <v>20</v>
      </c>
      <c r="AW145" s="189" t="s">
        <v>39</v>
      </c>
      <c r="AX145" s="189" t="s">
        <v>90</v>
      </c>
      <c r="AY145" s="192" t="s">
        <v>166</v>
      </c>
    </row>
    <row r="146" s="28" customFormat="true" ht="33" hidden="false" customHeight="true" outlineLevel="0" collapsed="false">
      <c r="A146" s="23"/>
      <c r="B146" s="175"/>
      <c r="C146" s="176" t="s">
        <v>209</v>
      </c>
      <c r="D146" s="176" t="s">
        <v>168</v>
      </c>
      <c r="E146" s="177" t="s">
        <v>793</v>
      </c>
      <c r="F146" s="178" t="s">
        <v>794</v>
      </c>
      <c r="G146" s="179" t="s">
        <v>190</v>
      </c>
      <c r="H146" s="180" t="n">
        <v>621.39</v>
      </c>
      <c r="I146" s="181"/>
      <c r="J146" s="182" t="n">
        <f aca="false">ROUND(I146*H146,2)</f>
        <v>0</v>
      </c>
      <c r="K146" s="178" t="s">
        <v>172</v>
      </c>
      <c r="L146" s="24"/>
      <c r="M146" s="183"/>
      <c r="N146" s="184" t="s">
        <v>48</v>
      </c>
      <c r="O146" s="61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173</v>
      </c>
      <c r="AT146" s="187" t="s">
        <v>168</v>
      </c>
      <c r="AU146" s="187" t="s">
        <v>20</v>
      </c>
      <c r="AY146" s="3" t="s">
        <v>166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90</v>
      </c>
      <c r="BK146" s="188" t="n">
        <f aca="false">ROUND(I146*H146,2)</f>
        <v>0</v>
      </c>
      <c r="BL146" s="3" t="s">
        <v>173</v>
      </c>
      <c r="BM146" s="187" t="s">
        <v>795</v>
      </c>
    </row>
    <row r="147" s="189" customFormat="true" ht="12.8" hidden="false" customHeight="false" outlineLevel="0" collapsed="false">
      <c r="B147" s="190"/>
      <c r="D147" s="191" t="s">
        <v>192</v>
      </c>
      <c r="E147" s="192"/>
      <c r="F147" s="193" t="s">
        <v>796</v>
      </c>
      <c r="H147" s="194" t="n">
        <v>621.39</v>
      </c>
      <c r="I147" s="195"/>
      <c r="L147" s="190"/>
      <c r="M147" s="196"/>
      <c r="N147" s="197"/>
      <c r="O147" s="197"/>
      <c r="P147" s="197"/>
      <c r="Q147" s="197"/>
      <c r="R147" s="197"/>
      <c r="S147" s="197"/>
      <c r="T147" s="198"/>
      <c r="AT147" s="192" t="s">
        <v>192</v>
      </c>
      <c r="AU147" s="192" t="s">
        <v>20</v>
      </c>
      <c r="AV147" s="189" t="s">
        <v>20</v>
      </c>
      <c r="AW147" s="189" t="s">
        <v>39</v>
      </c>
      <c r="AX147" s="189" t="s">
        <v>90</v>
      </c>
      <c r="AY147" s="192" t="s">
        <v>166</v>
      </c>
    </row>
    <row r="148" s="28" customFormat="true" ht="24.15" hidden="false" customHeight="true" outlineLevel="0" collapsed="false">
      <c r="A148" s="23"/>
      <c r="B148" s="175"/>
      <c r="C148" s="176" t="s">
        <v>214</v>
      </c>
      <c r="D148" s="176" t="s">
        <v>168</v>
      </c>
      <c r="E148" s="177" t="s">
        <v>210</v>
      </c>
      <c r="F148" s="178" t="s">
        <v>211</v>
      </c>
      <c r="G148" s="179" t="s">
        <v>190</v>
      </c>
      <c r="H148" s="180" t="n">
        <v>8.5</v>
      </c>
      <c r="I148" s="181"/>
      <c r="J148" s="182" t="n">
        <f aca="false">ROUND(I148*H148,2)</f>
        <v>0</v>
      </c>
      <c r="K148" s="178" t="s">
        <v>172</v>
      </c>
      <c r="L148" s="24"/>
      <c r="M148" s="183"/>
      <c r="N148" s="184" t="s">
        <v>48</v>
      </c>
      <c r="O148" s="61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173</v>
      </c>
      <c r="AT148" s="187" t="s">
        <v>168</v>
      </c>
      <c r="AU148" s="187" t="s">
        <v>20</v>
      </c>
      <c r="AY148" s="3" t="s">
        <v>166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90</v>
      </c>
      <c r="BK148" s="188" t="n">
        <f aca="false">ROUND(I148*H148,2)</f>
        <v>0</v>
      </c>
      <c r="BL148" s="3" t="s">
        <v>173</v>
      </c>
      <c r="BM148" s="187" t="s">
        <v>797</v>
      </c>
    </row>
    <row r="149" s="189" customFormat="true" ht="12.8" hidden="false" customHeight="false" outlineLevel="0" collapsed="false">
      <c r="B149" s="190"/>
      <c r="D149" s="191" t="s">
        <v>192</v>
      </c>
      <c r="E149" s="192"/>
      <c r="F149" s="193" t="s">
        <v>798</v>
      </c>
      <c r="H149" s="194" t="n">
        <v>8.5</v>
      </c>
      <c r="I149" s="195"/>
      <c r="L149" s="190"/>
      <c r="M149" s="196"/>
      <c r="N149" s="197"/>
      <c r="O149" s="197"/>
      <c r="P149" s="197"/>
      <c r="Q149" s="197"/>
      <c r="R149" s="197"/>
      <c r="S149" s="197"/>
      <c r="T149" s="198"/>
      <c r="AT149" s="192" t="s">
        <v>192</v>
      </c>
      <c r="AU149" s="192" t="s">
        <v>20</v>
      </c>
      <c r="AV149" s="189" t="s">
        <v>20</v>
      </c>
      <c r="AW149" s="189" t="s">
        <v>39</v>
      </c>
      <c r="AX149" s="189" t="s">
        <v>90</v>
      </c>
      <c r="AY149" s="192" t="s">
        <v>166</v>
      </c>
    </row>
    <row r="150" s="28" customFormat="true" ht="24.15" hidden="false" customHeight="true" outlineLevel="0" collapsed="false">
      <c r="A150" s="23"/>
      <c r="B150" s="175"/>
      <c r="C150" s="176" t="s">
        <v>220</v>
      </c>
      <c r="D150" s="176" t="s">
        <v>168</v>
      </c>
      <c r="E150" s="177" t="s">
        <v>215</v>
      </c>
      <c r="F150" s="178" t="s">
        <v>216</v>
      </c>
      <c r="G150" s="179" t="s">
        <v>217</v>
      </c>
      <c r="H150" s="180" t="n">
        <v>1598</v>
      </c>
      <c r="I150" s="181"/>
      <c r="J150" s="182" t="n">
        <f aca="false">ROUND(I150*H150,2)</f>
        <v>0</v>
      </c>
      <c r="K150" s="178" t="s">
        <v>172</v>
      </c>
      <c r="L150" s="24"/>
      <c r="M150" s="183"/>
      <c r="N150" s="184" t="s">
        <v>48</v>
      </c>
      <c r="O150" s="61"/>
      <c r="P150" s="185" t="n">
        <f aca="false">O150*H150</f>
        <v>0</v>
      </c>
      <c r="Q150" s="185" t="n">
        <v>0.00085</v>
      </c>
      <c r="R150" s="185" t="n">
        <f aca="false">Q150*H150</f>
        <v>1.3583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173</v>
      </c>
      <c r="AT150" s="187" t="s">
        <v>168</v>
      </c>
      <c r="AU150" s="187" t="s">
        <v>20</v>
      </c>
      <c r="AY150" s="3" t="s">
        <v>166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90</v>
      </c>
      <c r="BK150" s="188" t="n">
        <f aca="false">ROUND(I150*H150,2)</f>
        <v>0</v>
      </c>
      <c r="BL150" s="3" t="s">
        <v>173</v>
      </c>
      <c r="BM150" s="187" t="s">
        <v>799</v>
      </c>
    </row>
    <row r="151" s="189" customFormat="true" ht="12.8" hidden="false" customHeight="false" outlineLevel="0" collapsed="false">
      <c r="B151" s="190"/>
      <c r="D151" s="191" t="s">
        <v>192</v>
      </c>
      <c r="E151" s="192"/>
      <c r="F151" s="193" t="s">
        <v>800</v>
      </c>
      <c r="H151" s="194" t="n">
        <v>1598</v>
      </c>
      <c r="I151" s="195"/>
      <c r="L151" s="190"/>
      <c r="M151" s="196"/>
      <c r="N151" s="197"/>
      <c r="O151" s="197"/>
      <c r="P151" s="197"/>
      <c r="Q151" s="197"/>
      <c r="R151" s="197"/>
      <c r="S151" s="197"/>
      <c r="T151" s="198"/>
      <c r="AT151" s="192" t="s">
        <v>192</v>
      </c>
      <c r="AU151" s="192" t="s">
        <v>20</v>
      </c>
      <c r="AV151" s="189" t="s">
        <v>20</v>
      </c>
      <c r="AW151" s="189" t="s">
        <v>39</v>
      </c>
      <c r="AX151" s="189" t="s">
        <v>90</v>
      </c>
      <c r="AY151" s="192" t="s">
        <v>166</v>
      </c>
    </row>
    <row r="152" s="28" customFormat="true" ht="24.15" hidden="false" customHeight="true" outlineLevel="0" collapsed="false">
      <c r="A152" s="23"/>
      <c r="B152" s="175"/>
      <c r="C152" s="176" t="s">
        <v>224</v>
      </c>
      <c r="D152" s="176" t="s">
        <v>168</v>
      </c>
      <c r="E152" s="177" t="s">
        <v>221</v>
      </c>
      <c r="F152" s="178" t="s">
        <v>222</v>
      </c>
      <c r="G152" s="179" t="s">
        <v>217</v>
      </c>
      <c r="H152" s="180" t="n">
        <v>1598</v>
      </c>
      <c r="I152" s="181"/>
      <c r="J152" s="182" t="n">
        <f aca="false">ROUND(I152*H152,2)</f>
        <v>0</v>
      </c>
      <c r="K152" s="178" t="s">
        <v>172</v>
      </c>
      <c r="L152" s="24"/>
      <c r="M152" s="183"/>
      <c r="N152" s="184" t="s">
        <v>48</v>
      </c>
      <c r="O152" s="61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173</v>
      </c>
      <c r="AT152" s="187" t="s">
        <v>168</v>
      </c>
      <c r="AU152" s="187" t="s">
        <v>20</v>
      </c>
      <c r="AY152" s="3" t="s">
        <v>166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90</v>
      </c>
      <c r="BK152" s="188" t="n">
        <f aca="false">ROUND(I152*H152,2)</f>
        <v>0</v>
      </c>
      <c r="BL152" s="3" t="s">
        <v>173</v>
      </c>
      <c r="BM152" s="187" t="s">
        <v>801</v>
      </c>
    </row>
    <row r="153" s="28" customFormat="true" ht="37.8" hidden="false" customHeight="true" outlineLevel="0" collapsed="false">
      <c r="A153" s="23"/>
      <c r="B153" s="175"/>
      <c r="C153" s="176" t="s">
        <v>229</v>
      </c>
      <c r="D153" s="176" t="s">
        <v>168</v>
      </c>
      <c r="E153" s="177" t="s">
        <v>225</v>
      </c>
      <c r="F153" s="178" t="s">
        <v>226</v>
      </c>
      <c r="G153" s="179" t="s">
        <v>190</v>
      </c>
      <c r="H153" s="180" t="n">
        <v>261.449</v>
      </c>
      <c r="I153" s="181"/>
      <c r="J153" s="182" t="n">
        <f aca="false">ROUND(I153*H153,2)</f>
        <v>0</v>
      </c>
      <c r="K153" s="178" t="s">
        <v>172</v>
      </c>
      <c r="L153" s="24"/>
      <c r="M153" s="183"/>
      <c r="N153" s="184" t="s">
        <v>48</v>
      </c>
      <c r="O153" s="61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173</v>
      </c>
      <c r="AT153" s="187" t="s">
        <v>168</v>
      </c>
      <c r="AU153" s="187" t="s">
        <v>20</v>
      </c>
      <c r="AY153" s="3" t="s">
        <v>166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90</v>
      </c>
      <c r="BK153" s="188" t="n">
        <f aca="false">ROUND(I153*H153,2)</f>
        <v>0</v>
      </c>
      <c r="BL153" s="3" t="s">
        <v>173</v>
      </c>
      <c r="BM153" s="187" t="s">
        <v>802</v>
      </c>
    </row>
    <row r="154" s="189" customFormat="true" ht="12.8" hidden="false" customHeight="false" outlineLevel="0" collapsed="false">
      <c r="B154" s="190"/>
      <c r="D154" s="191" t="s">
        <v>192</v>
      </c>
      <c r="E154" s="192"/>
      <c r="F154" s="193" t="s">
        <v>803</v>
      </c>
      <c r="H154" s="194" t="n">
        <v>261.449</v>
      </c>
      <c r="I154" s="195"/>
      <c r="L154" s="190"/>
      <c r="M154" s="196"/>
      <c r="N154" s="197"/>
      <c r="O154" s="197"/>
      <c r="P154" s="197"/>
      <c r="Q154" s="197"/>
      <c r="R154" s="197"/>
      <c r="S154" s="197"/>
      <c r="T154" s="198"/>
      <c r="AT154" s="192" t="s">
        <v>192</v>
      </c>
      <c r="AU154" s="192" t="s">
        <v>20</v>
      </c>
      <c r="AV154" s="189" t="s">
        <v>20</v>
      </c>
      <c r="AW154" s="189" t="s">
        <v>39</v>
      </c>
      <c r="AX154" s="189" t="s">
        <v>90</v>
      </c>
      <c r="AY154" s="192" t="s">
        <v>166</v>
      </c>
    </row>
    <row r="155" s="28" customFormat="true" ht="24.15" hidden="false" customHeight="true" outlineLevel="0" collapsed="false">
      <c r="A155" s="23"/>
      <c r="B155" s="175"/>
      <c r="C155" s="176" t="s">
        <v>235</v>
      </c>
      <c r="D155" s="176" t="s">
        <v>168</v>
      </c>
      <c r="E155" s="177" t="s">
        <v>230</v>
      </c>
      <c r="F155" s="178" t="s">
        <v>231</v>
      </c>
      <c r="G155" s="179" t="s">
        <v>232</v>
      </c>
      <c r="H155" s="180" t="n">
        <v>522.898</v>
      </c>
      <c r="I155" s="181"/>
      <c r="J155" s="182" t="n">
        <f aca="false">ROUND(I155*H155,2)</f>
        <v>0</v>
      </c>
      <c r="K155" s="178" t="s">
        <v>172</v>
      </c>
      <c r="L155" s="24"/>
      <c r="M155" s="183"/>
      <c r="N155" s="184" t="s">
        <v>48</v>
      </c>
      <c r="O155" s="61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173</v>
      </c>
      <c r="AT155" s="187" t="s">
        <v>168</v>
      </c>
      <c r="AU155" s="187" t="s">
        <v>20</v>
      </c>
      <c r="AY155" s="3" t="s">
        <v>166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90</v>
      </c>
      <c r="BK155" s="188" t="n">
        <f aca="false">ROUND(I155*H155,2)</f>
        <v>0</v>
      </c>
      <c r="BL155" s="3" t="s">
        <v>173</v>
      </c>
      <c r="BM155" s="187" t="s">
        <v>804</v>
      </c>
    </row>
    <row r="156" s="189" customFormat="true" ht="12.8" hidden="false" customHeight="false" outlineLevel="0" collapsed="false">
      <c r="B156" s="190"/>
      <c r="D156" s="191" t="s">
        <v>192</v>
      </c>
      <c r="E156" s="192"/>
      <c r="F156" s="193" t="s">
        <v>805</v>
      </c>
      <c r="H156" s="194" t="n">
        <v>522.898</v>
      </c>
      <c r="I156" s="195"/>
      <c r="L156" s="190"/>
      <c r="M156" s="196"/>
      <c r="N156" s="197"/>
      <c r="O156" s="197"/>
      <c r="P156" s="197"/>
      <c r="Q156" s="197"/>
      <c r="R156" s="197"/>
      <c r="S156" s="197"/>
      <c r="T156" s="198"/>
      <c r="AT156" s="192" t="s">
        <v>192</v>
      </c>
      <c r="AU156" s="192" t="s">
        <v>20</v>
      </c>
      <c r="AV156" s="189" t="s">
        <v>20</v>
      </c>
      <c r="AW156" s="189" t="s">
        <v>39</v>
      </c>
      <c r="AX156" s="189" t="s">
        <v>90</v>
      </c>
      <c r="AY156" s="192" t="s">
        <v>166</v>
      </c>
    </row>
    <row r="157" s="28" customFormat="true" ht="24.15" hidden="false" customHeight="true" outlineLevel="0" collapsed="false">
      <c r="A157" s="23"/>
      <c r="B157" s="175"/>
      <c r="C157" s="176" t="s">
        <v>7</v>
      </c>
      <c r="D157" s="176" t="s">
        <v>168</v>
      </c>
      <c r="E157" s="177" t="s">
        <v>236</v>
      </c>
      <c r="F157" s="178" t="s">
        <v>237</v>
      </c>
      <c r="G157" s="179" t="s">
        <v>190</v>
      </c>
      <c r="H157" s="180" t="n">
        <v>604.635</v>
      </c>
      <c r="I157" s="181"/>
      <c r="J157" s="182" t="n">
        <f aca="false">ROUND(I157*H157,2)</f>
        <v>0</v>
      </c>
      <c r="K157" s="178" t="s">
        <v>172</v>
      </c>
      <c r="L157" s="24"/>
      <c r="M157" s="183"/>
      <c r="N157" s="184" t="s">
        <v>48</v>
      </c>
      <c r="O157" s="61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173</v>
      </c>
      <c r="AT157" s="187" t="s">
        <v>168</v>
      </c>
      <c r="AU157" s="187" t="s">
        <v>20</v>
      </c>
      <c r="AY157" s="3" t="s">
        <v>166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3" t="s">
        <v>90</v>
      </c>
      <c r="BK157" s="188" t="n">
        <f aca="false">ROUND(I157*H157,2)</f>
        <v>0</v>
      </c>
      <c r="BL157" s="3" t="s">
        <v>173</v>
      </c>
      <c r="BM157" s="187" t="s">
        <v>806</v>
      </c>
    </row>
    <row r="158" s="189" customFormat="true" ht="12.8" hidden="false" customHeight="false" outlineLevel="0" collapsed="false">
      <c r="B158" s="190"/>
      <c r="D158" s="191" t="s">
        <v>192</v>
      </c>
      <c r="E158" s="192"/>
      <c r="F158" s="193" t="s">
        <v>807</v>
      </c>
      <c r="H158" s="194" t="n">
        <v>806.82</v>
      </c>
      <c r="I158" s="195"/>
      <c r="L158" s="190"/>
      <c r="M158" s="196"/>
      <c r="N158" s="197"/>
      <c r="O158" s="197"/>
      <c r="P158" s="197"/>
      <c r="Q158" s="197"/>
      <c r="R158" s="197"/>
      <c r="S158" s="197"/>
      <c r="T158" s="198"/>
      <c r="AT158" s="192" t="s">
        <v>192</v>
      </c>
      <c r="AU158" s="192" t="s">
        <v>20</v>
      </c>
      <c r="AV158" s="189" t="s">
        <v>20</v>
      </c>
      <c r="AW158" s="189" t="s">
        <v>39</v>
      </c>
      <c r="AX158" s="189" t="s">
        <v>83</v>
      </c>
      <c r="AY158" s="192" t="s">
        <v>166</v>
      </c>
    </row>
    <row r="159" s="189" customFormat="true" ht="12.8" hidden="false" customHeight="false" outlineLevel="0" collapsed="false">
      <c r="B159" s="190"/>
      <c r="D159" s="191" t="s">
        <v>192</v>
      </c>
      <c r="E159" s="192"/>
      <c r="F159" s="193" t="s">
        <v>808</v>
      </c>
      <c r="H159" s="194" t="n">
        <v>-203.796</v>
      </c>
      <c r="I159" s="195"/>
      <c r="L159" s="190"/>
      <c r="M159" s="196"/>
      <c r="N159" s="197"/>
      <c r="O159" s="197"/>
      <c r="P159" s="197"/>
      <c r="Q159" s="197"/>
      <c r="R159" s="197"/>
      <c r="S159" s="197"/>
      <c r="T159" s="198"/>
      <c r="AT159" s="192" t="s">
        <v>192</v>
      </c>
      <c r="AU159" s="192" t="s">
        <v>20</v>
      </c>
      <c r="AV159" s="189" t="s">
        <v>20</v>
      </c>
      <c r="AW159" s="189" t="s">
        <v>39</v>
      </c>
      <c r="AX159" s="189" t="s">
        <v>83</v>
      </c>
      <c r="AY159" s="192" t="s">
        <v>166</v>
      </c>
    </row>
    <row r="160" s="189" customFormat="true" ht="12.8" hidden="false" customHeight="false" outlineLevel="0" collapsed="false">
      <c r="B160" s="190"/>
      <c r="D160" s="191" t="s">
        <v>192</v>
      </c>
      <c r="E160" s="192"/>
      <c r="F160" s="193" t="s">
        <v>809</v>
      </c>
      <c r="H160" s="194" t="n">
        <v>-22.891</v>
      </c>
      <c r="I160" s="195"/>
      <c r="L160" s="190"/>
      <c r="M160" s="196"/>
      <c r="N160" s="197"/>
      <c r="O160" s="197"/>
      <c r="P160" s="197"/>
      <c r="Q160" s="197"/>
      <c r="R160" s="197"/>
      <c r="S160" s="197"/>
      <c r="T160" s="198"/>
      <c r="AT160" s="192" t="s">
        <v>192</v>
      </c>
      <c r="AU160" s="192" t="s">
        <v>20</v>
      </c>
      <c r="AV160" s="189" t="s">
        <v>20</v>
      </c>
      <c r="AW160" s="189" t="s">
        <v>39</v>
      </c>
      <c r="AX160" s="189" t="s">
        <v>83</v>
      </c>
      <c r="AY160" s="192" t="s">
        <v>166</v>
      </c>
    </row>
    <row r="161" s="189" customFormat="true" ht="12.8" hidden="false" customHeight="false" outlineLevel="0" collapsed="false">
      <c r="B161" s="190"/>
      <c r="D161" s="191" t="s">
        <v>192</v>
      </c>
      <c r="E161" s="192"/>
      <c r="F161" s="193" t="s">
        <v>810</v>
      </c>
      <c r="H161" s="194" t="n">
        <v>59.264</v>
      </c>
      <c r="I161" s="195"/>
      <c r="L161" s="190"/>
      <c r="M161" s="196"/>
      <c r="N161" s="197"/>
      <c r="O161" s="197"/>
      <c r="P161" s="197"/>
      <c r="Q161" s="197"/>
      <c r="R161" s="197"/>
      <c r="S161" s="197"/>
      <c r="T161" s="198"/>
      <c r="AT161" s="192" t="s">
        <v>192</v>
      </c>
      <c r="AU161" s="192" t="s">
        <v>20</v>
      </c>
      <c r="AV161" s="189" t="s">
        <v>20</v>
      </c>
      <c r="AW161" s="189" t="s">
        <v>39</v>
      </c>
      <c r="AX161" s="189" t="s">
        <v>83</v>
      </c>
      <c r="AY161" s="192" t="s">
        <v>166</v>
      </c>
    </row>
    <row r="162" s="189" customFormat="true" ht="12.8" hidden="false" customHeight="false" outlineLevel="0" collapsed="false">
      <c r="B162" s="190"/>
      <c r="D162" s="191" t="s">
        <v>192</v>
      </c>
      <c r="E162" s="192"/>
      <c r="F162" s="193" t="s">
        <v>811</v>
      </c>
      <c r="H162" s="194" t="n">
        <v>-4.05</v>
      </c>
      <c r="I162" s="195"/>
      <c r="L162" s="190"/>
      <c r="M162" s="196"/>
      <c r="N162" s="197"/>
      <c r="O162" s="197"/>
      <c r="P162" s="197"/>
      <c r="Q162" s="197"/>
      <c r="R162" s="197"/>
      <c r="S162" s="197"/>
      <c r="T162" s="198"/>
      <c r="AT162" s="192" t="s">
        <v>192</v>
      </c>
      <c r="AU162" s="192" t="s">
        <v>20</v>
      </c>
      <c r="AV162" s="189" t="s">
        <v>20</v>
      </c>
      <c r="AW162" s="189" t="s">
        <v>39</v>
      </c>
      <c r="AX162" s="189" t="s">
        <v>83</v>
      </c>
      <c r="AY162" s="192" t="s">
        <v>166</v>
      </c>
    </row>
    <row r="163" s="189" customFormat="true" ht="12.8" hidden="false" customHeight="false" outlineLevel="0" collapsed="false">
      <c r="B163" s="190"/>
      <c r="D163" s="191" t="s">
        <v>192</v>
      </c>
      <c r="E163" s="192"/>
      <c r="F163" s="193" t="s">
        <v>812</v>
      </c>
      <c r="H163" s="194" t="n">
        <v>-27.846</v>
      </c>
      <c r="I163" s="195"/>
      <c r="L163" s="190"/>
      <c r="M163" s="196"/>
      <c r="N163" s="197"/>
      <c r="O163" s="197"/>
      <c r="P163" s="197"/>
      <c r="Q163" s="197"/>
      <c r="R163" s="197"/>
      <c r="S163" s="197"/>
      <c r="T163" s="198"/>
      <c r="AT163" s="192" t="s">
        <v>192</v>
      </c>
      <c r="AU163" s="192" t="s">
        <v>20</v>
      </c>
      <c r="AV163" s="189" t="s">
        <v>20</v>
      </c>
      <c r="AW163" s="189" t="s">
        <v>39</v>
      </c>
      <c r="AX163" s="189" t="s">
        <v>83</v>
      </c>
      <c r="AY163" s="192" t="s">
        <v>166</v>
      </c>
    </row>
    <row r="164" s="189" customFormat="true" ht="12.8" hidden="false" customHeight="false" outlineLevel="0" collapsed="false">
      <c r="B164" s="190"/>
      <c r="D164" s="191" t="s">
        <v>192</v>
      </c>
      <c r="E164" s="192"/>
      <c r="F164" s="193" t="s">
        <v>813</v>
      </c>
      <c r="H164" s="194" t="n">
        <v>-2.866</v>
      </c>
      <c r="I164" s="195"/>
      <c r="L164" s="190"/>
      <c r="M164" s="196"/>
      <c r="N164" s="197"/>
      <c r="O164" s="197"/>
      <c r="P164" s="197"/>
      <c r="Q164" s="197"/>
      <c r="R164" s="197"/>
      <c r="S164" s="197"/>
      <c r="T164" s="198"/>
      <c r="AT164" s="192" t="s">
        <v>192</v>
      </c>
      <c r="AU164" s="192" t="s">
        <v>20</v>
      </c>
      <c r="AV164" s="189" t="s">
        <v>20</v>
      </c>
      <c r="AW164" s="189" t="s">
        <v>39</v>
      </c>
      <c r="AX164" s="189" t="s">
        <v>83</v>
      </c>
      <c r="AY164" s="192" t="s">
        <v>166</v>
      </c>
    </row>
    <row r="165" s="199" customFormat="true" ht="12.8" hidden="false" customHeight="false" outlineLevel="0" collapsed="false">
      <c r="B165" s="200"/>
      <c r="D165" s="191" t="s">
        <v>192</v>
      </c>
      <c r="E165" s="201"/>
      <c r="F165" s="202" t="s">
        <v>245</v>
      </c>
      <c r="H165" s="203" t="n">
        <v>604.635</v>
      </c>
      <c r="I165" s="204"/>
      <c r="L165" s="200"/>
      <c r="M165" s="205"/>
      <c r="N165" s="206"/>
      <c r="O165" s="206"/>
      <c r="P165" s="206"/>
      <c r="Q165" s="206"/>
      <c r="R165" s="206"/>
      <c r="S165" s="206"/>
      <c r="T165" s="207"/>
      <c r="AT165" s="201" t="s">
        <v>192</v>
      </c>
      <c r="AU165" s="201" t="s">
        <v>20</v>
      </c>
      <c r="AV165" s="199" t="s">
        <v>173</v>
      </c>
      <c r="AW165" s="199" t="s">
        <v>39</v>
      </c>
      <c r="AX165" s="199" t="s">
        <v>90</v>
      </c>
      <c r="AY165" s="201" t="s">
        <v>166</v>
      </c>
    </row>
    <row r="166" s="28" customFormat="true" ht="24.15" hidden="false" customHeight="true" outlineLevel="0" collapsed="false">
      <c r="A166" s="23"/>
      <c r="B166" s="175"/>
      <c r="C166" s="176" t="s">
        <v>250</v>
      </c>
      <c r="D166" s="176" t="s">
        <v>168</v>
      </c>
      <c r="E166" s="177" t="s">
        <v>246</v>
      </c>
      <c r="F166" s="178" t="s">
        <v>247</v>
      </c>
      <c r="G166" s="179" t="s">
        <v>190</v>
      </c>
      <c r="H166" s="180" t="n">
        <v>408.181</v>
      </c>
      <c r="I166" s="181"/>
      <c r="J166" s="182" t="n">
        <f aca="false">ROUND(I166*H166,2)</f>
        <v>0</v>
      </c>
      <c r="K166" s="178" t="s">
        <v>172</v>
      </c>
      <c r="L166" s="24"/>
      <c r="M166" s="183"/>
      <c r="N166" s="184" t="s">
        <v>48</v>
      </c>
      <c r="O166" s="61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 t="s">
        <v>173</v>
      </c>
      <c r="AT166" s="187" t="s">
        <v>168</v>
      </c>
      <c r="AU166" s="187" t="s">
        <v>20</v>
      </c>
      <c r="AY166" s="3" t="s">
        <v>166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90</v>
      </c>
      <c r="BK166" s="188" t="n">
        <f aca="false">ROUND(I166*H166,2)</f>
        <v>0</v>
      </c>
      <c r="BL166" s="3" t="s">
        <v>173</v>
      </c>
      <c r="BM166" s="187" t="s">
        <v>814</v>
      </c>
    </row>
    <row r="167" s="189" customFormat="true" ht="12.8" hidden="false" customHeight="false" outlineLevel="0" collapsed="false">
      <c r="B167" s="190"/>
      <c r="D167" s="191" t="s">
        <v>192</v>
      </c>
      <c r="E167" s="192"/>
      <c r="F167" s="193" t="s">
        <v>815</v>
      </c>
      <c r="H167" s="194" t="n">
        <v>408.181</v>
      </c>
      <c r="I167" s="195"/>
      <c r="L167" s="190"/>
      <c r="M167" s="196"/>
      <c r="N167" s="197"/>
      <c r="O167" s="197"/>
      <c r="P167" s="197"/>
      <c r="Q167" s="197"/>
      <c r="R167" s="197"/>
      <c r="S167" s="197"/>
      <c r="T167" s="198"/>
      <c r="AT167" s="192" t="s">
        <v>192</v>
      </c>
      <c r="AU167" s="192" t="s">
        <v>20</v>
      </c>
      <c r="AV167" s="189" t="s">
        <v>20</v>
      </c>
      <c r="AW167" s="189" t="s">
        <v>39</v>
      </c>
      <c r="AX167" s="189" t="s">
        <v>90</v>
      </c>
      <c r="AY167" s="192" t="s">
        <v>166</v>
      </c>
    </row>
    <row r="168" s="28" customFormat="true" ht="24.15" hidden="false" customHeight="true" outlineLevel="0" collapsed="false">
      <c r="A168" s="23"/>
      <c r="B168" s="175"/>
      <c r="C168" s="176" t="s">
        <v>255</v>
      </c>
      <c r="D168" s="176" t="s">
        <v>168</v>
      </c>
      <c r="E168" s="177" t="s">
        <v>251</v>
      </c>
      <c r="F168" s="178" t="s">
        <v>252</v>
      </c>
      <c r="G168" s="179" t="s">
        <v>190</v>
      </c>
      <c r="H168" s="180" t="n">
        <v>151.632</v>
      </c>
      <c r="I168" s="181"/>
      <c r="J168" s="182" t="n">
        <f aca="false">ROUND(I168*H168,2)</f>
        <v>0</v>
      </c>
      <c r="K168" s="178" t="s">
        <v>172</v>
      </c>
      <c r="L168" s="24"/>
      <c r="M168" s="183"/>
      <c r="N168" s="184" t="s">
        <v>48</v>
      </c>
      <c r="O168" s="61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173</v>
      </c>
      <c r="AT168" s="187" t="s">
        <v>168</v>
      </c>
      <c r="AU168" s="187" t="s">
        <v>20</v>
      </c>
      <c r="AY168" s="3" t="s">
        <v>166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3" t="s">
        <v>90</v>
      </c>
      <c r="BK168" s="188" t="n">
        <f aca="false">ROUND(I168*H168,2)</f>
        <v>0</v>
      </c>
      <c r="BL168" s="3" t="s">
        <v>173</v>
      </c>
      <c r="BM168" s="187" t="s">
        <v>816</v>
      </c>
    </row>
    <row r="169" s="189" customFormat="true" ht="12.8" hidden="false" customHeight="false" outlineLevel="0" collapsed="false">
      <c r="B169" s="190"/>
      <c r="D169" s="191" t="s">
        <v>192</v>
      </c>
      <c r="E169" s="192"/>
      <c r="F169" s="193" t="s">
        <v>817</v>
      </c>
      <c r="H169" s="194" t="n">
        <v>151.632</v>
      </c>
      <c r="I169" s="195"/>
      <c r="L169" s="190"/>
      <c r="M169" s="196"/>
      <c r="N169" s="197"/>
      <c r="O169" s="197"/>
      <c r="P169" s="197"/>
      <c r="Q169" s="197"/>
      <c r="R169" s="197"/>
      <c r="S169" s="197"/>
      <c r="T169" s="198"/>
      <c r="AT169" s="192" t="s">
        <v>192</v>
      </c>
      <c r="AU169" s="192" t="s">
        <v>20</v>
      </c>
      <c r="AV169" s="189" t="s">
        <v>20</v>
      </c>
      <c r="AW169" s="189" t="s">
        <v>39</v>
      </c>
      <c r="AX169" s="189" t="s">
        <v>90</v>
      </c>
      <c r="AY169" s="192" t="s">
        <v>166</v>
      </c>
    </row>
    <row r="170" s="28" customFormat="true" ht="16.5" hidden="false" customHeight="true" outlineLevel="0" collapsed="false">
      <c r="A170" s="23"/>
      <c r="B170" s="175"/>
      <c r="C170" s="208" t="s">
        <v>262</v>
      </c>
      <c r="D170" s="208" t="s">
        <v>256</v>
      </c>
      <c r="E170" s="209" t="s">
        <v>257</v>
      </c>
      <c r="F170" s="210" t="s">
        <v>258</v>
      </c>
      <c r="G170" s="211" t="s">
        <v>232</v>
      </c>
      <c r="H170" s="212" t="n">
        <v>303.264</v>
      </c>
      <c r="I170" s="213"/>
      <c r="J170" s="214" t="n">
        <f aca="false">ROUND(I170*H170,2)</f>
        <v>0</v>
      </c>
      <c r="K170" s="210" t="s">
        <v>172</v>
      </c>
      <c r="L170" s="215"/>
      <c r="M170" s="216"/>
      <c r="N170" s="217" t="s">
        <v>48</v>
      </c>
      <c r="O170" s="61"/>
      <c r="P170" s="185" t="n">
        <f aca="false">O170*H170</f>
        <v>0</v>
      </c>
      <c r="Q170" s="185" t="n">
        <v>1</v>
      </c>
      <c r="R170" s="185" t="n">
        <f aca="false">Q170*H170</f>
        <v>303.264</v>
      </c>
      <c r="S170" s="185" t="n">
        <v>0</v>
      </c>
      <c r="T170" s="186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7" t="s">
        <v>204</v>
      </c>
      <c r="AT170" s="187" t="s">
        <v>256</v>
      </c>
      <c r="AU170" s="187" t="s">
        <v>20</v>
      </c>
      <c r="AY170" s="3" t="s">
        <v>166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3" t="s">
        <v>90</v>
      </c>
      <c r="BK170" s="188" t="n">
        <f aca="false">ROUND(I170*H170,2)</f>
        <v>0</v>
      </c>
      <c r="BL170" s="3" t="s">
        <v>173</v>
      </c>
      <c r="BM170" s="187" t="s">
        <v>818</v>
      </c>
    </row>
    <row r="171" s="189" customFormat="true" ht="12.8" hidden="false" customHeight="false" outlineLevel="0" collapsed="false">
      <c r="B171" s="190"/>
      <c r="D171" s="191" t="s">
        <v>192</v>
      </c>
      <c r="F171" s="193" t="s">
        <v>819</v>
      </c>
      <c r="H171" s="194" t="n">
        <v>303.264</v>
      </c>
      <c r="I171" s="195"/>
      <c r="L171" s="190"/>
      <c r="M171" s="196"/>
      <c r="N171" s="197"/>
      <c r="O171" s="197"/>
      <c r="P171" s="197"/>
      <c r="Q171" s="197"/>
      <c r="R171" s="197"/>
      <c r="S171" s="197"/>
      <c r="T171" s="198"/>
      <c r="AT171" s="192" t="s">
        <v>192</v>
      </c>
      <c r="AU171" s="192" t="s">
        <v>20</v>
      </c>
      <c r="AV171" s="189" t="s">
        <v>20</v>
      </c>
      <c r="AW171" s="189" t="s">
        <v>2</v>
      </c>
      <c r="AX171" s="189" t="s">
        <v>90</v>
      </c>
      <c r="AY171" s="192" t="s">
        <v>166</v>
      </c>
    </row>
    <row r="172" s="161" customFormat="true" ht="22.8" hidden="false" customHeight="true" outlineLevel="0" collapsed="false">
      <c r="B172" s="162"/>
      <c r="D172" s="163" t="s">
        <v>82</v>
      </c>
      <c r="E172" s="173" t="s">
        <v>173</v>
      </c>
      <c r="F172" s="173" t="s">
        <v>261</v>
      </c>
      <c r="I172" s="165"/>
      <c r="J172" s="174" t="n">
        <f aca="false">BK172</f>
        <v>0</v>
      </c>
      <c r="L172" s="162"/>
      <c r="M172" s="167"/>
      <c r="N172" s="168"/>
      <c r="O172" s="168"/>
      <c r="P172" s="169" t="n">
        <f aca="false">SUM(P173:P176)</f>
        <v>0</v>
      </c>
      <c r="Q172" s="168"/>
      <c r="R172" s="169" t="n">
        <f aca="false">SUM(R173:R176)</f>
        <v>107.94925728</v>
      </c>
      <c r="S172" s="168"/>
      <c r="T172" s="170" t="n">
        <f aca="false">SUM(T173:T176)</f>
        <v>0</v>
      </c>
      <c r="AR172" s="163" t="s">
        <v>90</v>
      </c>
      <c r="AT172" s="171" t="s">
        <v>82</v>
      </c>
      <c r="AU172" s="171" t="s">
        <v>90</v>
      </c>
      <c r="AY172" s="163" t="s">
        <v>166</v>
      </c>
      <c r="BK172" s="172" t="n">
        <f aca="false">SUM(BK173:BK176)</f>
        <v>0</v>
      </c>
    </row>
    <row r="173" s="28" customFormat="true" ht="24.15" hidden="false" customHeight="true" outlineLevel="0" collapsed="false">
      <c r="A173" s="23"/>
      <c r="B173" s="175"/>
      <c r="C173" s="176" t="s">
        <v>267</v>
      </c>
      <c r="D173" s="176" t="s">
        <v>168</v>
      </c>
      <c r="E173" s="177" t="s">
        <v>263</v>
      </c>
      <c r="F173" s="178" t="s">
        <v>264</v>
      </c>
      <c r="G173" s="179" t="s">
        <v>190</v>
      </c>
      <c r="H173" s="180" t="n">
        <v>52.164</v>
      </c>
      <c r="I173" s="181"/>
      <c r="J173" s="182" t="n">
        <f aca="false">ROUND(I173*H173,2)</f>
        <v>0</v>
      </c>
      <c r="K173" s="178" t="s">
        <v>172</v>
      </c>
      <c r="L173" s="24"/>
      <c r="M173" s="183"/>
      <c r="N173" s="184" t="s">
        <v>48</v>
      </c>
      <c r="O173" s="61"/>
      <c r="P173" s="185" t="n">
        <f aca="false">O173*H173</f>
        <v>0</v>
      </c>
      <c r="Q173" s="185" t="n">
        <v>1.89077</v>
      </c>
      <c r="R173" s="185" t="n">
        <f aca="false">Q173*H173</f>
        <v>98.63012628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173</v>
      </c>
      <c r="AT173" s="187" t="s">
        <v>168</v>
      </c>
      <c r="AU173" s="187" t="s">
        <v>20</v>
      </c>
      <c r="AY173" s="3" t="s">
        <v>166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90</v>
      </c>
      <c r="BK173" s="188" t="n">
        <f aca="false">ROUND(I173*H173,2)</f>
        <v>0</v>
      </c>
      <c r="BL173" s="3" t="s">
        <v>173</v>
      </c>
      <c r="BM173" s="187" t="s">
        <v>820</v>
      </c>
    </row>
    <row r="174" s="189" customFormat="true" ht="12.8" hidden="false" customHeight="false" outlineLevel="0" collapsed="false">
      <c r="B174" s="190"/>
      <c r="D174" s="191" t="s">
        <v>192</v>
      </c>
      <c r="E174" s="192"/>
      <c r="F174" s="193" t="s">
        <v>821</v>
      </c>
      <c r="H174" s="194" t="n">
        <v>52.164</v>
      </c>
      <c r="I174" s="195"/>
      <c r="L174" s="190"/>
      <c r="M174" s="196"/>
      <c r="N174" s="197"/>
      <c r="O174" s="197"/>
      <c r="P174" s="197"/>
      <c r="Q174" s="197"/>
      <c r="R174" s="197"/>
      <c r="S174" s="197"/>
      <c r="T174" s="198"/>
      <c r="AT174" s="192" t="s">
        <v>192</v>
      </c>
      <c r="AU174" s="192" t="s">
        <v>20</v>
      </c>
      <c r="AV174" s="189" t="s">
        <v>20</v>
      </c>
      <c r="AW174" s="189" t="s">
        <v>39</v>
      </c>
      <c r="AX174" s="189" t="s">
        <v>90</v>
      </c>
      <c r="AY174" s="192" t="s">
        <v>166</v>
      </c>
    </row>
    <row r="175" s="28" customFormat="true" ht="33" hidden="false" customHeight="true" outlineLevel="0" collapsed="false">
      <c r="A175" s="23"/>
      <c r="B175" s="175"/>
      <c r="C175" s="176" t="s">
        <v>273</v>
      </c>
      <c r="D175" s="176" t="s">
        <v>168</v>
      </c>
      <c r="E175" s="177" t="s">
        <v>268</v>
      </c>
      <c r="F175" s="178" t="s">
        <v>269</v>
      </c>
      <c r="G175" s="179" t="s">
        <v>190</v>
      </c>
      <c r="H175" s="180" t="n">
        <v>4.05</v>
      </c>
      <c r="I175" s="181"/>
      <c r="J175" s="182" t="n">
        <f aca="false">ROUND(I175*H175,2)</f>
        <v>0</v>
      </c>
      <c r="K175" s="178" t="s">
        <v>172</v>
      </c>
      <c r="L175" s="24"/>
      <c r="M175" s="183"/>
      <c r="N175" s="184" t="s">
        <v>48</v>
      </c>
      <c r="O175" s="61"/>
      <c r="P175" s="185" t="n">
        <f aca="false">O175*H175</f>
        <v>0</v>
      </c>
      <c r="Q175" s="185" t="n">
        <v>2.30102</v>
      </c>
      <c r="R175" s="185" t="n">
        <f aca="false">Q175*H175</f>
        <v>9.319131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173</v>
      </c>
      <c r="AT175" s="187" t="s">
        <v>168</v>
      </c>
      <c r="AU175" s="187" t="s">
        <v>20</v>
      </c>
      <c r="AY175" s="3" t="s">
        <v>166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90</v>
      </c>
      <c r="BK175" s="188" t="n">
        <f aca="false">ROUND(I175*H175,2)</f>
        <v>0</v>
      </c>
      <c r="BL175" s="3" t="s">
        <v>173</v>
      </c>
      <c r="BM175" s="187" t="s">
        <v>822</v>
      </c>
    </row>
    <row r="176" s="189" customFormat="true" ht="12.8" hidden="false" customHeight="false" outlineLevel="0" collapsed="false">
      <c r="B176" s="190"/>
      <c r="D176" s="191" t="s">
        <v>192</v>
      </c>
      <c r="E176" s="192"/>
      <c r="F176" s="193" t="s">
        <v>823</v>
      </c>
      <c r="H176" s="194" t="n">
        <v>4.05</v>
      </c>
      <c r="I176" s="195"/>
      <c r="L176" s="190"/>
      <c r="M176" s="196"/>
      <c r="N176" s="197"/>
      <c r="O176" s="197"/>
      <c r="P176" s="197"/>
      <c r="Q176" s="197"/>
      <c r="R176" s="197"/>
      <c r="S176" s="197"/>
      <c r="T176" s="198"/>
      <c r="AT176" s="192" t="s">
        <v>192</v>
      </c>
      <c r="AU176" s="192" t="s">
        <v>20</v>
      </c>
      <c r="AV176" s="189" t="s">
        <v>20</v>
      </c>
      <c r="AW176" s="189" t="s">
        <v>39</v>
      </c>
      <c r="AX176" s="189" t="s">
        <v>90</v>
      </c>
      <c r="AY176" s="192" t="s">
        <v>166</v>
      </c>
    </row>
    <row r="177" s="161" customFormat="true" ht="22.8" hidden="false" customHeight="true" outlineLevel="0" collapsed="false">
      <c r="B177" s="162"/>
      <c r="D177" s="163" t="s">
        <v>82</v>
      </c>
      <c r="E177" s="173" t="s">
        <v>204</v>
      </c>
      <c r="F177" s="173" t="s">
        <v>272</v>
      </c>
      <c r="I177" s="165"/>
      <c r="J177" s="174" t="n">
        <f aca="false">BK177</f>
        <v>0</v>
      </c>
      <c r="L177" s="162"/>
      <c r="M177" s="167"/>
      <c r="N177" s="168"/>
      <c r="O177" s="168"/>
      <c r="P177" s="169" t="n">
        <f aca="false">SUM(P178:P201)</f>
        <v>0</v>
      </c>
      <c r="Q177" s="168"/>
      <c r="R177" s="169" t="n">
        <f aca="false">SUM(R178:R201)</f>
        <v>52.688692</v>
      </c>
      <c r="S177" s="168"/>
      <c r="T177" s="170" t="n">
        <f aca="false">SUM(T178:T201)</f>
        <v>73.46</v>
      </c>
      <c r="AR177" s="163" t="s">
        <v>90</v>
      </c>
      <c r="AT177" s="171" t="s">
        <v>82</v>
      </c>
      <c r="AU177" s="171" t="s">
        <v>90</v>
      </c>
      <c r="AY177" s="163" t="s">
        <v>166</v>
      </c>
      <c r="BK177" s="172" t="n">
        <f aca="false">SUM(BK178:BK201)</f>
        <v>0</v>
      </c>
    </row>
    <row r="178" s="28" customFormat="true" ht="24.15" hidden="false" customHeight="true" outlineLevel="0" collapsed="false">
      <c r="A178" s="23"/>
      <c r="B178" s="175"/>
      <c r="C178" s="176" t="s">
        <v>6</v>
      </c>
      <c r="D178" s="176" t="s">
        <v>168</v>
      </c>
      <c r="E178" s="177" t="s">
        <v>824</v>
      </c>
      <c r="F178" s="178" t="s">
        <v>825</v>
      </c>
      <c r="G178" s="179" t="s">
        <v>182</v>
      </c>
      <c r="H178" s="180" t="n">
        <v>228</v>
      </c>
      <c r="I178" s="181"/>
      <c r="J178" s="182" t="n">
        <f aca="false">ROUND(I178*H178,2)</f>
        <v>0</v>
      </c>
      <c r="K178" s="178" t="s">
        <v>172</v>
      </c>
      <c r="L178" s="24"/>
      <c r="M178" s="183"/>
      <c r="N178" s="184" t="s">
        <v>48</v>
      </c>
      <c r="O178" s="61"/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.32</v>
      </c>
      <c r="T178" s="186" t="n">
        <f aca="false">S178*H178</f>
        <v>72.96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7" t="s">
        <v>173</v>
      </c>
      <c r="AT178" s="187" t="s">
        <v>168</v>
      </c>
      <c r="AU178" s="187" t="s">
        <v>20</v>
      </c>
      <c r="AY178" s="3" t="s">
        <v>166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3" t="s">
        <v>90</v>
      </c>
      <c r="BK178" s="188" t="n">
        <f aca="false">ROUND(I178*H178,2)</f>
        <v>0</v>
      </c>
      <c r="BL178" s="3" t="s">
        <v>173</v>
      </c>
      <c r="BM178" s="187" t="s">
        <v>826</v>
      </c>
    </row>
    <row r="179" s="189" customFormat="true" ht="12.8" hidden="false" customHeight="false" outlineLevel="0" collapsed="false">
      <c r="B179" s="190"/>
      <c r="D179" s="191" t="s">
        <v>192</v>
      </c>
      <c r="E179" s="192"/>
      <c r="F179" s="193" t="s">
        <v>827</v>
      </c>
      <c r="H179" s="194" t="n">
        <v>228</v>
      </c>
      <c r="I179" s="195"/>
      <c r="L179" s="190"/>
      <c r="M179" s="196"/>
      <c r="N179" s="197"/>
      <c r="O179" s="197"/>
      <c r="P179" s="197"/>
      <c r="Q179" s="197"/>
      <c r="R179" s="197"/>
      <c r="S179" s="197"/>
      <c r="T179" s="198"/>
      <c r="AT179" s="192" t="s">
        <v>192</v>
      </c>
      <c r="AU179" s="192" t="s">
        <v>20</v>
      </c>
      <c r="AV179" s="189" t="s">
        <v>20</v>
      </c>
      <c r="AW179" s="189" t="s">
        <v>39</v>
      </c>
      <c r="AX179" s="189" t="s">
        <v>90</v>
      </c>
      <c r="AY179" s="192" t="s">
        <v>166</v>
      </c>
    </row>
    <row r="180" s="28" customFormat="true" ht="24.15" hidden="false" customHeight="true" outlineLevel="0" collapsed="false">
      <c r="A180" s="23"/>
      <c r="B180" s="175"/>
      <c r="C180" s="176" t="s">
        <v>281</v>
      </c>
      <c r="D180" s="176" t="s">
        <v>168</v>
      </c>
      <c r="E180" s="177" t="s">
        <v>828</v>
      </c>
      <c r="F180" s="178" t="s">
        <v>829</v>
      </c>
      <c r="G180" s="179" t="s">
        <v>182</v>
      </c>
      <c r="H180" s="180" t="n">
        <v>324</v>
      </c>
      <c r="I180" s="181"/>
      <c r="J180" s="182" t="n">
        <f aca="false">ROUND(I180*H180,2)</f>
        <v>0</v>
      </c>
      <c r="K180" s="178" t="s">
        <v>172</v>
      </c>
      <c r="L180" s="24"/>
      <c r="M180" s="183"/>
      <c r="N180" s="184" t="s">
        <v>48</v>
      </c>
      <c r="O180" s="61"/>
      <c r="P180" s="185" t="n">
        <f aca="false">O180*H180</f>
        <v>0</v>
      </c>
      <c r="Q180" s="185" t="n">
        <v>2E-005</v>
      </c>
      <c r="R180" s="185" t="n">
        <f aca="false">Q180*H180</f>
        <v>0.00648</v>
      </c>
      <c r="S180" s="185" t="n">
        <v>0</v>
      </c>
      <c r="T180" s="186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7" t="s">
        <v>173</v>
      </c>
      <c r="AT180" s="187" t="s">
        <v>168</v>
      </c>
      <c r="AU180" s="187" t="s">
        <v>20</v>
      </c>
      <c r="AY180" s="3" t="s">
        <v>166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3" t="s">
        <v>90</v>
      </c>
      <c r="BK180" s="188" t="n">
        <f aca="false">ROUND(I180*H180,2)</f>
        <v>0</v>
      </c>
      <c r="BL180" s="3" t="s">
        <v>173</v>
      </c>
      <c r="BM180" s="187" t="s">
        <v>830</v>
      </c>
    </row>
    <row r="181" s="28" customFormat="true" ht="24.15" hidden="false" customHeight="true" outlineLevel="0" collapsed="false">
      <c r="A181" s="23"/>
      <c r="B181" s="175"/>
      <c r="C181" s="208" t="s">
        <v>286</v>
      </c>
      <c r="D181" s="208" t="s">
        <v>256</v>
      </c>
      <c r="E181" s="209" t="s">
        <v>831</v>
      </c>
      <c r="F181" s="210" t="s">
        <v>832</v>
      </c>
      <c r="G181" s="211" t="s">
        <v>182</v>
      </c>
      <c r="H181" s="212" t="n">
        <v>328.86</v>
      </c>
      <c r="I181" s="213"/>
      <c r="J181" s="214" t="n">
        <f aca="false">ROUND(I181*H181,2)</f>
        <v>0</v>
      </c>
      <c r="K181" s="210" t="s">
        <v>172</v>
      </c>
      <c r="L181" s="215"/>
      <c r="M181" s="216"/>
      <c r="N181" s="217" t="s">
        <v>48</v>
      </c>
      <c r="O181" s="61"/>
      <c r="P181" s="185" t="n">
        <f aca="false">O181*H181</f>
        <v>0</v>
      </c>
      <c r="Q181" s="185" t="n">
        <v>0.0127</v>
      </c>
      <c r="R181" s="185" t="n">
        <f aca="false">Q181*H181</f>
        <v>4.176522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204</v>
      </c>
      <c r="AT181" s="187" t="s">
        <v>256</v>
      </c>
      <c r="AU181" s="187" t="s">
        <v>20</v>
      </c>
      <c r="AY181" s="3" t="s">
        <v>166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3" t="s">
        <v>90</v>
      </c>
      <c r="BK181" s="188" t="n">
        <f aca="false">ROUND(I181*H181,2)</f>
        <v>0</v>
      </c>
      <c r="BL181" s="3" t="s">
        <v>173</v>
      </c>
      <c r="BM181" s="187" t="s">
        <v>833</v>
      </c>
    </row>
    <row r="182" s="189" customFormat="true" ht="12.8" hidden="false" customHeight="false" outlineLevel="0" collapsed="false">
      <c r="B182" s="190"/>
      <c r="D182" s="191" t="s">
        <v>192</v>
      </c>
      <c r="F182" s="193" t="s">
        <v>834</v>
      </c>
      <c r="H182" s="194" t="n">
        <v>328.86</v>
      </c>
      <c r="I182" s="195"/>
      <c r="L182" s="190"/>
      <c r="M182" s="196"/>
      <c r="N182" s="197"/>
      <c r="O182" s="197"/>
      <c r="P182" s="197"/>
      <c r="Q182" s="197"/>
      <c r="R182" s="197"/>
      <c r="S182" s="197"/>
      <c r="T182" s="198"/>
      <c r="AT182" s="192" t="s">
        <v>192</v>
      </c>
      <c r="AU182" s="192" t="s">
        <v>20</v>
      </c>
      <c r="AV182" s="189" t="s">
        <v>20</v>
      </c>
      <c r="AW182" s="189" t="s">
        <v>2</v>
      </c>
      <c r="AX182" s="189" t="s">
        <v>90</v>
      </c>
      <c r="AY182" s="192" t="s">
        <v>166</v>
      </c>
    </row>
    <row r="183" s="28" customFormat="true" ht="33" hidden="false" customHeight="true" outlineLevel="0" collapsed="false">
      <c r="A183" s="23"/>
      <c r="B183" s="175"/>
      <c r="C183" s="176" t="s">
        <v>290</v>
      </c>
      <c r="D183" s="176" t="s">
        <v>168</v>
      </c>
      <c r="E183" s="177" t="s">
        <v>835</v>
      </c>
      <c r="F183" s="178" t="s">
        <v>836</v>
      </c>
      <c r="G183" s="179" t="s">
        <v>284</v>
      </c>
      <c r="H183" s="180" t="n">
        <v>12</v>
      </c>
      <c r="I183" s="181"/>
      <c r="J183" s="182" t="n">
        <f aca="false">ROUND(I183*H183,2)</f>
        <v>0</v>
      </c>
      <c r="K183" s="178" t="s">
        <v>172</v>
      </c>
      <c r="L183" s="24"/>
      <c r="M183" s="183"/>
      <c r="N183" s="184" t="s">
        <v>48</v>
      </c>
      <c r="O183" s="61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173</v>
      </c>
      <c r="AT183" s="187" t="s">
        <v>168</v>
      </c>
      <c r="AU183" s="187" t="s">
        <v>20</v>
      </c>
      <c r="AY183" s="3" t="s">
        <v>166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3" t="s">
        <v>90</v>
      </c>
      <c r="BK183" s="188" t="n">
        <f aca="false">ROUND(I183*H183,2)</f>
        <v>0</v>
      </c>
      <c r="BL183" s="3" t="s">
        <v>173</v>
      </c>
      <c r="BM183" s="187" t="s">
        <v>837</v>
      </c>
    </row>
    <row r="184" s="28" customFormat="true" ht="16.5" hidden="false" customHeight="true" outlineLevel="0" collapsed="false">
      <c r="A184" s="23"/>
      <c r="B184" s="175"/>
      <c r="C184" s="208" t="s">
        <v>294</v>
      </c>
      <c r="D184" s="208" t="s">
        <v>256</v>
      </c>
      <c r="E184" s="209" t="s">
        <v>838</v>
      </c>
      <c r="F184" s="210" t="s">
        <v>839</v>
      </c>
      <c r="G184" s="211" t="s">
        <v>284</v>
      </c>
      <c r="H184" s="212" t="n">
        <v>12</v>
      </c>
      <c r="I184" s="213"/>
      <c r="J184" s="214" t="n">
        <f aca="false">ROUND(I184*H184,2)</f>
        <v>0</v>
      </c>
      <c r="K184" s="210" t="s">
        <v>172</v>
      </c>
      <c r="L184" s="215"/>
      <c r="M184" s="216"/>
      <c r="N184" s="217" t="s">
        <v>48</v>
      </c>
      <c r="O184" s="61"/>
      <c r="P184" s="185" t="n">
        <f aca="false">O184*H184</f>
        <v>0</v>
      </c>
      <c r="Q184" s="185" t="n">
        <v>0.0088</v>
      </c>
      <c r="R184" s="185" t="n">
        <f aca="false">Q184*H184</f>
        <v>0.1056</v>
      </c>
      <c r="S184" s="185" t="n">
        <v>0</v>
      </c>
      <c r="T184" s="186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7" t="s">
        <v>204</v>
      </c>
      <c r="AT184" s="187" t="s">
        <v>256</v>
      </c>
      <c r="AU184" s="187" t="s">
        <v>20</v>
      </c>
      <c r="AY184" s="3" t="s">
        <v>166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90</v>
      </c>
      <c r="BK184" s="188" t="n">
        <f aca="false">ROUND(I184*H184,2)</f>
        <v>0</v>
      </c>
      <c r="BL184" s="3" t="s">
        <v>173</v>
      </c>
      <c r="BM184" s="187" t="s">
        <v>840</v>
      </c>
    </row>
    <row r="185" s="28" customFormat="true" ht="12.8" hidden="false" customHeight="false" outlineLevel="0" collapsed="false">
      <c r="A185" s="23"/>
      <c r="B185" s="24"/>
      <c r="C185" s="23"/>
      <c r="D185" s="191" t="s">
        <v>362</v>
      </c>
      <c r="E185" s="23"/>
      <c r="F185" s="218" t="s">
        <v>841</v>
      </c>
      <c r="G185" s="23"/>
      <c r="H185" s="23"/>
      <c r="I185" s="219"/>
      <c r="J185" s="23"/>
      <c r="K185" s="23"/>
      <c r="L185" s="24"/>
      <c r="M185" s="220"/>
      <c r="N185" s="221"/>
      <c r="O185" s="61"/>
      <c r="P185" s="61"/>
      <c r="Q185" s="61"/>
      <c r="R185" s="61"/>
      <c r="S185" s="61"/>
      <c r="T185" s="62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T185" s="3" t="s">
        <v>362</v>
      </c>
      <c r="AU185" s="3" t="s">
        <v>20</v>
      </c>
    </row>
    <row r="186" s="28" customFormat="true" ht="16.5" hidden="false" customHeight="true" outlineLevel="0" collapsed="false">
      <c r="A186" s="23"/>
      <c r="B186" s="175"/>
      <c r="C186" s="176" t="s">
        <v>298</v>
      </c>
      <c r="D186" s="176" t="s">
        <v>168</v>
      </c>
      <c r="E186" s="177" t="s">
        <v>842</v>
      </c>
      <c r="F186" s="178" t="s">
        <v>843</v>
      </c>
      <c r="G186" s="179" t="s">
        <v>284</v>
      </c>
      <c r="H186" s="180" t="n">
        <v>18</v>
      </c>
      <c r="I186" s="181"/>
      <c r="J186" s="182" t="n">
        <f aca="false">ROUND(I186*H186,2)</f>
        <v>0</v>
      </c>
      <c r="K186" s="178" t="s">
        <v>172</v>
      </c>
      <c r="L186" s="24"/>
      <c r="M186" s="183"/>
      <c r="N186" s="184" t="s">
        <v>48</v>
      </c>
      <c r="O186" s="61"/>
      <c r="P186" s="185" t="n">
        <f aca="false">O186*H186</f>
        <v>0</v>
      </c>
      <c r="Q186" s="185" t="n">
        <v>0.03573</v>
      </c>
      <c r="R186" s="185" t="n">
        <f aca="false">Q186*H186</f>
        <v>0.64314</v>
      </c>
      <c r="S186" s="185" t="n">
        <v>0</v>
      </c>
      <c r="T186" s="186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7" t="s">
        <v>173</v>
      </c>
      <c r="AT186" s="187" t="s">
        <v>168</v>
      </c>
      <c r="AU186" s="187" t="s">
        <v>20</v>
      </c>
      <c r="AY186" s="3" t="s">
        <v>166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90</v>
      </c>
      <c r="BK186" s="188" t="n">
        <f aca="false">ROUND(I186*H186,2)</f>
        <v>0</v>
      </c>
      <c r="BL186" s="3" t="s">
        <v>173</v>
      </c>
      <c r="BM186" s="187" t="s">
        <v>844</v>
      </c>
    </row>
    <row r="187" s="28" customFormat="true" ht="33" hidden="false" customHeight="true" outlineLevel="0" collapsed="false">
      <c r="A187" s="23"/>
      <c r="B187" s="175"/>
      <c r="C187" s="176" t="s">
        <v>302</v>
      </c>
      <c r="D187" s="176" t="s">
        <v>168</v>
      </c>
      <c r="E187" s="177" t="s">
        <v>295</v>
      </c>
      <c r="F187" s="178" t="s">
        <v>296</v>
      </c>
      <c r="G187" s="179" t="s">
        <v>284</v>
      </c>
      <c r="H187" s="180" t="n">
        <v>9</v>
      </c>
      <c r="I187" s="181"/>
      <c r="J187" s="182" t="n">
        <f aca="false">ROUND(I187*H187,2)</f>
        <v>0</v>
      </c>
      <c r="K187" s="178" t="s">
        <v>172</v>
      </c>
      <c r="L187" s="24"/>
      <c r="M187" s="183"/>
      <c r="N187" s="184" t="s">
        <v>48</v>
      </c>
      <c r="O187" s="61"/>
      <c r="P187" s="185" t="n">
        <f aca="false">O187*H187</f>
        <v>0</v>
      </c>
      <c r="Q187" s="185" t="n">
        <v>2.11587</v>
      </c>
      <c r="R187" s="185" t="n">
        <f aca="false">Q187*H187</f>
        <v>19.04283</v>
      </c>
      <c r="S187" s="185" t="n">
        <v>0</v>
      </c>
      <c r="T187" s="18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173</v>
      </c>
      <c r="AT187" s="187" t="s">
        <v>168</v>
      </c>
      <c r="AU187" s="187" t="s">
        <v>20</v>
      </c>
      <c r="AY187" s="3" t="s">
        <v>166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3" t="s">
        <v>90</v>
      </c>
      <c r="BK187" s="188" t="n">
        <f aca="false">ROUND(I187*H187,2)</f>
        <v>0</v>
      </c>
      <c r="BL187" s="3" t="s">
        <v>173</v>
      </c>
      <c r="BM187" s="187" t="s">
        <v>845</v>
      </c>
    </row>
    <row r="188" s="28" customFormat="true" ht="24.15" hidden="false" customHeight="true" outlineLevel="0" collapsed="false">
      <c r="A188" s="23"/>
      <c r="B188" s="175"/>
      <c r="C188" s="208" t="s">
        <v>306</v>
      </c>
      <c r="D188" s="208" t="s">
        <v>256</v>
      </c>
      <c r="E188" s="209" t="s">
        <v>846</v>
      </c>
      <c r="F188" s="210" t="s">
        <v>847</v>
      </c>
      <c r="G188" s="211" t="s">
        <v>284</v>
      </c>
      <c r="H188" s="212" t="n">
        <v>9</v>
      </c>
      <c r="I188" s="213"/>
      <c r="J188" s="214" t="n">
        <f aca="false">ROUND(I188*H188,2)</f>
        <v>0</v>
      </c>
      <c r="K188" s="210" t="s">
        <v>172</v>
      </c>
      <c r="L188" s="215"/>
      <c r="M188" s="216"/>
      <c r="N188" s="217" t="s">
        <v>48</v>
      </c>
      <c r="O188" s="61"/>
      <c r="P188" s="185" t="n">
        <f aca="false">O188*H188</f>
        <v>0</v>
      </c>
      <c r="Q188" s="185" t="n">
        <v>1.229</v>
      </c>
      <c r="R188" s="185" t="n">
        <f aca="false">Q188*H188</f>
        <v>11.061</v>
      </c>
      <c r="S188" s="185" t="n">
        <v>0</v>
      </c>
      <c r="T188" s="186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 t="s">
        <v>204</v>
      </c>
      <c r="AT188" s="187" t="s">
        <v>256</v>
      </c>
      <c r="AU188" s="187" t="s">
        <v>20</v>
      </c>
      <c r="AY188" s="3" t="s">
        <v>166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90</v>
      </c>
      <c r="BK188" s="188" t="n">
        <f aca="false">ROUND(I188*H188,2)</f>
        <v>0</v>
      </c>
      <c r="BL188" s="3" t="s">
        <v>173</v>
      </c>
      <c r="BM188" s="187" t="s">
        <v>848</v>
      </c>
    </row>
    <row r="189" s="28" customFormat="true" ht="16.5" hidden="false" customHeight="true" outlineLevel="0" collapsed="false">
      <c r="A189" s="23"/>
      <c r="B189" s="175"/>
      <c r="C189" s="208" t="s">
        <v>310</v>
      </c>
      <c r="D189" s="208" t="s">
        <v>256</v>
      </c>
      <c r="E189" s="209" t="s">
        <v>303</v>
      </c>
      <c r="F189" s="210" t="s">
        <v>304</v>
      </c>
      <c r="G189" s="211" t="s">
        <v>284</v>
      </c>
      <c r="H189" s="212" t="n">
        <v>17</v>
      </c>
      <c r="I189" s="213"/>
      <c r="J189" s="214" t="n">
        <f aca="false">ROUND(I189*H189,2)</f>
        <v>0</v>
      </c>
      <c r="K189" s="210" t="s">
        <v>172</v>
      </c>
      <c r="L189" s="215"/>
      <c r="M189" s="216"/>
      <c r="N189" s="217" t="s">
        <v>48</v>
      </c>
      <c r="O189" s="61"/>
      <c r="P189" s="185" t="n">
        <f aca="false">O189*H189</f>
        <v>0</v>
      </c>
      <c r="Q189" s="185" t="n">
        <v>0.526</v>
      </c>
      <c r="R189" s="185" t="n">
        <f aca="false">Q189*H189</f>
        <v>8.942</v>
      </c>
      <c r="S189" s="185" t="n">
        <v>0</v>
      </c>
      <c r="T189" s="18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7" t="s">
        <v>204</v>
      </c>
      <c r="AT189" s="187" t="s">
        <v>256</v>
      </c>
      <c r="AU189" s="187" t="s">
        <v>20</v>
      </c>
      <c r="AY189" s="3" t="s">
        <v>166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3" t="s">
        <v>90</v>
      </c>
      <c r="BK189" s="188" t="n">
        <f aca="false">ROUND(I189*H189,2)</f>
        <v>0</v>
      </c>
      <c r="BL189" s="3" t="s">
        <v>173</v>
      </c>
      <c r="BM189" s="187" t="s">
        <v>849</v>
      </c>
    </row>
    <row r="190" s="28" customFormat="true" ht="16.5" hidden="false" customHeight="true" outlineLevel="0" collapsed="false">
      <c r="A190" s="23"/>
      <c r="B190" s="175"/>
      <c r="C190" s="208" t="s">
        <v>314</v>
      </c>
      <c r="D190" s="208" t="s">
        <v>256</v>
      </c>
      <c r="E190" s="209" t="s">
        <v>307</v>
      </c>
      <c r="F190" s="210" t="s">
        <v>308</v>
      </c>
      <c r="G190" s="211" t="s">
        <v>284</v>
      </c>
      <c r="H190" s="212" t="n">
        <v>1</v>
      </c>
      <c r="I190" s="213"/>
      <c r="J190" s="214" t="n">
        <f aca="false">ROUND(I190*H190,2)</f>
        <v>0</v>
      </c>
      <c r="K190" s="210" t="s">
        <v>172</v>
      </c>
      <c r="L190" s="215"/>
      <c r="M190" s="216"/>
      <c r="N190" s="217" t="s">
        <v>48</v>
      </c>
      <c r="O190" s="61"/>
      <c r="P190" s="185" t="n">
        <f aca="false">O190*H190</f>
        <v>0</v>
      </c>
      <c r="Q190" s="185" t="n">
        <v>0.262</v>
      </c>
      <c r="R190" s="185" t="n">
        <f aca="false">Q190*H190</f>
        <v>0.262</v>
      </c>
      <c r="S190" s="185" t="n">
        <v>0</v>
      </c>
      <c r="T190" s="186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 t="s">
        <v>204</v>
      </c>
      <c r="AT190" s="187" t="s">
        <v>256</v>
      </c>
      <c r="AU190" s="187" t="s">
        <v>20</v>
      </c>
      <c r="AY190" s="3" t="s">
        <v>166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3" t="s">
        <v>90</v>
      </c>
      <c r="BK190" s="188" t="n">
        <f aca="false">ROUND(I190*H190,2)</f>
        <v>0</v>
      </c>
      <c r="BL190" s="3" t="s">
        <v>173</v>
      </c>
      <c r="BM190" s="187" t="s">
        <v>850</v>
      </c>
    </row>
    <row r="191" s="28" customFormat="true" ht="24.15" hidden="false" customHeight="true" outlineLevel="0" collapsed="false">
      <c r="A191" s="23"/>
      <c r="B191" s="175"/>
      <c r="C191" s="208" t="s">
        <v>318</v>
      </c>
      <c r="D191" s="208" t="s">
        <v>256</v>
      </c>
      <c r="E191" s="209" t="s">
        <v>311</v>
      </c>
      <c r="F191" s="210" t="s">
        <v>312</v>
      </c>
      <c r="G191" s="211" t="s">
        <v>284</v>
      </c>
      <c r="H191" s="212" t="n">
        <v>9</v>
      </c>
      <c r="I191" s="213"/>
      <c r="J191" s="214" t="n">
        <f aca="false">ROUND(I191*H191,2)</f>
        <v>0</v>
      </c>
      <c r="K191" s="210" t="s">
        <v>172</v>
      </c>
      <c r="L191" s="215"/>
      <c r="M191" s="216"/>
      <c r="N191" s="217" t="s">
        <v>48</v>
      </c>
      <c r="O191" s="61"/>
      <c r="P191" s="185" t="n">
        <f aca="false">O191*H191</f>
        <v>0</v>
      </c>
      <c r="Q191" s="185" t="n">
        <v>0.585</v>
      </c>
      <c r="R191" s="185" t="n">
        <f aca="false">Q191*H191</f>
        <v>5.265</v>
      </c>
      <c r="S191" s="185" t="n">
        <v>0</v>
      </c>
      <c r="T191" s="186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7" t="s">
        <v>204</v>
      </c>
      <c r="AT191" s="187" t="s">
        <v>256</v>
      </c>
      <c r="AU191" s="187" t="s">
        <v>20</v>
      </c>
      <c r="AY191" s="3" t="s">
        <v>166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3" t="s">
        <v>90</v>
      </c>
      <c r="BK191" s="188" t="n">
        <f aca="false">ROUND(I191*H191,2)</f>
        <v>0</v>
      </c>
      <c r="BL191" s="3" t="s">
        <v>173</v>
      </c>
      <c r="BM191" s="187" t="s">
        <v>851</v>
      </c>
    </row>
    <row r="192" s="28" customFormat="true" ht="24.15" hidden="false" customHeight="true" outlineLevel="0" collapsed="false">
      <c r="A192" s="23"/>
      <c r="B192" s="175"/>
      <c r="C192" s="208" t="s">
        <v>322</v>
      </c>
      <c r="D192" s="208" t="s">
        <v>256</v>
      </c>
      <c r="E192" s="209" t="s">
        <v>315</v>
      </c>
      <c r="F192" s="210" t="s">
        <v>316</v>
      </c>
      <c r="G192" s="211" t="s">
        <v>284</v>
      </c>
      <c r="H192" s="212" t="n">
        <v>1</v>
      </c>
      <c r="I192" s="213"/>
      <c r="J192" s="214" t="n">
        <f aca="false">ROUND(I192*H192,2)</f>
        <v>0</v>
      </c>
      <c r="K192" s="210" t="s">
        <v>172</v>
      </c>
      <c r="L192" s="215"/>
      <c r="M192" s="216"/>
      <c r="N192" s="217" t="s">
        <v>48</v>
      </c>
      <c r="O192" s="61"/>
      <c r="P192" s="185" t="n">
        <f aca="false">O192*H192</f>
        <v>0</v>
      </c>
      <c r="Q192" s="185" t="n">
        <v>0.028</v>
      </c>
      <c r="R192" s="185" t="n">
        <f aca="false">Q192*H192</f>
        <v>0.028</v>
      </c>
      <c r="S192" s="185" t="n">
        <v>0</v>
      </c>
      <c r="T192" s="18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 t="s">
        <v>204</v>
      </c>
      <c r="AT192" s="187" t="s">
        <v>256</v>
      </c>
      <c r="AU192" s="187" t="s">
        <v>20</v>
      </c>
      <c r="AY192" s="3" t="s">
        <v>166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3" t="s">
        <v>90</v>
      </c>
      <c r="BK192" s="188" t="n">
        <f aca="false">ROUND(I192*H192,2)</f>
        <v>0</v>
      </c>
      <c r="BL192" s="3" t="s">
        <v>173</v>
      </c>
      <c r="BM192" s="187" t="s">
        <v>852</v>
      </c>
    </row>
    <row r="193" s="28" customFormat="true" ht="24.15" hidden="false" customHeight="true" outlineLevel="0" collapsed="false">
      <c r="A193" s="23"/>
      <c r="B193" s="175"/>
      <c r="C193" s="208" t="s">
        <v>326</v>
      </c>
      <c r="D193" s="208" t="s">
        <v>256</v>
      </c>
      <c r="E193" s="209" t="s">
        <v>319</v>
      </c>
      <c r="F193" s="210" t="s">
        <v>320</v>
      </c>
      <c r="G193" s="211" t="s">
        <v>284</v>
      </c>
      <c r="H193" s="212" t="n">
        <v>4</v>
      </c>
      <c r="I193" s="213"/>
      <c r="J193" s="214" t="n">
        <f aca="false">ROUND(I193*H193,2)</f>
        <v>0</v>
      </c>
      <c r="K193" s="210" t="s">
        <v>172</v>
      </c>
      <c r="L193" s="215"/>
      <c r="M193" s="216"/>
      <c r="N193" s="217" t="s">
        <v>48</v>
      </c>
      <c r="O193" s="61"/>
      <c r="P193" s="185" t="n">
        <f aca="false">O193*H193</f>
        <v>0</v>
      </c>
      <c r="Q193" s="185" t="n">
        <v>0.04</v>
      </c>
      <c r="R193" s="185" t="n">
        <f aca="false">Q193*H193</f>
        <v>0.16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204</v>
      </c>
      <c r="AT193" s="187" t="s">
        <v>256</v>
      </c>
      <c r="AU193" s="187" t="s">
        <v>20</v>
      </c>
      <c r="AY193" s="3" t="s">
        <v>166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3" t="s">
        <v>90</v>
      </c>
      <c r="BK193" s="188" t="n">
        <f aca="false">ROUND(I193*H193,2)</f>
        <v>0</v>
      </c>
      <c r="BL193" s="3" t="s">
        <v>173</v>
      </c>
      <c r="BM193" s="187" t="s">
        <v>853</v>
      </c>
    </row>
    <row r="194" s="28" customFormat="true" ht="24.15" hidden="false" customHeight="true" outlineLevel="0" collapsed="false">
      <c r="A194" s="23"/>
      <c r="B194" s="175"/>
      <c r="C194" s="208" t="s">
        <v>330</v>
      </c>
      <c r="D194" s="208" t="s">
        <v>256</v>
      </c>
      <c r="E194" s="209" t="s">
        <v>323</v>
      </c>
      <c r="F194" s="210" t="s">
        <v>324</v>
      </c>
      <c r="G194" s="211" t="s">
        <v>284</v>
      </c>
      <c r="H194" s="212" t="n">
        <v>5</v>
      </c>
      <c r="I194" s="213"/>
      <c r="J194" s="214" t="n">
        <f aca="false">ROUND(I194*H194,2)</f>
        <v>0</v>
      </c>
      <c r="K194" s="210" t="s">
        <v>172</v>
      </c>
      <c r="L194" s="215"/>
      <c r="M194" s="216"/>
      <c r="N194" s="217" t="s">
        <v>48</v>
      </c>
      <c r="O194" s="61"/>
      <c r="P194" s="185" t="n">
        <f aca="false">O194*H194</f>
        <v>0</v>
      </c>
      <c r="Q194" s="185" t="n">
        <v>0.051</v>
      </c>
      <c r="R194" s="185" t="n">
        <f aca="false">Q194*H194</f>
        <v>0.255</v>
      </c>
      <c r="S194" s="185" t="n">
        <v>0</v>
      </c>
      <c r="T194" s="186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7" t="s">
        <v>204</v>
      </c>
      <c r="AT194" s="187" t="s">
        <v>256</v>
      </c>
      <c r="AU194" s="187" t="s">
        <v>20</v>
      </c>
      <c r="AY194" s="3" t="s">
        <v>166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3" t="s">
        <v>90</v>
      </c>
      <c r="BK194" s="188" t="n">
        <f aca="false">ROUND(I194*H194,2)</f>
        <v>0</v>
      </c>
      <c r="BL194" s="3" t="s">
        <v>173</v>
      </c>
      <c r="BM194" s="187" t="s">
        <v>854</v>
      </c>
    </row>
    <row r="195" s="28" customFormat="true" ht="24.15" hidden="false" customHeight="true" outlineLevel="0" collapsed="false">
      <c r="A195" s="23"/>
      <c r="B195" s="175"/>
      <c r="C195" s="208" t="s">
        <v>334</v>
      </c>
      <c r="D195" s="208" t="s">
        <v>256</v>
      </c>
      <c r="E195" s="209" t="s">
        <v>327</v>
      </c>
      <c r="F195" s="210" t="s">
        <v>328</v>
      </c>
      <c r="G195" s="211" t="s">
        <v>284</v>
      </c>
      <c r="H195" s="212" t="n">
        <v>1</v>
      </c>
      <c r="I195" s="213"/>
      <c r="J195" s="214" t="n">
        <f aca="false">ROUND(I195*H195,2)</f>
        <v>0</v>
      </c>
      <c r="K195" s="210" t="s">
        <v>172</v>
      </c>
      <c r="L195" s="215"/>
      <c r="M195" s="216"/>
      <c r="N195" s="217" t="s">
        <v>48</v>
      </c>
      <c r="O195" s="61"/>
      <c r="P195" s="185" t="n">
        <f aca="false">O195*H195</f>
        <v>0</v>
      </c>
      <c r="Q195" s="185" t="n">
        <v>0.068</v>
      </c>
      <c r="R195" s="185" t="n">
        <f aca="false">Q195*H195</f>
        <v>0.068</v>
      </c>
      <c r="S195" s="185" t="n">
        <v>0</v>
      </c>
      <c r="T195" s="18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204</v>
      </c>
      <c r="AT195" s="187" t="s">
        <v>256</v>
      </c>
      <c r="AU195" s="187" t="s">
        <v>20</v>
      </c>
      <c r="AY195" s="3" t="s">
        <v>166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3" t="s">
        <v>90</v>
      </c>
      <c r="BK195" s="188" t="n">
        <f aca="false">ROUND(I195*H195,2)</f>
        <v>0</v>
      </c>
      <c r="BL195" s="3" t="s">
        <v>173</v>
      </c>
      <c r="BM195" s="187" t="s">
        <v>855</v>
      </c>
    </row>
    <row r="196" s="28" customFormat="true" ht="24.15" hidden="false" customHeight="true" outlineLevel="0" collapsed="false">
      <c r="A196" s="23"/>
      <c r="B196" s="175"/>
      <c r="C196" s="208" t="s">
        <v>338</v>
      </c>
      <c r="D196" s="208" t="s">
        <v>256</v>
      </c>
      <c r="E196" s="209" t="s">
        <v>331</v>
      </c>
      <c r="F196" s="210" t="s">
        <v>332</v>
      </c>
      <c r="G196" s="211" t="s">
        <v>284</v>
      </c>
      <c r="H196" s="212" t="n">
        <v>1</v>
      </c>
      <c r="I196" s="213"/>
      <c r="J196" s="214" t="n">
        <f aca="false">ROUND(I196*H196,2)</f>
        <v>0</v>
      </c>
      <c r="K196" s="210" t="s">
        <v>172</v>
      </c>
      <c r="L196" s="215"/>
      <c r="M196" s="216"/>
      <c r="N196" s="217" t="s">
        <v>48</v>
      </c>
      <c r="O196" s="61"/>
      <c r="P196" s="185" t="n">
        <f aca="false">O196*H196</f>
        <v>0</v>
      </c>
      <c r="Q196" s="185" t="n">
        <v>0.081</v>
      </c>
      <c r="R196" s="185" t="n">
        <f aca="false">Q196*H196</f>
        <v>0.081</v>
      </c>
      <c r="S196" s="185" t="n">
        <v>0</v>
      </c>
      <c r="T196" s="186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7" t="s">
        <v>204</v>
      </c>
      <c r="AT196" s="187" t="s">
        <v>256</v>
      </c>
      <c r="AU196" s="187" t="s">
        <v>20</v>
      </c>
      <c r="AY196" s="3" t="s">
        <v>166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3" t="s">
        <v>90</v>
      </c>
      <c r="BK196" s="188" t="n">
        <f aca="false">ROUND(I196*H196,2)</f>
        <v>0</v>
      </c>
      <c r="BL196" s="3" t="s">
        <v>173</v>
      </c>
      <c r="BM196" s="187" t="s">
        <v>856</v>
      </c>
    </row>
    <row r="197" s="28" customFormat="true" ht="37.8" hidden="false" customHeight="true" outlineLevel="0" collapsed="false">
      <c r="A197" s="23"/>
      <c r="B197" s="175"/>
      <c r="C197" s="176" t="s">
        <v>342</v>
      </c>
      <c r="D197" s="176" t="s">
        <v>168</v>
      </c>
      <c r="E197" s="177" t="s">
        <v>335</v>
      </c>
      <c r="F197" s="178" t="s">
        <v>336</v>
      </c>
      <c r="G197" s="179" t="s">
        <v>284</v>
      </c>
      <c r="H197" s="180" t="n">
        <v>9</v>
      </c>
      <c r="I197" s="181"/>
      <c r="J197" s="182" t="n">
        <f aca="false">ROUND(I197*H197,2)</f>
        <v>0</v>
      </c>
      <c r="K197" s="178" t="s">
        <v>172</v>
      </c>
      <c r="L197" s="24"/>
      <c r="M197" s="183"/>
      <c r="N197" s="184" t="s">
        <v>48</v>
      </c>
      <c r="O197" s="61"/>
      <c r="P197" s="185" t="n">
        <f aca="false">O197*H197</f>
        <v>0</v>
      </c>
      <c r="Q197" s="185" t="n">
        <v>0.09</v>
      </c>
      <c r="R197" s="185" t="n">
        <f aca="false">Q197*H197</f>
        <v>0.81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173</v>
      </c>
      <c r="AT197" s="187" t="s">
        <v>168</v>
      </c>
      <c r="AU197" s="187" t="s">
        <v>20</v>
      </c>
      <c r="AY197" s="3" t="s">
        <v>166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90</v>
      </c>
      <c r="BK197" s="188" t="n">
        <f aca="false">ROUND(I197*H197,2)</f>
        <v>0</v>
      </c>
      <c r="BL197" s="3" t="s">
        <v>173</v>
      </c>
      <c r="BM197" s="187" t="s">
        <v>857</v>
      </c>
    </row>
    <row r="198" s="28" customFormat="true" ht="24.15" hidden="false" customHeight="true" outlineLevel="0" collapsed="false">
      <c r="A198" s="23"/>
      <c r="B198" s="175"/>
      <c r="C198" s="208" t="s">
        <v>348</v>
      </c>
      <c r="D198" s="208" t="s">
        <v>256</v>
      </c>
      <c r="E198" s="209" t="s">
        <v>339</v>
      </c>
      <c r="F198" s="210" t="s">
        <v>340</v>
      </c>
      <c r="G198" s="211" t="s">
        <v>284</v>
      </c>
      <c r="H198" s="212" t="n">
        <v>9</v>
      </c>
      <c r="I198" s="213"/>
      <c r="J198" s="214" t="n">
        <f aca="false">ROUND(I198*H198,2)</f>
        <v>0</v>
      </c>
      <c r="K198" s="210" t="s">
        <v>172</v>
      </c>
      <c r="L198" s="215"/>
      <c r="M198" s="216"/>
      <c r="N198" s="217" t="s">
        <v>48</v>
      </c>
      <c r="O198" s="61"/>
      <c r="P198" s="185" t="n">
        <f aca="false">O198*H198</f>
        <v>0</v>
      </c>
      <c r="Q198" s="185" t="n">
        <v>0.12</v>
      </c>
      <c r="R198" s="185" t="n">
        <f aca="false">Q198*H198</f>
        <v>1.08</v>
      </c>
      <c r="S198" s="185" t="n">
        <v>0</v>
      </c>
      <c r="T198" s="186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87" t="s">
        <v>204</v>
      </c>
      <c r="AT198" s="187" t="s">
        <v>256</v>
      </c>
      <c r="AU198" s="187" t="s">
        <v>20</v>
      </c>
      <c r="AY198" s="3" t="s">
        <v>166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3" t="s">
        <v>90</v>
      </c>
      <c r="BK198" s="188" t="n">
        <f aca="false">ROUND(I198*H198,2)</f>
        <v>0</v>
      </c>
      <c r="BL198" s="3" t="s">
        <v>173</v>
      </c>
      <c r="BM198" s="187" t="s">
        <v>858</v>
      </c>
    </row>
    <row r="199" s="28" customFormat="true" ht="37.8" hidden="false" customHeight="true" outlineLevel="0" collapsed="false">
      <c r="A199" s="23"/>
      <c r="B199" s="175"/>
      <c r="C199" s="176" t="s">
        <v>356</v>
      </c>
      <c r="D199" s="176" t="s">
        <v>168</v>
      </c>
      <c r="E199" s="177" t="s">
        <v>859</v>
      </c>
      <c r="F199" s="178" t="s">
        <v>860</v>
      </c>
      <c r="G199" s="179" t="s">
        <v>284</v>
      </c>
      <c r="H199" s="180" t="n">
        <v>1</v>
      </c>
      <c r="I199" s="181"/>
      <c r="J199" s="182" t="n">
        <f aca="false">ROUND(I199*H199,2)</f>
        <v>0</v>
      </c>
      <c r="K199" s="178" t="s">
        <v>172</v>
      </c>
      <c r="L199" s="24"/>
      <c r="M199" s="183"/>
      <c r="N199" s="184" t="s">
        <v>48</v>
      </c>
      <c r="O199" s="61"/>
      <c r="P199" s="185" t="n">
        <f aca="false">O199*H199</f>
        <v>0</v>
      </c>
      <c r="Q199" s="185" t="n">
        <v>0.51795</v>
      </c>
      <c r="R199" s="185" t="n">
        <f aca="false">Q199*H199</f>
        <v>0.51795</v>
      </c>
      <c r="S199" s="185" t="n">
        <v>0.5</v>
      </c>
      <c r="T199" s="186" t="n">
        <f aca="false">S199*H199</f>
        <v>0.5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7" t="s">
        <v>173</v>
      </c>
      <c r="AT199" s="187" t="s">
        <v>168</v>
      </c>
      <c r="AU199" s="187" t="s">
        <v>20</v>
      </c>
      <c r="AY199" s="3" t="s">
        <v>166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3" t="s">
        <v>90</v>
      </c>
      <c r="BK199" s="188" t="n">
        <f aca="false">ROUND(I199*H199,2)</f>
        <v>0</v>
      </c>
      <c r="BL199" s="3" t="s">
        <v>173</v>
      </c>
      <c r="BM199" s="187" t="s">
        <v>861</v>
      </c>
    </row>
    <row r="200" s="28" customFormat="true" ht="24.15" hidden="false" customHeight="true" outlineLevel="0" collapsed="false">
      <c r="A200" s="23"/>
      <c r="B200" s="175"/>
      <c r="C200" s="208" t="s">
        <v>364</v>
      </c>
      <c r="D200" s="208" t="s">
        <v>256</v>
      </c>
      <c r="E200" s="209" t="s">
        <v>339</v>
      </c>
      <c r="F200" s="210" t="s">
        <v>340</v>
      </c>
      <c r="G200" s="211" t="s">
        <v>284</v>
      </c>
      <c r="H200" s="212" t="n">
        <v>1</v>
      </c>
      <c r="I200" s="213"/>
      <c r="J200" s="214" t="n">
        <f aca="false">ROUND(I200*H200,2)</f>
        <v>0</v>
      </c>
      <c r="K200" s="210" t="s">
        <v>172</v>
      </c>
      <c r="L200" s="215"/>
      <c r="M200" s="216"/>
      <c r="N200" s="217" t="s">
        <v>48</v>
      </c>
      <c r="O200" s="61"/>
      <c r="P200" s="185" t="n">
        <f aca="false">O200*H200</f>
        <v>0</v>
      </c>
      <c r="Q200" s="185" t="n">
        <v>0.12</v>
      </c>
      <c r="R200" s="185" t="n">
        <f aca="false">Q200*H200</f>
        <v>0.12</v>
      </c>
      <c r="S200" s="185" t="n">
        <v>0</v>
      </c>
      <c r="T200" s="186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7" t="s">
        <v>204</v>
      </c>
      <c r="AT200" s="187" t="s">
        <v>256</v>
      </c>
      <c r="AU200" s="187" t="s">
        <v>20</v>
      </c>
      <c r="AY200" s="3" t="s">
        <v>166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3" t="s">
        <v>90</v>
      </c>
      <c r="BK200" s="188" t="n">
        <f aca="false">ROUND(I200*H200,2)</f>
        <v>0</v>
      </c>
      <c r="BL200" s="3" t="s">
        <v>173</v>
      </c>
      <c r="BM200" s="187" t="s">
        <v>862</v>
      </c>
    </row>
    <row r="201" s="28" customFormat="true" ht="21.75" hidden="false" customHeight="true" outlineLevel="0" collapsed="false">
      <c r="A201" s="23"/>
      <c r="B201" s="175"/>
      <c r="C201" s="176" t="s">
        <v>370</v>
      </c>
      <c r="D201" s="176" t="s">
        <v>168</v>
      </c>
      <c r="E201" s="177" t="s">
        <v>343</v>
      </c>
      <c r="F201" s="178" t="s">
        <v>344</v>
      </c>
      <c r="G201" s="179" t="s">
        <v>182</v>
      </c>
      <c r="H201" s="180" t="n">
        <v>713</v>
      </c>
      <c r="I201" s="181"/>
      <c r="J201" s="182" t="n">
        <f aca="false">ROUND(I201*H201,2)</f>
        <v>0</v>
      </c>
      <c r="K201" s="178" t="s">
        <v>172</v>
      </c>
      <c r="L201" s="24"/>
      <c r="M201" s="183"/>
      <c r="N201" s="184" t="s">
        <v>48</v>
      </c>
      <c r="O201" s="61"/>
      <c r="P201" s="185" t="n">
        <f aca="false">O201*H201</f>
        <v>0</v>
      </c>
      <c r="Q201" s="185" t="n">
        <v>9E-005</v>
      </c>
      <c r="R201" s="185" t="n">
        <f aca="false">Q201*H201</f>
        <v>0.06417</v>
      </c>
      <c r="S201" s="185" t="n">
        <v>0</v>
      </c>
      <c r="T201" s="186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7" t="s">
        <v>173</v>
      </c>
      <c r="AT201" s="187" t="s">
        <v>168</v>
      </c>
      <c r="AU201" s="187" t="s">
        <v>20</v>
      </c>
      <c r="AY201" s="3" t="s">
        <v>166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3" t="s">
        <v>90</v>
      </c>
      <c r="BK201" s="188" t="n">
        <f aca="false">ROUND(I201*H201,2)</f>
        <v>0</v>
      </c>
      <c r="BL201" s="3" t="s">
        <v>173</v>
      </c>
      <c r="BM201" s="187" t="s">
        <v>863</v>
      </c>
    </row>
    <row r="202" s="161" customFormat="true" ht="22.8" hidden="false" customHeight="true" outlineLevel="0" collapsed="false">
      <c r="B202" s="162"/>
      <c r="D202" s="163" t="s">
        <v>82</v>
      </c>
      <c r="E202" s="173" t="s">
        <v>209</v>
      </c>
      <c r="F202" s="173" t="s">
        <v>864</v>
      </c>
      <c r="I202" s="165"/>
      <c r="J202" s="174" t="n">
        <f aca="false">BK202</f>
        <v>0</v>
      </c>
      <c r="L202" s="162"/>
      <c r="M202" s="167"/>
      <c r="N202" s="168"/>
      <c r="O202" s="168"/>
      <c r="P202" s="169" t="n">
        <v>0</v>
      </c>
      <c r="Q202" s="168"/>
      <c r="R202" s="169" t="n">
        <v>0</v>
      </c>
      <c r="S202" s="168"/>
      <c r="T202" s="170" t="n">
        <v>0</v>
      </c>
      <c r="AR202" s="163" t="s">
        <v>90</v>
      </c>
      <c r="AT202" s="171" t="s">
        <v>82</v>
      </c>
      <c r="AU202" s="171" t="s">
        <v>90</v>
      </c>
      <c r="AY202" s="163" t="s">
        <v>166</v>
      </c>
      <c r="BK202" s="172" t="n">
        <v>0</v>
      </c>
    </row>
    <row r="203" s="161" customFormat="true" ht="22.8" hidden="false" customHeight="true" outlineLevel="0" collapsed="false">
      <c r="B203" s="162"/>
      <c r="D203" s="163" t="s">
        <v>82</v>
      </c>
      <c r="E203" s="173" t="s">
        <v>646</v>
      </c>
      <c r="F203" s="173" t="s">
        <v>647</v>
      </c>
      <c r="I203" s="165"/>
      <c r="J203" s="174" t="n">
        <f aca="false">BK203</f>
        <v>0</v>
      </c>
      <c r="L203" s="162"/>
      <c r="M203" s="167"/>
      <c r="N203" s="168"/>
      <c r="O203" s="168"/>
      <c r="P203" s="169" t="n">
        <f aca="false">SUM(P204:P208)</f>
        <v>0</v>
      </c>
      <c r="Q203" s="168"/>
      <c r="R203" s="169" t="n">
        <f aca="false">SUM(R204:R208)</f>
        <v>0</v>
      </c>
      <c r="S203" s="168"/>
      <c r="T203" s="170" t="n">
        <f aca="false">SUM(T204:T208)</f>
        <v>0</v>
      </c>
      <c r="AR203" s="163" t="s">
        <v>90</v>
      </c>
      <c r="AT203" s="171" t="s">
        <v>82</v>
      </c>
      <c r="AU203" s="171" t="s">
        <v>90</v>
      </c>
      <c r="AY203" s="163" t="s">
        <v>166</v>
      </c>
      <c r="BK203" s="172" t="n">
        <f aca="false">SUM(BK204:BK208)</f>
        <v>0</v>
      </c>
    </row>
    <row r="204" s="28" customFormat="true" ht="24.15" hidden="false" customHeight="true" outlineLevel="0" collapsed="false">
      <c r="A204" s="23"/>
      <c r="B204" s="175"/>
      <c r="C204" s="176" t="s">
        <v>28</v>
      </c>
      <c r="D204" s="176" t="s">
        <v>168</v>
      </c>
      <c r="E204" s="177" t="s">
        <v>649</v>
      </c>
      <c r="F204" s="178" t="s">
        <v>650</v>
      </c>
      <c r="G204" s="179" t="s">
        <v>232</v>
      </c>
      <c r="H204" s="180" t="n">
        <v>72.96</v>
      </c>
      <c r="I204" s="181"/>
      <c r="J204" s="182" t="n">
        <f aca="false">ROUND(I204*H204,2)</f>
        <v>0</v>
      </c>
      <c r="K204" s="178" t="s">
        <v>172</v>
      </c>
      <c r="L204" s="24"/>
      <c r="M204" s="183"/>
      <c r="N204" s="184" t="s">
        <v>48</v>
      </c>
      <c r="O204" s="61"/>
      <c r="P204" s="185" t="n">
        <f aca="false">O204*H204</f>
        <v>0</v>
      </c>
      <c r="Q204" s="185" t="n">
        <v>0</v>
      </c>
      <c r="R204" s="185" t="n">
        <f aca="false">Q204*H204</f>
        <v>0</v>
      </c>
      <c r="S204" s="185" t="n">
        <v>0</v>
      </c>
      <c r="T204" s="186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87" t="s">
        <v>173</v>
      </c>
      <c r="AT204" s="187" t="s">
        <v>168</v>
      </c>
      <c r="AU204" s="187" t="s">
        <v>20</v>
      </c>
      <c r="AY204" s="3" t="s">
        <v>166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3" t="s">
        <v>90</v>
      </c>
      <c r="BK204" s="188" t="n">
        <f aca="false">ROUND(I204*H204,2)</f>
        <v>0</v>
      </c>
      <c r="BL204" s="3" t="s">
        <v>173</v>
      </c>
      <c r="BM204" s="187" t="s">
        <v>865</v>
      </c>
    </row>
    <row r="205" s="28" customFormat="true" ht="24.15" hidden="false" customHeight="true" outlineLevel="0" collapsed="false">
      <c r="A205" s="23"/>
      <c r="B205" s="175"/>
      <c r="C205" s="176" t="s">
        <v>497</v>
      </c>
      <c r="D205" s="176" t="s">
        <v>168</v>
      </c>
      <c r="E205" s="177" t="s">
        <v>653</v>
      </c>
      <c r="F205" s="178" t="s">
        <v>654</v>
      </c>
      <c r="G205" s="179" t="s">
        <v>232</v>
      </c>
      <c r="H205" s="180" t="n">
        <v>72.96</v>
      </c>
      <c r="I205" s="181"/>
      <c r="J205" s="182" t="n">
        <f aca="false">ROUND(I205*H205,2)</f>
        <v>0</v>
      </c>
      <c r="K205" s="178" t="s">
        <v>172</v>
      </c>
      <c r="L205" s="24"/>
      <c r="M205" s="183"/>
      <c r="N205" s="184" t="s">
        <v>48</v>
      </c>
      <c r="O205" s="61"/>
      <c r="P205" s="185" t="n">
        <f aca="false">O205*H205</f>
        <v>0</v>
      </c>
      <c r="Q205" s="185" t="n">
        <v>0</v>
      </c>
      <c r="R205" s="185" t="n">
        <f aca="false">Q205*H205</f>
        <v>0</v>
      </c>
      <c r="S205" s="185" t="n">
        <v>0</v>
      </c>
      <c r="T205" s="186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87" t="s">
        <v>173</v>
      </c>
      <c r="AT205" s="187" t="s">
        <v>168</v>
      </c>
      <c r="AU205" s="187" t="s">
        <v>20</v>
      </c>
      <c r="AY205" s="3" t="s">
        <v>166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3" t="s">
        <v>90</v>
      </c>
      <c r="BK205" s="188" t="n">
        <f aca="false">ROUND(I205*H205,2)</f>
        <v>0</v>
      </c>
      <c r="BL205" s="3" t="s">
        <v>173</v>
      </c>
      <c r="BM205" s="187" t="s">
        <v>866</v>
      </c>
    </row>
    <row r="206" s="28" customFormat="true" ht="24.15" hidden="false" customHeight="true" outlineLevel="0" collapsed="false">
      <c r="A206" s="23"/>
      <c r="B206" s="175"/>
      <c r="C206" s="176" t="s">
        <v>501</v>
      </c>
      <c r="D206" s="176" t="s">
        <v>168</v>
      </c>
      <c r="E206" s="177" t="s">
        <v>657</v>
      </c>
      <c r="F206" s="178" t="s">
        <v>658</v>
      </c>
      <c r="G206" s="179" t="s">
        <v>232</v>
      </c>
      <c r="H206" s="180" t="n">
        <v>364.8</v>
      </c>
      <c r="I206" s="181"/>
      <c r="J206" s="182" t="n">
        <f aca="false">ROUND(I206*H206,2)</f>
        <v>0</v>
      </c>
      <c r="K206" s="178" t="s">
        <v>172</v>
      </c>
      <c r="L206" s="24"/>
      <c r="M206" s="183"/>
      <c r="N206" s="184" t="s">
        <v>48</v>
      </c>
      <c r="O206" s="61"/>
      <c r="P206" s="185" t="n">
        <f aca="false">O206*H206</f>
        <v>0</v>
      </c>
      <c r="Q206" s="185" t="n">
        <v>0</v>
      </c>
      <c r="R206" s="185" t="n">
        <f aca="false">Q206*H206</f>
        <v>0</v>
      </c>
      <c r="S206" s="185" t="n">
        <v>0</v>
      </c>
      <c r="T206" s="186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87" t="s">
        <v>173</v>
      </c>
      <c r="AT206" s="187" t="s">
        <v>168</v>
      </c>
      <c r="AU206" s="187" t="s">
        <v>20</v>
      </c>
      <c r="AY206" s="3" t="s">
        <v>166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3" t="s">
        <v>90</v>
      </c>
      <c r="BK206" s="188" t="n">
        <f aca="false">ROUND(I206*H206,2)</f>
        <v>0</v>
      </c>
      <c r="BL206" s="3" t="s">
        <v>173</v>
      </c>
      <c r="BM206" s="187" t="s">
        <v>867</v>
      </c>
    </row>
    <row r="207" s="189" customFormat="true" ht="12.8" hidden="false" customHeight="false" outlineLevel="0" collapsed="false">
      <c r="B207" s="190"/>
      <c r="D207" s="191" t="s">
        <v>192</v>
      </c>
      <c r="E207" s="192"/>
      <c r="F207" s="193" t="s">
        <v>868</v>
      </c>
      <c r="H207" s="194" t="n">
        <v>364.8</v>
      </c>
      <c r="I207" s="195"/>
      <c r="L207" s="190"/>
      <c r="M207" s="196"/>
      <c r="N207" s="197"/>
      <c r="O207" s="197"/>
      <c r="P207" s="197"/>
      <c r="Q207" s="197"/>
      <c r="R207" s="197"/>
      <c r="S207" s="197"/>
      <c r="T207" s="198"/>
      <c r="AT207" s="192" t="s">
        <v>192</v>
      </c>
      <c r="AU207" s="192" t="s">
        <v>20</v>
      </c>
      <c r="AV207" s="189" t="s">
        <v>20</v>
      </c>
      <c r="AW207" s="189" t="s">
        <v>39</v>
      </c>
      <c r="AX207" s="189" t="s">
        <v>90</v>
      </c>
      <c r="AY207" s="192" t="s">
        <v>166</v>
      </c>
    </row>
    <row r="208" s="28" customFormat="true" ht="33" hidden="false" customHeight="true" outlineLevel="0" collapsed="false">
      <c r="A208" s="23"/>
      <c r="B208" s="175"/>
      <c r="C208" s="176" t="s">
        <v>505</v>
      </c>
      <c r="D208" s="176" t="s">
        <v>168</v>
      </c>
      <c r="E208" s="177" t="s">
        <v>869</v>
      </c>
      <c r="F208" s="178" t="s">
        <v>870</v>
      </c>
      <c r="G208" s="179" t="s">
        <v>232</v>
      </c>
      <c r="H208" s="180" t="n">
        <v>72.96</v>
      </c>
      <c r="I208" s="181"/>
      <c r="J208" s="182" t="n">
        <f aca="false">ROUND(I208*H208,2)</f>
        <v>0</v>
      </c>
      <c r="K208" s="178" t="s">
        <v>172</v>
      </c>
      <c r="L208" s="24"/>
      <c r="M208" s="183"/>
      <c r="N208" s="184" t="s">
        <v>48</v>
      </c>
      <c r="O208" s="61"/>
      <c r="P208" s="185" t="n">
        <f aca="false">O208*H208</f>
        <v>0</v>
      </c>
      <c r="Q208" s="185" t="n">
        <v>0</v>
      </c>
      <c r="R208" s="185" t="n">
        <f aca="false">Q208*H208</f>
        <v>0</v>
      </c>
      <c r="S208" s="185" t="n">
        <v>0</v>
      </c>
      <c r="T208" s="186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87" t="s">
        <v>173</v>
      </c>
      <c r="AT208" s="187" t="s">
        <v>168</v>
      </c>
      <c r="AU208" s="187" t="s">
        <v>20</v>
      </c>
      <c r="AY208" s="3" t="s">
        <v>166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3" t="s">
        <v>90</v>
      </c>
      <c r="BK208" s="188" t="n">
        <f aca="false">ROUND(I208*H208,2)</f>
        <v>0</v>
      </c>
      <c r="BL208" s="3" t="s">
        <v>173</v>
      </c>
      <c r="BM208" s="187" t="s">
        <v>871</v>
      </c>
    </row>
    <row r="209" s="161" customFormat="true" ht="22.8" hidden="false" customHeight="true" outlineLevel="0" collapsed="false">
      <c r="B209" s="162"/>
      <c r="D209" s="163" t="s">
        <v>82</v>
      </c>
      <c r="E209" s="173" t="s">
        <v>346</v>
      </c>
      <c r="F209" s="173" t="s">
        <v>347</v>
      </c>
      <c r="I209" s="165"/>
      <c r="J209" s="174" t="n">
        <f aca="false">BK209</f>
        <v>0</v>
      </c>
      <c r="L209" s="162"/>
      <c r="M209" s="167"/>
      <c r="N209" s="168"/>
      <c r="O209" s="168"/>
      <c r="P209" s="169" t="n">
        <f aca="false">P210</f>
        <v>0</v>
      </c>
      <c r="Q209" s="168"/>
      <c r="R209" s="169" t="n">
        <f aca="false">R210</f>
        <v>0</v>
      </c>
      <c r="S209" s="168"/>
      <c r="T209" s="170" t="n">
        <f aca="false">T210</f>
        <v>0</v>
      </c>
      <c r="AR209" s="163" t="s">
        <v>90</v>
      </c>
      <c r="AT209" s="171" t="s">
        <v>82</v>
      </c>
      <c r="AU209" s="171" t="s">
        <v>90</v>
      </c>
      <c r="AY209" s="163" t="s">
        <v>166</v>
      </c>
      <c r="BK209" s="172" t="n">
        <f aca="false">BK210</f>
        <v>0</v>
      </c>
    </row>
    <row r="210" s="28" customFormat="true" ht="24.15" hidden="false" customHeight="true" outlineLevel="0" collapsed="false">
      <c r="A210" s="23"/>
      <c r="B210" s="175"/>
      <c r="C210" s="176" t="s">
        <v>509</v>
      </c>
      <c r="D210" s="176" t="s">
        <v>168</v>
      </c>
      <c r="E210" s="177" t="s">
        <v>349</v>
      </c>
      <c r="F210" s="178" t="s">
        <v>350</v>
      </c>
      <c r="G210" s="179" t="s">
        <v>232</v>
      </c>
      <c r="H210" s="180" t="n">
        <v>468.803</v>
      </c>
      <c r="I210" s="181"/>
      <c r="J210" s="182" t="n">
        <f aca="false">ROUND(I210*H210,2)</f>
        <v>0</v>
      </c>
      <c r="K210" s="178" t="s">
        <v>172</v>
      </c>
      <c r="L210" s="24"/>
      <c r="M210" s="183"/>
      <c r="N210" s="184" t="s">
        <v>48</v>
      </c>
      <c r="O210" s="61"/>
      <c r="P210" s="185" t="n">
        <f aca="false">O210*H210</f>
        <v>0</v>
      </c>
      <c r="Q210" s="185" t="n">
        <v>0</v>
      </c>
      <c r="R210" s="185" t="n">
        <f aca="false">Q210*H210</f>
        <v>0</v>
      </c>
      <c r="S210" s="185" t="n">
        <v>0</v>
      </c>
      <c r="T210" s="186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87" t="s">
        <v>173</v>
      </c>
      <c r="AT210" s="187" t="s">
        <v>168</v>
      </c>
      <c r="AU210" s="187" t="s">
        <v>20</v>
      </c>
      <c r="AY210" s="3" t="s">
        <v>166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3" t="s">
        <v>90</v>
      </c>
      <c r="BK210" s="188" t="n">
        <f aca="false">ROUND(I210*H210,2)</f>
        <v>0</v>
      </c>
      <c r="BL210" s="3" t="s">
        <v>173</v>
      </c>
      <c r="BM210" s="187" t="s">
        <v>872</v>
      </c>
    </row>
    <row r="211" s="161" customFormat="true" ht="25.9" hidden="false" customHeight="true" outlineLevel="0" collapsed="false">
      <c r="B211" s="162"/>
      <c r="D211" s="163" t="s">
        <v>82</v>
      </c>
      <c r="E211" s="164" t="s">
        <v>352</v>
      </c>
      <c r="F211" s="164" t="s">
        <v>353</v>
      </c>
      <c r="I211" s="165"/>
      <c r="J211" s="166" t="n">
        <f aca="false">BK211</f>
        <v>0</v>
      </c>
      <c r="L211" s="162"/>
      <c r="M211" s="167"/>
      <c r="N211" s="168"/>
      <c r="O211" s="168"/>
      <c r="P211" s="169" t="n">
        <f aca="false">P212+P216</f>
        <v>0</v>
      </c>
      <c r="Q211" s="168"/>
      <c r="R211" s="169" t="n">
        <f aca="false">R212+R216</f>
        <v>0</v>
      </c>
      <c r="S211" s="168"/>
      <c r="T211" s="170" t="n">
        <f aca="false">T212+T216</f>
        <v>0</v>
      </c>
      <c r="AR211" s="163" t="s">
        <v>187</v>
      </c>
      <c r="AT211" s="171" t="s">
        <v>82</v>
      </c>
      <c r="AU211" s="171" t="s">
        <v>83</v>
      </c>
      <c r="AY211" s="163" t="s">
        <v>166</v>
      </c>
      <c r="BK211" s="172" t="n">
        <f aca="false">BK212+BK216</f>
        <v>0</v>
      </c>
    </row>
    <row r="212" s="161" customFormat="true" ht="22.8" hidden="false" customHeight="true" outlineLevel="0" collapsed="false">
      <c r="B212" s="162"/>
      <c r="D212" s="163" t="s">
        <v>82</v>
      </c>
      <c r="E212" s="173" t="s">
        <v>354</v>
      </c>
      <c r="F212" s="173" t="s">
        <v>355</v>
      </c>
      <c r="I212" s="165"/>
      <c r="J212" s="174" t="n">
        <f aca="false">BK212</f>
        <v>0</v>
      </c>
      <c r="L212" s="162"/>
      <c r="M212" s="167"/>
      <c r="N212" s="168"/>
      <c r="O212" s="168"/>
      <c r="P212" s="169" t="n">
        <f aca="false">SUM(P213:P215)</f>
        <v>0</v>
      </c>
      <c r="Q212" s="168"/>
      <c r="R212" s="169" t="n">
        <f aca="false">SUM(R213:R215)</f>
        <v>0</v>
      </c>
      <c r="S212" s="168"/>
      <c r="T212" s="170" t="n">
        <f aca="false">SUM(T213:T215)</f>
        <v>0</v>
      </c>
      <c r="AR212" s="163" t="s">
        <v>187</v>
      </c>
      <c r="AT212" s="171" t="s">
        <v>82</v>
      </c>
      <c r="AU212" s="171" t="s">
        <v>90</v>
      </c>
      <c r="AY212" s="163" t="s">
        <v>166</v>
      </c>
      <c r="BK212" s="172" t="n">
        <f aca="false">SUM(BK213:BK215)</f>
        <v>0</v>
      </c>
    </row>
    <row r="213" s="28" customFormat="true" ht="16.5" hidden="false" customHeight="true" outlineLevel="0" collapsed="false">
      <c r="A213" s="23"/>
      <c r="B213" s="175"/>
      <c r="C213" s="176" t="s">
        <v>515</v>
      </c>
      <c r="D213" s="176" t="s">
        <v>168</v>
      </c>
      <c r="E213" s="177" t="s">
        <v>357</v>
      </c>
      <c r="F213" s="178" t="s">
        <v>358</v>
      </c>
      <c r="G213" s="179" t="s">
        <v>359</v>
      </c>
      <c r="H213" s="180" t="n">
        <v>1</v>
      </c>
      <c r="I213" s="181"/>
      <c r="J213" s="182" t="n">
        <f aca="false">ROUND(I213*H213,2)</f>
        <v>0</v>
      </c>
      <c r="K213" s="178" t="s">
        <v>172</v>
      </c>
      <c r="L213" s="24"/>
      <c r="M213" s="183"/>
      <c r="N213" s="184" t="s">
        <v>48</v>
      </c>
      <c r="O213" s="61"/>
      <c r="P213" s="185" t="n">
        <f aca="false">O213*H213</f>
        <v>0</v>
      </c>
      <c r="Q213" s="185" t="n">
        <v>0</v>
      </c>
      <c r="R213" s="185" t="n">
        <f aca="false">Q213*H213</f>
        <v>0</v>
      </c>
      <c r="S213" s="185" t="n">
        <v>0</v>
      </c>
      <c r="T213" s="186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87" t="s">
        <v>360</v>
      </c>
      <c r="AT213" s="187" t="s">
        <v>168</v>
      </c>
      <c r="AU213" s="187" t="s">
        <v>20</v>
      </c>
      <c r="AY213" s="3" t="s">
        <v>166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3" t="s">
        <v>90</v>
      </c>
      <c r="BK213" s="188" t="n">
        <f aca="false">ROUND(I213*H213,2)</f>
        <v>0</v>
      </c>
      <c r="BL213" s="3" t="s">
        <v>360</v>
      </c>
      <c r="BM213" s="187" t="s">
        <v>873</v>
      </c>
    </row>
    <row r="214" s="28" customFormat="true" ht="12.8" hidden="false" customHeight="false" outlineLevel="0" collapsed="false">
      <c r="A214" s="23"/>
      <c r="B214" s="24"/>
      <c r="C214" s="23"/>
      <c r="D214" s="191" t="s">
        <v>362</v>
      </c>
      <c r="E214" s="23"/>
      <c r="F214" s="218" t="s">
        <v>363</v>
      </c>
      <c r="G214" s="23"/>
      <c r="H214" s="23"/>
      <c r="I214" s="219"/>
      <c r="J214" s="23"/>
      <c r="K214" s="23"/>
      <c r="L214" s="24"/>
      <c r="M214" s="220"/>
      <c r="N214" s="221"/>
      <c r="O214" s="61"/>
      <c r="P214" s="61"/>
      <c r="Q214" s="61"/>
      <c r="R214" s="61"/>
      <c r="S214" s="61"/>
      <c r="T214" s="62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T214" s="3" t="s">
        <v>362</v>
      </c>
      <c r="AU214" s="3" t="s">
        <v>20</v>
      </c>
    </row>
    <row r="215" s="28" customFormat="true" ht="16.5" hidden="false" customHeight="true" outlineLevel="0" collapsed="false">
      <c r="A215" s="23"/>
      <c r="B215" s="175"/>
      <c r="C215" s="176" t="s">
        <v>519</v>
      </c>
      <c r="D215" s="176" t="s">
        <v>168</v>
      </c>
      <c r="E215" s="177" t="s">
        <v>365</v>
      </c>
      <c r="F215" s="178" t="s">
        <v>366</v>
      </c>
      <c r="G215" s="179" t="s">
        <v>359</v>
      </c>
      <c r="H215" s="180" t="n">
        <v>1</v>
      </c>
      <c r="I215" s="181"/>
      <c r="J215" s="182" t="n">
        <f aca="false">ROUND(I215*H215,2)</f>
        <v>0</v>
      </c>
      <c r="K215" s="178" t="s">
        <v>172</v>
      </c>
      <c r="L215" s="24"/>
      <c r="M215" s="183"/>
      <c r="N215" s="184" t="s">
        <v>48</v>
      </c>
      <c r="O215" s="61"/>
      <c r="P215" s="185" t="n">
        <f aca="false">O215*H215</f>
        <v>0</v>
      </c>
      <c r="Q215" s="185" t="n">
        <v>0</v>
      </c>
      <c r="R215" s="185" t="n">
        <f aca="false">Q215*H215</f>
        <v>0</v>
      </c>
      <c r="S215" s="185" t="n">
        <v>0</v>
      </c>
      <c r="T215" s="186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87" t="s">
        <v>360</v>
      </c>
      <c r="AT215" s="187" t="s">
        <v>168</v>
      </c>
      <c r="AU215" s="187" t="s">
        <v>20</v>
      </c>
      <c r="AY215" s="3" t="s">
        <v>166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3" t="s">
        <v>90</v>
      </c>
      <c r="BK215" s="188" t="n">
        <f aca="false">ROUND(I215*H215,2)</f>
        <v>0</v>
      </c>
      <c r="BL215" s="3" t="s">
        <v>360</v>
      </c>
      <c r="BM215" s="187" t="s">
        <v>874</v>
      </c>
    </row>
    <row r="216" s="161" customFormat="true" ht="22.8" hidden="false" customHeight="true" outlineLevel="0" collapsed="false">
      <c r="B216" s="162"/>
      <c r="D216" s="163" t="s">
        <v>82</v>
      </c>
      <c r="E216" s="173" t="s">
        <v>368</v>
      </c>
      <c r="F216" s="173" t="s">
        <v>369</v>
      </c>
      <c r="I216" s="165"/>
      <c r="J216" s="174" t="n">
        <f aca="false">BK216</f>
        <v>0</v>
      </c>
      <c r="L216" s="162"/>
      <c r="M216" s="167"/>
      <c r="N216" s="168"/>
      <c r="O216" s="168"/>
      <c r="P216" s="169" t="n">
        <f aca="false">P217</f>
        <v>0</v>
      </c>
      <c r="Q216" s="168"/>
      <c r="R216" s="169" t="n">
        <f aca="false">R217</f>
        <v>0</v>
      </c>
      <c r="S216" s="168"/>
      <c r="T216" s="170" t="n">
        <f aca="false">T217</f>
        <v>0</v>
      </c>
      <c r="AR216" s="163" t="s">
        <v>187</v>
      </c>
      <c r="AT216" s="171" t="s">
        <v>82</v>
      </c>
      <c r="AU216" s="171" t="s">
        <v>90</v>
      </c>
      <c r="AY216" s="163" t="s">
        <v>166</v>
      </c>
      <c r="BK216" s="172" t="n">
        <f aca="false">BK217</f>
        <v>0</v>
      </c>
    </row>
    <row r="217" s="28" customFormat="true" ht="24.15" hidden="false" customHeight="true" outlineLevel="0" collapsed="false">
      <c r="A217" s="23"/>
      <c r="B217" s="175"/>
      <c r="C217" s="176" t="s">
        <v>523</v>
      </c>
      <c r="D217" s="176" t="s">
        <v>168</v>
      </c>
      <c r="E217" s="177" t="s">
        <v>371</v>
      </c>
      <c r="F217" s="178" t="s">
        <v>372</v>
      </c>
      <c r="G217" s="179" t="s">
        <v>359</v>
      </c>
      <c r="H217" s="180" t="n">
        <v>1</v>
      </c>
      <c r="I217" s="181"/>
      <c r="J217" s="182" t="n">
        <f aca="false">ROUND(I217*H217,2)</f>
        <v>0</v>
      </c>
      <c r="K217" s="178" t="s">
        <v>172</v>
      </c>
      <c r="L217" s="24"/>
      <c r="M217" s="222"/>
      <c r="N217" s="223" t="s">
        <v>48</v>
      </c>
      <c r="O217" s="224"/>
      <c r="P217" s="225" t="n">
        <f aca="false">O217*H217</f>
        <v>0</v>
      </c>
      <c r="Q217" s="225" t="n">
        <v>0</v>
      </c>
      <c r="R217" s="225" t="n">
        <f aca="false">Q217*H217</f>
        <v>0</v>
      </c>
      <c r="S217" s="225" t="n">
        <v>0</v>
      </c>
      <c r="T217" s="226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87" t="s">
        <v>360</v>
      </c>
      <c r="AT217" s="187" t="s">
        <v>168</v>
      </c>
      <c r="AU217" s="187" t="s">
        <v>20</v>
      </c>
      <c r="AY217" s="3" t="s">
        <v>166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3" t="s">
        <v>90</v>
      </c>
      <c r="BK217" s="188" t="n">
        <f aca="false">ROUND(I217*H217,2)</f>
        <v>0</v>
      </c>
      <c r="BL217" s="3" t="s">
        <v>360</v>
      </c>
      <c r="BM217" s="187" t="s">
        <v>875</v>
      </c>
    </row>
    <row r="218" s="28" customFormat="true" ht="6.95" hidden="false" customHeight="true" outlineLevel="0" collapsed="false">
      <c r="A218" s="23"/>
      <c r="B218" s="45"/>
      <c r="C218" s="46"/>
      <c r="D218" s="46"/>
      <c r="E218" s="46"/>
      <c r="F218" s="46"/>
      <c r="G218" s="46"/>
      <c r="H218" s="46"/>
      <c r="I218" s="46"/>
      <c r="J218" s="46"/>
      <c r="K218" s="46"/>
      <c r="L218" s="24"/>
      <c r="M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</row>
  </sheetData>
  <autoFilter ref="C129:K21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0</v>
      </c>
    </row>
    <row r="4" customFormat="false" ht="24.95" hidden="false" customHeight="true" outlineLevel="0" collapsed="false">
      <c r="B4" s="6"/>
      <c r="D4" s="7" t="s">
        <v>133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Rekonstrukce místních komunikací v sídlišti K Hradišťku v Dačicích - IV. Etapa - aktualizace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34</v>
      </c>
      <c r="L8" s="6"/>
    </row>
    <row r="9" s="28" customFormat="true" ht="23.25" hidden="false" customHeight="true" outlineLevel="0" collapsed="false">
      <c r="A9" s="23"/>
      <c r="B9" s="24"/>
      <c r="C9" s="23"/>
      <c r="D9" s="23"/>
      <c r="E9" s="115" t="s">
        <v>135</v>
      </c>
      <c r="F9" s="115"/>
      <c r="G9" s="115"/>
      <c r="H9" s="115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36</v>
      </c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6" t="s">
        <v>876</v>
      </c>
      <c r="F11" s="116"/>
      <c r="G11" s="116"/>
      <c r="H11" s="116"/>
      <c r="I11" s="23"/>
      <c r="J11" s="23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.8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7</v>
      </c>
      <c r="E13" s="23"/>
      <c r="F13" s="16" t="s">
        <v>18</v>
      </c>
      <c r="G13" s="23"/>
      <c r="H13" s="23"/>
      <c r="I13" s="15" t="s">
        <v>19</v>
      </c>
      <c r="J13" s="16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1</v>
      </c>
      <c r="E14" s="23"/>
      <c r="F14" s="16" t="s">
        <v>22</v>
      </c>
      <c r="G14" s="23"/>
      <c r="H14" s="23"/>
      <c r="I14" s="15" t="s">
        <v>23</v>
      </c>
      <c r="J14" s="117" t="str">
        <f aca="false">'Rekapitulace stavby'!AN8</f>
        <v>6. 8. 2021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8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29</v>
      </c>
      <c r="E16" s="23"/>
      <c r="F16" s="23"/>
      <c r="G16" s="23"/>
      <c r="H16" s="23"/>
      <c r="I16" s="15" t="s">
        <v>30</v>
      </c>
      <c r="J16" s="16" t="s">
        <v>31</v>
      </c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2</v>
      </c>
      <c r="F17" s="23"/>
      <c r="G17" s="23"/>
      <c r="H17" s="23"/>
      <c r="I17" s="15" t="s">
        <v>33</v>
      </c>
      <c r="J17" s="16"/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9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4</v>
      </c>
      <c r="E19" s="23"/>
      <c r="F19" s="23"/>
      <c r="G19" s="23"/>
      <c r="H19" s="23"/>
      <c r="I19" s="15" t="s">
        <v>30</v>
      </c>
      <c r="J19" s="17" t="str">
        <f aca="false">'Rekapitulace stavby'!AN13</f>
        <v>Vyplň údaj</v>
      </c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8" t="str">
        <f aca="false">'Rekapitulace stavby'!E14</f>
        <v>Vyplň údaj</v>
      </c>
      <c r="F20" s="118"/>
      <c r="G20" s="118"/>
      <c r="H20" s="118"/>
      <c r="I20" s="15" t="s">
        <v>33</v>
      </c>
      <c r="J20" s="17" t="str">
        <f aca="false">'Rekapitulace stavby'!AN14</f>
        <v>Vyplň údaj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9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6</v>
      </c>
      <c r="E22" s="23"/>
      <c r="F22" s="23"/>
      <c r="G22" s="23"/>
      <c r="H22" s="23"/>
      <c r="I22" s="15" t="s">
        <v>30</v>
      </c>
      <c r="J22" s="16" t="s">
        <v>37</v>
      </c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8</v>
      </c>
      <c r="F23" s="23"/>
      <c r="G23" s="23"/>
      <c r="H23" s="23"/>
      <c r="I23" s="15" t="s">
        <v>33</v>
      </c>
      <c r="J23" s="16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9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0</v>
      </c>
      <c r="E25" s="23"/>
      <c r="F25" s="23"/>
      <c r="G25" s="23"/>
      <c r="H25" s="23"/>
      <c r="I25" s="15" t="s">
        <v>30</v>
      </c>
      <c r="J25" s="16" t="s">
        <v>37</v>
      </c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1</v>
      </c>
      <c r="F26" s="23"/>
      <c r="G26" s="23"/>
      <c r="H26" s="23"/>
      <c r="I26" s="15" t="s">
        <v>33</v>
      </c>
      <c r="J26" s="16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9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2</v>
      </c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2" customFormat="true" ht="16.5" hidden="false" customHeight="true" outlineLevel="0" collapsed="false">
      <c r="A29" s="119"/>
      <c r="B29" s="120"/>
      <c r="C29" s="119"/>
      <c r="D29" s="119"/>
      <c r="E29" s="21"/>
      <c r="F29" s="21"/>
      <c r="G29" s="21"/>
      <c r="H29" s="21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8" customFormat="true" ht="6.9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5.45" hidden="false" customHeight="true" outlineLevel="0" collapsed="false">
      <c r="A32" s="23"/>
      <c r="B32" s="24"/>
      <c r="C32" s="23"/>
      <c r="D32" s="123" t="s">
        <v>43</v>
      </c>
      <c r="E32" s="23"/>
      <c r="F32" s="23"/>
      <c r="G32" s="23"/>
      <c r="H32" s="23"/>
      <c r="I32" s="23"/>
      <c r="J32" s="124" t="n">
        <f aca="false">ROUND(J129, 2)</f>
        <v>0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9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73"/>
      <c r="J33" s="73"/>
      <c r="K33" s="7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23"/>
      <c r="F34" s="125" t="s">
        <v>45</v>
      </c>
      <c r="G34" s="23"/>
      <c r="H34" s="23"/>
      <c r="I34" s="125" t="s">
        <v>44</v>
      </c>
      <c r="J34" s="125" t="s">
        <v>46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false" customHeight="true" outlineLevel="0" collapsed="false">
      <c r="A35" s="23"/>
      <c r="B35" s="24"/>
      <c r="C35" s="23"/>
      <c r="D35" s="126" t="s">
        <v>47</v>
      </c>
      <c r="E35" s="15" t="s">
        <v>48</v>
      </c>
      <c r="F35" s="127" t="n">
        <f aca="false">ROUND((SUM(BE129:BE195)),  2)</f>
        <v>0</v>
      </c>
      <c r="G35" s="23"/>
      <c r="H35" s="23"/>
      <c r="I35" s="128" t="n">
        <v>0.21</v>
      </c>
      <c r="J35" s="127" t="n">
        <f aca="false">ROUND(((SUM(BE129:BE195))*I35),  2)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false" customHeight="true" outlineLevel="0" collapsed="false">
      <c r="A36" s="23"/>
      <c r="B36" s="24"/>
      <c r="C36" s="23"/>
      <c r="D36" s="23"/>
      <c r="E36" s="15" t="s">
        <v>49</v>
      </c>
      <c r="F36" s="127" t="n">
        <f aca="false">ROUND((SUM(BF129:BF195)),  2)</f>
        <v>0</v>
      </c>
      <c r="G36" s="23"/>
      <c r="H36" s="23"/>
      <c r="I36" s="128" t="n">
        <v>0.15</v>
      </c>
      <c r="J36" s="127" t="n">
        <f aca="false">ROUND(((SUM(BF129:BF195))*I36),  2)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0</v>
      </c>
      <c r="F37" s="127" t="n">
        <f aca="false">ROUND((SUM(BG129:BG195)),  2)</f>
        <v>0</v>
      </c>
      <c r="G37" s="23"/>
      <c r="H37" s="23"/>
      <c r="I37" s="128" t="n">
        <v>0.21</v>
      </c>
      <c r="J37" s="127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4" hidden="true" customHeight="true" outlineLevel="0" collapsed="false">
      <c r="A38" s="23"/>
      <c r="B38" s="24"/>
      <c r="C38" s="23"/>
      <c r="D38" s="23"/>
      <c r="E38" s="15" t="s">
        <v>51</v>
      </c>
      <c r="F38" s="127" t="n">
        <f aca="false">ROUND((SUM(BH129:BH195)),  2)</f>
        <v>0</v>
      </c>
      <c r="G38" s="23"/>
      <c r="H38" s="23"/>
      <c r="I38" s="128" t="n">
        <v>0.15</v>
      </c>
      <c r="J38" s="127" t="n">
        <f aca="false">0</f>
        <v>0</v>
      </c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4" hidden="true" customHeight="true" outlineLevel="0" collapsed="false">
      <c r="A39" s="23"/>
      <c r="B39" s="24"/>
      <c r="C39" s="23"/>
      <c r="D39" s="23"/>
      <c r="E39" s="15" t="s">
        <v>52</v>
      </c>
      <c r="F39" s="127" t="n">
        <f aca="false">ROUND((SUM(BI129:BI195)),  2)</f>
        <v>0</v>
      </c>
      <c r="G39" s="23"/>
      <c r="H39" s="23"/>
      <c r="I39" s="128" t="n">
        <v>0</v>
      </c>
      <c r="J39" s="127" t="n">
        <f aca="false">0</f>
        <v>0</v>
      </c>
      <c r="K39" s="2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9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5.45" hidden="false" customHeight="true" outlineLevel="0" collapsed="false">
      <c r="A41" s="23"/>
      <c r="B41" s="24"/>
      <c r="C41" s="129"/>
      <c r="D41" s="130" t="s">
        <v>53</v>
      </c>
      <c r="E41" s="64"/>
      <c r="F41" s="64"/>
      <c r="G41" s="131" t="s">
        <v>54</v>
      </c>
      <c r="H41" s="132" t="s">
        <v>55</v>
      </c>
      <c r="I41" s="64"/>
      <c r="J41" s="133" t="n">
        <f aca="false">SUM(J32:J39)</f>
        <v>0</v>
      </c>
      <c r="K41" s="134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4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8" customFormat="true" ht="14.4" hidden="false" customHeight="true" outlineLevel="0" collapsed="false">
      <c r="B50" s="40"/>
      <c r="D50" s="41" t="s">
        <v>56</v>
      </c>
      <c r="E50" s="42"/>
      <c r="F50" s="42"/>
      <c r="G50" s="41" t="s">
        <v>57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8" customFormat="true" ht="12.8" hidden="false" customHeight="false" outlineLevel="0" collapsed="false">
      <c r="A61" s="23"/>
      <c r="B61" s="24"/>
      <c r="C61" s="23"/>
      <c r="D61" s="43" t="s">
        <v>58</v>
      </c>
      <c r="E61" s="26"/>
      <c r="F61" s="135" t="s">
        <v>59</v>
      </c>
      <c r="G61" s="43" t="s">
        <v>58</v>
      </c>
      <c r="H61" s="26"/>
      <c r="I61" s="26"/>
      <c r="J61" s="136" t="s">
        <v>59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8" customFormat="true" ht="12.8" hidden="false" customHeight="false" outlineLevel="0" collapsed="false">
      <c r="A65" s="23"/>
      <c r="B65" s="24"/>
      <c r="C65" s="23"/>
      <c r="D65" s="41" t="s">
        <v>60</v>
      </c>
      <c r="E65" s="44"/>
      <c r="F65" s="44"/>
      <c r="G65" s="41" t="s">
        <v>61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8" customFormat="true" ht="12.8" hidden="false" customHeight="false" outlineLevel="0" collapsed="false">
      <c r="A76" s="23"/>
      <c r="B76" s="24"/>
      <c r="C76" s="23"/>
      <c r="D76" s="43" t="s">
        <v>58</v>
      </c>
      <c r="E76" s="26"/>
      <c r="F76" s="135" t="s">
        <v>59</v>
      </c>
      <c r="G76" s="43" t="s">
        <v>58</v>
      </c>
      <c r="H76" s="26"/>
      <c r="I76" s="26"/>
      <c r="J76" s="136" t="s">
        <v>59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7" t="s">
        <v>138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15" t="str">
        <f aca="false">E7</f>
        <v>Rekonstrukce místních komunikací v sídlišti K Hradišťku v Dačicích - IV. Etapa - aktualizace</v>
      </c>
      <c r="F85" s="115"/>
      <c r="G85" s="115"/>
      <c r="H85" s="115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6"/>
      <c r="C86" s="15" t="s">
        <v>134</v>
      </c>
      <c r="L86" s="6"/>
    </row>
    <row r="87" s="28" customFormat="true" ht="23.25" hidden="false" customHeight="true" outlineLevel="0" collapsed="false">
      <c r="A87" s="23"/>
      <c r="B87" s="24"/>
      <c r="C87" s="23"/>
      <c r="D87" s="23"/>
      <c r="E87" s="115" t="s">
        <v>135</v>
      </c>
      <c r="F87" s="115"/>
      <c r="G87" s="115"/>
      <c r="H87" s="115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5" t="s">
        <v>136</v>
      </c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6" t="str">
        <f aca="false">E11</f>
        <v>SO 306 - Přípojky kanalizace</v>
      </c>
      <c r="F89" s="116"/>
      <c r="G89" s="116"/>
      <c r="H89" s="116"/>
      <c r="I89" s="23"/>
      <c r="J89" s="23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5" t="s">
        <v>21</v>
      </c>
      <c r="D91" s="23"/>
      <c r="E91" s="23"/>
      <c r="F91" s="16" t="str">
        <f aca="false">F14</f>
        <v>Dačice</v>
      </c>
      <c r="G91" s="23"/>
      <c r="H91" s="23"/>
      <c r="I91" s="15" t="s">
        <v>23</v>
      </c>
      <c r="J91" s="117" t="str">
        <f aca="false">IF(J14="","",J14)</f>
        <v>6. 8. 2021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9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25.65" hidden="false" customHeight="true" outlineLevel="0" collapsed="false">
      <c r="A93" s="23"/>
      <c r="B93" s="24"/>
      <c r="C93" s="15" t="s">
        <v>29</v>
      </c>
      <c r="D93" s="23"/>
      <c r="E93" s="23"/>
      <c r="F93" s="16" t="str">
        <f aca="false">E17</f>
        <v>Město Dačice, Krajířova 27, 380 13 Dačice</v>
      </c>
      <c r="G93" s="23"/>
      <c r="H93" s="23"/>
      <c r="I93" s="15" t="s">
        <v>36</v>
      </c>
      <c r="J93" s="137" t="str">
        <f aca="false">E23</f>
        <v>Ing. arch. Martin Jirovský Ph.D., MBA</v>
      </c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40.05" hidden="false" customHeight="true" outlineLevel="0" collapsed="false">
      <c r="A94" s="23"/>
      <c r="B94" s="24"/>
      <c r="C94" s="15" t="s">
        <v>34</v>
      </c>
      <c r="D94" s="23"/>
      <c r="E94" s="23"/>
      <c r="F94" s="16" t="str">
        <f aca="false">IF(E20="","",E20)</f>
        <v>Vyplň údaj</v>
      </c>
      <c r="G94" s="23"/>
      <c r="H94" s="23"/>
      <c r="I94" s="15" t="s">
        <v>40</v>
      </c>
      <c r="J94" s="137" t="str">
        <f aca="false">E26</f>
        <v>Centrum služeb Staré město; Petra Stejskalová</v>
      </c>
      <c r="K94" s="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3" hidden="false" customHeight="true" outlineLevel="0" collapsed="false">
      <c r="A96" s="23"/>
      <c r="B96" s="24"/>
      <c r="C96" s="138" t="s">
        <v>139</v>
      </c>
      <c r="D96" s="129"/>
      <c r="E96" s="129"/>
      <c r="F96" s="129"/>
      <c r="G96" s="129"/>
      <c r="H96" s="129"/>
      <c r="I96" s="129"/>
      <c r="J96" s="139" t="s">
        <v>140</v>
      </c>
      <c r="K96" s="129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10.3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8" hidden="false" customHeight="true" outlineLevel="0" collapsed="false">
      <c r="A98" s="23"/>
      <c r="B98" s="24"/>
      <c r="C98" s="140" t="s">
        <v>141</v>
      </c>
      <c r="D98" s="23"/>
      <c r="E98" s="23"/>
      <c r="F98" s="23"/>
      <c r="G98" s="23"/>
      <c r="H98" s="23"/>
      <c r="I98" s="23"/>
      <c r="J98" s="124" t="n">
        <f aca="false">J129</f>
        <v>0</v>
      </c>
      <c r="K98" s="23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3" t="s">
        <v>142</v>
      </c>
    </row>
    <row r="99" s="141" customFormat="true" ht="24.95" hidden="false" customHeight="true" outlineLevel="0" collapsed="false">
      <c r="B99" s="142"/>
      <c r="D99" s="143" t="s">
        <v>143</v>
      </c>
      <c r="E99" s="144"/>
      <c r="F99" s="144"/>
      <c r="G99" s="144"/>
      <c r="H99" s="144"/>
      <c r="I99" s="144"/>
      <c r="J99" s="145" t="n">
        <f aca="false">J130</f>
        <v>0</v>
      </c>
      <c r="L99" s="142"/>
    </row>
    <row r="100" s="102" customFormat="true" ht="19.9" hidden="false" customHeight="true" outlineLevel="0" collapsed="false">
      <c r="B100" s="146"/>
      <c r="D100" s="147" t="s">
        <v>144</v>
      </c>
      <c r="E100" s="148"/>
      <c r="F100" s="148"/>
      <c r="G100" s="148"/>
      <c r="H100" s="148"/>
      <c r="I100" s="148"/>
      <c r="J100" s="149" t="n">
        <f aca="false">J131</f>
        <v>0</v>
      </c>
      <c r="L100" s="146"/>
    </row>
    <row r="101" s="102" customFormat="true" ht="19.9" hidden="false" customHeight="true" outlineLevel="0" collapsed="false">
      <c r="B101" s="146"/>
      <c r="D101" s="147" t="s">
        <v>145</v>
      </c>
      <c r="E101" s="148"/>
      <c r="F101" s="148"/>
      <c r="G101" s="148"/>
      <c r="H101" s="148"/>
      <c r="I101" s="148"/>
      <c r="J101" s="149" t="n">
        <f aca="false">J166</f>
        <v>0</v>
      </c>
      <c r="L101" s="146"/>
    </row>
    <row r="102" s="102" customFormat="true" ht="19.9" hidden="false" customHeight="true" outlineLevel="0" collapsed="false">
      <c r="B102" s="146"/>
      <c r="D102" s="147" t="s">
        <v>146</v>
      </c>
      <c r="E102" s="148"/>
      <c r="F102" s="148"/>
      <c r="G102" s="148"/>
      <c r="H102" s="148"/>
      <c r="I102" s="148"/>
      <c r="J102" s="149" t="n">
        <f aca="false">J171</f>
        <v>0</v>
      </c>
      <c r="L102" s="146"/>
    </row>
    <row r="103" s="102" customFormat="true" ht="19.9" hidden="false" customHeight="true" outlineLevel="0" collapsed="false">
      <c r="B103" s="146"/>
      <c r="D103" s="147" t="s">
        <v>375</v>
      </c>
      <c r="E103" s="148"/>
      <c r="F103" s="148"/>
      <c r="G103" s="148"/>
      <c r="H103" s="148"/>
      <c r="I103" s="148"/>
      <c r="J103" s="149" t="n">
        <f aca="false">J183</f>
        <v>0</v>
      </c>
      <c r="L103" s="146"/>
    </row>
    <row r="104" s="102" customFormat="true" ht="19.9" hidden="false" customHeight="true" outlineLevel="0" collapsed="false">
      <c r="B104" s="146"/>
      <c r="D104" s="147" t="s">
        <v>147</v>
      </c>
      <c r="E104" s="148"/>
      <c r="F104" s="148"/>
      <c r="G104" s="148"/>
      <c r="H104" s="148"/>
      <c r="I104" s="148"/>
      <c r="J104" s="149" t="n">
        <f aca="false">J189</f>
        <v>0</v>
      </c>
      <c r="L104" s="146"/>
    </row>
    <row r="105" s="141" customFormat="true" ht="24.95" hidden="false" customHeight="true" outlineLevel="0" collapsed="false">
      <c r="B105" s="142"/>
      <c r="D105" s="143" t="s">
        <v>148</v>
      </c>
      <c r="E105" s="144"/>
      <c r="F105" s="144"/>
      <c r="G105" s="144"/>
      <c r="H105" s="144"/>
      <c r="I105" s="144"/>
      <c r="J105" s="145" t="n">
        <f aca="false">J191</f>
        <v>0</v>
      </c>
      <c r="L105" s="142"/>
    </row>
    <row r="106" s="102" customFormat="true" ht="19.9" hidden="false" customHeight="true" outlineLevel="0" collapsed="false">
      <c r="B106" s="146"/>
      <c r="D106" s="147" t="s">
        <v>149</v>
      </c>
      <c r="E106" s="148"/>
      <c r="F106" s="148"/>
      <c r="G106" s="148"/>
      <c r="H106" s="148"/>
      <c r="I106" s="148"/>
      <c r="J106" s="149" t="n">
        <f aca="false">J192</f>
        <v>0</v>
      </c>
      <c r="L106" s="146"/>
    </row>
    <row r="107" s="102" customFormat="true" ht="19.9" hidden="false" customHeight="true" outlineLevel="0" collapsed="false">
      <c r="B107" s="146"/>
      <c r="D107" s="147" t="s">
        <v>150</v>
      </c>
      <c r="E107" s="148"/>
      <c r="F107" s="148"/>
      <c r="G107" s="148"/>
      <c r="H107" s="148"/>
      <c r="I107" s="148"/>
      <c r="J107" s="149" t="n">
        <f aca="false">J194</f>
        <v>0</v>
      </c>
      <c r="L107" s="146"/>
    </row>
    <row r="108" s="28" customFormat="true" ht="21.85" hidden="false" customHeight="true" outlineLevel="0" collapsed="false">
      <c r="A108" s="23"/>
      <c r="B108" s="24"/>
      <c r="C108" s="23"/>
      <c r="D108" s="23"/>
      <c r="E108" s="23"/>
      <c r="F108" s="23"/>
      <c r="G108" s="23"/>
      <c r="H108" s="23"/>
      <c r="I108" s="23"/>
      <c r="J108" s="23"/>
      <c r="K108" s="23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6.95" hidden="false" customHeight="true" outlineLevel="0" collapsed="false">
      <c r="A109" s="23"/>
      <c r="B109" s="45"/>
      <c r="C109" s="46"/>
      <c r="D109" s="46"/>
      <c r="E109" s="46"/>
      <c r="F109" s="46"/>
      <c r="G109" s="46"/>
      <c r="H109" s="46"/>
      <c r="I109" s="46"/>
      <c r="J109" s="46"/>
      <c r="K109" s="46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3" s="28" customFormat="true" ht="6.95" hidden="false" customHeight="true" outlineLevel="0" collapsed="false">
      <c r="A113" s="23"/>
      <c r="B113" s="47"/>
      <c r="C113" s="48"/>
      <c r="D113" s="48"/>
      <c r="E113" s="48"/>
      <c r="F113" s="48"/>
      <c r="G113" s="48"/>
      <c r="H113" s="48"/>
      <c r="I113" s="48"/>
      <c r="J113" s="48"/>
      <c r="K113" s="48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24.95" hidden="false" customHeight="true" outlineLevel="0" collapsed="false">
      <c r="A114" s="23"/>
      <c r="B114" s="24"/>
      <c r="C114" s="7" t="s">
        <v>151</v>
      </c>
      <c r="D114" s="23"/>
      <c r="E114" s="23"/>
      <c r="F114" s="23"/>
      <c r="G114" s="23"/>
      <c r="H114" s="23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6.95" hidden="false" customHeight="true" outlineLevel="0" collapsed="false">
      <c r="A115" s="23"/>
      <c r="B115" s="24"/>
      <c r="C115" s="23"/>
      <c r="D115" s="23"/>
      <c r="E115" s="23"/>
      <c r="F115" s="23"/>
      <c r="G115" s="23"/>
      <c r="H115" s="23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2" hidden="false" customHeight="true" outlineLevel="0" collapsed="false">
      <c r="A116" s="23"/>
      <c r="B116" s="24"/>
      <c r="C116" s="15" t="s">
        <v>15</v>
      </c>
      <c r="D116" s="23"/>
      <c r="E116" s="23"/>
      <c r="F116" s="23"/>
      <c r="G116" s="23"/>
      <c r="H116" s="23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26.25" hidden="false" customHeight="true" outlineLevel="0" collapsed="false">
      <c r="A117" s="23"/>
      <c r="B117" s="24"/>
      <c r="C117" s="23"/>
      <c r="D117" s="23"/>
      <c r="E117" s="115" t="str">
        <f aca="false">E7</f>
        <v>Rekonstrukce místních komunikací v sídlišti K Hradišťku v Dačicích - IV. Etapa - aktualizace</v>
      </c>
      <c r="F117" s="115"/>
      <c r="G117" s="115"/>
      <c r="H117" s="115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customFormat="false" ht="12" hidden="false" customHeight="true" outlineLevel="0" collapsed="false">
      <c r="B118" s="6"/>
      <c r="C118" s="15" t="s">
        <v>134</v>
      </c>
      <c r="L118" s="6"/>
    </row>
    <row r="119" s="28" customFormat="true" ht="23.25" hidden="false" customHeight="true" outlineLevel="0" collapsed="false">
      <c r="A119" s="23"/>
      <c r="B119" s="24"/>
      <c r="C119" s="23"/>
      <c r="D119" s="23"/>
      <c r="E119" s="115" t="s">
        <v>135</v>
      </c>
      <c r="F119" s="115"/>
      <c r="G119" s="115"/>
      <c r="H119" s="115"/>
      <c r="I119" s="23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2" hidden="false" customHeight="true" outlineLevel="0" collapsed="false">
      <c r="A120" s="23"/>
      <c r="B120" s="24"/>
      <c r="C120" s="15" t="s">
        <v>136</v>
      </c>
      <c r="D120" s="23"/>
      <c r="E120" s="23"/>
      <c r="F120" s="23"/>
      <c r="G120" s="23"/>
      <c r="H120" s="23"/>
      <c r="I120" s="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6.5" hidden="false" customHeight="true" outlineLevel="0" collapsed="false">
      <c r="A121" s="23"/>
      <c r="B121" s="24"/>
      <c r="C121" s="23"/>
      <c r="D121" s="23"/>
      <c r="E121" s="116" t="str">
        <f aca="false">E11</f>
        <v>SO 306 - Přípojky kanalizace</v>
      </c>
      <c r="F121" s="116"/>
      <c r="G121" s="116"/>
      <c r="H121" s="116"/>
      <c r="I121" s="23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6.95" hidden="false" customHeight="true" outlineLevel="0" collapsed="false">
      <c r="A122" s="23"/>
      <c r="B122" s="24"/>
      <c r="C122" s="23"/>
      <c r="D122" s="23"/>
      <c r="E122" s="23"/>
      <c r="F122" s="23"/>
      <c r="G122" s="23"/>
      <c r="H122" s="23"/>
      <c r="I122" s="23"/>
      <c r="J122" s="23"/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2" hidden="false" customHeight="true" outlineLevel="0" collapsed="false">
      <c r="A123" s="23"/>
      <c r="B123" s="24"/>
      <c r="C123" s="15" t="s">
        <v>21</v>
      </c>
      <c r="D123" s="23"/>
      <c r="E123" s="23"/>
      <c r="F123" s="16" t="str">
        <f aca="false">F14</f>
        <v>Dačice</v>
      </c>
      <c r="G123" s="23"/>
      <c r="H123" s="23"/>
      <c r="I123" s="15" t="s">
        <v>23</v>
      </c>
      <c r="J123" s="117" t="str">
        <f aca="false">IF(J14="","",J14)</f>
        <v>6. 8. 2021</v>
      </c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6.95" hidden="false" customHeight="true" outlineLevel="0" collapsed="false">
      <c r="A124" s="23"/>
      <c r="B124" s="24"/>
      <c r="C124" s="23"/>
      <c r="D124" s="23"/>
      <c r="E124" s="23"/>
      <c r="F124" s="23"/>
      <c r="G124" s="23"/>
      <c r="H124" s="23"/>
      <c r="I124" s="23"/>
      <c r="J124" s="23"/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25.65" hidden="false" customHeight="true" outlineLevel="0" collapsed="false">
      <c r="A125" s="23"/>
      <c r="B125" s="24"/>
      <c r="C125" s="15" t="s">
        <v>29</v>
      </c>
      <c r="D125" s="23"/>
      <c r="E125" s="23"/>
      <c r="F125" s="16" t="str">
        <f aca="false">E17</f>
        <v>Město Dačice, Krajířova 27, 380 13 Dačice</v>
      </c>
      <c r="G125" s="23"/>
      <c r="H125" s="23"/>
      <c r="I125" s="15" t="s">
        <v>36</v>
      </c>
      <c r="J125" s="137" t="str">
        <f aca="false">E23</f>
        <v>Ing. arch. Martin Jirovský Ph.D., MBA</v>
      </c>
      <c r="K125" s="23"/>
      <c r="L125" s="40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40.05" hidden="false" customHeight="true" outlineLevel="0" collapsed="false">
      <c r="A126" s="23"/>
      <c r="B126" s="24"/>
      <c r="C126" s="15" t="s">
        <v>34</v>
      </c>
      <c r="D126" s="23"/>
      <c r="E126" s="23"/>
      <c r="F126" s="16" t="str">
        <f aca="false">IF(E20="","",E20)</f>
        <v>Vyplň údaj</v>
      </c>
      <c r="G126" s="23"/>
      <c r="H126" s="23"/>
      <c r="I126" s="15" t="s">
        <v>40</v>
      </c>
      <c r="J126" s="137" t="str">
        <f aca="false">E26</f>
        <v>Centrum služeb Staré město; Petra Stejskalová</v>
      </c>
      <c r="K126" s="23"/>
      <c r="L126" s="40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10.3" hidden="false" customHeight="true" outlineLevel="0" collapsed="false">
      <c r="A127" s="23"/>
      <c r="B127" s="24"/>
      <c r="C127" s="23"/>
      <c r="D127" s="23"/>
      <c r="E127" s="23"/>
      <c r="F127" s="23"/>
      <c r="G127" s="23"/>
      <c r="H127" s="23"/>
      <c r="I127" s="23"/>
      <c r="J127" s="23"/>
      <c r="K127" s="23"/>
      <c r="L127" s="40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156" customFormat="true" ht="29.3" hidden="false" customHeight="true" outlineLevel="0" collapsed="false">
      <c r="A128" s="150"/>
      <c r="B128" s="151"/>
      <c r="C128" s="152" t="s">
        <v>152</v>
      </c>
      <c r="D128" s="153" t="s">
        <v>68</v>
      </c>
      <c r="E128" s="153" t="s">
        <v>64</v>
      </c>
      <c r="F128" s="153" t="s">
        <v>65</v>
      </c>
      <c r="G128" s="153" t="s">
        <v>153</v>
      </c>
      <c r="H128" s="153" t="s">
        <v>154</v>
      </c>
      <c r="I128" s="153" t="s">
        <v>155</v>
      </c>
      <c r="J128" s="153" t="s">
        <v>140</v>
      </c>
      <c r="K128" s="154" t="s">
        <v>156</v>
      </c>
      <c r="L128" s="155"/>
      <c r="M128" s="69"/>
      <c r="N128" s="70" t="s">
        <v>47</v>
      </c>
      <c r="O128" s="70" t="s">
        <v>157</v>
      </c>
      <c r="P128" s="70" t="s">
        <v>158</v>
      </c>
      <c r="Q128" s="70" t="s">
        <v>159</v>
      </c>
      <c r="R128" s="70" t="s">
        <v>160</v>
      </c>
      <c r="S128" s="70" t="s">
        <v>161</v>
      </c>
      <c r="T128" s="71" t="s">
        <v>162</v>
      </c>
      <c r="U128" s="150"/>
      <c r="V128" s="150"/>
      <c r="W128" s="150"/>
      <c r="X128" s="150"/>
      <c r="Y128" s="150"/>
      <c r="Z128" s="150"/>
      <c r="AA128" s="150"/>
      <c r="AB128" s="150"/>
      <c r="AC128" s="150"/>
      <c r="AD128" s="150"/>
      <c r="AE128" s="150"/>
    </row>
    <row r="129" s="28" customFormat="true" ht="22.8" hidden="false" customHeight="true" outlineLevel="0" collapsed="false">
      <c r="A129" s="23"/>
      <c r="B129" s="24"/>
      <c r="C129" s="77" t="s">
        <v>163</v>
      </c>
      <c r="D129" s="23"/>
      <c r="E129" s="23"/>
      <c r="F129" s="23"/>
      <c r="G129" s="23"/>
      <c r="H129" s="23"/>
      <c r="I129" s="23"/>
      <c r="J129" s="157" t="n">
        <f aca="false">BK129</f>
        <v>0</v>
      </c>
      <c r="K129" s="23"/>
      <c r="L129" s="24"/>
      <c r="M129" s="72"/>
      <c r="N129" s="59"/>
      <c r="O129" s="73"/>
      <c r="P129" s="158" t="n">
        <f aca="false">P130+P191</f>
        <v>0</v>
      </c>
      <c r="Q129" s="73"/>
      <c r="R129" s="158" t="n">
        <f aca="false">R130+R191</f>
        <v>47.17748724</v>
      </c>
      <c r="S129" s="73"/>
      <c r="T129" s="159" t="n">
        <f aca="false">T130+T191</f>
        <v>8.28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3" t="s">
        <v>82</v>
      </c>
      <c r="AU129" s="3" t="s">
        <v>142</v>
      </c>
      <c r="BK129" s="160" t="n">
        <f aca="false">BK130+BK191</f>
        <v>0</v>
      </c>
    </row>
    <row r="130" s="161" customFormat="true" ht="25.9" hidden="false" customHeight="true" outlineLevel="0" collapsed="false">
      <c r="B130" s="162"/>
      <c r="D130" s="163" t="s">
        <v>82</v>
      </c>
      <c r="E130" s="164" t="s">
        <v>164</v>
      </c>
      <c r="F130" s="164" t="s">
        <v>165</v>
      </c>
      <c r="I130" s="165"/>
      <c r="J130" s="166" t="n">
        <f aca="false">BK130</f>
        <v>0</v>
      </c>
      <c r="L130" s="162"/>
      <c r="M130" s="167"/>
      <c r="N130" s="168"/>
      <c r="O130" s="168"/>
      <c r="P130" s="169" t="n">
        <f aca="false">P131+P166+P171+P183+P189</f>
        <v>0</v>
      </c>
      <c r="Q130" s="168"/>
      <c r="R130" s="169" t="n">
        <f aca="false">R131+R166+R171+R183+R189</f>
        <v>47.17748724</v>
      </c>
      <c r="S130" s="168"/>
      <c r="T130" s="170" t="n">
        <f aca="false">T131+T166+T171+T183+T189</f>
        <v>8.28</v>
      </c>
      <c r="AR130" s="163" t="s">
        <v>90</v>
      </c>
      <c r="AT130" s="171" t="s">
        <v>82</v>
      </c>
      <c r="AU130" s="171" t="s">
        <v>83</v>
      </c>
      <c r="AY130" s="163" t="s">
        <v>166</v>
      </c>
      <c r="BK130" s="172" t="n">
        <f aca="false">BK131+BK166+BK171+BK183+BK189</f>
        <v>0</v>
      </c>
    </row>
    <row r="131" s="161" customFormat="true" ht="22.8" hidden="false" customHeight="true" outlineLevel="0" collapsed="false">
      <c r="B131" s="162"/>
      <c r="D131" s="163" t="s">
        <v>82</v>
      </c>
      <c r="E131" s="173" t="s">
        <v>90</v>
      </c>
      <c r="F131" s="173" t="s">
        <v>167</v>
      </c>
      <c r="I131" s="165"/>
      <c r="J131" s="174" t="n">
        <f aca="false">BK131</f>
        <v>0</v>
      </c>
      <c r="L131" s="162"/>
      <c r="M131" s="167"/>
      <c r="N131" s="168"/>
      <c r="O131" s="168"/>
      <c r="P131" s="169" t="n">
        <f aca="false">SUM(P132:P165)</f>
        <v>0</v>
      </c>
      <c r="Q131" s="168"/>
      <c r="R131" s="169" t="n">
        <f aca="false">SUM(R132:R165)</f>
        <v>33.864912</v>
      </c>
      <c r="S131" s="168"/>
      <c r="T131" s="170" t="n">
        <f aca="false">SUM(T132:T165)</f>
        <v>0</v>
      </c>
      <c r="AR131" s="163" t="s">
        <v>90</v>
      </c>
      <c r="AT131" s="171" t="s">
        <v>82</v>
      </c>
      <c r="AU131" s="171" t="s">
        <v>90</v>
      </c>
      <c r="AY131" s="163" t="s">
        <v>166</v>
      </c>
      <c r="BK131" s="172" t="n">
        <f aca="false">SUM(BK132:BK165)</f>
        <v>0</v>
      </c>
    </row>
    <row r="132" s="28" customFormat="true" ht="16.5" hidden="false" customHeight="true" outlineLevel="0" collapsed="false">
      <c r="A132" s="23"/>
      <c r="B132" s="175"/>
      <c r="C132" s="176" t="s">
        <v>90</v>
      </c>
      <c r="D132" s="176" t="s">
        <v>168</v>
      </c>
      <c r="E132" s="177" t="s">
        <v>775</v>
      </c>
      <c r="F132" s="178" t="s">
        <v>776</v>
      </c>
      <c r="G132" s="179" t="s">
        <v>182</v>
      </c>
      <c r="H132" s="180" t="n">
        <v>36</v>
      </c>
      <c r="I132" s="181"/>
      <c r="J132" s="182" t="n">
        <f aca="false">ROUND(I132*H132,2)</f>
        <v>0</v>
      </c>
      <c r="K132" s="178" t="s">
        <v>172</v>
      </c>
      <c r="L132" s="24"/>
      <c r="M132" s="183"/>
      <c r="N132" s="184" t="s">
        <v>48</v>
      </c>
      <c r="O132" s="61"/>
      <c r="P132" s="185" t="n">
        <f aca="false">O132*H132</f>
        <v>0</v>
      </c>
      <c r="Q132" s="185" t="n">
        <v>0.01004</v>
      </c>
      <c r="R132" s="185" t="n">
        <f aca="false">Q132*H132</f>
        <v>0.36144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173</v>
      </c>
      <c r="AT132" s="187" t="s">
        <v>168</v>
      </c>
      <c r="AU132" s="187" t="s">
        <v>20</v>
      </c>
      <c r="AY132" s="3" t="s">
        <v>166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90</v>
      </c>
      <c r="BK132" s="188" t="n">
        <f aca="false">ROUND(I132*H132,2)</f>
        <v>0</v>
      </c>
      <c r="BL132" s="3" t="s">
        <v>173</v>
      </c>
      <c r="BM132" s="187" t="s">
        <v>877</v>
      </c>
    </row>
    <row r="133" s="28" customFormat="true" ht="24.15" hidden="false" customHeight="true" outlineLevel="0" collapsed="false">
      <c r="A133" s="23"/>
      <c r="B133" s="175"/>
      <c r="C133" s="176" t="s">
        <v>20</v>
      </c>
      <c r="D133" s="176" t="s">
        <v>168</v>
      </c>
      <c r="E133" s="177" t="s">
        <v>180</v>
      </c>
      <c r="F133" s="178" t="s">
        <v>181</v>
      </c>
      <c r="G133" s="179" t="s">
        <v>182</v>
      </c>
      <c r="H133" s="180" t="n">
        <v>9</v>
      </c>
      <c r="I133" s="181"/>
      <c r="J133" s="182" t="n">
        <f aca="false">ROUND(I133*H133,2)</f>
        <v>0</v>
      </c>
      <c r="K133" s="178" t="s">
        <v>172</v>
      </c>
      <c r="L133" s="24"/>
      <c r="M133" s="183"/>
      <c r="N133" s="184" t="s">
        <v>48</v>
      </c>
      <c r="O133" s="61"/>
      <c r="P133" s="185" t="n">
        <f aca="false">O133*H133</f>
        <v>0</v>
      </c>
      <c r="Q133" s="185" t="n">
        <v>0.00868</v>
      </c>
      <c r="R133" s="185" t="n">
        <f aca="false">Q133*H133</f>
        <v>0.07812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173</v>
      </c>
      <c r="AT133" s="187" t="s">
        <v>168</v>
      </c>
      <c r="AU133" s="187" t="s">
        <v>20</v>
      </c>
      <c r="AY133" s="3" t="s">
        <v>166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90</v>
      </c>
      <c r="BK133" s="188" t="n">
        <f aca="false">ROUND(I133*H133,2)</f>
        <v>0</v>
      </c>
      <c r="BL133" s="3" t="s">
        <v>173</v>
      </c>
      <c r="BM133" s="187" t="s">
        <v>878</v>
      </c>
    </row>
    <row r="134" s="28" customFormat="true" ht="24.15" hidden="false" customHeight="true" outlineLevel="0" collapsed="false">
      <c r="A134" s="23"/>
      <c r="B134" s="175"/>
      <c r="C134" s="176" t="s">
        <v>179</v>
      </c>
      <c r="D134" s="176" t="s">
        <v>168</v>
      </c>
      <c r="E134" s="177" t="s">
        <v>184</v>
      </c>
      <c r="F134" s="178" t="s">
        <v>185</v>
      </c>
      <c r="G134" s="179" t="s">
        <v>182</v>
      </c>
      <c r="H134" s="180" t="n">
        <v>5.4</v>
      </c>
      <c r="I134" s="181"/>
      <c r="J134" s="182" t="n">
        <f aca="false">ROUND(I134*H134,2)</f>
        <v>0</v>
      </c>
      <c r="K134" s="178" t="s">
        <v>172</v>
      </c>
      <c r="L134" s="24"/>
      <c r="M134" s="183"/>
      <c r="N134" s="184" t="s">
        <v>48</v>
      </c>
      <c r="O134" s="61"/>
      <c r="P134" s="185" t="n">
        <f aca="false">O134*H134</f>
        <v>0</v>
      </c>
      <c r="Q134" s="185" t="n">
        <v>0.0369</v>
      </c>
      <c r="R134" s="185" t="n">
        <f aca="false">Q134*H134</f>
        <v>0.19926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173</v>
      </c>
      <c r="AT134" s="187" t="s">
        <v>168</v>
      </c>
      <c r="AU134" s="187" t="s">
        <v>20</v>
      </c>
      <c r="AY134" s="3" t="s">
        <v>166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90</v>
      </c>
      <c r="BK134" s="188" t="n">
        <f aca="false">ROUND(I134*H134,2)</f>
        <v>0</v>
      </c>
      <c r="BL134" s="3" t="s">
        <v>173</v>
      </c>
      <c r="BM134" s="187" t="s">
        <v>879</v>
      </c>
    </row>
    <row r="135" s="28" customFormat="true" ht="24.15" hidden="false" customHeight="true" outlineLevel="0" collapsed="false">
      <c r="A135" s="23"/>
      <c r="B135" s="175"/>
      <c r="C135" s="176" t="s">
        <v>173</v>
      </c>
      <c r="D135" s="176" t="s">
        <v>168</v>
      </c>
      <c r="E135" s="177" t="s">
        <v>880</v>
      </c>
      <c r="F135" s="178" t="s">
        <v>881</v>
      </c>
      <c r="G135" s="179" t="s">
        <v>190</v>
      </c>
      <c r="H135" s="180" t="n">
        <v>8.64</v>
      </c>
      <c r="I135" s="181"/>
      <c r="J135" s="182" t="n">
        <f aca="false">ROUND(I135*H135,2)</f>
        <v>0</v>
      </c>
      <c r="K135" s="178" t="s">
        <v>172</v>
      </c>
      <c r="L135" s="24"/>
      <c r="M135" s="183"/>
      <c r="N135" s="184" t="s">
        <v>48</v>
      </c>
      <c r="O135" s="61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173</v>
      </c>
      <c r="AT135" s="187" t="s">
        <v>168</v>
      </c>
      <c r="AU135" s="187" t="s">
        <v>20</v>
      </c>
      <c r="AY135" s="3" t="s">
        <v>166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90</v>
      </c>
      <c r="BK135" s="188" t="n">
        <f aca="false">ROUND(I135*H135,2)</f>
        <v>0</v>
      </c>
      <c r="BL135" s="3" t="s">
        <v>173</v>
      </c>
      <c r="BM135" s="187" t="s">
        <v>882</v>
      </c>
    </row>
    <row r="136" s="189" customFormat="true" ht="12.8" hidden="false" customHeight="false" outlineLevel="0" collapsed="false">
      <c r="B136" s="190"/>
      <c r="D136" s="191" t="s">
        <v>192</v>
      </c>
      <c r="E136" s="192"/>
      <c r="F136" s="193" t="s">
        <v>883</v>
      </c>
      <c r="H136" s="194" t="n">
        <v>8.64</v>
      </c>
      <c r="I136" s="195"/>
      <c r="L136" s="190"/>
      <c r="M136" s="196"/>
      <c r="N136" s="197"/>
      <c r="O136" s="197"/>
      <c r="P136" s="197"/>
      <c r="Q136" s="197"/>
      <c r="R136" s="197"/>
      <c r="S136" s="197"/>
      <c r="T136" s="198"/>
      <c r="AT136" s="192" t="s">
        <v>192</v>
      </c>
      <c r="AU136" s="192" t="s">
        <v>20</v>
      </c>
      <c r="AV136" s="189" t="s">
        <v>20</v>
      </c>
      <c r="AW136" s="189" t="s">
        <v>39</v>
      </c>
      <c r="AX136" s="189" t="s">
        <v>90</v>
      </c>
      <c r="AY136" s="192" t="s">
        <v>166</v>
      </c>
    </row>
    <row r="137" s="28" customFormat="true" ht="33" hidden="false" customHeight="true" outlineLevel="0" collapsed="false">
      <c r="A137" s="23"/>
      <c r="B137" s="175"/>
      <c r="C137" s="176" t="s">
        <v>187</v>
      </c>
      <c r="D137" s="176" t="s">
        <v>168</v>
      </c>
      <c r="E137" s="177" t="s">
        <v>884</v>
      </c>
      <c r="F137" s="178" t="s">
        <v>885</v>
      </c>
      <c r="G137" s="179" t="s">
        <v>190</v>
      </c>
      <c r="H137" s="180" t="n">
        <v>16.323</v>
      </c>
      <c r="I137" s="181"/>
      <c r="J137" s="182" t="n">
        <f aca="false">ROUND(I137*H137,2)</f>
        <v>0</v>
      </c>
      <c r="K137" s="178" t="s">
        <v>172</v>
      </c>
      <c r="L137" s="24"/>
      <c r="M137" s="183"/>
      <c r="N137" s="184" t="s">
        <v>48</v>
      </c>
      <c r="O137" s="61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173</v>
      </c>
      <c r="AT137" s="187" t="s">
        <v>168</v>
      </c>
      <c r="AU137" s="187" t="s">
        <v>20</v>
      </c>
      <c r="AY137" s="3" t="s">
        <v>166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90</v>
      </c>
      <c r="BK137" s="188" t="n">
        <f aca="false">ROUND(I137*H137,2)</f>
        <v>0</v>
      </c>
      <c r="BL137" s="3" t="s">
        <v>173</v>
      </c>
      <c r="BM137" s="187" t="s">
        <v>886</v>
      </c>
    </row>
    <row r="138" s="189" customFormat="true" ht="12.8" hidden="false" customHeight="false" outlineLevel="0" collapsed="false">
      <c r="B138" s="190"/>
      <c r="D138" s="191" t="s">
        <v>192</v>
      </c>
      <c r="E138" s="192"/>
      <c r="F138" s="193" t="s">
        <v>887</v>
      </c>
      <c r="H138" s="194" t="n">
        <v>16.323</v>
      </c>
      <c r="I138" s="195"/>
      <c r="L138" s="190"/>
      <c r="M138" s="196"/>
      <c r="N138" s="197"/>
      <c r="O138" s="197"/>
      <c r="P138" s="197"/>
      <c r="Q138" s="197"/>
      <c r="R138" s="197"/>
      <c r="S138" s="197"/>
      <c r="T138" s="198"/>
      <c r="AT138" s="192" t="s">
        <v>192</v>
      </c>
      <c r="AU138" s="192" t="s">
        <v>20</v>
      </c>
      <c r="AV138" s="189" t="s">
        <v>20</v>
      </c>
      <c r="AW138" s="189" t="s">
        <v>39</v>
      </c>
      <c r="AX138" s="189" t="s">
        <v>90</v>
      </c>
      <c r="AY138" s="192" t="s">
        <v>166</v>
      </c>
    </row>
    <row r="139" s="28" customFormat="true" ht="33" hidden="false" customHeight="true" outlineLevel="0" collapsed="false">
      <c r="A139" s="23"/>
      <c r="B139" s="175"/>
      <c r="C139" s="176" t="s">
        <v>194</v>
      </c>
      <c r="D139" s="176" t="s">
        <v>168</v>
      </c>
      <c r="E139" s="177" t="s">
        <v>385</v>
      </c>
      <c r="F139" s="178" t="s">
        <v>386</v>
      </c>
      <c r="G139" s="179" t="s">
        <v>190</v>
      </c>
      <c r="H139" s="180" t="n">
        <v>6.348</v>
      </c>
      <c r="I139" s="181"/>
      <c r="J139" s="182" t="n">
        <f aca="false">ROUND(I139*H139,2)</f>
        <v>0</v>
      </c>
      <c r="K139" s="178" t="s">
        <v>172</v>
      </c>
      <c r="L139" s="24"/>
      <c r="M139" s="183"/>
      <c r="N139" s="184" t="s">
        <v>48</v>
      </c>
      <c r="O139" s="61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173</v>
      </c>
      <c r="AT139" s="187" t="s">
        <v>168</v>
      </c>
      <c r="AU139" s="187" t="s">
        <v>20</v>
      </c>
      <c r="AY139" s="3" t="s">
        <v>166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90</v>
      </c>
      <c r="BK139" s="188" t="n">
        <f aca="false">ROUND(I139*H139,2)</f>
        <v>0</v>
      </c>
      <c r="BL139" s="3" t="s">
        <v>173</v>
      </c>
      <c r="BM139" s="187" t="s">
        <v>888</v>
      </c>
    </row>
    <row r="140" s="189" customFormat="true" ht="12.8" hidden="false" customHeight="false" outlineLevel="0" collapsed="false">
      <c r="B140" s="190"/>
      <c r="D140" s="191" t="s">
        <v>192</v>
      </c>
      <c r="E140" s="192"/>
      <c r="F140" s="193" t="s">
        <v>889</v>
      </c>
      <c r="H140" s="194" t="n">
        <v>6.348</v>
      </c>
      <c r="I140" s="195"/>
      <c r="L140" s="190"/>
      <c r="M140" s="196"/>
      <c r="N140" s="197"/>
      <c r="O140" s="197"/>
      <c r="P140" s="197"/>
      <c r="Q140" s="197"/>
      <c r="R140" s="197"/>
      <c r="S140" s="197"/>
      <c r="T140" s="198"/>
      <c r="AT140" s="192" t="s">
        <v>192</v>
      </c>
      <c r="AU140" s="192" t="s">
        <v>20</v>
      </c>
      <c r="AV140" s="189" t="s">
        <v>20</v>
      </c>
      <c r="AW140" s="189" t="s">
        <v>39</v>
      </c>
      <c r="AX140" s="189" t="s">
        <v>90</v>
      </c>
      <c r="AY140" s="192" t="s">
        <v>166</v>
      </c>
    </row>
    <row r="141" s="28" customFormat="true" ht="33" hidden="false" customHeight="true" outlineLevel="0" collapsed="false">
      <c r="A141" s="23"/>
      <c r="B141" s="175"/>
      <c r="C141" s="176" t="s">
        <v>199</v>
      </c>
      <c r="D141" s="176" t="s">
        <v>168</v>
      </c>
      <c r="E141" s="177" t="s">
        <v>716</v>
      </c>
      <c r="F141" s="178" t="s">
        <v>717</v>
      </c>
      <c r="G141" s="179" t="s">
        <v>190</v>
      </c>
      <c r="H141" s="180" t="n">
        <v>68.013</v>
      </c>
      <c r="I141" s="181"/>
      <c r="J141" s="182" t="n">
        <f aca="false">ROUND(I141*H141,2)</f>
        <v>0</v>
      </c>
      <c r="K141" s="178" t="s">
        <v>172</v>
      </c>
      <c r="L141" s="24"/>
      <c r="M141" s="183"/>
      <c r="N141" s="184" t="s">
        <v>48</v>
      </c>
      <c r="O141" s="61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173</v>
      </c>
      <c r="AT141" s="187" t="s">
        <v>168</v>
      </c>
      <c r="AU141" s="187" t="s">
        <v>20</v>
      </c>
      <c r="AY141" s="3" t="s">
        <v>166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90</v>
      </c>
      <c r="BK141" s="188" t="n">
        <f aca="false">ROUND(I141*H141,2)</f>
        <v>0</v>
      </c>
      <c r="BL141" s="3" t="s">
        <v>173</v>
      </c>
      <c r="BM141" s="187" t="s">
        <v>890</v>
      </c>
    </row>
    <row r="142" s="189" customFormat="true" ht="12.8" hidden="false" customHeight="false" outlineLevel="0" collapsed="false">
      <c r="B142" s="190"/>
      <c r="D142" s="191" t="s">
        <v>192</v>
      </c>
      <c r="E142" s="192"/>
      <c r="F142" s="193" t="s">
        <v>891</v>
      </c>
      <c r="H142" s="194" t="n">
        <v>68.013</v>
      </c>
      <c r="I142" s="195"/>
      <c r="L142" s="190"/>
      <c r="M142" s="196"/>
      <c r="N142" s="197"/>
      <c r="O142" s="197"/>
      <c r="P142" s="197"/>
      <c r="Q142" s="197"/>
      <c r="R142" s="197"/>
      <c r="S142" s="197"/>
      <c r="T142" s="198"/>
      <c r="AT142" s="192" t="s">
        <v>192</v>
      </c>
      <c r="AU142" s="192" t="s">
        <v>20</v>
      </c>
      <c r="AV142" s="189" t="s">
        <v>20</v>
      </c>
      <c r="AW142" s="189" t="s">
        <v>39</v>
      </c>
      <c r="AX142" s="189" t="s">
        <v>90</v>
      </c>
      <c r="AY142" s="192" t="s">
        <v>166</v>
      </c>
    </row>
    <row r="143" s="28" customFormat="true" ht="24.15" hidden="false" customHeight="true" outlineLevel="0" collapsed="false">
      <c r="A143" s="23"/>
      <c r="B143" s="175"/>
      <c r="C143" s="176" t="s">
        <v>204</v>
      </c>
      <c r="D143" s="176" t="s">
        <v>168</v>
      </c>
      <c r="E143" s="177" t="s">
        <v>210</v>
      </c>
      <c r="F143" s="178" t="s">
        <v>211</v>
      </c>
      <c r="G143" s="179" t="s">
        <v>190</v>
      </c>
      <c r="H143" s="180" t="n">
        <v>8</v>
      </c>
      <c r="I143" s="181"/>
      <c r="J143" s="182" t="n">
        <f aca="false">ROUND(I143*H143,2)</f>
        <v>0</v>
      </c>
      <c r="K143" s="178" t="s">
        <v>172</v>
      </c>
      <c r="L143" s="24"/>
      <c r="M143" s="183"/>
      <c r="N143" s="184" t="s">
        <v>48</v>
      </c>
      <c r="O143" s="61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173</v>
      </c>
      <c r="AT143" s="187" t="s">
        <v>168</v>
      </c>
      <c r="AU143" s="187" t="s">
        <v>20</v>
      </c>
      <c r="AY143" s="3" t="s">
        <v>166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90</v>
      </c>
      <c r="BK143" s="188" t="n">
        <f aca="false">ROUND(I143*H143,2)</f>
        <v>0</v>
      </c>
      <c r="BL143" s="3" t="s">
        <v>173</v>
      </c>
      <c r="BM143" s="187" t="s">
        <v>892</v>
      </c>
    </row>
    <row r="144" s="189" customFormat="true" ht="12.8" hidden="false" customHeight="false" outlineLevel="0" collapsed="false">
      <c r="B144" s="190"/>
      <c r="D144" s="191" t="s">
        <v>192</v>
      </c>
      <c r="E144" s="192"/>
      <c r="F144" s="193" t="s">
        <v>893</v>
      </c>
      <c r="H144" s="194" t="n">
        <v>8</v>
      </c>
      <c r="I144" s="195"/>
      <c r="L144" s="190"/>
      <c r="M144" s="196"/>
      <c r="N144" s="197"/>
      <c r="O144" s="197"/>
      <c r="P144" s="197"/>
      <c r="Q144" s="197"/>
      <c r="R144" s="197"/>
      <c r="S144" s="197"/>
      <c r="T144" s="198"/>
      <c r="AT144" s="192" t="s">
        <v>192</v>
      </c>
      <c r="AU144" s="192" t="s">
        <v>20</v>
      </c>
      <c r="AV144" s="189" t="s">
        <v>20</v>
      </c>
      <c r="AW144" s="189" t="s">
        <v>39</v>
      </c>
      <c r="AX144" s="189" t="s">
        <v>90</v>
      </c>
      <c r="AY144" s="192" t="s">
        <v>166</v>
      </c>
    </row>
    <row r="145" s="28" customFormat="true" ht="24.15" hidden="false" customHeight="true" outlineLevel="0" collapsed="false">
      <c r="A145" s="23"/>
      <c r="B145" s="175"/>
      <c r="C145" s="176" t="s">
        <v>209</v>
      </c>
      <c r="D145" s="176" t="s">
        <v>168</v>
      </c>
      <c r="E145" s="177" t="s">
        <v>215</v>
      </c>
      <c r="F145" s="178" t="s">
        <v>216</v>
      </c>
      <c r="G145" s="179" t="s">
        <v>217</v>
      </c>
      <c r="H145" s="180" t="n">
        <v>249.52</v>
      </c>
      <c r="I145" s="181"/>
      <c r="J145" s="182" t="n">
        <f aca="false">ROUND(I145*H145,2)</f>
        <v>0</v>
      </c>
      <c r="K145" s="178" t="s">
        <v>172</v>
      </c>
      <c r="L145" s="24"/>
      <c r="M145" s="183"/>
      <c r="N145" s="184" t="s">
        <v>48</v>
      </c>
      <c r="O145" s="61"/>
      <c r="P145" s="185" t="n">
        <f aca="false">O145*H145</f>
        <v>0</v>
      </c>
      <c r="Q145" s="185" t="n">
        <v>0.00085</v>
      </c>
      <c r="R145" s="185" t="n">
        <f aca="false">Q145*H145</f>
        <v>0.212092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173</v>
      </c>
      <c r="AT145" s="187" t="s">
        <v>168</v>
      </c>
      <c r="AU145" s="187" t="s">
        <v>20</v>
      </c>
      <c r="AY145" s="3" t="s">
        <v>166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90</v>
      </c>
      <c r="BK145" s="188" t="n">
        <f aca="false">ROUND(I145*H145,2)</f>
        <v>0</v>
      </c>
      <c r="BL145" s="3" t="s">
        <v>173</v>
      </c>
      <c r="BM145" s="187" t="s">
        <v>894</v>
      </c>
    </row>
    <row r="146" s="189" customFormat="true" ht="12.8" hidden="false" customHeight="false" outlineLevel="0" collapsed="false">
      <c r="B146" s="190"/>
      <c r="D146" s="191" t="s">
        <v>192</v>
      </c>
      <c r="E146" s="192"/>
      <c r="F146" s="193" t="s">
        <v>895</v>
      </c>
      <c r="H146" s="194" t="n">
        <v>249.52</v>
      </c>
      <c r="I146" s="195"/>
      <c r="L146" s="190"/>
      <c r="M146" s="196"/>
      <c r="N146" s="197"/>
      <c r="O146" s="197"/>
      <c r="P146" s="197"/>
      <c r="Q146" s="197"/>
      <c r="R146" s="197"/>
      <c r="S146" s="197"/>
      <c r="T146" s="198"/>
      <c r="AT146" s="192" t="s">
        <v>192</v>
      </c>
      <c r="AU146" s="192" t="s">
        <v>20</v>
      </c>
      <c r="AV146" s="189" t="s">
        <v>20</v>
      </c>
      <c r="AW146" s="189" t="s">
        <v>39</v>
      </c>
      <c r="AX146" s="189" t="s">
        <v>90</v>
      </c>
      <c r="AY146" s="192" t="s">
        <v>166</v>
      </c>
    </row>
    <row r="147" s="28" customFormat="true" ht="24.15" hidden="false" customHeight="true" outlineLevel="0" collapsed="false">
      <c r="A147" s="23"/>
      <c r="B147" s="175"/>
      <c r="C147" s="176" t="s">
        <v>214</v>
      </c>
      <c r="D147" s="176" t="s">
        <v>168</v>
      </c>
      <c r="E147" s="177" t="s">
        <v>221</v>
      </c>
      <c r="F147" s="178" t="s">
        <v>222</v>
      </c>
      <c r="G147" s="179" t="s">
        <v>217</v>
      </c>
      <c r="H147" s="180" t="n">
        <v>249.52</v>
      </c>
      <c r="I147" s="181"/>
      <c r="J147" s="182" t="n">
        <f aca="false">ROUND(I147*H147,2)</f>
        <v>0</v>
      </c>
      <c r="K147" s="178" t="s">
        <v>172</v>
      </c>
      <c r="L147" s="24"/>
      <c r="M147" s="183"/>
      <c r="N147" s="184" t="s">
        <v>48</v>
      </c>
      <c r="O147" s="61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173</v>
      </c>
      <c r="AT147" s="187" t="s">
        <v>168</v>
      </c>
      <c r="AU147" s="187" t="s">
        <v>20</v>
      </c>
      <c r="AY147" s="3" t="s">
        <v>166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90</v>
      </c>
      <c r="BK147" s="188" t="n">
        <f aca="false">ROUND(I147*H147,2)</f>
        <v>0</v>
      </c>
      <c r="BL147" s="3" t="s">
        <v>173</v>
      </c>
      <c r="BM147" s="187" t="s">
        <v>896</v>
      </c>
    </row>
    <row r="148" s="28" customFormat="true" ht="37.8" hidden="false" customHeight="true" outlineLevel="0" collapsed="false">
      <c r="A148" s="23"/>
      <c r="B148" s="175"/>
      <c r="C148" s="176" t="s">
        <v>220</v>
      </c>
      <c r="D148" s="176" t="s">
        <v>168</v>
      </c>
      <c r="E148" s="177" t="s">
        <v>225</v>
      </c>
      <c r="F148" s="178" t="s">
        <v>226</v>
      </c>
      <c r="G148" s="179" t="s">
        <v>190</v>
      </c>
      <c r="H148" s="180" t="n">
        <v>26.481</v>
      </c>
      <c r="I148" s="181"/>
      <c r="J148" s="182" t="n">
        <f aca="false">ROUND(I148*H148,2)</f>
        <v>0</v>
      </c>
      <c r="K148" s="178" t="s">
        <v>172</v>
      </c>
      <c r="L148" s="24"/>
      <c r="M148" s="183"/>
      <c r="N148" s="184" t="s">
        <v>48</v>
      </c>
      <c r="O148" s="61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173</v>
      </c>
      <c r="AT148" s="187" t="s">
        <v>168</v>
      </c>
      <c r="AU148" s="187" t="s">
        <v>20</v>
      </c>
      <c r="AY148" s="3" t="s">
        <v>166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90</v>
      </c>
      <c r="BK148" s="188" t="n">
        <f aca="false">ROUND(I148*H148,2)</f>
        <v>0</v>
      </c>
      <c r="BL148" s="3" t="s">
        <v>173</v>
      </c>
      <c r="BM148" s="187" t="s">
        <v>897</v>
      </c>
    </row>
    <row r="149" s="189" customFormat="true" ht="12.8" hidden="false" customHeight="false" outlineLevel="0" collapsed="false">
      <c r="B149" s="190"/>
      <c r="D149" s="191" t="s">
        <v>192</v>
      </c>
      <c r="E149" s="192"/>
      <c r="F149" s="193" t="s">
        <v>898</v>
      </c>
      <c r="H149" s="194" t="n">
        <v>26.481</v>
      </c>
      <c r="I149" s="195"/>
      <c r="L149" s="190"/>
      <c r="M149" s="196"/>
      <c r="N149" s="197"/>
      <c r="O149" s="197"/>
      <c r="P149" s="197"/>
      <c r="Q149" s="197"/>
      <c r="R149" s="197"/>
      <c r="S149" s="197"/>
      <c r="T149" s="198"/>
      <c r="AT149" s="192" t="s">
        <v>192</v>
      </c>
      <c r="AU149" s="192" t="s">
        <v>20</v>
      </c>
      <c r="AV149" s="189" t="s">
        <v>20</v>
      </c>
      <c r="AW149" s="189" t="s">
        <v>39</v>
      </c>
      <c r="AX149" s="189" t="s">
        <v>90</v>
      </c>
      <c r="AY149" s="192" t="s">
        <v>166</v>
      </c>
    </row>
    <row r="150" s="28" customFormat="true" ht="24.15" hidden="false" customHeight="true" outlineLevel="0" collapsed="false">
      <c r="A150" s="23"/>
      <c r="B150" s="175"/>
      <c r="C150" s="176" t="s">
        <v>224</v>
      </c>
      <c r="D150" s="176" t="s">
        <v>168</v>
      </c>
      <c r="E150" s="177" t="s">
        <v>230</v>
      </c>
      <c r="F150" s="178" t="s">
        <v>231</v>
      </c>
      <c r="G150" s="179" t="s">
        <v>232</v>
      </c>
      <c r="H150" s="180" t="n">
        <v>52.962</v>
      </c>
      <c r="I150" s="181"/>
      <c r="J150" s="182" t="n">
        <f aca="false">ROUND(I150*H150,2)</f>
        <v>0</v>
      </c>
      <c r="K150" s="178" t="s">
        <v>172</v>
      </c>
      <c r="L150" s="24"/>
      <c r="M150" s="183"/>
      <c r="N150" s="184" t="s">
        <v>48</v>
      </c>
      <c r="O150" s="61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173</v>
      </c>
      <c r="AT150" s="187" t="s">
        <v>168</v>
      </c>
      <c r="AU150" s="187" t="s">
        <v>20</v>
      </c>
      <c r="AY150" s="3" t="s">
        <v>166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90</v>
      </c>
      <c r="BK150" s="188" t="n">
        <f aca="false">ROUND(I150*H150,2)</f>
        <v>0</v>
      </c>
      <c r="BL150" s="3" t="s">
        <v>173</v>
      </c>
      <c r="BM150" s="187" t="s">
        <v>899</v>
      </c>
    </row>
    <row r="151" s="189" customFormat="true" ht="12.8" hidden="false" customHeight="false" outlineLevel="0" collapsed="false">
      <c r="B151" s="190"/>
      <c r="D151" s="191" t="s">
        <v>192</v>
      </c>
      <c r="E151" s="192"/>
      <c r="F151" s="193" t="s">
        <v>900</v>
      </c>
      <c r="H151" s="194" t="n">
        <v>52.962</v>
      </c>
      <c r="I151" s="195"/>
      <c r="L151" s="190"/>
      <c r="M151" s="196"/>
      <c r="N151" s="197"/>
      <c r="O151" s="197"/>
      <c r="P151" s="197"/>
      <c r="Q151" s="197"/>
      <c r="R151" s="197"/>
      <c r="S151" s="197"/>
      <c r="T151" s="198"/>
      <c r="AT151" s="192" t="s">
        <v>192</v>
      </c>
      <c r="AU151" s="192" t="s">
        <v>20</v>
      </c>
      <c r="AV151" s="189" t="s">
        <v>20</v>
      </c>
      <c r="AW151" s="189" t="s">
        <v>39</v>
      </c>
      <c r="AX151" s="189" t="s">
        <v>90</v>
      </c>
      <c r="AY151" s="192" t="s">
        <v>166</v>
      </c>
    </row>
    <row r="152" s="28" customFormat="true" ht="24.15" hidden="false" customHeight="true" outlineLevel="0" collapsed="false">
      <c r="A152" s="23"/>
      <c r="B152" s="175"/>
      <c r="C152" s="176" t="s">
        <v>229</v>
      </c>
      <c r="D152" s="176" t="s">
        <v>168</v>
      </c>
      <c r="E152" s="177" t="s">
        <v>236</v>
      </c>
      <c r="F152" s="178" t="s">
        <v>237</v>
      </c>
      <c r="G152" s="179" t="s">
        <v>190</v>
      </c>
      <c r="H152" s="180" t="n">
        <v>72.843</v>
      </c>
      <c r="I152" s="181"/>
      <c r="J152" s="182" t="n">
        <f aca="false">ROUND(I152*H152,2)</f>
        <v>0</v>
      </c>
      <c r="K152" s="178" t="s">
        <v>172</v>
      </c>
      <c r="L152" s="24"/>
      <c r="M152" s="183"/>
      <c r="N152" s="184" t="s">
        <v>48</v>
      </c>
      <c r="O152" s="61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173</v>
      </c>
      <c r="AT152" s="187" t="s">
        <v>168</v>
      </c>
      <c r="AU152" s="187" t="s">
        <v>20</v>
      </c>
      <c r="AY152" s="3" t="s">
        <v>166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90</v>
      </c>
      <c r="BK152" s="188" t="n">
        <f aca="false">ROUND(I152*H152,2)</f>
        <v>0</v>
      </c>
      <c r="BL152" s="3" t="s">
        <v>173</v>
      </c>
      <c r="BM152" s="187" t="s">
        <v>901</v>
      </c>
    </row>
    <row r="153" s="189" customFormat="true" ht="12.8" hidden="false" customHeight="false" outlineLevel="0" collapsed="false">
      <c r="B153" s="190"/>
      <c r="D153" s="191" t="s">
        <v>192</v>
      </c>
      <c r="E153" s="192"/>
      <c r="F153" s="193" t="s">
        <v>902</v>
      </c>
      <c r="H153" s="194" t="n">
        <v>90.684</v>
      </c>
      <c r="I153" s="195"/>
      <c r="L153" s="190"/>
      <c r="M153" s="196"/>
      <c r="N153" s="197"/>
      <c r="O153" s="197"/>
      <c r="P153" s="197"/>
      <c r="Q153" s="197"/>
      <c r="R153" s="197"/>
      <c r="S153" s="197"/>
      <c r="T153" s="198"/>
      <c r="AT153" s="192" t="s">
        <v>192</v>
      </c>
      <c r="AU153" s="192" t="s">
        <v>20</v>
      </c>
      <c r="AV153" s="189" t="s">
        <v>20</v>
      </c>
      <c r="AW153" s="189" t="s">
        <v>39</v>
      </c>
      <c r="AX153" s="189" t="s">
        <v>83</v>
      </c>
      <c r="AY153" s="192" t="s">
        <v>166</v>
      </c>
    </row>
    <row r="154" s="189" customFormat="true" ht="12.8" hidden="false" customHeight="false" outlineLevel="0" collapsed="false">
      <c r="B154" s="190"/>
      <c r="D154" s="191" t="s">
        <v>192</v>
      </c>
      <c r="E154" s="192"/>
      <c r="F154" s="193" t="s">
        <v>903</v>
      </c>
      <c r="H154" s="194" t="n">
        <v>-22.095</v>
      </c>
      <c r="I154" s="195"/>
      <c r="L154" s="190"/>
      <c r="M154" s="196"/>
      <c r="N154" s="197"/>
      <c r="O154" s="197"/>
      <c r="P154" s="197"/>
      <c r="Q154" s="197"/>
      <c r="R154" s="197"/>
      <c r="S154" s="197"/>
      <c r="T154" s="198"/>
      <c r="AT154" s="192" t="s">
        <v>192</v>
      </c>
      <c r="AU154" s="192" t="s">
        <v>20</v>
      </c>
      <c r="AV154" s="189" t="s">
        <v>20</v>
      </c>
      <c r="AW154" s="189" t="s">
        <v>39</v>
      </c>
      <c r="AX154" s="189" t="s">
        <v>83</v>
      </c>
      <c r="AY154" s="192" t="s">
        <v>166</v>
      </c>
    </row>
    <row r="155" s="189" customFormat="true" ht="12.8" hidden="false" customHeight="false" outlineLevel="0" collapsed="false">
      <c r="B155" s="190"/>
      <c r="D155" s="191" t="s">
        <v>192</v>
      </c>
      <c r="E155" s="192"/>
      <c r="F155" s="193" t="s">
        <v>904</v>
      </c>
      <c r="H155" s="194" t="n">
        <v>-0.809</v>
      </c>
      <c r="I155" s="195"/>
      <c r="L155" s="190"/>
      <c r="M155" s="196"/>
      <c r="N155" s="197"/>
      <c r="O155" s="197"/>
      <c r="P155" s="197"/>
      <c r="Q155" s="197"/>
      <c r="R155" s="197"/>
      <c r="S155" s="197"/>
      <c r="T155" s="198"/>
      <c r="AT155" s="192" t="s">
        <v>192</v>
      </c>
      <c r="AU155" s="192" t="s">
        <v>20</v>
      </c>
      <c r="AV155" s="189" t="s">
        <v>20</v>
      </c>
      <c r="AW155" s="189" t="s">
        <v>39</v>
      </c>
      <c r="AX155" s="189" t="s">
        <v>83</v>
      </c>
      <c r="AY155" s="192" t="s">
        <v>166</v>
      </c>
    </row>
    <row r="156" s="189" customFormat="true" ht="12.8" hidden="false" customHeight="false" outlineLevel="0" collapsed="false">
      <c r="B156" s="190"/>
      <c r="D156" s="191" t="s">
        <v>192</v>
      </c>
      <c r="E156" s="192"/>
      <c r="F156" s="193" t="s">
        <v>905</v>
      </c>
      <c r="H156" s="194" t="n">
        <v>8.64</v>
      </c>
      <c r="I156" s="195"/>
      <c r="L156" s="190"/>
      <c r="M156" s="196"/>
      <c r="N156" s="197"/>
      <c r="O156" s="197"/>
      <c r="P156" s="197"/>
      <c r="Q156" s="197"/>
      <c r="R156" s="197"/>
      <c r="S156" s="197"/>
      <c r="T156" s="198"/>
      <c r="AT156" s="192" t="s">
        <v>192</v>
      </c>
      <c r="AU156" s="192" t="s">
        <v>20</v>
      </c>
      <c r="AV156" s="189" t="s">
        <v>20</v>
      </c>
      <c r="AW156" s="189" t="s">
        <v>39</v>
      </c>
      <c r="AX156" s="189" t="s">
        <v>83</v>
      </c>
      <c r="AY156" s="192" t="s">
        <v>166</v>
      </c>
    </row>
    <row r="157" s="189" customFormat="true" ht="12.8" hidden="false" customHeight="false" outlineLevel="0" collapsed="false">
      <c r="B157" s="190"/>
      <c r="D157" s="191" t="s">
        <v>192</v>
      </c>
      <c r="E157" s="192"/>
      <c r="F157" s="193" t="s">
        <v>906</v>
      </c>
      <c r="H157" s="194" t="n">
        <v>-0.864</v>
      </c>
      <c r="I157" s="195"/>
      <c r="L157" s="190"/>
      <c r="M157" s="196"/>
      <c r="N157" s="197"/>
      <c r="O157" s="197"/>
      <c r="P157" s="197"/>
      <c r="Q157" s="197"/>
      <c r="R157" s="197"/>
      <c r="S157" s="197"/>
      <c r="T157" s="198"/>
      <c r="AT157" s="192" t="s">
        <v>192</v>
      </c>
      <c r="AU157" s="192" t="s">
        <v>20</v>
      </c>
      <c r="AV157" s="189" t="s">
        <v>20</v>
      </c>
      <c r="AW157" s="189" t="s">
        <v>39</v>
      </c>
      <c r="AX157" s="189" t="s">
        <v>83</v>
      </c>
      <c r="AY157" s="192" t="s">
        <v>166</v>
      </c>
    </row>
    <row r="158" s="189" customFormat="true" ht="12.8" hidden="false" customHeight="false" outlineLevel="0" collapsed="false">
      <c r="B158" s="190"/>
      <c r="D158" s="191" t="s">
        <v>192</v>
      </c>
      <c r="E158" s="192"/>
      <c r="F158" s="193" t="s">
        <v>907</v>
      </c>
      <c r="H158" s="194" t="n">
        <v>-2.713</v>
      </c>
      <c r="I158" s="195"/>
      <c r="L158" s="190"/>
      <c r="M158" s="196"/>
      <c r="N158" s="197"/>
      <c r="O158" s="197"/>
      <c r="P158" s="197"/>
      <c r="Q158" s="197"/>
      <c r="R158" s="197"/>
      <c r="S158" s="197"/>
      <c r="T158" s="198"/>
      <c r="AT158" s="192" t="s">
        <v>192</v>
      </c>
      <c r="AU158" s="192" t="s">
        <v>20</v>
      </c>
      <c r="AV158" s="189" t="s">
        <v>20</v>
      </c>
      <c r="AW158" s="189" t="s">
        <v>39</v>
      </c>
      <c r="AX158" s="189" t="s">
        <v>83</v>
      </c>
      <c r="AY158" s="192" t="s">
        <v>166</v>
      </c>
    </row>
    <row r="159" s="199" customFormat="true" ht="12.8" hidden="false" customHeight="false" outlineLevel="0" collapsed="false">
      <c r="B159" s="200"/>
      <c r="D159" s="191" t="s">
        <v>192</v>
      </c>
      <c r="E159" s="201"/>
      <c r="F159" s="202" t="s">
        <v>245</v>
      </c>
      <c r="H159" s="203" t="n">
        <v>72.843</v>
      </c>
      <c r="I159" s="204"/>
      <c r="L159" s="200"/>
      <c r="M159" s="205"/>
      <c r="N159" s="206"/>
      <c r="O159" s="206"/>
      <c r="P159" s="206"/>
      <c r="Q159" s="206"/>
      <c r="R159" s="206"/>
      <c r="S159" s="206"/>
      <c r="T159" s="207"/>
      <c r="AT159" s="201" t="s">
        <v>192</v>
      </c>
      <c r="AU159" s="201" t="s">
        <v>20</v>
      </c>
      <c r="AV159" s="199" t="s">
        <v>173</v>
      </c>
      <c r="AW159" s="199" t="s">
        <v>39</v>
      </c>
      <c r="AX159" s="199" t="s">
        <v>90</v>
      </c>
      <c r="AY159" s="201" t="s">
        <v>166</v>
      </c>
    </row>
    <row r="160" s="28" customFormat="true" ht="24.15" hidden="false" customHeight="true" outlineLevel="0" collapsed="false">
      <c r="A160" s="23"/>
      <c r="B160" s="175"/>
      <c r="C160" s="176" t="s">
        <v>235</v>
      </c>
      <c r="D160" s="176" t="s">
        <v>168</v>
      </c>
      <c r="E160" s="177" t="s">
        <v>246</v>
      </c>
      <c r="F160" s="178" t="s">
        <v>247</v>
      </c>
      <c r="G160" s="179" t="s">
        <v>190</v>
      </c>
      <c r="H160" s="180" t="n">
        <v>47.88</v>
      </c>
      <c r="I160" s="181"/>
      <c r="J160" s="182" t="n">
        <f aca="false">ROUND(I160*H160,2)</f>
        <v>0</v>
      </c>
      <c r="K160" s="178" t="s">
        <v>172</v>
      </c>
      <c r="L160" s="24"/>
      <c r="M160" s="183"/>
      <c r="N160" s="184" t="s">
        <v>48</v>
      </c>
      <c r="O160" s="61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173</v>
      </c>
      <c r="AT160" s="187" t="s">
        <v>168</v>
      </c>
      <c r="AU160" s="187" t="s">
        <v>20</v>
      </c>
      <c r="AY160" s="3" t="s">
        <v>166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90</v>
      </c>
      <c r="BK160" s="188" t="n">
        <f aca="false">ROUND(I160*H160,2)</f>
        <v>0</v>
      </c>
      <c r="BL160" s="3" t="s">
        <v>173</v>
      </c>
      <c r="BM160" s="187" t="s">
        <v>908</v>
      </c>
    </row>
    <row r="161" s="189" customFormat="true" ht="12.8" hidden="false" customHeight="false" outlineLevel="0" collapsed="false">
      <c r="B161" s="190"/>
      <c r="D161" s="191" t="s">
        <v>192</v>
      </c>
      <c r="E161" s="192"/>
      <c r="F161" s="193" t="s">
        <v>909</v>
      </c>
      <c r="H161" s="194" t="n">
        <v>47.88</v>
      </c>
      <c r="I161" s="195"/>
      <c r="L161" s="190"/>
      <c r="M161" s="196"/>
      <c r="N161" s="197"/>
      <c r="O161" s="197"/>
      <c r="P161" s="197"/>
      <c r="Q161" s="197"/>
      <c r="R161" s="197"/>
      <c r="S161" s="197"/>
      <c r="T161" s="198"/>
      <c r="AT161" s="192" t="s">
        <v>192</v>
      </c>
      <c r="AU161" s="192" t="s">
        <v>20</v>
      </c>
      <c r="AV161" s="189" t="s">
        <v>20</v>
      </c>
      <c r="AW161" s="189" t="s">
        <v>39</v>
      </c>
      <c r="AX161" s="189" t="s">
        <v>90</v>
      </c>
      <c r="AY161" s="192" t="s">
        <v>166</v>
      </c>
    </row>
    <row r="162" s="28" customFormat="true" ht="24.15" hidden="false" customHeight="true" outlineLevel="0" collapsed="false">
      <c r="A162" s="23"/>
      <c r="B162" s="175"/>
      <c r="C162" s="176" t="s">
        <v>7</v>
      </c>
      <c r="D162" s="176" t="s">
        <v>168</v>
      </c>
      <c r="E162" s="177" t="s">
        <v>251</v>
      </c>
      <c r="F162" s="178" t="s">
        <v>252</v>
      </c>
      <c r="G162" s="179" t="s">
        <v>190</v>
      </c>
      <c r="H162" s="180" t="n">
        <v>16.507</v>
      </c>
      <c r="I162" s="181"/>
      <c r="J162" s="182" t="n">
        <f aca="false">ROUND(I162*H162,2)</f>
        <v>0</v>
      </c>
      <c r="K162" s="178" t="s">
        <v>172</v>
      </c>
      <c r="L162" s="24"/>
      <c r="M162" s="183"/>
      <c r="N162" s="184" t="s">
        <v>48</v>
      </c>
      <c r="O162" s="61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173</v>
      </c>
      <c r="AT162" s="187" t="s">
        <v>168</v>
      </c>
      <c r="AU162" s="187" t="s">
        <v>20</v>
      </c>
      <c r="AY162" s="3" t="s">
        <v>166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90</v>
      </c>
      <c r="BK162" s="188" t="n">
        <f aca="false">ROUND(I162*H162,2)</f>
        <v>0</v>
      </c>
      <c r="BL162" s="3" t="s">
        <v>173</v>
      </c>
      <c r="BM162" s="187" t="s">
        <v>910</v>
      </c>
    </row>
    <row r="163" s="189" customFormat="true" ht="12.8" hidden="false" customHeight="false" outlineLevel="0" collapsed="false">
      <c r="B163" s="190"/>
      <c r="D163" s="191" t="s">
        <v>192</v>
      </c>
      <c r="E163" s="192"/>
      <c r="F163" s="193" t="s">
        <v>911</v>
      </c>
      <c r="H163" s="194" t="n">
        <v>16.507</v>
      </c>
      <c r="I163" s="195"/>
      <c r="L163" s="190"/>
      <c r="M163" s="196"/>
      <c r="N163" s="197"/>
      <c r="O163" s="197"/>
      <c r="P163" s="197"/>
      <c r="Q163" s="197"/>
      <c r="R163" s="197"/>
      <c r="S163" s="197"/>
      <c r="T163" s="198"/>
      <c r="AT163" s="192" t="s">
        <v>192</v>
      </c>
      <c r="AU163" s="192" t="s">
        <v>20</v>
      </c>
      <c r="AV163" s="189" t="s">
        <v>20</v>
      </c>
      <c r="AW163" s="189" t="s">
        <v>39</v>
      </c>
      <c r="AX163" s="189" t="s">
        <v>90</v>
      </c>
      <c r="AY163" s="192" t="s">
        <v>166</v>
      </c>
    </row>
    <row r="164" s="28" customFormat="true" ht="16.5" hidden="false" customHeight="true" outlineLevel="0" collapsed="false">
      <c r="A164" s="23"/>
      <c r="B164" s="175"/>
      <c r="C164" s="208" t="s">
        <v>250</v>
      </c>
      <c r="D164" s="208" t="s">
        <v>256</v>
      </c>
      <c r="E164" s="209" t="s">
        <v>257</v>
      </c>
      <c r="F164" s="210" t="s">
        <v>258</v>
      </c>
      <c r="G164" s="211" t="s">
        <v>232</v>
      </c>
      <c r="H164" s="212" t="n">
        <v>33.014</v>
      </c>
      <c r="I164" s="213"/>
      <c r="J164" s="214" t="n">
        <f aca="false">ROUND(I164*H164,2)</f>
        <v>0</v>
      </c>
      <c r="K164" s="210" t="s">
        <v>172</v>
      </c>
      <c r="L164" s="215"/>
      <c r="M164" s="216"/>
      <c r="N164" s="217" t="s">
        <v>48</v>
      </c>
      <c r="O164" s="61"/>
      <c r="P164" s="185" t="n">
        <f aca="false">O164*H164</f>
        <v>0</v>
      </c>
      <c r="Q164" s="185" t="n">
        <v>1</v>
      </c>
      <c r="R164" s="185" t="n">
        <f aca="false">Q164*H164</f>
        <v>33.014</v>
      </c>
      <c r="S164" s="185" t="n">
        <v>0</v>
      </c>
      <c r="T164" s="18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 t="s">
        <v>204</v>
      </c>
      <c r="AT164" s="187" t="s">
        <v>256</v>
      </c>
      <c r="AU164" s="187" t="s">
        <v>20</v>
      </c>
      <c r="AY164" s="3" t="s">
        <v>166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3" t="s">
        <v>90</v>
      </c>
      <c r="BK164" s="188" t="n">
        <f aca="false">ROUND(I164*H164,2)</f>
        <v>0</v>
      </c>
      <c r="BL164" s="3" t="s">
        <v>173</v>
      </c>
      <c r="BM164" s="187" t="s">
        <v>912</v>
      </c>
    </row>
    <row r="165" s="189" customFormat="true" ht="12.8" hidden="false" customHeight="false" outlineLevel="0" collapsed="false">
      <c r="B165" s="190"/>
      <c r="D165" s="191" t="s">
        <v>192</v>
      </c>
      <c r="F165" s="193" t="s">
        <v>913</v>
      </c>
      <c r="H165" s="194" t="n">
        <v>33.014</v>
      </c>
      <c r="I165" s="195"/>
      <c r="L165" s="190"/>
      <c r="M165" s="196"/>
      <c r="N165" s="197"/>
      <c r="O165" s="197"/>
      <c r="P165" s="197"/>
      <c r="Q165" s="197"/>
      <c r="R165" s="197"/>
      <c r="S165" s="197"/>
      <c r="T165" s="198"/>
      <c r="AT165" s="192" t="s">
        <v>192</v>
      </c>
      <c r="AU165" s="192" t="s">
        <v>20</v>
      </c>
      <c r="AV165" s="189" t="s">
        <v>20</v>
      </c>
      <c r="AW165" s="189" t="s">
        <v>2</v>
      </c>
      <c r="AX165" s="189" t="s">
        <v>90</v>
      </c>
      <c r="AY165" s="192" t="s">
        <v>166</v>
      </c>
    </row>
    <row r="166" s="161" customFormat="true" ht="22.8" hidden="false" customHeight="true" outlineLevel="0" collapsed="false">
      <c r="B166" s="162"/>
      <c r="D166" s="163" t="s">
        <v>82</v>
      </c>
      <c r="E166" s="173" t="s">
        <v>173</v>
      </c>
      <c r="F166" s="173" t="s">
        <v>261</v>
      </c>
      <c r="I166" s="165"/>
      <c r="J166" s="174" t="n">
        <f aca="false">BK166</f>
        <v>0</v>
      </c>
      <c r="L166" s="162"/>
      <c r="M166" s="167"/>
      <c r="N166" s="168"/>
      <c r="O166" s="168"/>
      <c r="P166" s="169" t="n">
        <f aca="false">SUM(P167:P170)</f>
        <v>0</v>
      </c>
      <c r="Q166" s="168"/>
      <c r="R166" s="169" t="n">
        <f aca="false">SUM(R167:R170)</f>
        <v>12.55370404</v>
      </c>
      <c r="S166" s="168"/>
      <c r="T166" s="170" t="n">
        <f aca="false">SUM(T167:T170)</f>
        <v>0</v>
      </c>
      <c r="AR166" s="163" t="s">
        <v>90</v>
      </c>
      <c r="AT166" s="171" t="s">
        <v>82</v>
      </c>
      <c r="AU166" s="171" t="s">
        <v>90</v>
      </c>
      <c r="AY166" s="163" t="s">
        <v>166</v>
      </c>
      <c r="BK166" s="172" t="n">
        <f aca="false">SUM(BK167:BK170)</f>
        <v>0</v>
      </c>
    </row>
    <row r="167" s="28" customFormat="true" ht="24.15" hidden="false" customHeight="true" outlineLevel="0" collapsed="false">
      <c r="A167" s="23"/>
      <c r="B167" s="175"/>
      <c r="C167" s="176" t="s">
        <v>255</v>
      </c>
      <c r="D167" s="176" t="s">
        <v>168</v>
      </c>
      <c r="E167" s="177" t="s">
        <v>263</v>
      </c>
      <c r="F167" s="178" t="s">
        <v>264</v>
      </c>
      <c r="G167" s="179" t="s">
        <v>190</v>
      </c>
      <c r="H167" s="180" t="n">
        <v>5.588</v>
      </c>
      <c r="I167" s="181"/>
      <c r="J167" s="182" t="n">
        <f aca="false">ROUND(I167*H167,2)</f>
        <v>0</v>
      </c>
      <c r="K167" s="178" t="s">
        <v>172</v>
      </c>
      <c r="L167" s="24"/>
      <c r="M167" s="183"/>
      <c r="N167" s="184" t="s">
        <v>48</v>
      </c>
      <c r="O167" s="61"/>
      <c r="P167" s="185" t="n">
        <f aca="false">O167*H167</f>
        <v>0</v>
      </c>
      <c r="Q167" s="185" t="n">
        <v>1.89077</v>
      </c>
      <c r="R167" s="185" t="n">
        <f aca="false">Q167*H167</f>
        <v>10.56562276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173</v>
      </c>
      <c r="AT167" s="187" t="s">
        <v>168</v>
      </c>
      <c r="AU167" s="187" t="s">
        <v>20</v>
      </c>
      <c r="AY167" s="3" t="s">
        <v>166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90</v>
      </c>
      <c r="BK167" s="188" t="n">
        <f aca="false">ROUND(I167*H167,2)</f>
        <v>0</v>
      </c>
      <c r="BL167" s="3" t="s">
        <v>173</v>
      </c>
      <c r="BM167" s="187" t="s">
        <v>914</v>
      </c>
    </row>
    <row r="168" s="189" customFormat="true" ht="12.8" hidden="false" customHeight="false" outlineLevel="0" collapsed="false">
      <c r="B168" s="190"/>
      <c r="D168" s="191" t="s">
        <v>192</v>
      </c>
      <c r="E168" s="192"/>
      <c r="F168" s="193" t="s">
        <v>915</v>
      </c>
      <c r="H168" s="194" t="n">
        <v>5.588</v>
      </c>
      <c r="I168" s="195"/>
      <c r="L168" s="190"/>
      <c r="M168" s="196"/>
      <c r="N168" s="197"/>
      <c r="O168" s="197"/>
      <c r="P168" s="197"/>
      <c r="Q168" s="197"/>
      <c r="R168" s="197"/>
      <c r="S168" s="197"/>
      <c r="T168" s="198"/>
      <c r="AT168" s="192" t="s">
        <v>192</v>
      </c>
      <c r="AU168" s="192" t="s">
        <v>20</v>
      </c>
      <c r="AV168" s="189" t="s">
        <v>20</v>
      </c>
      <c r="AW168" s="189" t="s">
        <v>39</v>
      </c>
      <c r="AX168" s="189" t="s">
        <v>90</v>
      </c>
      <c r="AY168" s="192" t="s">
        <v>166</v>
      </c>
    </row>
    <row r="169" s="28" customFormat="true" ht="33" hidden="false" customHeight="true" outlineLevel="0" collapsed="false">
      <c r="A169" s="23"/>
      <c r="B169" s="175"/>
      <c r="C169" s="176" t="s">
        <v>262</v>
      </c>
      <c r="D169" s="176" t="s">
        <v>168</v>
      </c>
      <c r="E169" s="177" t="s">
        <v>268</v>
      </c>
      <c r="F169" s="178" t="s">
        <v>269</v>
      </c>
      <c r="G169" s="179" t="s">
        <v>190</v>
      </c>
      <c r="H169" s="180" t="n">
        <v>0.864</v>
      </c>
      <c r="I169" s="181"/>
      <c r="J169" s="182" t="n">
        <f aca="false">ROUND(I169*H169,2)</f>
        <v>0</v>
      </c>
      <c r="K169" s="178" t="s">
        <v>172</v>
      </c>
      <c r="L169" s="24"/>
      <c r="M169" s="183"/>
      <c r="N169" s="184" t="s">
        <v>48</v>
      </c>
      <c r="O169" s="61"/>
      <c r="P169" s="185" t="n">
        <f aca="false">O169*H169</f>
        <v>0</v>
      </c>
      <c r="Q169" s="185" t="n">
        <v>2.30102</v>
      </c>
      <c r="R169" s="185" t="n">
        <f aca="false">Q169*H169</f>
        <v>1.98808128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173</v>
      </c>
      <c r="AT169" s="187" t="s">
        <v>168</v>
      </c>
      <c r="AU169" s="187" t="s">
        <v>20</v>
      </c>
      <c r="AY169" s="3" t="s">
        <v>166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3" t="s">
        <v>90</v>
      </c>
      <c r="BK169" s="188" t="n">
        <f aca="false">ROUND(I169*H169,2)</f>
        <v>0</v>
      </c>
      <c r="BL169" s="3" t="s">
        <v>173</v>
      </c>
      <c r="BM169" s="187" t="s">
        <v>916</v>
      </c>
    </row>
    <row r="170" s="189" customFormat="true" ht="12.8" hidden="false" customHeight="false" outlineLevel="0" collapsed="false">
      <c r="B170" s="190"/>
      <c r="D170" s="191" t="s">
        <v>192</v>
      </c>
      <c r="E170" s="192"/>
      <c r="F170" s="193" t="s">
        <v>917</v>
      </c>
      <c r="H170" s="194" t="n">
        <v>0.864</v>
      </c>
      <c r="I170" s="195"/>
      <c r="L170" s="190"/>
      <c r="M170" s="196"/>
      <c r="N170" s="197"/>
      <c r="O170" s="197"/>
      <c r="P170" s="197"/>
      <c r="Q170" s="197"/>
      <c r="R170" s="197"/>
      <c r="S170" s="197"/>
      <c r="T170" s="198"/>
      <c r="AT170" s="192" t="s">
        <v>192</v>
      </c>
      <c r="AU170" s="192" t="s">
        <v>20</v>
      </c>
      <c r="AV170" s="189" t="s">
        <v>20</v>
      </c>
      <c r="AW170" s="189" t="s">
        <v>39</v>
      </c>
      <c r="AX170" s="189" t="s">
        <v>90</v>
      </c>
      <c r="AY170" s="192" t="s">
        <v>166</v>
      </c>
    </row>
    <row r="171" s="161" customFormat="true" ht="22.8" hidden="false" customHeight="true" outlineLevel="0" collapsed="false">
      <c r="B171" s="162"/>
      <c r="D171" s="163" t="s">
        <v>82</v>
      </c>
      <c r="E171" s="173" t="s">
        <v>204</v>
      </c>
      <c r="F171" s="173" t="s">
        <v>272</v>
      </c>
      <c r="I171" s="165"/>
      <c r="J171" s="174" t="n">
        <f aca="false">BK171</f>
        <v>0</v>
      </c>
      <c r="L171" s="162"/>
      <c r="M171" s="167"/>
      <c r="N171" s="168"/>
      <c r="O171" s="168"/>
      <c r="P171" s="169" t="n">
        <f aca="false">SUM(P172:P182)</f>
        <v>0</v>
      </c>
      <c r="Q171" s="168"/>
      <c r="R171" s="169" t="n">
        <f aca="false">SUM(R172:R182)</f>
        <v>0.7588712</v>
      </c>
      <c r="S171" s="168"/>
      <c r="T171" s="170" t="n">
        <f aca="false">SUM(T172:T182)</f>
        <v>8.28</v>
      </c>
      <c r="AR171" s="163" t="s">
        <v>90</v>
      </c>
      <c r="AT171" s="171" t="s">
        <v>82</v>
      </c>
      <c r="AU171" s="171" t="s">
        <v>90</v>
      </c>
      <c r="AY171" s="163" t="s">
        <v>166</v>
      </c>
      <c r="BK171" s="172" t="n">
        <f aca="false">SUM(BK172:BK182)</f>
        <v>0</v>
      </c>
    </row>
    <row r="172" s="28" customFormat="true" ht="16.5" hidden="false" customHeight="true" outlineLevel="0" collapsed="false">
      <c r="A172" s="23"/>
      <c r="B172" s="175"/>
      <c r="C172" s="176" t="s">
        <v>267</v>
      </c>
      <c r="D172" s="176" t="s">
        <v>168</v>
      </c>
      <c r="E172" s="177" t="s">
        <v>918</v>
      </c>
      <c r="F172" s="178" t="s">
        <v>919</v>
      </c>
      <c r="G172" s="179" t="s">
        <v>182</v>
      </c>
      <c r="H172" s="180" t="n">
        <v>46</v>
      </c>
      <c r="I172" s="181"/>
      <c r="J172" s="182" t="n">
        <f aca="false">ROUND(I172*H172,2)</f>
        <v>0</v>
      </c>
      <c r="K172" s="178" t="s">
        <v>172</v>
      </c>
      <c r="L172" s="24"/>
      <c r="M172" s="183"/>
      <c r="N172" s="184" t="s">
        <v>48</v>
      </c>
      <c r="O172" s="61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.18</v>
      </c>
      <c r="T172" s="186" t="n">
        <f aca="false">S172*H172</f>
        <v>8.28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 t="s">
        <v>173</v>
      </c>
      <c r="AT172" s="187" t="s">
        <v>168</v>
      </c>
      <c r="AU172" s="187" t="s">
        <v>20</v>
      </c>
      <c r="AY172" s="3" t="s">
        <v>166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90</v>
      </c>
      <c r="BK172" s="188" t="n">
        <f aca="false">ROUND(I172*H172,2)</f>
        <v>0</v>
      </c>
      <c r="BL172" s="3" t="s">
        <v>173</v>
      </c>
      <c r="BM172" s="187" t="s">
        <v>920</v>
      </c>
    </row>
    <row r="173" s="28" customFormat="true" ht="24.15" hidden="false" customHeight="true" outlineLevel="0" collapsed="false">
      <c r="A173" s="23"/>
      <c r="B173" s="175"/>
      <c r="C173" s="176" t="s">
        <v>273</v>
      </c>
      <c r="D173" s="176" t="s">
        <v>168</v>
      </c>
      <c r="E173" s="177" t="s">
        <v>921</v>
      </c>
      <c r="F173" s="178" t="s">
        <v>922</v>
      </c>
      <c r="G173" s="179" t="s">
        <v>182</v>
      </c>
      <c r="H173" s="180" t="n">
        <v>45.8</v>
      </c>
      <c r="I173" s="181"/>
      <c r="J173" s="182" t="n">
        <f aca="false">ROUND(I173*H173,2)</f>
        <v>0</v>
      </c>
      <c r="K173" s="178" t="s">
        <v>172</v>
      </c>
      <c r="L173" s="24"/>
      <c r="M173" s="183"/>
      <c r="N173" s="184" t="s">
        <v>48</v>
      </c>
      <c r="O173" s="61"/>
      <c r="P173" s="185" t="n">
        <f aca="false">O173*H173</f>
        <v>0</v>
      </c>
      <c r="Q173" s="185" t="n">
        <v>1E-005</v>
      </c>
      <c r="R173" s="185" t="n">
        <f aca="false">Q173*H173</f>
        <v>0.000458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173</v>
      </c>
      <c r="AT173" s="187" t="s">
        <v>168</v>
      </c>
      <c r="AU173" s="187" t="s">
        <v>20</v>
      </c>
      <c r="AY173" s="3" t="s">
        <v>166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90</v>
      </c>
      <c r="BK173" s="188" t="n">
        <f aca="false">ROUND(I173*H173,2)</f>
        <v>0</v>
      </c>
      <c r="BL173" s="3" t="s">
        <v>173</v>
      </c>
      <c r="BM173" s="187" t="s">
        <v>923</v>
      </c>
    </row>
    <row r="174" s="189" customFormat="true" ht="12.8" hidden="false" customHeight="false" outlineLevel="0" collapsed="false">
      <c r="B174" s="190"/>
      <c r="D174" s="191" t="s">
        <v>192</v>
      </c>
      <c r="E174" s="192"/>
      <c r="F174" s="193" t="s">
        <v>924</v>
      </c>
      <c r="H174" s="194" t="n">
        <v>45.8</v>
      </c>
      <c r="I174" s="195"/>
      <c r="L174" s="190"/>
      <c r="M174" s="196"/>
      <c r="N174" s="197"/>
      <c r="O174" s="197"/>
      <c r="P174" s="197"/>
      <c r="Q174" s="197"/>
      <c r="R174" s="197"/>
      <c r="S174" s="197"/>
      <c r="T174" s="198"/>
      <c r="AT174" s="192" t="s">
        <v>192</v>
      </c>
      <c r="AU174" s="192" t="s">
        <v>20</v>
      </c>
      <c r="AV174" s="189" t="s">
        <v>20</v>
      </c>
      <c r="AW174" s="189" t="s">
        <v>39</v>
      </c>
      <c r="AX174" s="189" t="s">
        <v>90</v>
      </c>
      <c r="AY174" s="192" t="s">
        <v>166</v>
      </c>
    </row>
    <row r="175" s="28" customFormat="true" ht="24.15" hidden="false" customHeight="true" outlineLevel="0" collapsed="false">
      <c r="A175" s="23"/>
      <c r="B175" s="175"/>
      <c r="C175" s="208" t="s">
        <v>6</v>
      </c>
      <c r="D175" s="208" t="s">
        <v>256</v>
      </c>
      <c r="E175" s="209" t="s">
        <v>925</v>
      </c>
      <c r="F175" s="210" t="s">
        <v>926</v>
      </c>
      <c r="G175" s="211" t="s">
        <v>182</v>
      </c>
      <c r="H175" s="212" t="n">
        <v>46.487</v>
      </c>
      <c r="I175" s="213"/>
      <c r="J175" s="214" t="n">
        <f aca="false">ROUND(I175*H175,2)</f>
        <v>0</v>
      </c>
      <c r="K175" s="210" t="s">
        <v>172</v>
      </c>
      <c r="L175" s="215"/>
      <c r="M175" s="216"/>
      <c r="N175" s="217" t="s">
        <v>48</v>
      </c>
      <c r="O175" s="61"/>
      <c r="P175" s="185" t="n">
        <f aca="false">O175*H175</f>
        <v>0</v>
      </c>
      <c r="Q175" s="185" t="n">
        <v>0.0036</v>
      </c>
      <c r="R175" s="185" t="n">
        <f aca="false">Q175*H175</f>
        <v>0.1673532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204</v>
      </c>
      <c r="AT175" s="187" t="s">
        <v>256</v>
      </c>
      <c r="AU175" s="187" t="s">
        <v>20</v>
      </c>
      <c r="AY175" s="3" t="s">
        <v>166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90</v>
      </c>
      <c r="BK175" s="188" t="n">
        <f aca="false">ROUND(I175*H175,2)</f>
        <v>0</v>
      </c>
      <c r="BL175" s="3" t="s">
        <v>173</v>
      </c>
      <c r="BM175" s="187" t="s">
        <v>927</v>
      </c>
    </row>
    <row r="176" s="189" customFormat="true" ht="12.8" hidden="false" customHeight="false" outlineLevel="0" collapsed="false">
      <c r="B176" s="190"/>
      <c r="D176" s="191" t="s">
        <v>192</v>
      </c>
      <c r="F176" s="193" t="s">
        <v>928</v>
      </c>
      <c r="H176" s="194" t="n">
        <v>46.487</v>
      </c>
      <c r="I176" s="195"/>
      <c r="L176" s="190"/>
      <c r="M176" s="196"/>
      <c r="N176" s="197"/>
      <c r="O176" s="197"/>
      <c r="P176" s="197"/>
      <c r="Q176" s="197"/>
      <c r="R176" s="197"/>
      <c r="S176" s="197"/>
      <c r="T176" s="198"/>
      <c r="AT176" s="192" t="s">
        <v>192</v>
      </c>
      <c r="AU176" s="192" t="s">
        <v>20</v>
      </c>
      <c r="AV176" s="189" t="s">
        <v>20</v>
      </c>
      <c r="AW176" s="189" t="s">
        <v>2</v>
      </c>
      <c r="AX176" s="189" t="s">
        <v>90</v>
      </c>
      <c r="AY176" s="192" t="s">
        <v>166</v>
      </c>
    </row>
    <row r="177" s="28" customFormat="true" ht="33" hidden="false" customHeight="true" outlineLevel="0" collapsed="false">
      <c r="A177" s="23"/>
      <c r="B177" s="175"/>
      <c r="C177" s="176" t="s">
        <v>281</v>
      </c>
      <c r="D177" s="176" t="s">
        <v>168</v>
      </c>
      <c r="E177" s="177" t="s">
        <v>929</v>
      </c>
      <c r="F177" s="178" t="s">
        <v>930</v>
      </c>
      <c r="G177" s="179" t="s">
        <v>284</v>
      </c>
      <c r="H177" s="180" t="n">
        <v>12</v>
      </c>
      <c r="I177" s="181"/>
      <c r="J177" s="182" t="n">
        <f aca="false">ROUND(I177*H177,2)</f>
        <v>0</v>
      </c>
      <c r="K177" s="178" t="s">
        <v>172</v>
      </c>
      <c r="L177" s="24"/>
      <c r="M177" s="183"/>
      <c r="N177" s="184" t="s">
        <v>48</v>
      </c>
      <c r="O177" s="61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173</v>
      </c>
      <c r="AT177" s="187" t="s">
        <v>168</v>
      </c>
      <c r="AU177" s="187" t="s">
        <v>20</v>
      </c>
      <c r="AY177" s="3" t="s">
        <v>166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3" t="s">
        <v>90</v>
      </c>
      <c r="BK177" s="188" t="n">
        <f aca="false">ROUND(I177*H177,2)</f>
        <v>0</v>
      </c>
      <c r="BL177" s="3" t="s">
        <v>173</v>
      </c>
      <c r="BM177" s="187" t="s">
        <v>931</v>
      </c>
    </row>
    <row r="178" s="28" customFormat="true" ht="16.5" hidden="false" customHeight="true" outlineLevel="0" collapsed="false">
      <c r="A178" s="23"/>
      <c r="B178" s="175"/>
      <c r="C178" s="208" t="s">
        <v>286</v>
      </c>
      <c r="D178" s="208" t="s">
        <v>256</v>
      </c>
      <c r="E178" s="209" t="s">
        <v>932</v>
      </c>
      <c r="F178" s="210" t="s">
        <v>933</v>
      </c>
      <c r="G178" s="211" t="s">
        <v>284</v>
      </c>
      <c r="H178" s="212" t="n">
        <v>12</v>
      </c>
      <c r="I178" s="213"/>
      <c r="J178" s="214" t="n">
        <f aca="false">ROUND(I178*H178,2)</f>
        <v>0</v>
      </c>
      <c r="K178" s="210" t="s">
        <v>172</v>
      </c>
      <c r="L178" s="215"/>
      <c r="M178" s="216"/>
      <c r="N178" s="217" t="s">
        <v>48</v>
      </c>
      <c r="O178" s="61"/>
      <c r="P178" s="185" t="n">
        <f aca="false">O178*H178</f>
        <v>0</v>
      </c>
      <c r="Q178" s="185" t="n">
        <v>0.0008</v>
      </c>
      <c r="R178" s="185" t="n">
        <f aca="false">Q178*H178</f>
        <v>0.0096</v>
      </c>
      <c r="S178" s="185" t="n">
        <v>0</v>
      </c>
      <c r="T178" s="186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7" t="s">
        <v>204</v>
      </c>
      <c r="AT178" s="187" t="s">
        <v>256</v>
      </c>
      <c r="AU178" s="187" t="s">
        <v>20</v>
      </c>
      <c r="AY178" s="3" t="s">
        <v>166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3" t="s">
        <v>90</v>
      </c>
      <c r="BK178" s="188" t="n">
        <f aca="false">ROUND(I178*H178,2)</f>
        <v>0</v>
      </c>
      <c r="BL178" s="3" t="s">
        <v>173</v>
      </c>
      <c r="BM178" s="187" t="s">
        <v>934</v>
      </c>
    </row>
    <row r="179" s="28" customFormat="true" ht="33" hidden="false" customHeight="true" outlineLevel="0" collapsed="false">
      <c r="A179" s="23"/>
      <c r="B179" s="175"/>
      <c r="C179" s="176" t="s">
        <v>290</v>
      </c>
      <c r="D179" s="176" t="s">
        <v>168</v>
      </c>
      <c r="E179" s="177" t="s">
        <v>935</v>
      </c>
      <c r="F179" s="178" t="s">
        <v>936</v>
      </c>
      <c r="G179" s="179" t="s">
        <v>284</v>
      </c>
      <c r="H179" s="180" t="n">
        <v>12</v>
      </c>
      <c r="I179" s="181"/>
      <c r="J179" s="182" t="n">
        <f aca="false">ROUND(I179*H179,2)</f>
        <v>0</v>
      </c>
      <c r="K179" s="178" t="s">
        <v>172</v>
      </c>
      <c r="L179" s="24"/>
      <c r="M179" s="183"/>
      <c r="N179" s="184" t="s">
        <v>48</v>
      </c>
      <c r="O179" s="61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173</v>
      </c>
      <c r="AT179" s="187" t="s">
        <v>168</v>
      </c>
      <c r="AU179" s="187" t="s">
        <v>20</v>
      </c>
      <c r="AY179" s="3" t="s">
        <v>166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3" t="s">
        <v>90</v>
      </c>
      <c r="BK179" s="188" t="n">
        <f aca="false">ROUND(I179*H179,2)</f>
        <v>0</v>
      </c>
      <c r="BL179" s="3" t="s">
        <v>173</v>
      </c>
      <c r="BM179" s="187" t="s">
        <v>937</v>
      </c>
    </row>
    <row r="180" s="28" customFormat="true" ht="24.15" hidden="false" customHeight="true" outlineLevel="0" collapsed="false">
      <c r="A180" s="23"/>
      <c r="B180" s="175"/>
      <c r="C180" s="208" t="s">
        <v>294</v>
      </c>
      <c r="D180" s="208" t="s">
        <v>256</v>
      </c>
      <c r="E180" s="209" t="s">
        <v>938</v>
      </c>
      <c r="F180" s="210" t="s">
        <v>939</v>
      </c>
      <c r="G180" s="211" t="s">
        <v>284</v>
      </c>
      <c r="H180" s="212" t="n">
        <v>12</v>
      </c>
      <c r="I180" s="213"/>
      <c r="J180" s="214" t="n">
        <f aca="false">ROUND(I180*H180,2)</f>
        <v>0</v>
      </c>
      <c r="K180" s="210" t="s">
        <v>172</v>
      </c>
      <c r="L180" s="215"/>
      <c r="M180" s="216"/>
      <c r="N180" s="217" t="s">
        <v>48</v>
      </c>
      <c r="O180" s="61"/>
      <c r="P180" s="185" t="n">
        <f aca="false">O180*H180</f>
        <v>0</v>
      </c>
      <c r="Q180" s="185" t="n">
        <v>0.00114</v>
      </c>
      <c r="R180" s="185" t="n">
        <f aca="false">Q180*H180</f>
        <v>0.01368</v>
      </c>
      <c r="S180" s="185" t="n">
        <v>0</v>
      </c>
      <c r="T180" s="186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7" t="s">
        <v>204</v>
      </c>
      <c r="AT180" s="187" t="s">
        <v>256</v>
      </c>
      <c r="AU180" s="187" t="s">
        <v>20</v>
      </c>
      <c r="AY180" s="3" t="s">
        <v>166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3" t="s">
        <v>90</v>
      </c>
      <c r="BK180" s="188" t="n">
        <f aca="false">ROUND(I180*H180,2)</f>
        <v>0</v>
      </c>
      <c r="BL180" s="3" t="s">
        <v>173</v>
      </c>
      <c r="BM180" s="187" t="s">
        <v>940</v>
      </c>
    </row>
    <row r="181" s="28" customFormat="true" ht="24.15" hidden="false" customHeight="true" outlineLevel="0" collapsed="false">
      <c r="A181" s="23"/>
      <c r="B181" s="175"/>
      <c r="C181" s="176" t="s">
        <v>298</v>
      </c>
      <c r="D181" s="176" t="s">
        <v>168</v>
      </c>
      <c r="E181" s="177" t="s">
        <v>941</v>
      </c>
      <c r="F181" s="178" t="s">
        <v>942</v>
      </c>
      <c r="G181" s="179" t="s">
        <v>284</v>
      </c>
      <c r="H181" s="180" t="n">
        <v>12</v>
      </c>
      <c r="I181" s="181"/>
      <c r="J181" s="182" t="n">
        <f aca="false">ROUND(I181*H181,2)</f>
        <v>0</v>
      </c>
      <c r="K181" s="178" t="s">
        <v>172</v>
      </c>
      <c r="L181" s="24"/>
      <c r="M181" s="183"/>
      <c r="N181" s="184" t="s">
        <v>48</v>
      </c>
      <c r="O181" s="61"/>
      <c r="P181" s="185" t="n">
        <f aca="false">O181*H181</f>
        <v>0</v>
      </c>
      <c r="Q181" s="185" t="n">
        <v>0.04694</v>
      </c>
      <c r="R181" s="185" t="n">
        <f aca="false">Q181*H181</f>
        <v>0.56328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173</v>
      </c>
      <c r="AT181" s="187" t="s">
        <v>168</v>
      </c>
      <c r="AU181" s="187" t="s">
        <v>20</v>
      </c>
      <c r="AY181" s="3" t="s">
        <v>166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3" t="s">
        <v>90</v>
      </c>
      <c r="BK181" s="188" t="n">
        <f aca="false">ROUND(I181*H181,2)</f>
        <v>0</v>
      </c>
      <c r="BL181" s="3" t="s">
        <v>173</v>
      </c>
      <c r="BM181" s="187" t="s">
        <v>943</v>
      </c>
    </row>
    <row r="182" s="28" customFormat="true" ht="21.75" hidden="false" customHeight="true" outlineLevel="0" collapsed="false">
      <c r="A182" s="23"/>
      <c r="B182" s="175"/>
      <c r="C182" s="176" t="s">
        <v>302</v>
      </c>
      <c r="D182" s="176" t="s">
        <v>168</v>
      </c>
      <c r="E182" s="177" t="s">
        <v>343</v>
      </c>
      <c r="F182" s="178" t="s">
        <v>344</v>
      </c>
      <c r="G182" s="179" t="s">
        <v>182</v>
      </c>
      <c r="H182" s="180" t="n">
        <v>50</v>
      </c>
      <c r="I182" s="181"/>
      <c r="J182" s="182" t="n">
        <f aca="false">ROUND(I182*H182,2)</f>
        <v>0</v>
      </c>
      <c r="K182" s="178" t="s">
        <v>172</v>
      </c>
      <c r="L182" s="24"/>
      <c r="M182" s="183"/>
      <c r="N182" s="184" t="s">
        <v>48</v>
      </c>
      <c r="O182" s="61"/>
      <c r="P182" s="185" t="n">
        <f aca="false">O182*H182</f>
        <v>0</v>
      </c>
      <c r="Q182" s="185" t="n">
        <v>9E-005</v>
      </c>
      <c r="R182" s="185" t="n">
        <f aca="false">Q182*H182</f>
        <v>0.0045</v>
      </c>
      <c r="S182" s="185" t="n">
        <v>0</v>
      </c>
      <c r="T182" s="186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7" t="s">
        <v>173</v>
      </c>
      <c r="AT182" s="187" t="s">
        <v>168</v>
      </c>
      <c r="AU182" s="187" t="s">
        <v>20</v>
      </c>
      <c r="AY182" s="3" t="s">
        <v>166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3" t="s">
        <v>90</v>
      </c>
      <c r="BK182" s="188" t="n">
        <f aca="false">ROUND(I182*H182,2)</f>
        <v>0</v>
      </c>
      <c r="BL182" s="3" t="s">
        <v>173</v>
      </c>
      <c r="BM182" s="187" t="s">
        <v>944</v>
      </c>
    </row>
    <row r="183" s="161" customFormat="true" ht="22.8" hidden="false" customHeight="true" outlineLevel="0" collapsed="false">
      <c r="B183" s="162"/>
      <c r="D183" s="163" t="s">
        <v>82</v>
      </c>
      <c r="E183" s="173" t="s">
        <v>646</v>
      </c>
      <c r="F183" s="173" t="s">
        <v>647</v>
      </c>
      <c r="I183" s="165"/>
      <c r="J183" s="174" t="n">
        <f aca="false">BK183</f>
        <v>0</v>
      </c>
      <c r="L183" s="162"/>
      <c r="M183" s="167"/>
      <c r="N183" s="168"/>
      <c r="O183" s="168"/>
      <c r="P183" s="169" t="n">
        <f aca="false">SUM(P184:P188)</f>
        <v>0</v>
      </c>
      <c r="Q183" s="168"/>
      <c r="R183" s="169" t="n">
        <f aca="false">SUM(R184:R188)</f>
        <v>0</v>
      </c>
      <c r="S183" s="168"/>
      <c r="T183" s="170" t="n">
        <f aca="false">SUM(T184:T188)</f>
        <v>0</v>
      </c>
      <c r="AR183" s="163" t="s">
        <v>90</v>
      </c>
      <c r="AT183" s="171" t="s">
        <v>82</v>
      </c>
      <c r="AU183" s="171" t="s">
        <v>90</v>
      </c>
      <c r="AY183" s="163" t="s">
        <v>166</v>
      </c>
      <c r="BK183" s="172" t="n">
        <f aca="false">SUM(BK184:BK188)</f>
        <v>0</v>
      </c>
    </row>
    <row r="184" s="28" customFormat="true" ht="24.15" hidden="false" customHeight="true" outlineLevel="0" collapsed="false">
      <c r="A184" s="23"/>
      <c r="B184" s="175"/>
      <c r="C184" s="176" t="s">
        <v>306</v>
      </c>
      <c r="D184" s="176" t="s">
        <v>168</v>
      </c>
      <c r="E184" s="177" t="s">
        <v>649</v>
      </c>
      <c r="F184" s="178" t="s">
        <v>650</v>
      </c>
      <c r="G184" s="179" t="s">
        <v>232</v>
      </c>
      <c r="H184" s="180" t="n">
        <v>8.28</v>
      </c>
      <c r="I184" s="181"/>
      <c r="J184" s="182" t="n">
        <f aca="false">ROUND(I184*H184,2)</f>
        <v>0</v>
      </c>
      <c r="K184" s="178" t="s">
        <v>172</v>
      </c>
      <c r="L184" s="24"/>
      <c r="M184" s="183"/>
      <c r="N184" s="184" t="s">
        <v>48</v>
      </c>
      <c r="O184" s="61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7" t="s">
        <v>173</v>
      </c>
      <c r="AT184" s="187" t="s">
        <v>168</v>
      </c>
      <c r="AU184" s="187" t="s">
        <v>20</v>
      </c>
      <c r="AY184" s="3" t="s">
        <v>166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90</v>
      </c>
      <c r="BK184" s="188" t="n">
        <f aca="false">ROUND(I184*H184,2)</f>
        <v>0</v>
      </c>
      <c r="BL184" s="3" t="s">
        <v>173</v>
      </c>
      <c r="BM184" s="187" t="s">
        <v>945</v>
      </c>
    </row>
    <row r="185" s="28" customFormat="true" ht="24.15" hidden="false" customHeight="true" outlineLevel="0" collapsed="false">
      <c r="A185" s="23"/>
      <c r="B185" s="175"/>
      <c r="C185" s="176" t="s">
        <v>310</v>
      </c>
      <c r="D185" s="176" t="s">
        <v>168</v>
      </c>
      <c r="E185" s="177" t="s">
        <v>653</v>
      </c>
      <c r="F185" s="178" t="s">
        <v>654</v>
      </c>
      <c r="G185" s="179" t="s">
        <v>232</v>
      </c>
      <c r="H185" s="180" t="n">
        <v>8.28</v>
      </c>
      <c r="I185" s="181"/>
      <c r="J185" s="182" t="n">
        <f aca="false">ROUND(I185*H185,2)</f>
        <v>0</v>
      </c>
      <c r="K185" s="178" t="s">
        <v>172</v>
      </c>
      <c r="L185" s="24"/>
      <c r="M185" s="183"/>
      <c r="N185" s="184" t="s">
        <v>48</v>
      </c>
      <c r="O185" s="61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7" t="s">
        <v>173</v>
      </c>
      <c r="AT185" s="187" t="s">
        <v>168</v>
      </c>
      <c r="AU185" s="187" t="s">
        <v>20</v>
      </c>
      <c r="AY185" s="3" t="s">
        <v>166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3" t="s">
        <v>90</v>
      </c>
      <c r="BK185" s="188" t="n">
        <f aca="false">ROUND(I185*H185,2)</f>
        <v>0</v>
      </c>
      <c r="BL185" s="3" t="s">
        <v>173</v>
      </c>
      <c r="BM185" s="187" t="s">
        <v>946</v>
      </c>
    </row>
    <row r="186" s="28" customFormat="true" ht="24.15" hidden="false" customHeight="true" outlineLevel="0" collapsed="false">
      <c r="A186" s="23"/>
      <c r="B186" s="175"/>
      <c r="C186" s="176" t="s">
        <v>314</v>
      </c>
      <c r="D186" s="176" t="s">
        <v>168</v>
      </c>
      <c r="E186" s="177" t="s">
        <v>657</v>
      </c>
      <c r="F186" s="178" t="s">
        <v>658</v>
      </c>
      <c r="G186" s="179" t="s">
        <v>232</v>
      </c>
      <c r="H186" s="180" t="n">
        <v>41.4</v>
      </c>
      <c r="I186" s="181"/>
      <c r="J186" s="182" t="n">
        <f aca="false">ROUND(I186*H186,2)</f>
        <v>0</v>
      </c>
      <c r="K186" s="178" t="s">
        <v>172</v>
      </c>
      <c r="L186" s="24"/>
      <c r="M186" s="183"/>
      <c r="N186" s="184" t="s">
        <v>48</v>
      </c>
      <c r="O186" s="61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7" t="s">
        <v>173</v>
      </c>
      <c r="AT186" s="187" t="s">
        <v>168</v>
      </c>
      <c r="AU186" s="187" t="s">
        <v>20</v>
      </c>
      <c r="AY186" s="3" t="s">
        <v>166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90</v>
      </c>
      <c r="BK186" s="188" t="n">
        <f aca="false">ROUND(I186*H186,2)</f>
        <v>0</v>
      </c>
      <c r="BL186" s="3" t="s">
        <v>173</v>
      </c>
      <c r="BM186" s="187" t="s">
        <v>947</v>
      </c>
    </row>
    <row r="187" s="189" customFormat="true" ht="12.8" hidden="false" customHeight="false" outlineLevel="0" collapsed="false">
      <c r="B187" s="190"/>
      <c r="D187" s="191" t="s">
        <v>192</v>
      </c>
      <c r="E187" s="192"/>
      <c r="F187" s="193" t="s">
        <v>948</v>
      </c>
      <c r="H187" s="194" t="n">
        <v>41.4</v>
      </c>
      <c r="I187" s="195"/>
      <c r="L187" s="190"/>
      <c r="M187" s="196"/>
      <c r="N187" s="197"/>
      <c r="O187" s="197"/>
      <c r="P187" s="197"/>
      <c r="Q187" s="197"/>
      <c r="R187" s="197"/>
      <c r="S187" s="197"/>
      <c r="T187" s="198"/>
      <c r="AT187" s="192" t="s">
        <v>192</v>
      </c>
      <c r="AU187" s="192" t="s">
        <v>20</v>
      </c>
      <c r="AV187" s="189" t="s">
        <v>20</v>
      </c>
      <c r="AW187" s="189" t="s">
        <v>39</v>
      </c>
      <c r="AX187" s="189" t="s">
        <v>90</v>
      </c>
      <c r="AY187" s="192" t="s">
        <v>166</v>
      </c>
    </row>
    <row r="188" s="28" customFormat="true" ht="33" hidden="false" customHeight="true" outlineLevel="0" collapsed="false">
      <c r="A188" s="23"/>
      <c r="B188" s="175"/>
      <c r="C188" s="176" t="s">
        <v>318</v>
      </c>
      <c r="D188" s="176" t="s">
        <v>168</v>
      </c>
      <c r="E188" s="177" t="s">
        <v>869</v>
      </c>
      <c r="F188" s="178" t="s">
        <v>870</v>
      </c>
      <c r="G188" s="179" t="s">
        <v>232</v>
      </c>
      <c r="H188" s="180" t="n">
        <v>8.28</v>
      </c>
      <c r="I188" s="181"/>
      <c r="J188" s="182" t="n">
        <f aca="false">ROUND(I188*H188,2)</f>
        <v>0</v>
      </c>
      <c r="K188" s="178" t="s">
        <v>172</v>
      </c>
      <c r="L188" s="24"/>
      <c r="M188" s="183"/>
      <c r="N188" s="184" t="s">
        <v>48</v>
      </c>
      <c r="O188" s="61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</v>
      </c>
      <c r="T188" s="186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 t="s">
        <v>173</v>
      </c>
      <c r="AT188" s="187" t="s">
        <v>168</v>
      </c>
      <c r="AU188" s="187" t="s">
        <v>20</v>
      </c>
      <c r="AY188" s="3" t="s">
        <v>166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90</v>
      </c>
      <c r="BK188" s="188" t="n">
        <f aca="false">ROUND(I188*H188,2)</f>
        <v>0</v>
      </c>
      <c r="BL188" s="3" t="s">
        <v>173</v>
      </c>
      <c r="BM188" s="187" t="s">
        <v>949</v>
      </c>
    </row>
    <row r="189" s="161" customFormat="true" ht="22.8" hidden="false" customHeight="true" outlineLevel="0" collapsed="false">
      <c r="B189" s="162"/>
      <c r="D189" s="163" t="s">
        <v>82</v>
      </c>
      <c r="E189" s="173" t="s">
        <v>346</v>
      </c>
      <c r="F189" s="173" t="s">
        <v>347</v>
      </c>
      <c r="I189" s="165"/>
      <c r="J189" s="174" t="n">
        <f aca="false">BK189</f>
        <v>0</v>
      </c>
      <c r="L189" s="162"/>
      <c r="M189" s="167"/>
      <c r="N189" s="168"/>
      <c r="O189" s="168"/>
      <c r="P189" s="169" t="n">
        <f aca="false">P190</f>
        <v>0</v>
      </c>
      <c r="Q189" s="168"/>
      <c r="R189" s="169" t="n">
        <f aca="false">R190</f>
        <v>0</v>
      </c>
      <c r="S189" s="168"/>
      <c r="T189" s="170" t="n">
        <f aca="false">T190</f>
        <v>0</v>
      </c>
      <c r="AR189" s="163" t="s">
        <v>90</v>
      </c>
      <c r="AT189" s="171" t="s">
        <v>82</v>
      </c>
      <c r="AU189" s="171" t="s">
        <v>90</v>
      </c>
      <c r="AY189" s="163" t="s">
        <v>166</v>
      </c>
      <c r="BK189" s="172" t="n">
        <f aca="false">BK190</f>
        <v>0</v>
      </c>
    </row>
    <row r="190" s="28" customFormat="true" ht="24.15" hidden="false" customHeight="true" outlineLevel="0" collapsed="false">
      <c r="A190" s="23"/>
      <c r="B190" s="175"/>
      <c r="C190" s="176" t="s">
        <v>322</v>
      </c>
      <c r="D190" s="176" t="s">
        <v>168</v>
      </c>
      <c r="E190" s="177" t="s">
        <v>349</v>
      </c>
      <c r="F190" s="178" t="s">
        <v>350</v>
      </c>
      <c r="G190" s="179" t="s">
        <v>232</v>
      </c>
      <c r="H190" s="180" t="n">
        <v>47.177</v>
      </c>
      <c r="I190" s="181"/>
      <c r="J190" s="182" t="n">
        <f aca="false">ROUND(I190*H190,2)</f>
        <v>0</v>
      </c>
      <c r="K190" s="178" t="s">
        <v>172</v>
      </c>
      <c r="L190" s="24"/>
      <c r="M190" s="183"/>
      <c r="N190" s="184" t="s">
        <v>48</v>
      </c>
      <c r="O190" s="61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 t="s">
        <v>173</v>
      </c>
      <c r="AT190" s="187" t="s">
        <v>168</v>
      </c>
      <c r="AU190" s="187" t="s">
        <v>20</v>
      </c>
      <c r="AY190" s="3" t="s">
        <v>166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3" t="s">
        <v>90</v>
      </c>
      <c r="BK190" s="188" t="n">
        <f aca="false">ROUND(I190*H190,2)</f>
        <v>0</v>
      </c>
      <c r="BL190" s="3" t="s">
        <v>173</v>
      </c>
      <c r="BM190" s="187" t="s">
        <v>950</v>
      </c>
    </row>
    <row r="191" s="161" customFormat="true" ht="25.9" hidden="false" customHeight="true" outlineLevel="0" collapsed="false">
      <c r="B191" s="162"/>
      <c r="D191" s="163" t="s">
        <v>82</v>
      </c>
      <c r="E191" s="164" t="s">
        <v>352</v>
      </c>
      <c r="F191" s="164" t="s">
        <v>353</v>
      </c>
      <c r="I191" s="165"/>
      <c r="J191" s="166" t="n">
        <f aca="false">BK191</f>
        <v>0</v>
      </c>
      <c r="L191" s="162"/>
      <c r="M191" s="167"/>
      <c r="N191" s="168"/>
      <c r="O191" s="168"/>
      <c r="P191" s="169" t="n">
        <f aca="false">P192+P194</f>
        <v>0</v>
      </c>
      <c r="Q191" s="168"/>
      <c r="R191" s="169" t="n">
        <f aca="false">R192+R194</f>
        <v>0</v>
      </c>
      <c r="S191" s="168"/>
      <c r="T191" s="170" t="n">
        <f aca="false">T192+T194</f>
        <v>0</v>
      </c>
      <c r="AR191" s="163" t="s">
        <v>187</v>
      </c>
      <c r="AT191" s="171" t="s">
        <v>82</v>
      </c>
      <c r="AU191" s="171" t="s">
        <v>83</v>
      </c>
      <c r="AY191" s="163" t="s">
        <v>166</v>
      </c>
      <c r="BK191" s="172" t="n">
        <f aca="false">BK192+BK194</f>
        <v>0</v>
      </c>
    </row>
    <row r="192" s="161" customFormat="true" ht="22.8" hidden="false" customHeight="true" outlineLevel="0" collapsed="false">
      <c r="B192" s="162"/>
      <c r="D192" s="163" t="s">
        <v>82</v>
      </c>
      <c r="E192" s="173" t="s">
        <v>354</v>
      </c>
      <c r="F192" s="173" t="s">
        <v>355</v>
      </c>
      <c r="I192" s="165"/>
      <c r="J192" s="174" t="n">
        <f aca="false">BK192</f>
        <v>0</v>
      </c>
      <c r="L192" s="162"/>
      <c r="M192" s="167"/>
      <c r="N192" s="168"/>
      <c r="O192" s="168"/>
      <c r="P192" s="169" t="n">
        <f aca="false">P193</f>
        <v>0</v>
      </c>
      <c r="Q192" s="168"/>
      <c r="R192" s="169" t="n">
        <f aca="false">R193</f>
        <v>0</v>
      </c>
      <c r="S192" s="168"/>
      <c r="T192" s="170" t="n">
        <f aca="false">T193</f>
        <v>0</v>
      </c>
      <c r="AR192" s="163" t="s">
        <v>187</v>
      </c>
      <c r="AT192" s="171" t="s">
        <v>82</v>
      </c>
      <c r="AU192" s="171" t="s">
        <v>90</v>
      </c>
      <c r="AY192" s="163" t="s">
        <v>166</v>
      </c>
      <c r="BK192" s="172" t="n">
        <f aca="false">BK193</f>
        <v>0</v>
      </c>
    </row>
    <row r="193" s="28" customFormat="true" ht="16.5" hidden="false" customHeight="true" outlineLevel="0" collapsed="false">
      <c r="A193" s="23"/>
      <c r="B193" s="175"/>
      <c r="C193" s="176" t="s">
        <v>326</v>
      </c>
      <c r="D193" s="176" t="s">
        <v>168</v>
      </c>
      <c r="E193" s="177" t="s">
        <v>365</v>
      </c>
      <c r="F193" s="178" t="s">
        <v>366</v>
      </c>
      <c r="G193" s="179" t="s">
        <v>359</v>
      </c>
      <c r="H193" s="180" t="n">
        <v>1</v>
      </c>
      <c r="I193" s="181"/>
      <c r="J193" s="182" t="n">
        <f aca="false">ROUND(I193*H193,2)</f>
        <v>0</v>
      </c>
      <c r="K193" s="178" t="s">
        <v>172</v>
      </c>
      <c r="L193" s="24"/>
      <c r="M193" s="183"/>
      <c r="N193" s="184" t="s">
        <v>48</v>
      </c>
      <c r="O193" s="61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360</v>
      </c>
      <c r="AT193" s="187" t="s">
        <v>168</v>
      </c>
      <c r="AU193" s="187" t="s">
        <v>20</v>
      </c>
      <c r="AY193" s="3" t="s">
        <v>166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3" t="s">
        <v>90</v>
      </c>
      <c r="BK193" s="188" t="n">
        <f aca="false">ROUND(I193*H193,2)</f>
        <v>0</v>
      </c>
      <c r="BL193" s="3" t="s">
        <v>360</v>
      </c>
      <c r="BM193" s="187" t="s">
        <v>951</v>
      </c>
    </row>
    <row r="194" s="161" customFormat="true" ht="22.8" hidden="false" customHeight="true" outlineLevel="0" collapsed="false">
      <c r="B194" s="162"/>
      <c r="D194" s="163" t="s">
        <v>82</v>
      </c>
      <c r="E194" s="173" t="s">
        <v>368</v>
      </c>
      <c r="F194" s="173" t="s">
        <v>369</v>
      </c>
      <c r="I194" s="165"/>
      <c r="J194" s="174" t="n">
        <f aca="false">BK194</f>
        <v>0</v>
      </c>
      <c r="L194" s="162"/>
      <c r="M194" s="167"/>
      <c r="N194" s="168"/>
      <c r="O194" s="168"/>
      <c r="P194" s="169" t="n">
        <f aca="false">P195</f>
        <v>0</v>
      </c>
      <c r="Q194" s="168"/>
      <c r="R194" s="169" t="n">
        <f aca="false">R195</f>
        <v>0</v>
      </c>
      <c r="S194" s="168"/>
      <c r="T194" s="170" t="n">
        <f aca="false">T195</f>
        <v>0</v>
      </c>
      <c r="AR194" s="163" t="s">
        <v>187</v>
      </c>
      <c r="AT194" s="171" t="s">
        <v>82</v>
      </c>
      <c r="AU194" s="171" t="s">
        <v>90</v>
      </c>
      <c r="AY194" s="163" t="s">
        <v>166</v>
      </c>
      <c r="BK194" s="172" t="n">
        <f aca="false">BK195</f>
        <v>0</v>
      </c>
    </row>
    <row r="195" s="28" customFormat="true" ht="24.15" hidden="false" customHeight="true" outlineLevel="0" collapsed="false">
      <c r="A195" s="23"/>
      <c r="B195" s="175"/>
      <c r="C195" s="176" t="s">
        <v>330</v>
      </c>
      <c r="D195" s="176" t="s">
        <v>168</v>
      </c>
      <c r="E195" s="177" t="s">
        <v>371</v>
      </c>
      <c r="F195" s="178" t="s">
        <v>372</v>
      </c>
      <c r="G195" s="179" t="s">
        <v>359</v>
      </c>
      <c r="H195" s="180" t="n">
        <v>1</v>
      </c>
      <c r="I195" s="181"/>
      <c r="J195" s="182" t="n">
        <f aca="false">ROUND(I195*H195,2)</f>
        <v>0</v>
      </c>
      <c r="K195" s="178" t="s">
        <v>172</v>
      </c>
      <c r="L195" s="24"/>
      <c r="M195" s="222"/>
      <c r="N195" s="223" t="s">
        <v>48</v>
      </c>
      <c r="O195" s="224"/>
      <c r="P195" s="225" t="n">
        <f aca="false">O195*H195</f>
        <v>0</v>
      </c>
      <c r="Q195" s="225" t="n">
        <v>0</v>
      </c>
      <c r="R195" s="225" t="n">
        <f aca="false">Q195*H195</f>
        <v>0</v>
      </c>
      <c r="S195" s="225" t="n">
        <v>0</v>
      </c>
      <c r="T195" s="22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360</v>
      </c>
      <c r="AT195" s="187" t="s">
        <v>168</v>
      </c>
      <c r="AU195" s="187" t="s">
        <v>20</v>
      </c>
      <c r="AY195" s="3" t="s">
        <v>166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3" t="s">
        <v>90</v>
      </c>
      <c r="BK195" s="188" t="n">
        <f aca="false">ROUND(I195*H195,2)</f>
        <v>0</v>
      </c>
      <c r="BL195" s="3" t="s">
        <v>360</v>
      </c>
      <c r="BM195" s="187" t="s">
        <v>952</v>
      </c>
    </row>
    <row r="196" s="28" customFormat="true" ht="6.95" hidden="false" customHeight="true" outlineLevel="0" collapsed="false">
      <c r="A196" s="23"/>
      <c r="B196" s="45"/>
      <c r="C196" s="46"/>
      <c r="D196" s="46"/>
      <c r="E196" s="46"/>
      <c r="F196" s="46"/>
      <c r="G196" s="46"/>
      <c r="H196" s="46"/>
      <c r="I196" s="46"/>
      <c r="J196" s="46"/>
      <c r="K196" s="46"/>
      <c r="L196" s="24"/>
      <c r="M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</row>
  </sheetData>
  <autoFilter ref="C128:K19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0</v>
      </c>
    </row>
    <row r="4" customFormat="false" ht="24.95" hidden="false" customHeight="true" outlineLevel="0" collapsed="false">
      <c r="B4" s="6"/>
      <c r="D4" s="7" t="s">
        <v>133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Rekonstrukce místních komunikací v sídlišti K Hradišťku v Dačicích - IV. Etapa - aktualizace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34</v>
      </c>
      <c r="L8" s="6"/>
    </row>
    <row r="9" s="28" customFormat="true" ht="23.25" hidden="false" customHeight="true" outlineLevel="0" collapsed="false">
      <c r="A9" s="23"/>
      <c r="B9" s="24"/>
      <c r="C9" s="23"/>
      <c r="D9" s="23"/>
      <c r="E9" s="115" t="s">
        <v>953</v>
      </c>
      <c r="F9" s="115"/>
      <c r="G9" s="115"/>
      <c r="H9" s="115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36</v>
      </c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6" t="s">
        <v>954</v>
      </c>
      <c r="F11" s="116"/>
      <c r="G11" s="116"/>
      <c r="H11" s="116"/>
      <c r="I11" s="23"/>
      <c r="J11" s="23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.8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7</v>
      </c>
      <c r="E13" s="23"/>
      <c r="F13" s="16" t="s">
        <v>115</v>
      </c>
      <c r="G13" s="23"/>
      <c r="H13" s="23"/>
      <c r="I13" s="15" t="s">
        <v>19</v>
      </c>
      <c r="J13" s="16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1</v>
      </c>
      <c r="E14" s="23"/>
      <c r="F14" s="16" t="s">
        <v>22</v>
      </c>
      <c r="G14" s="23"/>
      <c r="H14" s="23"/>
      <c r="I14" s="15" t="s">
        <v>23</v>
      </c>
      <c r="J14" s="117" t="str">
        <f aca="false">'Rekapitulace stavby'!AN8</f>
        <v>6. 8. 2021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8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29</v>
      </c>
      <c r="E16" s="23"/>
      <c r="F16" s="23"/>
      <c r="G16" s="23"/>
      <c r="H16" s="23"/>
      <c r="I16" s="15" t="s">
        <v>30</v>
      </c>
      <c r="J16" s="16" t="s">
        <v>31</v>
      </c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2</v>
      </c>
      <c r="F17" s="23"/>
      <c r="G17" s="23"/>
      <c r="H17" s="23"/>
      <c r="I17" s="15" t="s">
        <v>33</v>
      </c>
      <c r="J17" s="16"/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9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4</v>
      </c>
      <c r="E19" s="23"/>
      <c r="F19" s="23"/>
      <c r="G19" s="23"/>
      <c r="H19" s="23"/>
      <c r="I19" s="15" t="s">
        <v>30</v>
      </c>
      <c r="J19" s="17" t="str">
        <f aca="false">'Rekapitulace stavby'!AN13</f>
        <v>Vyplň údaj</v>
      </c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8" t="str">
        <f aca="false">'Rekapitulace stavby'!E14</f>
        <v>Vyplň údaj</v>
      </c>
      <c r="F20" s="118"/>
      <c r="G20" s="118"/>
      <c r="H20" s="118"/>
      <c r="I20" s="15" t="s">
        <v>33</v>
      </c>
      <c r="J20" s="17" t="str">
        <f aca="false">'Rekapitulace stavby'!AN14</f>
        <v>Vyplň údaj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9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6</v>
      </c>
      <c r="E22" s="23"/>
      <c r="F22" s="23"/>
      <c r="G22" s="23"/>
      <c r="H22" s="23"/>
      <c r="I22" s="15" t="s">
        <v>30</v>
      </c>
      <c r="J22" s="16" t="s">
        <v>37</v>
      </c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8</v>
      </c>
      <c r="F23" s="23"/>
      <c r="G23" s="23"/>
      <c r="H23" s="23"/>
      <c r="I23" s="15" t="s">
        <v>33</v>
      </c>
      <c r="J23" s="16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9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0</v>
      </c>
      <c r="E25" s="23"/>
      <c r="F25" s="23"/>
      <c r="G25" s="23"/>
      <c r="H25" s="23"/>
      <c r="I25" s="15" t="s">
        <v>30</v>
      </c>
      <c r="J25" s="16" t="s">
        <v>37</v>
      </c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1</v>
      </c>
      <c r="F26" s="23"/>
      <c r="G26" s="23"/>
      <c r="H26" s="23"/>
      <c r="I26" s="15" t="s">
        <v>33</v>
      </c>
      <c r="J26" s="16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9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2</v>
      </c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2" customFormat="true" ht="16.5" hidden="false" customHeight="true" outlineLevel="0" collapsed="false">
      <c r="A29" s="119"/>
      <c r="B29" s="120"/>
      <c r="C29" s="119"/>
      <c r="D29" s="119"/>
      <c r="E29" s="21"/>
      <c r="F29" s="21"/>
      <c r="G29" s="21"/>
      <c r="H29" s="21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8" customFormat="true" ht="6.9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5.45" hidden="false" customHeight="true" outlineLevel="0" collapsed="false">
      <c r="A32" s="23"/>
      <c r="B32" s="24"/>
      <c r="C32" s="23"/>
      <c r="D32" s="123" t="s">
        <v>43</v>
      </c>
      <c r="E32" s="23"/>
      <c r="F32" s="23"/>
      <c r="G32" s="23"/>
      <c r="H32" s="23"/>
      <c r="I32" s="23"/>
      <c r="J32" s="124" t="n">
        <f aca="false">ROUND(J127, 2)</f>
        <v>0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9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73"/>
      <c r="J33" s="73"/>
      <c r="K33" s="7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23"/>
      <c r="F34" s="125" t="s">
        <v>45</v>
      </c>
      <c r="G34" s="23"/>
      <c r="H34" s="23"/>
      <c r="I34" s="125" t="s">
        <v>44</v>
      </c>
      <c r="J34" s="125" t="s">
        <v>46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false" customHeight="true" outlineLevel="0" collapsed="false">
      <c r="A35" s="23"/>
      <c r="B35" s="24"/>
      <c r="C35" s="23"/>
      <c r="D35" s="126" t="s">
        <v>47</v>
      </c>
      <c r="E35" s="15" t="s">
        <v>48</v>
      </c>
      <c r="F35" s="127" t="n">
        <f aca="false">ROUND((SUM(BE127:BE355)),  2)</f>
        <v>0</v>
      </c>
      <c r="G35" s="23"/>
      <c r="H35" s="23"/>
      <c r="I35" s="128" t="n">
        <v>0.21</v>
      </c>
      <c r="J35" s="127" t="n">
        <f aca="false">ROUND(((SUM(BE127:BE355))*I35),  2)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false" customHeight="true" outlineLevel="0" collapsed="false">
      <c r="A36" s="23"/>
      <c r="B36" s="24"/>
      <c r="C36" s="23"/>
      <c r="D36" s="23"/>
      <c r="E36" s="15" t="s">
        <v>49</v>
      </c>
      <c r="F36" s="127" t="n">
        <f aca="false">ROUND((SUM(BF127:BF355)),  2)</f>
        <v>0</v>
      </c>
      <c r="G36" s="23"/>
      <c r="H36" s="23"/>
      <c r="I36" s="128" t="n">
        <v>0.15</v>
      </c>
      <c r="J36" s="127" t="n">
        <f aca="false">ROUND(((SUM(BF127:BF355))*I36),  2)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0</v>
      </c>
      <c r="F37" s="127" t="n">
        <f aca="false">ROUND((SUM(BG127:BG355)),  2)</f>
        <v>0</v>
      </c>
      <c r="G37" s="23"/>
      <c r="H37" s="23"/>
      <c r="I37" s="128" t="n">
        <v>0.21</v>
      </c>
      <c r="J37" s="127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4" hidden="true" customHeight="true" outlineLevel="0" collapsed="false">
      <c r="A38" s="23"/>
      <c r="B38" s="24"/>
      <c r="C38" s="23"/>
      <c r="D38" s="23"/>
      <c r="E38" s="15" t="s">
        <v>51</v>
      </c>
      <c r="F38" s="127" t="n">
        <f aca="false">ROUND((SUM(BH127:BH355)),  2)</f>
        <v>0</v>
      </c>
      <c r="G38" s="23"/>
      <c r="H38" s="23"/>
      <c r="I38" s="128" t="n">
        <v>0.15</v>
      </c>
      <c r="J38" s="127" t="n">
        <f aca="false">0</f>
        <v>0</v>
      </c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4" hidden="true" customHeight="true" outlineLevel="0" collapsed="false">
      <c r="A39" s="23"/>
      <c r="B39" s="24"/>
      <c r="C39" s="23"/>
      <c r="D39" s="23"/>
      <c r="E39" s="15" t="s">
        <v>52</v>
      </c>
      <c r="F39" s="127" t="n">
        <f aca="false">ROUND((SUM(BI127:BI355)),  2)</f>
        <v>0</v>
      </c>
      <c r="G39" s="23"/>
      <c r="H39" s="23"/>
      <c r="I39" s="128" t="n">
        <v>0</v>
      </c>
      <c r="J39" s="127" t="n">
        <f aca="false">0</f>
        <v>0</v>
      </c>
      <c r="K39" s="2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9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5.45" hidden="false" customHeight="true" outlineLevel="0" collapsed="false">
      <c r="A41" s="23"/>
      <c r="B41" s="24"/>
      <c r="C41" s="129"/>
      <c r="D41" s="130" t="s">
        <v>53</v>
      </c>
      <c r="E41" s="64"/>
      <c r="F41" s="64"/>
      <c r="G41" s="131" t="s">
        <v>54</v>
      </c>
      <c r="H41" s="132" t="s">
        <v>55</v>
      </c>
      <c r="I41" s="64"/>
      <c r="J41" s="133" t="n">
        <f aca="false">SUM(J32:J39)</f>
        <v>0</v>
      </c>
      <c r="K41" s="134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4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8" customFormat="true" ht="14.4" hidden="false" customHeight="true" outlineLevel="0" collapsed="false">
      <c r="B50" s="40"/>
      <c r="D50" s="41" t="s">
        <v>56</v>
      </c>
      <c r="E50" s="42"/>
      <c r="F50" s="42"/>
      <c r="G50" s="41" t="s">
        <v>57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8" customFormat="true" ht="12.8" hidden="false" customHeight="false" outlineLevel="0" collapsed="false">
      <c r="A61" s="23"/>
      <c r="B61" s="24"/>
      <c r="C61" s="23"/>
      <c r="D61" s="43" t="s">
        <v>58</v>
      </c>
      <c r="E61" s="26"/>
      <c r="F61" s="135" t="s">
        <v>59</v>
      </c>
      <c r="G61" s="43" t="s">
        <v>58</v>
      </c>
      <c r="H61" s="26"/>
      <c r="I61" s="26"/>
      <c r="J61" s="136" t="s">
        <v>59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8" customFormat="true" ht="12.8" hidden="false" customHeight="false" outlineLevel="0" collapsed="false">
      <c r="A65" s="23"/>
      <c r="B65" s="24"/>
      <c r="C65" s="23"/>
      <c r="D65" s="41" t="s">
        <v>60</v>
      </c>
      <c r="E65" s="44"/>
      <c r="F65" s="44"/>
      <c r="G65" s="41" t="s">
        <v>61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8" customFormat="true" ht="12.8" hidden="false" customHeight="false" outlineLevel="0" collapsed="false">
      <c r="A76" s="23"/>
      <c r="B76" s="24"/>
      <c r="C76" s="23"/>
      <c r="D76" s="43" t="s">
        <v>58</v>
      </c>
      <c r="E76" s="26"/>
      <c r="F76" s="135" t="s">
        <v>59</v>
      </c>
      <c r="G76" s="43" t="s">
        <v>58</v>
      </c>
      <c r="H76" s="26"/>
      <c r="I76" s="26"/>
      <c r="J76" s="136" t="s">
        <v>59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7" t="s">
        <v>138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15" t="str">
        <f aca="false">E7</f>
        <v>Rekonstrukce místních komunikací v sídlišti K Hradišťku v Dačicích - IV. Etapa - aktualizace</v>
      </c>
      <c r="F85" s="115"/>
      <c r="G85" s="115"/>
      <c r="H85" s="115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6"/>
      <c r="C86" s="15" t="s">
        <v>134</v>
      </c>
      <c r="L86" s="6"/>
    </row>
    <row r="87" s="28" customFormat="true" ht="23.25" hidden="false" customHeight="true" outlineLevel="0" collapsed="false">
      <c r="A87" s="23"/>
      <c r="B87" s="24"/>
      <c r="C87" s="23"/>
      <c r="D87" s="23"/>
      <c r="E87" s="115" t="s">
        <v>953</v>
      </c>
      <c r="F87" s="115"/>
      <c r="G87" s="115"/>
      <c r="H87" s="115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5" t="s">
        <v>136</v>
      </c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6" t="str">
        <f aca="false">E11</f>
        <v>SO 101.4 - OZ Svobodova</v>
      </c>
      <c r="F89" s="116"/>
      <c r="G89" s="116"/>
      <c r="H89" s="116"/>
      <c r="I89" s="23"/>
      <c r="J89" s="23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5" t="s">
        <v>21</v>
      </c>
      <c r="D91" s="23"/>
      <c r="E91" s="23"/>
      <c r="F91" s="16" t="str">
        <f aca="false">F14</f>
        <v>Dačice</v>
      </c>
      <c r="G91" s="23"/>
      <c r="H91" s="23"/>
      <c r="I91" s="15" t="s">
        <v>23</v>
      </c>
      <c r="J91" s="117" t="str">
        <f aca="false">IF(J14="","",J14)</f>
        <v>6. 8. 2021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9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25.65" hidden="false" customHeight="true" outlineLevel="0" collapsed="false">
      <c r="A93" s="23"/>
      <c r="B93" s="24"/>
      <c r="C93" s="15" t="s">
        <v>29</v>
      </c>
      <c r="D93" s="23"/>
      <c r="E93" s="23"/>
      <c r="F93" s="16" t="str">
        <f aca="false">E17</f>
        <v>Město Dačice, Krajířova 27, 380 13 Dačice</v>
      </c>
      <c r="G93" s="23"/>
      <c r="H93" s="23"/>
      <c r="I93" s="15" t="s">
        <v>36</v>
      </c>
      <c r="J93" s="137" t="str">
        <f aca="false">E23</f>
        <v>Ing. arch. Martin Jirovský Ph.D., MBA</v>
      </c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40.05" hidden="false" customHeight="true" outlineLevel="0" collapsed="false">
      <c r="A94" s="23"/>
      <c r="B94" s="24"/>
      <c r="C94" s="15" t="s">
        <v>34</v>
      </c>
      <c r="D94" s="23"/>
      <c r="E94" s="23"/>
      <c r="F94" s="16" t="str">
        <f aca="false">IF(E20="","",E20)</f>
        <v>Vyplň údaj</v>
      </c>
      <c r="G94" s="23"/>
      <c r="H94" s="23"/>
      <c r="I94" s="15" t="s">
        <v>40</v>
      </c>
      <c r="J94" s="137" t="str">
        <f aca="false">E26</f>
        <v>Centrum služeb Staré město; Petra Stejskalová</v>
      </c>
      <c r="K94" s="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3" hidden="false" customHeight="true" outlineLevel="0" collapsed="false">
      <c r="A96" s="23"/>
      <c r="B96" s="24"/>
      <c r="C96" s="138" t="s">
        <v>139</v>
      </c>
      <c r="D96" s="129"/>
      <c r="E96" s="129"/>
      <c r="F96" s="129"/>
      <c r="G96" s="129"/>
      <c r="H96" s="129"/>
      <c r="I96" s="129"/>
      <c r="J96" s="139" t="s">
        <v>140</v>
      </c>
      <c r="K96" s="129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10.3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8" hidden="false" customHeight="true" outlineLevel="0" collapsed="false">
      <c r="A98" s="23"/>
      <c r="B98" s="24"/>
      <c r="C98" s="140" t="s">
        <v>141</v>
      </c>
      <c r="D98" s="23"/>
      <c r="E98" s="23"/>
      <c r="F98" s="23"/>
      <c r="G98" s="23"/>
      <c r="H98" s="23"/>
      <c r="I98" s="23"/>
      <c r="J98" s="124" t="n">
        <f aca="false">J127</f>
        <v>0</v>
      </c>
      <c r="K98" s="23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3" t="s">
        <v>142</v>
      </c>
    </row>
    <row r="99" s="141" customFormat="true" ht="24.95" hidden="false" customHeight="true" outlineLevel="0" collapsed="false">
      <c r="B99" s="142"/>
      <c r="D99" s="143" t="s">
        <v>143</v>
      </c>
      <c r="E99" s="144"/>
      <c r="F99" s="144"/>
      <c r="G99" s="144"/>
      <c r="H99" s="144"/>
      <c r="I99" s="144"/>
      <c r="J99" s="145" t="n">
        <f aca="false">J128</f>
        <v>0</v>
      </c>
      <c r="L99" s="142"/>
    </row>
    <row r="100" s="102" customFormat="true" ht="19.9" hidden="false" customHeight="true" outlineLevel="0" collapsed="false">
      <c r="B100" s="146"/>
      <c r="D100" s="147" t="s">
        <v>144</v>
      </c>
      <c r="E100" s="148"/>
      <c r="F100" s="148"/>
      <c r="G100" s="148"/>
      <c r="H100" s="148"/>
      <c r="I100" s="148"/>
      <c r="J100" s="149" t="n">
        <f aca="false">J129</f>
        <v>0</v>
      </c>
      <c r="L100" s="146"/>
    </row>
    <row r="101" s="102" customFormat="true" ht="19.9" hidden="false" customHeight="true" outlineLevel="0" collapsed="false">
      <c r="B101" s="146"/>
      <c r="D101" s="147" t="s">
        <v>955</v>
      </c>
      <c r="E101" s="148"/>
      <c r="F101" s="148"/>
      <c r="G101" s="148"/>
      <c r="H101" s="148"/>
      <c r="I101" s="148"/>
      <c r="J101" s="149" t="n">
        <f aca="false">J194</f>
        <v>0</v>
      </c>
      <c r="L101" s="146"/>
    </row>
    <row r="102" s="102" customFormat="true" ht="19.9" hidden="false" customHeight="true" outlineLevel="0" collapsed="false">
      <c r="B102" s="146"/>
      <c r="D102" s="147" t="s">
        <v>956</v>
      </c>
      <c r="E102" s="148"/>
      <c r="F102" s="148"/>
      <c r="G102" s="148"/>
      <c r="H102" s="148"/>
      <c r="I102" s="148"/>
      <c r="J102" s="149" t="n">
        <f aca="false">J202</f>
        <v>0</v>
      </c>
      <c r="L102" s="146"/>
    </row>
    <row r="103" s="102" customFormat="true" ht="19.9" hidden="false" customHeight="true" outlineLevel="0" collapsed="false">
      <c r="B103" s="146"/>
      <c r="D103" s="147" t="s">
        <v>774</v>
      </c>
      <c r="E103" s="148"/>
      <c r="F103" s="148"/>
      <c r="G103" s="148"/>
      <c r="H103" s="148"/>
      <c r="I103" s="148"/>
      <c r="J103" s="149" t="n">
        <f aca="false">J286</f>
        <v>0</v>
      </c>
      <c r="L103" s="146"/>
    </row>
    <row r="104" s="102" customFormat="true" ht="19.9" hidden="false" customHeight="true" outlineLevel="0" collapsed="false">
      <c r="B104" s="146"/>
      <c r="D104" s="147" t="s">
        <v>375</v>
      </c>
      <c r="E104" s="148"/>
      <c r="F104" s="148"/>
      <c r="G104" s="148"/>
      <c r="H104" s="148"/>
      <c r="I104" s="148"/>
      <c r="J104" s="149" t="n">
        <f aca="false">J341</f>
        <v>0</v>
      </c>
      <c r="L104" s="146"/>
    </row>
    <row r="105" s="102" customFormat="true" ht="19.9" hidden="false" customHeight="true" outlineLevel="0" collapsed="false">
      <c r="B105" s="146"/>
      <c r="D105" s="147" t="s">
        <v>147</v>
      </c>
      <c r="E105" s="148"/>
      <c r="F105" s="148"/>
      <c r="G105" s="148"/>
      <c r="H105" s="148"/>
      <c r="I105" s="148"/>
      <c r="J105" s="149" t="n">
        <f aca="false">J353</f>
        <v>0</v>
      </c>
      <c r="L105" s="146"/>
    </row>
    <row r="106" s="28" customFormat="true" ht="21.85" hidden="false" customHeight="true" outlineLevel="0" collapsed="false">
      <c r="A106" s="23"/>
      <c r="B106" s="24"/>
      <c r="C106" s="23"/>
      <c r="D106" s="23"/>
      <c r="E106" s="23"/>
      <c r="F106" s="23"/>
      <c r="G106" s="23"/>
      <c r="H106" s="23"/>
      <c r="I106" s="23"/>
      <c r="J106" s="23"/>
      <c r="K106" s="23"/>
      <c r="L106" s="40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6.95" hidden="false" customHeight="true" outlineLevel="0" collapsed="false">
      <c r="A107" s="23"/>
      <c r="B107" s="45"/>
      <c r="C107" s="46"/>
      <c r="D107" s="46"/>
      <c r="E107" s="46"/>
      <c r="F107" s="46"/>
      <c r="G107" s="46"/>
      <c r="H107" s="46"/>
      <c r="I107" s="46"/>
      <c r="J107" s="46"/>
      <c r="K107" s="46"/>
      <c r="L107" s="40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11" s="28" customFormat="true" ht="6.95" hidden="false" customHeight="true" outlineLevel="0" collapsed="false">
      <c r="A111" s="23"/>
      <c r="B111" s="47"/>
      <c r="C111" s="48"/>
      <c r="D111" s="48"/>
      <c r="E111" s="48"/>
      <c r="F111" s="48"/>
      <c r="G111" s="48"/>
      <c r="H111" s="48"/>
      <c r="I111" s="48"/>
      <c r="J111" s="48"/>
      <c r="K111" s="48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24.95" hidden="false" customHeight="true" outlineLevel="0" collapsed="false">
      <c r="A112" s="23"/>
      <c r="B112" s="24"/>
      <c r="C112" s="7" t="s">
        <v>151</v>
      </c>
      <c r="D112" s="23"/>
      <c r="E112" s="23"/>
      <c r="F112" s="23"/>
      <c r="G112" s="23"/>
      <c r="H112" s="23"/>
      <c r="I112" s="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6.95" hidden="false" customHeight="true" outlineLevel="0" collapsed="false">
      <c r="A113" s="23"/>
      <c r="B113" s="24"/>
      <c r="C113" s="23"/>
      <c r="D113" s="23"/>
      <c r="E113" s="23"/>
      <c r="F113" s="23"/>
      <c r="G113" s="23"/>
      <c r="H113" s="23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2" hidden="false" customHeight="true" outlineLevel="0" collapsed="false">
      <c r="A114" s="23"/>
      <c r="B114" s="24"/>
      <c r="C114" s="15" t="s">
        <v>15</v>
      </c>
      <c r="D114" s="23"/>
      <c r="E114" s="23"/>
      <c r="F114" s="23"/>
      <c r="G114" s="23"/>
      <c r="H114" s="23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26.25" hidden="false" customHeight="true" outlineLevel="0" collapsed="false">
      <c r="A115" s="23"/>
      <c r="B115" s="24"/>
      <c r="C115" s="23"/>
      <c r="D115" s="23"/>
      <c r="E115" s="115" t="str">
        <f aca="false">E7</f>
        <v>Rekonstrukce místních komunikací v sídlišti K Hradišťku v Dačicích - IV. Etapa - aktualizace</v>
      </c>
      <c r="F115" s="115"/>
      <c r="G115" s="115"/>
      <c r="H115" s="115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customFormat="false" ht="12" hidden="false" customHeight="true" outlineLevel="0" collapsed="false">
      <c r="B116" s="6"/>
      <c r="C116" s="15" t="s">
        <v>134</v>
      </c>
      <c r="L116" s="6"/>
    </row>
    <row r="117" s="28" customFormat="true" ht="23.25" hidden="false" customHeight="true" outlineLevel="0" collapsed="false">
      <c r="A117" s="23"/>
      <c r="B117" s="24"/>
      <c r="C117" s="23"/>
      <c r="D117" s="23"/>
      <c r="E117" s="115" t="s">
        <v>953</v>
      </c>
      <c r="F117" s="115"/>
      <c r="G117" s="115"/>
      <c r="H117" s="115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2" hidden="false" customHeight="true" outlineLevel="0" collapsed="false">
      <c r="A118" s="23"/>
      <c r="B118" s="24"/>
      <c r="C118" s="15" t="s">
        <v>136</v>
      </c>
      <c r="D118" s="23"/>
      <c r="E118" s="23"/>
      <c r="F118" s="23"/>
      <c r="G118" s="23"/>
      <c r="H118" s="23"/>
      <c r="I118" s="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6.5" hidden="false" customHeight="true" outlineLevel="0" collapsed="false">
      <c r="A119" s="23"/>
      <c r="B119" s="24"/>
      <c r="C119" s="23"/>
      <c r="D119" s="23"/>
      <c r="E119" s="116" t="str">
        <f aca="false">E11</f>
        <v>SO 101.4 - OZ Svobodova</v>
      </c>
      <c r="F119" s="116"/>
      <c r="G119" s="116"/>
      <c r="H119" s="116"/>
      <c r="I119" s="23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6.95" hidden="false" customHeight="true" outlineLevel="0" collapsed="false">
      <c r="A120" s="23"/>
      <c r="B120" s="24"/>
      <c r="C120" s="23"/>
      <c r="D120" s="23"/>
      <c r="E120" s="23"/>
      <c r="F120" s="23"/>
      <c r="G120" s="23"/>
      <c r="H120" s="23"/>
      <c r="I120" s="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2" hidden="false" customHeight="true" outlineLevel="0" collapsed="false">
      <c r="A121" s="23"/>
      <c r="B121" s="24"/>
      <c r="C121" s="15" t="s">
        <v>21</v>
      </c>
      <c r="D121" s="23"/>
      <c r="E121" s="23"/>
      <c r="F121" s="16" t="str">
        <f aca="false">F14</f>
        <v>Dačice</v>
      </c>
      <c r="G121" s="23"/>
      <c r="H121" s="23"/>
      <c r="I121" s="15" t="s">
        <v>23</v>
      </c>
      <c r="J121" s="117" t="str">
        <f aca="false">IF(J14="","",J14)</f>
        <v>6. 8. 2021</v>
      </c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6.95" hidden="false" customHeight="true" outlineLevel="0" collapsed="false">
      <c r="A122" s="23"/>
      <c r="B122" s="24"/>
      <c r="C122" s="23"/>
      <c r="D122" s="23"/>
      <c r="E122" s="23"/>
      <c r="F122" s="23"/>
      <c r="G122" s="23"/>
      <c r="H122" s="23"/>
      <c r="I122" s="23"/>
      <c r="J122" s="23"/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25.65" hidden="false" customHeight="true" outlineLevel="0" collapsed="false">
      <c r="A123" s="23"/>
      <c r="B123" s="24"/>
      <c r="C123" s="15" t="s">
        <v>29</v>
      </c>
      <c r="D123" s="23"/>
      <c r="E123" s="23"/>
      <c r="F123" s="16" t="str">
        <f aca="false">E17</f>
        <v>Město Dačice, Krajířova 27, 380 13 Dačice</v>
      </c>
      <c r="G123" s="23"/>
      <c r="H123" s="23"/>
      <c r="I123" s="15" t="s">
        <v>36</v>
      </c>
      <c r="J123" s="137" t="str">
        <f aca="false">E23</f>
        <v>Ing. arch. Martin Jirovský Ph.D., MBA</v>
      </c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40.05" hidden="false" customHeight="true" outlineLevel="0" collapsed="false">
      <c r="A124" s="23"/>
      <c r="B124" s="24"/>
      <c r="C124" s="15" t="s">
        <v>34</v>
      </c>
      <c r="D124" s="23"/>
      <c r="E124" s="23"/>
      <c r="F124" s="16" t="str">
        <f aca="false">IF(E20="","",E20)</f>
        <v>Vyplň údaj</v>
      </c>
      <c r="G124" s="23"/>
      <c r="H124" s="23"/>
      <c r="I124" s="15" t="s">
        <v>40</v>
      </c>
      <c r="J124" s="137" t="str">
        <f aca="false">E26</f>
        <v>Centrum služeb Staré město; Petra Stejskalová</v>
      </c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10.3" hidden="false" customHeight="true" outlineLevel="0" collapsed="false">
      <c r="A125" s="23"/>
      <c r="B125" s="24"/>
      <c r="C125" s="23"/>
      <c r="D125" s="23"/>
      <c r="E125" s="23"/>
      <c r="F125" s="23"/>
      <c r="G125" s="23"/>
      <c r="H125" s="23"/>
      <c r="I125" s="23"/>
      <c r="J125" s="23"/>
      <c r="K125" s="23"/>
      <c r="L125" s="40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156" customFormat="true" ht="29.3" hidden="false" customHeight="true" outlineLevel="0" collapsed="false">
      <c r="A126" s="150"/>
      <c r="B126" s="151"/>
      <c r="C126" s="152" t="s">
        <v>152</v>
      </c>
      <c r="D126" s="153" t="s">
        <v>68</v>
      </c>
      <c r="E126" s="153" t="s">
        <v>64</v>
      </c>
      <c r="F126" s="153" t="s">
        <v>65</v>
      </c>
      <c r="G126" s="153" t="s">
        <v>153</v>
      </c>
      <c r="H126" s="153" t="s">
        <v>154</v>
      </c>
      <c r="I126" s="153" t="s">
        <v>155</v>
      </c>
      <c r="J126" s="153" t="s">
        <v>140</v>
      </c>
      <c r="K126" s="154" t="s">
        <v>156</v>
      </c>
      <c r="L126" s="155"/>
      <c r="M126" s="69"/>
      <c r="N126" s="70" t="s">
        <v>47</v>
      </c>
      <c r="O126" s="70" t="s">
        <v>157</v>
      </c>
      <c r="P126" s="70" t="s">
        <v>158</v>
      </c>
      <c r="Q126" s="70" t="s">
        <v>159</v>
      </c>
      <c r="R126" s="70" t="s">
        <v>160</v>
      </c>
      <c r="S126" s="70" t="s">
        <v>161</v>
      </c>
      <c r="T126" s="71" t="s">
        <v>162</v>
      </c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0"/>
    </row>
    <row r="127" s="28" customFormat="true" ht="22.8" hidden="false" customHeight="true" outlineLevel="0" collapsed="false">
      <c r="A127" s="23"/>
      <c r="B127" s="24"/>
      <c r="C127" s="77" t="s">
        <v>163</v>
      </c>
      <c r="D127" s="23"/>
      <c r="E127" s="23"/>
      <c r="F127" s="23"/>
      <c r="G127" s="23"/>
      <c r="H127" s="23"/>
      <c r="I127" s="23"/>
      <c r="J127" s="157" t="n">
        <f aca="false">BK127</f>
        <v>0</v>
      </c>
      <c r="K127" s="23"/>
      <c r="L127" s="24"/>
      <c r="M127" s="72"/>
      <c r="N127" s="59"/>
      <c r="O127" s="73"/>
      <c r="P127" s="158" t="n">
        <f aca="false">P128</f>
        <v>0</v>
      </c>
      <c r="Q127" s="73"/>
      <c r="R127" s="158" t="n">
        <f aca="false">R128</f>
        <v>7019.31948312</v>
      </c>
      <c r="S127" s="73"/>
      <c r="T127" s="159" t="n">
        <f aca="false">T128</f>
        <v>1577.92425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T127" s="3" t="s">
        <v>82</v>
      </c>
      <c r="AU127" s="3" t="s">
        <v>142</v>
      </c>
      <c r="BK127" s="160" t="n">
        <f aca="false">BK128</f>
        <v>0</v>
      </c>
    </row>
    <row r="128" s="161" customFormat="true" ht="25.9" hidden="false" customHeight="true" outlineLevel="0" collapsed="false">
      <c r="B128" s="162"/>
      <c r="D128" s="163" t="s">
        <v>82</v>
      </c>
      <c r="E128" s="164" t="s">
        <v>164</v>
      </c>
      <c r="F128" s="164" t="s">
        <v>165</v>
      </c>
      <c r="I128" s="165"/>
      <c r="J128" s="166" t="n">
        <f aca="false">BK128</f>
        <v>0</v>
      </c>
      <c r="L128" s="162"/>
      <c r="M128" s="167"/>
      <c r="N128" s="168"/>
      <c r="O128" s="168"/>
      <c r="P128" s="169" t="n">
        <f aca="false">P129+P194+P202+P286+P341+P353</f>
        <v>0</v>
      </c>
      <c r="Q128" s="168"/>
      <c r="R128" s="169" t="n">
        <f aca="false">R129+R194+R202+R286+R341+R353</f>
        <v>7019.31948312</v>
      </c>
      <c r="S128" s="168"/>
      <c r="T128" s="170" t="n">
        <f aca="false">T129+T194+T202+T286+T341+T353</f>
        <v>1577.92425</v>
      </c>
      <c r="AR128" s="163" t="s">
        <v>90</v>
      </c>
      <c r="AT128" s="171" t="s">
        <v>82</v>
      </c>
      <c r="AU128" s="171" t="s">
        <v>83</v>
      </c>
      <c r="AY128" s="163" t="s">
        <v>166</v>
      </c>
      <c r="BK128" s="172" t="n">
        <f aca="false">BK129+BK194+BK202+BK286+BK341+BK353</f>
        <v>0</v>
      </c>
    </row>
    <row r="129" s="161" customFormat="true" ht="22.8" hidden="false" customHeight="true" outlineLevel="0" collapsed="false">
      <c r="B129" s="162"/>
      <c r="D129" s="163" t="s">
        <v>82</v>
      </c>
      <c r="E129" s="173" t="s">
        <v>90</v>
      </c>
      <c r="F129" s="173" t="s">
        <v>167</v>
      </c>
      <c r="I129" s="165"/>
      <c r="J129" s="174" t="n">
        <f aca="false">BK129</f>
        <v>0</v>
      </c>
      <c r="L129" s="162"/>
      <c r="M129" s="167"/>
      <c r="N129" s="168"/>
      <c r="O129" s="168"/>
      <c r="P129" s="169" t="n">
        <f aca="false">SUM(P130:P193)</f>
        <v>0</v>
      </c>
      <c r="Q129" s="168"/>
      <c r="R129" s="169" t="n">
        <f aca="false">SUM(R130:R193)</f>
        <v>0.1287169</v>
      </c>
      <c r="S129" s="168"/>
      <c r="T129" s="170" t="n">
        <f aca="false">SUM(T130:T193)</f>
        <v>1575.40825</v>
      </c>
      <c r="AR129" s="163" t="s">
        <v>90</v>
      </c>
      <c r="AT129" s="171" t="s">
        <v>82</v>
      </c>
      <c r="AU129" s="171" t="s">
        <v>90</v>
      </c>
      <c r="AY129" s="163" t="s">
        <v>166</v>
      </c>
      <c r="BK129" s="172" t="n">
        <f aca="false">SUM(BK130:BK193)</f>
        <v>0</v>
      </c>
    </row>
    <row r="130" s="28" customFormat="true" ht="24.15" hidden="false" customHeight="true" outlineLevel="0" collapsed="false">
      <c r="A130" s="23"/>
      <c r="B130" s="175"/>
      <c r="C130" s="176" t="s">
        <v>90</v>
      </c>
      <c r="D130" s="176" t="s">
        <v>168</v>
      </c>
      <c r="E130" s="177" t="s">
        <v>957</v>
      </c>
      <c r="F130" s="178" t="s">
        <v>958</v>
      </c>
      <c r="G130" s="179" t="s">
        <v>217</v>
      </c>
      <c r="H130" s="180" t="n">
        <v>35.57</v>
      </c>
      <c r="I130" s="181"/>
      <c r="J130" s="182" t="n">
        <f aca="false">ROUND(I130*H130,2)</f>
        <v>0</v>
      </c>
      <c r="K130" s="178" t="s">
        <v>172</v>
      </c>
      <c r="L130" s="24"/>
      <c r="M130" s="183"/>
      <c r="N130" s="184" t="s">
        <v>48</v>
      </c>
      <c r="O130" s="61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.417</v>
      </c>
      <c r="T130" s="186" t="n">
        <f aca="false">S130*H130</f>
        <v>14.83269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 t="s">
        <v>173</v>
      </c>
      <c r="AT130" s="187" t="s">
        <v>168</v>
      </c>
      <c r="AU130" s="187" t="s">
        <v>20</v>
      </c>
      <c r="AY130" s="3" t="s">
        <v>166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3" t="s">
        <v>90</v>
      </c>
      <c r="BK130" s="188" t="n">
        <f aca="false">ROUND(I130*H130,2)</f>
        <v>0</v>
      </c>
      <c r="BL130" s="3" t="s">
        <v>173</v>
      </c>
      <c r="BM130" s="187" t="s">
        <v>959</v>
      </c>
    </row>
    <row r="131" s="189" customFormat="true" ht="12.8" hidden="false" customHeight="false" outlineLevel="0" collapsed="false">
      <c r="B131" s="190"/>
      <c r="D131" s="191" t="s">
        <v>192</v>
      </c>
      <c r="E131" s="192"/>
      <c r="F131" s="193" t="s">
        <v>960</v>
      </c>
      <c r="H131" s="194" t="n">
        <v>35.57</v>
      </c>
      <c r="I131" s="195"/>
      <c r="L131" s="190"/>
      <c r="M131" s="196"/>
      <c r="N131" s="197"/>
      <c r="O131" s="197"/>
      <c r="P131" s="197"/>
      <c r="Q131" s="197"/>
      <c r="R131" s="197"/>
      <c r="S131" s="197"/>
      <c r="T131" s="198"/>
      <c r="AT131" s="192" t="s">
        <v>192</v>
      </c>
      <c r="AU131" s="192" t="s">
        <v>20</v>
      </c>
      <c r="AV131" s="189" t="s">
        <v>20</v>
      </c>
      <c r="AW131" s="189" t="s">
        <v>39</v>
      </c>
      <c r="AX131" s="189" t="s">
        <v>90</v>
      </c>
      <c r="AY131" s="192" t="s">
        <v>166</v>
      </c>
    </row>
    <row r="132" s="28" customFormat="true" ht="33" hidden="false" customHeight="true" outlineLevel="0" collapsed="false">
      <c r="A132" s="23"/>
      <c r="B132" s="175"/>
      <c r="C132" s="176" t="s">
        <v>20</v>
      </c>
      <c r="D132" s="176" t="s">
        <v>168</v>
      </c>
      <c r="E132" s="177" t="s">
        <v>961</v>
      </c>
      <c r="F132" s="178" t="s">
        <v>962</v>
      </c>
      <c r="G132" s="179" t="s">
        <v>217</v>
      </c>
      <c r="H132" s="180" t="n">
        <v>163.55</v>
      </c>
      <c r="I132" s="181"/>
      <c r="J132" s="182" t="n">
        <f aca="false">ROUND(I132*H132,2)</f>
        <v>0</v>
      </c>
      <c r="K132" s="178" t="s">
        <v>172</v>
      </c>
      <c r="L132" s="24"/>
      <c r="M132" s="183"/>
      <c r="N132" s="184" t="s">
        <v>48</v>
      </c>
      <c r="O132" s="61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.75</v>
      </c>
      <c r="T132" s="186" t="n">
        <f aca="false">S132*H132</f>
        <v>122.6625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173</v>
      </c>
      <c r="AT132" s="187" t="s">
        <v>168</v>
      </c>
      <c r="AU132" s="187" t="s">
        <v>20</v>
      </c>
      <c r="AY132" s="3" t="s">
        <v>166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90</v>
      </c>
      <c r="BK132" s="188" t="n">
        <f aca="false">ROUND(I132*H132,2)</f>
        <v>0</v>
      </c>
      <c r="BL132" s="3" t="s">
        <v>173</v>
      </c>
      <c r="BM132" s="187" t="s">
        <v>963</v>
      </c>
    </row>
    <row r="133" s="189" customFormat="true" ht="12.8" hidden="false" customHeight="false" outlineLevel="0" collapsed="false">
      <c r="B133" s="190"/>
      <c r="D133" s="191" t="s">
        <v>192</v>
      </c>
      <c r="E133" s="192"/>
      <c r="F133" s="193" t="s">
        <v>964</v>
      </c>
      <c r="H133" s="194" t="n">
        <v>163.55</v>
      </c>
      <c r="I133" s="195"/>
      <c r="L133" s="190"/>
      <c r="M133" s="196"/>
      <c r="N133" s="197"/>
      <c r="O133" s="197"/>
      <c r="P133" s="197"/>
      <c r="Q133" s="197"/>
      <c r="R133" s="197"/>
      <c r="S133" s="197"/>
      <c r="T133" s="198"/>
      <c r="AT133" s="192" t="s">
        <v>192</v>
      </c>
      <c r="AU133" s="192" t="s">
        <v>20</v>
      </c>
      <c r="AV133" s="189" t="s">
        <v>20</v>
      </c>
      <c r="AW133" s="189" t="s">
        <v>39</v>
      </c>
      <c r="AX133" s="189" t="s">
        <v>90</v>
      </c>
      <c r="AY133" s="192" t="s">
        <v>166</v>
      </c>
    </row>
    <row r="134" s="28" customFormat="true" ht="24.15" hidden="false" customHeight="true" outlineLevel="0" collapsed="false">
      <c r="A134" s="23"/>
      <c r="B134" s="175"/>
      <c r="C134" s="176" t="s">
        <v>179</v>
      </c>
      <c r="D134" s="176" t="s">
        <v>168</v>
      </c>
      <c r="E134" s="177" t="s">
        <v>965</v>
      </c>
      <c r="F134" s="178" t="s">
        <v>966</v>
      </c>
      <c r="G134" s="179" t="s">
        <v>217</v>
      </c>
      <c r="H134" s="180" t="n">
        <v>2004.75</v>
      </c>
      <c r="I134" s="181"/>
      <c r="J134" s="182" t="n">
        <f aca="false">ROUND(I134*H134,2)</f>
        <v>0</v>
      </c>
      <c r="K134" s="178" t="s">
        <v>172</v>
      </c>
      <c r="L134" s="24"/>
      <c r="M134" s="183"/>
      <c r="N134" s="184" t="s">
        <v>48</v>
      </c>
      <c r="O134" s="61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.44</v>
      </c>
      <c r="T134" s="186" t="n">
        <f aca="false">S134*H134</f>
        <v>882.09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173</v>
      </c>
      <c r="AT134" s="187" t="s">
        <v>168</v>
      </c>
      <c r="AU134" s="187" t="s">
        <v>20</v>
      </c>
      <c r="AY134" s="3" t="s">
        <v>166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90</v>
      </c>
      <c r="BK134" s="188" t="n">
        <f aca="false">ROUND(I134*H134,2)</f>
        <v>0</v>
      </c>
      <c r="BL134" s="3" t="s">
        <v>173</v>
      </c>
      <c r="BM134" s="187" t="s">
        <v>967</v>
      </c>
    </row>
    <row r="135" s="189" customFormat="true" ht="12.8" hidden="false" customHeight="false" outlineLevel="0" collapsed="false">
      <c r="B135" s="190"/>
      <c r="D135" s="191" t="s">
        <v>192</v>
      </c>
      <c r="E135" s="192"/>
      <c r="F135" s="193" t="s">
        <v>968</v>
      </c>
      <c r="H135" s="194" t="n">
        <v>1938.6</v>
      </c>
      <c r="I135" s="195"/>
      <c r="L135" s="190"/>
      <c r="M135" s="196"/>
      <c r="N135" s="197"/>
      <c r="O135" s="197"/>
      <c r="P135" s="197"/>
      <c r="Q135" s="197"/>
      <c r="R135" s="197"/>
      <c r="S135" s="197"/>
      <c r="T135" s="198"/>
      <c r="AT135" s="192" t="s">
        <v>192</v>
      </c>
      <c r="AU135" s="192" t="s">
        <v>20</v>
      </c>
      <c r="AV135" s="189" t="s">
        <v>20</v>
      </c>
      <c r="AW135" s="189" t="s">
        <v>39</v>
      </c>
      <c r="AX135" s="189" t="s">
        <v>83</v>
      </c>
      <c r="AY135" s="192" t="s">
        <v>166</v>
      </c>
    </row>
    <row r="136" s="189" customFormat="true" ht="12.8" hidden="false" customHeight="false" outlineLevel="0" collapsed="false">
      <c r="B136" s="190"/>
      <c r="D136" s="191" t="s">
        <v>192</v>
      </c>
      <c r="E136" s="192"/>
      <c r="F136" s="193" t="s">
        <v>969</v>
      </c>
      <c r="H136" s="194" t="n">
        <v>35.1</v>
      </c>
      <c r="I136" s="195"/>
      <c r="L136" s="190"/>
      <c r="M136" s="196"/>
      <c r="N136" s="197"/>
      <c r="O136" s="197"/>
      <c r="P136" s="197"/>
      <c r="Q136" s="197"/>
      <c r="R136" s="197"/>
      <c r="S136" s="197"/>
      <c r="T136" s="198"/>
      <c r="AT136" s="192" t="s">
        <v>192</v>
      </c>
      <c r="AU136" s="192" t="s">
        <v>20</v>
      </c>
      <c r="AV136" s="189" t="s">
        <v>20</v>
      </c>
      <c r="AW136" s="189" t="s">
        <v>39</v>
      </c>
      <c r="AX136" s="189" t="s">
        <v>83</v>
      </c>
      <c r="AY136" s="192" t="s">
        <v>166</v>
      </c>
    </row>
    <row r="137" s="189" customFormat="true" ht="12.8" hidden="false" customHeight="false" outlineLevel="0" collapsed="false">
      <c r="B137" s="190"/>
      <c r="D137" s="191" t="s">
        <v>192</v>
      </c>
      <c r="E137" s="192"/>
      <c r="F137" s="193" t="s">
        <v>970</v>
      </c>
      <c r="H137" s="194" t="n">
        <v>31.05</v>
      </c>
      <c r="I137" s="195"/>
      <c r="L137" s="190"/>
      <c r="M137" s="196"/>
      <c r="N137" s="197"/>
      <c r="O137" s="197"/>
      <c r="P137" s="197"/>
      <c r="Q137" s="197"/>
      <c r="R137" s="197"/>
      <c r="S137" s="197"/>
      <c r="T137" s="198"/>
      <c r="AT137" s="192" t="s">
        <v>192</v>
      </c>
      <c r="AU137" s="192" t="s">
        <v>20</v>
      </c>
      <c r="AV137" s="189" t="s">
        <v>20</v>
      </c>
      <c r="AW137" s="189" t="s">
        <v>39</v>
      </c>
      <c r="AX137" s="189" t="s">
        <v>83</v>
      </c>
      <c r="AY137" s="192" t="s">
        <v>166</v>
      </c>
    </row>
    <row r="138" s="199" customFormat="true" ht="12.8" hidden="false" customHeight="false" outlineLevel="0" collapsed="false">
      <c r="B138" s="200"/>
      <c r="D138" s="191" t="s">
        <v>192</v>
      </c>
      <c r="E138" s="201"/>
      <c r="F138" s="202" t="s">
        <v>245</v>
      </c>
      <c r="H138" s="203" t="n">
        <v>2004.75</v>
      </c>
      <c r="I138" s="204"/>
      <c r="L138" s="200"/>
      <c r="M138" s="205"/>
      <c r="N138" s="206"/>
      <c r="O138" s="206"/>
      <c r="P138" s="206"/>
      <c r="Q138" s="206"/>
      <c r="R138" s="206"/>
      <c r="S138" s="206"/>
      <c r="T138" s="207"/>
      <c r="AT138" s="201" t="s">
        <v>192</v>
      </c>
      <c r="AU138" s="201" t="s">
        <v>20</v>
      </c>
      <c r="AV138" s="199" t="s">
        <v>173</v>
      </c>
      <c r="AW138" s="199" t="s">
        <v>39</v>
      </c>
      <c r="AX138" s="199" t="s">
        <v>90</v>
      </c>
      <c r="AY138" s="201" t="s">
        <v>166</v>
      </c>
    </row>
    <row r="139" s="28" customFormat="true" ht="24.15" hidden="false" customHeight="true" outlineLevel="0" collapsed="false">
      <c r="A139" s="23"/>
      <c r="B139" s="175"/>
      <c r="C139" s="176" t="s">
        <v>173</v>
      </c>
      <c r="D139" s="176" t="s">
        <v>168</v>
      </c>
      <c r="E139" s="177" t="s">
        <v>971</v>
      </c>
      <c r="F139" s="178" t="s">
        <v>972</v>
      </c>
      <c r="G139" s="179" t="s">
        <v>217</v>
      </c>
      <c r="H139" s="180" t="n">
        <v>35.57</v>
      </c>
      <c r="I139" s="181"/>
      <c r="J139" s="182" t="n">
        <f aca="false">ROUND(I139*H139,2)</f>
        <v>0</v>
      </c>
      <c r="K139" s="178" t="s">
        <v>172</v>
      </c>
      <c r="L139" s="24"/>
      <c r="M139" s="183"/>
      <c r="N139" s="184" t="s">
        <v>48</v>
      </c>
      <c r="O139" s="61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.17</v>
      </c>
      <c r="T139" s="186" t="n">
        <f aca="false">S139*H139</f>
        <v>6.0469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173</v>
      </c>
      <c r="AT139" s="187" t="s">
        <v>168</v>
      </c>
      <c r="AU139" s="187" t="s">
        <v>20</v>
      </c>
      <c r="AY139" s="3" t="s">
        <v>166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90</v>
      </c>
      <c r="BK139" s="188" t="n">
        <f aca="false">ROUND(I139*H139,2)</f>
        <v>0</v>
      </c>
      <c r="BL139" s="3" t="s">
        <v>173</v>
      </c>
      <c r="BM139" s="187" t="s">
        <v>973</v>
      </c>
    </row>
    <row r="140" s="189" customFormat="true" ht="12.8" hidden="false" customHeight="false" outlineLevel="0" collapsed="false">
      <c r="B140" s="190"/>
      <c r="D140" s="191" t="s">
        <v>192</v>
      </c>
      <c r="E140" s="192"/>
      <c r="F140" s="193" t="s">
        <v>960</v>
      </c>
      <c r="H140" s="194" t="n">
        <v>35.57</v>
      </c>
      <c r="I140" s="195"/>
      <c r="L140" s="190"/>
      <c r="M140" s="196"/>
      <c r="N140" s="197"/>
      <c r="O140" s="197"/>
      <c r="P140" s="197"/>
      <c r="Q140" s="197"/>
      <c r="R140" s="197"/>
      <c r="S140" s="197"/>
      <c r="T140" s="198"/>
      <c r="AT140" s="192" t="s">
        <v>192</v>
      </c>
      <c r="AU140" s="192" t="s">
        <v>20</v>
      </c>
      <c r="AV140" s="189" t="s">
        <v>20</v>
      </c>
      <c r="AW140" s="189" t="s">
        <v>39</v>
      </c>
      <c r="AX140" s="189" t="s">
        <v>90</v>
      </c>
      <c r="AY140" s="192" t="s">
        <v>166</v>
      </c>
    </row>
    <row r="141" s="28" customFormat="true" ht="24.15" hidden="false" customHeight="true" outlineLevel="0" collapsed="false">
      <c r="A141" s="23"/>
      <c r="B141" s="175"/>
      <c r="C141" s="176" t="s">
        <v>187</v>
      </c>
      <c r="D141" s="176" t="s">
        <v>168</v>
      </c>
      <c r="E141" s="177" t="s">
        <v>974</v>
      </c>
      <c r="F141" s="178" t="s">
        <v>975</v>
      </c>
      <c r="G141" s="179" t="s">
        <v>217</v>
      </c>
      <c r="H141" s="180" t="n">
        <v>35.57</v>
      </c>
      <c r="I141" s="181"/>
      <c r="J141" s="182" t="n">
        <f aca="false">ROUND(I141*H141,2)</f>
        <v>0</v>
      </c>
      <c r="K141" s="178" t="s">
        <v>172</v>
      </c>
      <c r="L141" s="24"/>
      <c r="M141" s="183"/>
      <c r="N141" s="184" t="s">
        <v>48</v>
      </c>
      <c r="O141" s="61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.29</v>
      </c>
      <c r="T141" s="186" t="n">
        <f aca="false">S141*H141</f>
        <v>10.3153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173</v>
      </c>
      <c r="AT141" s="187" t="s">
        <v>168</v>
      </c>
      <c r="AU141" s="187" t="s">
        <v>20</v>
      </c>
      <c r="AY141" s="3" t="s">
        <v>166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90</v>
      </c>
      <c r="BK141" s="188" t="n">
        <f aca="false">ROUND(I141*H141,2)</f>
        <v>0</v>
      </c>
      <c r="BL141" s="3" t="s">
        <v>173</v>
      </c>
      <c r="BM141" s="187" t="s">
        <v>976</v>
      </c>
    </row>
    <row r="142" s="189" customFormat="true" ht="12.8" hidden="false" customHeight="false" outlineLevel="0" collapsed="false">
      <c r="B142" s="190"/>
      <c r="D142" s="191" t="s">
        <v>192</v>
      </c>
      <c r="E142" s="192"/>
      <c r="F142" s="193" t="s">
        <v>960</v>
      </c>
      <c r="H142" s="194" t="n">
        <v>35.57</v>
      </c>
      <c r="I142" s="195"/>
      <c r="L142" s="190"/>
      <c r="M142" s="196"/>
      <c r="N142" s="197"/>
      <c r="O142" s="197"/>
      <c r="P142" s="197"/>
      <c r="Q142" s="197"/>
      <c r="R142" s="197"/>
      <c r="S142" s="197"/>
      <c r="T142" s="198"/>
      <c r="AT142" s="192" t="s">
        <v>192</v>
      </c>
      <c r="AU142" s="192" t="s">
        <v>20</v>
      </c>
      <c r="AV142" s="189" t="s">
        <v>20</v>
      </c>
      <c r="AW142" s="189" t="s">
        <v>39</v>
      </c>
      <c r="AX142" s="189" t="s">
        <v>90</v>
      </c>
      <c r="AY142" s="192" t="s">
        <v>166</v>
      </c>
    </row>
    <row r="143" s="28" customFormat="true" ht="24.15" hidden="false" customHeight="true" outlineLevel="0" collapsed="false">
      <c r="A143" s="23"/>
      <c r="B143" s="175"/>
      <c r="C143" s="176" t="s">
        <v>194</v>
      </c>
      <c r="D143" s="176" t="s">
        <v>168</v>
      </c>
      <c r="E143" s="177" t="s">
        <v>977</v>
      </c>
      <c r="F143" s="178" t="s">
        <v>978</v>
      </c>
      <c r="G143" s="179" t="s">
        <v>217</v>
      </c>
      <c r="H143" s="180" t="n">
        <v>29.16</v>
      </c>
      <c r="I143" s="181"/>
      <c r="J143" s="182" t="n">
        <f aca="false">ROUND(I143*H143,2)</f>
        <v>0</v>
      </c>
      <c r="K143" s="178" t="s">
        <v>172</v>
      </c>
      <c r="L143" s="24"/>
      <c r="M143" s="183"/>
      <c r="N143" s="184" t="s">
        <v>48</v>
      </c>
      <c r="O143" s="61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.316</v>
      </c>
      <c r="T143" s="186" t="n">
        <f aca="false">S143*H143</f>
        <v>9.21456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173</v>
      </c>
      <c r="AT143" s="187" t="s">
        <v>168</v>
      </c>
      <c r="AU143" s="187" t="s">
        <v>20</v>
      </c>
      <c r="AY143" s="3" t="s">
        <v>166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90</v>
      </c>
      <c r="BK143" s="188" t="n">
        <f aca="false">ROUND(I143*H143,2)</f>
        <v>0</v>
      </c>
      <c r="BL143" s="3" t="s">
        <v>173</v>
      </c>
      <c r="BM143" s="187" t="s">
        <v>979</v>
      </c>
    </row>
    <row r="144" s="189" customFormat="true" ht="12.8" hidden="false" customHeight="false" outlineLevel="0" collapsed="false">
      <c r="B144" s="190"/>
      <c r="D144" s="191" t="s">
        <v>192</v>
      </c>
      <c r="E144" s="192"/>
      <c r="F144" s="193" t="s">
        <v>980</v>
      </c>
      <c r="H144" s="194" t="n">
        <v>29.16</v>
      </c>
      <c r="I144" s="195"/>
      <c r="L144" s="190"/>
      <c r="M144" s="196"/>
      <c r="N144" s="197"/>
      <c r="O144" s="197"/>
      <c r="P144" s="197"/>
      <c r="Q144" s="197"/>
      <c r="R144" s="197"/>
      <c r="S144" s="197"/>
      <c r="T144" s="198"/>
      <c r="AT144" s="192" t="s">
        <v>192</v>
      </c>
      <c r="AU144" s="192" t="s">
        <v>20</v>
      </c>
      <c r="AV144" s="189" t="s">
        <v>20</v>
      </c>
      <c r="AW144" s="189" t="s">
        <v>39</v>
      </c>
      <c r="AX144" s="189" t="s">
        <v>90</v>
      </c>
      <c r="AY144" s="192" t="s">
        <v>166</v>
      </c>
    </row>
    <row r="145" s="28" customFormat="true" ht="33" hidden="false" customHeight="true" outlineLevel="0" collapsed="false">
      <c r="A145" s="23"/>
      <c r="B145" s="175"/>
      <c r="C145" s="176" t="s">
        <v>199</v>
      </c>
      <c r="D145" s="176" t="s">
        <v>168</v>
      </c>
      <c r="E145" s="177" t="s">
        <v>981</v>
      </c>
      <c r="F145" s="178" t="s">
        <v>982</v>
      </c>
      <c r="G145" s="179" t="s">
        <v>217</v>
      </c>
      <c r="H145" s="180" t="n">
        <v>990.13</v>
      </c>
      <c r="I145" s="181"/>
      <c r="J145" s="182" t="n">
        <f aca="false">ROUND(I145*H145,2)</f>
        <v>0</v>
      </c>
      <c r="K145" s="178" t="s">
        <v>172</v>
      </c>
      <c r="L145" s="24"/>
      <c r="M145" s="183"/>
      <c r="N145" s="184" t="s">
        <v>48</v>
      </c>
      <c r="O145" s="61"/>
      <c r="P145" s="185" t="n">
        <f aca="false">O145*H145</f>
        <v>0</v>
      </c>
      <c r="Q145" s="185" t="n">
        <v>0.00013</v>
      </c>
      <c r="R145" s="185" t="n">
        <f aca="false">Q145*H145</f>
        <v>0.1287169</v>
      </c>
      <c r="S145" s="185" t="n">
        <v>0.23</v>
      </c>
      <c r="T145" s="186" t="n">
        <f aca="false">S145*H145</f>
        <v>227.7299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173</v>
      </c>
      <c r="AT145" s="187" t="s">
        <v>168</v>
      </c>
      <c r="AU145" s="187" t="s">
        <v>20</v>
      </c>
      <c r="AY145" s="3" t="s">
        <v>166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90</v>
      </c>
      <c r="BK145" s="188" t="n">
        <f aca="false">ROUND(I145*H145,2)</f>
        <v>0</v>
      </c>
      <c r="BL145" s="3" t="s">
        <v>173</v>
      </c>
      <c r="BM145" s="187" t="s">
        <v>983</v>
      </c>
    </row>
    <row r="146" s="189" customFormat="true" ht="12.8" hidden="false" customHeight="false" outlineLevel="0" collapsed="false">
      <c r="B146" s="190"/>
      <c r="D146" s="191" t="s">
        <v>192</v>
      </c>
      <c r="E146" s="192"/>
      <c r="F146" s="193" t="s">
        <v>984</v>
      </c>
      <c r="H146" s="194" t="n">
        <v>990.13</v>
      </c>
      <c r="I146" s="195"/>
      <c r="L146" s="190"/>
      <c r="M146" s="196"/>
      <c r="N146" s="197"/>
      <c r="O146" s="197"/>
      <c r="P146" s="197"/>
      <c r="Q146" s="197"/>
      <c r="R146" s="197"/>
      <c r="S146" s="197"/>
      <c r="T146" s="198"/>
      <c r="AT146" s="192" t="s">
        <v>192</v>
      </c>
      <c r="AU146" s="192" t="s">
        <v>20</v>
      </c>
      <c r="AV146" s="189" t="s">
        <v>20</v>
      </c>
      <c r="AW146" s="189" t="s">
        <v>39</v>
      </c>
      <c r="AX146" s="189" t="s">
        <v>90</v>
      </c>
      <c r="AY146" s="192" t="s">
        <v>166</v>
      </c>
    </row>
    <row r="147" s="28" customFormat="true" ht="16.5" hidden="false" customHeight="true" outlineLevel="0" collapsed="false">
      <c r="A147" s="23"/>
      <c r="B147" s="175"/>
      <c r="C147" s="176" t="s">
        <v>204</v>
      </c>
      <c r="D147" s="176" t="s">
        <v>168</v>
      </c>
      <c r="E147" s="177" t="s">
        <v>985</v>
      </c>
      <c r="F147" s="178" t="s">
        <v>986</v>
      </c>
      <c r="G147" s="179" t="s">
        <v>182</v>
      </c>
      <c r="H147" s="180" t="n">
        <v>1043.16</v>
      </c>
      <c r="I147" s="181"/>
      <c r="J147" s="182" t="n">
        <f aca="false">ROUND(I147*H147,2)</f>
        <v>0</v>
      </c>
      <c r="K147" s="178" t="s">
        <v>172</v>
      </c>
      <c r="L147" s="24"/>
      <c r="M147" s="183"/>
      <c r="N147" s="184" t="s">
        <v>48</v>
      </c>
      <c r="O147" s="61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.29</v>
      </c>
      <c r="T147" s="186" t="n">
        <f aca="false">S147*H147</f>
        <v>302.5164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173</v>
      </c>
      <c r="AT147" s="187" t="s">
        <v>168</v>
      </c>
      <c r="AU147" s="187" t="s">
        <v>20</v>
      </c>
      <c r="AY147" s="3" t="s">
        <v>166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90</v>
      </c>
      <c r="BK147" s="188" t="n">
        <f aca="false">ROUND(I147*H147,2)</f>
        <v>0</v>
      </c>
      <c r="BL147" s="3" t="s">
        <v>173</v>
      </c>
      <c r="BM147" s="187" t="s">
        <v>987</v>
      </c>
    </row>
    <row r="148" s="189" customFormat="true" ht="12.8" hidden="false" customHeight="false" outlineLevel="0" collapsed="false">
      <c r="B148" s="190"/>
      <c r="D148" s="191" t="s">
        <v>192</v>
      </c>
      <c r="E148" s="192"/>
      <c r="F148" s="193" t="s">
        <v>988</v>
      </c>
      <c r="H148" s="194" t="n">
        <v>1043.16</v>
      </c>
      <c r="I148" s="195"/>
      <c r="L148" s="190"/>
      <c r="M148" s="196"/>
      <c r="N148" s="197"/>
      <c r="O148" s="197"/>
      <c r="P148" s="197"/>
      <c r="Q148" s="197"/>
      <c r="R148" s="197"/>
      <c r="S148" s="197"/>
      <c r="T148" s="198"/>
      <c r="AT148" s="192" t="s">
        <v>192</v>
      </c>
      <c r="AU148" s="192" t="s">
        <v>20</v>
      </c>
      <c r="AV148" s="189" t="s">
        <v>20</v>
      </c>
      <c r="AW148" s="189" t="s">
        <v>39</v>
      </c>
      <c r="AX148" s="189" t="s">
        <v>90</v>
      </c>
      <c r="AY148" s="192" t="s">
        <v>166</v>
      </c>
    </row>
    <row r="149" s="28" customFormat="true" ht="24.15" hidden="false" customHeight="true" outlineLevel="0" collapsed="false">
      <c r="A149" s="23"/>
      <c r="B149" s="175"/>
      <c r="C149" s="176" t="s">
        <v>209</v>
      </c>
      <c r="D149" s="176" t="s">
        <v>168</v>
      </c>
      <c r="E149" s="177" t="s">
        <v>989</v>
      </c>
      <c r="F149" s="178" t="s">
        <v>990</v>
      </c>
      <c r="G149" s="179" t="s">
        <v>217</v>
      </c>
      <c r="H149" s="180" t="n">
        <v>1169.5</v>
      </c>
      <c r="I149" s="181"/>
      <c r="J149" s="182" t="n">
        <f aca="false">ROUND(I149*H149,2)</f>
        <v>0</v>
      </c>
      <c r="K149" s="178" t="s">
        <v>172</v>
      </c>
      <c r="L149" s="24"/>
      <c r="M149" s="183"/>
      <c r="N149" s="184" t="s">
        <v>48</v>
      </c>
      <c r="O149" s="61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173</v>
      </c>
      <c r="AT149" s="187" t="s">
        <v>168</v>
      </c>
      <c r="AU149" s="187" t="s">
        <v>20</v>
      </c>
      <c r="AY149" s="3" t="s">
        <v>166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3" t="s">
        <v>90</v>
      </c>
      <c r="BK149" s="188" t="n">
        <f aca="false">ROUND(I149*H149,2)</f>
        <v>0</v>
      </c>
      <c r="BL149" s="3" t="s">
        <v>173</v>
      </c>
      <c r="BM149" s="187" t="s">
        <v>991</v>
      </c>
    </row>
    <row r="150" s="189" customFormat="true" ht="12.8" hidden="false" customHeight="false" outlineLevel="0" collapsed="false">
      <c r="B150" s="190"/>
      <c r="D150" s="191" t="s">
        <v>192</v>
      </c>
      <c r="E150" s="192"/>
      <c r="F150" s="193" t="s">
        <v>992</v>
      </c>
      <c r="H150" s="194" t="n">
        <v>1169.5</v>
      </c>
      <c r="I150" s="195"/>
      <c r="L150" s="190"/>
      <c r="M150" s="196"/>
      <c r="N150" s="197"/>
      <c r="O150" s="197"/>
      <c r="P150" s="197"/>
      <c r="Q150" s="197"/>
      <c r="R150" s="197"/>
      <c r="S150" s="197"/>
      <c r="T150" s="198"/>
      <c r="AT150" s="192" t="s">
        <v>192</v>
      </c>
      <c r="AU150" s="192" t="s">
        <v>20</v>
      </c>
      <c r="AV150" s="189" t="s">
        <v>20</v>
      </c>
      <c r="AW150" s="189" t="s">
        <v>39</v>
      </c>
      <c r="AX150" s="189" t="s">
        <v>90</v>
      </c>
      <c r="AY150" s="192" t="s">
        <v>166</v>
      </c>
    </row>
    <row r="151" s="28" customFormat="true" ht="33" hidden="false" customHeight="true" outlineLevel="0" collapsed="false">
      <c r="A151" s="23"/>
      <c r="B151" s="175"/>
      <c r="C151" s="176" t="s">
        <v>214</v>
      </c>
      <c r="D151" s="176" t="s">
        <v>168</v>
      </c>
      <c r="E151" s="177" t="s">
        <v>993</v>
      </c>
      <c r="F151" s="178" t="s">
        <v>994</v>
      </c>
      <c r="G151" s="179" t="s">
        <v>190</v>
      </c>
      <c r="H151" s="180" t="n">
        <v>1816.949</v>
      </c>
      <c r="I151" s="181"/>
      <c r="J151" s="182" t="n">
        <f aca="false">ROUND(I151*H151,2)</f>
        <v>0</v>
      </c>
      <c r="K151" s="178" t="s">
        <v>172</v>
      </c>
      <c r="L151" s="24"/>
      <c r="M151" s="183"/>
      <c r="N151" s="184" t="s">
        <v>48</v>
      </c>
      <c r="O151" s="61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173</v>
      </c>
      <c r="AT151" s="187" t="s">
        <v>168</v>
      </c>
      <c r="AU151" s="187" t="s">
        <v>20</v>
      </c>
      <c r="AY151" s="3" t="s">
        <v>166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90</v>
      </c>
      <c r="BK151" s="188" t="n">
        <f aca="false">ROUND(I151*H151,2)</f>
        <v>0</v>
      </c>
      <c r="BL151" s="3" t="s">
        <v>173</v>
      </c>
      <c r="BM151" s="187" t="s">
        <v>995</v>
      </c>
    </row>
    <row r="152" s="189" customFormat="true" ht="12.8" hidden="false" customHeight="false" outlineLevel="0" collapsed="false">
      <c r="B152" s="190"/>
      <c r="D152" s="191" t="s">
        <v>192</v>
      </c>
      <c r="E152" s="192"/>
      <c r="F152" s="193" t="s">
        <v>996</v>
      </c>
      <c r="H152" s="194" t="n">
        <v>290.94</v>
      </c>
      <c r="I152" s="195"/>
      <c r="L152" s="190"/>
      <c r="M152" s="196"/>
      <c r="N152" s="197"/>
      <c r="O152" s="197"/>
      <c r="P152" s="197"/>
      <c r="Q152" s="197"/>
      <c r="R152" s="197"/>
      <c r="S152" s="197"/>
      <c r="T152" s="198"/>
      <c r="AT152" s="192" t="s">
        <v>192</v>
      </c>
      <c r="AU152" s="192" t="s">
        <v>20</v>
      </c>
      <c r="AV152" s="189" t="s">
        <v>20</v>
      </c>
      <c r="AW152" s="189" t="s">
        <v>39</v>
      </c>
      <c r="AX152" s="189" t="s">
        <v>83</v>
      </c>
      <c r="AY152" s="192" t="s">
        <v>166</v>
      </c>
    </row>
    <row r="153" s="189" customFormat="true" ht="12.8" hidden="false" customHeight="false" outlineLevel="0" collapsed="false">
      <c r="B153" s="190"/>
      <c r="D153" s="191" t="s">
        <v>192</v>
      </c>
      <c r="E153" s="192"/>
      <c r="F153" s="193" t="s">
        <v>997</v>
      </c>
      <c r="H153" s="194" t="n">
        <v>1430.085</v>
      </c>
      <c r="I153" s="195"/>
      <c r="L153" s="190"/>
      <c r="M153" s="196"/>
      <c r="N153" s="197"/>
      <c r="O153" s="197"/>
      <c r="P153" s="197"/>
      <c r="Q153" s="197"/>
      <c r="R153" s="197"/>
      <c r="S153" s="197"/>
      <c r="T153" s="198"/>
      <c r="AT153" s="192" t="s">
        <v>192</v>
      </c>
      <c r="AU153" s="192" t="s">
        <v>20</v>
      </c>
      <c r="AV153" s="189" t="s">
        <v>20</v>
      </c>
      <c r="AW153" s="189" t="s">
        <v>39</v>
      </c>
      <c r="AX153" s="189" t="s">
        <v>83</v>
      </c>
      <c r="AY153" s="192" t="s">
        <v>166</v>
      </c>
    </row>
    <row r="154" s="189" customFormat="true" ht="12.8" hidden="false" customHeight="false" outlineLevel="0" collapsed="false">
      <c r="B154" s="190"/>
      <c r="D154" s="191" t="s">
        <v>192</v>
      </c>
      <c r="E154" s="192"/>
      <c r="F154" s="193" t="s">
        <v>998</v>
      </c>
      <c r="H154" s="194" t="n">
        <v>95.924</v>
      </c>
      <c r="I154" s="195"/>
      <c r="L154" s="190"/>
      <c r="M154" s="196"/>
      <c r="N154" s="197"/>
      <c r="O154" s="197"/>
      <c r="P154" s="197"/>
      <c r="Q154" s="197"/>
      <c r="R154" s="197"/>
      <c r="S154" s="197"/>
      <c r="T154" s="198"/>
      <c r="AT154" s="192" t="s">
        <v>192</v>
      </c>
      <c r="AU154" s="192" t="s">
        <v>20</v>
      </c>
      <c r="AV154" s="189" t="s">
        <v>20</v>
      </c>
      <c r="AW154" s="189" t="s">
        <v>39</v>
      </c>
      <c r="AX154" s="189" t="s">
        <v>83</v>
      </c>
      <c r="AY154" s="192" t="s">
        <v>166</v>
      </c>
    </row>
    <row r="155" s="199" customFormat="true" ht="12.8" hidden="false" customHeight="false" outlineLevel="0" collapsed="false">
      <c r="B155" s="200"/>
      <c r="D155" s="191" t="s">
        <v>192</v>
      </c>
      <c r="E155" s="201"/>
      <c r="F155" s="202" t="s">
        <v>245</v>
      </c>
      <c r="H155" s="203" t="n">
        <v>1816.949</v>
      </c>
      <c r="I155" s="204"/>
      <c r="L155" s="200"/>
      <c r="M155" s="205"/>
      <c r="N155" s="206"/>
      <c r="O155" s="206"/>
      <c r="P155" s="206"/>
      <c r="Q155" s="206"/>
      <c r="R155" s="206"/>
      <c r="S155" s="206"/>
      <c r="T155" s="207"/>
      <c r="AT155" s="201" t="s">
        <v>192</v>
      </c>
      <c r="AU155" s="201" t="s">
        <v>20</v>
      </c>
      <c r="AV155" s="199" t="s">
        <v>173</v>
      </c>
      <c r="AW155" s="199" t="s">
        <v>39</v>
      </c>
      <c r="AX155" s="199" t="s">
        <v>90</v>
      </c>
      <c r="AY155" s="201" t="s">
        <v>166</v>
      </c>
    </row>
    <row r="156" s="28" customFormat="true" ht="24.15" hidden="false" customHeight="true" outlineLevel="0" collapsed="false">
      <c r="A156" s="23"/>
      <c r="B156" s="175"/>
      <c r="C156" s="176" t="s">
        <v>220</v>
      </c>
      <c r="D156" s="176" t="s">
        <v>168</v>
      </c>
      <c r="E156" s="177" t="s">
        <v>999</v>
      </c>
      <c r="F156" s="178" t="s">
        <v>1000</v>
      </c>
      <c r="G156" s="179" t="s">
        <v>190</v>
      </c>
      <c r="H156" s="180" t="n">
        <v>1329.5</v>
      </c>
      <c r="I156" s="181"/>
      <c r="J156" s="182" t="n">
        <f aca="false">ROUND(I156*H156,2)</f>
        <v>0</v>
      </c>
      <c r="K156" s="178" t="s">
        <v>172</v>
      </c>
      <c r="L156" s="24"/>
      <c r="M156" s="183"/>
      <c r="N156" s="184" t="s">
        <v>48</v>
      </c>
      <c r="O156" s="61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 t="s">
        <v>173</v>
      </c>
      <c r="AT156" s="187" t="s">
        <v>168</v>
      </c>
      <c r="AU156" s="187" t="s">
        <v>20</v>
      </c>
      <c r="AY156" s="3" t="s">
        <v>166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90</v>
      </c>
      <c r="BK156" s="188" t="n">
        <f aca="false">ROUND(I156*H156,2)</f>
        <v>0</v>
      </c>
      <c r="BL156" s="3" t="s">
        <v>173</v>
      </c>
      <c r="BM156" s="187" t="s">
        <v>1001</v>
      </c>
    </row>
    <row r="157" s="189" customFormat="true" ht="12.8" hidden="false" customHeight="false" outlineLevel="0" collapsed="false">
      <c r="B157" s="190"/>
      <c r="D157" s="191" t="s">
        <v>192</v>
      </c>
      <c r="E157" s="192"/>
      <c r="F157" s="193" t="s">
        <v>1002</v>
      </c>
      <c r="H157" s="194" t="n">
        <v>561.5</v>
      </c>
      <c r="I157" s="195"/>
      <c r="L157" s="190"/>
      <c r="M157" s="196"/>
      <c r="N157" s="197"/>
      <c r="O157" s="197"/>
      <c r="P157" s="197"/>
      <c r="Q157" s="197"/>
      <c r="R157" s="197"/>
      <c r="S157" s="197"/>
      <c r="T157" s="198"/>
      <c r="AT157" s="192" t="s">
        <v>192</v>
      </c>
      <c r="AU157" s="192" t="s">
        <v>20</v>
      </c>
      <c r="AV157" s="189" t="s">
        <v>20</v>
      </c>
      <c r="AW157" s="189" t="s">
        <v>39</v>
      </c>
      <c r="AX157" s="189" t="s">
        <v>83</v>
      </c>
      <c r="AY157" s="192" t="s">
        <v>166</v>
      </c>
    </row>
    <row r="158" s="189" customFormat="true" ht="12.8" hidden="false" customHeight="false" outlineLevel="0" collapsed="false">
      <c r="B158" s="190"/>
      <c r="D158" s="191" t="s">
        <v>192</v>
      </c>
      <c r="E158" s="192"/>
      <c r="F158" s="193" t="s">
        <v>1003</v>
      </c>
      <c r="H158" s="194" t="n">
        <v>376</v>
      </c>
      <c r="I158" s="195"/>
      <c r="L158" s="190"/>
      <c r="M158" s="196"/>
      <c r="N158" s="197"/>
      <c r="O158" s="197"/>
      <c r="P158" s="197"/>
      <c r="Q158" s="197"/>
      <c r="R158" s="197"/>
      <c r="S158" s="197"/>
      <c r="T158" s="198"/>
      <c r="AT158" s="192" t="s">
        <v>192</v>
      </c>
      <c r="AU158" s="192" t="s">
        <v>20</v>
      </c>
      <c r="AV158" s="189" t="s">
        <v>20</v>
      </c>
      <c r="AW158" s="189" t="s">
        <v>39</v>
      </c>
      <c r="AX158" s="189" t="s">
        <v>83</v>
      </c>
      <c r="AY158" s="192" t="s">
        <v>166</v>
      </c>
    </row>
    <row r="159" s="189" customFormat="true" ht="12.8" hidden="false" customHeight="false" outlineLevel="0" collapsed="false">
      <c r="B159" s="190"/>
      <c r="D159" s="191" t="s">
        <v>192</v>
      </c>
      <c r="E159" s="192"/>
      <c r="F159" s="193" t="s">
        <v>1004</v>
      </c>
      <c r="H159" s="194" t="n">
        <v>177</v>
      </c>
      <c r="I159" s="195"/>
      <c r="L159" s="190"/>
      <c r="M159" s="196"/>
      <c r="N159" s="197"/>
      <c r="O159" s="197"/>
      <c r="P159" s="197"/>
      <c r="Q159" s="197"/>
      <c r="R159" s="197"/>
      <c r="S159" s="197"/>
      <c r="T159" s="198"/>
      <c r="AT159" s="192" t="s">
        <v>192</v>
      </c>
      <c r="AU159" s="192" t="s">
        <v>20</v>
      </c>
      <c r="AV159" s="189" t="s">
        <v>20</v>
      </c>
      <c r="AW159" s="189" t="s">
        <v>39</v>
      </c>
      <c r="AX159" s="189" t="s">
        <v>83</v>
      </c>
      <c r="AY159" s="192" t="s">
        <v>166</v>
      </c>
    </row>
    <row r="160" s="189" customFormat="true" ht="12.8" hidden="false" customHeight="false" outlineLevel="0" collapsed="false">
      <c r="B160" s="190"/>
      <c r="D160" s="191" t="s">
        <v>192</v>
      </c>
      <c r="E160" s="192"/>
      <c r="F160" s="193" t="s">
        <v>1005</v>
      </c>
      <c r="H160" s="194" t="n">
        <v>62</v>
      </c>
      <c r="I160" s="195"/>
      <c r="L160" s="190"/>
      <c r="M160" s="196"/>
      <c r="N160" s="197"/>
      <c r="O160" s="197"/>
      <c r="P160" s="197"/>
      <c r="Q160" s="197"/>
      <c r="R160" s="197"/>
      <c r="S160" s="197"/>
      <c r="T160" s="198"/>
      <c r="AT160" s="192" t="s">
        <v>192</v>
      </c>
      <c r="AU160" s="192" t="s">
        <v>20</v>
      </c>
      <c r="AV160" s="189" t="s">
        <v>20</v>
      </c>
      <c r="AW160" s="189" t="s">
        <v>39</v>
      </c>
      <c r="AX160" s="189" t="s">
        <v>83</v>
      </c>
      <c r="AY160" s="192" t="s">
        <v>166</v>
      </c>
    </row>
    <row r="161" s="189" customFormat="true" ht="12.8" hidden="false" customHeight="false" outlineLevel="0" collapsed="false">
      <c r="B161" s="190"/>
      <c r="D161" s="191" t="s">
        <v>192</v>
      </c>
      <c r="E161" s="192"/>
      <c r="F161" s="193" t="s">
        <v>1006</v>
      </c>
      <c r="H161" s="194" t="n">
        <v>153</v>
      </c>
      <c r="I161" s="195"/>
      <c r="L161" s="190"/>
      <c r="M161" s="196"/>
      <c r="N161" s="197"/>
      <c r="O161" s="197"/>
      <c r="P161" s="197"/>
      <c r="Q161" s="197"/>
      <c r="R161" s="197"/>
      <c r="S161" s="197"/>
      <c r="T161" s="198"/>
      <c r="AT161" s="192" t="s">
        <v>192</v>
      </c>
      <c r="AU161" s="192" t="s">
        <v>20</v>
      </c>
      <c r="AV161" s="189" t="s">
        <v>20</v>
      </c>
      <c r="AW161" s="189" t="s">
        <v>39</v>
      </c>
      <c r="AX161" s="189" t="s">
        <v>83</v>
      </c>
      <c r="AY161" s="192" t="s">
        <v>166</v>
      </c>
    </row>
    <row r="162" s="199" customFormat="true" ht="12.8" hidden="false" customHeight="false" outlineLevel="0" collapsed="false">
      <c r="B162" s="200"/>
      <c r="D162" s="191" t="s">
        <v>192</v>
      </c>
      <c r="E162" s="201"/>
      <c r="F162" s="202" t="s">
        <v>245</v>
      </c>
      <c r="H162" s="203" t="n">
        <v>1329.5</v>
      </c>
      <c r="I162" s="204"/>
      <c r="L162" s="200"/>
      <c r="M162" s="205"/>
      <c r="N162" s="206"/>
      <c r="O162" s="206"/>
      <c r="P162" s="206"/>
      <c r="Q162" s="206"/>
      <c r="R162" s="206"/>
      <c r="S162" s="206"/>
      <c r="T162" s="207"/>
      <c r="AT162" s="201" t="s">
        <v>192</v>
      </c>
      <c r="AU162" s="201" t="s">
        <v>20</v>
      </c>
      <c r="AV162" s="199" t="s">
        <v>173</v>
      </c>
      <c r="AW162" s="199" t="s">
        <v>39</v>
      </c>
      <c r="AX162" s="199" t="s">
        <v>90</v>
      </c>
      <c r="AY162" s="201" t="s">
        <v>166</v>
      </c>
    </row>
    <row r="163" s="28" customFormat="true" ht="37.8" hidden="false" customHeight="true" outlineLevel="0" collapsed="false">
      <c r="A163" s="23"/>
      <c r="B163" s="175"/>
      <c r="C163" s="176" t="s">
        <v>224</v>
      </c>
      <c r="D163" s="176" t="s">
        <v>168</v>
      </c>
      <c r="E163" s="177" t="s">
        <v>1007</v>
      </c>
      <c r="F163" s="178" t="s">
        <v>1008</v>
      </c>
      <c r="G163" s="179" t="s">
        <v>190</v>
      </c>
      <c r="H163" s="180" t="n">
        <v>113.02</v>
      </c>
      <c r="I163" s="181"/>
      <c r="J163" s="182" t="n">
        <f aca="false">ROUND(I163*H163,2)</f>
        <v>0</v>
      </c>
      <c r="K163" s="178" t="s">
        <v>172</v>
      </c>
      <c r="L163" s="24"/>
      <c r="M163" s="183"/>
      <c r="N163" s="184" t="s">
        <v>48</v>
      </c>
      <c r="O163" s="61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173</v>
      </c>
      <c r="AT163" s="187" t="s">
        <v>168</v>
      </c>
      <c r="AU163" s="187" t="s">
        <v>20</v>
      </c>
      <c r="AY163" s="3" t="s">
        <v>166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3" t="s">
        <v>90</v>
      </c>
      <c r="BK163" s="188" t="n">
        <f aca="false">ROUND(I163*H163,2)</f>
        <v>0</v>
      </c>
      <c r="BL163" s="3" t="s">
        <v>173</v>
      </c>
      <c r="BM163" s="187" t="s">
        <v>1009</v>
      </c>
    </row>
    <row r="164" s="189" customFormat="true" ht="12.8" hidden="false" customHeight="false" outlineLevel="0" collapsed="false">
      <c r="B164" s="190"/>
      <c r="D164" s="191" t="s">
        <v>192</v>
      </c>
      <c r="E164" s="192"/>
      <c r="F164" s="193" t="s">
        <v>1010</v>
      </c>
      <c r="H164" s="194" t="n">
        <v>67.98</v>
      </c>
      <c r="I164" s="195"/>
      <c r="L164" s="190"/>
      <c r="M164" s="196"/>
      <c r="N164" s="197"/>
      <c r="O164" s="197"/>
      <c r="P164" s="197"/>
      <c r="Q164" s="197"/>
      <c r="R164" s="197"/>
      <c r="S164" s="197"/>
      <c r="T164" s="198"/>
      <c r="AT164" s="192" t="s">
        <v>192</v>
      </c>
      <c r="AU164" s="192" t="s">
        <v>20</v>
      </c>
      <c r="AV164" s="189" t="s">
        <v>20</v>
      </c>
      <c r="AW164" s="189" t="s">
        <v>39</v>
      </c>
      <c r="AX164" s="189" t="s">
        <v>83</v>
      </c>
      <c r="AY164" s="192" t="s">
        <v>166</v>
      </c>
    </row>
    <row r="165" s="189" customFormat="true" ht="12.8" hidden="false" customHeight="false" outlineLevel="0" collapsed="false">
      <c r="B165" s="190"/>
      <c r="D165" s="191" t="s">
        <v>192</v>
      </c>
      <c r="E165" s="192"/>
      <c r="F165" s="193" t="s">
        <v>1011</v>
      </c>
      <c r="H165" s="194" t="n">
        <v>45.04</v>
      </c>
      <c r="I165" s="195"/>
      <c r="L165" s="190"/>
      <c r="M165" s="196"/>
      <c r="N165" s="197"/>
      <c r="O165" s="197"/>
      <c r="P165" s="197"/>
      <c r="Q165" s="197"/>
      <c r="R165" s="197"/>
      <c r="S165" s="197"/>
      <c r="T165" s="198"/>
      <c r="AT165" s="192" t="s">
        <v>192</v>
      </c>
      <c r="AU165" s="192" t="s">
        <v>20</v>
      </c>
      <c r="AV165" s="189" t="s">
        <v>20</v>
      </c>
      <c r="AW165" s="189" t="s">
        <v>39</v>
      </c>
      <c r="AX165" s="189" t="s">
        <v>83</v>
      </c>
      <c r="AY165" s="192" t="s">
        <v>166</v>
      </c>
    </row>
    <row r="166" s="199" customFormat="true" ht="12.8" hidden="false" customHeight="false" outlineLevel="0" collapsed="false">
      <c r="B166" s="200"/>
      <c r="D166" s="191" t="s">
        <v>192</v>
      </c>
      <c r="E166" s="201"/>
      <c r="F166" s="202" t="s">
        <v>245</v>
      </c>
      <c r="H166" s="203" t="n">
        <v>113.02</v>
      </c>
      <c r="I166" s="204"/>
      <c r="L166" s="200"/>
      <c r="M166" s="205"/>
      <c r="N166" s="206"/>
      <c r="O166" s="206"/>
      <c r="P166" s="206"/>
      <c r="Q166" s="206"/>
      <c r="R166" s="206"/>
      <c r="S166" s="206"/>
      <c r="T166" s="207"/>
      <c r="AT166" s="201" t="s">
        <v>192</v>
      </c>
      <c r="AU166" s="201" t="s">
        <v>20</v>
      </c>
      <c r="AV166" s="199" t="s">
        <v>173</v>
      </c>
      <c r="AW166" s="199" t="s">
        <v>39</v>
      </c>
      <c r="AX166" s="199" t="s">
        <v>90</v>
      </c>
      <c r="AY166" s="201" t="s">
        <v>166</v>
      </c>
    </row>
    <row r="167" s="28" customFormat="true" ht="37.8" hidden="false" customHeight="true" outlineLevel="0" collapsed="false">
      <c r="A167" s="23"/>
      <c r="B167" s="175"/>
      <c r="C167" s="176" t="s">
        <v>229</v>
      </c>
      <c r="D167" s="176" t="s">
        <v>168</v>
      </c>
      <c r="E167" s="177" t="s">
        <v>1012</v>
      </c>
      <c r="F167" s="178" t="s">
        <v>1013</v>
      </c>
      <c r="G167" s="179" t="s">
        <v>190</v>
      </c>
      <c r="H167" s="180" t="n">
        <v>1935.859</v>
      </c>
      <c r="I167" s="181"/>
      <c r="J167" s="182" t="n">
        <f aca="false">ROUND(I167*H167,2)</f>
        <v>0</v>
      </c>
      <c r="K167" s="178" t="s">
        <v>172</v>
      </c>
      <c r="L167" s="24"/>
      <c r="M167" s="183"/>
      <c r="N167" s="184" t="s">
        <v>48</v>
      </c>
      <c r="O167" s="61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173</v>
      </c>
      <c r="AT167" s="187" t="s">
        <v>168</v>
      </c>
      <c r="AU167" s="187" t="s">
        <v>20</v>
      </c>
      <c r="AY167" s="3" t="s">
        <v>166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90</v>
      </c>
      <c r="BK167" s="188" t="n">
        <f aca="false">ROUND(I167*H167,2)</f>
        <v>0</v>
      </c>
      <c r="BL167" s="3" t="s">
        <v>173</v>
      </c>
      <c r="BM167" s="187" t="s">
        <v>1014</v>
      </c>
    </row>
    <row r="168" s="189" customFormat="true" ht="12.8" hidden="false" customHeight="false" outlineLevel="0" collapsed="false">
      <c r="B168" s="190"/>
      <c r="D168" s="191" t="s">
        <v>192</v>
      </c>
      <c r="E168" s="192"/>
      <c r="F168" s="193" t="s">
        <v>1015</v>
      </c>
      <c r="H168" s="194" t="n">
        <v>141.43</v>
      </c>
      <c r="I168" s="195"/>
      <c r="L168" s="190"/>
      <c r="M168" s="196"/>
      <c r="N168" s="197"/>
      <c r="O168" s="197"/>
      <c r="P168" s="197"/>
      <c r="Q168" s="197"/>
      <c r="R168" s="197"/>
      <c r="S168" s="197"/>
      <c r="T168" s="198"/>
      <c r="AT168" s="192" t="s">
        <v>192</v>
      </c>
      <c r="AU168" s="192" t="s">
        <v>20</v>
      </c>
      <c r="AV168" s="189" t="s">
        <v>20</v>
      </c>
      <c r="AW168" s="189" t="s">
        <v>39</v>
      </c>
      <c r="AX168" s="189" t="s">
        <v>83</v>
      </c>
      <c r="AY168" s="192" t="s">
        <v>166</v>
      </c>
    </row>
    <row r="169" s="189" customFormat="true" ht="12.8" hidden="false" customHeight="false" outlineLevel="0" collapsed="false">
      <c r="B169" s="190"/>
      <c r="D169" s="191" t="s">
        <v>192</v>
      </c>
      <c r="E169" s="192"/>
      <c r="F169" s="193" t="s">
        <v>1016</v>
      </c>
      <c r="H169" s="194" t="n">
        <v>1794.429</v>
      </c>
      <c r="I169" s="195"/>
      <c r="L169" s="190"/>
      <c r="M169" s="196"/>
      <c r="N169" s="197"/>
      <c r="O169" s="197"/>
      <c r="P169" s="197"/>
      <c r="Q169" s="197"/>
      <c r="R169" s="197"/>
      <c r="S169" s="197"/>
      <c r="T169" s="198"/>
      <c r="AT169" s="192" t="s">
        <v>192</v>
      </c>
      <c r="AU169" s="192" t="s">
        <v>20</v>
      </c>
      <c r="AV169" s="189" t="s">
        <v>20</v>
      </c>
      <c r="AW169" s="189" t="s">
        <v>39</v>
      </c>
      <c r="AX169" s="189" t="s">
        <v>83</v>
      </c>
      <c r="AY169" s="192" t="s">
        <v>166</v>
      </c>
    </row>
    <row r="170" s="199" customFormat="true" ht="12.8" hidden="false" customHeight="false" outlineLevel="0" collapsed="false">
      <c r="B170" s="200"/>
      <c r="D170" s="191" t="s">
        <v>192</v>
      </c>
      <c r="E170" s="201"/>
      <c r="F170" s="202" t="s">
        <v>245</v>
      </c>
      <c r="H170" s="203" t="n">
        <v>1935.859</v>
      </c>
      <c r="I170" s="204"/>
      <c r="L170" s="200"/>
      <c r="M170" s="205"/>
      <c r="N170" s="206"/>
      <c r="O170" s="206"/>
      <c r="P170" s="206"/>
      <c r="Q170" s="206"/>
      <c r="R170" s="206"/>
      <c r="S170" s="206"/>
      <c r="T170" s="207"/>
      <c r="AT170" s="201" t="s">
        <v>192</v>
      </c>
      <c r="AU170" s="201" t="s">
        <v>20</v>
      </c>
      <c r="AV170" s="199" t="s">
        <v>173</v>
      </c>
      <c r="AW170" s="199" t="s">
        <v>39</v>
      </c>
      <c r="AX170" s="199" t="s">
        <v>90</v>
      </c>
      <c r="AY170" s="201" t="s">
        <v>166</v>
      </c>
    </row>
    <row r="171" s="28" customFormat="true" ht="24.15" hidden="false" customHeight="true" outlineLevel="0" collapsed="false">
      <c r="A171" s="23"/>
      <c r="B171" s="175"/>
      <c r="C171" s="176" t="s">
        <v>235</v>
      </c>
      <c r="D171" s="176" t="s">
        <v>168</v>
      </c>
      <c r="E171" s="177" t="s">
        <v>1017</v>
      </c>
      <c r="F171" s="178" t="s">
        <v>1018</v>
      </c>
      <c r="G171" s="179" t="s">
        <v>190</v>
      </c>
      <c r="H171" s="180" t="n">
        <v>56.51</v>
      </c>
      <c r="I171" s="181"/>
      <c r="J171" s="182" t="n">
        <f aca="false">ROUND(I171*H171,2)</f>
        <v>0</v>
      </c>
      <c r="K171" s="178" t="s">
        <v>172</v>
      </c>
      <c r="L171" s="24"/>
      <c r="M171" s="183"/>
      <c r="N171" s="184" t="s">
        <v>48</v>
      </c>
      <c r="O171" s="61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173</v>
      </c>
      <c r="AT171" s="187" t="s">
        <v>168</v>
      </c>
      <c r="AU171" s="187" t="s">
        <v>20</v>
      </c>
      <c r="AY171" s="3" t="s">
        <v>166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3" t="s">
        <v>90</v>
      </c>
      <c r="BK171" s="188" t="n">
        <f aca="false">ROUND(I171*H171,2)</f>
        <v>0</v>
      </c>
      <c r="BL171" s="3" t="s">
        <v>173</v>
      </c>
      <c r="BM171" s="187" t="s">
        <v>1019</v>
      </c>
    </row>
    <row r="172" s="189" customFormat="true" ht="12.8" hidden="false" customHeight="false" outlineLevel="0" collapsed="false">
      <c r="B172" s="190"/>
      <c r="D172" s="191" t="s">
        <v>192</v>
      </c>
      <c r="E172" s="192"/>
      <c r="F172" s="193" t="s">
        <v>1020</v>
      </c>
      <c r="H172" s="194" t="n">
        <v>56.51</v>
      </c>
      <c r="I172" s="195"/>
      <c r="L172" s="190"/>
      <c r="M172" s="196"/>
      <c r="N172" s="197"/>
      <c r="O172" s="197"/>
      <c r="P172" s="197"/>
      <c r="Q172" s="197"/>
      <c r="R172" s="197"/>
      <c r="S172" s="197"/>
      <c r="T172" s="198"/>
      <c r="AT172" s="192" t="s">
        <v>192</v>
      </c>
      <c r="AU172" s="192" t="s">
        <v>20</v>
      </c>
      <c r="AV172" s="189" t="s">
        <v>20</v>
      </c>
      <c r="AW172" s="189" t="s">
        <v>39</v>
      </c>
      <c r="AX172" s="189" t="s">
        <v>90</v>
      </c>
      <c r="AY172" s="192" t="s">
        <v>166</v>
      </c>
    </row>
    <row r="173" s="28" customFormat="true" ht="24.15" hidden="false" customHeight="true" outlineLevel="0" collapsed="false">
      <c r="A173" s="23"/>
      <c r="B173" s="175"/>
      <c r="C173" s="176" t="s">
        <v>7</v>
      </c>
      <c r="D173" s="176" t="s">
        <v>168</v>
      </c>
      <c r="E173" s="177" t="s">
        <v>230</v>
      </c>
      <c r="F173" s="178" t="s">
        <v>231</v>
      </c>
      <c r="G173" s="179" t="s">
        <v>232</v>
      </c>
      <c r="H173" s="180" t="n">
        <v>3871.718</v>
      </c>
      <c r="I173" s="181"/>
      <c r="J173" s="182" t="n">
        <f aca="false">ROUND(I173*H173,2)</f>
        <v>0</v>
      </c>
      <c r="K173" s="178" t="s">
        <v>172</v>
      </c>
      <c r="L173" s="24"/>
      <c r="M173" s="183"/>
      <c r="N173" s="184" t="s">
        <v>48</v>
      </c>
      <c r="O173" s="61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173</v>
      </c>
      <c r="AT173" s="187" t="s">
        <v>168</v>
      </c>
      <c r="AU173" s="187" t="s">
        <v>20</v>
      </c>
      <c r="AY173" s="3" t="s">
        <v>166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90</v>
      </c>
      <c r="BK173" s="188" t="n">
        <f aca="false">ROUND(I173*H173,2)</f>
        <v>0</v>
      </c>
      <c r="BL173" s="3" t="s">
        <v>173</v>
      </c>
      <c r="BM173" s="187" t="s">
        <v>1021</v>
      </c>
    </row>
    <row r="174" s="189" customFormat="true" ht="12.8" hidden="false" customHeight="false" outlineLevel="0" collapsed="false">
      <c r="B174" s="190"/>
      <c r="D174" s="191" t="s">
        <v>192</v>
      </c>
      <c r="E174" s="192"/>
      <c r="F174" s="193" t="s">
        <v>1022</v>
      </c>
      <c r="H174" s="194" t="n">
        <v>3871.718</v>
      </c>
      <c r="I174" s="195"/>
      <c r="L174" s="190"/>
      <c r="M174" s="196"/>
      <c r="N174" s="197"/>
      <c r="O174" s="197"/>
      <c r="P174" s="197"/>
      <c r="Q174" s="197"/>
      <c r="R174" s="197"/>
      <c r="S174" s="197"/>
      <c r="T174" s="198"/>
      <c r="AT174" s="192" t="s">
        <v>192</v>
      </c>
      <c r="AU174" s="192" t="s">
        <v>20</v>
      </c>
      <c r="AV174" s="189" t="s">
        <v>20</v>
      </c>
      <c r="AW174" s="189" t="s">
        <v>39</v>
      </c>
      <c r="AX174" s="189" t="s">
        <v>90</v>
      </c>
      <c r="AY174" s="192" t="s">
        <v>166</v>
      </c>
    </row>
    <row r="175" s="28" customFormat="true" ht="24.15" hidden="false" customHeight="true" outlineLevel="0" collapsed="false">
      <c r="A175" s="23"/>
      <c r="B175" s="175"/>
      <c r="C175" s="176" t="s">
        <v>250</v>
      </c>
      <c r="D175" s="176" t="s">
        <v>168</v>
      </c>
      <c r="E175" s="177" t="s">
        <v>1023</v>
      </c>
      <c r="F175" s="178" t="s">
        <v>1024</v>
      </c>
      <c r="G175" s="179" t="s">
        <v>190</v>
      </c>
      <c r="H175" s="180" t="n">
        <v>22.52</v>
      </c>
      <c r="I175" s="181"/>
      <c r="J175" s="182" t="n">
        <f aca="false">ROUND(I175*H175,2)</f>
        <v>0</v>
      </c>
      <c r="K175" s="178" t="s">
        <v>172</v>
      </c>
      <c r="L175" s="24"/>
      <c r="M175" s="183"/>
      <c r="N175" s="184" t="s">
        <v>48</v>
      </c>
      <c r="O175" s="61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173</v>
      </c>
      <c r="AT175" s="187" t="s">
        <v>168</v>
      </c>
      <c r="AU175" s="187" t="s">
        <v>20</v>
      </c>
      <c r="AY175" s="3" t="s">
        <v>166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90</v>
      </c>
      <c r="BK175" s="188" t="n">
        <f aca="false">ROUND(I175*H175,2)</f>
        <v>0</v>
      </c>
      <c r="BL175" s="3" t="s">
        <v>173</v>
      </c>
      <c r="BM175" s="187" t="s">
        <v>1025</v>
      </c>
    </row>
    <row r="176" s="189" customFormat="true" ht="12.8" hidden="false" customHeight="false" outlineLevel="0" collapsed="false">
      <c r="B176" s="190"/>
      <c r="D176" s="191" t="s">
        <v>192</v>
      </c>
      <c r="E176" s="192"/>
      <c r="F176" s="193" t="s">
        <v>1026</v>
      </c>
      <c r="H176" s="194" t="n">
        <v>22.52</v>
      </c>
      <c r="I176" s="195"/>
      <c r="L176" s="190"/>
      <c r="M176" s="196"/>
      <c r="N176" s="197"/>
      <c r="O176" s="197"/>
      <c r="P176" s="197"/>
      <c r="Q176" s="197"/>
      <c r="R176" s="197"/>
      <c r="S176" s="197"/>
      <c r="T176" s="198"/>
      <c r="AT176" s="192" t="s">
        <v>192</v>
      </c>
      <c r="AU176" s="192" t="s">
        <v>20</v>
      </c>
      <c r="AV176" s="189" t="s">
        <v>20</v>
      </c>
      <c r="AW176" s="189" t="s">
        <v>39</v>
      </c>
      <c r="AX176" s="189" t="s">
        <v>90</v>
      </c>
      <c r="AY176" s="192" t="s">
        <v>166</v>
      </c>
    </row>
    <row r="177" s="28" customFormat="true" ht="24.15" hidden="false" customHeight="true" outlineLevel="0" collapsed="false">
      <c r="A177" s="23"/>
      <c r="B177" s="175"/>
      <c r="C177" s="176" t="s">
        <v>255</v>
      </c>
      <c r="D177" s="176" t="s">
        <v>168</v>
      </c>
      <c r="E177" s="177" t="s">
        <v>1027</v>
      </c>
      <c r="F177" s="178" t="s">
        <v>1028</v>
      </c>
      <c r="G177" s="179" t="s">
        <v>217</v>
      </c>
      <c r="H177" s="180" t="n">
        <v>3161.197</v>
      </c>
      <c r="I177" s="181"/>
      <c r="J177" s="182" t="n">
        <f aca="false">ROUND(I177*H177,2)</f>
        <v>0</v>
      </c>
      <c r="K177" s="178" t="s">
        <v>172</v>
      </c>
      <c r="L177" s="24"/>
      <c r="M177" s="183"/>
      <c r="N177" s="184" t="s">
        <v>48</v>
      </c>
      <c r="O177" s="61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173</v>
      </c>
      <c r="AT177" s="187" t="s">
        <v>168</v>
      </c>
      <c r="AU177" s="187" t="s">
        <v>20</v>
      </c>
      <c r="AY177" s="3" t="s">
        <v>166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3" t="s">
        <v>90</v>
      </c>
      <c r="BK177" s="188" t="n">
        <f aca="false">ROUND(I177*H177,2)</f>
        <v>0</v>
      </c>
      <c r="BL177" s="3" t="s">
        <v>173</v>
      </c>
      <c r="BM177" s="187" t="s">
        <v>1029</v>
      </c>
    </row>
    <row r="178" s="189" customFormat="true" ht="12.8" hidden="false" customHeight="false" outlineLevel="0" collapsed="false">
      <c r="B178" s="190"/>
      <c r="D178" s="191" t="s">
        <v>192</v>
      </c>
      <c r="E178" s="192"/>
      <c r="F178" s="193" t="s">
        <v>1030</v>
      </c>
      <c r="H178" s="194" t="n">
        <v>1577.095</v>
      </c>
      <c r="I178" s="195"/>
      <c r="L178" s="190"/>
      <c r="M178" s="196"/>
      <c r="N178" s="197"/>
      <c r="O178" s="197"/>
      <c r="P178" s="197"/>
      <c r="Q178" s="197"/>
      <c r="R178" s="197"/>
      <c r="S178" s="197"/>
      <c r="T178" s="198"/>
      <c r="AT178" s="192" t="s">
        <v>192</v>
      </c>
      <c r="AU178" s="192" t="s">
        <v>20</v>
      </c>
      <c r="AV178" s="189" t="s">
        <v>20</v>
      </c>
      <c r="AW178" s="189" t="s">
        <v>39</v>
      </c>
      <c r="AX178" s="189" t="s">
        <v>83</v>
      </c>
      <c r="AY178" s="192" t="s">
        <v>166</v>
      </c>
    </row>
    <row r="179" s="227" customFormat="true" ht="12.8" hidden="false" customHeight="false" outlineLevel="0" collapsed="false">
      <c r="B179" s="228"/>
      <c r="D179" s="191" t="s">
        <v>192</v>
      </c>
      <c r="E179" s="229"/>
      <c r="F179" s="230" t="s">
        <v>1031</v>
      </c>
      <c r="H179" s="231" t="n">
        <v>1577.095</v>
      </c>
      <c r="I179" s="232"/>
      <c r="L179" s="228"/>
      <c r="M179" s="233"/>
      <c r="N179" s="234"/>
      <c r="O179" s="234"/>
      <c r="P179" s="234"/>
      <c r="Q179" s="234"/>
      <c r="R179" s="234"/>
      <c r="S179" s="234"/>
      <c r="T179" s="235"/>
      <c r="AT179" s="229" t="s">
        <v>192</v>
      </c>
      <c r="AU179" s="229" t="s">
        <v>20</v>
      </c>
      <c r="AV179" s="227" t="s">
        <v>179</v>
      </c>
      <c r="AW179" s="227" t="s">
        <v>39</v>
      </c>
      <c r="AX179" s="227" t="s">
        <v>83</v>
      </c>
      <c r="AY179" s="229" t="s">
        <v>166</v>
      </c>
    </row>
    <row r="180" s="189" customFormat="true" ht="12.8" hidden="false" customHeight="false" outlineLevel="0" collapsed="false">
      <c r="B180" s="190"/>
      <c r="D180" s="191" t="s">
        <v>192</v>
      </c>
      <c r="E180" s="192"/>
      <c r="F180" s="193" t="s">
        <v>1032</v>
      </c>
      <c r="H180" s="194" t="n">
        <v>246.779</v>
      </c>
      <c r="I180" s="195"/>
      <c r="L180" s="190"/>
      <c r="M180" s="196"/>
      <c r="N180" s="197"/>
      <c r="O180" s="197"/>
      <c r="P180" s="197"/>
      <c r="Q180" s="197"/>
      <c r="R180" s="197"/>
      <c r="S180" s="197"/>
      <c r="T180" s="198"/>
      <c r="AT180" s="192" t="s">
        <v>192</v>
      </c>
      <c r="AU180" s="192" t="s">
        <v>20</v>
      </c>
      <c r="AV180" s="189" t="s">
        <v>20</v>
      </c>
      <c r="AW180" s="189" t="s">
        <v>39</v>
      </c>
      <c r="AX180" s="189" t="s">
        <v>83</v>
      </c>
      <c r="AY180" s="192" t="s">
        <v>166</v>
      </c>
    </row>
    <row r="181" s="189" customFormat="true" ht="12.8" hidden="false" customHeight="false" outlineLevel="0" collapsed="false">
      <c r="B181" s="190"/>
      <c r="D181" s="191" t="s">
        <v>192</v>
      </c>
      <c r="E181" s="192"/>
      <c r="F181" s="193" t="s">
        <v>1033</v>
      </c>
      <c r="H181" s="194" t="n">
        <v>76.57</v>
      </c>
      <c r="I181" s="195"/>
      <c r="L181" s="190"/>
      <c r="M181" s="196"/>
      <c r="N181" s="197"/>
      <c r="O181" s="197"/>
      <c r="P181" s="197"/>
      <c r="Q181" s="197"/>
      <c r="R181" s="197"/>
      <c r="S181" s="197"/>
      <c r="T181" s="198"/>
      <c r="AT181" s="192" t="s">
        <v>192</v>
      </c>
      <c r="AU181" s="192" t="s">
        <v>20</v>
      </c>
      <c r="AV181" s="189" t="s">
        <v>20</v>
      </c>
      <c r="AW181" s="189" t="s">
        <v>39</v>
      </c>
      <c r="AX181" s="189" t="s">
        <v>83</v>
      </c>
      <c r="AY181" s="192" t="s">
        <v>166</v>
      </c>
    </row>
    <row r="182" s="227" customFormat="true" ht="12.8" hidden="false" customHeight="false" outlineLevel="0" collapsed="false">
      <c r="B182" s="228"/>
      <c r="D182" s="191" t="s">
        <v>192</v>
      </c>
      <c r="E182" s="229"/>
      <c r="F182" s="230" t="s">
        <v>1031</v>
      </c>
      <c r="H182" s="231" t="n">
        <v>323.349</v>
      </c>
      <c r="I182" s="232"/>
      <c r="L182" s="228"/>
      <c r="M182" s="233"/>
      <c r="N182" s="234"/>
      <c r="O182" s="234"/>
      <c r="P182" s="234"/>
      <c r="Q182" s="234"/>
      <c r="R182" s="234"/>
      <c r="S182" s="234"/>
      <c r="T182" s="235"/>
      <c r="AT182" s="229" t="s">
        <v>192</v>
      </c>
      <c r="AU182" s="229" t="s">
        <v>20</v>
      </c>
      <c r="AV182" s="227" t="s">
        <v>179</v>
      </c>
      <c r="AW182" s="227" t="s">
        <v>39</v>
      </c>
      <c r="AX182" s="227" t="s">
        <v>83</v>
      </c>
      <c r="AY182" s="229" t="s">
        <v>166</v>
      </c>
    </row>
    <row r="183" s="189" customFormat="true" ht="12.8" hidden="false" customHeight="false" outlineLevel="0" collapsed="false">
      <c r="B183" s="190"/>
      <c r="D183" s="191" t="s">
        <v>192</v>
      </c>
      <c r="E183" s="192"/>
      <c r="F183" s="193" t="s">
        <v>1034</v>
      </c>
      <c r="H183" s="194" t="n">
        <v>143.507</v>
      </c>
      <c r="I183" s="195"/>
      <c r="L183" s="190"/>
      <c r="M183" s="196"/>
      <c r="N183" s="197"/>
      <c r="O183" s="197"/>
      <c r="P183" s="197"/>
      <c r="Q183" s="197"/>
      <c r="R183" s="197"/>
      <c r="S183" s="197"/>
      <c r="T183" s="198"/>
      <c r="AT183" s="192" t="s">
        <v>192</v>
      </c>
      <c r="AU183" s="192" t="s">
        <v>20</v>
      </c>
      <c r="AV183" s="189" t="s">
        <v>20</v>
      </c>
      <c r="AW183" s="189" t="s">
        <v>39</v>
      </c>
      <c r="AX183" s="189" t="s">
        <v>83</v>
      </c>
      <c r="AY183" s="192" t="s">
        <v>166</v>
      </c>
    </row>
    <row r="184" s="189" customFormat="true" ht="12.8" hidden="false" customHeight="false" outlineLevel="0" collapsed="false">
      <c r="B184" s="190"/>
      <c r="D184" s="191" t="s">
        <v>192</v>
      </c>
      <c r="E184" s="192"/>
      <c r="F184" s="193" t="s">
        <v>1035</v>
      </c>
      <c r="H184" s="194" t="n">
        <v>100.386</v>
      </c>
      <c r="I184" s="195"/>
      <c r="L184" s="190"/>
      <c r="M184" s="196"/>
      <c r="N184" s="197"/>
      <c r="O184" s="197"/>
      <c r="P184" s="197"/>
      <c r="Q184" s="197"/>
      <c r="R184" s="197"/>
      <c r="S184" s="197"/>
      <c r="T184" s="198"/>
      <c r="AT184" s="192" t="s">
        <v>192</v>
      </c>
      <c r="AU184" s="192" t="s">
        <v>20</v>
      </c>
      <c r="AV184" s="189" t="s">
        <v>20</v>
      </c>
      <c r="AW184" s="189" t="s">
        <v>39</v>
      </c>
      <c r="AX184" s="189" t="s">
        <v>83</v>
      </c>
      <c r="AY184" s="192" t="s">
        <v>166</v>
      </c>
    </row>
    <row r="185" s="227" customFormat="true" ht="12.8" hidden="false" customHeight="false" outlineLevel="0" collapsed="false">
      <c r="B185" s="228"/>
      <c r="D185" s="191" t="s">
        <v>192</v>
      </c>
      <c r="E185" s="229"/>
      <c r="F185" s="230" t="s">
        <v>1031</v>
      </c>
      <c r="H185" s="231" t="n">
        <v>243.893</v>
      </c>
      <c r="I185" s="232"/>
      <c r="L185" s="228"/>
      <c r="M185" s="233"/>
      <c r="N185" s="234"/>
      <c r="O185" s="234"/>
      <c r="P185" s="234"/>
      <c r="Q185" s="234"/>
      <c r="R185" s="234"/>
      <c r="S185" s="234"/>
      <c r="T185" s="235"/>
      <c r="AT185" s="229" t="s">
        <v>192</v>
      </c>
      <c r="AU185" s="229" t="s">
        <v>20</v>
      </c>
      <c r="AV185" s="227" t="s">
        <v>179</v>
      </c>
      <c r="AW185" s="227" t="s">
        <v>39</v>
      </c>
      <c r="AX185" s="227" t="s">
        <v>83</v>
      </c>
      <c r="AY185" s="229" t="s">
        <v>166</v>
      </c>
    </row>
    <row r="186" s="189" customFormat="true" ht="12.8" hidden="false" customHeight="false" outlineLevel="0" collapsed="false">
      <c r="B186" s="190"/>
      <c r="D186" s="191" t="s">
        <v>192</v>
      </c>
      <c r="E186" s="192"/>
      <c r="F186" s="193" t="s">
        <v>1036</v>
      </c>
      <c r="H186" s="194" t="n">
        <v>708.929</v>
      </c>
      <c r="I186" s="195"/>
      <c r="L186" s="190"/>
      <c r="M186" s="196"/>
      <c r="N186" s="197"/>
      <c r="O186" s="197"/>
      <c r="P186" s="197"/>
      <c r="Q186" s="197"/>
      <c r="R186" s="197"/>
      <c r="S186" s="197"/>
      <c r="T186" s="198"/>
      <c r="AT186" s="192" t="s">
        <v>192</v>
      </c>
      <c r="AU186" s="192" t="s">
        <v>20</v>
      </c>
      <c r="AV186" s="189" t="s">
        <v>20</v>
      </c>
      <c r="AW186" s="189" t="s">
        <v>39</v>
      </c>
      <c r="AX186" s="189" t="s">
        <v>83</v>
      </c>
      <c r="AY186" s="192" t="s">
        <v>166</v>
      </c>
    </row>
    <row r="187" s="227" customFormat="true" ht="12.8" hidden="false" customHeight="false" outlineLevel="0" collapsed="false">
      <c r="B187" s="228"/>
      <c r="D187" s="191" t="s">
        <v>192</v>
      </c>
      <c r="E187" s="229"/>
      <c r="F187" s="230" t="s">
        <v>1031</v>
      </c>
      <c r="H187" s="231" t="n">
        <v>708.929</v>
      </c>
      <c r="I187" s="232"/>
      <c r="L187" s="228"/>
      <c r="M187" s="233"/>
      <c r="N187" s="234"/>
      <c r="O187" s="234"/>
      <c r="P187" s="234"/>
      <c r="Q187" s="234"/>
      <c r="R187" s="234"/>
      <c r="S187" s="234"/>
      <c r="T187" s="235"/>
      <c r="AT187" s="229" t="s">
        <v>192</v>
      </c>
      <c r="AU187" s="229" t="s">
        <v>20</v>
      </c>
      <c r="AV187" s="227" t="s">
        <v>179</v>
      </c>
      <c r="AW187" s="227" t="s">
        <v>39</v>
      </c>
      <c r="AX187" s="227" t="s">
        <v>83</v>
      </c>
      <c r="AY187" s="229" t="s">
        <v>166</v>
      </c>
    </row>
    <row r="188" s="189" customFormat="true" ht="12.8" hidden="false" customHeight="false" outlineLevel="0" collapsed="false">
      <c r="B188" s="190"/>
      <c r="D188" s="191" t="s">
        <v>192</v>
      </c>
      <c r="E188" s="192"/>
      <c r="F188" s="193" t="s">
        <v>1037</v>
      </c>
      <c r="H188" s="194" t="n">
        <v>198.094</v>
      </c>
      <c r="I188" s="195"/>
      <c r="L188" s="190"/>
      <c r="M188" s="196"/>
      <c r="N188" s="197"/>
      <c r="O188" s="197"/>
      <c r="P188" s="197"/>
      <c r="Q188" s="197"/>
      <c r="R188" s="197"/>
      <c r="S188" s="197"/>
      <c r="T188" s="198"/>
      <c r="AT188" s="192" t="s">
        <v>192</v>
      </c>
      <c r="AU188" s="192" t="s">
        <v>20</v>
      </c>
      <c r="AV188" s="189" t="s">
        <v>20</v>
      </c>
      <c r="AW188" s="189" t="s">
        <v>39</v>
      </c>
      <c r="AX188" s="189" t="s">
        <v>83</v>
      </c>
      <c r="AY188" s="192" t="s">
        <v>166</v>
      </c>
    </row>
    <row r="189" s="189" customFormat="true" ht="12.8" hidden="false" customHeight="false" outlineLevel="0" collapsed="false">
      <c r="B189" s="190"/>
      <c r="D189" s="191" t="s">
        <v>192</v>
      </c>
      <c r="E189" s="192"/>
      <c r="F189" s="193" t="s">
        <v>1038</v>
      </c>
      <c r="H189" s="194" t="n">
        <v>109.837</v>
      </c>
      <c r="I189" s="195"/>
      <c r="L189" s="190"/>
      <c r="M189" s="196"/>
      <c r="N189" s="197"/>
      <c r="O189" s="197"/>
      <c r="P189" s="197"/>
      <c r="Q189" s="197"/>
      <c r="R189" s="197"/>
      <c r="S189" s="197"/>
      <c r="T189" s="198"/>
      <c r="AT189" s="192" t="s">
        <v>192</v>
      </c>
      <c r="AU189" s="192" t="s">
        <v>20</v>
      </c>
      <c r="AV189" s="189" t="s">
        <v>20</v>
      </c>
      <c r="AW189" s="189" t="s">
        <v>39</v>
      </c>
      <c r="AX189" s="189" t="s">
        <v>83</v>
      </c>
      <c r="AY189" s="192" t="s">
        <v>166</v>
      </c>
    </row>
    <row r="190" s="227" customFormat="true" ht="12.8" hidden="false" customHeight="false" outlineLevel="0" collapsed="false">
      <c r="B190" s="228"/>
      <c r="D190" s="191" t="s">
        <v>192</v>
      </c>
      <c r="E190" s="229"/>
      <c r="F190" s="230" t="s">
        <v>1031</v>
      </c>
      <c r="H190" s="231" t="n">
        <v>307.931</v>
      </c>
      <c r="I190" s="232"/>
      <c r="L190" s="228"/>
      <c r="M190" s="233"/>
      <c r="N190" s="234"/>
      <c r="O190" s="234"/>
      <c r="P190" s="234"/>
      <c r="Q190" s="234"/>
      <c r="R190" s="234"/>
      <c r="S190" s="234"/>
      <c r="T190" s="235"/>
      <c r="AT190" s="229" t="s">
        <v>192</v>
      </c>
      <c r="AU190" s="229" t="s">
        <v>20</v>
      </c>
      <c r="AV190" s="227" t="s">
        <v>179</v>
      </c>
      <c r="AW190" s="227" t="s">
        <v>39</v>
      </c>
      <c r="AX190" s="227" t="s">
        <v>83</v>
      </c>
      <c r="AY190" s="229" t="s">
        <v>166</v>
      </c>
    </row>
    <row r="191" s="199" customFormat="true" ht="12.8" hidden="false" customHeight="false" outlineLevel="0" collapsed="false">
      <c r="B191" s="200"/>
      <c r="D191" s="191" t="s">
        <v>192</v>
      </c>
      <c r="E191" s="201"/>
      <c r="F191" s="202" t="s">
        <v>245</v>
      </c>
      <c r="H191" s="203" t="n">
        <v>3161.197</v>
      </c>
      <c r="I191" s="204"/>
      <c r="L191" s="200"/>
      <c r="M191" s="205"/>
      <c r="N191" s="206"/>
      <c r="O191" s="206"/>
      <c r="P191" s="206"/>
      <c r="Q191" s="206"/>
      <c r="R191" s="206"/>
      <c r="S191" s="206"/>
      <c r="T191" s="207"/>
      <c r="AT191" s="201" t="s">
        <v>192</v>
      </c>
      <c r="AU191" s="201" t="s">
        <v>20</v>
      </c>
      <c r="AV191" s="199" t="s">
        <v>173</v>
      </c>
      <c r="AW191" s="199" t="s">
        <v>39</v>
      </c>
      <c r="AX191" s="199" t="s">
        <v>90</v>
      </c>
      <c r="AY191" s="201" t="s">
        <v>166</v>
      </c>
    </row>
    <row r="192" s="28" customFormat="true" ht="33" hidden="false" customHeight="true" outlineLevel="0" collapsed="false">
      <c r="A192" s="23"/>
      <c r="B192" s="175"/>
      <c r="C192" s="176" t="s">
        <v>262</v>
      </c>
      <c r="D192" s="176" t="s">
        <v>168</v>
      </c>
      <c r="E192" s="177" t="s">
        <v>1039</v>
      </c>
      <c r="F192" s="178" t="s">
        <v>1040</v>
      </c>
      <c r="G192" s="179" t="s">
        <v>217</v>
      </c>
      <c r="H192" s="180" t="n">
        <v>226.66</v>
      </c>
      <c r="I192" s="181"/>
      <c r="J192" s="182" t="n">
        <f aca="false">ROUND(I192*H192,2)</f>
        <v>0</v>
      </c>
      <c r="K192" s="178" t="s">
        <v>172</v>
      </c>
      <c r="L192" s="24"/>
      <c r="M192" s="183"/>
      <c r="N192" s="184" t="s">
        <v>48</v>
      </c>
      <c r="O192" s="61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 t="s">
        <v>173</v>
      </c>
      <c r="AT192" s="187" t="s">
        <v>168</v>
      </c>
      <c r="AU192" s="187" t="s">
        <v>20</v>
      </c>
      <c r="AY192" s="3" t="s">
        <v>166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3" t="s">
        <v>90</v>
      </c>
      <c r="BK192" s="188" t="n">
        <f aca="false">ROUND(I192*H192,2)</f>
        <v>0</v>
      </c>
      <c r="BL192" s="3" t="s">
        <v>173</v>
      </c>
      <c r="BM192" s="187" t="s">
        <v>1041</v>
      </c>
    </row>
    <row r="193" s="189" customFormat="true" ht="12.8" hidden="false" customHeight="false" outlineLevel="0" collapsed="false">
      <c r="B193" s="190"/>
      <c r="D193" s="191" t="s">
        <v>192</v>
      </c>
      <c r="E193" s="192"/>
      <c r="F193" s="193" t="s">
        <v>1042</v>
      </c>
      <c r="H193" s="194" t="n">
        <v>226.66</v>
      </c>
      <c r="I193" s="195"/>
      <c r="L193" s="190"/>
      <c r="M193" s="196"/>
      <c r="N193" s="197"/>
      <c r="O193" s="197"/>
      <c r="P193" s="197"/>
      <c r="Q193" s="197"/>
      <c r="R193" s="197"/>
      <c r="S193" s="197"/>
      <c r="T193" s="198"/>
      <c r="AT193" s="192" t="s">
        <v>192</v>
      </c>
      <c r="AU193" s="192" t="s">
        <v>20</v>
      </c>
      <c r="AV193" s="189" t="s">
        <v>20</v>
      </c>
      <c r="AW193" s="189" t="s">
        <v>39</v>
      </c>
      <c r="AX193" s="189" t="s">
        <v>90</v>
      </c>
      <c r="AY193" s="192" t="s">
        <v>166</v>
      </c>
    </row>
    <row r="194" s="161" customFormat="true" ht="22.8" hidden="false" customHeight="true" outlineLevel="0" collapsed="false">
      <c r="B194" s="162"/>
      <c r="D194" s="163" t="s">
        <v>82</v>
      </c>
      <c r="E194" s="173" t="s">
        <v>20</v>
      </c>
      <c r="F194" s="173" t="s">
        <v>1043</v>
      </c>
      <c r="I194" s="165"/>
      <c r="J194" s="174" t="n">
        <f aca="false">BK194</f>
        <v>0</v>
      </c>
      <c r="L194" s="162"/>
      <c r="M194" s="167"/>
      <c r="N194" s="168"/>
      <c r="O194" s="168"/>
      <c r="P194" s="169" t="n">
        <f aca="false">SUM(P195:P201)</f>
        <v>0</v>
      </c>
      <c r="Q194" s="168"/>
      <c r="R194" s="169" t="n">
        <f aca="false">SUM(R195:R201)</f>
        <v>87.6759168</v>
      </c>
      <c r="S194" s="168"/>
      <c r="T194" s="170" t="n">
        <f aca="false">SUM(T195:T201)</f>
        <v>0</v>
      </c>
      <c r="AR194" s="163" t="s">
        <v>90</v>
      </c>
      <c r="AT194" s="171" t="s">
        <v>82</v>
      </c>
      <c r="AU194" s="171" t="s">
        <v>90</v>
      </c>
      <c r="AY194" s="163" t="s">
        <v>166</v>
      </c>
      <c r="BK194" s="172" t="n">
        <f aca="false">SUM(BK195:BK201)</f>
        <v>0</v>
      </c>
    </row>
    <row r="195" s="28" customFormat="true" ht="24.15" hidden="false" customHeight="true" outlineLevel="0" collapsed="false">
      <c r="A195" s="23"/>
      <c r="B195" s="175"/>
      <c r="C195" s="176" t="s">
        <v>267</v>
      </c>
      <c r="D195" s="176" t="s">
        <v>168</v>
      </c>
      <c r="E195" s="177" t="s">
        <v>1044</v>
      </c>
      <c r="F195" s="178" t="s">
        <v>1045</v>
      </c>
      <c r="G195" s="179" t="s">
        <v>217</v>
      </c>
      <c r="H195" s="180" t="n">
        <v>372</v>
      </c>
      <c r="I195" s="181"/>
      <c r="J195" s="182" t="n">
        <f aca="false">ROUND(I195*H195,2)</f>
        <v>0</v>
      </c>
      <c r="K195" s="178" t="s">
        <v>172</v>
      </c>
      <c r="L195" s="24"/>
      <c r="M195" s="183"/>
      <c r="N195" s="184" t="s">
        <v>48</v>
      </c>
      <c r="O195" s="61"/>
      <c r="P195" s="185" t="n">
        <f aca="false">O195*H195</f>
        <v>0</v>
      </c>
      <c r="Q195" s="185" t="n">
        <v>0.00017</v>
      </c>
      <c r="R195" s="185" t="n">
        <f aca="false">Q195*H195</f>
        <v>0.06324</v>
      </c>
      <c r="S195" s="185" t="n">
        <v>0</v>
      </c>
      <c r="T195" s="18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173</v>
      </c>
      <c r="AT195" s="187" t="s">
        <v>168</v>
      </c>
      <c r="AU195" s="187" t="s">
        <v>20</v>
      </c>
      <c r="AY195" s="3" t="s">
        <v>166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3" t="s">
        <v>90</v>
      </c>
      <c r="BK195" s="188" t="n">
        <f aca="false">ROUND(I195*H195,2)</f>
        <v>0</v>
      </c>
      <c r="BL195" s="3" t="s">
        <v>173</v>
      </c>
      <c r="BM195" s="187" t="s">
        <v>1046</v>
      </c>
    </row>
    <row r="196" s="189" customFormat="true" ht="12.8" hidden="false" customHeight="false" outlineLevel="0" collapsed="false">
      <c r="B196" s="190"/>
      <c r="D196" s="191" t="s">
        <v>192</v>
      </c>
      <c r="E196" s="192"/>
      <c r="F196" s="193" t="s">
        <v>1047</v>
      </c>
      <c r="H196" s="194" t="n">
        <v>372</v>
      </c>
      <c r="I196" s="195"/>
      <c r="L196" s="190"/>
      <c r="M196" s="196"/>
      <c r="N196" s="197"/>
      <c r="O196" s="197"/>
      <c r="P196" s="197"/>
      <c r="Q196" s="197"/>
      <c r="R196" s="197"/>
      <c r="S196" s="197"/>
      <c r="T196" s="198"/>
      <c r="AT196" s="192" t="s">
        <v>192</v>
      </c>
      <c r="AU196" s="192" t="s">
        <v>20</v>
      </c>
      <c r="AV196" s="189" t="s">
        <v>20</v>
      </c>
      <c r="AW196" s="189" t="s">
        <v>39</v>
      </c>
      <c r="AX196" s="189" t="s">
        <v>90</v>
      </c>
      <c r="AY196" s="192" t="s">
        <v>166</v>
      </c>
    </row>
    <row r="197" s="28" customFormat="true" ht="24.15" hidden="false" customHeight="true" outlineLevel="0" collapsed="false">
      <c r="A197" s="23"/>
      <c r="B197" s="175"/>
      <c r="C197" s="208" t="s">
        <v>273</v>
      </c>
      <c r="D197" s="208" t="s">
        <v>256</v>
      </c>
      <c r="E197" s="209" t="s">
        <v>1048</v>
      </c>
      <c r="F197" s="210" t="s">
        <v>1049</v>
      </c>
      <c r="G197" s="211" t="s">
        <v>217</v>
      </c>
      <c r="H197" s="212" t="n">
        <v>440.634</v>
      </c>
      <c r="I197" s="213"/>
      <c r="J197" s="214" t="n">
        <f aca="false">ROUND(I197*H197,2)</f>
        <v>0</v>
      </c>
      <c r="K197" s="210" t="s">
        <v>172</v>
      </c>
      <c r="L197" s="215"/>
      <c r="M197" s="216"/>
      <c r="N197" s="217" t="s">
        <v>48</v>
      </c>
      <c r="O197" s="61"/>
      <c r="P197" s="185" t="n">
        <f aca="false">O197*H197</f>
        <v>0</v>
      </c>
      <c r="Q197" s="185" t="n">
        <v>0.0002</v>
      </c>
      <c r="R197" s="185" t="n">
        <f aca="false">Q197*H197</f>
        <v>0.0881268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204</v>
      </c>
      <c r="AT197" s="187" t="s">
        <v>256</v>
      </c>
      <c r="AU197" s="187" t="s">
        <v>20</v>
      </c>
      <c r="AY197" s="3" t="s">
        <v>166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90</v>
      </c>
      <c r="BK197" s="188" t="n">
        <f aca="false">ROUND(I197*H197,2)</f>
        <v>0</v>
      </c>
      <c r="BL197" s="3" t="s">
        <v>173</v>
      </c>
      <c r="BM197" s="187" t="s">
        <v>1050</v>
      </c>
    </row>
    <row r="198" s="189" customFormat="true" ht="12.8" hidden="false" customHeight="false" outlineLevel="0" collapsed="false">
      <c r="B198" s="190"/>
      <c r="D198" s="191" t="s">
        <v>192</v>
      </c>
      <c r="F198" s="193" t="s">
        <v>1051</v>
      </c>
      <c r="H198" s="194" t="n">
        <v>440.634</v>
      </c>
      <c r="I198" s="195"/>
      <c r="L198" s="190"/>
      <c r="M198" s="196"/>
      <c r="N198" s="197"/>
      <c r="O198" s="197"/>
      <c r="P198" s="197"/>
      <c r="Q198" s="197"/>
      <c r="R198" s="197"/>
      <c r="S198" s="197"/>
      <c r="T198" s="198"/>
      <c r="AT198" s="192" t="s">
        <v>192</v>
      </c>
      <c r="AU198" s="192" t="s">
        <v>20</v>
      </c>
      <c r="AV198" s="189" t="s">
        <v>20</v>
      </c>
      <c r="AW198" s="189" t="s">
        <v>2</v>
      </c>
      <c r="AX198" s="189" t="s">
        <v>90</v>
      </c>
      <c r="AY198" s="192" t="s">
        <v>166</v>
      </c>
    </row>
    <row r="199" s="28" customFormat="true" ht="37.8" hidden="false" customHeight="true" outlineLevel="0" collapsed="false">
      <c r="A199" s="23"/>
      <c r="B199" s="175"/>
      <c r="C199" s="176" t="s">
        <v>6</v>
      </c>
      <c r="D199" s="176" t="s">
        <v>168</v>
      </c>
      <c r="E199" s="177" t="s">
        <v>1052</v>
      </c>
      <c r="F199" s="178" t="s">
        <v>1053</v>
      </c>
      <c r="G199" s="179" t="s">
        <v>182</v>
      </c>
      <c r="H199" s="180" t="n">
        <v>310</v>
      </c>
      <c r="I199" s="181"/>
      <c r="J199" s="182" t="n">
        <f aca="false">ROUND(I199*H199,2)</f>
        <v>0</v>
      </c>
      <c r="K199" s="178" t="s">
        <v>172</v>
      </c>
      <c r="L199" s="24"/>
      <c r="M199" s="183"/>
      <c r="N199" s="184" t="s">
        <v>48</v>
      </c>
      <c r="O199" s="61"/>
      <c r="P199" s="185" t="n">
        <f aca="false">O199*H199</f>
        <v>0</v>
      </c>
      <c r="Q199" s="185" t="n">
        <v>0.27411</v>
      </c>
      <c r="R199" s="185" t="n">
        <f aca="false">Q199*H199</f>
        <v>84.9741</v>
      </c>
      <c r="S199" s="185" t="n">
        <v>0</v>
      </c>
      <c r="T199" s="186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7" t="s">
        <v>173</v>
      </c>
      <c r="AT199" s="187" t="s">
        <v>168</v>
      </c>
      <c r="AU199" s="187" t="s">
        <v>20</v>
      </c>
      <c r="AY199" s="3" t="s">
        <v>166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3" t="s">
        <v>90</v>
      </c>
      <c r="BK199" s="188" t="n">
        <f aca="false">ROUND(I199*H199,2)</f>
        <v>0</v>
      </c>
      <c r="BL199" s="3" t="s">
        <v>173</v>
      </c>
      <c r="BM199" s="187" t="s">
        <v>1054</v>
      </c>
    </row>
    <row r="200" s="189" customFormat="true" ht="12.8" hidden="false" customHeight="false" outlineLevel="0" collapsed="false">
      <c r="B200" s="190"/>
      <c r="D200" s="191" t="s">
        <v>192</v>
      </c>
      <c r="E200" s="192"/>
      <c r="F200" s="193" t="s">
        <v>1055</v>
      </c>
      <c r="H200" s="194" t="n">
        <v>310</v>
      </c>
      <c r="I200" s="195"/>
      <c r="L200" s="190"/>
      <c r="M200" s="196"/>
      <c r="N200" s="197"/>
      <c r="O200" s="197"/>
      <c r="P200" s="197"/>
      <c r="Q200" s="197"/>
      <c r="R200" s="197"/>
      <c r="S200" s="197"/>
      <c r="T200" s="198"/>
      <c r="AT200" s="192" t="s">
        <v>192</v>
      </c>
      <c r="AU200" s="192" t="s">
        <v>20</v>
      </c>
      <c r="AV200" s="189" t="s">
        <v>20</v>
      </c>
      <c r="AW200" s="189" t="s">
        <v>39</v>
      </c>
      <c r="AX200" s="189" t="s">
        <v>90</v>
      </c>
      <c r="AY200" s="192" t="s">
        <v>166</v>
      </c>
    </row>
    <row r="201" s="28" customFormat="true" ht="24.15" hidden="false" customHeight="true" outlineLevel="0" collapsed="false">
      <c r="A201" s="23"/>
      <c r="B201" s="175"/>
      <c r="C201" s="176" t="s">
        <v>281</v>
      </c>
      <c r="D201" s="176" t="s">
        <v>168</v>
      </c>
      <c r="E201" s="177" t="s">
        <v>1056</v>
      </c>
      <c r="F201" s="178" t="s">
        <v>1057</v>
      </c>
      <c r="G201" s="179" t="s">
        <v>190</v>
      </c>
      <c r="H201" s="180" t="n">
        <v>1</v>
      </c>
      <c r="I201" s="181"/>
      <c r="J201" s="182" t="n">
        <f aca="false">ROUND(I201*H201,2)</f>
        <v>0</v>
      </c>
      <c r="K201" s="178" t="s">
        <v>172</v>
      </c>
      <c r="L201" s="24"/>
      <c r="M201" s="183"/>
      <c r="N201" s="184" t="s">
        <v>48</v>
      </c>
      <c r="O201" s="61"/>
      <c r="P201" s="185" t="n">
        <f aca="false">O201*H201</f>
        <v>0</v>
      </c>
      <c r="Q201" s="185" t="n">
        <v>2.55045</v>
      </c>
      <c r="R201" s="185" t="n">
        <f aca="false">Q201*H201</f>
        <v>2.55045</v>
      </c>
      <c r="S201" s="185" t="n">
        <v>0</v>
      </c>
      <c r="T201" s="186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7" t="s">
        <v>173</v>
      </c>
      <c r="AT201" s="187" t="s">
        <v>168</v>
      </c>
      <c r="AU201" s="187" t="s">
        <v>20</v>
      </c>
      <c r="AY201" s="3" t="s">
        <v>166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3" t="s">
        <v>90</v>
      </c>
      <c r="BK201" s="188" t="n">
        <f aca="false">ROUND(I201*H201,2)</f>
        <v>0</v>
      </c>
      <c r="BL201" s="3" t="s">
        <v>173</v>
      </c>
      <c r="BM201" s="187" t="s">
        <v>1058</v>
      </c>
    </row>
    <row r="202" s="161" customFormat="true" ht="22.8" hidden="false" customHeight="true" outlineLevel="0" collapsed="false">
      <c r="B202" s="162"/>
      <c r="D202" s="163" t="s">
        <v>82</v>
      </c>
      <c r="E202" s="173" t="s">
        <v>187</v>
      </c>
      <c r="F202" s="173" t="s">
        <v>1059</v>
      </c>
      <c r="I202" s="165"/>
      <c r="J202" s="174" t="n">
        <f aca="false">BK202</f>
        <v>0</v>
      </c>
      <c r="L202" s="162"/>
      <c r="M202" s="167"/>
      <c r="N202" s="168"/>
      <c r="O202" s="168"/>
      <c r="P202" s="169" t="n">
        <f aca="false">SUM(P203:P285)</f>
        <v>0</v>
      </c>
      <c r="Q202" s="168"/>
      <c r="R202" s="169" t="n">
        <f aca="false">SUM(R203:R285)</f>
        <v>6673.75370517</v>
      </c>
      <c r="S202" s="168"/>
      <c r="T202" s="170" t="n">
        <f aca="false">SUM(T203:T285)</f>
        <v>0</v>
      </c>
      <c r="AR202" s="163" t="s">
        <v>90</v>
      </c>
      <c r="AT202" s="171" t="s">
        <v>82</v>
      </c>
      <c r="AU202" s="171" t="s">
        <v>90</v>
      </c>
      <c r="AY202" s="163" t="s">
        <v>166</v>
      </c>
      <c r="BK202" s="172" t="n">
        <f aca="false">SUM(BK203:BK285)</f>
        <v>0</v>
      </c>
    </row>
    <row r="203" s="28" customFormat="true" ht="21.75" hidden="false" customHeight="true" outlineLevel="0" collapsed="false">
      <c r="A203" s="23"/>
      <c r="B203" s="175"/>
      <c r="C203" s="176" t="s">
        <v>286</v>
      </c>
      <c r="D203" s="176" t="s">
        <v>168</v>
      </c>
      <c r="E203" s="177" t="s">
        <v>1060</v>
      </c>
      <c r="F203" s="178" t="s">
        <v>1061</v>
      </c>
      <c r="G203" s="179" t="s">
        <v>217</v>
      </c>
      <c r="H203" s="180" t="n">
        <v>3179.917</v>
      </c>
      <c r="I203" s="181"/>
      <c r="J203" s="182" t="n">
        <f aca="false">ROUND(I203*H203,2)</f>
        <v>0</v>
      </c>
      <c r="K203" s="178" t="s">
        <v>172</v>
      </c>
      <c r="L203" s="24"/>
      <c r="M203" s="183"/>
      <c r="N203" s="184" t="s">
        <v>48</v>
      </c>
      <c r="O203" s="61"/>
      <c r="P203" s="185" t="n">
        <f aca="false">O203*H203</f>
        <v>0</v>
      </c>
      <c r="Q203" s="185" t="n">
        <v>0</v>
      </c>
      <c r="R203" s="185" t="n">
        <f aca="false">Q203*H203</f>
        <v>0</v>
      </c>
      <c r="S203" s="185" t="n">
        <v>0</v>
      </c>
      <c r="T203" s="186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87" t="s">
        <v>173</v>
      </c>
      <c r="AT203" s="187" t="s">
        <v>168</v>
      </c>
      <c r="AU203" s="187" t="s">
        <v>20</v>
      </c>
      <c r="AY203" s="3" t="s">
        <v>166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3" t="s">
        <v>90</v>
      </c>
      <c r="BK203" s="188" t="n">
        <f aca="false">ROUND(I203*H203,2)</f>
        <v>0</v>
      </c>
      <c r="BL203" s="3" t="s">
        <v>173</v>
      </c>
      <c r="BM203" s="187" t="s">
        <v>1062</v>
      </c>
    </row>
    <row r="204" s="189" customFormat="true" ht="12.8" hidden="false" customHeight="false" outlineLevel="0" collapsed="false">
      <c r="B204" s="190"/>
      <c r="D204" s="191" t="s">
        <v>192</v>
      </c>
      <c r="E204" s="192"/>
      <c r="F204" s="193" t="s">
        <v>1063</v>
      </c>
      <c r="H204" s="194" t="n">
        <v>2860.169</v>
      </c>
      <c r="I204" s="195"/>
      <c r="L204" s="190"/>
      <c r="M204" s="196"/>
      <c r="N204" s="197"/>
      <c r="O204" s="197"/>
      <c r="P204" s="197"/>
      <c r="Q204" s="197"/>
      <c r="R204" s="197"/>
      <c r="S204" s="197"/>
      <c r="T204" s="198"/>
      <c r="AT204" s="192" t="s">
        <v>192</v>
      </c>
      <c r="AU204" s="192" t="s">
        <v>20</v>
      </c>
      <c r="AV204" s="189" t="s">
        <v>20</v>
      </c>
      <c r="AW204" s="189" t="s">
        <v>39</v>
      </c>
      <c r="AX204" s="189" t="s">
        <v>83</v>
      </c>
      <c r="AY204" s="192" t="s">
        <v>166</v>
      </c>
    </row>
    <row r="205" s="189" customFormat="true" ht="12.8" hidden="false" customHeight="false" outlineLevel="0" collapsed="false">
      <c r="B205" s="190"/>
      <c r="D205" s="191" t="s">
        <v>192</v>
      </c>
      <c r="E205" s="192"/>
      <c r="F205" s="193" t="s">
        <v>1064</v>
      </c>
      <c r="H205" s="194" t="n">
        <v>319.748</v>
      </c>
      <c r="I205" s="195"/>
      <c r="L205" s="190"/>
      <c r="M205" s="196"/>
      <c r="N205" s="197"/>
      <c r="O205" s="197"/>
      <c r="P205" s="197"/>
      <c r="Q205" s="197"/>
      <c r="R205" s="197"/>
      <c r="S205" s="197"/>
      <c r="T205" s="198"/>
      <c r="AT205" s="192" t="s">
        <v>192</v>
      </c>
      <c r="AU205" s="192" t="s">
        <v>20</v>
      </c>
      <c r="AV205" s="189" t="s">
        <v>20</v>
      </c>
      <c r="AW205" s="189" t="s">
        <v>39</v>
      </c>
      <c r="AX205" s="189" t="s">
        <v>83</v>
      </c>
      <c r="AY205" s="192" t="s">
        <v>166</v>
      </c>
    </row>
    <row r="206" s="199" customFormat="true" ht="12.8" hidden="false" customHeight="false" outlineLevel="0" collapsed="false">
      <c r="B206" s="200"/>
      <c r="D206" s="191" t="s">
        <v>192</v>
      </c>
      <c r="E206" s="201"/>
      <c r="F206" s="202" t="s">
        <v>245</v>
      </c>
      <c r="H206" s="203" t="n">
        <v>3179.917</v>
      </c>
      <c r="I206" s="204"/>
      <c r="L206" s="200"/>
      <c r="M206" s="205"/>
      <c r="N206" s="206"/>
      <c r="O206" s="206"/>
      <c r="P206" s="206"/>
      <c r="Q206" s="206"/>
      <c r="R206" s="206"/>
      <c r="S206" s="206"/>
      <c r="T206" s="207"/>
      <c r="AT206" s="201" t="s">
        <v>192</v>
      </c>
      <c r="AU206" s="201" t="s">
        <v>20</v>
      </c>
      <c r="AV206" s="199" t="s">
        <v>173</v>
      </c>
      <c r="AW206" s="199" t="s">
        <v>39</v>
      </c>
      <c r="AX206" s="199" t="s">
        <v>90</v>
      </c>
      <c r="AY206" s="201" t="s">
        <v>166</v>
      </c>
    </row>
    <row r="207" s="28" customFormat="true" ht="16.5" hidden="false" customHeight="true" outlineLevel="0" collapsed="false">
      <c r="A207" s="23"/>
      <c r="B207" s="175"/>
      <c r="C207" s="208" t="s">
        <v>290</v>
      </c>
      <c r="D207" s="208" t="s">
        <v>256</v>
      </c>
      <c r="E207" s="209" t="s">
        <v>1065</v>
      </c>
      <c r="F207" s="210" t="s">
        <v>1066</v>
      </c>
      <c r="G207" s="211" t="s">
        <v>232</v>
      </c>
      <c r="H207" s="212" t="n">
        <v>3357.222</v>
      </c>
      <c r="I207" s="213"/>
      <c r="J207" s="214" t="n">
        <f aca="false">ROUND(I207*H207,2)</f>
        <v>0</v>
      </c>
      <c r="K207" s="210" t="s">
        <v>172</v>
      </c>
      <c r="L207" s="215"/>
      <c r="M207" s="216"/>
      <c r="N207" s="217" t="s">
        <v>48</v>
      </c>
      <c r="O207" s="61"/>
      <c r="P207" s="185" t="n">
        <f aca="false">O207*H207</f>
        <v>0</v>
      </c>
      <c r="Q207" s="185" t="n">
        <v>1</v>
      </c>
      <c r="R207" s="185" t="n">
        <f aca="false">Q207*H207</f>
        <v>3357.222</v>
      </c>
      <c r="S207" s="185" t="n">
        <v>0</v>
      </c>
      <c r="T207" s="186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87" t="s">
        <v>204</v>
      </c>
      <c r="AT207" s="187" t="s">
        <v>256</v>
      </c>
      <c r="AU207" s="187" t="s">
        <v>20</v>
      </c>
      <c r="AY207" s="3" t="s">
        <v>166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3" t="s">
        <v>90</v>
      </c>
      <c r="BK207" s="188" t="n">
        <f aca="false">ROUND(I207*H207,2)</f>
        <v>0</v>
      </c>
      <c r="BL207" s="3" t="s">
        <v>173</v>
      </c>
      <c r="BM207" s="187" t="s">
        <v>1067</v>
      </c>
    </row>
    <row r="208" s="189" customFormat="true" ht="12.8" hidden="false" customHeight="false" outlineLevel="0" collapsed="false">
      <c r="B208" s="190"/>
      <c r="D208" s="191" t="s">
        <v>192</v>
      </c>
      <c r="E208" s="192"/>
      <c r="F208" s="193" t="s">
        <v>1068</v>
      </c>
      <c r="H208" s="194" t="n">
        <v>1430.085</v>
      </c>
      <c r="I208" s="195"/>
      <c r="L208" s="190"/>
      <c r="M208" s="196"/>
      <c r="N208" s="197"/>
      <c r="O208" s="197"/>
      <c r="P208" s="197"/>
      <c r="Q208" s="197"/>
      <c r="R208" s="197"/>
      <c r="S208" s="197"/>
      <c r="T208" s="198"/>
      <c r="AT208" s="192" t="s">
        <v>192</v>
      </c>
      <c r="AU208" s="192" t="s">
        <v>20</v>
      </c>
      <c r="AV208" s="189" t="s">
        <v>20</v>
      </c>
      <c r="AW208" s="189" t="s">
        <v>39</v>
      </c>
      <c r="AX208" s="189" t="s">
        <v>83</v>
      </c>
      <c r="AY208" s="192" t="s">
        <v>166</v>
      </c>
    </row>
    <row r="209" s="189" customFormat="true" ht="12.8" hidden="false" customHeight="false" outlineLevel="0" collapsed="false">
      <c r="B209" s="190"/>
      <c r="D209" s="191" t="s">
        <v>192</v>
      </c>
      <c r="E209" s="192"/>
      <c r="F209" s="193" t="s">
        <v>1069</v>
      </c>
      <c r="H209" s="194" t="n">
        <v>95.925</v>
      </c>
      <c r="I209" s="195"/>
      <c r="L209" s="190"/>
      <c r="M209" s="196"/>
      <c r="N209" s="197"/>
      <c r="O209" s="197"/>
      <c r="P209" s="197"/>
      <c r="Q209" s="197"/>
      <c r="R209" s="197"/>
      <c r="S209" s="197"/>
      <c r="T209" s="198"/>
      <c r="AT209" s="192" t="s">
        <v>192</v>
      </c>
      <c r="AU209" s="192" t="s">
        <v>20</v>
      </c>
      <c r="AV209" s="189" t="s">
        <v>20</v>
      </c>
      <c r="AW209" s="189" t="s">
        <v>39</v>
      </c>
      <c r="AX209" s="189" t="s">
        <v>83</v>
      </c>
      <c r="AY209" s="192" t="s">
        <v>166</v>
      </c>
    </row>
    <row r="210" s="199" customFormat="true" ht="12.8" hidden="false" customHeight="false" outlineLevel="0" collapsed="false">
      <c r="B210" s="200"/>
      <c r="D210" s="191" t="s">
        <v>192</v>
      </c>
      <c r="E210" s="201"/>
      <c r="F210" s="202" t="s">
        <v>245</v>
      </c>
      <c r="H210" s="203" t="n">
        <v>1526.01</v>
      </c>
      <c r="I210" s="204"/>
      <c r="L210" s="200"/>
      <c r="M210" s="205"/>
      <c r="N210" s="206"/>
      <c r="O210" s="206"/>
      <c r="P210" s="206"/>
      <c r="Q210" s="206"/>
      <c r="R210" s="206"/>
      <c r="S210" s="206"/>
      <c r="T210" s="207"/>
      <c r="AT210" s="201" t="s">
        <v>192</v>
      </c>
      <c r="AU210" s="201" t="s">
        <v>20</v>
      </c>
      <c r="AV210" s="199" t="s">
        <v>173</v>
      </c>
      <c r="AW210" s="199" t="s">
        <v>39</v>
      </c>
      <c r="AX210" s="199" t="s">
        <v>90</v>
      </c>
      <c r="AY210" s="201" t="s">
        <v>166</v>
      </c>
    </row>
    <row r="211" s="189" customFormat="true" ht="12.8" hidden="false" customHeight="false" outlineLevel="0" collapsed="false">
      <c r="B211" s="190"/>
      <c r="D211" s="191" t="s">
        <v>192</v>
      </c>
      <c r="F211" s="193" t="s">
        <v>1070</v>
      </c>
      <c r="H211" s="194" t="n">
        <v>3357.222</v>
      </c>
      <c r="I211" s="195"/>
      <c r="L211" s="190"/>
      <c r="M211" s="196"/>
      <c r="N211" s="197"/>
      <c r="O211" s="197"/>
      <c r="P211" s="197"/>
      <c r="Q211" s="197"/>
      <c r="R211" s="197"/>
      <c r="S211" s="197"/>
      <c r="T211" s="198"/>
      <c r="AT211" s="192" t="s">
        <v>192</v>
      </c>
      <c r="AU211" s="192" t="s">
        <v>20</v>
      </c>
      <c r="AV211" s="189" t="s">
        <v>20</v>
      </c>
      <c r="AW211" s="189" t="s">
        <v>2</v>
      </c>
      <c r="AX211" s="189" t="s">
        <v>90</v>
      </c>
      <c r="AY211" s="192" t="s">
        <v>166</v>
      </c>
    </row>
    <row r="212" s="28" customFormat="true" ht="24.15" hidden="false" customHeight="true" outlineLevel="0" collapsed="false">
      <c r="A212" s="23"/>
      <c r="B212" s="175"/>
      <c r="C212" s="176" t="s">
        <v>294</v>
      </c>
      <c r="D212" s="176" t="s">
        <v>168</v>
      </c>
      <c r="E212" s="177" t="s">
        <v>1071</v>
      </c>
      <c r="F212" s="178" t="s">
        <v>1072</v>
      </c>
      <c r="G212" s="179" t="s">
        <v>217</v>
      </c>
      <c r="H212" s="180" t="n">
        <v>272.401</v>
      </c>
      <c r="I212" s="181"/>
      <c r="J212" s="182" t="n">
        <f aca="false">ROUND(I212*H212,2)</f>
        <v>0</v>
      </c>
      <c r="K212" s="178" t="s">
        <v>172</v>
      </c>
      <c r="L212" s="24"/>
      <c r="M212" s="183"/>
      <c r="N212" s="184" t="s">
        <v>48</v>
      </c>
      <c r="O212" s="61"/>
      <c r="P212" s="185" t="n">
        <f aca="false">O212*H212</f>
        <v>0</v>
      </c>
      <c r="Q212" s="185" t="n">
        <v>0.345</v>
      </c>
      <c r="R212" s="185" t="n">
        <f aca="false">Q212*H212</f>
        <v>93.978345</v>
      </c>
      <c r="S212" s="185" t="n">
        <v>0</v>
      </c>
      <c r="T212" s="186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87" t="s">
        <v>173</v>
      </c>
      <c r="AT212" s="187" t="s">
        <v>168</v>
      </c>
      <c r="AU212" s="187" t="s">
        <v>20</v>
      </c>
      <c r="AY212" s="3" t="s">
        <v>166</v>
      </c>
      <c r="BE212" s="188" t="n">
        <f aca="false">IF(N212="základní",J212,0)</f>
        <v>0</v>
      </c>
      <c r="BF212" s="188" t="n">
        <f aca="false">IF(N212="snížená",J212,0)</f>
        <v>0</v>
      </c>
      <c r="BG212" s="188" t="n">
        <f aca="false">IF(N212="zákl. přenesená",J212,0)</f>
        <v>0</v>
      </c>
      <c r="BH212" s="188" t="n">
        <f aca="false">IF(N212="sníž. přenesená",J212,0)</f>
        <v>0</v>
      </c>
      <c r="BI212" s="188" t="n">
        <f aca="false">IF(N212="nulová",J212,0)</f>
        <v>0</v>
      </c>
      <c r="BJ212" s="3" t="s">
        <v>90</v>
      </c>
      <c r="BK212" s="188" t="n">
        <f aca="false">ROUND(I212*H212,2)</f>
        <v>0</v>
      </c>
      <c r="BL212" s="3" t="s">
        <v>173</v>
      </c>
      <c r="BM212" s="187" t="s">
        <v>1073</v>
      </c>
    </row>
    <row r="213" s="189" customFormat="true" ht="12.8" hidden="false" customHeight="false" outlineLevel="0" collapsed="false">
      <c r="B213" s="190"/>
      <c r="D213" s="191" t="s">
        <v>192</v>
      </c>
      <c r="E213" s="192"/>
      <c r="F213" s="193" t="s">
        <v>1074</v>
      </c>
      <c r="H213" s="194" t="n">
        <v>175.237</v>
      </c>
      <c r="I213" s="195"/>
      <c r="L213" s="190"/>
      <c r="M213" s="196"/>
      <c r="N213" s="197"/>
      <c r="O213" s="197"/>
      <c r="P213" s="197"/>
      <c r="Q213" s="197"/>
      <c r="R213" s="197"/>
      <c r="S213" s="197"/>
      <c r="T213" s="198"/>
      <c r="AT213" s="192" t="s">
        <v>192</v>
      </c>
      <c r="AU213" s="192" t="s">
        <v>20</v>
      </c>
      <c r="AV213" s="189" t="s">
        <v>20</v>
      </c>
      <c r="AW213" s="189" t="s">
        <v>39</v>
      </c>
      <c r="AX213" s="189" t="s">
        <v>83</v>
      </c>
      <c r="AY213" s="192" t="s">
        <v>166</v>
      </c>
    </row>
    <row r="214" s="189" customFormat="true" ht="12.8" hidden="false" customHeight="false" outlineLevel="0" collapsed="false">
      <c r="B214" s="190"/>
      <c r="D214" s="191" t="s">
        <v>192</v>
      </c>
      <c r="E214" s="192"/>
      <c r="F214" s="193" t="s">
        <v>1075</v>
      </c>
      <c r="H214" s="194" t="n">
        <v>97.164</v>
      </c>
      <c r="I214" s="195"/>
      <c r="L214" s="190"/>
      <c r="M214" s="196"/>
      <c r="N214" s="197"/>
      <c r="O214" s="197"/>
      <c r="P214" s="197"/>
      <c r="Q214" s="197"/>
      <c r="R214" s="197"/>
      <c r="S214" s="197"/>
      <c r="T214" s="198"/>
      <c r="AT214" s="192" t="s">
        <v>192</v>
      </c>
      <c r="AU214" s="192" t="s">
        <v>20</v>
      </c>
      <c r="AV214" s="189" t="s">
        <v>20</v>
      </c>
      <c r="AW214" s="189" t="s">
        <v>39</v>
      </c>
      <c r="AX214" s="189" t="s">
        <v>83</v>
      </c>
      <c r="AY214" s="192" t="s">
        <v>166</v>
      </c>
    </row>
    <row r="215" s="199" customFormat="true" ht="12.8" hidden="false" customHeight="false" outlineLevel="0" collapsed="false">
      <c r="B215" s="200"/>
      <c r="D215" s="191" t="s">
        <v>192</v>
      </c>
      <c r="E215" s="201"/>
      <c r="F215" s="202" t="s">
        <v>245</v>
      </c>
      <c r="H215" s="203" t="n">
        <v>272.401</v>
      </c>
      <c r="I215" s="204"/>
      <c r="L215" s="200"/>
      <c r="M215" s="205"/>
      <c r="N215" s="206"/>
      <c r="O215" s="206"/>
      <c r="P215" s="206"/>
      <c r="Q215" s="206"/>
      <c r="R215" s="206"/>
      <c r="S215" s="206"/>
      <c r="T215" s="207"/>
      <c r="AT215" s="201" t="s">
        <v>192</v>
      </c>
      <c r="AU215" s="201" t="s">
        <v>20</v>
      </c>
      <c r="AV215" s="199" t="s">
        <v>173</v>
      </c>
      <c r="AW215" s="199" t="s">
        <v>39</v>
      </c>
      <c r="AX215" s="199" t="s">
        <v>90</v>
      </c>
      <c r="AY215" s="201" t="s">
        <v>166</v>
      </c>
    </row>
    <row r="216" s="28" customFormat="true" ht="24.15" hidden="false" customHeight="true" outlineLevel="0" collapsed="false">
      <c r="A216" s="23"/>
      <c r="B216" s="175"/>
      <c r="C216" s="176" t="s">
        <v>298</v>
      </c>
      <c r="D216" s="176" t="s">
        <v>168</v>
      </c>
      <c r="E216" s="177" t="s">
        <v>1076</v>
      </c>
      <c r="F216" s="178" t="s">
        <v>1077</v>
      </c>
      <c r="G216" s="179" t="s">
        <v>217</v>
      </c>
      <c r="H216" s="180" t="n">
        <v>1276.171</v>
      </c>
      <c r="I216" s="181"/>
      <c r="J216" s="182" t="n">
        <f aca="false">ROUND(I216*H216,2)</f>
        <v>0</v>
      </c>
      <c r="K216" s="178" t="s">
        <v>172</v>
      </c>
      <c r="L216" s="24"/>
      <c r="M216" s="183"/>
      <c r="N216" s="184" t="s">
        <v>48</v>
      </c>
      <c r="O216" s="61"/>
      <c r="P216" s="185" t="n">
        <f aca="false">O216*H216</f>
        <v>0</v>
      </c>
      <c r="Q216" s="185" t="n">
        <v>0.46</v>
      </c>
      <c r="R216" s="185" t="n">
        <f aca="false">Q216*H216</f>
        <v>587.03866</v>
      </c>
      <c r="S216" s="185" t="n">
        <v>0</v>
      </c>
      <c r="T216" s="186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87" t="s">
        <v>173</v>
      </c>
      <c r="AT216" s="187" t="s">
        <v>168</v>
      </c>
      <c r="AU216" s="187" t="s">
        <v>20</v>
      </c>
      <c r="AY216" s="3" t="s">
        <v>166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3" t="s">
        <v>90</v>
      </c>
      <c r="BK216" s="188" t="n">
        <f aca="false">ROUND(I216*H216,2)</f>
        <v>0</v>
      </c>
      <c r="BL216" s="3" t="s">
        <v>173</v>
      </c>
      <c r="BM216" s="187" t="s">
        <v>1078</v>
      </c>
    </row>
    <row r="217" s="189" customFormat="true" ht="12.8" hidden="false" customHeight="false" outlineLevel="0" collapsed="false">
      <c r="B217" s="190"/>
      <c r="D217" s="191" t="s">
        <v>192</v>
      </c>
      <c r="E217" s="192"/>
      <c r="F217" s="193" t="s">
        <v>1032</v>
      </c>
      <c r="H217" s="194" t="n">
        <v>246.779</v>
      </c>
      <c r="I217" s="195"/>
      <c r="L217" s="190"/>
      <c r="M217" s="196"/>
      <c r="N217" s="197"/>
      <c r="O217" s="197"/>
      <c r="P217" s="197"/>
      <c r="Q217" s="197"/>
      <c r="R217" s="197"/>
      <c r="S217" s="197"/>
      <c r="T217" s="198"/>
      <c r="AT217" s="192" t="s">
        <v>192</v>
      </c>
      <c r="AU217" s="192" t="s">
        <v>20</v>
      </c>
      <c r="AV217" s="189" t="s">
        <v>20</v>
      </c>
      <c r="AW217" s="189" t="s">
        <v>39</v>
      </c>
      <c r="AX217" s="189" t="s">
        <v>83</v>
      </c>
      <c r="AY217" s="192" t="s">
        <v>166</v>
      </c>
    </row>
    <row r="218" s="189" customFormat="true" ht="12.8" hidden="false" customHeight="false" outlineLevel="0" collapsed="false">
      <c r="B218" s="190"/>
      <c r="D218" s="191" t="s">
        <v>192</v>
      </c>
      <c r="E218" s="192"/>
      <c r="F218" s="193" t="s">
        <v>1033</v>
      </c>
      <c r="H218" s="194" t="n">
        <v>76.57</v>
      </c>
      <c r="I218" s="195"/>
      <c r="L218" s="190"/>
      <c r="M218" s="196"/>
      <c r="N218" s="197"/>
      <c r="O218" s="197"/>
      <c r="P218" s="197"/>
      <c r="Q218" s="197"/>
      <c r="R218" s="197"/>
      <c r="S218" s="197"/>
      <c r="T218" s="198"/>
      <c r="AT218" s="192" t="s">
        <v>192</v>
      </c>
      <c r="AU218" s="192" t="s">
        <v>20</v>
      </c>
      <c r="AV218" s="189" t="s">
        <v>20</v>
      </c>
      <c r="AW218" s="189" t="s">
        <v>39</v>
      </c>
      <c r="AX218" s="189" t="s">
        <v>83</v>
      </c>
      <c r="AY218" s="192" t="s">
        <v>166</v>
      </c>
    </row>
    <row r="219" s="227" customFormat="true" ht="12.8" hidden="false" customHeight="false" outlineLevel="0" collapsed="false">
      <c r="B219" s="228"/>
      <c r="D219" s="191" t="s">
        <v>192</v>
      </c>
      <c r="E219" s="229"/>
      <c r="F219" s="230" t="s">
        <v>1031</v>
      </c>
      <c r="H219" s="231" t="n">
        <v>323.349</v>
      </c>
      <c r="I219" s="232"/>
      <c r="L219" s="228"/>
      <c r="M219" s="233"/>
      <c r="N219" s="234"/>
      <c r="O219" s="234"/>
      <c r="P219" s="234"/>
      <c r="Q219" s="234"/>
      <c r="R219" s="234"/>
      <c r="S219" s="234"/>
      <c r="T219" s="235"/>
      <c r="AT219" s="229" t="s">
        <v>192</v>
      </c>
      <c r="AU219" s="229" t="s">
        <v>20</v>
      </c>
      <c r="AV219" s="227" t="s">
        <v>179</v>
      </c>
      <c r="AW219" s="227" t="s">
        <v>39</v>
      </c>
      <c r="AX219" s="227" t="s">
        <v>83</v>
      </c>
      <c r="AY219" s="229" t="s">
        <v>166</v>
      </c>
    </row>
    <row r="220" s="189" customFormat="true" ht="12.8" hidden="false" customHeight="false" outlineLevel="0" collapsed="false">
      <c r="B220" s="190"/>
      <c r="D220" s="191" t="s">
        <v>192</v>
      </c>
      <c r="E220" s="192"/>
      <c r="F220" s="193" t="s">
        <v>1034</v>
      </c>
      <c r="H220" s="194" t="n">
        <v>143.507</v>
      </c>
      <c r="I220" s="195"/>
      <c r="L220" s="190"/>
      <c r="M220" s="196"/>
      <c r="N220" s="197"/>
      <c r="O220" s="197"/>
      <c r="P220" s="197"/>
      <c r="Q220" s="197"/>
      <c r="R220" s="197"/>
      <c r="S220" s="197"/>
      <c r="T220" s="198"/>
      <c r="AT220" s="192" t="s">
        <v>192</v>
      </c>
      <c r="AU220" s="192" t="s">
        <v>20</v>
      </c>
      <c r="AV220" s="189" t="s">
        <v>20</v>
      </c>
      <c r="AW220" s="189" t="s">
        <v>39</v>
      </c>
      <c r="AX220" s="189" t="s">
        <v>83</v>
      </c>
      <c r="AY220" s="192" t="s">
        <v>166</v>
      </c>
    </row>
    <row r="221" s="189" customFormat="true" ht="12.8" hidden="false" customHeight="false" outlineLevel="0" collapsed="false">
      <c r="B221" s="190"/>
      <c r="D221" s="191" t="s">
        <v>192</v>
      </c>
      <c r="E221" s="192"/>
      <c r="F221" s="193" t="s">
        <v>1035</v>
      </c>
      <c r="H221" s="194" t="n">
        <v>100.386</v>
      </c>
      <c r="I221" s="195"/>
      <c r="L221" s="190"/>
      <c r="M221" s="196"/>
      <c r="N221" s="197"/>
      <c r="O221" s="197"/>
      <c r="P221" s="197"/>
      <c r="Q221" s="197"/>
      <c r="R221" s="197"/>
      <c r="S221" s="197"/>
      <c r="T221" s="198"/>
      <c r="AT221" s="192" t="s">
        <v>192</v>
      </c>
      <c r="AU221" s="192" t="s">
        <v>20</v>
      </c>
      <c r="AV221" s="189" t="s">
        <v>20</v>
      </c>
      <c r="AW221" s="189" t="s">
        <v>39</v>
      </c>
      <c r="AX221" s="189" t="s">
        <v>83</v>
      </c>
      <c r="AY221" s="192" t="s">
        <v>166</v>
      </c>
    </row>
    <row r="222" s="227" customFormat="true" ht="12.8" hidden="false" customHeight="false" outlineLevel="0" collapsed="false">
      <c r="B222" s="228"/>
      <c r="D222" s="191" t="s">
        <v>192</v>
      </c>
      <c r="E222" s="229"/>
      <c r="F222" s="230" t="s">
        <v>1031</v>
      </c>
      <c r="H222" s="231" t="n">
        <v>243.893</v>
      </c>
      <c r="I222" s="232"/>
      <c r="L222" s="228"/>
      <c r="M222" s="233"/>
      <c r="N222" s="234"/>
      <c r="O222" s="234"/>
      <c r="P222" s="234"/>
      <c r="Q222" s="234"/>
      <c r="R222" s="234"/>
      <c r="S222" s="234"/>
      <c r="T222" s="235"/>
      <c r="AT222" s="229" t="s">
        <v>192</v>
      </c>
      <c r="AU222" s="229" t="s">
        <v>20</v>
      </c>
      <c r="AV222" s="227" t="s">
        <v>179</v>
      </c>
      <c r="AW222" s="227" t="s">
        <v>39</v>
      </c>
      <c r="AX222" s="227" t="s">
        <v>83</v>
      </c>
      <c r="AY222" s="229" t="s">
        <v>166</v>
      </c>
    </row>
    <row r="223" s="189" customFormat="true" ht="12.8" hidden="false" customHeight="false" outlineLevel="0" collapsed="false">
      <c r="B223" s="190"/>
      <c r="D223" s="191" t="s">
        <v>192</v>
      </c>
      <c r="E223" s="192"/>
      <c r="F223" s="193" t="s">
        <v>1036</v>
      </c>
      <c r="H223" s="194" t="n">
        <v>708.929</v>
      </c>
      <c r="I223" s="195"/>
      <c r="L223" s="190"/>
      <c r="M223" s="196"/>
      <c r="N223" s="197"/>
      <c r="O223" s="197"/>
      <c r="P223" s="197"/>
      <c r="Q223" s="197"/>
      <c r="R223" s="197"/>
      <c r="S223" s="197"/>
      <c r="T223" s="198"/>
      <c r="AT223" s="192" t="s">
        <v>192</v>
      </c>
      <c r="AU223" s="192" t="s">
        <v>20</v>
      </c>
      <c r="AV223" s="189" t="s">
        <v>20</v>
      </c>
      <c r="AW223" s="189" t="s">
        <v>39</v>
      </c>
      <c r="AX223" s="189" t="s">
        <v>83</v>
      </c>
      <c r="AY223" s="192" t="s">
        <v>166</v>
      </c>
    </row>
    <row r="224" s="227" customFormat="true" ht="12.8" hidden="false" customHeight="false" outlineLevel="0" collapsed="false">
      <c r="B224" s="228"/>
      <c r="D224" s="191" t="s">
        <v>192</v>
      </c>
      <c r="E224" s="229"/>
      <c r="F224" s="230" t="s">
        <v>1031</v>
      </c>
      <c r="H224" s="231" t="n">
        <v>708.929</v>
      </c>
      <c r="I224" s="232"/>
      <c r="L224" s="228"/>
      <c r="M224" s="233"/>
      <c r="N224" s="234"/>
      <c r="O224" s="234"/>
      <c r="P224" s="234"/>
      <c r="Q224" s="234"/>
      <c r="R224" s="234"/>
      <c r="S224" s="234"/>
      <c r="T224" s="235"/>
      <c r="AT224" s="229" t="s">
        <v>192</v>
      </c>
      <c r="AU224" s="229" t="s">
        <v>20</v>
      </c>
      <c r="AV224" s="227" t="s">
        <v>179</v>
      </c>
      <c r="AW224" s="227" t="s">
        <v>39</v>
      </c>
      <c r="AX224" s="227" t="s">
        <v>83</v>
      </c>
      <c r="AY224" s="229" t="s">
        <v>166</v>
      </c>
    </row>
    <row r="225" s="199" customFormat="true" ht="12.8" hidden="false" customHeight="false" outlineLevel="0" collapsed="false">
      <c r="B225" s="200"/>
      <c r="D225" s="191" t="s">
        <v>192</v>
      </c>
      <c r="E225" s="201"/>
      <c r="F225" s="202" t="s">
        <v>245</v>
      </c>
      <c r="H225" s="203" t="n">
        <v>1276.171</v>
      </c>
      <c r="I225" s="204"/>
      <c r="L225" s="200"/>
      <c r="M225" s="205"/>
      <c r="N225" s="206"/>
      <c r="O225" s="206"/>
      <c r="P225" s="206"/>
      <c r="Q225" s="206"/>
      <c r="R225" s="206"/>
      <c r="S225" s="206"/>
      <c r="T225" s="207"/>
      <c r="AT225" s="201" t="s">
        <v>192</v>
      </c>
      <c r="AU225" s="201" t="s">
        <v>20</v>
      </c>
      <c r="AV225" s="199" t="s">
        <v>173</v>
      </c>
      <c r="AW225" s="199" t="s">
        <v>39</v>
      </c>
      <c r="AX225" s="199" t="s">
        <v>90</v>
      </c>
      <c r="AY225" s="201" t="s">
        <v>166</v>
      </c>
    </row>
    <row r="226" s="28" customFormat="true" ht="24.15" hidden="false" customHeight="true" outlineLevel="0" collapsed="false">
      <c r="A226" s="23"/>
      <c r="B226" s="175"/>
      <c r="C226" s="176" t="s">
        <v>302</v>
      </c>
      <c r="D226" s="176" t="s">
        <v>168</v>
      </c>
      <c r="E226" s="177" t="s">
        <v>1076</v>
      </c>
      <c r="F226" s="178" t="s">
        <v>1077</v>
      </c>
      <c r="G226" s="179" t="s">
        <v>217</v>
      </c>
      <c r="H226" s="180" t="n">
        <v>307.931</v>
      </c>
      <c r="I226" s="181"/>
      <c r="J226" s="182" t="n">
        <f aca="false">ROUND(I226*H226,2)</f>
        <v>0</v>
      </c>
      <c r="K226" s="178" t="s">
        <v>172</v>
      </c>
      <c r="L226" s="24"/>
      <c r="M226" s="183"/>
      <c r="N226" s="184" t="s">
        <v>48</v>
      </c>
      <c r="O226" s="61"/>
      <c r="P226" s="185" t="n">
        <f aca="false">O226*H226</f>
        <v>0</v>
      </c>
      <c r="Q226" s="185" t="n">
        <v>0.46</v>
      </c>
      <c r="R226" s="185" t="n">
        <f aca="false">Q226*H226</f>
        <v>141.64826</v>
      </c>
      <c r="S226" s="185" t="n">
        <v>0</v>
      </c>
      <c r="T226" s="186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87" t="s">
        <v>173</v>
      </c>
      <c r="AT226" s="187" t="s">
        <v>168</v>
      </c>
      <c r="AU226" s="187" t="s">
        <v>20</v>
      </c>
      <c r="AY226" s="3" t="s">
        <v>166</v>
      </c>
      <c r="BE226" s="188" t="n">
        <f aca="false">IF(N226="základní",J226,0)</f>
        <v>0</v>
      </c>
      <c r="BF226" s="188" t="n">
        <f aca="false">IF(N226="snížená",J226,0)</f>
        <v>0</v>
      </c>
      <c r="BG226" s="188" t="n">
        <f aca="false">IF(N226="zákl. přenesená",J226,0)</f>
        <v>0</v>
      </c>
      <c r="BH226" s="188" t="n">
        <f aca="false">IF(N226="sníž. přenesená",J226,0)</f>
        <v>0</v>
      </c>
      <c r="BI226" s="188" t="n">
        <f aca="false">IF(N226="nulová",J226,0)</f>
        <v>0</v>
      </c>
      <c r="BJ226" s="3" t="s">
        <v>90</v>
      </c>
      <c r="BK226" s="188" t="n">
        <f aca="false">ROUND(I226*H226,2)</f>
        <v>0</v>
      </c>
      <c r="BL226" s="3" t="s">
        <v>173</v>
      </c>
      <c r="BM226" s="187" t="s">
        <v>1079</v>
      </c>
    </row>
    <row r="227" s="28" customFormat="true" ht="12.8" hidden="false" customHeight="false" outlineLevel="0" collapsed="false">
      <c r="A227" s="23"/>
      <c r="B227" s="24"/>
      <c r="C227" s="23"/>
      <c r="D227" s="191" t="s">
        <v>362</v>
      </c>
      <c r="E227" s="23"/>
      <c r="F227" s="218" t="s">
        <v>1080</v>
      </c>
      <c r="G227" s="23"/>
      <c r="H227" s="23"/>
      <c r="I227" s="219"/>
      <c r="J227" s="23"/>
      <c r="K227" s="23"/>
      <c r="L227" s="24"/>
      <c r="M227" s="220"/>
      <c r="N227" s="221"/>
      <c r="O227" s="61"/>
      <c r="P227" s="61"/>
      <c r="Q227" s="61"/>
      <c r="R227" s="61"/>
      <c r="S227" s="61"/>
      <c r="T227" s="62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T227" s="3" t="s">
        <v>362</v>
      </c>
      <c r="AU227" s="3" t="s">
        <v>20</v>
      </c>
    </row>
    <row r="228" s="189" customFormat="true" ht="12.8" hidden="false" customHeight="false" outlineLevel="0" collapsed="false">
      <c r="B228" s="190"/>
      <c r="D228" s="191" t="s">
        <v>192</v>
      </c>
      <c r="E228" s="192"/>
      <c r="F228" s="193" t="s">
        <v>1037</v>
      </c>
      <c r="H228" s="194" t="n">
        <v>198.094</v>
      </c>
      <c r="I228" s="195"/>
      <c r="L228" s="190"/>
      <c r="M228" s="196"/>
      <c r="N228" s="197"/>
      <c r="O228" s="197"/>
      <c r="P228" s="197"/>
      <c r="Q228" s="197"/>
      <c r="R228" s="197"/>
      <c r="S228" s="197"/>
      <c r="T228" s="198"/>
      <c r="AT228" s="192" t="s">
        <v>192</v>
      </c>
      <c r="AU228" s="192" t="s">
        <v>20</v>
      </c>
      <c r="AV228" s="189" t="s">
        <v>20</v>
      </c>
      <c r="AW228" s="189" t="s">
        <v>39</v>
      </c>
      <c r="AX228" s="189" t="s">
        <v>83</v>
      </c>
      <c r="AY228" s="192" t="s">
        <v>166</v>
      </c>
    </row>
    <row r="229" s="189" customFormat="true" ht="12.8" hidden="false" customHeight="false" outlineLevel="0" collapsed="false">
      <c r="B229" s="190"/>
      <c r="D229" s="191" t="s">
        <v>192</v>
      </c>
      <c r="E229" s="192"/>
      <c r="F229" s="193" t="s">
        <v>1038</v>
      </c>
      <c r="H229" s="194" t="n">
        <v>109.837</v>
      </c>
      <c r="I229" s="195"/>
      <c r="L229" s="190"/>
      <c r="M229" s="196"/>
      <c r="N229" s="197"/>
      <c r="O229" s="197"/>
      <c r="P229" s="197"/>
      <c r="Q229" s="197"/>
      <c r="R229" s="197"/>
      <c r="S229" s="197"/>
      <c r="T229" s="198"/>
      <c r="AT229" s="192" t="s">
        <v>192</v>
      </c>
      <c r="AU229" s="192" t="s">
        <v>20</v>
      </c>
      <c r="AV229" s="189" t="s">
        <v>20</v>
      </c>
      <c r="AW229" s="189" t="s">
        <v>39</v>
      </c>
      <c r="AX229" s="189" t="s">
        <v>83</v>
      </c>
      <c r="AY229" s="192" t="s">
        <v>166</v>
      </c>
    </row>
    <row r="230" s="199" customFormat="true" ht="12.8" hidden="false" customHeight="false" outlineLevel="0" collapsed="false">
      <c r="B230" s="200"/>
      <c r="D230" s="191" t="s">
        <v>192</v>
      </c>
      <c r="E230" s="201"/>
      <c r="F230" s="202" t="s">
        <v>245</v>
      </c>
      <c r="H230" s="203" t="n">
        <v>307.931</v>
      </c>
      <c r="I230" s="204"/>
      <c r="L230" s="200"/>
      <c r="M230" s="205"/>
      <c r="N230" s="206"/>
      <c r="O230" s="206"/>
      <c r="P230" s="206"/>
      <c r="Q230" s="206"/>
      <c r="R230" s="206"/>
      <c r="S230" s="206"/>
      <c r="T230" s="207"/>
      <c r="AT230" s="201" t="s">
        <v>192</v>
      </c>
      <c r="AU230" s="201" t="s">
        <v>20</v>
      </c>
      <c r="AV230" s="199" t="s">
        <v>173</v>
      </c>
      <c r="AW230" s="199" t="s">
        <v>39</v>
      </c>
      <c r="AX230" s="199" t="s">
        <v>90</v>
      </c>
      <c r="AY230" s="201" t="s">
        <v>166</v>
      </c>
    </row>
    <row r="231" s="28" customFormat="true" ht="24.15" hidden="false" customHeight="true" outlineLevel="0" collapsed="false">
      <c r="A231" s="23"/>
      <c r="B231" s="175"/>
      <c r="C231" s="176" t="s">
        <v>306</v>
      </c>
      <c r="D231" s="176" t="s">
        <v>168</v>
      </c>
      <c r="E231" s="177" t="s">
        <v>1081</v>
      </c>
      <c r="F231" s="178" t="s">
        <v>1082</v>
      </c>
      <c r="G231" s="179" t="s">
        <v>217</v>
      </c>
      <c r="H231" s="180" t="n">
        <v>1577.095</v>
      </c>
      <c r="I231" s="181"/>
      <c r="J231" s="182" t="n">
        <f aca="false">ROUND(I231*H231,2)</f>
        <v>0</v>
      </c>
      <c r="K231" s="178" t="s">
        <v>172</v>
      </c>
      <c r="L231" s="24"/>
      <c r="M231" s="183"/>
      <c r="N231" s="184" t="s">
        <v>48</v>
      </c>
      <c r="O231" s="61"/>
      <c r="P231" s="185" t="n">
        <f aca="false">O231*H231</f>
        <v>0</v>
      </c>
      <c r="Q231" s="185" t="n">
        <v>0.575</v>
      </c>
      <c r="R231" s="185" t="n">
        <f aca="false">Q231*H231</f>
        <v>906.829625</v>
      </c>
      <c r="S231" s="185" t="n">
        <v>0</v>
      </c>
      <c r="T231" s="186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87" t="s">
        <v>173</v>
      </c>
      <c r="AT231" s="187" t="s">
        <v>168</v>
      </c>
      <c r="AU231" s="187" t="s">
        <v>20</v>
      </c>
      <c r="AY231" s="3" t="s">
        <v>166</v>
      </c>
      <c r="BE231" s="188" t="n">
        <f aca="false">IF(N231="základní",J231,0)</f>
        <v>0</v>
      </c>
      <c r="BF231" s="188" t="n">
        <f aca="false">IF(N231="snížená",J231,0)</f>
        <v>0</v>
      </c>
      <c r="BG231" s="188" t="n">
        <f aca="false">IF(N231="zákl. přenesená",J231,0)</f>
        <v>0</v>
      </c>
      <c r="BH231" s="188" t="n">
        <f aca="false">IF(N231="sníž. přenesená",J231,0)</f>
        <v>0</v>
      </c>
      <c r="BI231" s="188" t="n">
        <f aca="false">IF(N231="nulová",J231,0)</f>
        <v>0</v>
      </c>
      <c r="BJ231" s="3" t="s">
        <v>90</v>
      </c>
      <c r="BK231" s="188" t="n">
        <f aca="false">ROUND(I231*H231,2)</f>
        <v>0</v>
      </c>
      <c r="BL231" s="3" t="s">
        <v>173</v>
      </c>
      <c r="BM231" s="187" t="s">
        <v>1083</v>
      </c>
    </row>
    <row r="232" s="189" customFormat="true" ht="12.8" hidden="false" customHeight="false" outlineLevel="0" collapsed="false">
      <c r="B232" s="190"/>
      <c r="D232" s="191" t="s">
        <v>192</v>
      </c>
      <c r="E232" s="192"/>
      <c r="F232" s="193" t="s">
        <v>1030</v>
      </c>
      <c r="H232" s="194" t="n">
        <v>1577.095</v>
      </c>
      <c r="I232" s="195"/>
      <c r="L232" s="190"/>
      <c r="M232" s="196"/>
      <c r="N232" s="197"/>
      <c r="O232" s="197"/>
      <c r="P232" s="197"/>
      <c r="Q232" s="197"/>
      <c r="R232" s="197"/>
      <c r="S232" s="197"/>
      <c r="T232" s="198"/>
      <c r="AT232" s="192" t="s">
        <v>192</v>
      </c>
      <c r="AU232" s="192" t="s">
        <v>20</v>
      </c>
      <c r="AV232" s="189" t="s">
        <v>20</v>
      </c>
      <c r="AW232" s="189" t="s">
        <v>39</v>
      </c>
      <c r="AX232" s="189" t="s">
        <v>90</v>
      </c>
      <c r="AY232" s="192" t="s">
        <v>166</v>
      </c>
    </row>
    <row r="233" s="28" customFormat="true" ht="24.15" hidden="false" customHeight="true" outlineLevel="0" collapsed="false">
      <c r="A233" s="23"/>
      <c r="B233" s="175"/>
      <c r="C233" s="176" t="s">
        <v>310</v>
      </c>
      <c r="D233" s="176" t="s">
        <v>168</v>
      </c>
      <c r="E233" s="177" t="s">
        <v>1084</v>
      </c>
      <c r="F233" s="178" t="s">
        <v>1085</v>
      </c>
      <c r="G233" s="179" t="s">
        <v>217</v>
      </c>
      <c r="H233" s="180" t="n">
        <v>1395.123</v>
      </c>
      <c r="I233" s="181"/>
      <c r="J233" s="182" t="n">
        <f aca="false">ROUND(I233*H233,2)</f>
        <v>0</v>
      </c>
      <c r="K233" s="178" t="s">
        <v>172</v>
      </c>
      <c r="L233" s="24"/>
      <c r="M233" s="183"/>
      <c r="N233" s="184" t="s">
        <v>48</v>
      </c>
      <c r="O233" s="61"/>
      <c r="P233" s="185" t="n">
        <f aca="false">O233*H233</f>
        <v>0</v>
      </c>
      <c r="Q233" s="185" t="n">
        <v>0.30651</v>
      </c>
      <c r="R233" s="185" t="n">
        <f aca="false">Q233*H233</f>
        <v>427.61915073</v>
      </c>
      <c r="S233" s="185" t="n">
        <v>0</v>
      </c>
      <c r="T233" s="186" t="n">
        <f aca="false">S233*H233</f>
        <v>0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187" t="s">
        <v>173</v>
      </c>
      <c r="AT233" s="187" t="s">
        <v>168</v>
      </c>
      <c r="AU233" s="187" t="s">
        <v>20</v>
      </c>
      <c r="AY233" s="3" t="s">
        <v>166</v>
      </c>
      <c r="BE233" s="188" t="n">
        <f aca="false">IF(N233="základní",J233,0)</f>
        <v>0</v>
      </c>
      <c r="BF233" s="188" t="n">
        <f aca="false">IF(N233="snížená",J233,0)</f>
        <v>0</v>
      </c>
      <c r="BG233" s="188" t="n">
        <f aca="false">IF(N233="zákl. přenesená",J233,0)</f>
        <v>0</v>
      </c>
      <c r="BH233" s="188" t="n">
        <f aca="false">IF(N233="sníž. přenesená",J233,0)</f>
        <v>0</v>
      </c>
      <c r="BI233" s="188" t="n">
        <f aca="false">IF(N233="nulová",J233,0)</f>
        <v>0</v>
      </c>
      <c r="BJ233" s="3" t="s">
        <v>90</v>
      </c>
      <c r="BK233" s="188" t="n">
        <f aca="false">ROUND(I233*H233,2)</f>
        <v>0</v>
      </c>
      <c r="BL233" s="3" t="s">
        <v>173</v>
      </c>
      <c r="BM233" s="187" t="s">
        <v>1086</v>
      </c>
    </row>
    <row r="234" s="189" customFormat="true" ht="12.8" hidden="false" customHeight="false" outlineLevel="0" collapsed="false">
      <c r="B234" s="190"/>
      <c r="D234" s="191" t="s">
        <v>192</v>
      </c>
      <c r="E234" s="192"/>
      <c r="F234" s="193" t="s">
        <v>1087</v>
      </c>
      <c r="H234" s="194" t="n">
        <v>1395.123</v>
      </c>
      <c r="I234" s="195"/>
      <c r="L234" s="190"/>
      <c r="M234" s="196"/>
      <c r="N234" s="197"/>
      <c r="O234" s="197"/>
      <c r="P234" s="197"/>
      <c r="Q234" s="197"/>
      <c r="R234" s="197"/>
      <c r="S234" s="197"/>
      <c r="T234" s="198"/>
      <c r="AT234" s="192" t="s">
        <v>192</v>
      </c>
      <c r="AU234" s="192" t="s">
        <v>20</v>
      </c>
      <c r="AV234" s="189" t="s">
        <v>20</v>
      </c>
      <c r="AW234" s="189" t="s">
        <v>39</v>
      </c>
      <c r="AX234" s="189" t="s">
        <v>90</v>
      </c>
      <c r="AY234" s="192" t="s">
        <v>166</v>
      </c>
    </row>
    <row r="235" s="28" customFormat="true" ht="24.15" hidden="false" customHeight="true" outlineLevel="0" collapsed="false">
      <c r="A235" s="23"/>
      <c r="B235" s="175"/>
      <c r="C235" s="176" t="s">
        <v>314</v>
      </c>
      <c r="D235" s="176" t="s">
        <v>168</v>
      </c>
      <c r="E235" s="177" t="s">
        <v>1088</v>
      </c>
      <c r="F235" s="178" t="s">
        <v>1089</v>
      </c>
      <c r="G235" s="179" t="s">
        <v>217</v>
      </c>
      <c r="H235" s="180" t="n">
        <v>1128.922</v>
      </c>
      <c r="I235" s="181"/>
      <c r="J235" s="182" t="n">
        <f aca="false">ROUND(I235*H235,2)</f>
        <v>0</v>
      </c>
      <c r="K235" s="178" t="s">
        <v>172</v>
      </c>
      <c r="L235" s="24"/>
      <c r="M235" s="183"/>
      <c r="N235" s="184" t="s">
        <v>48</v>
      </c>
      <c r="O235" s="61"/>
      <c r="P235" s="185" t="n">
        <f aca="false">O235*H235</f>
        <v>0</v>
      </c>
      <c r="Q235" s="185" t="n">
        <v>0.40869</v>
      </c>
      <c r="R235" s="185" t="n">
        <f aca="false">Q235*H235</f>
        <v>461.37913218</v>
      </c>
      <c r="S235" s="185" t="n">
        <v>0</v>
      </c>
      <c r="T235" s="186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187" t="s">
        <v>173</v>
      </c>
      <c r="AT235" s="187" t="s">
        <v>168</v>
      </c>
      <c r="AU235" s="187" t="s">
        <v>20</v>
      </c>
      <c r="AY235" s="3" t="s">
        <v>166</v>
      </c>
      <c r="BE235" s="188" t="n">
        <f aca="false">IF(N235="základní",J235,0)</f>
        <v>0</v>
      </c>
      <c r="BF235" s="188" t="n">
        <f aca="false">IF(N235="snížená",J235,0)</f>
        <v>0</v>
      </c>
      <c r="BG235" s="188" t="n">
        <f aca="false">IF(N235="zákl. přenesená",J235,0)</f>
        <v>0</v>
      </c>
      <c r="BH235" s="188" t="n">
        <f aca="false">IF(N235="sníž. přenesená",J235,0)</f>
        <v>0</v>
      </c>
      <c r="BI235" s="188" t="n">
        <f aca="false">IF(N235="nulová",J235,0)</f>
        <v>0</v>
      </c>
      <c r="BJ235" s="3" t="s">
        <v>90</v>
      </c>
      <c r="BK235" s="188" t="n">
        <f aca="false">ROUND(I235*H235,2)</f>
        <v>0</v>
      </c>
      <c r="BL235" s="3" t="s">
        <v>173</v>
      </c>
      <c r="BM235" s="187" t="s">
        <v>1090</v>
      </c>
    </row>
    <row r="236" s="189" customFormat="true" ht="12.8" hidden="false" customHeight="false" outlineLevel="0" collapsed="false">
      <c r="B236" s="190"/>
      <c r="D236" s="191" t="s">
        <v>192</v>
      </c>
      <c r="E236" s="192"/>
      <c r="F236" s="193" t="s">
        <v>1091</v>
      </c>
      <c r="H236" s="194" t="n">
        <v>218.305</v>
      </c>
      <c r="I236" s="195"/>
      <c r="L236" s="190"/>
      <c r="M236" s="196"/>
      <c r="N236" s="197"/>
      <c r="O236" s="197"/>
      <c r="P236" s="197"/>
      <c r="Q236" s="197"/>
      <c r="R236" s="197"/>
      <c r="S236" s="197"/>
      <c r="T236" s="198"/>
      <c r="AT236" s="192" t="s">
        <v>192</v>
      </c>
      <c r="AU236" s="192" t="s">
        <v>20</v>
      </c>
      <c r="AV236" s="189" t="s">
        <v>20</v>
      </c>
      <c r="AW236" s="189" t="s">
        <v>39</v>
      </c>
      <c r="AX236" s="189" t="s">
        <v>83</v>
      </c>
      <c r="AY236" s="192" t="s">
        <v>166</v>
      </c>
    </row>
    <row r="237" s="189" customFormat="true" ht="12.8" hidden="false" customHeight="false" outlineLevel="0" collapsed="false">
      <c r="B237" s="190"/>
      <c r="D237" s="191" t="s">
        <v>192</v>
      </c>
      <c r="E237" s="192"/>
      <c r="F237" s="193" t="s">
        <v>1092</v>
      </c>
      <c r="H237" s="194" t="n">
        <v>67.735</v>
      </c>
      <c r="I237" s="195"/>
      <c r="L237" s="190"/>
      <c r="M237" s="196"/>
      <c r="N237" s="197"/>
      <c r="O237" s="197"/>
      <c r="P237" s="197"/>
      <c r="Q237" s="197"/>
      <c r="R237" s="197"/>
      <c r="S237" s="197"/>
      <c r="T237" s="198"/>
      <c r="AT237" s="192" t="s">
        <v>192</v>
      </c>
      <c r="AU237" s="192" t="s">
        <v>20</v>
      </c>
      <c r="AV237" s="189" t="s">
        <v>20</v>
      </c>
      <c r="AW237" s="189" t="s">
        <v>39</v>
      </c>
      <c r="AX237" s="189" t="s">
        <v>83</v>
      </c>
      <c r="AY237" s="192" t="s">
        <v>166</v>
      </c>
    </row>
    <row r="238" s="227" customFormat="true" ht="12.8" hidden="false" customHeight="false" outlineLevel="0" collapsed="false">
      <c r="B238" s="228"/>
      <c r="D238" s="191" t="s">
        <v>192</v>
      </c>
      <c r="E238" s="229"/>
      <c r="F238" s="230" t="s">
        <v>1031</v>
      </c>
      <c r="H238" s="231" t="n">
        <v>286.04</v>
      </c>
      <c r="I238" s="232"/>
      <c r="L238" s="228"/>
      <c r="M238" s="233"/>
      <c r="N238" s="234"/>
      <c r="O238" s="234"/>
      <c r="P238" s="234"/>
      <c r="Q238" s="234"/>
      <c r="R238" s="234"/>
      <c r="S238" s="234"/>
      <c r="T238" s="235"/>
      <c r="AT238" s="229" t="s">
        <v>192</v>
      </c>
      <c r="AU238" s="229" t="s">
        <v>20</v>
      </c>
      <c r="AV238" s="227" t="s">
        <v>179</v>
      </c>
      <c r="AW238" s="227" t="s">
        <v>39</v>
      </c>
      <c r="AX238" s="227" t="s">
        <v>83</v>
      </c>
      <c r="AY238" s="229" t="s">
        <v>166</v>
      </c>
    </row>
    <row r="239" s="189" customFormat="true" ht="12.8" hidden="false" customHeight="false" outlineLevel="0" collapsed="false">
      <c r="B239" s="190"/>
      <c r="D239" s="191" t="s">
        <v>192</v>
      </c>
      <c r="E239" s="192"/>
      <c r="F239" s="193" t="s">
        <v>1093</v>
      </c>
      <c r="H239" s="194" t="n">
        <v>126.949</v>
      </c>
      <c r="I239" s="195"/>
      <c r="L239" s="190"/>
      <c r="M239" s="196"/>
      <c r="N239" s="197"/>
      <c r="O239" s="197"/>
      <c r="P239" s="197"/>
      <c r="Q239" s="197"/>
      <c r="R239" s="197"/>
      <c r="S239" s="197"/>
      <c r="T239" s="198"/>
      <c r="AT239" s="192" t="s">
        <v>192</v>
      </c>
      <c r="AU239" s="192" t="s">
        <v>20</v>
      </c>
      <c r="AV239" s="189" t="s">
        <v>20</v>
      </c>
      <c r="AW239" s="189" t="s">
        <v>39</v>
      </c>
      <c r="AX239" s="189" t="s">
        <v>83</v>
      </c>
      <c r="AY239" s="192" t="s">
        <v>166</v>
      </c>
    </row>
    <row r="240" s="189" customFormat="true" ht="12.8" hidden="false" customHeight="false" outlineLevel="0" collapsed="false">
      <c r="B240" s="190"/>
      <c r="D240" s="191" t="s">
        <v>192</v>
      </c>
      <c r="E240" s="192"/>
      <c r="F240" s="193" t="s">
        <v>1094</v>
      </c>
      <c r="H240" s="194" t="n">
        <v>88.803</v>
      </c>
      <c r="I240" s="195"/>
      <c r="L240" s="190"/>
      <c r="M240" s="196"/>
      <c r="N240" s="197"/>
      <c r="O240" s="197"/>
      <c r="P240" s="197"/>
      <c r="Q240" s="197"/>
      <c r="R240" s="197"/>
      <c r="S240" s="197"/>
      <c r="T240" s="198"/>
      <c r="AT240" s="192" t="s">
        <v>192</v>
      </c>
      <c r="AU240" s="192" t="s">
        <v>20</v>
      </c>
      <c r="AV240" s="189" t="s">
        <v>20</v>
      </c>
      <c r="AW240" s="189" t="s">
        <v>39</v>
      </c>
      <c r="AX240" s="189" t="s">
        <v>83</v>
      </c>
      <c r="AY240" s="192" t="s">
        <v>166</v>
      </c>
    </row>
    <row r="241" s="227" customFormat="true" ht="12.8" hidden="false" customHeight="false" outlineLevel="0" collapsed="false">
      <c r="B241" s="228"/>
      <c r="D241" s="191" t="s">
        <v>192</v>
      </c>
      <c r="E241" s="229"/>
      <c r="F241" s="230" t="s">
        <v>1031</v>
      </c>
      <c r="H241" s="231" t="n">
        <v>215.752</v>
      </c>
      <c r="I241" s="232"/>
      <c r="L241" s="228"/>
      <c r="M241" s="233"/>
      <c r="N241" s="234"/>
      <c r="O241" s="234"/>
      <c r="P241" s="234"/>
      <c r="Q241" s="234"/>
      <c r="R241" s="234"/>
      <c r="S241" s="234"/>
      <c r="T241" s="235"/>
      <c r="AT241" s="229" t="s">
        <v>192</v>
      </c>
      <c r="AU241" s="229" t="s">
        <v>20</v>
      </c>
      <c r="AV241" s="227" t="s">
        <v>179</v>
      </c>
      <c r="AW241" s="227" t="s">
        <v>39</v>
      </c>
      <c r="AX241" s="227" t="s">
        <v>83</v>
      </c>
      <c r="AY241" s="229" t="s">
        <v>166</v>
      </c>
    </row>
    <row r="242" s="189" customFormat="true" ht="12.8" hidden="false" customHeight="false" outlineLevel="0" collapsed="false">
      <c r="B242" s="190"/>
      <c r="D242" s="191" t="s">
        <v>192</v>
      </c>
      <c r="E242" s="192"/>
      <c r="F242" s="193" t="s">
        <v>1095</v>
      </c>
      <c r="H242" s="194" t="n">
        <v>627.13</v>
      </c>
      <c r="I242" s="195"/>
      <c r="L242" s="190"/>
      <c r="M242" s="196"/>
      <c r="N242" s="197"/>
      <c r="O242" s="197"/>
      <c r="P242" s="197"/>
      <c r="Q242" s="197"/>
      <c r="R242" s="197"/>
      <c r="S242" s="197"/>
      <c r="T242" s="198"/>
      <c r="AT242" s="192" t="s">
        <v>192</v>
      </c>
      <c r="AU242" s="192" t="s">
        <v>20</v>
      </c>
      <c r="AV242" s="189" t="s">
        <v>20</v>
      </c>
      <c r="AW242" s="189" t="s">
        <v>39</v>
      </c>
      <c r="AX242" s="189" t="s">
        <v>83</v>
      </c>
      <c r="AY242" s="192" t="s">
        <v>166</v>
      </c>
    </row>
    <row r="243" s="227" customFormat="true" ht="12.8" hidden="false" customHeight="false" outlineLevel="0" collapsed="false">
      <c r="B243" s="228"/>
      <c r="D243" s="191" t="s">
        <v>192</v>
      </c>
      <c r="E243" s="229"/>
      <c r="F243" s="230" t="s">
        <v>1031</v>
      </c>
      <c r="H243" s="231" t="n">
        <v>627.13</v>
      </c>
      <c r="I243" s="232"/>
      <c r="L243" s="228"/>
      <c r="M243" s="233"/>
      <c r="N243" s="234"/>
      <c r="O243" s="234"/>
      <c r="P243" s="234"/>
      <c r="Q243" s="234"/>
      <c r="R243" s="234"/>
      <c r="S243" s="234"/>
      <c r="T243" s="235"/>
      <c r="AT243" s="229" t="s">
        <v>192</v>
      </c>
      <c r="AU243" s="229" t="s">
        <v>20</v>
      </c>
      <c r="AV243" s="227" t="s">
        <v>179</v>
      </c>
      <c r="AW243" s="227" t="s">
        <v>39</v>
      </c>
      <c r="AX243" s="227" t="s">
        <v>83</v>
      </c>
      <c r="AY243" s="229" t="s">
        <v>166</v>
      </c>
    </row>
    <row r="244" s="199" customFormat="true" ht="12.8" hidden="false" customHeight="false" outlineLevel="0" collapsed="false">
      <c r="B244" s="200"/>
      <c r="D244" s="191" t="s">
        <v>192</v>
      </c>
      <c r="E244" s="201"/>
      <c r="F244" s="202" t="s">
        <v>245</v>
      </c>
      <c r="H244" s="203" t="n">
        <v>1128.922</v>
      </c>
      <c r="I244" s="204"/>
      <c r="L244" s="200"/>
      <c r="M244" s="205"/>
      <c r="N244" s="206"/>
      <c r="O244" s="206"/>
      <c r="P244" s="206"/>
      <c r="Q244" s="206"/>
      <c r="R244" s="206"/>
      <c r="S244" s="206"/>
      <c r="T244" s="207"/>
      <c r="AT244" s="201" t="s">
        <v>192</v>
      </c>
      <c r="AU244" s="201" t="s">
        <v>20</v>
      </c>
      <c r="AV244" s="199" t="s">
        <v>173</v>
      </c>
      <c r="AW244" s="199" t="s">
        <v>39</v>
      </c>
      <c r="AX244" s="199" t="s">
        <v>90</v>
      </c>
      <c r="AY244" s="201" t="s">
        <v>166</v>
      </c>
    </row>
    <row r="245" s="28" customFormat="true" ht="24.15" hidden="false" customHeight="true" outlineLevel="0" collapsed="false">
      <c r="A245" s="23"/>
      <c r="B245" s="175"/>
      <c r="C245" s="176" t="s">
        <v>318</v>
      </c>
      <c r="D245" s="176" t="s">
        <v>168</v>
      </c>
      <c r="E245" s="177" t="s">
        <v>1096</v>
      </c>
      <c r="F245" s="178" t="s">
        <v>1097</v>
      </c>
      <c r="G245" s="179" t="s">
        <v>217</v>
      </c>
      <c r="H245" s="180" t="n">
        <v>1395.123</v>
      </c>
      <c r="I245" s="181"/>
      <c r="J245" s="182" t="n">
        <f aca="false">ROUND(I245*H245,2)</f>
        <v>0</v>
      </c>
      <c r="K245" s="178" t="s">
        <v>172</v>
      </c>
      <c r="L245" s="24"/>
      <c r="M245" s="183"/>
      <c r="N245" s="184" t="s">
        <v>48</v>
      </c>
      <c r="O245" s="61"/>
      <c r="P245" s="185" t="n">
        <f aca="false">O245*H245</f>
        <v>0</v>
      </c>
      <c r="Q245" s="185" t="n">
        <v>0.00034</v>
      </c>
      <c r="R245" s="185" t="n">
        <f aca="false">Q245*H245</f>
        <v>0.47434182</v>
      </c>
      <c r="S245" s="185" t="n">
        <v>0</v>
      </c>
      <c r="T245" s="186" t="n">
        <f aca="false">S245*H245</f>
        <v>0</v>
      </c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R245" s="187" t="s">
        <v>173</v>
      </c>
      <c r="AT245" s="187" t="s">
        <v>168</v>
      </c>
      <c r="AU245" s="187" t="s">
        <v>20</v>
      </c>
      <c r="AY245" s="3" t="s">
        <v>166</v>
      </c>
      <c r="BE245" s="188" t="n">
        <f aca="false">IF(N245="základní",J245,0)</f>
        <v>0</v>
      </c>
      <c r="BF245" s="188" t="n">
        <f aca="false">IF(N245="snížená",J245,0)</f>
        <v>0</v>
      </c>
      <c r="BG245" s="188" t="n">
        <f aca="false">IF(N245="zákl. přenesená",J245,0)</f>
        <v>0</v>
      </c>
      <c r="BH245" s="188" t="n">
        <f aca="false">IF(N245="sníž. přenesená",J245,0)</f>
        <v>0</v>
      </c>
      <c r="BI245" s="188" t="n">
        <f aca="false">IF(N245="nulová",J245,0)</f>
        <v>0</v>
      </c>
      <c r="BJ245" s="3" t="s">
        <v>90</v>
      </c>
      <c r="BK245" s="188" t="n">
        <f aca="false">ROUND(I245*H245,2)</f>
        <v>0</v>
      </c>
      <c r="BL245" s="3" t="s">
        <v>173</v>
      </c>
      <c r="BM245" s="187" t="s">
        <v>1098</v>
      </c>
    </row>
    <row r="246" s="189" customFormat="true" ht="12.8" hidden="false" customHeight="false" outlineLevel="0" collapsed="false">
      <c r="B246" s="190"/>
      <c r="D246" s="191" t="s">
        <v>192</v>
      </c>
      <c r="E246" s="192"/>
      <c r="F246" s="193" t="s">
        <v>1087</v>
      </c>
      <c r="H246" s="194" t="n">
        <v>1395.123</v>
      </c>
      <c r="I246" s="195"/>
      <c r="L246" s="190"/>
      <c r="M246" s="196"/>
      <c r="N246" s="197"/>
      <c r="O246" s="197"/>
      <c r="P246" s="197"/>
      <c r="Q246" s="197"/>
      <c r="R246" s="197"/>
      <c r="S246" s="197"/>
      <c r="T246" s="198"/>
      <c r="AT246" s="192" t="s">
        <v>192</v>
      </c>
      <c r="AU246" s="192" t="s">
        <v>20</v>
      </c>
      <c r="AV246" s="189" t="s">
        <v>20</v>
      </c>
      <c r="AW246" s="189" t="s">
        <v>39</v>
      </c>
      <c r="AX246" s="189" t="s">
        <v>90</v>
      </c>
      <c r="AY246" s="192" t="s">
        <v>166</v>
      </c>
    </row>
    <row r="247" s="28" customFormat="true" ht="33" hidden="false" customHeight="true" outlineLevel="0" collapsed="false">
      <c r="A247" s="23"/>
      <c r="B247" s="175"/>
      <c r="C247" s="176" t="s">
        <v>322</v>
      </c>
      <c r="D247" s="176" t="s">
        <v>168</v>
      </c>
      <c r="E247" s="177" t="s">
        <v>1099</v>
      </c>
      <c r="F247" s="178" t="s">
        <v>1100</v>
      </c>
      <c r="G247" s="179" t="s">
        <v>217</v>
      </c>
      <c r="H247" s="180" t="n">
        <v>1310.202</v>
      </c>
      <c r="I247" s="181"/>
      <c r="J247" s="182" t="n">
        <f aca="false">ROUND(I247*H247,2)</f>
        <v>0</v>
      </c>
      <c r="K247" s="178" t="s">
        <v>172</v>
      </c>
      <c r="L247" s="24"/>
      <c r="M247" s="183"/>
      <c r="N247" s="184" t="s">
        <v>48</v>
      </c>
      <c r="O247" s="61"/>
      <c r="P247" s="185" t="n">
        <f aca="false">O247*H247</f>
        <v>0</v>
      </c>
      <c r="Q247" s="185" t="n">
        <v>0.15826</v>
      </c>
      <c r="R247" s="185" t="n">
        <f aca="false">Q247*H247</f>
        <v>207.35256852</v>
      </c>
      <c r="S247" s="185" t="n">
        <v>0</v>
      </c>
      <c r="T247" s="186" t="n">
        <f aca="false">S247*H247</f>
        <v>0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187" t="s">
        <v>173</v>
      </c>
      <c r="AT247" s="187" t="s">
        <v>168</v>
      </c>
      <c r="AU247" s="187" t="s">
        <v>20</v>
      </c>
      <c r="AY247" s="3" t="s">
        <v>166</v>
      </c>
      <c r="BE247" s="188" t="n">
        <f aca="false">IF(N247="základní",J247,0)</f>
        <v>0</v>
      </c>
      <c r="BF247" s="188" t="n">
        <f aca="false">IF(N247="snížená",J247,0)</f>
        <v>0</v>
      </c>
      <c r="BG247" s="188" t="n">
        <f aca="false">IF(N247="zákl. přenesená",J247,0)</f>
        <v>0</v>
      </c>
      <c r="BH247" s="188" t="n">
        <f aca="false">IF(N247="sníž. přenesená",J247,0)</f>
        <v>0</v>
      </c>
      <c r="BI247" s="188" t="n">
        <f aca="false">IF(N247="nulová",J247,0)</f>
        <v>0</v>
      </c>
      <c r="BJ247" s="3" t="s">
        <v>90</v>
      </c>
      <c r="BK247" s="188" t="n">
        <f aca="false">ROUND(I247*H247,2)</f>
        <v>0</v>
      </c>
      <c r="BL247" s="3" t="s">
        <v>173</v>
      </c>
      <c r="BM247" s="187" t="s">
        <v>1101</v>
      </c>
    </row>
    <row r="248" s="189" customFormat="true" ht="12.8" hidden="false" customHeight="false" outlineLevel="0" collapsed="false">
      <c r="B248" s="190"/>
      <c r="D248" s="191" t="s">
        <v>192</v>
      </c>
      <c r="E248" s="192"/>
      <c r="F248" s="193" t="s">
        <v>1102</v>
      </c>
      <c r="H248" s="194" t="n">
        <v>1310.202</v>
      </c>
      <c r="I248" s="195"/>
      <c r="L248" s="190"/>
      <c r="M248" s="196"/>
      <c r="N248" s="197"/>
      <c r="O248" s="197"/>
      <c r="P248" s="197"/>
      <c r="Q248" s="197"/>
      <c r="R248" s="197"/>
      <c r="S248" s="197"/>
      <c r="T248" s="198"/>
      <c r="AT248" s="192" t="s">
        <v>192</v>
      </c>
      <c r="AU248" s="192" t="s">
        <v>20</v>
      </c>
      <c r="AV248" s="189" t="s">
        <v>20</v>
      </c>
      <c r="AW248" s="189" t="s">
        <v>39</v>
      </c>
      <c r="AX248" s="189" t="s">
        <v>90</v>
      </c>
      <c r="AY248" s="192" t="s">
        <v>166</v>
      </c>
    </row>
    <row r="249" s="28" customFormat="true" ht="24.15" hidden="false" customHeight="true" outlineLevel="0" collapsed="false">
      <c r="A249" s="23"/>
      <c r="B249" s="175"/>
      <c r="C249" s="176" t="s">
        <v>326</v>
      </c>
      <c r="D249" s="176" t="s">
        <v>168</v>
      </c>
      <c r="E249" s="177" t="s">
        <v>1103</v>
      </c>
      <c r="F249" s="178" t="s">
        <v>1104</v>
      </c>
      <c r="G249" s="179" t="s">
        <v>217</v>
      </c>
      <c r="H249" s="180" t="n">
        <v>1310.202</v>
      </c>
      <c r="I249" s="181"/>
      <c r="J249" s="182" t="n">
        <f aca="false">ROUND(I249*H249,2)</f>
        <v>0</v>
      </c>
      <c r="K249" s="178" t="s">
        <v>172</v>
      </c>
      <c r="L249" s="24"/>
      <c r="M249" s="183"/>
      <c r="N249" s="184" t="s">
        <v>48</v>
      </c>
      <c r="O249" s="61"/>
      <c r="P249" s="185" t="n">
        <f aca="false">O249*H249</f>
        <v>0</v>
      </c>
      <c r="Q249" s="185" t="n">
        <v>0.00051</v>
      </c>
      <c r="R249" s="185" t="n">
        <f aca="false">Q249*H249</f>
        <v>0.66820302</v>
      </c>
      <c r="S249" s="185" t="n">
        <v>0</v>
      </c>
      <c r="T249" s="186" t="n">
        <f aca="false">S249*H249</f>
        <v>0</v>
      </c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R249" s="187" t="s">
        <v>173</v>
      </c>
      <c r="AT249" s="187" t="s">
        <v>168</v>
      </c>
      <c r="AU249" s="187" t="s">
        <v>20</v>
      </c>
      <c r="AY249" s="3" t="s">
        <v>166</v>
      </c>
      <c r="BE249" s="188" t="n">
        <f aca="false">IF(N249="základní",J249,0)</f>
        <v>0</v>
      </c>
      <c r="BF249" s="188" t="n">
        <f aca="false">IF(N249="snížená",J249,0)</f>
        <v>0</v>
      </c>
      <c r="BG249" s="188" t="n">
        <f aca="false">IF(N249="zákl. přenesená",J249,0)</f>
        <v>0</v>
      </c>
      <c r="BH249" s="188" t="n">
        <f aca="false">IF(N249="sníž. přenesená",J249,0)</f>
        <v>0</v>
      </c>
      <c r="BI249" s="188" t="n">
        <f aca="false">IF(N249="nulová",J249,0)</f>
        <v>0</v>
      </c>
      <c r="BJ249" s="3" t="s">
        <v>90</v>
      </c>
      <c r="BK249" s="188" t="n">
        <f aca="false">ROUND(I249*H249,2)</f>
        <v>0</v>
      </c>
      <c r="BL249" s="3" t="s">
        <v>173</v>
      </c>
      <c r="BM249" s="187" t="s">
        <v>1105</v>
      </c>
    </row>
    <row r="250" s="189" customFormat="true" ht="12.8" hidden="false" customHeight="false" outlineLevel="0" collapsed="false">
      <c r="B250" s="190"/>
      <c r="D250" s="191" t="s">
        <v>192</v>
      </c>
      <c r="E250" s="192"/>
      <c r="F250" s="193" t="s">
        <v>1102</v>
      </c>
      <c r="H250" s="194" t="n">
        <v>1310.202</v>
      </c>
      <c r="I250" s="195"/>
      <c r="L250" s="190"/>
      <c r="M250" s="196"/>
      <c r="N250" s="197"/>
      <c r="O250" s="197"/>
      <c r="P250" s="197"/>
      <c r="Q250" s="197"/>
      <c r="R250" s="197"/>
      <c r="S250" s="197"/>
      <c r="T250" s="198"/>
      <c r="AT250" s="192" t="s">
        <v>192</v>
      </c>
      <c r="AU250" s="192" t="s">
        <v>20</v>
      </c>
      <c r="AV250" s="189" t="s">
        <v>20</v>
      </c>
      <c r="AW250" s="189" t="s">
        <v>39</v>
      </c>
      <c r="AX250" s="189" t="s">
        <v>90</v>
      </c>
      <c r="AY250" s="192" t="s">
        <v>166</v>
      </c>
    </row>
    <row r="251" s="28" customFormat="true" ht="33" hidden="false" customHeight="true" outlineLevel="0" collapsed="false">
      <c r="A251" s="23"/>
      <c r="B251" s="175"/>
      <c r="C251" s="176" t="s">
        <v>330</v>
      </c>
      <c r="D251" s="176" t="s">
        <v>168</v>
      </c>
      <c r="E251" s="177" t="s">
        <v>1106</v>
      </c>
      <c r="F251" s="178" t="s">
        <v>1107</v>
      </c>
      <c r="G251" s="179" t="s">
        <v>217</v>
      </c>
      <c r="H251" s="180" t="n">
        <v>1213.15</v>
      </c>
      <c r="I251" s="181"/>
      <c r="J251" s="182" t="n">
        <f aca="false">ROUND(I251*H251,2)</f>
        <v>0</v>
      </c>
      <c r="K251" s="178" t="s">
        <v>172</v>
      </c>
      <c r="L251" s="24"/>
      <c r="M251" s="183"/>
      <c r="N251" s="184" t="s">
        <v>48</v>
      </c>
      <c r="O251" s="61"/>
      <c r="P251" s="185" t="n">
        <f aca="false">O251*H251</f>
        <v>0</v>
      </c>
      <c r="Q251" s="185" t="n">
        <v>0.10373</v>
      </c>
      <c r="R251" s="185" t="n">
        <f aca="false">Q251*H251</f>
        <v>125.8400495</v>
      </c>
      <c r="S251" s="185" t="n">
        <v>0</v>
      </c>
      <c r="T251" s="186" t="n">
        <f aca="false">S251*H251</f>
        <v>0</v>
      </c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187" t="s">
        <v>173</v>
      </c>
      <c r="AT251" s="187" t="s">
        <v>168</v>
      </c>
      <c r="AU251" s="187" t="s">
        <v>20</v>
      </c>
      <c r="AY251" s="3" t="s">
        <v>166</v>
      </c>
      <c r="BE251" s="188" t="n">
        <f aca="false">IF(N251="základní",J251,0)</f>
        <v>0</v>
      </c>
      <c r="BF251" s="188" t="n">
        <f aca="false">IF(N251="snížená",J251,0)</f>
        <v>0</v>
      </c>
      <c r="BG251" s="188" t="n">
        <f aca="false">IF(N251="zákl. přenesená",J251,0)</f>
        <v>0</v>
      </c>
      <c r="BH251" s="188" t="n">
        <f aca="false">IF(N251="sníž. přenesená",J251,0)</f>
        <v>0</v>
      </c>
      <c r="BI251" s="188" t="n">
        <f aca="false">IF(N251="nulová",J251,0)</f>
        <v>0</v>
      </c>
      <c r="BJ251" s="3" t="s">
        <v>90</v>
      </c>
      <c r="BK251" s="188" t="n">
        <f aca="false">ROUND(I251*H251,2)</f>
        <v>0</v>
      </c>
      <c r="BL251" s="3" t="s">
        <v>173</v>
      </c>
      <c r="BM251" s="187" t="s">
        <v>1108</v>
      </c>
    </row>
    <row r="252" s="189" customFormat="true" ht="12.8" hidden="false" customHeight="false" outlineLevel="0" collapsed="false">
      <c r="B252" s="190"/>
      <c r="D252" s="191" t="s">
        <v>192</v>
      </c>
      <c r="E252" s="192"/>
      <c r="F252" s="193" t="s">
        <v>1109</v>
      </c>
      <c r="H252" s="194" t="n">
        <v>1213.15</v>
      </c>
      <c r="I252" s="195"/>
      <c r="L252" s="190"/>
      <c r="M252" s="196"/>
      <c r="N252" s="197"/>
      <c r="O252" s="197"/>
      <c r="P252" s="197"/>
      <c r="Q252" s="197"/>
      <c r="R252" s="197"/>
      <c r="S252" s="197"/>
      <c r="T252" s="198"/>
      <c r="AT252" s="192" t="s">
        <v>192</v>
      </c>
      <c r="AU252" s="192" t="s">
        <v>20</v>
      </c>
      <c r="AV252" s="189" t="s">
        <v>20</v>
      </c>
      <c r="AW252" s="189" t="s">
        <v>39</v>
      </c>
      <c r="AX252" s="189" t="s">
        <v>90</v>
      </c>
      <c r="AY252" s="192" t="s">
        <v>166</v>
      </c>
    </row>
    <row r="253" s="28" customFormat="true" ht="24.15" hidden="false" customHeight="true" outlineLevel="0" collapsed="false">
      <c r="A253" s="23"/>
      <c r="B253" s="175"/>
      <c r="C253" s="176" t="s">
        <v>334</v>
      </c>
      <c r="D253" s="176" t="s">
        <v>168</v>
      </c>
      <c r="E253" s="177" t="s">
        <v>1110</v>
      </c>
      <c r="F253" s="178" t="s">
        <v>1111</v>
      </c>
      <c r="G253" s="179" t="s">
        <v>217</v>
      </c>
      <c r="H253" s="180" t="n">
        <v>981.67</v>
      </c>
      <c r="I253" s="181"/>
      <c r="J253" s="182" t="n">
        <f aca="false">ROUND(I253*H253,2)</f>
        <v>0</v>
      </c>
      <c r="K253" s="178" t="s">
        <v>172</v>
      </c>
      <c r="L253" s="24"/>
      <c r="M253" s="183"/>
      <c r="N253" s="184" t="s">
        <v>48</v>
      </c>
      <c r="O253" s="61"/>
      <c r="P253" s="185" t="n">
        <f aca="false">O253*H253</f>
        <v>0</v>
      </c>
      <c r="Q253" s="185" t="n">
        <v>0.11162</v>
      </c>
      <c r="R253" s="185" t="n">
        <f aca="false">Q253*H253</f>
        <v>109.5740054</v>
      </c>
      <c r="S253" s="185" t="n">
        <v>0</v>
      </c>
      <c r="T253" s="186" t="n">
        <f aca="false">S253*H253</f>
        <v>0</v>
      </c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R253" s="187" t="s">
        <v>173</v>
      </c>
      <c r="AT253" s="187" t="s">
        <v>168</v>
      </c>
      <c r="AU253" s="187" t="s">
        <v>20</v>
      </c>
      <c r="AY253" s="3" t="s">
        <v>166</v>
      </c>
      <c r="BE253" s="188" t="n">
        <f aca="false">IF(N253="základní",J253,0)</f>
        <v>0</v>
      </c>
      <c r="BF253" s="188" t="n">
        <f aca="false">IF(N253="snížená",J253,0)</f>
        <v>0</v>
      </c>
      <c r="BG253" s="188" t="n">
        <f aca="false">IF(N253="zákl. přenesená",J253,0)</f>
        <v>0</v>
      </c>
      <c r="BH253" s="188" t="n">
        <f aca="false">IF(N253="sníž. přenesená",J253,0)</f>
        <v>0</v>
      </c>
      <c r="BI253" s="188" t="n">
        <f aca="false">IF(N253="nulová",J253,0)</f>
        <v>0</v>
      </c>
      <c r="BJ253" s="3" t="s">
        <v>90</v>
      </c>
      <c r="BK253" s="188" t="n">
        <f aca="false">ROUND(I253*H253,2)</f>
        <v>0</v>
      </c>
      <c r="BL253" s="3" t="s">
        <v>173</v>
      </c>
      <c r="BM253" s="187" t="s">
        <v>1112</v>
      </c>
    </row>
    <row r="254" s="189" customFormat="true" ht="12.8" hidden="false" customHeight="false" outlineLevel="0" collapsed="false">
      <c r="B254" s="190"/>
      <c r="D254" s="191" t="s">
        <v>192</v>
      </c>
      <c r="E254" s="192"/>
      <c r="F254" s="193" t="s">
        <v>1113</v>
      </c>
      <c r="H254" s="194" t="n">
        <v>189.83</v>
      </c>
      <c r="I254" s="195"/>
      <c r="L254" s="190"/>
      <c r="M254" s="196"/>
      <c r="N254" s="197"/>
      <c r="O254" s="197"/>
      <c r="P254" s="197"/>
      <c r="Q254" s="197"/>
      <c r="R254" s="197"/>
      <c r="S254" s="197"/>
      <c r="T254" s="198"/>
      <c r="AT254" s="192" t="s">
        <v>192</v>
      </c>
      <c r="AU254" s="192" t="s">
        <v>20</v>
      </c>
      <c r="AV254" s="189" t="s">
        <v>20</v>
      </c>
      <c r="AW254" s="189" t="s">
        <v>39</v>
      </c>
      <c r="AX254" s="189" t="s">
        <v>83</v>
      </c>
      <c r="AY254" s="192" t="s">
        <v>166</v>
      </c>
    </row>
    <row r="255" s="189" customFormat="true" ht="12.8" hidden="false" customHeight="false" outlineLevel="0" collapsed="false">
      <c r="B255" s="190"/>
      <c r="D255" s="191" t="s">
        <v>192</v>
      </c>
      <c r="E255" s="192"/>
      <c r="F255" s="193" t="s">
        <v>1114</v>
      </c>
      <c r="H255" s="194" t="n">
        <v>58.9</v>
      </c>
      <c r="I255" s="195"/>
      <c r="L255" s="190"/>
      <c r="M255" s="196"/>
      <c r="N255" s="197"/>
      <c r="O255" s="197"/>
      <c r="P255" s="197"/>
      <c r="Q255" s="197"/>
      <c r="R255" s="197"/>
      <c r="S255" s="197"/>
      <c r="T255" s="198"/>
      <c r="AT255" s="192" t="s">
        <v>192</v>
      </c>
      <c r="AU255" s="192" t="s">
        <v>20</v>
      </c>
      <c r="AV255" s="189" t="s">
        <v>20</v>
      </c>
      <c r="AW255" s="189" t="s">
        <v>39</v>
      </c>
      <c r="AX255" s="189" t="s">
        <v>83</v>
      </c>
      <c r="AY255" s="192" t="s">
        <v>166</v>
      </c>
    </row>
    <row r="256" s="227" customFormat="true" ht="12.8" hidden="false" customHeight="false" outlineLevel="0" collapsed="false">
      <c r="B256" s="228"/>
      <c r="D256" s="191" t="s">
        <v>192</v>
      </c>
      <c r="E256" s="229"/>
      <c r="F256" s="230" t="s">
        <v>1031</v>
      </c>
      <c r="H256" s="231" t="n">
        <v>248.73</v>
      </c>
      <c r="I256" s="232"/>
      <c r="L256" s="228"/>
      <c r="M256" s="233"/>
      <c r="N256" s="234"/>
      <c r="O256" s="234"/>
      <c r="P256" s="234"/>
      <c r="Q256" s="234"/>
      <c r="R256" s="234"/>
      <c r="S256" s="234"/>
      <c r="T256" s="235"/>
      <c r="AT256" s="229" t="s">
        <v>192</v>
      </c>
      <c r="AU256" s="229" t="s">
        <v>20</v>
      </c>
      <c r="AV256" s="227" t="s">
        <v>179</v>
      </c>
      <c r="AW256" s="227" t="s">
        <v>39</v>
      </c>
      <c r="AX256" s="227" t="s">
        <v>83</v>
      </c>
      <c r="AY256" s="229" t="s">
        <v>166</v>
      </c>
    </row>
    <row r="257" s="189" customFormat="true" ht="12.8" hidden="false" customHeight="false" outlineLevel="0" collapsed="false">
      <c r="B257" s="190"/>
      <c r="D257" s="191" t="s">
        <v>192</v>
      </c>
      <c r="E257" s="192"/>
      <c r="F257" s="193" t="s">
        <v>1115</v>
      </c>
      <c r="H257" s="194" t="n">
        <v>110.39</v>
      </c>
      <c r="I257" s="195"/>
      <c r="L257" s="190"/>
      <c r="M257" s="196"/>
      <c r="N257" s="197"/>
      <c r="O257" s="197"/>
      <c r="P257" s="197"/>
      <c r="Q257" s="197"/>
      <c r="R257" s="197"/>
      <c r="S257" s="197"/>
      <c r="T257" s="198"/>
      <c r="AT257" s="192" t="s">
        <v>192</v>
      </c>
      <c r="AU257" s="192" t="s">
        <v>20</v>
      </c>
      <c r="AV257" s="189" t="s">
        <v>20</v>
      </c>
      <c r="AW257" s="189" t="s">
        <v>39</v>
      </c>
      <c r="AX257" s="189" t="s">
        <v>83</v>
      </c>
      <c r="AY257" s="192" t="s">
        <v>166</v>
      </c>
    </row>
    <row r="258" s="189" customFormat="true" ht="12.8" hidden="false" customHeight="false" outlineLevel="0" collapsed="false">
      <c r="B258" s="190"/>
      <c r="D258" s="191" t="s">
        <v>192</v>
      </c>
      <c r="E258" s="192"/>
      <c r="F258" s="193" t="s">
        <v>1116</v>
      </c>
      <c r="H258" s="194" t="n">
        <v>77.22</v>
      </c>
      <c r="I258" s="195"/>
      <c r="L258" s="190"/>
      <c r="M258" s="196"/>
      <c r="N258" s="197"/>
      <c r="O258" s="197"/>
      <c r="P258" s="197"/>
      <c r="Q258" s="197"/>
      <c r="R258" s="197"/>
      <c r="S258" s="197"/>
      <c r="T258" s="198"/>
      <c r="AT258" s="192" t="s">
        <v>192</v>
      </c>
      <c r="AU258" s="192" t="s">
        <v>20</v>
      </c>
      <c r="AV258" s="189" t="s">
        <v>20</v>
      </c>
      <c r="AW258" s="189" t="s">
        <v>39</v>
      </c>
      <c r="AX258" s="189" t="s">
        <v>83</v>
      </c>
      <c r="AY258" s="192" t="s">
        <v>166</v>
      </c>
    </row>
    <row r="259" s="227" customFormat="true" ht="12.8" hidden="false" customHeight="false" outlineLevel="0" collapsed="false">
      <c r="B259" s="228"/>
      <c r="D259" s="191" t="s">
        <v>192</v>
      </c>
      <c r="E259" s="229"/>
      <c r="F259" s="230" t="s">
        <v>1031</v>
      </c>
      <c r="H259" s="231" t="n">
        <v>187.61</v>
      </c>
      <c r="I259" s="232"/>
      <c r="L259" s="228"/>
      <c r="M259" s="233"/>
      <c r="N259" s="234"/>
      <c r="O259" s="234"/>
      <c r="P259" s="234"/>
      <c r="Q259" s="234"/>
      <c r="R259" s="234"/>
      <c r="S259" s="234"/>
      <c r="T259" s="235"/>
      <c r="AT259" s="229" t="s">
        <v>192</v>
      </c>
      <c r="AU259" s="229" t="s">
        <v>20</v>
      </c>
      <c r="AV259" s="227" t="s">
        <v>179</v>
      </c>
      <c r="AW259" s="227" t="s">
        <v>39</v>
      </c>
      <c r="AX259" s="227" t="s">
        <v>83</v>
      </c>
      <c r="AY259" s="229" t="s">
        <v>166</v>
      </c>
    </row>
    <row r="260" s="189" customFormat="true" ht="12.8" hidden="false" customHeight="false" outlineLevel="0" collapsed="false">
      <c r="B260" s="190"/>
      <c r="D260" s="191" t="s">
        <v>192</v>
      </c>
      <c r="E260" s="192"/>
      <c r="F260" s="193" t="s">
        <v>1117</v>
      </c>
      <c r="H260" s="194" t="n">
        <v>545.33</v>
      </c>
      <c r="I260" s="195"/>
      <c r="L260" s="190"/>
      <c r="M260" s="196"/>
      <c r="N260" s="197"/>
      <c r="O260" s="197"/>
      <c r="P260" s="197"/>
      <c r="Q260" s="197"/>
      <c r="R260" s="197"/>
      <c r="S260" s="197"/>
      <c r="T260" s="198"/>
      <c r="AT260" s="192" t="s">
        <v>192</v>
      </c>
      <c r="AU260" s="192" t="s">
        <v>20</v>
      </c>
      <c r="AV260" s="189" t="s">
        <v>20</v>
      </c>
      <c r="AW260" s="189" t="s">
        <v>39</v>
      </c>
      <c r="AX260" s="189" t="s">
        <v>83</v>
      </c>
      <c r="AY260" s="192" t="s">
        <v>166</v>
      </c>
    </row>
    <row r="261" s="227" customFormat="true" ht="12.8" hidden="false" customHeight="false" outlineLevel="0" collapsed="false">
      <c r="B261" s="228"/>
      <c r="D261" s="191" t="s">
        <v>192</v>
      </c>
      <c r="E261" s="229"/>
      <c r="F261" s="230" t="s">
        <v>1031</v>
      </c>
      <c r="H261" s="231" t="n">
        <v>545.33</v>
      </c>
      <c r="I261" s="232"/>
      <c r="L261" s="228"/>
      <c r="M261" s="233"/>
      <c r="N261" s="234"/>
      <c r="O261" s="234"/>
      <c r="P261" s="234"/>
      <c r="Q261" s="234"/>
      <c r="R261" s="234"/>
      <c r="S261" s="234"/>
      <c r="T261" s="235"/>
      <c r="AT261" s="229" t="s">
        <v>192</v>
      </c>
      <c r="AU261" s="229" t="s">
        <v>20</v>
      </c>
      <c r="AV261" s="227" t="s">
        <v>179</v>
      </c>
      <c r="AW261" s="227" t="s">
        <v>39</v>
      </c>
      <c r="AX261" s="227" t="s">
        <v>83</v>
      </c>
      <c r="AY261" s="229" t="s">
        <v>166</v>
      </c>
    </row>
    <row r="262" s="199" customFormat="true" ht="12.8" hidden="false" customHeight="false" outlineLevel="0" collapsed="false">
      <c r="B262" s="200"/>
      <c r="D262" s="191" t="s">
        <v>192</v>
      </c>
      <c r="E262" s="201"/>
      <c r="F262" s="202" t="s">
        <v>245</v>
      </c>
      <c r="H262" s="203" t="n">
        <v>981.67</v>
      </c>
      <c r="I262" s="204"/>
      <c r="L262" s="200"/>
      <c r="M262" s="205"/>
      <c r="N262" s="206"/>
      <c r="O262" s="206"/>
      <c r="P262" s="206"/>
      <c r="Q262" s="206"/>
      <c r="R262" s="206"/>
      <c r="S262" s="206"/>
      <c r="T262" s="207"/>
      <c r="AT262" s="201" t="s">
        <v>192</v>
      </c>
      <c r="AU262" s="201" t="s">
        <v>20</v>
      </c>
      <c r="AV262" s="199" t="s">
        <v>173</v>
      </c>
      <c r="AW262" s="199" t="s">
        <v>39</v>
      </c>
      <c r="AX262" s="199" t="s">
        <v>90</v>
      </c>
      <c r="AY262" s="201" t="s">
        <v>166</v>
      </c>
    </row>
    <row r="263" s="28" customFormat="true" ht="16.5" hidden="false" customHeight="true" outlineLevel="0" collapsed="false">
      <c r="A263" s="23"/>
      <c r="B263" s="175"/>
      <c r="C263" s="208" t="s">
        <v>338</v>
      </c>
      <c r="D263" s="208" t="s">
        <v>256</v>
      </c>
      <c r="E263" s="209" t="s">
        <v>1118</v>
      </c>
      <c r="F263" s="210" t="s">
        <v>1119</v>
      </c>
      <c r="G263" s="211" t="s">
        <v>217</v>
      </c>
      <c r="H263" s="212" t="n">
        <v>440.703</v>
      </c>
      <c r="I263" s="213"/>
      <c r="J263" s="214" t="n">
        <f aca="false">ROUND(I263*H263,2)</f>
        <v>0</v>
      </c>
      <c r="K263" s="210" t="s">
        <v>172</v>
      </c>
      <c r="L263" s="215"/>
      <c r="M263" s="216"/>
      <c r="N263" s="217" t="s">
        <v>48</v>
      </c>
      <c r="O263" s="61"/>
      <c r="P263" s="185" t="n">
        <f aca="false">O263*H263</f>
        <v>0</v>
      </c>
      <c r="Q263" s="185" t="n">
        <v>0.176</v>
      </c>
      <c r="R263" s="185" t="n">
        <f aca="false">Q263*H263</f>
        <v>77.563728</v>
      </c>
      <c r="S263" s="185" t="n">
        <v>0</v>
      </c>
      <c r="T263" s="186" t="n">
        <f aca="false">S263*H263</f>
        <v>0</v>
      </c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R263" s="187" t="s">
        <v>204</v>
      </c>
      <c r="AT263" s="187" t="s">
        <v>256</v>
      </c>
      <c r="AU263" s="187" t="s">
        <v>20</v>
      </c>
      <c r="AY263" s="3" t="s">
        <v>166</v>
      </c>
      <c r="BE263" s="188" t="n">
        <f aca="false">IF(N263="základní",J263,0)</f>
        <v>0</v>
      </c>
      <c r="BF263" s="188" t="n">
        <f aca="false">IF(N263="snížená",J263,0)</f>
        <v>0</v>
      </c>
      <c r="BG263" s="188" t="n">
        <f aca="false">IF(N263="zákl. přenesená",J263,0)</f>
        <v>0</v>
      </c>
      <c r="BH263" s="188" t="n">
        <f aca="false">IF(N263="sníž. přenesená",J263,0)</f>
        <v>0</v>
      </c>
      <c r="BI263" s="188" t="n">
        <f aca="false">IF(N263="nulová",J263,0)</f>
        <v>0</v>
      </c>
      <c r="BJ263" s="3" t="s">
        <v>90</v>
      </c>
      <c r="BK263" s="188" t="n">
        <f aca="false">ROUND(I263*H263,2)</f>
        <v>0</v>
      </c>
      <c r="BL263" s="3" t="s">
        <v>173</v>
      </c>
      <c r="BM263" s="187" t="s">
        <v>1120</v>
      </c>
    </row>
    <row r="264" s="28" customFormat="true" ht="12.8" hidden="false" customHeight="false" outlineLevel="0" collapsed="false">
      <c r="A264" s="23"/>
      <c r="B264" s="24"/>
      <c r="C264" s="23"/>
      <c r="D264" s="191" t="s">
        <v>362</v>
      </c>
      <c r="E264" s="23"/>
      <c r="F264" s="218" t="s">
        <v>1121</v>
      </c>
      <c r="G264" s="23"/>
      <c r="H264" s="23"/>
      <c r="I264" s="219"/>
      <c r="J264" s="23"/>
      <c r="K264" s="23"/>
      <c r="L264" s="24"/>
      <c r="M264" s="220"/>
      <c r="N264" s="221"/>
      <c r="O264" s="61"/>
      <c r="P264" s="61"/>
      <c r="Q264" s="61"/>
      <c r="R264" s="61"/>
      <c r="S264" s="61"/>
      <c r="T264" s="62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T264" s="3" t="s">
        <v>362</v>
      </c>
      <c r="AU264" s="3" t="s">
        <v>20</v>
      </c>
    </row>
    <row r="265" s="189" customFormat="true" ht="12.8" hidden="false" customHeight="false" outlineLevel="0" collapsed="false">
      <c r="B265" s="190"/>
      <c r="D265" s="191" t="s">
        <v>192</v>
      </c>
      <c r="E265" s="192"/>
      <c r="F265" s="193" t="s">
        <v>1113</v>
      </c>
      <c r="H265" s="194" t="n">
        <v>189.83</v>
      </c>
      <c r="I265" s="195"/>
      <c r="L265" s="190"/>
      <c r="M265" s="196"/>
      <c r="N265" s="197"/>
      <c r="O265" s="197"/>
      <c r="P265" s="197"/>
      <c r="Q265" s="197"/>
      <c r="R265" s="197"/>
      <c r="S265" s="197"/>
      <c r="T265" s="198"/>
      <c r="AT265" s="192" t="s">
        <v>192</v>
      </c>
      <c r="AU265" s="192" t="s">
        <v>20</v>
      </c>
      <c r="AV265" s="189" t="s">
        <v>20</v>
      </c>
      <c r="AW265" s="189" t="s">
        <v>39</v>
      </c>
      <c r="AX265" s="189" t="s">
        <v>83</v>
      </c>
      <c r="AY265" s="192" t="s">
        <v>166</v>
      </c>
    </row>
    <row r="266" s="189" customFormat="true" ht="12.8" hidden="false" customHeight="false" outlineLevel="0" collapsed="false">
      <c r="B266" s="190"/>
      <c r="D266" s="191" t="s">
        <v>192</v>
      </c>
      <c r="E266" s="192"/>
      <c r="F266" s="193" t="s">
        <v>1114</v>
      </c>
      <c r="H266" s="194" t="n">
        <v>58.9</v>
      </c>
      <c r="I266" s="195"/>
      <c r="L266" s="190"/>
      <c r="M266" s="196"/>
      <c r="N266" s="197"/>
      <c r="O266" s="197"/>
      <c r="P266" s="197"/>
      <c r="Q266" s="197"/>
      <c r="R266" s="197"/>
      <c r="S266" s="197"/>
      <c r="T266" s="198"/>
      <c r="AT266" s="192" t="s">
        <v>192</v>
      </c>
      <c r="AU266" s="192" t="s">
        <v>20</v>
      </c>
      <c r="AV266" s="189" t="s">
        <v>20</v>
      </c>
      <c r="AW266" s="189" t="s">
        <v>39</v>
      </c>
      <c r="AX266" s="189" t="s">
        <v>83</v>
      </c>
      <c r="AY266" s="192" t="s">
        <v>166</v>
      </c>
    </row>
    <row r="267" s="227" customFormat="true" ht="12.8" hidden="false" customHeight="false" outlineLevel="0" collapsed="false">
      <c r="B267" s="228"/>
      <c r="D267" s="191" t="s">
        <v>192</v>
      </c>
      <c r="E267" s="229"/>
      <c r="F267" s="230" t="s">
        <v>1031</v>
      </c>
      <c r="H267" s="231" t="n">
        <v>248.73</v>
      </c>
      <c r="I267" s="232"/>
      <c r="L267" s="228"/>
      <c r="M267" s="233"/>
      <c r="N267" s="234"/>
      <c r="O267" s="234"/>
      <c r="P267" s="234"/>
      <c r="Q267" s="234"/>
      <c r="R267" s="234"/>
      <c r="S267" s="234"/>
      <c r="T267" s="235"/>
      <c r="AT267" s="229" t="s">
        <v>192</v>
      </c>
      <c r="AU267" s="229" t="s">
        <v>20</v>
      </c>
      <c r="AV267" s="227" t="s">
        <v>179</v>
      </c>
      <c r="AW267" s="227" t="s">
        <v>39</v>
      </c>
      <c r="AX267" s="227" t="s">
        <v>83</v>
      </c>
      <c r="AY267" s="229" t="s">
        <v>166</v>
      </c>
    </row>
    <row r="268" s="189" customFormat="true" ht="12.8" hidden="false" customHeight="false" outlineLevel="0" collapsed="false">
      <c r="B268" s="190"/>
      <c r="D268" s="191" t="s">
        <v>192</v>
      </c>
      <c r="E268" s="192"/>
      <c r="F268" s="193" t="s">
        <v>1115</v>
      </c>
      <c r="H268" s="194" t="n">
        <v>110.39</v>
      </c>
      <c r="I268" s="195"/>
      <c r="L268" s="190"/>
      <c r="M268" s="196"/>
      <c r="N268" s="197"/>
      <c r="O268" s="197"/>
      <c r="P268" s="197"/>
      <c r="Q268" s="197"/>
      <c r="R268" s="197"/>
      <c r="S268" s="197"/>
      <c r="T268" s="198"/>
      <c r="AT268" s="192" t="s">
        <v>192</v>
      </c>
      <c r="AU268" s="192" t="s">
        <v>20</v>
      </c>
      <c r="AV268" s="189" t="s">
        <v>20</v>
      </c>
      <c r="AW268" s="189" t="s">
        <v>39</v>
      </c>
      <c r="AX268" s="189" t="s">
        <v>83</v>
      </c>
      <c r="AY268" s="192" t="s">
        <v>166</v>
      </c>
    </row>
    <row r="269" s="189" customFormat="true" ht="12.8" hidden="false" customHeight="false" outlineLevel="0" collapsed="false">
      <c r="B269" s="190"/>
      <c r="D269" s="191" t="s">
        <v>192</v>
      </c>
      <c r="E269" s="192"/>
      <c r="F269" s="193" t="s">
        <v>1116</v>
      </c>
      <c r="H269" s="194" t="n">
        <v>77.22</v>
      </c>
      <c r="I269" s="195"/>
      <c r="L269" s="190"/>
      <c r="M269" s="196"/>
      <c r="N269" s="197"/>
      <c r="O269" s="197"/>
      <c r="P269" s="197"/>
      <c r="Q269" s="197"/>
      <c r="R269" s="197"/>
      <c r="S269" s="197"/>
      <c r="T269" s="198"/>
      <c r="AT269" s="192" t="s">
        <v>192</v>
      </c>
      <c r="AU269" s="192" t="s">
        <v>20</v>
      </c>
      <c r="AV269" s="189" t="s">
        <v>20</v>
      </c>
      <c r="AW269" s="189" t="s">
        <v>39</v>
      </c>
      <c r="AX269" s="189" t="s">
        <v>83</v>
      </c>
      <c r="AY269" s="192" t="s">
        <v>166</v>
      </c>
    </row>
    <row r="270" s="227" customFormat="true" ht="12.8" hidden="false" customHeight="false" outlineLevel="0" collapsed="false">
      <c r="B270" s="228"/>
      <c r="D270" s="191" t="s">
        <v>192</v>
      </c>
      <c r="E270" s="229"/>
      <c r="F270" s="230" t="s">
        <v>1031</v>
      </c>
      <c r="H270" s="231" t="n">
        <v>187.61</v>
      </c>
      <c r="I270" s="232"/>
      <c r="L270" s="228"/>
      <c r="M270" s="233"/>
      <c r="N270" s="234"/>
      <c r="O270" s="234"/>
      <c r="P270" s="234"/>
      <c r="Q270" s="234"/>
      <c r="R270" s="234"/>
      <c r="S270" s="234"/>
      <c r="T270" s="235"/>
      <c r="AT270" s="229" t="s">
        <v>192</v>
      </c>
      <c r="AU270" s="229" t="s">
        <v>20</v>
      </c>
      <c r="AV270" s="227" t="s">
        <v>179</v>
      </c>
      <c r="AW270" s="227" t="s">
        <v>39</v>
      </c>
      <c r="AX270" s="227" t="s">
        <v>83</v>
      </c>
      <c r="AY270" s="229" t="s">
        <v>166</v>
      </c>
    </row>
    <row r="271" s="199" customFormat="true" ht="12.8" hidden="false" customHeight="false" outlineLevel="0" collapsed="false">
      <c r="B271" s="200"/>
      <c r="D271" s="191" t="s">
        <v>192</v>
      </c>
      <c r="E271" s="201"/>
      <c r="F271" s="202" t="s">
        <v>245</v>
      </c>
      <c r="H271" s="203" t="n">
        <v>436.34</v>
      </c>
      <c r="I271" s="204"/>
      <c r="L271" s="200"/>
      <c r="M271" s="205"/>
      <c r="N271" s="206"/>
      <c r="O271" s="206"/>
      <c r="P271" s="206"/>
      <c r="Q271" s="206"/>
      <c r="R271" s="206"/>
      <c r="S271" s="206"/>
      <c r="T271" s="207"/>
      <c r="AT271" s="201" t="s">
        <v>192</v>
      </c>
      <c r="AU271" s="201" t="s">
        <v>20</v>
      </c>
      <c r="AV271" s="199" t="s">
        <v>173</v>
      </c>
      <c r="AW271" s="199" t="s">
        <v>39</v>
      </c>
      <c r="AX271" s="199" t="s">
        <v>90</v>
      </c>
      <c r="AY271" s="201" t="s">
        <v>166</v>
      </c>
    </row>
    <row r="272" s="189" customFormat="true" ht="12.8" hidden="false" customHeight="false" outlineLevel="0" collapsed="false">
      <c r="B272" s="190"/>
      <c r="D272" s="191" t="s">
        <v>192</v>
      </c>
      <c r="F272" s="193" t="s">
        <v>1122</v>
      </c>
      <c r="H272" s="194" t="n">
        <v>440.703</v>
      </c>
      <c r="I272" s="195"/>
      <c r="L272" s="190"/>
      <c r="M272" s="196"/>
      <c r="N272" s="197"/>
      <c r="O272" s="197"/>
      <c r="P272" s="197"/>
      <c r="Q272" s="197"/>
      <c r="R272" s="197"/>
      <c r="S272" s="197"/>
      <c r="T272" s="198"/>
      <c r="AT272" s="192" t="s">
        <v>192</v>
      </c>
      <c r="AU272" s="192" t="s">
        <v>20</v>
      </c>
      <c r="AV272" s="189" t="s">
        <v>20</v>
      </c>
      <c r="AW272" s="189" t="s">
        <v>2</v>
      </c>
      <c r="AX272" s="189" t="s">
        <v>90</v>
      </c>
      <c r="AY272" s="192" t="s">
        <v>166</v>
      </c>
    </row>
    <row r="273" s="28" customFormat="true" ht="21.75" hidden="false" customHeight="true" outlineLevel="0" collapsed="false">
      <c r="A273" s="23"/>
      <c r="B273" s="175"/>
      <c r="C273" s="208" t="s">
        <v>342</v>
      </c>
      <c r="D273" s="208" t="s">
        <v>256</v>
      </c>
      <c r="E273" s="209" t="s">
        <v>1123</v>
      </c>
      <c r="F273" s="210" t="s">
        <v>1124</v>
      </c>
      <c r="G273" s="211" t="s">
        <v>217</v>
      </c>
      <c r="H273" s="212" t="n">
        <v>550.783</v>
      </c>
      <c r="I273" s="213"/>
      <c r="J273" s="214" t="n">
        <f aca="false">ROUND(I273*H273,2)</f>
        <v>0</v>
      </c>
      <c r="K273" s="210" t="s">
        <v>172</v>
      </c>
      <c r="L273" s="215"/>
      <c r="M273" s="216"/>
      <c r="N273" s="217" t="s">
        <v>48</v>
      </c>
      <c r="O273" s="61"/>
      <c r="P273" s="185" t="n">
        <f aca="false">O273*H273</f>
        <v>0</v>
      </c>
      <c r="Q273" s="185" t="n">
        <v>0.176</v>
      </c>
      <c r="R273" s="185" t="n">
        <f aca="false">Q273*H273</f>
        <v>96.937808</v>
      </c>
      <c r="S273" s="185" t="n">
        <v>0</v>
      </c>
      <c r="T273" s="186" t="n">
        <f aca="false">S273*H273</f>
        <v>0</v>
      </c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R273" s="187" t="s">
        <v>204</v>
      </c>
      <c r="AT273" s="187" t="s">
        <v>256</v>
      </c>
      <c r="AU273" s="187" t="s">
        <v>20</v>
      </c>
      <c r="AY273" s="3" t="s">
        <v>166</v>
      </c>
      <c r="BE273" s="188" t="n">
        <f aca="false">IF(N273="základní",J273,0)</f>
        <v>0</v>
      </c>
      <c r="BF273" s="188" t="n">
        <f aca="false">IF(N273="snížená",J273,0)</f>
        <v>0</v>
      </c>
      <c r="BG273" s="188" t="n">
        <f aca="false">IF(N273="zákl. přenesená",J273,0)</f>
        <v>0</v>
      </c>
      <c r="BH273" s="188" t="n">
        <f aca="false">IF(N273="sníž. přenesená",J273,0)</f>
        <v>0</v>
      </c>
      <c r="BI273" s="188" t="n">
        <f aca="false">IF(N273="nulová",J273,0)</f>
        <v>0</v>
      </c>
      <c r="BJ273" s="3" t="s">
        <v>90</v>
      </c>
      <c r="BK273" s="188" t="n">
        <f aca="false">ROUND(I273*H273,2)</f>
        <v>0</v>
      </c>
      <c r="BL273" s="3" t="s">
        <v>173</v>
      </c>
      <c r="BM273" s="187" t="s">
        <v>1125</v>
      </c>
    </row>
    <row r="274" s="189" customFormat="true" ht="12.8" hidden="false" customHeight="false" outlineLevel="0" collapsed="false">
      <c r="B274" s="190"/>
      <c r="D274" s="191" t="s">
        <v>192</v>
      </c>
      <c r="E274" s="192"/>
      <c r="F274" s="193" t="s">
        <v>1117</v>
      </c>
      <c r="H274" s="194" t="n">
        <v>545.33</v>
      </c>
      <c r="I274" s="195"/>
      <c r="L274" s="190"/>
      <c r="M274" s="196"/>
      <c r="N274" s="197"/>
      <c r="O274" s="197"/>
      <c r="P274" s="197"/>
      <c r="Q274" s="197"/>
      <c r="R274" s="197"/>
      <c r="S274" s="197"/>
      <c r="T274" s="198"/>
      <c r="AT274" s="192" t="s">
        <v>192</v>
      </c>
      <c r="AU274" s="192" t="s">
        <v>20</v>
      </c>
      <c r="AV274" s="189" t="s">
        <v>20</v>
      </c>
      <c r="AW274" s="189" t="s">
        <v>39</v>
      </c>
      <c r="AX274" s="189" t="s">
        <v>90</v>
      </c>
      <c r="AY274" s="192" t="s">
        <v>166</v>
      </c>
    </row>
    <row r="275" s="189" customFormat="true" ht="12.8" hidden="false" customHeight="false" outlineLevel="0" collapsed="false">
      <c r="B275" s="190"/>
      <c r="D275" s="191" t="s">
        <v>192</v>
      </c>
      <c r="F275" s="193" t="s">
        <v>1126</v>
      </c>
      <c r="H275" s="194" t="n">
        <v>550.783</v>
      </c>
      <c r="I275" s="195"/>
      <c r="L275" s="190"/>
      <c r="M275" s="196"/>
      <c r="N275" s="197"/>
      <c r="O275" s="197"/>
      <c r="P275" s="197"/>
      <c r="Q275" s="197"/>
      <c r="R275" s="197"/>
      <c r="S275" s="197"/>
      <c r="T275" s="198"/>
      <c r="AT275" s="192" t="s">
        <v>192</v>
      </c>
      <c r="AU275" s="192" t="s">
        <v>20</v>
      </c>
      <c r="AV275" s="189" t="s">
        <v>20</v>
      </c>
      <c r="AW275" s="189" t="s">
        <v>2</v>
      </c>
      <c r="AX275" s="189" t="s">
        <v>90</v>
      </c>
      <c r="AY275" s="192" t="s">
        <v>166</v>
      </c>
    </row>
    <row r="276" s="28" customFormat="true" ht="24.15" hidden="false" customHeight="true" outlineLevel="0" collapsed="false">
      <c r="A276" s="23"/>
      <c r="B276" s="175"/>
      <c r="C276" s="176" t="s">
        <v>348</v>
      </c>
      <c r="D276" s="176" t="s">
        <v>168</v>
      </c>
      <c r="E276" s="177" t="s">
        <v>1127</v>
      </c>
      <c r="F276" s="178" t="s">
        <v>1128</v>
      </c>
      <c r="G276" s="179" t="s">
        <v>217</v>
      </c>
      <c r="H276" s="180" t="n">
        <v>307.931</v>
      </c>
      <c r="I276" s="181"/>
      <c r="J276" s="182" t="n">
        <f aca="false">ROUND(I276*H276,2)</f>
        <v>0</v>
      </c>
      <c r="K276" s="178" t="s">
        <v>172</v>
      </c>
      <c r="L276" s="24"/>
      <c r="M276" s="183"/>
      <c r="N276" s="184" t="s">
        <v>48</v>
      </c>
      <c r="O276" s="61"/>
      <c r="P276" s="185" t="n">
        <f aca="false">O276*H276</f>
        <v>0</v>
      </c>
      <c r="Q276" s="185" t="n">
        <v>0.098</v>
      </c>
      <c r="R276" s="185" t="n">
        <f aca="false">Q276*H276</f>
        <v>30.177238</v>
      </c>
      <c r="S276" s="185" t="n">
        <v>0</v>
      </c>
      <c r="T276" s="186" t="n">
        <f aca="false">S276*H276</f>
        <v>0</v>
      </c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R276" s="187" t="s">
        <v>173</v>
      </c>
      <c r="AT276" s="187" t="s">
        <v>168</v>
      </c>
      <c r="AU276" s="187" t="s">
        <v>20</v>
      </c>
      <c r="AY276" s="3" t="s">
        <v>166</v>
      </c>
      <c r="BE276" s="188" t="n">
        <f aca="false">IF(N276="základní",J276,0)</f>
        <v>0</v>
      </c>
      <c r="BF276" s="188" t="n">
        <f aca="false">IF(N276="snížená",J276,0)</f>
        <v>0</v>
      </c>
      <c r="BG276" s="188" t="n">
        <f aca="false">IF(N276="zákl. přenesená",J276,0)</f>
        <v>0</v>
      </c>
      <c r="BH276" s="188" t="n">
        <f aca="false">IF(N276="sníž. přenesená",J276,0)</f>
        <v>0</v>
      </c>
      <c r="BI276" s="188" t="n">
        <f aca="false">IF(N276="nulová",J276,0)</f>
        <v>0</v>
      </c>
      <c r="BJ276" s="3" t="s">
        <v>90</v>
      </c>
      <c r="BK276" s="188" t="n">
        <f aca="false">ROUND(I276*H276,2)</f>
        <v>0</v>
      </c>
      <c r="BL276" s="3" t="s">
        <v>173</v>
      </c>
      <c r="BM276" s="187" t="s">
        <v>1129</v>
      </c>
    </row>
    <row r="277" s="189" customFormat="true" ht="12.8" hidden="false" customHeight="false" outlineLevel="0" collapsed="false">
      <c r="B277" s="190"/>
      <c r="D277" s="191" t="s">
        <v>192</v>
      </c>
      <c r="E277" s="192"/>
      <c r="F277" s="193" t="s">
        <v>1037</v>
      </c>
      <c r="H277" s="194" t="n">
        <v>198.094</v>
      </c>
      <c r="I277" s="195"/>
      <c r="L277" s="190"/>
      <c r="M277" s="196"/>
      <c r="N277" s="197"/>
      <c r="O277" s="197"/>
      <c r="P277" s="197"/>
      <c r="Q277" s="197"/>
      <c r="R277" s="197"/>
      <c r="S277" s="197"/>
      <c r="T277" s="198"/>
      <c r="AT277" s="192" t="s">
        <v>192</v>
      </c>
      <c r="AU277" s="192" t="s">
        <v>20</v>
      </c>
      <c r="AV277" s="189" t="s">
        <v>20</v>
      </c>
      <c r="AW277" s="189" t="s">
        <v>39</v>
      </c>
      <c r="AX277" s="189" t="s">
        <v>83</v>
      </c>
      <c r="AY277" s="192" t="s">
        <v>166</v>
      </c>
    </row>
    <row r="278" s="189" customFormat="true" ht="12.8" hidden="false" customHeight="false" outlineLevel="0" collapsed="false">
      <c r="B278" s="190"/>
      <c r="D278" s="191" t="s">
        <v>192</v>
      </c>
      <c r="E278" s="192"/>
      <c r="F278" s="193" t="s">
        <v>1038</v>
      </c>
      <c r="H278" s="194" t="n">
        <v>109.837</v>
      </c>
      <c r="I278" s="195"/>
      <c r="L278" s="190"/>
      <c r="M278" s="196"/>
      <c r="N278" s="197"/>
      <c r="O278" s="197"/>
      <c r="P278" s="197"/>
      <c r="Q278" s="197"/>
      <c r="R278" s="197"/>
      <c r="S278" s="197"/>
      <c r="T278" s="198"/>
      <c r="AT278" s="192" t="s">
        <v>192</v>
      </c>
      <c r="AU278" s="192" t="s">
        <v>20</v>
      </c>
      <c r="AV278" s="189" t="s">
        <v>20</v>
      </c>
      <c r="AW278" s="189" t="s">
        <v>39</v>
      </c>
      <c r="AX278" s="189" t="s">
        <v>83</v>
      </c>
      <c r="AY278" s="192" t="s">
        <v>166</v>
      </c>
    </row>
    <row r="279" s="199" customFormat="true" ht="12.8" hidden="false" customHeight="false" outlineLevel="0" collapsed="false">
      <c r="B279" s="200"/>
      <c r="D279" s="191" t="s">
        <v>192</v>
      </c>
      <c r="E279" s="201"/>
      <c r="F279" s="202" t="s">
        <v>245</v>
      </c>
      <c r="H279" s="203" t="n">
        <v>307.931</v>
      </c>
      <c r="I279" s="204"/>
      <c r="L279" s="200"/>
      <c r="M279" s="205"/>
      <c r="N279" s="206"/>
      <c r="O279" s="206"/>
      <c r="P279" s="206"/>
      <c r="Q279" s="206"/>
      <c r="R279" s="206"/>
      <c r="S279" s="206"/>
      <c r="T279" s="207"/>
      <c r="AT279" s="201" t="s">
        <v>192</v>
      </c>
      <c r="AU279" s="201" t="s">
        <v>20</v>
      </c>
      <c r="AV279" s="199" t="s">
        <v>173</v>
      </c>
      <c r="AW279" s="199" t="s">
        <v>39</v>
      </c>
      <c r="AX279" s="199" t="s">
        <v>90</v>
      </c>
      <c r="AY279" s="201" t="s">
        <v>166</v>
      </c>
    </row>
    <row r="280" s="28" customFormat="true" ht="24.15" hidden="false" customHeight="true" outlineLevel="0" collapsed="false">
      <c r="A280" s="23"/>
      <c r="B280" s="175"/>
      <c r="C280" s="208" t="s">
        <v>356</v>
      </c>
      <c r="D280" s="208" t="s">
        <v>256</v>
      </c>
      <c r="E280" s="209" t="s">
        <v>1130</v>
      </c>
      <c r="F280" s="210" t="s">
        <v>1131</v>
      </c>
      <c r="G280" s="211" t="s">
        <v>217</v>
      </c>
      <c r="H280" s="212" t="n">
        <v>311.01</v>
      </c>
      <c r="I280" s="213"/>
      <c r="J280" s="214" t="n">
        <f aca="false">ROUND(I280*H280,2)</f>
        <v>0</v>
      </c>
      <c r="K280" s="210" t="s">
        <v>172</v>
      </c>
      <c r="L280" s="215"/>
      <c r="M280" s="216"/>
      <c r="N280" s="217" t="s">
        <v>48</v>
      </c>
      <c r="O280" s="61"/>
      <c r="P280" s="185" t="n">
        <f aca="false">O280*H280</f>
        <v>0</v>
      </c>
      <c r="Q280" s="185" t="n">
        <v>0.159</v>
      </c>
      <c r="R280" s="185" t="n">
        <f aca="false">Q280*H280</f>
        <v>49.45059</v>
      </c>
      <c r="S280" s="185" t="n">
        <v>0</v>
      </c>
      <c r="T280" s="186" t="n">
        <f aca="false">S280*H280</f>
        <v>0</v>
      </c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R280" s="187" t="s">
        <v>204</v>
      </c>
      <c r="AT280" s="187" t="s">
        <v>256</v>
      </c>
      <c r="AU280" s="187" t="s">
        <v>20</v>
      </c>
      <c r="AY280" s="3" t="s">
        <v>166</v>
      </c>
      <c r="BE280" s="188" t="n">
        <f aca="false">IF(N280="základní",J280,0)</f>
        <v>0</v>
      </c>
      <c r="BF280" s="188" t="n">
        <f aca="false">IF(N280="snížená",J280,0)</f>
        <v>0</v>
      </c>
      <c r="BG280" s="188" t="n">
        <f aca="false">IF(N280="zákl. přenesená",J280,0)</f>
        <v>0</v>
      </c>
      <c r="BH280" s="188" t="n">
        <f aca="false">IF(N280="sníž. přenesená",J280,0)</f>
        <v>0</v>
      </c>
      <c r="BI280" s="188" t="n">
        <f aca="false">IF(N280="nulová",J280,0)</f>
        <v>0</v>
      </c>
      <c r="BJ280" s="3" t="s">
        <v>90</v>
      </c>
      <c r="BK280" s="188" t="n">
        <f aca="false">ROUND(I280*H280,2)</f>
        <v>0</v>
      </c>
      <c r="BL280" s="3" t="s">
        <v>173</v>
      </c>
      <c r="BM280" s="187" t="s">
        <v>1132</v>
      </c>
    </row>
    <row r="281" s="28" customFormat="true" ht="12.8" hidden="false" customHeight="false" outlineLevel="0" collapsed="false">
      <c r="A281" s="23"/>
      <c r="B281" s="24"/>
      <c r="C281" s="23"/>
      <c r="D281" s="191" t="s">
        <v>362</v>
      </c>
      <c r="E281" s="23"/>
      <c r="F281" s="218" t="s">
        <v>1133</v>
      </c>
      <c r="G281" s="23"/>
      <c r="H281" s="23"/>
      <c r="I281" s="219"/>
      <c r="J281" s="23"/>
      <c r="K281" s="23"/>
      <c r="L281" s="24"/>
      <c r="M281" s="220"/>
      <c r="N281" s="221"/>
      <c r="O281" s="61"/>
      <c r="P281" s="61"/>
      <c r="Q281" s="61"/>
      <c r="R281" s="61"/>
      <c r="S281" s="61"/>
      <c r="T281" s="62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T281" s="3" t="s">
        <v>362</v>
      </c>
      <c r="AU281" s="3" t="s">
        <v>20</v>
      </c>
    </row>
    <row r="282" s="189" customFormat="true" ht="12.8" hidden="false" customHeight="false" outlineLevel="0" collapsed="false">
      <c r="B282" s="190"/>
      <c r="D282" s="191" t="s">
        <v>192</v>
      </c>
      <c r="E282" s="192"/>
      <c r="F282" s="193" t="s">
        <v>1037</v>
      </c>
      <c r="H282" s="194" t="n">
        <v>198.094</v>
      </c>
      <c r="I282" s="195"/>
      <c r="L282" s="190"/>
      <c r="M282" s="196"/>
      <c r="N282" s="197"/>
      <c r="O282" s="197"/>
      <c r="P282" s="197"/>
      <c r="Q282" s="197"/>
      <c r="R282" s="197"/>
      <c r="S282" s="197"/>
      <c r="T282" s="198"/>
      <c r="AT282" s="192" t="s">
        <v>192</v>
      </c>
      <c r="AU282" s="192" t="s">
        <v>20</v>
      </c>
      <c r="AV282" s="189" t="s">
        <v>20</v>
      </c>
      <c r="AW282" s="189" t="s">
        <v>39</v>
      </c>
      <c r="AX282" s="189" t="s">
        <v>83</v>
      </c>
      <c r="AY282" s="192" t="s">
        <v>166</v>
      </c>
    </row>
    <row r="283" s="189" customFormat="true" ht="12.8" hidden="false" customHeight="false" outlineLevel="0" collapsed="false">
      <c r="B283" s="190"/>
      <c r="D283" s="191" t="s">
        <v>192</v>
      </c>
      <c r="E283" s="192"/>
      <c r="F283" s="193" t="s">
        <v>1038</v>
      </c>
      <c r="H283" s="194" t="n">
        <v>109.837</v>
      </c>
      <c r="I283" s="195"/>
      <c r="L283" s="190"/>
      <c r="M283" s="196"/>
      <c r="N283" s="197"/>
      <c r="O283" s="197"/>
      <c r="P283" s="197"/>
      <c r="Q283" s="197"/>
      <c r="R283" s="197"/>
      <c r="S283" s="197"/>
      <c r="T283" s="198"/>
      <c r="AT283" s="192" t="s">
        <v>192</v>
      </c>
      <c r="AU283" s="192" t="s">
        <v>20</v>
      </c>
      <c r="AV283" s="189" t="s">
        <v>20</v>
      </c>
      <c r="AW283" s="189" t="s">
        <v>39</v>
      </c>
      <c r="AX283" s="189" t="s">
        <v>83</v>
      </c>
      <c r="AY283" s="192" t="s">
        <v>166</v>
      </c>
    </row>
    <row r="284" s="199" customFormat="true" ht="12.8" hidden="false" customHeight="false" outlineLevel="0" collapsed="false">
      <c r="B284" s="200"/>
      <c r="D284" s="191" t="s">
        <v>192</v>
      </c>
      <c r="E284" s="201"/>
      <c r="F284" s="202" t="s">
        <v>245</v>
      </c>
      <c r="H284" s="203" t="n">
        <v>307.931</v>
      </c>
      <c r="I284" s="204"/>
      <c r="L284" s="200"/>
      <c r="M284" s="205"/>
      <c r="N284" s="206"/>
      <c r="O284" s="206"/>
      <c r="P284" s="206"/>
      <c r="Q284" s="206"/>
      <c r="R284" s="206"/>
      <c r="S284" s="206"/>
      <c r="T284" s="207"/>
      <c r="AT284" s="201" t="s">
        <v>192</v>
      </c>
      <c r="AU284" s="201" t="s">
        <v>20</v>
      </c>
      <c r="AV284" s="199" t="s">
        <v>173</v>
      </c>
      <c r="AW284" s="199" t="s">
        <v>39</v>
      </c>
      <c r="AX284" s="199" t="s">
        <v>90</v>
      </c>
      <c r="AY284" s="201" t="s">
        <v>166</v>
      </c>
    </row>
    <row r="285" s="189" customFormat="true" ht="12.8" hidden="false" customHeight="false" outlineLevel="0" collapsed="false">
      <c r="B285" s="190"/>
      <c r="D285" s="191" t="s">
        <v>192</v>
      </c>
      <c r="F285" s="193" t="s">
        <v>1134</v>
      </c>
      <c r="H285" s="194" t="n">
        <v>311.01</v>
      </c>
      <c r="I285" s="195"/>
      <c r="L285" s="190"/>
      <c r="M285" s="196"/>
      <c r="N285" s="197"/>
      <c r="O285" s="197"/>
      <c r="P285" s="197"/>
      <c r="Q285" s="197"/>
      <c r="R285" s="197"/>
      <c r="S285" s="197"/>
      <c r="T285" s="198"/>
      <c r="AT285" s="192" t="s">
        <v>192</v>
      </c>
      <c r="AU285" s="192" t="s">
        <v>20</v>
      </c>
      <c r="AV285" s="189" t="s">
        <v>20</v>
      </c>
      <c r="AW285" s="189" t="s">
        <v>2</v>
      </c>
      <c r="AX285" s="189" t="s">
        <v>90</v>
      </c>
      <c r="AY285" s="192" t="s">
        <v>166</v>
      </c>
    </row>
    <row r="286" s="161" customFormat="true" ht="22.8" hidden="false" customHeight="true" outlineLevel="0" collapsed="false">
      <c r="B286" s="162"/>
      <c r="D286" s="163" t="s">
        <v>82</v>
      </c>
      <c r="E286" s="173" t="s">
        <v>209</v>
      </c>
      <c r="F286" s="173" t="s">
        <v>864</v>
      </c>
      <c r="I286" s="165"/>
      <c r="J286" s="174" t="n">
        <f aca="false">BK286</f>
        <v>0</v>
      </c>
      <c r="L286" s="162"/>
      <c r="M286" s="167"/>
      <c r="N286" s="168"/>
      <c r="O286" s="168"/>
      <c r="P286" s="169" t="n">
        <f aca="false">SUM(P287:P340)</f>
        <v>0</v>
      </c>
      <c r="Q286" s="168"/>
      <c r="R286" s="169" t="n">
        <f aca="false">SUM(R287:R340)</f>
        <v>257.76114425</v>
      </c>
      <c r="S286" s="168"/>
      <c r="T286" s="170" t="n">
        <f aca="false">SUM(T287:T340)</f>
        <v>2.516</v>
      </c>
      <c r="AR286" s="163" t="s">
        <v>90</v>
      </c>
      <c r="AT286" s="171" t="s">
        <v>82</v>
      </c>
      <c r="AU286" s="171" t="s">
        <v>90</v>
      </c>
      <c r="AY286" s="163" t="s">
        <v>166</v>
      </c>
      <c r="BK286" s="172" t="n">
        <f aca="false">SUM(BK287:BK340)</f>
        <v>0</v>
      </c>
    </row>
    <row r="287" s="28" customFormat="true" ht="24.15" hidden="false" customHeight="true" outlineLevel="0" collapsed="false">
      <c r="A287" s="23"/>
      <c r="B287" s="175"/>
      <c r="C287" s="176" t="s">
        <v>364</v>
      </c>
      <c r="D287" s="176" t="s">
        <v>168</v>
      </c>
      <c r="E287" s="177" t="s">
        <v>1135</v>
      </c>
      <c r="F287" s="178" t="s">
        <v>1136</v>
      </c>
      <c r="G287" s="179" t="s">
        <v>284</v>
      </c>
      <c r="H287" s="180" t="n">
        <v>2</v>
      </c>
      <c r="I287" s="181"/>
      <c r="J287" s="182" t="n">
        <f aca="false">ROUND(I287*H287,2)</f>
        <v>0</v>
      </c>
      <c r="K287" s="178" t="s">
        <v>172</v>
      </c>
      <c r="L287" s="24"/>
      <c r="M287" s="183"/>
      <c r="N287" s="184" t="s">
        <v>48</v>
      </c>
      <c r="O287" s="61"/>
      <c r="P287" s="185" t="n">
        <f aca="false">O287*H287</f>
        <v>0</v>
      </c>
      <c r="Q287" s="185" t="n">
        <v>0.0007</v>
      </c>
      <c r="R287" s="185" t="n">
        <f aca="false">Q287*H287</f>
        <v>0.0014</v>
      </c>
      <c r="S287" s="185" t="n">
        <v>0</v>
      </c>
      <c r="T287" s="186" t="n">
        <f aca="false">S287*H287</f>
        <v>0</v>
      </c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R287" s="187" t="s">
        <v>173</v>
      </c>
      <c r="AT287" s="187" t="s">
        <v>168</v>
      </c>
      <c r="AU287" s="187" t="s">
        <v>20</v>
      </c>
      <c r="AY287" s="3" t="s">
        <v>166</v>
      </c>
      <c r="BE287" s="188" t="n">
        <f aca="false">IF(N287="základní",J287,0)</f>
        <v>0</v>
      </c>
      <c r="BF287" s="188" t="n">
        <f aca="false">IF(N287="snížená",J287,0)</f>
        <v>0</v>
      </c>
      <c r="BG287" s="188" t="n">
        <f aca="false">IF(N287="zákl. přenesená",J287,0)</f>
        <v>0</v>
      </c>
      <c r="BH287" s="188" t="n">
        <f aca="false">IF(N287="sníž. přenesená",J287,0)</f>
        <v>0</v>
      </c>
      <c r="BI287" s="188" t="n">
        <f aca="false">IF(N287="nulová",J287,0)</f>
        <v>0</v>
      </c>
      <c r="BJ287" s="3" t="s">
        <v>90</v>
      </c>
      <c r="BK287" s="188" t="n">
        <f aca="false">ROUND(I287*H287,2)</f>
        <v>0</v>
      </c>
      <c r="BL287" s="3" t="s">
        <v>173</v>
      </c>
      <c r="BM287" s="187" t="s">
        <v>1137</v>
      </c>
    </row>
    <row r="288" s="189" customFormat="true" ht="12.8" hidden="false" customHeight="false" outlineLevel="0" collapsed="false">
      <c r="B288" s="190"/>
      <c r="D288" s="191" t="s">
        <v>192</v>
      </c>
      <c r="E288" s="192"/>
      <c r="F288" s="193" t="s">
        <v>1138</v>
      </c>
      <c r="H288" s="194" t="n">
        <v>2</v>
      </c>
      <c r="I288" s="195"/>
      <c r="L288" s="190"/>
      <c r="M288" s="196"/>
      <c r="N288" s="197"/>
      <c r="O288" s="197"/>
      <c r="P288" s="197"/>
      <c r="Q288" s="197"/>
      <c r="R288" s="197"/>
      <c r="S288" s="197"/>
      <c r="T288" s="198"/>
      <c r="AT288" s="192" t="s">
        <v>192</v>
      </c>
      <c r="AU288" s="192" t="s">
        <v>20</v>
      </c>
      <c r="AV288" s="189" t="s">
        <v>20</v>
      </c>
      <c r="AW288" s="189" t="s">
        <v>39</v>
      </c>
      <c r="AX288" s="189" t="s">
        <v>90</v>
      </c>
      <c r="AY288" s="192" t="s">
        <v>166</v>
      </c>
    </row>
    <row r="289" s="28" customFormat="true" ht="24.15" hidden="false" customHeight="true" outlineLevel="0" collapsed="false">
      <c r="A289" s="23"/>
      <c r="B289" s="175"/>
      <c r="C289" s="208" t="s">
        <v>370</v>
      </c>
      <c r="D289" s="208" t="s">
        <v>256</v>
      </c>
      <c r="E289" s="209" t="s">
        <v>1139</v>
      </c>
      <c r="F289" s="210" t="s">
        <v>1140</v>
      </c>
      <c r="G289" s="211" t="s">
        <v>284</v>
      </c>
      <c r="H289" s="212" t="n">
        <v>1</v>
      </c>
      <c r="I289" s="213"/>
      <c r="J289" s="214" t="n">
        <f aca="false">ROUND(I289*H289,2)</f>
        <v>0</v>
      </c>
      <c r="K289" s="210" t="s">
        <v>172</v>
      </c>
      <c r="L289" s="215"/>
      <c r="M289" s="216"/>
      <c r="N289" s="217" t="s">
        <v>48</v>
      </c>
      <c r="O289" s="61"/>
      <c r="P289" s="185" t="n">
        <f aca="false">O289*H289</f>
        <v>0</v>
      </c>
      <c r="Q289" s="185" t="n">
        <v>0.0025</v>
      </c>
      <c r="R289" s="185" t="n">
        <f aca="false">Q289*H289</f>
        <v>0.0025</v>
      </c>
      <c r="S289" s="185" t="n">
        <v>0</v>
      </c>
      <c r="T289" s="186" t="n">
        <f aca="false">S289*H289</f>
        <v>0</v>
      </c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R289" s="187" t="s">
        <v>204</v>
      </c>
      <c r="AT289" s="187" t="s">
        <v>256</v>
      </c>
      <c r="AU289" s="187" t="s">
        <v>20</v>
      </c>
      <c r="AY289" s="3" t="s">
        <v>166</v>
      </c>
      <c r="BE289" s="188" t="n">
        <f aca="false">IF(N289="základní",J289,0)</f>
        <v>0</v>
      </c>
      <c r="BF289" s="188" t="n">
        <f aca="false">IF(N289="snížená",J289,0)</f>
        <v>0</v>
      </c>
      <c r="BG289" s="188" t="n">
        <f aca="false">IF(N289="zákl. přenesená",J289,0)</f>
        <v>0</v>
      </c>
      <c r="BH289" s="188" t="n">
        <f aca="false">IF(N289="sníž. přenesená",J289,0)</f>
        <v>0</v>
      </c>
      <c r="BI289" s="188" t="n">
        <f aca="false">IF(N289="nulová",J289,0)</f>
        <v>0</v>
      </c>
      <c r="BJ289" s="3" t="s">
        <v>90</v>
      </c>
      <c r="BK289" s="188" t="n">
        <f aca="false">ROUND(I289*H289,2)</f>
        <v>0</v>
      </c>
      <c r="BL289" s="3" t="s">
        <v>173</v>
      </c>
      <c r="BM289" s="187" t="s">
        <v>1141</v>
      </c>
    </row>
    <row r="290" s="189" customFormat="true" ht="12.8" hidden="false" customHeight="false" outlineLevel="0" collapsed="false">
      <c r="B290" s="190"/>
      <c r="D290" s="191" t="s">
        <v>192</v>
      </c>
      <c r="E290" s="192"/>
      <c r="F290" s="193" t="s">
        <v>1142</v>
      </c>
      <c r="H290" s="194" t="n">
        <v>1</v>
      </c>
      <c r="I290" s="195"/>
      <c r="L290" s="190"/>
      <c r="M290" s="196"/>
      <c r="N290" s="197"/>
      <c r="O290" s="197"/>
      <c r="P290" s="197"/>
      <c r="Q290" s="197"/>
      <c r="R290" s="197"/>
      <c r="S290" s="197"/>
      <c r="T290" s="198"/>
      <c r="AT290" s="192" t="s">
        <v>192</v>
      </c>
      <c r="AU290" s="192" t="s">
        <v>20</v>
      </c>
      <c r="AV290" s="189" t="s">
        <v>20</v>
      </c>
      <c r="AW290" s="189" t="s">
        <v>39</v>
      </c>
      <c r="AX290" s="189" t="s">
        <v>90</v>
      </c>
      <c r="AY290" s="192" t="s">
        <v>166</v>
      </c>
    </row>
    <row r="291" s="28" customFormat="true" ht="24.15" hidden="false" customHeight="true" outlineLevel="0" collapsed="false">
      <c r="A291" s="23"/>
      <c r="B291" s="175"/>
      <c r="C291" s="208" t="s">
        <v>28</v>
      </c>
      <c r="D291" s="208" t="s">
        <v>256</v>
      </c>
      <c r="E291" s="209" t="s">
        <v>1143</v>
      </c>
      <c r="F291" s="210" t="s">
        <v>1144</v>
      </c>
      <c r="G291" s="211" t="s">
        <v>284</v>
      </c>
      <c r="H291" s="212" t="n">
        <v>1</v>
      </c>
      <c r="I291" s="213"/>
      <c r="J291" s="214" t="n">
        <f aca="false">ROUND(I291*H291,2)</f>
        <v>0</v>
      </c>
      <c r="K291" s="210" t="s">
        <v>172</v>
      </c>
      <c r="L291" s="215"/>
      <c r="M291" s="216"/>
      <c r="N291" s="217" t="s">
        <v>48</v>
      </c>
      <c r="O291" s="61"/>
      <c r="P291" s="185" t="n">
        <f aca="false">O291*H291</f>
        <v>0</v>
      </c>
      <c r="Q291" s="185" t="n">
        <v>0.0035</v>
      </c>
      <c r="R291" s="185" t="n">
        <f aca="false">Q291*H291</f>
        <v>0.0035</v>
      </c>
      <c r="S291" s="185" t="n">
        <v>0</v>
      </c>
      <c r="T291" s="186" t="n">
        <f aca="false">S291*H291</f>
        <v>0</v>
      </c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R291" s="187" t="s">
        <v>204</v>
      </c>
      <c r="AT291" s="187" t="s">
        <v>256</v>
      </c>
      <c r="AU291" s="187" t="s">
        <v>20</v>
      </c>
      <c r="AY291" s="3" t="s">
        <v>166</v>
      </c>
      <c r="BE291" s="188" t="n">
        <f aca="false">IF(N291="základní",J291,0)</f>
        <v>0</v>
      </c>
      <c r="BF291" s="188" t="n">
        <f aca="false">IF(N291="snížená",J291,0)</f>
        <v>0</v>
      </c>
      <c r="BG291" s="188" t="n">
        <f aca="false">IF(N291="zákl. přenesená",J291,0)</f>
        <v>0</v>
      </c>
      <c r="BH291" s="188" t="n">
        <f aca="false">IF(N291="sníž. přenesená",J291,0)</f>
        <v>0</v>
      </c>
      <c r="BI291" s="188" t="n">
        <f aca="false">IF(N291="nulová",J291,0)</f>
        <v>0</v>
      </c>
      <c r="BJ291" s="3" t="s">
        <v>90</v>
      </c>
      <c r="BK291" s="188" t="n">
        <f aca="false">ROUND(I291*H291,2)</f>
        <v>0</v>
      </c>
      <c r="BL291" s="3" t="s">
        <v>173</v>
      </c>
      <c r="BM291" s="187" t="s">
        <v>1145</v>
      </c>
    </row>
    <row r="292" s="28" customFormat="true" ht="24.15" hidden="false" customHeight="true" outlineLevel="0" collapsed="false">
      <c r="A292" s="23"/>
      <c r="B292" s="175"/>
      <c r="C292" s="176" t="s">
        <v>497</v>
      </c>
      <c r="D292" s="176" t="s">
        <v>168</v>
      </c>
      <c r="E292" s="177" t="s">
        <v>1146</v>
      </c>
      <c r="F292" s="178" t="s">
        <v>1147</v>
      </c>
      <c r="G292" s="179" t="s">
        <v>284</v>
      </c>
      <c r="H292" s="180" t="n">
        <v>1</v>
      </c>
      <c r="I292" s="181"/>
      <c r="J292" s="182" t="n">
        <f aca="false">ROUND(I292*H292,2)</f>
        <v>0</v>
      </c>
      <c r="K292" s="178" t="s">
        <v>172</v>
      </c>
      <c r="L292" s="24"/>
      <c r="M292" s="183"/>
      <c r="N292" s="184" t="s">
        <v>48</v>
      </c>
      <c r="O292" s="61"/>
      <c r="P292" s="185" t="n">
        <f aca="false">O292*H292</f>
        <v>0</v>
      </c>
      <c r="Q292" s="185" t="n">
        <v>0.11241</v>
      </c>
      <c r="R292" s="185" t="n">
        <f aca="false">Q292*H292</f>
        <v>0.11241</v>
      </c>
      <c r="S292" s="185" t="n">
        <v>0</v>
      </c>
      <c r="T292" s="186" t="n">
        <f aca="false">S292*H292</f>
        <v>0</v>
      </c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R292" s="187" t="s">
        <v>173</v>
      </c>
      <c r="AT292" s="187" t="s">
        <v>168</v>
      </c>
      <c r="AU292" s="187" t="s">
        <v>20</v>
      </c>
      <c r="AY292" s="3" t="s">
        <v>166</v>
      </c>
      <c r="BE292" s="188" t="n">
        <f aca="false">IF(N292="základní",J292,0)</f>
        <v>0</v>
      </c>
      <c r="BF292" s="188" t="n">
        <f aca="false">IF(N292="snížená",J292,0)</f>
        <v>0</v>
      </c>
      <c r="BG292" s="188" t="n">
        <f aca="false">IF(N292="zákl. přenesená",J292,0)</f>
        <v>0</v>
      </c>
      <c r="BH292" s="188" t="n">
        <f aca="false">IF(N292="sníž. přenesená",J292,0)</f>
        <v>0</v>
      </c>
      <c r="BI292" s="188" t="n">
        <f aca="false">IF(N292="nulová",J292,0)</f>
        <v>0</v>
      </c>
      <c r="BJ292" s="3" t="s">
        <v>90</v>
      </c>
      <c r="BK292" s="188" t="n">
        <f aca="false">ROUND(I292*H292,2)</f>
        <v>0</v>
      </c>
      <c r="BL292" s="3" t="s">
        <v>173</v>
      </c>
      <c r="BM292" s="187" t="s">
        <v>1148</v>
      </c>
    </row>
    <row r="293" s="28" customFormat="true" ht="21.75" hidden="false" customHeight="true" outlineLevel="0" collapsed="false">
      <c r="A293" s="23"/>
      <c r="B293" s="175"/>
      <c r="C293" s="208" t="s">
        <v>501</v>
      </c>
      <c r="D293" s="208" t="s">
        <v>256</v>
      </c>
      <c r="E293" s="209" t="s">
        <v>1149</v>
      </c>
      <c r="F293" s="210" t="s">
        <v>1150</v>
      </c>
      <c r="G293" s="211" t="s">
        <v>284</v>
      </c>
      <c r="H293" s="212" t="n">
        <v>1</v>
      </c>
      <c r="I293" s="213"/>
      <c r="J293" s="214" t="n">
        <f aca="false">ROUND(I293*H293,2)</f>
        <v>0</v>
      </c>
      <c r="K293" s="210" t="s">
        <v>172</v>
      </c>
      <c r="L293" s="215"/>
      <c r="M293" s="216"/>
      <c r="N293" s="217" t="s">
        <v>48</v>
      </c>
      <c r="O293" s="61"/>
      <c r="P293" s="185" t="n">
        <f aca="false">O293*H293</f>
        <v>0</v>
      </c>
      <c r="Q293" s="185" t="n">
        <v>0.0061</v>
      </c>
      <c r="R293" s="185" t="n">
        <f aca="false">Q293*H293</f>
        <v>0.0061</v>
      </c>
      <c r="S293" s="185" t="n">
        <v>0</v>
      </c>
      <c r="T293" s="186" t="n">
        <f aca="false">S293*H293</f>
        <v>0</v>
      </c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R293" s="187" t="s">
        <v>204</v>
      </c>
      <c r="AT293" s="187" t="s">
        <v>256</v>
      </c>
      <c r="AU293" s="187" t="s">
        <v>20</v>
      </c>
      <c r="AY293" s="3" t="s">
        <v>166</v>
      </c>
      <c r="BE293" s="188" t="n">
        <f aca="false">IF(N293="základní",J293,0)</f>
        <v>0</v>
      </c>
      <c r="BF293" s="188" t="n">
        <f aca="false">IF(N293="snížená",J293,0)</f>
        <v>0</v>
      </c>
      <c r="BG293" s="188" t="n">
        <f aca="false">IF(N293="zákl. přenesená",J293,0)</f>
        <v>0</v>
      </c>
      <c r="BH293" s="188" t="n">
        <f aca="false">IF(N293="sníž. přenesená",J293,0)</f>
        <v>0</v>
      </c>
      <c r="BI293" s="188" t="n">
        <f aca="false">IF(N293="nulová",J293,0)</f>
        <v>0</v>
      </c>
      <c r="BJ293" s="3" t="s">
        <v>90</v>
      </c>
      <c r="BK293" s="188" t="n">
        <f aca="false">ROUND(I293*H293,2)</f>
        <v>0</v>
      </c>
      <c r="BL293" s="3" t="s">
        <v>173</v>
      </c>
      <c r="BM293" s="187" t="s">
        <v>1151</v>
      </c>
    </row>
    <row r="294" s="28" customFormat="true" ht="16.5" hidden="false" customHeight="true" outlineLevel="0" collapsed="false">
      <c r="A294" s="23"/>
      <c r="B294" s="175"/>
      <c r="C294" s="208" t="s">
        <v>505</v>
      </c>
      <c r="D294" s="208" t="s">
        <v>256</v>
      </c>
      <c r="E294" s="209" t="s">
        <v>1152</v>
      </c>
      <c r="F294" s="210" t="s">
        <v>1153</v>
      </c>
      <c r="G294" s="211" t="s">
        <v>284</v>
      </c>
      <c r="H294" s="212" t="n">
        <v>1</v>
      </c>
      <c r="I294" s="213"/>
      <c r="J294" s="214" t="n">
        <f aca="false">ROUND(I294*H294,2)</f>
        <v>0</v>
      </c>
      <c r="K294" s="210" t="s">
        <v>172</v>
      </c>
      <c r="L294" s="215"/>
      <c r="M294" s="216"/>
      <c r="N294" s="217" t="s">
        <v>48</v>
      </c>
      <c r="O294" s="61"/>
      <c r="P294" s="185" t="n">
        <f aca="false">O294*H294</f>
        <v>0</v>
      </c>
      <c r="Q294" s="185" t="n">
        <v>0.003</v>
      </c>
      <c r="R294" s="185" t="n">
        <f aca="false">Q294*H294</f>
        <v>0.003</v>
      </c>
      <c r="S294" s="185" t="n">
        <v>0</v>
      </c>
      <c r="T294" s="186" t="n">
        <f aca="false">S294*H294</f>
        <v>0</v>
      </c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R294" s="187" t="s">
        <v>204</v>
      </c>
      <c r="AT294" s="187" t="s">
        <v>256</v>
      </c>
      <c r="AU294" s="187" t="s">
        <v>20</v>
      </c>
      <c r="AY294" s="3" t="s">
        <v>166</v>
      </c>
      <c r="BE294" s="188" t="n">
        <f aca="false">IF(N294="základní",J294,0)</f>
        <v>0</v>
      </c>
      <c r="BF294" s="188" t="n">
        <f aca="false">IF(N294="snížená",J294,0)</f>
        <v>0</v>
      </c>
      <c r="BG294" s="188" t="n">
        <f aca="false">IF(N294="zákl. přenesená",J294,0)</f>
        <v>0</v>
      </c>
      <c r="BH294" s="188" t="n">
        <f aca="false">IF(N294="sníž. přenesená",J294,0)</f>
        <v>0</v>
      </c>
      <c r="BI294" s="188" t="n">
        <f aca="false">IF(N294="nulová",J294,0)</f>
        <v>0</v>
      </c>
      <c r="BJ294" s="3" t="s">
        <v>90</v>
      </c>
      <c r="BK294" s="188" t="n">
        <f aca="false">ROUND(I294*H294,2)</f>
        <v>0</v>
      </c>
      <c r="BL294" s="3" t="s">
        <v>173</v>
      </c>
      <c r="BM294" s="187" t="s">
        <v>1154</v>
      </c>
    </row>
    <row r="295" s="28" customFormat="true" ht="24.15" hidden="false" customHeight="true" outlineLevel="0" collapsed="false">
      <c r="A295" s="23"/>
      <c r="B295" s="175"/>
      <c r="C295" s="176" t="s">
        <v>509</v>
      </c>
      <c r="D295" s="176" t="s">
        <v>168</v>
      </c>
      <c r="E295" s="177" t="s">
        <v>1155</v>
      </c>
      <c r="F295" s="178" t="s">
        <v>1156</v>
      </c>
      <c r="G295" s="179" t="s">
        <v>182</v>
      </c>
      <c r="H295" s="180" t="n">
        <v>68</v>
      </c>
      <c r="I295" s="181"/>
      <c r="J295" s="182" t="n">
        <f aca="false">ROUND(I295*H295,2)</f>
        <v>0</v>
      </c>
      <c r="K295" s="178" t="s">
        <v>172</v>
      </c>
      <c r="L295" s="24"/>
      <c r="M295" s="183"/>
      <c r="N295" s="184" t="s">
        <v>48</v>
      </c>
      <c r="O295" s="61"/>
      <c r="P295" s="185" t="n">
        <f aca="false">O295*H295</f>
        <v>0</v>
      </c>
      <c r="Q295" s="185" t="n">
        <v>0.00033</v>
      </c>
      <c r="R295" s="185" t="n">
        <f aca="false">Q295*H295</f>
        <v>0.02244</v>
      </c>
      <c r="S295" s="185" t="n">
        <v>0</v>
      </c>
      <c r="T295" s="186" t="n">
        <f aca="false">S295*H295</f>
        <v>0</v>
      </c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R295" s="187" t="s">
        <v>173</v>
      </c>
      <c r="AT295" s="187" t="s">
        <v>168</v>
      </c>
      <c r="AU295" s="187" t="s">
        <v>20</v>
      </c>
      <c r="AY295" s="3" t="s">
        <v>166</v>
      </c>
      <c r="BE295" s="188" t="n">
        <f aca="false">IF(N295="základní",J295,0)</f>
        <v>0</v>
      </c>
      <c r="BF295" s="188" t="n">
        <f aca="false">IF(N295="snížená",J295,0)</f>
        <v>0</v>
      </c>
      <c r="BG295" s="188" t="n">
        <f aca="false">IF(N295="zákl. přenesená",J295,0)</f>
        <v>0</v>
      </c>
      <c r="BH295" s="188" t="n">
        <f aca="false">IF(N295="sníž. přenesená",J295,0)</f>
        <v>0</v>
      </c>
      <c r="BI295" s="188" t="n">
        <f aca="false">IF(N295="nulová",J295,0)</f>
        <v>0</v>
      </c>
      <c r="BJ295" s="3" t="s">
        <v>90</v>
      </c>
      <c r="BK295" s="188" t="n">
        <f aca="false">ROUND(I295*H295,2)</f>
        <v>0</v>
      </c>
      <c r="BL295" s="3" t="s">
        <v>173</v>
      </c>
      <c r="BM295" s="187" t="s">
        <v>1157</v>
      </c>
    </row>
    <row r="296" s="189" customFormat="true" ht="12.8" hidden="false" customHeight="false" outlineLevel="0" collapsed="false">
      <c r="B296" s="190"/>
      <c r="D296" s="191" t="s">
        <v>192</v>
      </c>
      <c r="E296" s="192"/>
      <c r="F296" s="193" t="s">
        <v>1158</v>
      </c>
      <c r="H296" s="194" t="n">
        <v>68</v>
      </c>
      <c r="I296" s="195"/>
      <c r="L296" s="190"/>
      <c r="M296" s="196"/>
      <c r="N296" s="197"/>
      <c r="O296" s="197"/>
      <c r="P296" s="197"/>
      <c r="Q296" s="197"/>
      <c r="R296" s="197"/>
      <c r="S296" s="197"/>
      <c r="T296" s="198"/>
      <c r="AT296" s="192" t="s">
        <v>192</v>
      </c>
      <c r="AU296" s="192" t="s">
        <v>20</v>
      </c>
      <c r="AV296" s="189" t="s">
        <v>20</v>
      </c>
      <c r="AW296" s="189" t="s">
        <v>39</v>
      </c>
      <c r="AX296" s="189" t="s">
        <v>90</v>
      </c>
      <c r="AY296" s="192" t="s">
        <v>166</v>
      </c>
    </row>
    <row r="297" s="28" customFormat="true" ht="24.15" hidden="false" customHeight="true" outlineLevel="0" collapsed="false">
      <c r="A297" s="23"/>
      <c r="B297" s="175"/>
      <c r="C297" s="176" t="s">
        <v>515</v>
      </c>
      <c r="D297" s="176" t="s">
        <v>168</v>
      </c>
      <c r="E297" s="177" t="s">
        <v>1159</v>
      </c>
      <c r="F297" s="178" t="s">
        <v>1160</v>
      </c>
      <c r="G297" s="179" t="s">
        <v>217</v>
      </c>
      <c r="H297" s="180" t="n">
        <v>0.8</v>
      </c>
      <c r="I297" s="181"/>
      <c r="J297" s="182" t="n">
        <f aca="false">ROUND(I297*H297,2)</f>
        <v>0</v>
      </c>
      <c r="K297" s="178" t="s">
        <v>172</v>
      </c>
      <c r="L297" s="24"/>
      <c r="M297" s="183"/>
      <c r="N297" s="184" t="s">
        <v>48</v>
      </c>
      <c r="O297" s="61"/>
      <c r="P297" s="185" t="n">
        <f aca="false">O297*H297</f>
        <v>0</v>
      </c>
      <c r="Q297" s="185" t="n">
        <v>0.0026</v>
      </c>
      <c r="R297" s="185" t="n">
        <f aca="false">Q297*H297</f>
        <v>0.00208</v>
      </c>
      <c r="S297" s="185" t="n">
        <v>0</v>
      </c>
      <c r="T297" s="186" t="n">
        <f aca="false">S297*H297</f>
        <v>0</v>
      </c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R297" s="187" t="s">
        <v>173</v>
      </c>
      <c r="AT297" s="187" t="s">
        <v>168</v>
      </c>
      <c r="AU297" s="187" t="s">
        <v>20</v>
      </c>
      <c r="AY297" s="3" t="s">
        <v>166</v>
      </c>
      <c r="BE297" s="188" t="n">
        <f aca="false">IF(N297="základní",J297,0)</f>
        <v>0</v>
      </c>
      <c r="BF297" s="188" t="n">
        <f aca="false">IF(N297="snížená",J297,0)</f>
        <v>0</v>
      </c>
      <c r="BG297" s="188" t="n">
        <f aca="false">IF(N297="zákl. přenesená",J297,0)</f>
        <v>0</v>
      </c>
      <c r="BH297" s="188" t="n">
        <f aca="false">IF(N297="sníž. přenesená",J297,0)</f>
        <v>0</v>
      </c>
      <c r="BI297" s="188" t="n">
        <f aca="false">IF(N297="nulová",J297,0)</f>
        <v>0</v>
      </c>
      <c r="BJ297" s="3" t="s">
        <v>90</v>
      </c>
      <c r="BK297" s="188" t="n">
        <f aca="false">ROUND(I297*H297,2)</f>
        <v>0</v>
      </c>
      <c r="BL297" s="3" t="s">
        <v>173</v>
      </c>
      <c r="BM297" s="187" t="s">
        <v>1161</v>
      </c>
    </row>
    <row r="298" s="189" customFormat="true" ht="12.8" hidden="false" customHeight="false" outlineLevel="0" collapsed="false">
      <c r="B298" s="190"/>
      <c r="D298" s="191" t="s">
        <v>192</v>
      </c>
      <c r="E298" s="192"/>
      <c r="F298" s="193" t="s">
        <v>1162</v>
      </c>
      <c r="H298" s="194" t="n">
        <v>0.8</v>
      </c>
      <c r="I298" s="195"/>
      <c r="L298" s="190"/>
      <c r="M298" s="196"/>
      <c r="N298" s="197"/>
      <c r="O298" s="197"/>
      <c r="P298" s="197"/>
      <c r="Q298" s="197"/>
      <c r="R298" s="197"/>
      <c r="S298" s="197"/>
      <c r="T298" s="198"/>
      <c r="AT298" s="192" t="s">
        <v>192</v>
      </c>
      <c r="AU298" s="192" t="s">
        <v>20</v>
      </c>
      <c r="AV298" s="189" t="s">
        <v>20</v>
      </c>
      <c r="AW298" s="189" t="s">
        <v>39</v>
      </c>
      <c r="AX298" s="189" t="s">
        <v>90</v>
      </c>
      <c r="AY298" s="192" t="s">
        <v>166</v>
      </c>
    </row>
    <row r="299" s="28" customFormat="true" ht="33" hidden="false" customHeight="true" outlineLevel="0" collapsed="false">
      <c r="A299" s="23"/>
      <c r="B299" s="175"/>
      <c r="C299" s="176" t="s">
        <v>519</v>
      </c>
      <c r="D299" s="176" t="s">
        <v>168</v>
      </c>
      <c r="E299" s="177" t="s">
        <v>1163</v>
      </c>
      <c r="F299" s="178" t="s">
        <v>1164</v>
      </c>
      <c r="G299" s="179" t="s">
        <v>182</v>
      </c>
      <c r="H299" s="180" t="n">
        <v>972.9</v>
      </c>
      <c r="I299" s="181"/>
      <c r="J299" s="182" t="n">
        <f aca="false">ROUND(I299*H299,2)</f>
        <v>0</v>
      </c>
      <c r="K299" s="178" t="s">
        <v>172</v>
      </c>
      <c r="L299" s="24"/>
      <c r="M299" s="183"/>
      <c r="N299" s="184" t="s">
        <v>48</v>
      </c>
      <c r="O299" s="61"/>
      <c r="P299" s="185" t="n">
        <f aca="false">O299*H299</f>
        <v>0</v>
      </c>
      <c r="Q299" s="185" t="n">
        <v>0.1554</v>
      </c>
      <c r="R299" s="185" t="n">
        <f aca="false">Q299*H299</f>
        <v>151.18866</v>
      </c>
      <c r="S299" s="185" t="n">
        <v>0</v>
      </c>
      <c r="T299" s="186" t="n">
        <f aca="false">S299*H299</f>
        <v>0</v>
      </c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R299" s="187" t="s">
        <v>173</v>
      </c>
      <c r="AT299" s="187" t="s">
        <v>168</v>
      </c>
      <c r="AU299" s="187" t="s">
        <v>20</v>
      </c>
      <c r="AY299" s="3" t="s">
        <v>166</v>
      </c>
      <c r="BE299" s="188" t="n">
        <f aca="false">IF(N299="základní",J299,0)</f>
        <v>0</v>
      </c>
      <c r="BF299" s="188" t="n">
        <f aca="false">IF(N299="snížená",J299,0)</f>
        <v>0</v>
      </c>
      <c r="BG299" s="188" t="n">
        <f aca="false">IF(N299="zákl. přenesená",J299,0)</f>
        <v>0</v>
      </c>
      <c r="BH299" s="188" t="n">
        <f aca="false">IF(N299="sníž. přenesená",J299,0)</f>
        <v>0</v>
      </c>
      <c r="BI299" s="188" t="n">
        <f aca="false">IF(N299="nulová",J299,0)</f>
        <v>0</v>
      </c>
      <c r="BJ299" s="3" t="s">
        <v>90</v>
      </c>
      <c r="BK299" s="188" t="n">
        <f aca="false">ROUND(I299*H299,2)</f>
        <v>0</v>
      </c>
      <c r="BL299" s="3" t="s">
        <v>173</v>
      </c>
      <c r="BM299" s="187" t="s">
        <v>1165</v>
      </c>
    </row>
    <row r="300" s="189" customFormat="true" ht="12.8" hidden="false" customHeight="false" outlineLevel="0" collapsed="false">
      <c r="B300" s="190"/>
      <c r="D300" s="191" t="s">
        <v>192</v>
      </c>
      <c r="E300" s="192"/>
      <c r="F300" s="193" t="s">
        <v>1166</v>
      </c>
      <c r="H300" s="194" t="n">
        <v>972.9</v>
      </c>
      <c r="I300" s="195"/>
      <c r="L300" s="190"/>
      <c r="M300" s="196"/>
      <c r="N300" s="197"/>
      <c r="O300" s="197"/>
      <c r="P300" s="197"/>
      <c r="Q300" s="197"/>
      <c r="R300" s="197"/>
      <c r="S300" s="197"/>
      <c r="T300" s="198"/>
      <c r="AT300" s="192" t="s">
        <v>192</v>
      </c>
      <c r="AU300" s="192" t="s">
        <v>20</v>
      </c>
      <c r="AV300" s="189" t="s">
        <v>20</v>
      </c>
      <c r="AW300" s="189" t="s">
        <v>39</v>
      </c>
      <c r="AX300" s="189" t="s">
        <v>90</v>
      </c>
      <c r="AY300" s="192" t="s">
        <v>166</v>
      </c>
    </row>
    <row r="301" s="28" customFormat="true" ht="16.5" hidden="false" customHeight="true" outlineLevel="0" collapsed="false">
      <c r="A301" s="23"/>
      <c r="B301" s="175"/>
      <c r="C301" s="208" t="s">
        <v>523</v>
      </c>
      <c r="D301" s="208" t="s">
        <v>256</v>
      </c>
      <c r="E301" s="209" t="s">
        <v>1167</v>
      </c>
      <c r="F301" s="210" t="s">
        <v>1168</v>
      </c>
      <c r="G301" s="211" t="s">
        <v>182</v>
      </c>
      <c r="H301" s="212" t="n">
        <v>561.49</v>
      </c>
      <c r="I301" s="213"/>
      <c r="J301" s="214" t="n">
        <f aca="false">ROUND(I301*H301,2)</f>
        <v>0</v>
      </c>
      <c r="K301" s="210" t="s">
        <v>172</v>
      </c>
      <c r="L301" s="215"/>
      <c r="M301" s="216"/>
      <c r="N301" s="217" t="s">
        <v>48</v>
      </c>
      <c r="O301" s="61"/>
      <c r="P301" s="185" t="n">
        <f aca="false">O301*H301</f>
        <v>0</v>
      </c>
      <c r="Q301" s="185" t="n">
        <v>0.08</v>
      </c>
      <c r="R301" s="185" t="n">
        <f aca="false">Q301*H301</f>
        <v>44.9192</v>
      </c>
      <c r="S301" s="185" t="n">
        <v>0</v>
      </c>
      <c r="T301" s="186" t="n">
        <f aca="false">S301*H301</f>
        <v>0</v>
      </c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R301" s="187" t="s">
        <v>204</v>
      </c>
      <c r="AT301" s="187" t="s">
        <v>256</v>
      </c>
      <c r="AU301" s="187" t="s">
        <v>20</v>
      </c>
      <c r="AY301" s="3" t="s">
        <v>166</v>
      </c>
      <c r="BE301" s="188" t="n">
        <f aca="false">IF(N301="základní",J301,0)</f>
        <v>0</v>
      </c>
      <c r="BF301" s="188" t="n">
        <f aca="false">IF(N301="snížená",J301,0)</f>
        <v>0</v>
      </c>
      <c r="BG301" s="188" t="n">
        <f aca="false">IF(N301="zákl. přenesená",J301,0)</f>
        <v>0</v>
      </c>
      <c r="BH301" s="188" t="n">
        <f aca="false">IF(N301="sníž. přenesená",J301,0)</f>
        <v>0</v>
      </c>
      <c r="BI301" s="188" t="n">
        <f aca="false">IF(N301="nulová",J301,0)</f>
        <v>0</v>
      </c>
      <c r="BJ301" s="3" t="s">
        <v>90</v>
      </c>
      <c r="BK301" s="188" t="n">
        <f aca="false">ROUND(I301*H301,2)</f>
        <v>0</v>
      </c>
      <c r="BL301" s="3" t="s">
        <v>173</v>
      </c>
      <c r="BM301" s="187" t="s">
        <v>1169</v>
      </c>
    </row>
    <row r="302" s="189" customFormat="true" ht="12.8" hidden="false" customHeight="false" outlineLevel="0" collapsed="false">
      <c r="B302" s="190"/>
      <c r="D302" s="191" t="s">
        <v>192</v>
      </c>
      <c r="E302" s="192"/>
      <c r="F302" s="193" t="s">
        <v>1170</v>
      </c>
      <c r="H302" s="194" t="n">
        <v>550.48</v>
      </c>
      <c r="I302" s="195"/>
      <c r="L302" s="190"/>
      <c r="M302" s="196"/>
      <c r="N302" s="197"/>
      <c r="O302" s="197"/>
      <c r="P302" s="197"/>
      <c r="Q302" s="197"/>
      <c r="R302" s="197"/>
      <c r="S302" s="197"/>
      <c r="T302" s="198"/>
      <c r="AT302" s="192" t="s">
        <v>192</v>
      </c>
      <c r="AU302" s="192" t="s">
        <v>20</v>
      </c>
      <c r="AV302" s="189" t="s">
        <v>20</v>
      </c>
      <c r="AW302" s="189" t="s">
        <v>39</v>
      </c>
      <c r="AX302" s="189" t="s">
        <v>90</v>
      </c>
      <c r="AY302" s="192" t="s">
        <v>166</v>
      </c>
    </row>
    <row r="303" s="189" customFormat="true" ht="12.8" hidden="false" customHeight="false" outlineLevel="0" collapsed="false">
      <c r="B303" s="190"/>
      <c r="D303" s="191" t="s">
        <v>192</v>
      </c>
      <c r="F303" s="193" t="s">
        <v>1171</v>
      </c>
      <c r="H303" s="194" t="n">
        <v>561.49</v>
      </c>
      <c r="I303" s="195"/>
      <c r="L303" s="190"/>
      <c r="M303" s="196"/>
      <c r="N303" s="197"/>
      <c r="O303" s="197"/>
      <c r="P303" s="197"/>
      <c r="Q303" s="197"/>
      <c r="R303" s="197"/>
      <c r="S303" s="197"/>
      <c r="T303" s="198"/>
      <c r="AT303" s="192" t="s">
        <v>192</v>
      </c>
      <c r="AU303" s="192" t="s">
        <v>20</v>
      </c>
      <c r="AV303" s="189" t="s">
        <v>20</v>
      </c>
      <c r="AW303" s="189" t="s">
        <v>2</v>
      </c>
      <c r="AX303" s="189" t="s">
        <v>90</v>
      </c>
      <c r="AY303" s="192" t="s">
        <v>166</v>
      </c>
    </row>
    <row r="304" s="28" customFormat="true" ht="24.15" hidden="false" customHeight="true" outlineLevel="0" collapsed="false">
      <c r="A304" s="23"/>
      <c r="B304" s="175"/>
      <c r="C304" s="208" t="s">
        <v>529</v>
      </c>
      <c r="D304" s="208" t="s">
        <v>256</v>
      </c>
      <c r="E304" s="209" t="s">
        <v>1172</v>
      </c>
      <c r="F304" s="210" t="s">
        <v>1173</v>
      </c>
      <c r="G304" s="211" t="s">
        <v>182</v>
      </c>
      <c r="H304" s="212" t="n">
        <v>51</v>
      </c>
      <c r="I304" s="213"/>
      <c r="J304" s="214" t="n">
        <f aca="false">ROUND(I304*H304,2)</f>
        <v>0</v>
      </c>
      <c r="K304" s="210" t="s">
        <v>172</v>
      </c>
      <c r="L304" s="215"/>
      <c r="M304" s="216"/>
      <c r="N304" s="217" t="s">
        <v>48</v>
      </c>
      <c r="O304" s="61"/>
      <c r="P304" s="185" t="n">
        <f aca="false">O304*H304</f>
        <v>0</v>
      </c>
      <c r="Q304" s="185" t="n">
        <v>0.06567</v>
      </c>
      <c r="R304" s="185" t="n">
        <f aca="false">Q304*H304</f>
        <v>3.34917</v>
      </c>
      <c r="S304" s="185" t="n">
        <v>0</v>
      </c>
      <c r="T304" s="186" t="n">
        <f aca="false">S304*H304</f>
        <v>0</v>
      </c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R304" s="187" t="s">
        <v>204</v>
      </c>
      <c r="AT304" s="187" t="s">
        <v>256</v>
      </c>
      <c r="AU304" s="187" t="s">
        <v>20</v>
      </c>
      <c r="AY304" s="3" t="s">
        <v>166</v>
      </c>
      <c r="BE304" s="188" t="n">
        <f aca="false">IF(N304="základní",J304,0)</f>
        <v>0</v>
      </c>
      <c r="BF304" s="188" t="n">
        <f aca="false">IF(N304="snížená",J304,0)</f>
        <v>0</v>
      </c>
      <c r="BG304" s="188" t="n">
        <f aca="false">IF(N304="zákl. přenesená",J304,0)</f>
        <v>0</v>
      </c>
      <c r="BH304" s="188" t="n">
        <f aca="false">IF(N304="sníž. přenesená",J304,0)</f>
        <v>0</v>
      </c>
      <c r="BI304" s="188" t="n">
        <f aca="false">IF(N304="nulová",J304,0)</f>
        <v>0</v>
      </c>
      <c r="BJ304" s="3" t="s">
        <v>90</v>
      </c>
      <c r="BK304" s="188" t="n">
        <f aca="false">ROUND(I304*H304,2)</f>
        <v>0</v>
      </c>
      <c r="BL304" s="3" t="s">
        <v>173</v>
      </c>
      <c r="BM304" s="187" t="s">
        <v>1174</v>
      </c>
    </row>
    <row r="305" s="189" customFormat="true" ht="12.8" hidden="false" customHeight="false" outlineLevel="0" collapsed="false">
      <c r="B305" s="190"/>
      <c r="D305" s="191" t="s">
        <v>192</v>
      </c>
      <c r="E305" s="192"/>
      <c r="F305" s="193" t="s">
        <v>1175</v>
      </c>
      <c r="H305" s="194" t="n">
        <v>50</v>
      </c>
      <c r="I305" s="195"/>
      <c r="L305" s="190"/>
      <c r="M305" s="196"/>
      <c r="N305" s="197"/>
      <c r="O305" s="197"/>
      <c r="P305" s="197"/>
      <c r="Q305" s="197"/>
      <c r="R305" s="197"/>
      <c r="S305" s="197"/>
      <c r="T305" s="198"/>
      <c r="AT305" s="192" t="s">
        <v>192</v>
      </c>
      <c r="AU305" s="192" t="s">
        <v>20</v>
      </c>
      <c r="AV305" s="189" t="s">
        <v>20</v>
      </c>
      <c r="AW305" s="189" t="s">
        <v>39</v>
      </c>
      <c r="AX305" s="189" t="s">
        <v>90</v>
      </c>
      <c r="AY305" s="192" t="s">
        <v>166</v>
      </c>
    </row>
    <row r="306" s="189" customFormat="true" ht="12.8" hidden="false" customHeight="false" outlineLevel="0" collapsed="false">
      <c r="B306" s="190"/>
      <c r="D306" s="191" t="s">
        <v>192</v>
      </c>
      <c r="F306" s="193" t="s">
        <v>1176</v>
      </c>
      <c r="H306" s="194" t="n">
        <v>51</v>
      </c>
      <c r="I306" s="195"/>
      <c r="L306" s="190"/>
      <c r="M306" s="196"/>
      <c r="N306" s="197"/>
      <c r="O306" s="197"/>
      <c r="P306" s="197"/>
      <c r="Q306" s="197"/>
      <c r="R306" s="197"/>
      <c r="S306" s="197"/>
      <c r="T306" s="198"/>
      <c r="AT306" s="192" t="s">
        <v>192</v>
      </c>
      <c r="AU306" s="192" t="s">
        <v>20</v>
      </c>
      <c r="AV306" s="189" t="s">
        <v>20</v>
      </c>
      <c r="AW306" s="189" t="s">
        <v>2</v>
      </c>
      <c r="AX306" s="189" t="s">
        <v>90</v>
      </c>
      <c r="AY306" s="192" t="s">
        <v>166</v>
      </c>
    </row>
    <row r="307" s="28" customFormat="true" ht="24.15" hidden="false" customHeight="true" outlineLevel="0" collapsed="false">
      <c r="A307" s="23"/>
      <c r="B307" s="175"/>
      <c r="C307" s="208" t="s">
        <v>534</v>
      </c>
      <c r="D307" s="208" t="s">
        <v>256</v>
      </c>
      <c r="E307" s="209" t="s">
        <v>1177</v>
      </c>
      <c r="F307" s="210" t="s">
        <v>1178</v>
      </c>
      <c r="G307" s="211" t="s">
        <v>182</v>
      </c>
      <c r="H307" s="212" t="n">
        <v>328.868</v>
      </c>
      <c r="I307" s="213"/>
      <c r="J307" s="214" t="n">
        <f aca="false">ROUND(I307*H307,2)</f>
        <v>0</v>
      </c>
      <c r="K307" s="210" t="s">
        <v>172</v>
      </c>
      <c r="L307" s="215"/>
      <c r="M307" s="216"/>
      <c r="N307" s="217" t="s">
        <v>48</v>
      </c>
      <c r="O307" s="61"/>
      <c r="P307" s="185" t="n">
        <f aca="false">O307*H307</f>
        <v>0</v>
      </c>
      <c r="Q307" s="185" t="n">
        <v>0.0483</v>
      </c>
      <c r="R307" s="185" t="n">
        <f aca="false">Q307*H307</f>
        <v>15.8843244</v>
      </c>
      <c r="S307" s="185" t="n">
        <v>0</v>
      </c>
      <c r="T307" s="186" t="n">
        <f aca="false">S307*H307</f>
        <v>0</v>
      </c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R307" s="187" t="s">
        <v>204</v>
      </c>
      <c r="AT307" s="187" t="s">
        <v>256</v>
      </c>
      <c r="AU307" s="187" t="s">
        <v>20</v>
      </c>
      <c r="AY307" s="3" t="s">
        <v>166</v>
      </c>
      <c r="BE307" s="188" t="n">
        <f aca="false">IF(N307="základní",J307,0)</f>
        <v>0</v>
      </c>
      <c r="BF307" s="188" t="n">
        <f aca="false">IF(N307="snížená",J307,0)</f>
        <v>0</v>
      </c>
      <c r="BG307" s="188" t="n">
        <f aca="false">IF(N307="zákl. přenesená",J307,0)</f>
        <v>0</v>
      </c>
      <c r="BH307" s="188" t="n">
        <f aca="false">IF(N307="sníž. přenesená",J307,0)</f>
        <v>0</v>
      </c>
      <c r="BI307" s="188" t="n">
        <f aca="false">IF(N307="nulová",J307,0)</f>
        <v>0</v>
      </c>
      <c r="BJ307" s="3" t="s">
        <v>90</v>
      </c>
      <c r="BK307" s="188" t="n">
        <f aca="false">ROUND(I307*H307,2)</f>
        <v>0</v>
      </c>
      <c r="BL307" s="3" t="s">
        <v>173</v>
      </c>
      <c r="BM307" s="187" t="s">
        <v>1179</v>
      </c>
    </row>
    <row r="308" s="189" customFormat="true" ht="12.8" hidden="false" customHeight="false" outlineLevel="0" collapsed="false">
      <c r="B308" s="190"/>
      <c r="D308" s="191" t="s">
        <v>192</v>
      </c>
      <c r="E308" s="192"/>
      <c r="F308" s="193" t="s">
        <v>1180</v>
      </c>
      <c r="H308" s="194" t="n">
        <v>322.42</v>
      </c>
      <c r="I308" s="195"/>
      <c r="L308" s="190"/>
      <c r="M308" s="196"/>
      <c r="N308" s="197"/>
      <c r="O308" s="197"/>
      <c r="P308" s="197"/>
      <c r="Q308" s="197"/>
      <c r="R308" s="197"/>
      <c r="S308" s="197"/>
      <c r="T308" s="198"/>
      <c r="AT308" s="192" t="s">
        <v>192</v>
      </c>
      <c r="AU308" s="192" t="s">
        <v>20</v>
      </c>
      <c r="AV308" s="189" t="s">
        <v>20</v>
      </c>
      <c r="AW308" s="189" t="s">
        <v>39</v>
      </c>
      <c r="AX308" s="189" t="s">
        <v>90</v>
      </c>
      <c r="AY308" s="192" t="s">
        <v>166</v>
      </c>
    </row>
    <row r="309" s="189" customFormat="true" ht="12.8" hidden="false" customHeight="false" outlineLevel="0" collapsed="false">
      <c r="B309" s="190"/>
      <c r="D309" s="191" t="s">
        <v>192</v>
      </c>
      <c r="F309" s="193" t="s">
        <v>1181</v>
      </c>
      <c r="H309" s="194" t="n">
        <v>328.868</v>
      </c>
      <c r="I309" s="195"/>
      <c r="L309" s="190"/>
      <c r="M309" s="196"/>
      <c r="N309" s="197"/>
      <c r="O309" s="197"/>
      <c r="P309" s="197"/>
      <c r="Q309" s="197"/>
      <c r="R309" s="197"/>
      <c r="S309" s="197"/>
      <c r="T309" s="198"/>
      <c r="AT309" s="192" t="s">
        <v>192</v>
      </c>
      <c r="AU309" s="192" t="s">
        <v>20</v>
      </c>
      <c r="AV309" s="189" t="s">
        <v>20</v>
      </c>
      <c r="AW309" s="189" t="s">
        <v>2</v>
      </c>
      <c r="AX309" s="189" t="s">
        <v>90</v>
      </c>
      <c r="AY309" s="192" t="s">
        <v>166</v>
      </c>
    </row>
    <row r="310" s="28" customFormat="true" ht="33" hidden="false" customHeight="true" outlineLevel="0" collapsed="false">
      <c r="A310" s="23"/>
      <c r="B310" s="175"/>
      <c r="C310" s="176" t="s">
        <v>538</v>
      </c>
      <c r="D310" s="176" t="s">
        <v>168</v>
      </c>
      <c r="E310" s="177" t="s">
        <v>1182</v>
      </c>
      <c r="F310" s="178" t="s">
        <v>1183</v>
      </c>
      <c r="G310" s="179" t="s">
        <v>182</v>
      </c>
      <c r="H310" s="180" t="n">
        <v>243.07</v>
      </c>
      <c r="I310" s="181"/>
      <c r="J310" s="182" t="n">
        <f aca="false">ROUND(I310*H310,2)</f>
        <v>0</v>
      </c>
      <c r="K310" s="178" t="s">
        <v>172</v>
      </c>
      <c r="L310" s="24"/>
      <c r="M310" s="183"/>
      <c r="N310" s="184" t="s">
        <v>48</v>
      </c>
      <c r="O310" s="61"/>
      <c r="P310" s="185" t="n">
        <f aca="false">O310*H310</f>
        <v>0</v>
      </c>
      <c r="Q310" s="185" t="n">
        <v>0.1295</v>
      </c>
      <c r="R310" s="185" t="n">
        <f aca="false">Q310*H310</f>
        <v>31.477565</v>
      </c>
      <c r="S310" s="185" t="n">
        <v>0</v>
      </c>
      <c r="T310" s="186" t="n">
        <f aca="false">S310*H310</f>
        <v>0</v>
      </c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R310" s="187" t="s">
        <v>173</v>
      </c>
      <c r="AT310" s="187" t="s">
        <v>168</v>
      </c>
      <c r="AU310" s="187" t="s">
        <v>20</v>
      </c>
      <c r="AY310" s="3" t="s">
        <v>166</v>
      </c>
      <c r="BE310" s="188" t="n">
        <f aca="false">IF(N310="základní",J310,0)</f>
        <v>0</v>
      </c>
      <c r="BF310" s="188" t="n">
        <f aca="false">IF(N310="snížená",J310,0)</f>
        <v>0</v>
      </c>
      <c r="BG310" s="188" t="n">
        <f aca="false">IF(N310="zákl. přenesená",J310,0)</f>
        <v>0</v>
      </c>
      <c r="BH310" s="188" t="n">
        <f aca="false">IF(N310="sníž. přenesená",J310,0)</f>
        <v>0</v>
      </c>
      <c r="BI310" s="188" t="n">
        <f aca="false">IF(N310="nulová",J310,0)</f>
        <v>0</v>
      </c>
      <c r="BJ310" s="3" t="s">
        <v>90</v>
      </c>
      <c r="BK310" s="188" t="n">
        <f aca="false">ROUND(I310*H310,2)</f>
        <v>0</v>
      </c>
      <c r="BL310" s="3" t="s">
        <v>173</v>
      </c>
      <c r="BM310" s="187" t="s">
        <v>1184</v>
      </c>
    </row>
    <row r="311" s="189" customFormat="true" ht="12.8" hidden="false" customHeight="false" outlineLevel="0" collapsed="false">
      <c r="B311" s="190"/>
      <c r="D311" s="191" t="s">
        <v>192</v>
      </c>
      <c r="E311" s="192"/>
      <c r="F311" s="193" t="s">
        <v>1185</v>
      </c>
      <c r="H311" s="194" t="n">
        <v>243.07</v>
      </c>
      <c r="I311" s="195"/>
      <c r="L311" s="190"/>
      <c r="M311" s="196"/>
      <c r="N311" s="197"/>
      <c r="O311" s="197"/>
      <c r="P311" s="197"/>
      <c r="Q311" s="197"/>
      <c r="R311" s="197"/>
      <c r="S311" s="197"/>
      <c r="T311" s="198"/>
      <c r="AT311" s="192" t="s">
        <v>192</v>
      </c>
      <c r="AU311" s="192" t="s">
        <v>20</v>
      </c>
      <c r="AV311" s="189" t="s">
        <v>20</v>
      </c>
      <c r="AW311" s="189" t="s">
        <v>39</v>
      </c>
      <c r="AX311" s="189" t="s">
        <v>90</v>
      </c>
      <c r="AY311" s="192" t="s">
        <v>166</v>
      </c>
    </row>
    <row r="312" s="28" customFormat="true" ht="16.5" hidden="false" customHeight="true" outlineLevel="0" collapsed="false">
      <c r="A312" s="23"/>
      <c r="B312" s="175"/>
      <c r="C312" s="208" t="s">
        <v>542</v>
      </c>
      <c r="D312" s="208" t="s">
        <v>256</v>
      </c>
      <c r="E312" s="209" t="s">
        <v>1186</v>
      </c>
      <c r="F312" s="210" t="s">
        <v>1187</v>
      </c>
      <c r="G312" s="211" t="s">
        <v>182</v>
      </c>
      <c r="H312" s="212" t="n">
        <v>247.931</v>
      </c>
      <c r="I312" s="213"/>
      <c r="J312" s="214" t="n">
        <f aca="false">ROUND(I312*H312,2)</f>
        <v>0</v>
      </c>
      <c r="K312" s="210" t="s">
        <v>172</v>
      </c>
      <c r="L312" s="215"/>
      <c r="M312" s="216"/>
      <c r="N312" s="217" t="s">
        <v>48</v>
      </c>
      <c r="O312" s="61"/>
      <c r="P312" s="185" t="n">
        <f aca="false">O312*H312</f>
        <v>0</v>
      </c>
      <c r="Q312" s="185" t="n">
        <v>0.036</v>
      </c>
      <c r="R312" s="185" t="n">
        <f aca="false">Q312*H312</f>
        <v>8.925516</v>
      </c>
      <c r="S312" s="185" t="n">
        <v>0</v>
      </c>
      <c r="T312" s="186" t="n">
        <f aca="false">S312*H312</f>
        <v>0</v>
      </c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R312" s="187" t="s">
        <v>204</v>
      </c>
      <c r="AT312" s="187" t="s">
        <v>256</v>
      </c>
      <c r="AU312" s="187" t="s">
        <v>20</v>
      </c>
      <c r="AY312" s="3" t="s">
        <v>166</v>
      </c>
      <c r="BE312" s="188" t="n">
        <f aca="false">IF(N312="základní",J312,0)</f>
        <v>0</v>
      </c>
      <c r="BF312" s="188" t="n">
        <f aca="false">IF(N312="snížená",J312,0)</f>
        <v>0</v>
      </c>
      <c r="BG312" s="188" t="n">
        <f aca="false">IF(N312="zákl. přenesená",J312,0)</f>
        <v>0</v>
      </c>
      <c r="BH312" s="188" t="n">
        <f aca="false">IF(N312="sníž. přenesená",J312,0)</f>
        <v>0</v>
      </c>
      <c r="BI312" s="188" t="n">
        <f aca="false">IF(N312="nulová",J312,0)</f>
        <v>0</v>
      </c>
      <c r="BJ312" s="3" t="s">
        <v>90</v>
      </c>
      <c r="BK312" s="188" t="n">
        <f aca="false">ROUND(I312*H312,2)</f>
        <v>0</v>
      </c>
      <c r="BL312" s="3" t="s">
        <v>173</v>
      </c>
      <c r="BM312" s="187" t="s">
        <v>1188</v>
      </c>
    </row>
    <row r="313" s="189" customFormat="true" ht="12.8" hidden="false" customHeight="false" outlineLevel="0" collapsed="false">
      <c r="B313" s="190"/>
      <c r="D313" s="191" t="s">
        <v>192</v>
      </c>
      <c r="F313" s="193" t="s">
        <v>1189</v>
      </c>
      <c r="H313" s="194" t="n">
        <v>247.931</v>
      </c>
      <c r="I313" s="195"/>
      <c r="L313" s="190"/>
      <c r="M313" s="196"/>
      <c r="N313" s="197"/>
      <c r="O313" s="197"/>
      <c r="P313" s="197"/>
      <c r="Q313" s="197"/>
      <c r="R313" s="197"/>
      <c r="S313" s="197"/>
      <c r="T313" s="198"/>
      <c r="AT313" s="192" t="s">
        <v>192</v>
      </c>
      <c r="AU313" s="192" t="s">
        <v>20</v>
      </c>
      <c r="AV313" s="189" t="s">
        <v>20</v>
      </c>
      <c r="AW313" s="189" t="s">
        <v>2</v>
      </c>
      <c r="AX313" s="189" t="s">
        <v>90</v>
      </c>
      <c r="AY313" s="192" t="s">
        <v>166</v>
      </c>
    </row>
    <row r="314" s="28" customFormat="true" ht="24.15" hidden="false" customHeight="true" outlineLevel="0" collapsed="false">
      <c r="A314" s="23"/>
      <c r="B314" s="175"/>
      <c r="C314" s="176" t="s">
        <v>546</v>
      </c>
      <c r="D314" s="176" t="s">
        <v>168</v>
      </c>
      <c r="E314" s="177" t="s">
        <v>1190</v>
      </c>
      <c r="F314" s="178" t="s">
        <v>1191</v>
      </c>
      <c r="G314" s="179" t="s">
        <v>217</v>
      </c>
      <c r="H314" s="180" t="n">
        <v>281.401</v>
      </c>
      <c r="I314" s="181"/>
      <c r="J314" s="182" t="n">
        <f aca="false">ROUND(I314*H314,2)</f>
        <v>0</v>
      </c>
      <c r="K314" s="178" t="s">
        <v>172</v>
      </c>
      <c r="L314" s="24"/>
      <c r="M314" s="183"/>
      <c r="N314" s="184" t="s">
        <v>48</v>
      </c>
      <c r="O314" s="61"/>
      <c r="P314" s="185" t="n">
        <f aca="false">O314*H314</f>
        <v>0</v>
      </c>
      <c r="Q314" s="185" t="n">
        <v>0.00069</v>
      </c>
      <c r="R314" s="185" t="n">
        <f aca="false">Q314*H314</f>
        <v>0.19416669</v>
      </c>
      <c r="S314" s="185" t="n">
        <v>0</v>
      </c>
      <c r="T314" s="186" t="n">
        <f aca="false">S314*H314</f>
        <v>0</v>
      </c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R314" s="187" t="s">
        <v>173</v>
      </c>
      <c r="AT314" s="187" t="s">
        <v>168</v>
      </c>
      <c r="AU314" s="187" t="s">
        <v>20</v>
      </c>
      <c r="AY314" s="3" t="s">
        <v>166</v>
      </c>
      <c r="BE314" s="188" t="n">
        <f aca="false">IF(N314="základní",J314,0)</f>
        <v>0</v>
      </c>
      <c r="BF314" s="188" t="n">
        <f aca="false">IF(N314="snížená",J314,0)</f>
        <v>0</v>
      </c>
      <c r="BG314" s="188" t="n">
        <f aca="false">IF(N314="zákl. přenesená",J314,0)</f>
        <v>0</v>
      </c>
      <c r="BH314" s="188" t="n">
        <f aca="false">IF(N314="sníž. přenesená",J314,0)</f>
        <v>0</v>
      </c>
      <c r="BI314" s="188" t="n">
        <f aca="false">IF(N314="nulová",J314,0)</f>
        <v>0</v>
      </c>
      <c r="BJ314" s="3" t="s">
        <v>90</v>
      </c>
      <c r="BK314" s="188" t="n">
        <f aca="false">ROUND(I314*H314,2)</f>
        <v>0</v>
      </c>
      <c r="BL314" s="3" t="s">
        <v>173</v>
      </c>
      <c r="BM314" s="187" t="s">
        <v>1192</v>
      </c>
    </row>
    <row r="315" s="189" customFormat="true" ht="12.8" hidden="false" customHeight="false" outlineLevel="0" collapsed="false">
      <c r="B315" s="190"/>
      <c r="D315" s="191" t="s">
        <v>192</v>
      </c>
      <c r="E315" s="192"/>
      <c r="F315" s="193" t="s">
        <v>1193</v>
      </c>
      <c r="H315" s="194" t="n">
        <v>164.57</v>
      </c>
      <c r="I315" s="195"/>
      <c r="L315" s="190"/>
      <c r="M315" s="196"/>
      <c r="N315" s="197"/>
      <c r="O315" s="197"/>
      <c r="P315" s="197"/>
      <c r="Q315" s="197"/>
      <c r="R315" s="197"/>
      <c r="S315" s="197"/>
      <c r="T315" s="198"/>
      <c r="AT315" s="192" t="s">
        <v>192</v>
      </c>
      <c r="AU315" s="192" t="s">
        <v>20</v>
      </c>
      <c r="AV315" s="189" t="s">
        <v>20</v>
      </c>
      <c r="AW315" s="189" t="s">
        <v>39</v>
      </c>
      <c r="AX315" s="189" t="s">
        <v>83</v>
      </c>
      <c r="AY315" s="192" t="s">
        <v>166</v>
      </c>
    </row>
    <row r="316" s="189" customFormat="true" ht="12.8" hidden="false" customHeight="false" outlineLevel="0" collapsed="false">
      <c r="B316" s="190"/>
      <c r="D316" s="191" t="s">
        <v>192</v>
      </c>
      <c r="E316" s="192"/>
      <c r="F316" s="193" t="s">
        <v>1194</v>
      </c>
      <c r="H316" s="194" t="n">
        <v>91.249</v>
      </c>
      <c r="I316" s="195"/>
      <c r="L316" s="190"/>
      <c r="M316" s="196"/>
      <c r="N316" s="197"/>
      <c r="O316" s="197"/>
      <c r="P316" s="197"/>
      <c r="Q316" s="197"/>
      <c r="R316" s="197"/>
      <c r="S316" s="197"/>
      <c r="T316" s="198"/>
      <c r="AT316" s="192" t="s">
        <v>192</v>
      </c>
      <c r="AU316" s="192" t="s">
        <v>20</v>
      </c>
      <c r="AV316" s="189" t="s">
        <v>20</v>
      </c>
      <c r="AW316" s="189" t="s">
        <v>39</v>
      </c>
      <c r="AX316" s="189" t="s">
        <v>83</v>
      </c>
      <c r="AY316" s="192" t="s">
        <v>166</v>
      </c>
    </row>
    <row r="317" s="199" customFormat="true" ht="12.8" hidden="false" customHeight="false" outlineLevel="0" collapsed="false">
      <c r="B317" s="200"/>
      <c r="D317" s="191" t="s">
        <v>192</v>
      </c>
      <c r="E317" s="201"/>
      <c r="F317" s="202" t="s">
        <v>245</v>
      </c>
      <c r="H317" s="203" t="n">
        <v>255.819</v>
      </c>
      <c r="I317" s="204"/>
      <c r="L317" s="200"/>
      <c r="M317" s="205"/>
      <c r="N317" s="206"/>
      <c r="O317" s="206"/>
      <c r="P317" s="206"/>
      <c r="Q317" s="206"/>
      <c r="R317" s="206"/>
      <c r="S317" s="206"/>
      <c r="T317" s="207"/>
      <c r="AT317" s="201" t="s">
        <v>192</v>
      </c>
      <c r="AU317" s="201" t="s">
        <v>20</v>
      </c>
      <c r="AV317" s="199" t="s">
        <v>173</v>
      </c>
      <c r="AW317" s="199" t="s">
        <v>39</v>
      </c>
      <c r="AX317" s="199" t="s">
        <v>83</v>
      </c>
      <c r="AY317" s="201" t="s">
        <v>166</v>
      </c>
    </row>
    <row r="318" s="189" customFormat="true" ht="12.8" hidden="false" customHeight="false" outlineLevel="0" collapsed="false">
      <c r="B318" s="190"/>
      <c r="D318" s="191" t="s">
        <v>192</v>
      </c>
      <c r="E318" s="192"/>
      <c r="F318" s="193" t="s">
        <v>1195</v>
      </c>
      <c r="H318" s="194" t="n">
        <v>281.401</v>
      </c>
      <c r="I318" s="195"/>
      <c r="L318" s="190"/>
      <c r="M318" s="196"/>
      <c r="N318" s="197"/>
      <c r="O318" s="197"/>
      <c r="P318" s="197"/>
      <c r="Q318" s="197"/>
      <c r="R318" s="197"/>
      <c r="S318" s="197"/>
      <c r="T318" s="198"/>
      <c r="AT318" s="192" t="s">
        <v>192</v>
      </c>
      <c r="AU318" s="192" t="s">
        <v>20</v>
      </c>
      <c r="AV318" s="189" t="s">
        <v>20</v>
      </c>
      <c r="AW318" s="189" t="s">
        <v>39</v>
      </c>
      <c r="AX318" s="189" t="s">
        <v>90</v>
      </c>
      <c r="AY318" s="192" t="s">
        <v>166</v>
      </c>
    </row>
    <row r="319" s="28" customFormat="true" ht="33" hidden="false" customHeight="true" outlineLevel="0" collapsed="false">
      <c r="A319" s="23"/>
      <c r="B319" s="175"/>
      <c r="C319" s="176" t="s">
        <v>550</v>
      </c>
      <c r="D319" s="176" t="s">
        <v>168</v>
      </c>
      <c r="E319" s="177" t="s">
        <v>1196</v>
      </c>
      <c r="F319" s="178" t="s">
        <v>1197</v>
      </c>
      <c r="G319" s="179" t="s">
        <v>217</v>
      </c>
      <c r="H319" s="180" t="n">
        <v>3477.317</v>
      </c>
      <c r="I319" s="181"/>
      <c r="J319" s="182" t="n">
        <f aca="false">ROUND(I319*H319,2)</f>
        <v>0</v>
      </c>
      <c r="K319" s="178" t="s">
        <v>172</v>
      </c>
      <c r="L319" s="24"/>
      <c r="M319" s="183"/>
      <c r="N319" s="184" t="s">
        <v>48</v>
      </c>
      <c r="O319" s="61"/>
      <c r="P319" s="185" t="n">
        <f aca="false">O319*H319</f>
        <v>0</v>
      </c>
      <c r="Q319" s="185" t="n">
        <v>0.00048</v>
      </c>
      <c r="R319" s="185" t="n">
        <f aca="false">Q319*H319</f>
        <v>1.66911216</v>
      </c>
      <c r="S319" s="185" t="n">
        <v>0</v>
      </c>
      <c r="T319" s="186" t="n">
        <f aca="false">S319*H319</f>
        <v>0</v>
      </c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R319" s="187" t="s">
        <v>173</v>
      </c>
      <c r="AT319" s="187" t="s">
        <v>168</v>
      </c>
      <c r="AU319" s="187" t="s">
        <v>20</v>
      </c>
      <c r="AY319" s="3" t="s">
        <v>166</v>
      </c>
      <c r="BE319" s="188" t="n">
        <f aca="false">IF(N319="základní",J319,0)</f>
        <v>0</v>
      </c>
      <c r="BF319" s="188" t="n">
        <f aca="false">IF(N319="snížená",J319,0)</f>
        <v>0</v>
      </c>
      <c r="BG319" s="188" t="n">
        <f aca="false">IF(N319="zákl. přenesená",J319,0)</f>
        <v>0</v>
      </c>
      <c r="BH319" s="188" t="n">
        <f aca="false">IF(N319="sníž. přenesená",J319,0)</f>
        <v>0</v>
      </c>
      <c r="BI319" s="188" t="n">
        <f aca="false">IF(N319="nulová",J319,0)</f>
        <v>0</v>
      </c>
      <c r="BJ319" s="3" t="s">
        <v>90</v>
      </c>
      <c r="BK319" s="188" t="n">
        <f aca="false">ROUND(I319*H319,2)</f>
        <v>0</v>
      </c>
      <c r="BL319" s="3" t="s">
        <v>173</v>
      </c>
      <c r="BM319" s="187" t="s">
        <v>1198</v>
      </c>
    </row>
    <row r="320" s="189" customFormat="true" ht="12.8" hidden="false" customHeight="false" outlineLevel="0" collapsed="false">
      <c r="B320" s="190"/>
      <c r="D320" s="191" t="s">
        <v>192</v>
      </c>
      <c r="E320" s="192"/>
      <c r="F320" s="193" t="s">
        <v>1030</v>
      </c>
      <c r="H320" s="194" t="n">
        <v>1577.095</v>
      </c>
      <c r="I320" s="195"/>
      <c r="L320" s="190"/>
      <c r="M320" s="196"/>
      <c r="N320" s="197"/>
      <c r="O320" s="197"/>
      <c r="P320" s="197"/>
      <c r="Q320" s="197"/>
      <c r="R320" s="197"/>
      <c r="S320" s="197"/>
      <c r="T320" s="198"/>
      <c r="AT320" s="192" t="s">
        <v>192</v>
      </c>
      <c r="AU320" s="192" t="s">
        <v>20</v>
      </c>
      <c r="AV320" s="189" t="s">
        <v>20</v>
      </c>
      <c r="AW320" s="189" t="s">
        <v>39</v>
      </c>
      <c r="AX320" s="189" t="s">
        <v>83</v>
      </c>
      <c r="AY320" s="192" t="s">
        <v>166</v>
      </c>
    </row>
    <row r="321" s="227" customFormat="true" ht="12.8" hidden="false" customHeight="false" outlineLevel="0" collapsed="false">
      <c r="B321" s="228"/>
      <c r="D321" s="191" t="s">
        <v>192</v>
      </c>
      <c r="E321" s="229"/>
      <c r="F321" s="230" t="s">
        <v>1031</v>
      </c>
      <c r="H321" s="231" t="n">
        <v>1577.095</v>
      </c>
      <c r="I321" s="232"/>
      <c r="L321" s="228"/>
      <c r="M321" s="233"/>
      <c r="N321" s="234"/>
      <c r="O321" s="234"/>
      <c r="P321" s="234"/>
      <c r="Q321" s="234"/>
      <c r="R321" s="234"/>
      <c r="S321" s="234"/>
      <c r="T321" s="235"/>
      <c r="AT321" s="229" t="s">
        <v>192</v>
      </c>
      <c r="AU321" s="229" t="s">
        <v>20</v>
      </c>
      <c r="AV321" s="227" t="s">
        <v>179</v>
      </c>
      <c r="AW321" s="227" t="s">
        <v>39</v>
      </c>
      <c r="AX321" s="227" t="s">
        <v>83</v>
      </c>
      <c r="AY321" s="229" t="s">
        <v>166</v>
      </c>
    </row>
    <row r="322" s="189" customFormat="true" ht="12.8" hidden="false" customHeight="false" outlineLevel="0" collapsed="false">
      <c r="B322" s="190"/>
      <c r="D322" s="191" t="s">
        <v>192</v>
      </c>
      <c r="E322" s="192"/>
      <c r="F322" s="193" t="s">
        <v>1032</v>
      </c>
      <c r="H322" s="194" t="n">
        <v>246.779</v>
      </c>
      <c r="I322" s="195"/>
      <c r="L322" s="190"/>
      <c r="M322" s="196"/>
      <c r="N322" s="197"/>
      <c r="O322" s="197"/>
      <c r="P322" s="197"/>
      <c r="Q322" s="197"/>
      <c r="R322" s="197"/>
      <c r="S322" s="197"/>
      <c r="T322" s="198"/>
      <c r="AT322" s="192" t="s">
        <v>192</v>
      </c>
      <c r="AU322" s="192" t="s">
        <v>20</v>
      </c>
      <c r="AV322" s="189" t="s">
        <v>20</v>
      </c>
      <c r="AW322" s="189" t="s">
        <v>39</v>
      </c>
      <c r="AX322" s="189" t="s">
        <v>83</v>
      </c>
      <c r="AY322" s="192" t="s">
        <v>166</v>
      </c>
    </row>
    <row r="323" s="189" customFormat="true" ht="12.8" hidden="false" customHeight="false" outlineLevel="0" collapsed="false">
      <c r="B323" s="190"/>
      <c r="D323" s="191" t="s">
        <v>192</v>
      </c>
      <c r="E323" s="192"/>
      <c r="F323" s="193" t="s">
        <v>1033</v>
      </c>
      <c r="H323" s="194" t="n">
        <v>76.57</v>
      </c>
      <c r="I323" s="195"/>
      <c r="L323" s="190"/>
      <c r="M323" s="196"/>
      <c r="N323" s="197"/>
      <c r="O323" s="197"/>
      <c r="P323" s="197"/>
      <c r="Q323" s="197"/>
      <c r="R323" s="197"/>
      <c r="S323" s="197"/>
      <c r="T323" s="198"/>
      <c r="AT323" s="192" t="s">
        <v>192</v>
      </c>
      <c r="AU323" s="192" t="s">
        <v>20</v>
      </c>
      <c r="AV323" s="189" t="s">
        <v>20</v>
      </c>
      <c r="AW323" s="189" t="s">
        <v>39</v>
      </c>
      <c r="AX323" s="189" t="s">
        <v>83</v>
      </c>
      <c r="AY323" s="192" t="s">
        <v>166</v>
      </c>
    </row>
    <row r="324" s="227" customFormat="true" ht="12.8" hidden="false" customHeight="false" outlineLevel="0" collapsed="false">
      <c r="B324" s="228"/>
      <c r="D324" s="191" t="s">
        <v>192</v>
      </c>
      <c r="E324" s="229"/>
      <c r="F324" s="230" t="s">
        <v>1031</v>
      </c>
      <c r="H324" s="231" t="n">
        <v>323.349</v>
      </c>
      <c r="I324" s="232"/>
      <c r="L324" s="228"/>
      <c r="M324" s="233"/>
      <c r="N324" s="234"/>
      <c r="O324" s="234"/>
      <c r="P324" s="234"/>
      <c r="Q324" s="234"/>
      <c r="R324" s="234"/>
      <c r="S324" s="234"/>
      <c r="T324" s="235"/>
      <c r="AT324" s="229" t="s">
        <v>192</v>
      </c>
      <c r="AU324" s="229" t="s">
        <v>20</v>
      </c>
      <c r="AV324" s="227" t="s">
        <v>179</v>
      </c>
      <c r="AW324" s="227" t="s">
        <v>39</v>
      </c>
      <c r="AX324" s="227" t="s">
        <v>83</v>
      </c>
      <c r="AY324" s="229" t="s">
        <v>166</v>
      </c>
    </row>
    <row r="325" s="189" customFormat="true" ht="12.8" hidden="false" customHeight="false" outlineLevel="0" collapsed="false">
      <c r="B325" s="190"/>
      <c r="D325" s="191" t="s">
        <v>192</v>
      </c>
      <c r="E325" s="192"/>
      <c r="F325" s="193" t="s">
        <v>1034</v>
      </c>
      <c r="H325" s="194" t="n">
        <v>143.507</v>
      </c>
      <c r="I325" s="195"/>
      <c r="L325" s="190"/>
      <c r="M325" s="196"/>
      <c r="N325" s="197"/>
      <c r="O325" s="197"/>
      <c r="P325" s="197"/>
      <c r="Q325" s="197"/>
      <c r="R325" s="197"/>
      <c r="S325" s="197"/>
      <c r="T325" s="198"/>
      <c r="AT325" s="192" t="s">
        <v>192</v>
      </c>
      <c r="AU325" s="192" t="s">
        <v>20</v>
      </c>
      <c r="AV325" s="189" t="s">
        <v>20</v>
      </c>
      <c r="AW325" s="189" t="s">
        <v>39</v>
      </c>
      <c r="AX325" s="189" t="s">
        <v>83</v>
      </c>
      <c r="AY325" s="192" t="s">
        <v>166</v>
      </c>
    </row>
    <row r="326" s="189" customFormat="true" ht="12.8" hidden="false" customHeight="false" outlineLevel="0" collapsed="false">
      <c r="B326" s="190"/>
      <c r="D326" s="191" t="s">
        <v>192</v>
      </c>
      <c r="E326" s="192"/>
      <c r="F326" s="193" t="s">
        <v>1035</v>
      </c>
      <c r="H326" s="194" t="n">
        <v>100.386</v>
      </c>
      <c r="I326" s="195"/>
      <c r="L326" s="190"/>
      <c r="M326" s="196"/>
      <c r="N326" s="197"/>
      <c r="O326" s="197"/>
      <c r="P326" s="197"/>
      <c r="Q326" s="197"/>
      <c r="R326" s="197"/>
      <c r="S326" s="197"/>
      <c r="T326" s="198"/>
      <c r="AT326" s="192" t="s">
        <v>192</v>
      </c>
      <c r="AU326" s="192" t="s">
        <v>20</v>
      </c>
      <c r="AV326" s="189" t="s">
        <v>20</v>
      </c>
      <c r="AW326" s="189" t="s">
        <v>39</v>
      </c>
      <c r="AX326" s="189" t="s">
        <v>83</v>
      </c>
      <c r="AY326" s="192" t="s">
        <v>166</v>
      </c>
    </row>
    <row r="327" s="227" customFormat="true" ht="12.8" hidden="false" customHeight="false" outlineLevel="0" collapsed="false">
      <c r="B327" s="228"/>
      <c r="D327" s="191" t="s">
        <v>192</v>
      </c>
      <c r="E327" s="229"/>
      <c r="F327" s="230" t="s">
        <v>1031</v>
      </c>
      <c r="H327" s="231" t="n">
        <v>243.893</v>
      </c>
      <c r="I327" s="232"/>
      <c r="L327" s="228"/>
      <c r="M327" s="233"/>
      <c r="N327" s="234"/>
      <c r="O327" s="234"/>
      <c r="P327" s="234"/>
      <c r="Q327" s="234"/>
      <c r="R327" s="234"/>
      <c r="S327" s="234"/>
      <c r="T327" s="235"/>
      <c r="AT327" s="229" t="s">
        <v>192</v>
      </c>
      <c r="AU327" s="229" t="s">
        <v>20</v>
      </c>
      <c r="AV327" s="227" t="s">
        <v>179</v>
      </c>
      <c r="AW327" s="227" t="s">
        <v>39</v>
      </c>
      <c r="AX327" s="227" t="s">
        <v>83</v>
      </c>
      <c r="AY327" s="229" t="s">
        <v>166</v>
      </c>
    </row>
    <row r="328" s="189" customFormat="true" ht="12.8" hidden="false" customHeight="false" outlineLevel="0" collapsed="false">
      <c r="B328" s="190"/>
      <c r="D328" s="191" t="s">
        <v>192</v>
      </c>
      <c r="E328" s="192"/>
      <c r="F328" s="193" t="s">
        <v>1036</v>
      </c>
      <c r="H328" s="194" t="n">
        <v>708.929</v>
      </c>
      <c r="I328" s="195"/>
      <c r="L328" s="190"/>
      <c r="M328" s="196"/>
      <c r="N328" s="197"/>
      <c r="O328" s="197"/>
      <c r="P328" s="197"/>
      <c r="Q328" s="197"/>
      <c r="R328" s="197"/>
      <c r="S328" s="197"/>
      <c r="T328" s="198"/>
      <c r="AT328" s="192" t="s">
        <v>192</v>
      </c>
      <c r="AU328" s="192" t="s">
        <v>20</v>
      </c>
      <c r="AV328" s="189" t="s">
        <v>20</v>
      </c>
      <c r="AW328" s="189" t="s">
        <v>39</v>
      </c>
      <c r="AX328" s="189" t="s">
        <v>83</v>
      </c>
      <c r="AY328" s="192" t="s">
        <v>166</v>
      </c>
    </row>
    <row r="329" s="227" customFormat="true" ht="12.8" hidden="false" customHeight="false" outlineLevel="0" collapsed="false">
      <c r="B329" s="228"/>
      <c r="D329" s="191" t="s">
        <v>192</v>
      </c>
      <c r="E329" s="229"/>
      <c r="F329" s="230" t="s">
        <v>1031</v>
      </c>
      <c r="H329" s="231" t="n">
        <v>708.929</v>
      </c>
      <c r="I329" s="232"/>
      <c r="L329" s="228"/>
      <c r="M329" s="233"/>
      <c r="N329" s="234"/>
      <c r="O329" s="234"/>
      <c r="P329" s="234"/>
      <c r="Q329" s="234"/>
      <c r="R329" s="234"/>
      <c r="S329" s="234"/>
      <c r="T329" s="235"/>
      <c r="AT329" s="229" t="s">
        <v>192</v>
      </c>
      <c r="AU329" s="229" t="s">
        <v>20</v>
      </c>
      <c r="AV329" s="227" t="s">
        <v>179</v>
      </c>
      <c r="AW329" s="227" t="s">
        <v>39</v>
      </c>
      <c r="AX329" s="227" t="s">
        <v>83</v>
      </c>
      <c r="AY329" s="229" t="s">
        <v>166</v>
      </c>
    </row>
    <row r="330" s="189" customFormat="true" ht="12.8" hidden="false" customHeight="false" outlineLevel="0" collapsed="false">
      <c r="B330" s="190"/>
      <c r="D330" s="191" t="s">
        <v>192</v>
      </c>
      <c r="E330" s="192"/>
      <c r="F330" s="193" t="s">
        <v>1037</v>
      </c>
      <c r="H330" s="194" t="n">
        <v>198.094</v>
      </c>
      <c r="I330" s="195"/>
      <c r="L330" s="190"/>
      <c r="M330" s="196"/>
      <c r="N330" s="197"/>
      <c r="O330" s="197"/>
      <c r="P330" s="197"/>
      <c r="Q330" s="197"/>
      <c r="R330" s="197"/>
      <c r="S330" s="197"/>
      <c r="T330" s="198"/>
      <c r="AT330" s="192" t="s">
        <v>192</v>
      </c>
      <c r="AU330" s="192" t="s">
        <v>20</v>
      </c>
      <c r="AV330" s="189" t="s">
        <v>20</v>
      </c>
      <c r="AW330" s="189" t="s">
        <v>39</v>
      </c>
      <c r="AX330" s="189" t="s">
        <v>83</v>
      </c>
      <c r="AY330" s="192" t="s">
        <v>166</v>
      </c>
    </row>
    <row r="331" s="189" customFormat="true" ht="12.8" hidden="false" customHeight="false" outlineLevel="0" collapsed="false">
      <c r="B331" s="190"/>
      <c r="D331" s="191" t="s">
        <v>192</v>
      </c>
      <c r="E331" s="192"/>
      <c r="F331" s="193" t="s">
        <v>1038</v>
      </c>
      <c r="H331" s="194" t="n">
        <v>109.837</v>
      </c>
      <c r="I331" s="195"/>
      <c r="L331" s="190"/>
      <c r="M331" s="196"/>
      <c r="N331" s="197"/>
      <c r="O331" s="197"/>
      <c r="P331" s="197"/>
      <c r="Q331" s="197"/>
      <c r="R331" s="197"/>
      <c r="S331" s="197"/>
      <c r="T331" s="198"/>
      <c r="AT331" s="192" t="s">
        <v>192</v>
      </c>
      <c r="AU331" s="192" t="s">
        <v>20</v>
      </c>
      <c r="AV331" s="189" t="s">
        <v>20</v>
      </c>
      <c r="AW331" s="189" t="s">
        <v>39</v>
      </c>
      <c r="AX331" s="189" t="s">
        <v>83</v>
      </c>
      <c r="AY331" s="192" t="s">
        <v>166</v>
      </c>
    </row>
    <row r="332" s="227" customFormat="true" ht="12.8" hidden="false" customHeight="false" outlineLevel="0" collapsed="false">
      <c r="B332" s="228"/>
      <c r="D332" s="191" t="s">
        <v>192</v>
      </c>
      <c r="E332" s="229"/>
      <c r="F332" s="230" t="s">
        <v>1031</v>
      </c>
      <c r="H332" s="231" t="n">
        <v>307.931</v>
      </c>
      <c r="I332" s="232"/>
      <c r="L332" s="228"/>
      <c r="M332" s="233"/>
      <c r="N332" s="234"/>
      <c r="O332" s="234"/>
      <c r="P332" s="234"/>
      <c r="Q332" s="234"/>
      <c r="R332" s="234"/>
      <c r="S332" s="234"/>
      <c r="T332" s="235"/>
      <c r="AT332" s="229" t="s">
        <v>192</v>
      </c>
      <c r="AU332" s="229" t="s">
        <v>20</v>
      </c>
      <c r="AV332" s="227" t="s">
        <v>179</v>
      </c>
      <c r="AW332" s="227" t="s">
        <v>39</v>
      </c>
      <c r="AX332" s="227" t="s">
        <v>83</v>
      </c>
      <c r="AY332" s="229" t="s">
        <v>166</v>
      </c>
    </row>
    <row r="333" s="199" customFormat="true" ht="12.8" hidden="false" customHeight="false" outlineLevel="0" collapsed="false">
      <c r="B333" s="200"/>
      <c r="D333" s="191" t="s">
        <v>192</v>
      </c>
      <c r="E333" s="201"/>
      <c r="F333" s="202" t="s">
        <v>245</v>
      </c>
      <c r="H333" s="203" t="n">
        <v>3161.197</v>
      </c>
      <c r="I333" s="204"/>
      <c r="L333" s="200"/>
      <c r="M333" s="205"/>
      <c r="N333" s="206"/>
      <c r="O333" s="206"/>
      <c r="P333" s="206"/>
      <c r="Q333" s="206"/>
      <c r="R333" s="206"/>
      <c r="S333" s="206"/>
      <c r="T333" s="207"/>
      <c r="AT333" s="201" t="s">
        <v>192</v>
      </c>
      <c r="AU333" s="201" t="s">
        <v>20</v>
      </c>
      <c r="AV333" s="199" t="s">
        <v>173</v>
      </c>
      <c r="AW333" s="199" t="s">
        <v>39</v>
      </c>
      <c r="AX333" s="199" t="s">
        <v>83</v>
      </c>
      <c r="AY333" s="201" t="s">
        <v>166</v>
      </c>
    </row>
    <row r="334" s="189" customFormat="true" ht="12.8" hidden="false" customHeight="false" outlineLevel="0" collapsed="false">
      <c r="B334" s="190"/>
      <c r="D334" s="191" t="s">
        <v>192</v>
      </c>
      <c r="E334" s="192"/>
      <c r="F334" s="193" t="s">
        <v>1199</v>
      </c>
      <c r="H334" s="194" t="n">
        <v>3477.317</v>
      </c>
      <c r="I334" s="195"/>
      <c r="L334" s="190"/>
      <c r="M334" s="196"/>
      <c r="N334" s="197"/>
      <c r="O334" s="197"/>
      <c r="P334" s="197"/>
      <c r="Q334" s="197"/>
      <c r="R334" s="197"/>
      <c r="S334" s="197"/>
      <c r="T334" s="198"/>
      <c r="AT334" s="192" t="s">
        <v>192</v>
      </c>
      <c r="AU334" s="192" t="s">
        <v>20</v>
      </c>
      <c r="AV334" s="189" t="s">
        <v>20</v>
      </c>
      <c r="AW334" s="189" t="s">
        <v>39</v>
      </c>
      <c r="AX334" s="189" t="s">
        <v>90</v>
      </c>
      <c r="AY334" s="192" t="s">
        <v>166</v>
      </c>
    </row>
    <row r="335" s="28" customFormat="true" ht="16.5" hidden="false" customHeight="true" outlineLevel="0" collapsed="false">
      <c r="A335" s="23"/>
      <c r="B335" s="175"/>
      <c r="C335" s="176" t="s">
        <v>554</v>
      </c>
      <c r="D335" s="176" t="s">
        <v>168</v>
      </c>
      <c r="E335" s="177" t="s">
        <v>1200</v>
      </c>
      <c r="F335" s="178" t="s">
        <v>1201</v>
      </c>
      <c r="G335" s="179" t="s">
        <v>190</v>
      </c>
      <c r="H335" s="180" t="n">
        <v>1</v>
      </c>
      <c r="I335" s="181"/>
      <c r="J335" s="182" t="n">
        <f aca="false">ROUND(I335*H335,2)</f>
        <v>0</v>
      </c>
      <c r="K335" s="178" t="s">
        <v>172</v>
      </c>
      <c r="L335" s="24"/>
      <c r="M335" s="183"/>
      <c r="N335" s="184" t="s">
        <v>48</v>
      </c>
      <c r="O335" s="61"/>
      <c r="P335" s="185" t="n">
        <f aca="false">O335*H335</f>
        <v>0</v>
      </c>
      <c r="Q335" s="185" t="n">
        <v>0</v>
      </c>
      <c r="R335" s="185" t="n">
        <f aca="false">Q335*H335</f>
        <v>0</v>
      </c>
      <c r="S335" s="185" t="n">
        <v>2.27</v>
      </c>
      <c r="T335" s="186" t="n">
        <f aca="false">S335*H335</f>
        <v>2.27</v>
      </c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R335" s="187" t="s">
        <v>173</v>
      </c>
      <c r="AT335" s="187" t="s">
        <v>168</v>
      </c>
      <c r="AU335" s="187" t="s">
        <v>20</v>
      </c>
      <c r="AY335" s="3" t="s">
        <v>166</v>
      </c>
      <c r="BE335" s="188" t="n">
        <f aca="false">IF(N335="základní",J335,0)</f>
        <v>0</v>
      </c>
      <c r="BF335" s="188" t="n">
        <f aca="false">IF(N335="snížená",J335,0)</f>
        <v>0</v>
      </c>
      <c r="BG335" s="188" t="n">
        <f aca="false">IF(N335="zákl. přenesená",J335,0)</f>
        <v>0</v>
      </c>
      <c r="BH335" s="188" t="n">
        <f aca="false">IF(N335="sníž. přenesená",J335,0)</f>
        <v>0</v>
      </c>
      <c r="BI335" s="188" t="n">
        <f aca="false">IF(N335="nulová",J335,0)</f>
        <v>0</v>
      </c>
      <c r="BJ335" s="3" t="s">
        <v>90</v>
      </c>
      <c r="BK335" s="188" t="n">
        <f aca="false">ROUND(I335*H335,2)</f>
        <v>0</v>
      </c>
      <c r="BL335" s="3" t="s">
        <v>173</v>
      </c>
      <c r="BM335" s="187" t="s">
        <v>1202</v>
      </c>
    </row>
    <row r="336" s="28" customFormat="true" ht="24.15" hidden="false" customHeight="true" outlineLevel="0" collapsed="false">
      <c r="A336" s="23"/>
      <c r="B336" s="175"/>
      <c r="C336" s="176" t="s">
        <v>558</v>
      </c>
      <c r="D336" s="176" t="s">
        <v>168</v>
      </c>
      <c r="E336" s="177" t="s">
        <v>1203</v>
      </c>
      <c r="F336" s="178" t="s">
        <v>1204</v>
      </c>
      <c r="G336" s="179" t="s">
        <v>284</v>
      </c>
      <c r="H336" s="180" t="n">
        <v>3</v>
      </c>
      <c r="I336" s="181"/>
      <c r="J336" s="182" t="n">
        <f aca="false">ROUND(I336*H336,2)</f>
        <v>0</v>
      </c>
      <c r="K336" s="178" t="s">
        <v>172</v>
      </c>
      <c r="L336" s="24"/>
      <c r="M336" s="183"/>
      <c r="N336" s="184" t="s">
        <v>48</v>
      </c>
      <c r="O336" s="61"/>
      <c r="P336" s="185" t="n">
        <f aca="false">O336*H336</f>
        <v>0</v>
      </c>
      <c r="Q336" s="185" t="n">
        <v>0</v>
      </c>
      <c r="R336" s="185" t="n">
        <f aca="false">Q336*H336</f>
        <v>0</v>
      </c>
      <c r="S336" s="185" t="n">
        <v>0.082</v>
      </c>
      <c r="T336" s="186" t="n">
        <f aca="false">S336*H336</f>
        <v>0.246</v>
      </c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R336" s="187" t="s">
        <v>173</v>
      </c>
      <c r="AT336" s="187" t="s">
        <v>168</v>
      </c>
      <c r="AU336" s="187" t="s">
        <v>20</v>
      </c>
      <c r="AY336" s="3" t="s">
        <v>166</v>
      </c>
      <c r="BE336" s="188" t="n">
        <f aca="false">IF(N336="základní",J336,0)</f>
        <v>0</v>
      </c>
      <c r="BF336" s="188" t="n">
        <f aca="false">IF(N336="snížená",J336,0)</f>
        <v>0</v>
      </c>
      <c r="BG336" s="188" t="n">
        <f aca="false">IF(N336="zákl. přenesená",J336,0)</f>
        <v>0</v>
      </c>
      <c r="BH336" s="188" t="n">
        <f aca="false">IF(N336="sníž. přenesená",J336,0)</f>
        <v>0</v>
      </c>
      <c r="BI336" s="188" t="n">
        <f aca="false">IF(N336="nulová",J336,0)</f>
        <v>0</v>
      </c>
      <c r="BJ336" s="3" t="s">
        <v>90</v>
      </c>
      <c r="BK336" s="188" t="n">
        <f aca="false">ROUND(I336*H336,2)</f>
        <v>0</v>
      </c>
      <c r="BL336" s="3" t="s">
        <v>173</v>
      </c>
      <c r="BM336" s="187" t="s">
        <v>1205</v>
      </c>
    </row>
    <row r="337" s="189" customFormat="true" ht="12.8" hidden="false" customHeight="false" outlineLevel="0" collapsed="false">
      <c r="B337" s="190"/>
      <c r="D337" s="191" t="s">
        <v>192</v>
      </c>
      <c r="E337" s="192"/>
      <c r="F337" s="193" t="s">
        <v>1206</v>
      </c>
      <c r="H337" s="194" t="n">
        <v>1</v>
      </c>
      <c r="I337" s="195"/>
      <c r="L337" s="190"/>
      <c r="M337" s="196"/>
      <c r="N337" s="197"/>
      <c r="O337" s="197"/>
      <c r="P337" s="197"/>
      <c r="Q337" s="197"/>
      <c r="R337" s="197"/>
      <c r="S337" s="197"/>
      <c r="T337" s="198"/>
      <c r="AT337" s="192" t="s">
        <v>192</v>
      </c>
      <c r="AU337" s="192" t="s">
        <v>20</v>
      </c>
      <c r="AV337" s="189" t="s">
        <v>20</v>
      </c>
      <c r="AW337" s="189" t="s">
        <v>39</v>
      </c>
      <c r="AX337" s="189" t="s">
        <v>83</v>
      </c>
      <c r="AY337" s="192" t="s">
        <v>166</v>
      </c>
    </row>
    <row r="338" s="189" customFormat="true" ht="12.8" hidden="false" customHeight="false" outlineLevel="0" collapsed="false">
      <c r="B338" s="190"/>
      <c r="D338" s="191" t="s">
        <v>192</v>
      </c>
      <c r="E338" s="192"/>
      <c r="F338" s="193" t="s">
        <v>1207</v>
      </c>
      <c r="H338" s="194" t="n">
        <v>1</v>
      </c>
      <c r="I338" s="195"/>
      <c r="L338" s="190"/>
      <c r="M338" s="196"/>
      <c r="N338" s="197"/>
      <c r="O338" s="197"/>
      <c r="P338" s="197"/>
      <c r="Q338" s="197"/>
      <c r="R338" s="197"/>
      <c r="S338" s="197"/>
      <c r="T338" s="198"/>
      <c r="AT338" s="192" t="s">
        <v>192</v>
      </c>
      <c r="AU338" s="192" t="s">
        <v>20</v>
      </c>
      <c r="AV338" s="189" t="s">
        <v>20</v>
      </c>
      <c r="AW338" s="189" t="s">
        <v>39</v>
      </c>
      <c r="AX338" s="189" t="s">
        <v>83</v>
      </c>
      <c r="AY338" s="192" t="s">
        <v>166</v>
      </c>
    </row>
    <row r="339" s="189" customFormat="true" ht="12.8" hidden="false" customHeight="false" outlineLevel="0" collapsed="false">
      <c r="B339" s="190"/>
      <c r="D339" s="191" t="s">
        <v>192</v>
      </c>
      <c r="E339" s="192"/>
      <c r="F339" s="193" t="s">
        <v>1208</v>
      </c>
      <c r="H339" s="194" t="n">
        <v>1</v>
      </c>
      <c r="I339" s="195"/>
      <c r="L339" s="190"/>
      <c r="M339" s="196"/>
      <c r="N339" s="197"/>
      <c r="O339" s="197"/>
      <c r="P339" s="197"/>
      <c r="Q339" s="197"/>
      <c r="R339" s="197"/>
      <c r="S339" s="197"/>
      <c r="T339" s="198"/>
      <c r="AT339" s="192" t="s">
        <v>192</v>
      </c>
      <c r="AU339" s="192" t="s">
        <v>20</v>
      </c>
      <c r="AV339" s="189" t="s">
        <v>20</v>
      </c>
      <c r="AW339" s="189" t="s">
        <v>39</v>
      </c>
      <c r="AX339" s="189" t="s">
        <v>83</v>
      </c>
      <c r="AY339" s="192" t="s">
        <v>166</v>
      </c>
    </row>
    <row r="340" s="199" customFormat="true" ht="12.8" hidden="false" customHeight="false" outlineLevel="0" collapsed="false">
      <c r="B340" s="200"/>
      <c r="D340" s="191" t="s">
        <v>192</v>
      </c>
      <c r="E340" s="201"/>
      <c r="F340" s="202" t="s">
        <v>245</v>
      </c>
      <c r="H340" s="203" t="n">
        <v>3</v>
      </c>
      <c r="I340" s="204"/>
      <c r="L340" s="200"/>
      <c r="M340" s="205"/>
      <c r="N340" s="206"/>
      <c r="O340" s="206"/>
      <c r="P340" s="206"/>
      <c r="Q340" s="206"/>
      <c r="R340" s="206"/>
      <c r="S340" s="206"/>
      <c r="T340" s="207"/>
      <c r="AT340" s="201" t="s">
        <v>192</v>
      </c>
      <c r="AU340" s="201" t="s">
        <v>20</v>
      </c>
      <c r="AV340" s="199" t="s">
        <v>173</v>
      </c>
      <c r="AW340" s="199" t="s">
        <v>39</v>
      </c>
      <c r="AX340" s="199" t="s">
        <v>90</v>
      </c>
      <c r="AY340" s="201" t="s">
        <v>166</v>
      </c>
    </row>
    <row r="341" s="161" customFormat="true" ht="22.8" hidden="false" customHeight="true" outlineLevel="0" collapsed="false">
      <c r="B341" s="162"/>
      <c r="D341" s="163" t="s">
        <v>82</v>
      </c>
      <c r="E341" s="173" t="s">
        <v>646</v>
      </c>
      <c r="F341" s="173" t="s">
        <v>647</v>
      </c>
      <c r="I341" s="165"/>
      <c r="J341" s="174" t="n">
        <f aca="false">BK341</f>
        <v>0</v>
      </c>
      <c r="L341" s="162"/>
      <c r="M341" s="167"/>
      <c r="N341" s="168"/>
      <c r="O341" s="168"/>
      <c r="P341" s="169" t="n">
        <f aca="false">SUM(P342:P352)</f>
        <v>0</v>
      </c>
      <c r="Q341" s="168"/>
      <c r="R341" s="169" t="n">
        <f aca="false">SUM(R342:R352)</f>
        <v>0</v>
      </c>
      <c r="S341" s="168"/>
      <c r="T341" s="170" t="n">
        <f aca="false">SUM(T342:T352)</f>
        <v>0</v>
      </c>
      <c r="AR341" s="163" t="s">
        <v>90</v>
      </c>
      <c r="AT341" s="171" t="s">
        <v>82</v>
      </c>
      <c r="AU341" s="171" t="s">
        <v>90</v>
      </c>
      <c r="AY341" s="163" t="s">
        <v>166</v>
      </c>
      <c r="BK341" s="172" t="n">
        <f aca="false">SUM(BK342:BK352)</f>
        <v>0</v>
      </c>
    </row>
    <row r="342" s="28" customFormat="true" ht="16.5" hidden="false" customHeight="true" outlineLevel="0" collapsed="false">
      <c r="A342" s="23"/>
      <c r="B342" s="175"/>
      <c r="C342" s="176" t="s">
        <v>562</v>
      </c>
      <c r="D342" s="176" t="s">
        <v>168</v>
      </c>
      <c r="E342" s="177" t="s">
        <v>1209</v>
      </c>
      <c r="F342" s="178" t="s">
        <v>1210</v>
      </c>
      <c r="G342" s="179" t="s">
        <v>232</v>
      </c>
      <c r="H342" s="180" t="n">
        <v>1577.924</v>
      </c>
      <c r="I342" s="181"/>
      <c r="J342" s="182" t="n">
        <f aca="false">ROUND(I342*H342,2)</f>
        <v>0</v>
      </c>
      <c r="K342" s="178" t="s">
        <v>172</v>
      </c>
      <c r="L342" s="24"/>
      <c r="M342" s="183"/>
      <c r="N342" s="184" t="s">
        <v>48</v>
      </c>
      <c r="O342" s="61"/>
      <c r="P342" s="185" t="n">
        <f aca="false">O342*H342</f>
        <v>0</v>
      </c>
      <c r="Q342" s="185" t="n">
        <v>0</v>
      </c>
      <c r="R342" s="185" t="n">
        <f aca="false">Q342*H342</f>
        <v>0</v>
      </c>
      <c r="S342" s="185" t="n">
        <v>0</v>
      </c>
      <c r="T342" s="186" t="n">
        <f aca="false">S342*H342</f>
        <v>0</v>
      </c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R342" s="187" t="s">
        <v>173</v>
      </c>
      <c r="AT342" s="187" t="s">
        <v>168</v>
      </c>
      <c r="AU342" s="187" t="s">
        <v>20</v>
      </c>
      <c r="AY342" s="3" t="s">
        <v>166</v>
      </c>
      <c r="BE342" s="188" t="n">
        <f aca="false">IF(N342="základní",J342,0)</f>
        <v>0</v>
      </c>
      <c r="BF342" s="188" t="n">
        <f aca="false">IF(N342="snížená",J342,0)</f>
        <v>0</v>
      </c>
      <c r="BG342" s="188" t="n">
        <f aca="false">IF(N342="zákl. přenesená",J342,0)</f>
        <v>0</v>
      </c>
      <c r="BH342" s="188" t="n">
        <f aca="false">IF(N342="sníž. přenesená",J342,0)</f>
        <v>0</v>
      </c>
      <c r="BI342" s="188" t="n">
        <f aca="false">IF(N342="nulová",J342,0)</f>
        <v>0</v>
      </c>
      <c r="BJ342" s="3" t="s">
        <v>90</v>
      </c>
      <c r="BK342" s="188" t="n">
        <f aca="false">ROUND(I342*H342,2)</f>
        <v>0</v>
      </c>
      <c r="BL342" s="3" t="s">
        <v>173</v>
      </c>
      <c r="BM342" s="187" t="s">
        <v>1211</v>
      </c>
    </row>
    <row r="343" s="28" customFormat="true" ht="24.15" hidden="false" customHeight="true" outlineLevel="0" collapsed="false">
      <c r="A343" s="23"/>
      <c r="B343" s="175"/>
      <c r="C343" s="176" t="s">
        <v>566</v>
      </c>
      <c r="D343" s="176" t="s">
        <v>168</v>
      </c>
      <c r="E343" s="177" t="s">
        <v>1212</v>
      </c>
      <c r="F343" s="178" t="s">
        <v>1213</v>
      </c>
      <c r="G343" s="179" t="s">
        <v>232</v>
      </c>
      <c r="H343" s="180" t="n">
        <v>4733.76</v>
      </c>
      <c r="I343" s="181"/>
      <c r="J343" s="182" t="n">
        <f aca="false">ROUND(I343*H343,2)</f>
        <v>0</v>
      </c>
      <c r="K343" s="178" t="s">
        <v>172</v>
      </c>
      <c r="L343" s="24"/>
      <c r="M343" s="183"/>
      <c r="N343" s="184" t="s">
        <v>48</v>
      </c>
      <c r="O343" s="61"/>
      <c r="P343" s="185" t="n">
        <f aca="false">O343*H343</f>
        <v>0</v>
      </c>
      <c r="Q343" s="185" t="n">
        <v>0</v>
      </c>
      <c r="R343" s="185" t="n">
        <f aca="false">Q343*H343</f>
        <v>0</v>
      </c>
      <c r="S343" s="185" t="n">
        <v>0</v>
      </c>
      <c r="T343" s="186" t="n">
        <f aca="false">S343*H343</f>
        <v>0</v>
      </c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R343" s="187" t="s">
        <v>173</v>
      </c>
      <c r="AT343" s="187" t="s">
        <v>168</v>
      </c>
      <c r="AU343" s="187" t="s">
        <v>20</v>
      </c>
      <c r="AY343" s="3" t="s">
        <v>166</v>
      </c>
      <c r="BE343" s="188" t="n">
        <f aca="false">IF(N343="základní",J343,0)</f>
        <v>0</v>
      </c>
      <c r="BF343" s="188" t="n">
        <f aca="false">IF(N343="snížená",J343,0)</f>
        <v>0</v>
      </c>
      <c r="BG343" s="188" t="n">
        <f aca="false">IF(N343="zákl. přenesená",J343,0)</f>
        <v>0</v>
      </c>
      <c r="BH343" s="188" t="n">
        <f aca="false">IF(N343="sníž. přenesená",J343,0)</f>
        <v>0</v>
      </c>
      <c r="BI343" s="188" t="n">
        <f aca="false">IF(N343="nulová",J343,0)</f>
        <v>0</v>
      </c>
      <c r="BJ343" s="3" t="s">
        <v>90</v>
      </c>
      <c r="BK343" s="188" t="n">
        <f aca="false">ROUND(I343*H343,2)</f>
        <v>0</v>
      </c>
      <c r="BL343" s="3" t="s">
        <v>173</v>
      </c>
      <c r="BM343" s="187" t="s">
        <v>1214</v>
      </c>
    </row>
    <row r="344" s="189" customFormat="true" ht="12.8" hidden="false" customHeight="false" outlineLevel="0" collapsed="false">
      <c r="B344" s="190"/>
      <c r="D344" s="191" t="s">
        <v>192</v>
      </c>
      <c r="E344" s="192"/>
      <c r="F344" s="193" t="s">
        <v>1215</v>
      </c>
      <c r="H344" s="194" t="n">
        <v>4733.76</v>
      </c>
      <c r="I344" s="195"/>
      <c r="L344" s="190"/>
      <c r="M344" s="196"/>
      <c r="N344" s="197"/>
      <c r="O344" s="197"/>
      <c r="P344" s="197"/>
      <c r="Q344" s="197"/>
      <c r="R344" s="197"/>
      <c r="S344" s="197"/>
      <c r="T344" s="198"/>
      <c r="AT344" s="192" t="s">
        <v>192</v>
      </c>
      <c r="AU344" s="192" t="s">
        <v>20</v>
      </c>
      <c r="AV344" s="189" t="s">
        <v>20</v>
      </c>
      <c r="AW344" s="189" t="s">
        <v>39</v>
      </c>
      <c r="AX344" s="189" t="s">
        <v>90</v>
      </c>
      <c r="AY344" s="192" t="s">
        <v>166</v>
      </c>
    </row>
    <row r="345" s="28" customFormat="true" ht="33" hidden="false" customHeight="true" outlineLevel="0" collapsed="false">
      <c r="A345" s="23"/>
      <c r="B345" s="175"/>
      <c r="C345" s="176" t="s">
        <v>571</v>
      </c>
      <c r="D345" s="176" t="s">
        <v>168</v>
      </c>
      <c r="E345" s="177" t="s">
        <v>869</v>
      </c>
      <c r="F345" s="178" t="s">
        <v>870</v>
      </c>
      <c r="G345" s="179" t="s">
        <v>232</v>
      </c>
      <c r="H345" s="180" t="n">
        <v>317.349</v>
      </c>
      <c r="I345" s="181"/>
      <c r="J345" s="182" t="n">
        <f aca="false">ROUND(I345*H345,2)</f>
        <v>0</v>
      </c>
      <c r="K345" s="178" t="s">
        <v>172</v>
      </c>
      <c r="L345" s="24"/>
      <c r="M345" s="183"/>
      <c r="N345" s="184" t="s">
        <v>48</v>
      </c>
      <c r="O345" s="61"/>
      <c r="P345" s="185" t="n">
        <f aca="false">O345*H345</f>
        <v>0</v>
      </c>
      <c r="Q345" s="185" t="n">
        <v>0</v>
      </c>
      <c r="R345" s="185" t="n">
        <f aca="false">Q345*H345</f>
        <v>0</v>
      </c>
      <c r="S345" s="185" t="n">
        <v>0</v>
      </c>
      <c r="T345" s="186" t="n">
        <f aca="false">S345*H345</f>
        <v>0</v>
      </c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R345" s="187" t="s">
        <v>173</v>
      </c>
      <c r="AT345" s="187" t="s">
        <v>168</v>
      </c>
      <c r="AU345" s="187" t="s">
        <v>20</v>
      </c>
      <c r="AY345" s="3" t="s">
        <v>166</v>
      </c>
      <c r="BE345" s="188" t="n">
        <f aca="false">IF(N345="základní",J345,0)</f>
        <v>0</v>
      </c>
      <c r="BF345" s="188" t="n">
        <f aca="false">IF(N345="snížená",J345,0)</f>
        <v>0</v>
      </c>
      <c r="BG345" s="188" t="n">
        <f aca="false">IF(N345="zákl. přenesená",J345,0)</f>
        <v>0</v>
      </c>
      <c r="BH345" s="188" t="n">
        <f aca="false">IF(N345="sníž. přenesená",J345,0)</f>
        <v>0</v>
      </c>
      <c r="BI345" s="188" t="n">
        <f aca="false">IF(N345="nulová",J345,0)</f>
        <v>0</v>
      </c>
      <c r="BJ345" s="3" t="s">
        <v>90</v>
      </c>
      <c r="BK345" s="188" t="n">
        <f aca="false">ROUND(I345*H345,2)</f>
        <v>0</v>
      </c>
      <c r="BL345" s="3" t="s">
        <v>173</v>
      </c>
      <c r="BM345" s="187" t="s">
        <v>1216</v>
      </c>
    </row>
    <row r="346" s="189" customFormat="true" ht="12.8" hidden="false" customHeight="false" outlineLevel="0" collapsed="false">
      <c r="B346" s="190"/>
      <c r="D346" s="191" t="s">
        <v>192</v>
      </c>
      <c r="E346" s="192"/>
      <c r="F346" s="193" t="s">
        <v>1217</v>
      </c>
      <c r="H346" s="194" t="n">
        <v>14.833</v>
      </c>
      <c r="I346" s="195"/>
      <c r="L346" s="190"/>
      <c r="M346" s="196"/>
      <c r="N346" s="197"/>
      <c r="O346" s="197"/>
      <c r="P346" s="197"/>
      <c r="Q346" s="197"/>
      <c r="R346" s="197"/>
      <c r="S346" s="197"/>
      <c r="T346" s="198"/>
      <c r="AT346" s="192" t="s">
        <v>192</v>
      </c>
      <c r="AU346" s="192" t="s">
        <v>20</v>
      </c>
      <c r="AV346" s="189" t="s">
        <v>20</v>
      </c>
      <c r="AW346" s="189" t="s">
        <v>39</v>
      </c>
      <c r="AX346" s="189" t="s">
        <v>83</v>
      </c>
      <c r="AY346" s="192" t="s">
        <v>166</v>
      </c>
    </row>
    <row r="347" s="189" customFormat="true" ht="12.8" hidden="false" customHeight="false" outlineLevel="0" collapsed="false">
      <c r="B347" s="190"/>
      <c r="D347" s="191" t="s">
        <v>192</v>
      </c>
      <c r="E347" s="192"/>
      <c r="F347" s="193" t="s">
        <v>1218</v>
      </c>
      <c r="H347" s="194" t="n">
        <v>302.516</v>
      </c>
      <c r="I347" s="195"/>
      <c r="L347" s="190"/>
      <c r="M347" s="196"/>
      <c r="N347" s="197"/>
      <c r="O347" s="197"/>
      <c r="P347" s="197"/>
      <c r="Q347" s="197"/>
      <c r="R347" s="197"/>
      <c r="S347" s="197"/>
      <c r="T347" s="198"/>
      <c r="AT347" s="192" t="s">
        <v>192</v>
      </c>
      <c r="AU347" s="192" t="s">
        <v>20</v>
      </c>
      <c r="AV347" s="189" t="s">
        <v>20</v>
      </c>
      <c r="AW347" s="189" t="s">
        <v>39</v>
      </c>
      <c r="AX347" s="189" t="s">
        <v>83</v>
      </c>
      <c r="AY347" s="192" t="s">
        <v>166</v>
      </c>
    </row>
    <row r="348" s="199" customFormat="true" ht="12.8" hidden="false" customHeight="false" outlineLevel="0" collapsed="false">
      <c r="B348" s="200"/>
      <c r="D348" s="191" t="s">
        <v>192</v>
      </c>
      <c r="E348" s="201"/>
      <c r="F348" s="202" t="s">
        <v>245</v>
      </c>
      <c r="H348" s="203" t="n">
        <v>317.349</v>
      </c>
      <c r="I348" s="204"/>
      <c r="L348" s="200"/>
      <c r="M348" s="205"/>
      <c r="N348" s="206"/>
      <c r="O348" s="206"/>
      <c r="P348" s="206"/>
      <c r="Q348" s="206"/>
      <c r="R348" s="206"/>
      <c r="S348" s="206"/>
      <c r="T348" s="207"/>
      <c r="AT348" s="201" t="s">
        <v>192</v>
      </c>
      <c r="AU348" s="201" t="s">
        <v>20</v>
      </c>
      <c r="AV348" s="199" t="s">
        <v>173</v>
      </c>
      <c r="AW348" s="199" t="s">
        <v>39</v>
      </c>
      <c r="AX348" s="199" t="s">
        <v>90</v>
      </c>
      <c r="AY348" s="201" t="s">
        <v>166</v>
      </c>
    </row>
    <row r="349" s="28" customFormat="true" ht="33" hidden="false" customHeight="true" outlineLevel="0" collapsed="false">
      <c r="A349" s="23"/>
      <c r="B349" s="175"/>
      <c r="C349" s="176" t="s">
        <v>575</v>
      </c>
      <c r="D349" s="176" t="s">
        <v>168</v>
      </c>
      <c r="E349" s="177" t="s">
        <v>1219</v>
      </c>
      <c r="F349" s="178" t="s">
        <v>1220</v>
      </c>
      <c r="G349" s="179" t="s">
        <v>232</v>
      </c>
      <c r="H349" s="180" t="n">
        <v>262.688</v>
      </c>
      <c r="I349" s="181"/>
      <c r="J349" s="182" t="n">
        <f aca="false">ROUND(I349*H349,2)</f>
        <v>0</v>
      </c>
      <c r="K349" s="178" t="s">
        <v>172</v>
      </c>
      <c r="L349" s="24"/>
      <c r="M349" s="183"/>
      <c r="N349" s="184" t="s">
        <v>48</v>
      </c>
      <c r="O349" s="61"/>
      <c r="P349" s="185" t="n">
        <f aca="false">O349*H349</f>
        <v>0</v>
      </c>
      <c r="Q349" s="185" t="n">
        <v>0</v>
      </c>
      <c r="R349" s="185" t="n">
        <f aca="false">Q349*H349</f>
        <v>0</v>
      </c>
      <c r="S349" s="185" t="n">
        <v>0</v>
      </c>
      <c r="T349" s="186" t="n">
        <f aca="false">S349*H349</f>
        <v>0</v>
      </c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R349" s="187" t="s">
        <v>173</v>
      </c>
      <c r="AT349" s="187" t="s">
        <v>168</v>
      </c>
      <c r="AU349" s="187" t="s">
        <v>20</v>
      </c>
      <c r="AY349" s="3" t="s">
        <v>166</v>
      </c>
      <c r="BE349" s="188" t="n">
        <f aca="false">IF(N349="základní",J349,0)</f>
        <v>0</v>
      </c>
      <c r="BF349" s="188" t="n">
        <f aca="false">IF(N349="snížená",J349,0)</f>
        <v>0</v>
      </c>
      <c r="BG349" s="188" t="n">
        <f aca="false">IF(N349="zákl. přenesená",J349,0)</f>
        <v>0</v>
      </c>
      <c r="BH349" s="188" t="n">
        <f aca="false">IF(N349="sníž. přenesená",J349,0)</f>
        <v>0</v>
      </c>
      <c r="BI349" s="188" t="n">
        <f aca="false">IF(N349="nulová",J349,0)</f>
        <v>0</v>
      </c>
      <c r="BJ349" s="3" t="s">
        <v>90</v>
      </c>
      <c r="BK349" s="188" t="n">
        <f aca="false">ROUND(I349*H349,2)</f>
        <v>0</v>
      </c>
      <c r="BL349" s="3" t="s">
        <v>173</v>
      </c>
      <c r="BM349" s="187" t="s">
        <v>1221</v>
      </c>
    </row>
    <row r="350" s="189" customFormat="true" ht="12.8" hidden="false" customHeight="false" outlineLevel="0" collapsed="false">
      <c r="B350" s="190"/>
      <c r="D350" s="191" t="s">
        <v>192</v>
      </c>
      <c r="E350" s="192"/>
      <c r="F350" s="193" t="s">
        <v>1222</v>
      </c>
      <c r="H350" s="194" t="n">
        <v>262.688</v>
      </c>
      <c r="I350" s="195"/>
      <c r="L350" s="190"/>
      <c r="M350" s="196"/>
      <c r="N350" s="197"/>
      <c r="O350" s="197"/>
      <c r="P350" s="197"/>
      <c r="Q350" s="197"/>
      <c r="R350" s="197"/>
      <c r="S350" s="197"/>
      <c r="T350" s="198"/>
      <c r="AT350" s="192" t="s">
        <v>192</v>
      </c>
      <c r="AU350" s="192" t="s">
        <v>20</v>
      </c>
      <c r="AV350" s="189" t="s">
        <v>20</v>
      </c>
      <c r="AW350" s="189" t="s">
        <v>39</v>
      </c>
      <c r="AX350" s="189" t="s">
        <v>90</v>
      </c>
      <c r="AY350" s="192" t="s">
        <v>166</v>
      </c>
    </row>
    <row r="351" s="28" customFormat="true" ht="24.15" hidden="false" customHeight="true" outlineLevel="0" collapsed="false">
      <c r="A351" s="23"/>
      <c r="B351" s="175"/>
      <c r="C351" s="176" t="s">
        <v>579</v>
      </c>
      <c r="D351" s="176" t="s">
        <v>168</v>
      </c>
      <c r="E351" s="177" t="s">
        <v>1223</v>
      </c>
      <c r="F351" s="178" t="s">
        <v>231</v>
      </c>
      <c r="G351" s="179" t="s">
        <v>232</v>
      </c>
      <c r="H351" s="180" t="n">
        <v>1021.115</v>
      </c>
      <c r="I351" s="181"/>
      <c r="J351" s="182" t="n">
        <f aca="false">ROUND(I351*H351,2)</f>
        <v>0</v>
      </c>
      <c r="K351" s="178" t="s">
        <v>172</v>
      </c>
      <c r="L351" s="24"/>
      <c r="M351" s="183"/>
      <c r="N351" s="184" t="s">
        <v>48</v>
      </c>
      <c r="O351" s="61"/>
      <c r="P351" s="185" t="n">
        <f aca="false">O351*H351</f>
        <v>0</v>
      </c>
      <c r="Q351" s="185" t="n">
        <v>0</v>
      </c>
      <c r="R351" s="185" t="n">
        <f aca="false">Q351*H351</f>
        <v>0</v>
      </c>
      <c r="S351" s="185" t="n">
        <v>0</v>
      </c>
      <c r="T351" s="186" t="n">
        <f aca="false">S351*H351</f>
        <v>0</v>
      </c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R351" s="187" t="s">
        <v>173</v>
      </c>
      <c r="AT351" s="187" t="s">
        <v>168</v>
      </c>
      <c r="AU351" s="187" t="s">
        <v>20</v>
      </c>
      <c r="AY351" s="3" t="s">
        <v>166</v>
      </c>
      <c r="BE351" s="188" t="n">
        <f aca="false">IF(N351="základní",J351,0)</f>
        <v>0</v>
      </c>
      <c r="BF351" s="188" t="n">
        <f aca="false">IF(N351="snížená",J351,0)</f>
        <v>0</v>
      </c>
      <c r="BG351" s="188" t="n">
        <f aca="false">IF(N351="zákl. přenesená",J351,0)</f>
        <v>0</v>
      </c>
      <c r="BH351" s="188" t="n">
        <f aca="false">IF(N351="sníž. přenesená",J351,0)</f>
        <v>0</v>
      </c>
      <c r="BI351" s="188" t="n">
        <f aca="false">IF(N351="nulová",J351,0)</f>
        <v>0</v>
      </c>
      <c r="BJ351" s="3" t="s">
        <v>90</v>
      </c>
      <c r="BK351" s="188" t="n">
        <f aca="false">ROUND(I351*H351,2)</f>
        <v>0</v>
      </c>
      <c r="BL351" s="3" t="s">
        <v>173</v>
      </c>
      <c r="BM351" s="187" t="s">
        <v>1224</v>
      </c>
    </row>
    <row r="352" s="189" customFormat="true" ht="12.8" hidden="false" customHeight="false" outlineLevel="0" collapsed="false">
      <c r="B352" s="190"/>
      <c r="D352" s="191" t="s">
        <v>192</v>
      </c>
      <c r="E352" s="192"/>
      <c r="F352" s="193" t="s">
        <v>1225</v>
      </c>
      <c r="H352" s="194" t="n">
        <v>1021.115</v>
      </c>
      <c r="I352" s="195"/>
      <c r="L352" s="190"/>
      <c r="M352" s="196"/>
      <c r="N352" s="197"/>
      <c r="O352" s="197"/>
      <c r="P352" s="197"/>
      <c r="Q352" s="197"/>
      <c r="R352" s="197"/>
      <c r="S352" s="197"/>
      <c r="T352" s="198"/>
      <c r="AT352" s="192" t="s">
        <v>192</v>
      </c>
      <c r="AU352" s="192" t="s">
        <v>20</v>
      </c>
      <c r="AV352" s="189" t="s">
        <v>20</v>
      </c>
      <c r="AW352" s="189" t="s">
        <v>39</v>
      </c>
      <c r="AX352" s="189" t="s">
        <v>90</v>
      </c>
      <c r="AY352" s="192" t="s">
        <v>166</v>
      </c>
    </row>
    <row r="353" s="161" customFormat="true" ht="22.8" hidden="false" customHeight="true" outlineLevel="0" collapsed="false">
      <c r="B353" s="162"/>
      <c r="D353" s="163" t="s">
        <v>82</v>
      </c>
      <c r="E353" s="173" t="s">
        <v>346</v>
      </c>
      <c r="F353" s="173" t="s">
        <v>347</v>
      </c>
      <c r="I353" s="165"/>
      <c r="J353" s="174" t="n">
        <f aca="false">BK353</f>
        <v>0</v>
      </c>
      <c r="L353" s="162"/>
      <c r="M353" s="167"/>
      <c r="N353" s="168"/>
      <c r="O353" s="168"/>
      <c r="P353" s="169" t="n">
        <f aca="false">SUM(P354:P355)</f>
        <v>0</v>
      </c>
      <c r="Q353" s="168"/>
      <c r="R353" s="169" t="n">
        <f aca="false">SUM(R354:R355)</f>
        <v>0</v>
      </c>
      <c r="S353" s="168"/>
      <c r="T353" s="170" t="n">
        <f aca="false">SUM(T354:T355)</f>
        <v>0</v>
      </c>
      <c r="AR353" s="163" t="s">
        <v>90</v>
      </c>
      <c r="AT353" s="171" t="s">
        <v>82</v>
      </c>
      <c r="AU353" s="171" t="s">
        <v>90</v>
      </c>
      <c r="AY353" s="163" t="s">
        <v>166</v>
      </c>
      <c r="BK353" s="172" t="n">
        <f aca="false">SUM(BK354:BK355)</f>
        <v>0</v>
      </c>
    </row>
    <row r="354" s="28" customFormat="true" ht="33" hidden="false" customHeight="true" outlineLevel="0" collapsed="false">
      <c r="A354" s="23"/>
      <c r="B354" s="175"/>
      <c r="C354" s="176" t="s">
        <v>584</v>
      </c>
      <c r="D354" s="176" t="s">
        <v>168</v>
      </c>
      <c r="E354" s="177" t="s">
        <v>1226</v>
      </c>
      <c r="F354" s="178" t="s">
        <v>1227</v>
      </c>
      <c r="G354" s="179" t="s">
        <v>232</v>
      </c>
      <c r="H354" s="180" t="n">
        <v>7019.319</v>
      </c>
      <c r="I354" s="181"/>
      <c r="J354" s="182" t="n">
        <f aca="false">ROUND(I354*H354,2)</f>
        <v>0</v>
      </c>
      <c r="K354" s="178" t="s">
        <v>172</v>
      </c>
      <c r="L354" s="24"/>
      <c r="M354" s="183"/>
      <c r="N354" s="184" t="s">
        <v>48</v>
      </c>
      <c r="O354" s="61"/>
      <c r="P354" s="185" t="n">
        <f aca="false">O354*H354</f>
        <v>0</v>
      </c>
      <c r="Q354" s="185" t="n">
        <v>0</v>
      </c>
      <c r="R354" s="185" t="n">
        <f aca="false">Q354*H354</f>
        <v>0</v>
      </c>
      <c r="S354" s="185" t="n">
        <v>0</v>
      </c>
      <c r="T354" s="186" t="n">
        <f aca="false">S354*H354</f>
        <v>0</v>
      </c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R354" s="187" t="s">
        <v>173</v>
      </c>
      <c r="AT354" s="187" t="s">
        <v>168</v>
      </c>
      <c r="AU354" s="187" t="s">
        <v>20</v>
      </c>
      <c r="AY354" s="3" t="s">
        <v>166</v>
      </c>
      <c r="BE354" s="188" t="n">
        <f aca="false">IF(N354="základní",J354,0)</f>
        <v>0</v>
      </c>
      <c r="BF354" s="188" t="n">
        <f aca="false">IF(N354="snížená",J354,0)</f>
        <v>0</v>
      </c>
      <c r="BG354" s="188" t="n">
        <f aca="false">IF(N354="zákl. přenesená",J354,0)</f>
        <v>0</v>
      </c>
      <c r="BH354" s="188" t="n">
        <f aca="false">IF(N354="sníž. přenesená",J354,0)</f>
        <v>0</v>
      </c>
      <c r="BI354" s="188" t="n">
        <f aca="false">IF(N354="nulová",J354,0)</f>
        <v>0</v>
      </c>
      <c r="BJ354" s="3" t="s">
        <v>90</v>
      </c>
      <c r="BK354" s="188" t="n">
        <f aca="false">ROUND(I354*H354,2)</f>
        <v>0</v>
      </c>
      <c r="BL354" s="3" t="s">
        <v>173</v>
      </c>
      <c r="BM354" s="187" t="s">
        <v>1228</v>
      </c>
    </row>
    <row r="355" s="28" customFormat="true" ht="33" hidden="false" customHeight="true" outlineLevel="0" collapsed="false">
      <c r="A355" s="23"/>
      <c r="B355" s="175"/>
      <c r="C355" s="176" t="s">
        <v>588</v>
      </c>
      <c r="D355" s="176" t="s">
        <v>168</v>
      </c>
      <c r="E355" s="177" t="s">
        <v>1229</v>
      </c>
      <c r="F355" s="178" t="s">
        <v>1230</v>
      </c>
      <c r="G355" s="179" t="s">
        <v>232</v>
      </c>
      <c r="H355" s="180" t="n">
        <v>7019.319</v>
      </c>
      <c r="I355" s="181"/>
      <c r="J355" s="182" t="n">
        <f aca="false">ROUND(I355*H355,2)</f>
        <v>0</v>
      </c>
      <c r="K355" s="178" t="s">
        <v>172</v>
      </c>
      <c r="L355" s="24"/>
      <c r="M355" s="222"/>
      <c r="N355" s="223" t="s">
        <v>48</v>
      </c>
      <c r="O355" s="224"/>
      <c r="P355" s="225" t="n">
        <f aca="false">O355*H355</f>
        <v>0</v>
      </c>
      <c r="Q355" s="225" t="n">
        <v>0</v>
      </c>
      <c r="R355" s="225" t="n">
        <f aca="false">Q355*H355</f>
        <v>0</v>
      </c>
      <c r="S355" s="225" t="n">
        <v>0</v>
      </c>
      <c r="T355" s="226" t="n">
        <f aca="false">S355*H355</f>
        <v>0</v>
      </c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R355" s="187" t="s">
        <v>173</v>
      </c>
      <c r="AT355" s="187" t="s">
        <v>168</v>
      </c>
      <c r="AU355" s="187" t="s">
        <v>20</v>
      </c>
      <c r="AY355" s="3" t="s">
        <v>166</v>
      </c>
      <c r="BE355" s="188" t="n">
        <f aca="false">IF(N355="základní",J355,0)</f>
        <v>0</v>
      </c>
      <c r="BF355" s="188" t="n">
        <f aca="false">IF(N355="snížená",J355,0)</f>
        <v>0</v>
      </c>
      <c r="BG355" s="188" t="n">
        <f aca="false">IF(N355="zákl. přenesená",J355,0)</f>
        <v>0</v>
      </c>
      <c r="BH355" s="188" t="n">
        <f aca="false">IF(N355="sníž. přenesená",J355,0)</f>
        <v>0</v>
      </c>
      <c r="BI355" s="188" t="n">
        <f aca="false">IF(N355="nulová",J355,0)</f>
        <v>0</v>
      </c>
      <c r="BJ355" s="3" t="s">
        <v>90</v>
      </c>
      <c r="BK355" s="188" t="n">
        <f aca="false">ROUND(I355*H355,2)</f>
        <v>0</v>
      </c>
      <c r="BL355" s="3" t="s">
        <v>173</v>
      </c>
      <c r="BM355" s="187" t="s">
        <v>1231</v>
      </c>
    </row>
    <row r="356" s="28" customFormat="true" ht="6.95" hidden="false" customHeight="true" outlineLevel="0" collapsed="false">
      <c r="A356" s="23"/>
      <c r="B356" s="45"/>
      <c r="C356" s="46"/>
      <c r="D356" s="46"/>
      <c r="E356" s="46"/>
      <c r="F356" s="46"/>
      <c r="G356" s="46"/>
      <c r="H356" s="46"/>
      <c r="I356" s="46"/>
      <c r="J356" s="46"/>
      <c r="K356" s="46"/>
      <c r="L356" s="24"/>
      <c r="M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</row>
  </sheetData>
  <autoFilter ref="C126:K35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0</v>
      </c>
    </row>
    <row r="4" customFormat="false" ht="24.95" hidden="false" customHeight="true" outlineLevel="0" collapsed="false">
      <c r="B4" s="6"/>
      <c r="D4" s="7" t="s">
        <v>133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Rekonstrukce místních komunikací v sídlišti K Hradišťku v Dačicích - IV. Etapa - aktualizace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34</v>
      </c>
      <c r="L8" s="6"/>
    </row>
    <row r="9" s="28" customFormat="true" ht="23.25" hidden="false" customHeight="true" outlineLevel="0" collapsed="false">
      <c r="A9" s="23"/>
      <c r="B9" s="24"/>
      <c r="C9" s="23"/>
      <c r="D9" s="23"/>
      <c r="E9" s="115" t="s">
        <v>953</v>
      </c>
      <c r="F9" s="115"/>
      <c r="G9" s="115"/>
      <c r="H9" s="115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36</v>
      </c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6" t="s">
        <v>1232</v>
      </c>
      <c r="F11" s="116"/>
      <c r="G11" s="116"/>
      <c r="H11" s="116"/>
      <c r="I11" s="23"/>
      <c r="J11" s="23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.8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7</v>
      </c>
      <c r="E13" s="23"/>
      <c r="F13" s="16" t="s">
        <v>115</v>
      </c>
      <c r="G13" s="23"/>
      <c r="H13" s="23"/>
      <c r="I13" s="15" t="s">
        <v>19</v>
      </c>
      <c r="J13" s="16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1</v>
      </c>
      <c r="E14" s="23"/>
      <c r="F14" s="16" t="s">
        <v>22</v>
      </c>
      <c r="G14" s="23"/>
      <c r="H14" s="23"/>
      <c r="I14" s="15" t="s">
        <v>23</v>
      </c>
      <c r="J14" s="117" t="str">
        <f aca="false">'Rekapitulace stavby'!AN8</f>
        <v>6. 8. 2021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8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29</v>
      </c>
      <c r="E16" s="23"/>
      <c r="F16" s="23"/>
      <c r="G16" s="23"/>
      <c r="H16" s="23"/>
      <c r="I16" s="15" t="s">
        <v>30</v>
      </c>
      <c r="J16" s="16" t="s">
        <v>31</v>
      </c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2</v>
      </c>
      <c r="F17" s="23"/>
      <c r="G17" s="23"/>
      <c r="H17" s="23"/>
      <c r="I17" s="15" t="s">
        <v>33</v>
      </c>
      <c r="J17" s="16"/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9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4</v>
      </c>
      <c r="E19" s="23"/>
      <c r="F19" s="23"/>
      <c r="G19" s="23"/>
      <c r="H19" s="23"/>
      <c r="I19" s="15" t="s">
        <v>30</v>
      </c>
      <c r="J19" s="17" t="str">
        <f aca="false">'Rekapitulace stavby'!AN13</f>
        <v>Vyplň údaj</v>
      </c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8" t="str">
        <f aca="false">'Rekapitulace stavby'!E14</f>
        <v>Vyplň údaj</v>
      </c>
      <c r="F20" s="118"/>
      <c r="G20" s="118"/>
      <c r="H20" s="118"/>
      <c r="I20" s="15" t="s">
        <v>33</v>
      </c>
      <c r="J20" s="17" t="str">
        <f aca="false">'Rekapitulace stavby'!AN14</f>
        <v>Vyplň údaj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9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6</v>
      </c>
      <c r="E22" s="23"/>
      <c r="F22" s="23"/>
      <c r="G22" s="23"/>
      <c r="H22" s="23"/>
      <c r="I22" s="15" t="s">
        <v>30</v>
      </c>
      <c r="J22" s="16" t="s">
        <v>37</v>
      </c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8</v>
      </c>
      <c r="F23" s="23"/>
      <c r="G23" s="23"/>
      <c r="H23" s="23"/>
      <c r="I23" s="15" t="s">
        <v>33</v>
      </c>
      <c r="J23" s="16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9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0</v>
      </c>
      <c r="E25" s="23"/>
      <c r="F25" s="23"/>
      <c r="G25" s="23"/>
      <c r="H25" s="23"/>
      <c r="I25" s="15" t="s">
        <v>30</v>
      </c>
      <c r="J25" s="16" t="s">
        <v>37</v>
      </c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1</v>
      </c>
      <c r="F26" s="23"/>
      <c r="G26" s="23"/>
      <c r="H26" s="23"/>
      <c r="I26" s="15" t="s">
        <v>33</v>
      </c>
      <c r="J26" s="16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9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2</v>
      </c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2" customFormat="true" ht="16.5" hidden="false" customHeight="true" outlineLevel="0" collapsed="false">
      <c r="A29" s="119"/>
      <c r="B29" s="120"/>
      <c r="C29" s="119"/>
      <c r="D29" s="119"/>
      <c r="E29" s="21"/>
      <c r="F29" s="21"/>
      <c r="G29" s="21"/>
      <c r="H29" s="21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8" customFormat="true" ht="6.9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5.45" hidden="false" customHeight="true" outlineLevel="0" collapsed="false">
      <c r="A32" s="23"/>
      <c r="B32" s="24"/>
      <c r="C32" s="23"/>
      <c r="D32" s="123" t="s">
        <v>43</v>
      </c>
      <c r="E32" s="23"/>
      <c r="F32" s="23"/>
      <c r="G32" s="23"/>
      <c r="H32" s="23"/>
      <c r="I32" s="23"/>
      <c r="J32" s="124" t="n">
        <f aca="false">ROUND(J127, 2)</f>
        <v>0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9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73"/>
      <c r="J33" s="73"/>
      <c r="K33" s="7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23"/>
      <c r="F34" s="125" t="s">
        <v>45</v>
      </c>
      <c r="G34" s="23"/>
      <c r="H34" s="23"/>
      <c r="I34" s="125" t="s">
        <v>44</v>
      </c>
      <c r="J34" s="125" t="s">
        <v>46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false" customHeight="true" outlineLevel="0" collapsed="false">
      <c r="A35" s="23"/>
      <c r="B35" s="24"/>
      <c r="C35" s="23"/>
      <c r="D35" s="126" t="s">
        <v>47</v>
      </c>
      <c r="E35" s="15" t="s">
        <v>48</v>
      </c>
      <c r="F35" s="127" t="n">
        <f aca="false">ROUND((SUM(BE127:BE329)),  2)</f>
        <v>0</v>
      </c>
      <c r="G35" s="23"/>
      <c r="H35" s="23"/>
      <c r="I35" s="128" t="n">
        <v>0.21</v>
      </c>
      <c r="J35" s="127" t="n">
        <f aca="false">ROUND(((SUM(BE127:BE329))*I35),  2)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false" customHeight="true" outlineLevel="0" collapsed="false">
      <c r="A36" s="23"/>
      <c r="B36" s="24"/>
      <c r="C36" s="23"/>
      <c r="D36" s="23"/>
      <c r="E36" s="15" t="s">
        <v>49</v>
      </c>
      <c r="F36" s="127" t="n">
        <f aca="false">ROUND((SUM(BF127:BF329)),  2)</f>
        <v>0</v>
      </c>
      <c r="G36" s="23"/>
      <c r="H36" s="23"/>
      <c r="I36" s="128" t="n">
        <v>0.15</v>
      </c>
      <c r="J36" s="127" t="n">
        <f aca="false">ROUND(((SUM(BF127:BF329))*I36),  2)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0</v>
      </c>
      <c r="F37" s="127" t="n">
        <f aca="false">ROUND((SUM(BG127:BG329)),  2)</f>
        <v>0</v>
      </c>
      <c r="G37" s="23"/>
      <c r="H37" s="23"/>
      <c r="I37" s="128" t="n">
        <v>0.21</v>
      </c>
      <c r="J37" s="127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4" hidden="true" customHeight="true" outlineLevel="0" collapsed="false">
      <c r="A38" s="23"/>
      <c r="B38" s="24"/>
      <c r="C38" s="23"/>
      <c r="D38" s="23"/>
      <c r="E38" s="15" t="s">
        <v>51</v>
      </c>
      <c r="F38" s="127" t="n">
        <f aca="false">ROUND((SUM(BH127:BH329)),  2)</f>
        <v>0</v>
      </c>
      <c r="G38" s="23"/>
      <c r="H38" s="23"/>
      <c r="I38" s="128" t="n">
        <v>0.15</v>
      </c>
      <c r="J38" s="127" t="n">
        <f aca="false">0</f>
        <v>0</v>
      </c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4" hidden="true" customHeight="true" outlineLevel="0" collapsed="false">
      <c r="A39" s="23"/>
      <c r="B39" s="24"/>
      <c r="C39" s="23"/>
      <c r="D39" s="23"/>
      <c r="E39" s="15" t="s">
        <v>52</v>
      </c>
      <c r="F39" s="127" t="n">
        <f aca="false">ROUND((SUM(BI127:BI329)),  2)</f>
        <v>0</v>
      </c>
      <c r="G39" s="23"/>
      <c r="H39" s="23"/>
      <c r="I39" s="128" t="n">
        <v>0</v>
      </c>
      <c r="J39" s="127" t="n">
        <f aca="false">0</f>
        <v>0</v>
      </c>
      <c r="K39" s="2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9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5.45" hidden="false" customHeight="true" outlineLevel="0" collapsed="false">
      <c r="A41" s="23"/>
      <c r="B41" s="24"/>
      <c r="C41" s="129"/>
      <c r="D41" s="130" t="s">
        <v>53</v>
      </c>
      <c r="E41" s="64"/>
      <c r="F41" s="64"/>
      <c r="G41" s="131" t="s">
        <v>54</v>
      </c>
      <c r="H41" s="132" t="s">
        <v>55</v>
      </c>
      <c r="I41" s="64"/>
      <c r="J41" s="133" t="n">
        <f aca="false">SUM(J32:J39)</f>
        <v>0</v>
      </c>
      <c r="K41" s="134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4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8" customFormat="true" ht="14.4" hidden="false" customHeight="true" outlineLevel="0" collapsed="false">
      <c r="B50" s="40"/>
      <c r="D50" s="41" t="s">
        <v>56</v>
      </c>
      <c r="E50" s="42"/>
      <c r="F50" s="42"/>
      <c r="G50" s="41" t="s">
        <v>57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8" customFormat="true" ht="12.8" hidden="false" customHeight="false" outlineLevel="0" collapsed="false">
      <c r="A61" s="23"/>
      <c r="B61" s="24"/>
      <c r="C61" s="23"/>
      <c r="D61" s="43" t="s">
        <v>58</v>
      </c>
      <c r="E61" s="26"/>
      <c r="F61" s="135" t="s">
        <v>59</v>
      </c>
      <c r="G61" s="43" t="s">
        <v>58</v>
      </c>
      <c r="H61" s="26"/>
      <c r="I61" s="26"/>
      <c r="J61" s="136" t="s">
        <v>59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8" customFormat="true" ht="12.8" hidden="false" customHeight="false" outlineLevel="0" collapsed="false">
      <c r="A65" s="23"/>
      <c r="B65" s="24"/>
      <c r="C65" s="23"/>
      <c r="D65" s="41" t="s">
        <v>60</v>
      </c>
      <c r="E65" s="44"/>
      <c r="F65" s="44"/>
      <c r="G65" s="41" t="s">
        <v>61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8" customFormat="true" ht="12.8" hidden="false" customHeight="false" outlineLevel="0" collapsed="false">
      <c r="A76" s="23"/>
      <c r="B76" s="24"/>
      <c r="C76" s="23"/>
      <c r="D76" s="43" t="s">
        <v>58</v>
      </c>
      <c r="E76" s="26"/>
      <c r="F76" s="135" t="s">
        <v>59</v>
      </c>
      <c r="G76" s="43" t="s">
        <v>58</v>
      </c>
      <c r="H76" s="26"/>
      <c r="I76" s="26"/>
      <c r="J76" s="136" t="s">
        <v>59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7" t="s">
        <v>138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15" t="str">
        <f aca="false">E7</f>
        <v>Rekonstrukce místních komunikací v sídlišti K Hradišťku v Dačicích - IV. Etapa - aktualizace</v>
      </c>
      <c r="F85" s="115"/>
      <c r="G85" s="115"/>
      <c r="H85" s="115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6"/>
      <c r="C86" s="15" t="s">
        <v>134</v>
      </c>
      <c r="L86" s="6"/>
    </row>
    <row r="87" s="28" customFormat="true" ht="23.25" hidden="false" customHeight="true" outlineLevel="0" collapsed="false">
      <c r="A87" s="23"/>
      <c r="B87" s="24"/>
      <c r="C87" s="23"/>
      <c r="D87" s="23"/>
      <c r="E87" s="115" t="s">
        <v>953</v>
      </c>
      <c r="F87" s="115"/>
      <c r="G87" s="115"/>
      <c r="H87" s="115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5" t="s">
        <v>136</v>
      </c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6" t="str">
        <f aca="false">E11</f>
        <v>SO 101.4- B - OZ Svobodova</v>
      </c>
      <c r="F89" s="116"/>
      <c r="G89" s="116"/>
      <c r="H89" s="116"/>
      <c r="I89" s="23"/>
      <c r="J89" s="23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5" t="s">
        <v>21</v>
      </c>
      <c r="D91" s="23"/>
      <c r="E91" s="23"/>
      <c r="F91" s="16" t="str">
        <f aca="false">F14</f>
        <v>Dačice</v>
      </c>
      <c r="G91" s="23"/>
      <c r="H91" s="23"/>
      <c r="I91" s="15" t="s">
        <v>23</v>
      </c>
      <c r="J91" s="117" t="str">
        <f aca="false">IF(J14="","",J14)</f>
        <v>6. 8. 2021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9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25.65" hidden="false" customHeight="true" outlineLevel="0" collapsed="false">
      <c r="A93" s="23"/>
      <c r="B93" s="24"/>
      <c r="C93" s="15" t="s">
        <v>29</v>
      </c>
      <c r="D93" s="23"/>
      <c r="E93" s="23"/>
      <c r="F93" s="16" t="str">
        <f aca="false">E17</f>
        <v>Město Dačice, Krajířova 27, 380 13 Dačice</v>
      </c>
      <c r="G93" s="23"/>
      <c r="H93" s="23"/>
      <c r="I93" s="15" t="s">
        <v>36</v>
      </c>
      <c r="J93" s="137" t="str">
        <f aca="false">E23</f>
        <v>Ing. arch. Martin Jirovský Ph.D., MBA</v>
      </c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40.05" hidden="false" customHeight="true" outlineLevel="0" collapsed="false">
      <c r="A94" s="23"/>
      <c r="B94" s="24"/>
      <c r="C94" s="15" t="s">
        <v>34</v>
      </c>
      <c r="D94" s="23"/>
      <c r="E94" s="23"/>
      <c r="F94" s="16" t="str">
        <f aca="false">IF(E20="","",E20)</f>
        <v>Vyplň údaj</v>
      </c>
      <c r="G94" s="23"/>
      <c r="H94" s="23"/>
      <c r="I94" s="15" t="s">
        <v>40</v>
      </c>
      <c r="J94" s="137" t="str">
        <f aca="false">E26</f>
        <v>Centrum služeb Staré město; Petra Stejskalová</v>
      </c>
      <c r="K94" s="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3" hidden="false" customHeight="true" outlineLevel="0" collapsed="false">
      <c r="A96" s="23"/>
      <c r="B96" s="24"/>
      <c r="C96" s="138" t="s">
        <v>139</v>
      </c>
      <c r="D96" s="129"/>
      <c r="E96" s="129"/>
      <c r="F96" s="129"/>
      <c r="G96" s="129"/>
      <c r="H96" s="129"/>
      <c r="I96" s="129"/>
      <c r="J96" s="139" t="s">
        <v>140</v>
      </c>
      <c r="K96" s="129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10.3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8" hidden="false" customHeight="true" outlineLevel="0" collapsed="false">
      <c r="A98" s="23"/>
      <c r="B98" s="24"/>
      <c r="C98" s="140" t="s">
        <v>141</v>
      </c>
      <c r="D98" s="23"/>
      <c r="E98" s="23"/>
      <c r="F98" s="23"/>
      <c r="G98" s="23"/>
      <c r="H98" s="23"/>
      <c r="I98" s="23"/>
      <c r="J98" s="124" t="n">
        <f aca="false">J127</f>
        <v>0</v>
      </c>
      <c r="K98" s="23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3" t="s">
        <v>142</v>
      </c>
    </row>
    <row r="99" s="141" customFormat="true" ht="24.95" hidden="false" customHeight="true" outlineLevel="0" collapsed="false">
      <c r="B99" s="142"/>
      <c r="D99" s="143" t="s">
        <v>143</v>
      </c>
      <c r="E99" s="144"/>
      <c r="F99" s="144"/>
      <c r="G99" s="144"/>
      <c r="H99" s="144"/>
      <c r="I99" s="144"/>
      <c r="J99" s="145" t="n">
        <f aca="false">J128</f>
        <v>0</v>
      </c>
      <c r="L99" s="142"/>
    </row>
    <row r="100" s="102" customFormat="true" ht="19.9" hidden="false" customHeight="true" outlineLevel="0" collapsed="false">
      <c r="B100" s="146"/>
      <c r="D100" s="147" t="s">
        <v>144</v>
      </c>
      <c r="E100" s="148"/>
      <c r="F100" s="148"/>
      <c r="G100" s="148"/>
      <c r="H100" s="148"/>
      <c r="I100" s="148"/>
      <c r="J100" s="149" t="n">
        <f aca="false">J129</f>
        <v>0</v>
      </c>
      <c r="L100" s="146"/>
    </row>
    <row r="101" s="102" customFormat="true" ht="19.9" hidden="false" customHeight="true" outlineLevel="0" collapsed="false">
      <c r="B101" s="146"/>
      <c r="D101" s="147" t="s">
        <v>955</v>
      </c>
      <c r="E101" s="148"/>
      <c r="F101" s="148"/>
      <c r="G101" s="148"/>
      <c r="H101" s="148"/>
      <c r="I101" s="148"/>
      <c r="J101" s="149" t="n">
        <f aca="false">J188</f>
        <v>0</v>
      </c>
      <c r="L101" s="146"/>
    </row>
    <row r="102" s="102" customFormat="true" ht="19.9" hidden="false" customHeight="true" outlineLevel="0" collapsed="false">
      <c r="B102" s="146"/>
      <c r="D102" s="147" t="s">
        <v>956</v>
      </c>
      <c r="E102" s="148"/>
      <c r="F102" s="148"/>
      <c r="G102" s="148"/>
      <c r="H102" s="148"/>
      <c r="I102" s="148"/>
      <c r="J102" s="149" t="n">
        <f aca="false">J196</f>
        <v>0</v>
      </c>
      <c r="L102" s="146"/>
    </row>
    <row r="103" s="102" customFormat="true" ht="19.9" hidden="false" customHeight="true" outlineLevel="0" collapsed="false">
      <c r="B103" s="146"/>
      <c r="D103" s="147" t="s">
        <v>774</v>
      </c>
      <c r="E103" s="148"/>
      <c r="F103" s="148"/>
      <c r="G103" s="148"/>
      <c r="H103" s="148"/>
      <c r="I103" s="148"/>
      <c r="J103" s="149" t="n">
        <f aca="false">J267</f>
        <v>0</v>
      </c>
      <c r="L103" s="146"/>
    </row>
    <row r="104" s="102" customFormat="true" ht="19.9" hidden="false" customHeight="true" outlineLevel="0" collapsed="false">
      <c r="B104" s="146"/>
      <c r="D104" s="147" t="s">
        <v>375</v>
      </c>
      <c r="E104" s="148"/>
      <c r="F104" s="148"/>
      <c r="G104" s="148"/>
      <c r="H104" s="148"/>
      <c r="I104" s="148"/>
      <c r="J104" s="149" t="n">
        <f aca="false">J317</f>
        <v>0</v>
      </c>
      <c r="L104" s="146"/>
    </row>
    <row r="105" s="102" customFormat="true" ht="19.9" hidden="false" customHeight="true" outlineLevel="0" collapsed="false">
      <c r="B105" s="146"/>
      <c r="D105" s="147" t="s">
        <v>147</v>
      </c>
      <c r="E105" s="148"/>
      <c r="F105" s="148"/>
      <c r="G105" s="148"/>
      <c r="H105" s="148"/>
      <c r="I105" s="148"/>
      <c r="J105" s="149" t="n">
        <f aca="false">J327</f>
        <v>0</v>
      </c>
      <c r="L105" s="146"/>
    </row>
    <row r="106" s="28" customFormat="true" ht="21.85" hidden="false" customHeight="true" outlineLevel="0" collapsed="false">
      <c r="A106" s="23"/>
      <c r="B106" s="24"/>
      <c r="C106" s="23"/>
      <c r="D106" s="23"/>
      <c r="E106" s="23"/>
      <c r="F106" s="23"/>
      <c r="G106" s="23"/>
      <c r="H106" s="23"/>
      <c r="I106" s="23"/>
      <c r="J106" s="23"/>
      <c r="K106" s="23"/>
      <c r="L106" s="40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6.95" hidden="false" customHeight="true" outlineLevel="0" collapsed="false">
      <c r="A107" s="23"/>
      <c r="B107" s="45"/>
      <c r="C107" s="46"/>
      <c r="D107" s="46"/>
      <c r="E107" s="46"/>
      <c r="F107" s="46"/>
      <c r="G107" s="46"/>
      <c r="H107" s="46"/>
      <c r="I107" s="46"/>
      <c r="J107" s="46"/>
      <c r="K107" s="46"/>
      <c r="L107" s="40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11" s="28" customFormat="true" ht="6.95" hidden="false" customHeight="true" outlineLevel="0" collapsed="false">
      <c r="A111" s="23"/>
      <c r="B111" s="47"/>
      <c r="C111" s="48"/>
      <c r="D111" s="48"/>
      <c r="E111" s="48"/>
      <c r="F111" s="48"/>
      <c r="G111" s="48"/>
      <c r="H111" s="48"/>
      <c r="I111" s="48"/>
      <c r="J111" s="48"/>
      <c r="K111" s="48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24.95" hidden="false" customHeight="true" outlineLevel="0" collapsed="false">
      <c r="A112" s="23"/>
      <c r="B112" s="24"/>
      <c r="C112" s="7" t="s">
        <v>151</v>
      </c>
      <c r="D112" s="23"/>
      <c r="E112" s="23"/>
      <c r="F112" s="23"/>
      <c r="G112" s="23"/>
      <c r="H112" s="23"/>
      <c r="I112" s="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6.95" hidden="false" customHeight="true" outlineLevel="0" collapsed="false">
      <c r="A113" s="23"/>
      <c r="B113" s="24"/>
      <c r="C113" s="23"/>
      <c r="D113" s="23"/>
      <c r="E113" s="23"/>
      <c r="F113" s="23"/>
      <c r="G113" s="23"/>
      <c r="H113" s="23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2" hidden="false" customHeight="true" outlineLevel="0" collapsed="false">
      <c r="A114" s="23"/>
      <c r="B114" s="24"/>
      <c r="C114" s="15" t="s">
        <v>15</v>
      </c>
      <c r="D114" s="23"/>
      <c r="E114" s="23"/>
      <c r="F114" s="23"/>
      <c r="G114" s="23"/>
      <c r="H114" s="23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26.25" hidden="false" customHeight="true" outlineLevel="0" collapsed="false">
      <c r="A115" s="23"/>
      <c r="B115" s="24"/>
      <c r="C115" s="23"/>
      <c r="D115" s="23"/>
      <c r="E115" s="115" t="str">
        <f aca="false">E7</f>
        <v>Rekonstrukce místních komunikací v sídlišti K Hradišťku v Dačicích - IV. Etapa - aktualizace</v>
      </c>
      <c r="F115" s="115"/>
      <c r="G115" s="115"/>
      <c r="H115" s="115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customFormat="false" ht="12" hidden="false" customHeight="true" outlineLevel="0" collapsed="false">
      <c r="B116" s="6"/>
      <c r="C116" s="15" t="s">
        <v>134</v>
      </c>
      <c r="L116" s="6"/>
    </row>
    <row r="117" s="28" customFormat="true" ht="23.25" hidden="false" customHeight="true" outlineLevel="0" collapsed="false">
      <c r="A117" s="23"/>
      <c r="B117" s="24"/>
      <c r="C117" s="23"/>
      <c r="D117" s="23"/>
      <c r="E117" s="115" t="s">
        <v>953</v>
      </c>
      <c r="F117" s="115"/>
      <c r="G117" s="115"/>
      <c r="H117" s="115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2" hidden="false" customHeight="true" outlineLevel="0" collapsed="false">
      <c r="A118" s="23"/>
      <c r="B118" s="24"/>
      <c r="C118" s="15" t="s">
        <v>136</v>
      </c>
      <c r="D118" s="23"/>
      <c r="E118" s="23"/>
      <c r="F118" s="23"/>
      <c r="G118" s="23"/>
      <c r="H118" s="23"/>
      <c r="I118" s="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6.5" hidden="false" customHeight="true" outlineLevel="0" collapsed="false">
      <c r="A119" s="23"/>
      <c r="B119" s="24"/>
      <c r="C119" s="23"/>
      <c r="D119" s="23"/>
      <c r="E119" s="116" t="str">
        <f aca="false">E11</f>
        <v>SO 101.4- B - OZ Svobodova</v>
      </c>
      <c r="F119" s="116"/>
      <c r="G119" s="116"/>
      <c r="H119" s="116"/>
      <c r="I119" s="23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6.95" hidden="false" customHeight="true" outlineLevel="0" collapsed="false">
      <c r="A120" s="23"/>
      <c r="B120" s="24"/>
      <c r="C120" s="23"/>
      <c r="D120" s="23"/>
      <c r="E120" s="23"/>
      <c r="F120" s="23"/>
      <c r="G120" s="23"/>
      <c r="H120" s="23"/>
      <c r="I120" s="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2" hidden="false" customHeight="true" outlineLevel="0" collapsed="false">
      <c r="A121" s="23"/>
      <c r="B121" s="24"/>
      <c r="C121" s="15" t="s">
        <v>21</v>
      </c>
      <c r="D121" s="23"/>
      <c r="E121" s="23"/>
      <c r="F121" s="16" t="str">
        <f aca="false">F14</f>
        <v>Dačice</v>
      </c>
      <c r="G121" s="23"/>
      <c r="H121" s="23"/>
      <c r="I121" s="15" t="s">
        <v>23</v>
      </c>
      <c r="J121" s="117" t="str">
        <f aca="false">IF(J14="","",J14)</f>
        <v>6. 8. 2021</v>
      </c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6.95" hidden="false" customHeight="true" outlineLevel="0" collapsed="false">
      <c r="A122" s="23"/>
      <c r="B122" s="24"/>
      <c r="C122" s="23"/>
      <c r="D122" s="23"/>
      <c r="E122" s="23"/>
      <c r="F122" s="23"/>
      <c r="G122" s="23"/>
      <c r="H122" s="23"/>
      <c r="I122" s="23"/>
      <c r="J122" s="23"/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25.65" hidden="false" customHeight="true" outlineLevel="0" collapsed="false">
      <c r="A123" s="23"/>
      <c r="B123" s="24"/>
      <c r="C123" s="15" t="s">
        <v>29</v>
      </c>
      <c r="D123" s="23"/>
      <c r="E123" s="23"/>
      <c r="F123" s="16" t="str">
        <f aca="false">E17</f>
        <v>Město Dačice, Krajířova 27, 380 13 Dačice</v>
      </c>
      <c r="G123" s="23"/>
      <c r="H123" s="23"/>
      <c r="I123" s="15" t="s">
        <v>36</v>
      </c>
      <c r="J123" s="137" t="str">
        <f aca="false">E23</f>
        <v>Ing. arch. Martin Jirovský Ph.D., MBA</v>
      </c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40.05" hidden="false" customHeight="true" outlineLevel="0" collapsed="false">
      <c r="A124" s="23"/>
      <c r="B124" s="24"/>
      <c r="C124" s="15" t="s">
        <v>34</v>
      </c>
      <c r="D124" s="23"/>
      <c r="E124" s="23"/>
      <c r="F124" s="16" t="str">
        <f aca="false">IF(E20="","",E20)</f>
        <v>Vyplň údaj</v>
      </c>
      <c r="G124" s="23"/>
      <c r="H124" s="23"/>
      <c r="I124" s="15" t="s">
        <v>40</v>
      </c>
      <c r="J124" s="137" t="str">
        <f aca="false">E26</f>
        <v>Centrum služeb Staré město; Petra Stejskalová</v>
      </c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10.3" hidden="false" customHeight="true" outlineLevel="0" collapsed="false">
      <c r="A125" s="23"/>
      <c r="B125" s="24"/>
      <c r="C125" s="23"/>
      <c r="D125" s="23"/>
      <c r="E125" s="23"/>
      <c r="F125" s="23"/>
      <c r="G125" s="23"/>
      <c r="H125" s="23"/>
      <c r="I125" s="23"/>
      <c r="J125" s="23"/>
      <c r="K125" s="23"/>
      <c r="L125" s="40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156" customFormat="true" ht="29.3" hidden="false" customHeight="true" outlineLevel="0" collapsed="false">
      <c r="A126" s="150"/>
      <c r="B126" s="151"/>
      <c r="C126" s="152" t="s">
        <v>152</v>
      </c>
      <c r="D126" s="153" t="s">
        <v>68</v>
      </c>
      <c r="E126" s="153" t="s">
        <v>64</v>
      </c>
      <c r="F126" s="153" t="s">
        <v>65</v>
      </c>
      <c r="G126" s="153" t="s">
        <v>153</v>
      </c>
      <c r="H126" s="153" t="s">
        <v>154</v>
      </c>
      <c r="I126" s="153" t="s">
        <v>155</v>
      </c>
      <c r="J126" s="153" t="s">
        <v>140</v>
      </c>
      <c r="K126" s="154" t="s">
        <v>156</v>
      </c>
      <c r="L126" s="155"/>
      <c r="M126" s="69"/>
      <c r="N126" s="70" t="s">
        <v>47</v>
      </c>
      <c r="O126" s="70" t="s">
        <v>157</v>
      </c>
      <c r="P126" s="70" t="s">
        <v>158</v>
      </c>
      <c r="Q126" s="70" t="s">
        <v>159</v>
      </c>
      <c r="R126" s="70" t="s">
        <v>160</v>
      </c>
      <c r="S126" s="70" t="s">
        <v>161</v>
      </c>
      <c r="T126" s="71" t="s">
        <v>162</v>
      </c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0"/>
    </row>
    <row r="127" s="28" customFormat="true" ht="22.8" hidden="false" customHeight="true" outlineLevel="0" collapsed="false">
      <c r="A127" s="23"/>
      <c r="B127" s="24"/>
      <c r="C127" s="77" t="s">
        <v>163</v>
      </c>
      <c r="D127" s="23"/>
      <c r="E127" s="23"/>
      <c r="F127" s="23"/>
      <c r="G127" s="23"/>
      <c r="H127" s="23"/>
      <c r="I127" s="23"/>
      <c r="J127" s="157" t="n">
        <f aca="false">BK127</f>
        <v>0</v>
      </c>
      <c r="K127" s="23"/>
      <c r="L127" s="24"/>
      <c r="M127" s="72"/>
      <c r="N127" s="59"/>
      <c r="O127" s="73"/>
      <c r="P127" s="158" t="n">
        <f aca="false">P128</f>
        <v>0</v>
      </c>
      <c r="Q127" s="73"/>
      <c r="R127" s="158" t="n">
        <f aca="false">R128</f>
        <v>866.07558832</v>
      </c>
      <c r="S127" s="73"/>
      <c r="T127" s="159" t="n">
        <f aca="false">T128</f>
        <v>194.72606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T127" s="3" t="s">
        <v>82</v>
      </c>
      <c r="AU127" s="3" t="s">
        <v>142</v>
      </c>
      <c r="BK127" s="160" t="n">
        <f aca="false">BK128</f>
        <v>0</v>
      </c>
    </row>
    <row r="128" s="161" customFormat="true" ht="25.9" hidden="false" customHeight="true" outlineLevel="0" collapsed="false">
      <c r="B128" s="162"/>
      <c r="D128" s="163" t="s">
        <v>82</v>
      </c>
      <c r="E128" s="164" t="s">
        <v>164</v>
      </c>
      <c r="F128" s="164" t="s">
        <v>165</v>
      </c>
      <c r="I128" s="165"/>
      <c r="J128" s="166" t="n">
        <f aca="false">BK128</f>
        <v>0</v>
      </c>
      <c r="L128" s="162"/>
      <c r="M128" s="167"/>
      <c r="N128" s="168"/>
      <c r="O128" s="168"/>
      <c r="P128" s="169" t="n">
        <f aca="false">P129+P188+P196+P267+P317+P327</f>
        <v>0</v>
      </c>
      <c r="Q128" s="168"/>
      <c r="R128" s="169" t="n">
        <f aca="false">R129+R188+R196+R267+R317+R327</f>
        <v>866.07558832</v>
      </c>
      <c r="S128" s="168"/>
      <c r="T128" s="170" t="n">
        <f aca="false">T129+T188+T196+T267+T317+T327</f>
        <v>194.72606</v>
      </c>
      <c r="AR128" s="163" t="s">
        <v>90</v>
      </c>
      <c r="AT128" s="171" t="s">
        <v>82</v>
      </c>
      <c r="AU128" s="171" t="s">
        <v>83</v>
      </c>
      <c r="AY128" s="163" t="s">
        <v>166</v>
      </c>
      <c r="BK128" s="172" t="n">
        <f aca="false">BK129+BK188+BK196+BK267+BK317+BK327</f>
        <v>0</v>
      </c>
    </row>
    <row r="129" s="161" customFormat="true" ht="22.8" hidden="false" customHeight="true" outlineLevel="0" collapsed="false">
      <c r="B129" s="162"/>
      <c r="D129" s="163" t="s">
        <v>82</v>
      </c>
      <c r="E129" s="173" t="s">
        <v>90</v>
      </c>
      <c r="F129" s="173" t="s">
        <v>167</v>
      </c>
      <c r="I129" s="165"/>
      <c r="J129" s="174" t="n">
        <f aca="false">BK129</f>
        <v>0</v>
      </c>
      <c r="L129" s="162"/>
      <c r="M129" s="167"/>
      <c r="N129" s="168"/>
      <c r="O129" s="168"/>
      <c r="P129" s="169" t="n">
        <f aca="false">SUM(P130:P187)</f>
        <v>0</v>
      </c>
      <c r="Q129" s="168"/>
      <c r="R129" s="169" t="n">
        <f aca="false">SUM(R130:R187)</f>
        <v>0.0063852</v>
      </c>
      <c r="S129" s="168"/>
      <c r="T129" s="170" t="n">
        <f aca="false">SUM(T130:T187)</f>
        <v>192.29206</v>
      </c>
      <c r="AR129" s="163" t="s">
        <v>90</v>
      </c>
      <c r="AT129" s="171" t="s">
        <v>82</v>
      </c>
      <c r="AU129" s="171" t="s">
        <v>90</v>
      </c>
      <c r="AY129" s="163" t="s">
        <v>166</v>
      </c>
      <c r="BK129" s="172" t="n">
        <f aca="false">SUM(BK130:BK187)</f>
        <v>0</v>
      </c>
    </row>
    <row r="130" s="28" customFormat="true" ht="24.15" hidden="false" customHeight="true" outlineLevel="0" collapsed="false">
      <c r="A130" s="23"/>
      <c r="B130" s="175"/>
      <c r="C130" s="176" t="s">
        <v>90</v>
      </c>
      <c r="D130" s="176" t="s">
        <v>168</v>
      </c>
      <c r="E130" s="177" t="s">
        <v>957</v>
      </c>
      <c r="F130" s="178" t="s">
        <v>958</v>
      </c>
      <c r="G130" s="179" t="s">
        <v>217</v>
      </c>
      <c r="H130" s="180" t="n">
        <v>7</v>
      </c>
      <c r="I130" s="181"/>
      <c r="J130" s="182" t="n">
        <f aca="false">ROUND(I130*H130,2)</f>
        <v>0</v>
      </c>
      <c r="K130" s="178" t="s">
        <v>172</v>
      </c>
      <c r="L130" s="24"/>
      <c r="M130" s="183"/>
      <c r="N130" s="184" t="s">
        <v>48</v>
      </c>
      <c r="O130" s="61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.417</v>
      </c>
      <c r="T130" s="186" t="n">
        <f aca="false">S130*H130</f>
        <v>2.919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 t="s">
        <v>173</v>
      </c>
      <c r="AT130" s="187" t="s">
        <v>168</v>
      </c>
      <c r="AU130" s="187" t="s">
        <v>20</v>
      </c>
      <c r="AY130" s="3" t="s">
        <v>166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3" t="s">
        <v>90</v>
      </c>
      <c r="BK130" s="188" t="n">
        <f aca="false">ROUND(I130*H130,2)</f>
        <v>0</v>
      </c>
      <c r="BL130" s="3" t="s">
        <v>173</v>
      </c>
      <c r="BM130" s="187" t="s">
        <v>1233</v>
      </c>
    </row>
    <row r="131" s="189" customFormat="true" ht="12.8" hidden="false" customHeight="false" outlineLevel="0" collapsed="false">
      <c r="B131" s="190"/>
      <c r="D131" s="191" t="s">
        <v>192</v>
      </c>
      <c r="E131" s="192"/>
      <c r="F131" s="193" t="s">
        <v>1234</v>
      </c>
      <c r="H131" s="194" t="n">
        <v>7</v>
      </c>
      <c r="I131" s="195"/>
      <c r="L131" s="190"/>
      <c r="M131" s="196"/>
      <c r="N131" s="197"/>
      <c r="O131" s="197"/>
      <c r="P131" s="197"/>
      <c r="Q131" s="197"/>
      <c r="R131" s="197"/>
      <c r="S131" s="197"/>
      <c r="T131" s="198"/>
      <c r="AT131" s="192" t="s">
        <v>192</v>
      </c>
      <c r="AU131" s="192" t="s">
        <v>20</v>
      </c>
      <c r="AV131" s="189" t="s">
        <v>20</v>
      </c>
      <c r="AW131" s="189" t="s">
        <v>39</v>
      </c>
      <c r="AX131" s="189" t="s">
        <v>90</v>
      </c>
      <c r="AY131" s="192" t="s">
        <v>166</v>
      </c>
    </row>
    <row r="132" s="28" customFormat="true" ht="33" hidden="false" customHeight="true" outlineLevel="0" collapsed="false">
      <c r="A132" s="23"/>
      <c r="B132" s="175"/>
      <c r="C132" s="176" t="s">
        <v>20</v>
      </c>
      <c r="D132" s="176" t="s">
        <v>168</v>
      </c>
      <c r="E132" s="177" t="s">
        <v>1235</v>
      </c>
      <c r="F132" s="178" t="s">
        <v>1236</v>
      </c>
      <c r="G132" s="179" t="s">
        <v>217</v>
      </c>
      <c r="H132" s="180" t="n">
        <v>113</v>
      </c>
      <c r="I132" s="181"/>
      <c r="J132" s="182" t="n">
        <f aca="false">ROUND(I132*H132,2)</f>
        <v>0</v>
      </c>
      <c r="K132" s="178" t="s">
        <v>172</v>
      </c>
      <c r="L132" s="24"/>
      <c r="M132" s="183"/>
      <c r="N132" s="184" t="s">
        <v>48</v>
      </c>
      <c r="O132" s="61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.295</v>
      </c>
      <c r="T132" s="186" t="n">
        <f aca="false">S132*H132</f>
        <v>33.335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173</v>
      </c>
      <c r="AT132" s="187" t="s">
        <v>168</v>
      </c>
      <c r="AU132" s="187" t="s">
        <v>20</v>
      </c>
      <c r="AY132" s="3" t="s">
        <v>166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90</v>
      </c>
      <c r="BK132" s="188" t="n">
        <f aca="false">ROUND(I132*H132,2)</f>
        <v>0</v>
      </c>
      <c r="BL132" s="3" t="s">
        <v>173</v>
      </c>
      <c r="BM132" s="187" t="s">
        <v>1237</v>
      </c>
    </row>
    <row r="133" s="189" customFormat="true" ht="12.8" hidden="false" customHeight="false" outlineLevel="0" collapsed="false">
      <c r="B133" s="190"/>
      <c r="D133" s="191" t="s">
        <v>192</v>
      </c>
      <c r="E133" s="192"/>
      <c r="F133" s="193" t="s">
        <v>1238</v>
      </c>
      <c r="H133" s="194" t="n">
        <v>113</v>
      </c>
      <c r="I133" s="195"/>
      <c r="L133" s="190"/>
      <c r="M133" s="196"/>
      <c r="N133" s="197"/>
      <c r="O133" s="197"/>
      <c r="P133" s="197"/>
      <c r="Q133" s="197"/>
      <c r="R133" s="197"/>
      <c r="S133" s="197"/>
      <c r="T133" s="198"/>
      <c r="AT133" s="192" t="s">
        <v>192</v>
      </c>
      <c r="AU133" s="192" t="s">
        <v>20</v>
      </c>
      <c r="AV133" s="189" t="s">
        <v>20</v>
      </c>
      <c r="AW133" s="189" t="s">
        <v>39</v>
      </c>
      <c r="AX133" s="189" t="s">
        <v>90</v>
      </c>
      <c r="AY133" s="192" t="s">
        <v>166</v>
      </c>
    </row>
    <row r="134" s="28" customFormat="true" ht="24.15" hidden="false" customHeight="true" outlineLevel="0" collapsed="false">
      <c r="A134" s="23"/>
      <c r="B134" s="175"/>
      <c r="C134" s="176" t="s">
        <v>179</v>
      </c>
      <c r="D134" s="176" t="s">
        <v>168</v>
      </c>
      <c r="E134" s="177" t="s">
        <v>1239</v>
      </c>
      <c r="F134" s="178" t="s">
        <v>1240</v>
      </c>
      <c r="G134" s="179" t="s">
        <v>217</v>
      </c>
      <c r="H134" s="180" t="n">
        <v>127.9</v>
      </c>
      <c r="I134" s="181"/>
      <c r="J134" s="182" t="n">
        <f aca="false">ROUND(I134*H134,2)</f>
        <v>0</v>
      </c>
      <c r="K134" s="178" t="s">
        <v>172</v>
      </c>
      <c r="L134" s="24"/>
      <c r="M134" s="183"/>
      <c r="N134" s="184" t="s">
        <v>48</v>
      </c>
      <c r="O134" s="61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.17</v>
      </c>
      <c r="T134" s="186" t="n">
        <f aca="false">S134*H134</f>
        <v>21.743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173</v>
      </c>
      <c r="AT134" s="187" t="s">
        <v>168</v>
      </c>
      <c r="AU134" s="187" t="s">
        <v>20</v>
      </c>
      <c r="AY134" s="3" t="s">
        <v>166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90</v>
      </c>
      <c r="BK134" s="188" t="n">
        <f aca="false">ROUND(I134*H134,2)</f>
        <v>0</v>
      </c>
      <c r="BL134" s="3" t="s">
        <v>173</v>
      </c>
      <c r="BM134" s="187" t="s">
        <v>1241</v>
      </c>
    </row>
    <row r="135" s="189" customFormat="true" ht="12.8" hidden="false" customHeight="false" outlineLevel="0" collapsed="false">
      <c r="B135" s="190"/>
      <c r="D135" s="191" t="s">
        <v>192</v>
      </c>
      <c r="E135" s="192"/>
      <c r="F135" s="193" t="s">
        <v>1242</v>
      </c>
      <c r="H135" s="194" t="n">
        <v>14.9</v>
      </c>
      <c r="I135" s="195"/>
      <c r="L135" s="190"/>
      <c r="M135" s="196"/>
      <c r="N135" s="197"/>
      <c r="O135" s="197"/>
      <c r="P135" s="197"/>
      <c r="Q135" s="197"/>
      <c r="R135" s="197"/>
      <c r="S135" s="197"/>
      <c r="T135" s="198"/>
      <c r="AT135" s="192" t="s">
        <v>192</v>
      </c>
      <c r="AU135" s="192" t="s">
        <v>20</v>
      </c>
      <c r="AV135" s="189" t="s">
        <v>20</v>
      </c>
      <c r="AW135" s="189" t="s">
        <v>39</v>
      </c>
      <c r="AX135" s="189" t="s">
        <v>83</v>
      </c>
      <c r="AY135" s="192" t="s">
        <v>166</v>
      </c>
    </row>
    <row r="136" s="189" customFormat="true" ht="12.8" hidden="false" customHeight="false" outlineLevel="0" collapsed="false">
      <c r="B136" s="190"/>
      <c r="D136" s="191" t="s">
        <v>192</v>
      </c>
      <c r="E136" s="192"/>
      <c r="F136" s="193" t="s">
        <v>1243</v>
      </c>
      <c r="H136" s="194" t="n">
        <v>113</v>
      </c>
      <c r="I136" s="195"/>
      <c r="L136" s="190"/>
      <c r="M136" s="196"/>
      <c r="N136" s="197"/>
      <c r="O136" s="197"/>
      <c r="P136" s="197"/>
      <c r="Q136" s="197"/>
      <c r="R136" s="197"/>
      <c r="S136" s="197"/>
      <c r="T136" s="198"/>
      <c r="AT136" s="192" t="s">
        <v>192</v>
      </c>
      <c r="AU136" s="192" t="s">
        <v>20</v>
      </c>
      <c r="AV136" s="189" t="s">
        <v>20</v>
      </c>
      <c r="AW136" s="189" t="s">
        <v>39</v>
      </c>
      <c r="AX136" s="189" t="s">
        <v>83</v>
      </c>
      <c r="AY136" s="192" t="s">
        <v>166</v>
      </c>
    </row>
    <row r="137" s="199" customFormat="true" ht="12.8" hidden="false" customHeight="false" outlineLevel="0" collapsed="false">
      <c r="B137" s="200"/>
      <c r="D137" s="191" t="s">
        <v>192</v>
      </c>
      <c r="E137" s="201"/>
      <c r="F137" s="202" t="s">
        <v>245</v>
      </c>
      <c r="H137" s="203" t="n">
        <v>127.9</v>
      </c>
      <c r="I137" s="204"/>
      <c r="L137" s="200"/>
      <c r="M137" s="205"/>
      <c r="N137" s="206"/>
      <c r="O137" s="206"/>
      <c r="P137" s="206"/>
      <c r="Q137" s="206"/>
      <c r="R137" s="206"/>
      <c r="S137" s="206"/>
      <c r="T137" s="207"/>
      <c r="AT137" s="201" t="s">
        <v>192</v>
      </c>
      <c r="AU137" s="201" t="s">
        <v>20</v>
      </c>
      <c r="AV137" s="199" t="s">
        <v>173</v>
      </c>
      <c r="AW137" s="199" t="s">
        <v>39</v>
      </c>
      <c r="AX137" s="199" t="s">
        <v>90</v>
      </c>
      <c r="AY137" s="201" t="s">
        <v>166</v>
      </c>
    </row>
    <row r="138" s="28" customFormat="true" ht="24.15" hidden="false" customHeight="true" outlineLevel="0" collapsed="false">
      <c r="A138" s="23"/>
      <c r="B138" s="175"/>
      <c r="C138" s="176" t="s">
        <v>173</v>
      </c>
      <c r="D138" s="176" t="s">
        <v>168</v>
      </c>
      <c r="E138" s="177" t="s">
        <v>965</v>
      </c>
      <c r="F138" s="178" t="s">
        <v>966</v>
      </c>
      <c r="G138" s="179" t="s">
        <v>217</v>
      </c>
      <c r="H138" s="180" t="n">
        <v>220.84</v>
      </c>
      <c r="I138" s="181"/>
      <c r="J138" s="182" t="n">
        <f aca="false">ROUND(I138*H138,2)</f>
        <v>0</v>
      </c>
      <c r="K138" s="178" t="s">
        <v>172</v>
      </c>
      <c r="L138" s="24"/>
      <c r="M138" s="183"/>
      <c r="N138" s="184" t="s">
        <v>48</v>
      </c>
      <c r="O138" s="61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.44</v>
      </c>
      <c r="T138" s="186" t="n">
        <f aca="false">S138*H138</f>
        <v>97.1696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173</v>
      </c>
      <c r="AT138" s="187" t="s">
        <v>168</v>
      </c>
      <c r="AU138" s="187" t="s">
        <v>20</v>
      </c>
      <c r="AY138" s="3" t="s">
        <v>166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90</v>
      </c>
      <c r="BK138" s="188" t="n">
        <f aca="false">ROUND(I138*H138,2)</f>
        <v>0</v>
      </c>
      <c r="BL138" s="3" t="s">
        <v>173</v>
      </c>
      <c r="BM138" s="187" t="s">
        <v>1244</v>
      </c>
    </row>
    <row r="139" s="189" customFormat="true" ht="12.8" hidden="false" customHeight="false" outlineLevel="0" collapsed="false">
      <c r="B139" s="190"/>
      <c r="D139" s="191" t="s">
        <v>192</v>
      </c>
      <c r="E139" s="192"/>
      <c r="F139" s="193" t="s">
        <v>1245</v>
      </c>
      <c r="H139" s="194" t="n">
        <v>220.84</v>
      </c>
      <c r="I139" s="195"/>
      <c r="L139" s="190"/>
      <c r="M139" s="196"/>
      <c r="N139" s="197"/>
      <c r="O139" s="197"/>
      <c r="P139" s="197"/>
      <c r="Q139" s="197"/>
      <c r="R139" s="197"/>
      <c r="S139" s="197"/>
      <c r="T139" s="198"/>
      <c r="AT139" s="192" t="s">
        <v>192</v>
      </c>
      <c r="AU139" s="192" t="s">
        <v>20</v>
      </c>
      <c r="AV139" s="189" t="s">
        <v>20</v>
      </c>
      <c r="AW139" s="189" t="s">
        <v>39</v>
      </c>
      <c r="AX139" s="189" t="s">
        <v>90</v>
      </c>
      <c r="AY139" s="192" t="s">
        <v>166</v>
      </c>
    </row>
    <row r="140" s="28" customFormat="true" ht="24.15" hidden="false" customHeight="true" outlineLevel="0" collapsed="false">
      <c r="A140" s="23"/>
      <c r="B140" s="175"/>
      <c r="C140" s="176" t="s">
        <v>187</v>
      </c>
      <c r="D140" s="176" t="s">
        <v>168</v>
      </c>
      <c r="E140" s="177" t="s">
        <v>974</v>
      </c>
      <c r="F140" s="178" t="s">
        <v>975</v>
      </c>
      <c r="G140" s="179" t="s">
        <v>217</v>
      </c>
      <c r="H140" s="180" t="n">
        <v>14.9</v>
      </c>
      <c r="I140" s="181"/>
      <c r="J140" s="182" t="n">
        <f aca="false">ROUND(I140*H140,2)</f>
        <v>0</v>
      </c>
      <c r="K140" s="178" t="s">
        <v>172</v>
      </c>
      <c r="L140" s="24"/>
      <c r="M140" s="183"/>
      <c r="N140" s="184" t="s">
        <v>48</v>
      </c>
      <c r="O140" s="61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.29</v>
      </c>
      <c r="T140" s="186" t="n">
        <f aca="false">S140*H140</f>
        <v>4.321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173</v>
      </c>
      <c r="AT140" s="187" t="s">
        <v>168</v>
      </c>
      <c r="AU140" s="187" t="s">
        <v>20</v>
      </c>
      <c r="AY140" s="3" t="s">
        <v>166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90</v>
      </c>
      <c r="BK140" s="188" t="n">
        <f aca="false">ROUND(I140*H140,2)</f>
        <v>0</v>
      </c>
      <c r="BL140" s="3" t="s">
        <v>173</v>
      </c>
      <c r="BM140" s="187" t="s">
        <v>1246</v>
      </c>
    </row>
    <row r="141" s="189" customFormat="true" ht="12.8" hidden="false" customHeight="false" outlineLevel="0" collapsed="false">
      <c r="B141" s="190"/>
      <c r="D141" s="191" t="s">
        <v>192</v>
      </c>
      <c r="E141" s="192"/>
      <c r="F141" s="193" t="s">
        <v>1242</v>
      </c>
      <c r="H141" s="194" t="n">
        <v>14.9</v>
      </c>
      <c r="I141" s="195"/>
      <c r="L141" s="190"/>
      <c r="M141" s="196"/>
      <c r="N141" s="197"/>
      <c r="O141" s="197"/>
      <c r="P141" s="197"/>
      <c r="Q141" s="197"/>
      <c r="R141" s="197"/>
      <c r="S141" s="197"/>
      <c r="T141" s="198"/>
      <c r="AT141" s="192" t="s">
        <v>192</v>
      </c>
      <c r="AU141" s="192" t="s">
        <v>20</v>
      </c>
      <c r="AV141" s="189" t="s">
        <v>20</v>
      </c>
      <c r="AW141" s="189" t="s">
        <v>39</v>
      </c>
      <c r="AX141" s="189" t="s">
        <v>90</v>
      </c>
      <c r="AY141" s="192" t="s">
        <v>166</v>
      </c>
    </row>
    <row r="142" s="28" customFormat="true" ht="24.15" hidden="false" customHeight="true" outlineLevel="0" collapsed="false">
      <c r="A142" s="23"/>
      <c r="B142" s="175"/>
      <c r="C142" s="176" t="s">
        <v>194</v>
      </c>
      <c r="D142" s="176" t="s">
        <v>168</v>
      </c>
      <c r="E142" s="177" t="s">
        <v>1247</v>
      </c>
      <c r="F142" s="178" t="s">
        <v>1248</v>
      </c>
      <c r="G142" s="179" t="s">
        <v>217</v>
      </c>
      <c r="H142" s="180" t="n">
        <v>21.63</v>
      </c>
      <c r="I142" s="181"/>
      <c r="J142" s="182" t="n">
        <f aca="false">ROUND(I142*H142,2)</f>
        <v>0</v>
      </c>
      <c r="K142" s="178" t="s">
        <v>172</v>
      </c>
      <c r="L142" s="24"/>
      <c r="M142" s="183"/>
      <c r="N142" s="184" t="s">
        <v>48</v>
      </c>
      <c r="O142" s="61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.75</v>
      </c>
      <c r="T142" s="186" t="n">
        <f aca="false">S142*H142</f>
        <v>16.2225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173</v>
      </c>
      <c r="AT142" s="187" t="s">
        <v>168</v>
      </c>
      <c r="AU142" s="187" t="s">
        <v>20</v>
      </c>
      <c r="AY142" s="3" t="s">
        <v>166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90</v>
      </c>
      <c r="BK142" s="188" t="n">
        <f aca="false">ROUND(I142*H142,2)</f>
        <v>0</v>
      </c>
      <c r="BL142" s="3" t="s">
        <v>173</v>
      </c>
      <c r="BM142" s="187" t="s">
        <v>1249</v>
      </c>
    </row>
    <row r="143" s="189" customFormat="true" ht="12.8" hidden="false" customHeight="false" outlineLevel="0" collapsed="false">
      <c r="B143" s="190"/>
      <c r="D143" s="191" t="s">
        <v>192</v>
      </c>
      <c r="E143" s="192"/>
      <c r="F143" s="193" t="s">
        <v>1250</v>
      </c>
      <c r="H143" s="194" t="n">
        <v>21.63</v>
      </c>
      <c r="I143" s="195"/>
      <c r="L143" s="190"/>
      <c r="M143" s="196"/>
      <c r="N143" s="197"/>
      <c r="O143" s="197"/>
      <c r="P143" s="197"/>
      <c r="Q143" s="197"/>
      <c r="R143" s="197"/>
      <c r="S143" s="197"/>
      <c r="T143" s="198"/>
      <c r="AT143" s="192" t="s">
        <v>192</v>
      </c>
      <c r="AU143" s="192" t="s">
        <v>20</v>
      </c>
      <c r="AV143" s="189" t="s">
        <v>20</v>
      </c>
      <c r="AW143" s="189" t="s">
        <v>39</v>
      </c>
      <c r="AX143" s="189" t="s">
        <v>90</v>
      </c>
      <c r="AY143" s="192" t="s">
        <v>166</v>
      </c>
    </row>
    <row r="144" s="28" customFormat="true" ht="24.15" hidden="false" customHeight="true" outlineLevel="0" collapsed="false">
      <c r="A144" s="23"/>
      <c r="B144" s="175"/>
      <c r="C144" s="176" t="s">
        <v>199</v>
      </c>
      <c r="D144" s="176" t="s">
        <v>168</v>
      </c>
      <c r="E144" s="177" t="s">
        <v>1251</v>
      </c>
      <c r="F144" s="178" t="s">
        <v>1252</v>
      </c>
      <c r="G144" s="179" t="s">
        <v>217</v>
      </c>
      <c r="H144" s="180" t="n">
        <v>7.9</v>
      </c>
      <c r="I144" s="181"/>
      <c r="J144" s="182" t="n">
        <f aca="false">ROUND(I144*H144,2)</f>
        <v>0</v>
      </c>
      <c r="K144" s="178" t="s">
        <v>172</v>
      </c>
      <c r="L144" s="24"/>
      <c r="M144" s="183"/>
      <c r="N144" s="184" t="s">
        <v>48</v>
      </c>
      <c r="O144" s="61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.24</v>
      </c>
      <c r="T144" s="186" t="n">
        <f aca="false">S144*H144</f>
        <v>1.896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173</v>
      </c>
      <c r="AT144" s="187" t="s">
        <v>168</v>
      </c>
      <c r="AU144" s="187" t="s">
        <v>20</v>
      </c>
      <c r="AY144" s="3" t="s">
        <v>166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90</v>
      </c>
      <c r="BK144" s="188" t="n">
        <f aca="false">ROUND(I144*H144,2)</f>
        <v>0</v>
      </c>
      <c r="BL144" s="3" t="s">
        <v>173</v>
      </c>
      <c r="BM144" s="187" t="s">
        <v>1253</v>
      </c>
    </row>
    <row r="145" s="189" customFormat="true" ht="12.8" hidden="false" customHeight="false" outlineLevel="0" collapsed="false">
      <c r="B145" s="190"/>
      <c r="D145" s="191" t="s">
        <v>192</v>
      </c>
      <c r="E145" s="192"/>
      <c r="F145" s="193" t="s">
        <v>1254</v>
      </c>
      <c r="H145" s="194" t="n">
        <v>7.9</v>
      </c>
      <c r="I145" s="195"/>
      <c r="L145" s="190"/>
      <c r="M145" s="196"/>
      <c r="N145" s="197"/>
      <c r="O145" s="197"/>
      <c r="P145" s="197"/>
      <c r="Q145" s="197"/>
      <c r="R145" s="197"/>
      <c r="S145" s="197"/>
      <c r="T145" s="198"/>
      <c r="AT145" s="192" t="s">
        <v>192</v>
      </c>
      <c r="AU145" s="192" t="s">
        <v>20</v>
      </c>
      <c r="AV145" s="189" t="s">
        <v>20</v>
      </c>
      <c r="AW145" s="189" t="s">
        <v>39</v>
      </c>
      <c r="AX145" s="189" t="s">
        <v>90</v>
      </c>
      <c r="AY145" s="192" t="s">
        <v>166</v>
      </c>
    </row>
    <row r="146" s="28" customFormat="true" ht="33" hidden="false" customHeight="true" outlineLevel="0" collapsed="false">
      <c r="A146" s="23"/>
      <c r="B146" s="175"/>
      <c r="C146" s="176" t="s">
        <v>204</v>
      </c>
      <c r="D146" s="176" t="s">
        <v>168</v>
      </c>
      <c r="E146" s="177" t="s">
        <v>1255</v>
      </c>
      <c r="F146" s="178" t="s">
        <v>1256</v>
      </c>
      <c r="G146" s="179" t="s">
        <v>217</v>
      </c>
      <c r="H146" s="180" t="n">
        <v>159.63</v>
      </c>
      <c r="I146" s="181"/>
      <c r="J146" s="182" t="n">
        <f aca="false">ROUND(I146*H146,2)</f>
        <v>0</v>
      </c>
      <c r="K146" s="178" t="s">
        <v>172</v>
      </c>
      <c r="L146" s="24"/>
      <c r="M146" s="183"/>
      <c r="N146" s="184" t="s">
        <v>48</v>
      </c>
      <c r="O146" s="61"/>
      <c r="P146" s="185" t="n">
        <f aca="false">O146*H146</f>
        <v>0</v>
      </c>
      <c r="Q146" s="185" t="n">
        <v>4E-005</v>
      </c>
      <c r="R146" s="185" t="n">
        <f aca="false">Q146*H146</f>
        <v>0.0063852</v>
      </c>
      <c r="S146" s="185" t="n">
        <v>0.092</v>
      </c>
      <c r="T146" s="186" t="n">
        <f aca="false">S146*H146</f>
        <v>14.68596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173</v>
      </c>
      <c r="AT146" s="187" t="s">
        <v>168</v>
      </c>
      <c r="AU146" s="187" t="s">
        <v>20</v>
      </c>
      <c r="AY146" s="3" t="s">
        <v>166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90</v>
      </c>
      <c r="BK146" s="188" t="n">
        <f aca="false">ROUND(I146*H146,2)</f>
        <v>0</v>
      </c>
      <c r="BL146" s="3" t="s">
        <v>173</v>
      </c>
      <c r="BM146" s="187" t="s">
        <v>1257</v>
      </c>
    </row>
    <row r="147" s="189" customFormat="true" ht="12.8" hidden="false" customHeight="false" outlineLevel="0" collapsed="false">
      <c r="B147" s="190"/>
      <c r="D147" s="191" t="s">
        <v>192</v>
      </c>
      <c r="E147" s="192"/>
      <c r="F147" s="193" t="s">
        <v>1258</v>
      </c>
      <c r="H147" s="194" t="n">
        <v>159.63</v>
      </c>
      <c r="I147" s="195"/>
      <c r="L147" s="190"/>
      <c r="M147" s="196"/>
      <c r="N147" s="197"/>
      <c r="O147" s="197"/>
      <c r="P147" s="197"/>
      <c r="Q147" s="197"/>
      <c r="R147" s="197"/>
      <c r="S147" s="197"/>
      <c r="T147" s="198"/>
      <c r="AT147" s="192" t="s">
        <v>192</v>
      </c>
      <c r="AU147" s="192" t="s">
        <v>20</v>
      </c>
      <c r="AV147" s="189" t="s">
        <v>20</v>
      </c>
      <c r="AW147" s="189" t="s">
        <v>39</v>
      </c>
      <c r="AX147" s="189" t="s">
        <v>90</v>
      </c>
      <c r="AY147" s="192" t="s">
        <v>166</v>
      </c>
    </row>
    <row r="148" s="28" customFormat="true" ht="24.15" hidden="false" customHeight="true" outlineLevel="0" collapsed="false">
      <c r="A148" s="23"/>
      <c r="B148" s="175"/>
      <c r="C148" s="176" t="s">
        <v>209</v>
      </c>
      <c r="D148" s="176" t="s">
        <v>168</v>
      </c>
      <c r="E148" s="177" t="s">
        <v>1259</v>
      </c>
      <c r="F148" s="178" t="s">
        <v>1260</v>
      </c>
      <c r="G148" s="179" t="s">
        <v>217</v>
      </c>
      <c r="H148" s="180" t="n">
        <v>72.27</v>
      </c>
      <c r="I148" s="181"/>
      <c r="J148" s="182" t="n">
        <f aca="false">ROUND(I148*H148,2)</f>
        <v>0</v>
      </c>
      <c r="K148" s="178" t="s">
        <v>172</v>
      </c>
      <c r="L148" s="24"/>
      <c r="M148" s="183"/>
      <c r="N148" s="184" t="s">
        <v>48</v>
      </c>
      <c r="O148" s="61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173</v>
      </c>
      <c r="AT148" s="187" t="s">
        <v>168</v>
      </c>
      <c r="AU148" s="187" t="s">
        <v>20</v>
      </c>
      <c r="AY148" s="3" t="s">
        <v>166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90</v>
      </c>
      <c r="BK148" s="188" t="n">
        <f aca="false">ROUND(I148*H148,2)</f>
        <v>0</v>
      </c>
      <c r="BL148" s="3" t="s">
        <v>173</v>
      </c>
      <c r="BM148" s="187" t="s">
        <v>1261</v>
      </c>
    </row>
    <row r="149" s="189" customFormat="true" ht="12.8" hidden="false" customHeight="false" outlineLevel="0" collapsed="false">
      <c r="B149" s="190"/>
      <c r="D149" s="191" t="s">
        <v>192</v>
      </c>
      <c r="E149" s="192"/>
      <c r="F149" s="193" t="s">
        <v>1262</v>
      </c>
      <c r="H149" s="194" t="n">
        <v>72.27</v>
      </c>
      <c r="I149" s="195"/>
      <c r="L149" s="190"/>
      <c r="M149" s="196"/>
      <c r="N149" s="197"/>
      <c r="O149" s="197"/>
      <c r="P149" s="197"/>
      <c r="Q149" s="197"/>
      <c r="R149" s="197"/>
      <c r="S149" s="197"/>
      <c r="T149" s="198"/>
      <c r="AT149" s="192" t="s">
        <v>192</v>
      </c>
      <c r="AU149" s="192" t="s">
        <v>20</v>
      </c>
      <c r="AV149" s="189" t="s">
        <v>20</v>
      </c>
      <c r="AW149" s="189" t="s">
        <v>39</v>
      </c>
      <c r="AX149" s="189" t="s">
        <v>90</v>
      </c>
      <c r="AY149" s="192" t="s">
        <v>166</v>
      </c>
    </row>
    <row r="150" s="28" customFormat="true" ht="33" hidden="false" customHeight="true" outlineLevel="0" collapsed="false">
      <c r="A150" s="23"/>
      <c r="B150" s="175"/>
      <c r="C150" s="176" t="s">
        <v>214</v>
      </c>
      <c r="D150" s="176" t="s">
        <v>168</v>
      </c>
      <c r="E150" s="177" t="s">
        <v>1263</v>
      </c>
      <c r="F150" s="178" t="s">
        <v>1264</v>
      </c>
      <c r="G150" s="179" t="s">
        <v>190</v>
      </c>
      <c r="H150" s="180" t="n">
        <v>221.55</v>
      </c>
      <c r="I150" s="181"/>
      <c r="J150" s="182" t="n">
        <f aca="false">ROUND(I150*H150,2)</f>
        <v>0</v>
      </c>
      <c r="K150" s="178" t="s">
        <v>172</v>
      </c>
      <c r="L150" s="24"/>
      <c r="M150" s="183"/>
      <c r="N150" s="184" t="s">
        <v>48</v>
      </c>
      <c r="O150" s="61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173</v>
      </c>
      <c r="AT150" s="187" t="s">
        <v>168</v>
      </c>
      <c r="AU150" s="187" t="s">
        <v>20</v>
      </c>
      <c r="AY150" s="3" t="s">
        <v>166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90</v>
      </c>
      <c r="BK150" s="188" t="n">
        <f aca="false">ROUND(I150*H150,2)</f>
        <v>0</v>
      </c>
      <c r="BL150" s="3" t="s">
        <v>173</v>
      </c>
      <c r="BM150" s="187" t="s">
        <v>1265</v>
      </c>
    </row>
    <row r="151" s="189" customFormat="true" ht="12.8" hidden="false" customHeight="false" outlineLevel="0" collapsed="false">
      <c r="B151" s="190"/>
      <c r="D151" s="191" t="s">
        <v>192</v>
      </c>
      <c r="E151" s="192"/>
      <c r="F151" s="193" t="s">
        <v>1266</v>
      </c>
      <c r="H151" s="194" t="n">
        <v>45.14</v>
      </c>
      <c r="I151" s="195"/>
      <c r="L151" s="190"/>
      <c r="M151" s="196"/>
      <c r="N151" s="197"/>
      <c r="O151" s="197"/>
      <c r="P151" s="197"/>
      <c r="Q151" s="197"/>
      <c r="R151" s="197"/>
      <c r="S151" s="197"/>
      <c r="T151" s="198"/>
      <c r="AT151" s="192" t="s">
        <v>192</v>
      </c>
      <c r="AU151" s="192" t="s">
        <v>20</v>
      </c>
      <c r="AV151" s="189" t="s">
        <v>20</v>
      </c>
      <c r="AW151" s="189" t="s">
        <v>39</v>
      </c>
      <c r="AX151" s="189" t="s">
        <v>83</v>
      </c>
      <c r="AY151" s="192" t="s">
        <v>166</v>
      </c>
    </row>
    <row r="152" s="189" customFormat="true" ht="12.8" hidden="false" customHeight="false" outlineLevel="0" collapsed="false">
      <c r="B152" s="190"/>
      <c r="D152" s="191" t="s">
        <v>192</v>
      </c>
      <c r="E152" s="192"/>
      <c r="F152" s="193" t="s">
        <v>1267</v>
      </c>
      <c r="H152" s="194" t="n">
        <v>132.301</v>
      </c>
      <c r="I152" s="195"/>
      <c r="L152" s="190"/>
      <c r="M152" s="196"/>
      <c r="N152" s="197"/>
      <c r="O152" s="197"/>
      <c r="P152" s="197"/>
      <c r="Q152" s="197"/>
      <c r="R152" s="197"/>
      <c r="S152" s="197"/>
      <c r="T152" s="198"/>
      <c r="AT152" s="192" t="s">
        <v>192</v>
      </c>
      <c r="AU152" s="192" t="s">
        <v>20</v>
      </c>
      <c r="AV152" s="189" t="s">
        <v>20</v>
      </c>
      <c r="AW152" s="189" t="s">
        <v>39</v>
      </c>
      <c r="AX152" s="189" t="s">
        <v>83</v>
      </c>
      <c r="AY152" s="192" t="s">
        <v>166</v>
      </c>
    </row>
    <row r="153" s="189" customFormat="true" ht="12.8" hidden="false" customHeight="false" outlineLevel="0" collapsed="false">
      <c r="B153" s="190"/>
      <c r="D153" s="191" t="s">
        <v>192</v>
      </c>
      <c r="E153" s="192"/>
      <c r="F153" s="193" t="s">
        <v>1268</v>
      </c>
      <c r="H153" s="194" t="n">
        <v>44.109</v>
      </c>
      <c r="I153" s="195"/>
      <c r="L153" s="190"/>
      <c r="M153" s="196"/>
      <c r="N153" s="197"/>
      <c r="O153" s="197"/>
      <c r="P153" s="197"/>
      <c r="Q153" s="197"/>
      <c r="R153" s="197"/>
      <c r="S153" s="197"/>
      <c r="T153" s="198"/>
      <c r="AT153" s="192" t="s">
        <v>192</v>
      </c>
      <c r="AU153" s="192" t="s">
        <v>20</v>
      </c>
      <c r="AV153" s="189" t="s">
        <v>20</v>
      </c>
      <c r="AW153" s="189" t="s">
        <v>39</v>
      </c>
      <c r="AX153" s="189" t="s">
        <v>83</v>
      </c>
      <c r="AY153" s="192" t="s">
        <v>166</v>
      </c>
    </row>
    <row r="154" s="199" customFormat="true" ht="12.8" hidden="false" customHeight="false" outlineLevel="0" collapsed="false">
      <c r="B154" s="200"/>
      <c r="D154" s="191" t="s">
        <v>192</v>
      </c>
      <c r="E154" s="201"/>
      <c r="F154" s="202" t="s">
        <v>245</v>
      </c>
      <c r="H154" s="203" t="n">
        <v>221.55</v>
      </c>
      <c r="I154" s="204"/>
      <c r="L154" s="200"/>
      <c r="M154" s="205"/>
      <c r="N154" s="206"/>
      <c r="O154" s="206"/>
      <c r="P154" s="206"/>
      <c r="Q154" s="206"/>
      <c r="R154" s="206"/>
      <c r="S154" s="206"/>
      <c r="T154" s="207"/>
      <c r="AT154" s="201" t="s">
        <v>192</v>
      </c>
      <c r="AU154" s="201" t="s">
        <v>20</v>
      </c>
      <c r="AV154" s="199" t="s">
        <v>173</v>
      </c>
      <c r="AW154" s="199" t="s">
        <v>39</v>
      </c>
      <c r="AX154" s="199" t="s">
        <v>90</v>
      </c>
      <c r="AY154" s="201" t="s">
        <v>166</v>
      </c>
    </row>
    <row r="155" s="28" customFormat="true" ht="24.15" hidden="false" customHeight="true" outlineLevel="0" collapsed="false">
      <c r="A155" s="23"/>
      <c r="B155" s="175"/>
      <c r="C155" s="176" t="s">
        <v>220</v>
      </c>
      <c r="D155" s="176" t="s">
        <v>168</v>
      </c>
      <c r="E155" s="177" t="s">
        <v>999</v>
      </c>
      <c r="F155" s="178" t="s">
        <v>1000</v>
      </c>
      <c r="G155" s="179" t="s">
        <v>190</v>
      </c>
      <c r="H155" s="180" t="n">
        <v>92</v>
      </c>
      <c r="I155" s="181"/>
      <c r="J155" s="182" t="n">
        <f aca="false">ROUND(I155*H155,2)</f>
        <v>0</v>
      </c>
      <c r="K155" s="178" t="s">
        <v>172</v>
      </c>
      <c r="L155" s="24"/>
      <c r="M155" s="183"/>
      <c r="N155" s="184" t="s">
        <v>48</v>
      </c>
      <c r="O155" s="61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173</v>
      </c>
      <c r="AT155" s="187" t="s">
        <v>168</v>
      </c>
      <c r="AU155" s="187" t="s">
        <v>20</v>
      </c>
      <c r="AY155" s="3" t="s">
        <v>166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90</v>
      </c>
      <c r="BK155" s="188" t="n">
        <f aca="false">ROUND(I155*H155,2)</f>
        <v>0</v>
      </c>
      <c r="BL155" s="3" t="s">
        <v>173</v>
      </c>
      <c r="BM155" s="187" t="s">
        <v>1269</v>
      </c>
    </row>
    <row r="156" s="189" customFormat="true" ht="12.8" hidden="false" customHeight="false" outlineLevel="0" collapsed="false">
      <c r="B156" s="190"/>
      <c r="D156" s="191" t="s">
        <v>192</v>
      </c>
      <c r="E156" s="192"/>
      <c r="F156" s="193" t="s">
        <v>1270</v>
      </c>
      <c r="H156" s="194" t="n">
        <v>23</v>
      </c>
      <c r="I156" s="195"/>
      <c r="L156" s="190"/>
      <c r="M156" s="196"/>
      <c r="N156" s="197"/>
      <c r="O156" s="197"/>
      <c r="P156" s="197"/>
      <c r="Q156" s="197"/>
      <c r="R156" s="197"/>
      <c r="S156" s="197"/>
      <c r="T156" s="198"/>
      <c r="AT156" s="192" t="s">
        <v>192</v>
      </c>
      <c r="AU156" s="192" t="s">
        <v>20</v>
      </c>
      <c r="AV156" s="189" t="s">
        <v>20</v>
      </c>
      <c r="AW156" s="189" t="s">
        <v>39</v>
      </c>
      <c r="AX156" s="189" t="s">
        <v>83</v>
      </c>
      <c r="AY156" s="192" t="s">
        <v>166</v>
      </c>
    </row>
    <row r="157" s="189" customFormat="true" ht="12.8" hidden="false" customHeight="false" outlineLevel="0" collapsed="false">
      <c r="B157" s="190"/>
      <c r="D157" s="191" t="s">
        <v>192</v>
      </c>
      <c r="E157" s="192"/>
      <c r="F157" s="193" t="s">
        <v>1271</v>
      </c>
      <c r="H157" s="194" t="n">
        <v>46</v>
      </c>
      <c r="I157" s="195"/>
      <c r="L157" s="190"/>
      <c r="M157" s="196"/>
      <c r="N157" s="197"/>
      <c r="O157" s="197"/>
      <c r="P157" s="197"/>
      <c r="Q157" s="197"/>
      <c r="R157" s="197"/>
      <c r="S157" s="197"/>
      <c r="T157" s="198"/>
      <c r="AT157" s="192" t="s">
        <v>192</v>
      </c>
      <c r="AU157" s="192" t="s">
        <v>20</v>
      </c>
      <c r="AV157" s="189" t="s">
        <v>20</v>
      </c>
      <c r="AW157" s="189" t="s">
        <v>39</v>
      </c>
      <c r="AX157" s="189" t="s">
        <v>83</v>
      </c>
      <c r="AY157" s="192" t="s">
        <v>166</v>
      </c>
    </row>
    <row r="158" s="189" customFormat="true" ht="12.8" hidden="false" customHeight="false" outlineLevel="0" collapsed="false">
      <c r="B158" s="190"/>
      <c r="D158" s="191" t="s">
        <v>192</v>
      </c>
      <c r="E158" s="192"/>
      <c r="F158" s="193" t="s">
        <v>1272</v>
      </c>
      <c r="H158" s="194" t="n">
        <v>23</v>
      </c>
      <c r="I158" s="195"/>
      <c r="L158" s="190"/>
      <c r="M158" s="196"/>
      <c r="N158" s="197"/>
      <c r="O158" s="197"/>
      <c r="P158" s="197"/>
      <c r="Q158" s="197"/>
      <c r="R158" s="197"/>
      <c r="S158" s="197"/>
      <c r="T158" s="198"/>
      <c r="AT158" s="192" t="s">
        <v>192</v>
      </c>
      <c r="AU158" s="192" t="s">
        <v>20</v>
      </c>
      <c r="AV158" s="189" t="s">
        <v>20</v>
      </c>
      <c r="AW158" s="189" t="s">
        <v>39</v>
      </c>
      <c r="AX158" s="189" t="s">
        <v>83</v>
      </c>
      <c r="AY158" s="192" t="s">
        <v>166</v>
      </c>
    </row>
    <row r="159" s="199" customFormat="true" ht="12.8" hidden="false" customHeight="false" outlineLevel="0" collapsed="false">
      <c r="B159" s="200"/>
      <c r="D159" s="191" t="s">
        <v>192</v>
      </c>
      <c r="E159" s="201"/>
      <c r="F159" s="202" t="s">
        <v>245</v>
      </c>
      <c r="H159" s="203" t="n">
        <v>92</v>
      </c>
      <c r="I159" s="204"/>
      <c r="L159" s="200"/>
      <c r="M159" s="205"/>
      <c r="N159" s="206"/>
      <c r="O159" s="206"/>
      <c r="P159" s="206"/>
      <c r="Q159" s="206"/>
      <c r="R159" s="206"/>
      <c r="S159" s="206"/>
      <c r="T159" s="207"/>
      <c r="AT159" s="201" t="s">
        <v>192</v>
      </c>
      <c r="AU159" s="201" t="s">
        <v>20</v>
      </c>
      <c r="AV159" s="199" t="s">
        <v>173</v>
      </c>
      <c r="AW159" s="199" t="s">
        <v>39</v>
      </c>
      <c r="AX159" s="199" t="s">
        <v>90</v>
      </c>
      <c r="AY159" s="201" t="s">
        <v>166</v>
      </c>
    </row>
    <row r="160" s="28" customFormat="true" ht="37.8" hidden="false" customHeight="true" outlineLevel="0" collapsed="false">
      <c r="A160" s="23"/>
      <c r="B160" s="175"/>
      <c r="C160" s="176" t="s">
        <v>224</v>
      </c>
      <c r="D160" s="176" t="s">
        <v>168</v>
      </c>
      <c r="E160" s="177" t="s">
        <v>1007</v>
      </c>
      <c r="F160" s="178" t="s">
        <v>1008</v>
      </c>
      <c r="G160" s="179" t="s">
        <v>190</v>
      </c>
      <c r="H160" s="180" t="n">
        <v>20.32</v>
      </c>
      <c r="I160" s="181"/>
      <c r="J160" s="182" t="n">
        <f aca="false">ROUND(I160*H160,2)</f>
        <v>0</v>
      </c>
      <c r="K160" s="178" t="s">
        <v>172</v>
      </c>
      <c r="L160" s="24"/>
      <c r="M160" s="183"/>
      <c r="N160" s="184" t="s">
        <v>48</v>
      </c>
      <c r="O160" s="61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173</v>
      </c>
      <c r="AT160" s="187" t="s">
        <v>168</v>
      </c>
      <c r="AU160" s="187" t="s">
        <v>20</v>
      </c>
      <c r="AY160" s="3" t="s">
        <v>166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90</v>
      </c>
      <c r="BK160" s="188" t="n">
        <f aca="false">ROUND(I160*H160,2)</f>
        <v>0</v>
      </c>
      <c r="BL160" s="3" t="s">
        <v>173</v>
      </c>
      <c r="BM160" s="187" t="s">
        <v>1273</v>
      </c>
    </row>
    <row r="161" s="189" customFormat="true" ht="12.8" hidden="false" customHeight="false" outlineLevel="0" collapsed="false">
      <c r="B161" s="190"/>
      <c r="D161" s="191" t="s">
        <v>192</v>
      </c>
      <c r="E161" s="192"/>
      <c r="F161" s="193" t="s">
        <v>1274</v>
      </c>
      <c r="H161" s="194" t="n">
        <v>13.36</v>
      </c>
      <c r="I161" s="195"/>
      <c r="L161" s="190"/>
      <c r="M161" s="196"/>
      <c r="N161" s="197"/>
      <c r="O161" s="197"/>
      <c r="P161" s="197"/>
      <c r="Q161" s="197"/>
      <c r="R161" s="197"/>
      <c r="S161" s="197"/>
      <c r="T161" s="198"/>
      <c r="AT161" s="192" t="s">
        <v>192</v>
      </c>
      <c r="AU161" s="192" t="s">
        <v>20</v>
      </c>
      <c r="AV161" s="189" t="s">
        <v>20</v>
      </c>
      <c r="AW161" s="189" t="s">
        <v>39</v>
      </c>
      <c r="AX161" s="189" t="s">
        <v>83</v>
      </c>
      <c r="AY161" s="192" t="s">
        <v>166</v>
      </c>
    </row>
    <row r="162" s="189" customFormat="true" ht="12.8" hidden="false" customHeight="false" outlineLevel="0" collapsed="false">
      <c r="B162" s="190"/>
      <c r="D162" s="191" t="s">
        <v>192</v>
      </c>
      <c r="E162" s="192"/>
      <c r="F162" s="193" t="s">
        <v>1275</v>
      </c>
      <c r="H162" s="194" t="n">
        <v>6.96</v>
      </c>
      <c r="I162" s="195"/>
      <c r="L162" s="190"/>
      <c r="M162" s="196"/>
      <c r="N162" s="197"/>
      <c r="O162" s="197"/>
      <c r="P162" s="197"/>
      <c r="Q162" s="197"/>
      <c r="R162" s="197"/>
      <c r="S162" s="197"/>
      <c r="T162" s="198"/>
      <c r="AT162" s="192" t="s">
        <v>192</v>
      </c>
      <c r="AU162" s="192" t="s">
        <v>20</v>
      </c>
      <c r="AV162" s="189" t="s">
        <v>20</v>
      </c>
      <c r="AW162" s="189" t="s">
        <v>39</v>
      </c>
      <c r="AX162" s="189" t="s">
        <v>83</v>
      </c>
      <c r="AY162" s="192" t="s">
        <v>166</v>
      </c>
    </row>
    <row r="163" s="199" customFormat="true" ht="12.8" hidden="false" customHeight="false" outlineLevel="0" collapsed="false">
      <c r="B163" s="200"/>
      <c r="D163" s="191" t="s">
        <v>192</v>
      </c>
      <c r="E163" s="201"/>
      <c r="F163" s="202" t="s">
        <v>245</v>
      </c>
      <c r="H163" s="203" t="n">
        <v>20.32</v>
      </c>
      <c r="I163" s="204"/>
      <c r="L163" s="200"/>
      <c r="M163" s="205"/>
      <c r="N163" s="206"/>
      <c r="O163" s="206"/>
      <c r="P163" s="206"/>
      <c r="Q163" s="206"/>
      <c r="R163" s="206"/>
      <c r="S163" s="206"/>
      <c r="T163" s="207"/>
      <c r="AT163" s="201" t="s">
        <v>192</v>
      </c>
      <c r="AU163" s="201" t="s">
        <v>20</v>
      </c>
      <c r="AV163" s="199" t="s">
        <v>173</v>
      </c>
      <c r="AW163" s="199" t="s">
        <v>39</v>
      </c>
      <c r="AX163" s="199" t="s">
        <v>90</v>
      </c>
      <c r="AY163" s="201" t="s">
        <v>166</v>
      </c>
    </row>
    <row r="164" s="28" customFormat="true" ht="37.8" hidden="false" customHeight="true" outlineLevel="0" collapsed="false">
      <c r="A164" s="23"/>
      <c r="B164" s="175"/>
      <c r="C164" s="176" t="s">
        <v>229</v>
      </c>
      <c r="D164" s="176" t="s">
        <v>168</v>
      </c>
      <c r="E164" s="177" t="s">
        <v>1012</v>
      </c>
      <c r="F164" s="178" t="s">
        <v>1013</v>
      </c>
      <c r="G164" s="179" t="s">
        <v>190</v>
      </c>
      <c r="H164" s="180" t="n">
        <v>222.18</v>
      </c>
      <c r="I164" s="181"/>
      <c r="J164" s="182" t="n">
        <f aca="false">ROUND(I164*H164,2)</f>
        <v>0</v>
      </c>
      <c r="K164" s="178" t="s">
        <v>172</v>
      </c>
      <c r="L164" s="24"/>
      <c r="M164" s="183"/>
      <c r="N164" s="184" t="s">
        <v>48</v>
      </c>
      <c r="O164" s="61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 t="s">
        <v>173</v>
      </c>
      <c r="AT164" s="187" t="s">
        <v>168</v>
      </c>
      <c r="AU164" s="187" t="s">
        <v>20</v>
      </c>
      <c r="AY164" s="3" t="s">
        <v>166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3" t="s">
        <v>90</v>
      </c>
      <c r="BK164" s="188" t="n">
        <f aca="false">ROUND(I164*H164,2)</f>
        <v>0</v>
      </c>
      <c r="BL164" s="3" t="s">
        <v>173</v>
      </c>
      <c r="BM164" s="187" t="s">
        <v>1276</v>
      </c>
    </row>
    <row r="165" s="189" customFormat="true" ht="12.8" hidden="false" customHeight="false" outlineLevel="0" collapsed="false">
      <c r="B165" s="190"/>
      <c r="D165" s="191" t="s">
        <v>192</v>
      </c>
      <c r="E165" s="192"/>
      <c r="F165" s="193" t="s">
        <v>1277</v>
      </c>
      <c r="H165" s="194" t="n">
        <v>4.16</v>
      </c>
      <c r="I165" s="195"/>
      <c r="L165" s="190"/>
      <c r="M165" s="196"/>
      <c r="N165" s="197"/>
      <c r="O165" s="197"/>
      <c r="P165" s="197"/>
      <c r="Q165" s="197"/>
      <c r="R165" s="197"/>
      <c r="S165" s="197"/>
      <c r="T165" s="198"/>
      <c r="AT165" s="192" t="s">
        <v>192</v>
      </c>
      <c r="AU165" s="192" t="s">
        <v>20</v>
      </c>
      <c r="AV165" s="189" t="s">
        <v>20</v>
      </c>
      <c r="AW165" s="189" t="s">
        <v>39</v>
      </c>
      <c r="AX165" s="189" t="s">
        <v>83</v>
      </c>
      <c r="AY165" s="192" t="s">
        <v>166</v>
      </c>
    </row>
    <row r="166" s="189" customFormat="true" ht="12.8" hidden="false" customHeight="false" outlineLevel="0" collapsed="false">
      <c r="B166" s="190"/>
      <c r="D166" s="191" t="s">
        <v>192</v>
      </c>
      <c r="E166" s="192"/>
      <c r="F166" s="193" t="s">
        <v>1278</v>
      </c>
      <c r="H166" s="194" t="n">
        <v>218.02</v>
      </c>
      <c r="I166" s="195"/>
      <c r="L166" s="190"/>
      <c r="M166" s="196"/>
      <c r="N166" s="197"/>
      <c r="O166" s="197"/>
      <c r="P166" s="197"/>
      <c r="Q166" s="197"/>
      <c r="R166" s="197"/>
      <c r="S166" s="197"/>
      <c r="T166" s="198"/>
      <c r="AT166" s="192" t="s">
        <v>192</v>
      </c>
      <c r="AU166" s="192" t="s">
        <v>20</v>
      </c>
      <c r="AV166" s="189" t="s">
        <v>20</v>
      </c>
      <c r="AW166" s="189" t="s">
        <v>39</v>
      </c>
      <c r="AX166" s="189" t="s">
        <v>83</v>
      </c>
      <c r="AY166" s="192" t="s">
        <v>166</v>
      </c>
    </row>
    <row r="167" s="199" customFormat="true" ht="12.8" hidden="false" customHeight="false" outlineLevel="0" collapsed="false">
      <c r="B167" s="200"/>
      <c r="D167" s="191" t="s">
        <v>192</v>
      </c>
      <c r="E167" s="201"/>
      <c r="F167" s="202" t="s">
        <v>245</v>
      </c>
      <c r="H167" s="203" t="n">
        <v>222.18</v>
      </c>
      <c r="I167" s="204"/>
      <c r="L167" s="200"/>
      <c r="M167" s="205"/>
      <c r="N167" s="206"/>
      <c r="O167" s="206"/>
      <c r="P167" s="206"/>
      <c r="Q167" s="206"/>
      <c r="R167" s="206"/>
      <c r="S167" s="206"/>
      <c r="T167" s="207"/>
      <c r="AT167" s="201" t="s">
        <v>192</v>
      </c>
      <c r="AU167" s="201" t="s">
        <v>20</v>
      </c>
      <c r="AV167" s="199" t="s">
        <v>173</v>
      </c>
      <c r="AW167" s="199" t="s">
        <v>39</v>
      </c>
      <c r="AX167" s="199" t="s">
        <v>90</v>
      </c>
      <c r="AY167" s="201" t="s">
        <v>166</v>
      </c>
    </row>
    <row r="168" s="28" customFormat="true" ht="24.15" hidden="false" customHeight="true" outlineLevel="0" collapsed="false">
      <c r="A168" s="23"/>
      <c r="B168" s="175"/>
      <c r="C168" s="176" t="s">
        <v>235</v>
      </c>
      <c r="D168" s="176" t="s">
        <v>168</v>
      </c>
      <c r="E168" s="177" t="s">
        <v>1017</v>
      </c>
      <c r="F168" s="178" t="s">
        <v>1018</v>
      </c>
      <c r="G168" s="179" t="s">
        <v>190</v>
      </c>
      <c r="H168" s="180" t="n">
        <v>10.16</v>
      </c>
      <c r="I168" s="181"/>
      <c r="J168" s="182" t="n">
        <f aca="false">ROUND(I168*H168,2)</f>
        <v>0</v>
      </c>
      <c r="K168" s="178" t="s">
        <v>172</v>
      </c>
      <c r="L168" s="24"/>
      <c r="M168" s="183"/>
      <c r="N168" s="184" t="s">
        <v>48</v>
      </c>
      <c r="O168" s="61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173</v>
      </c>
      <c r="AT168" s="187" t="s">
        <v>168</v>
      </c>
      <c r="AU168" s="187" t="s">
        <v>20</v>
      </c>
      <c r="AY168" s="3" t="s">
        <v>166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3" t="s">
        <v>90</v>
      </c>
      <c r="BK168" s="188" t="n">
        <f aca="false">ROUND(I168*H168,2)</f>
        <v>0</v>
      </c>
      <c r="BL168" s="3" t="s">
        <v>173</v>
      </c>
      <c r="BM168" s="187" t="s">
        <v>1279</v>
      </c>
    </row>
    <row r="169" s="189" customFormat="true" ht="12.8" hidden="false" customHeight="false" outlineLevel="0" collapsed="false">
      <c r="B169" s="190"/>
      <c r="D169" s="191" t="s">
        <v>192</v>
      </c>
      <c r="E169" s="192"/>
      <c r="F169" s="193" t="s">
        <v>1280</v>
      </c>
      <c r="H169" s="194" t="n">
        <v>10.16</v>
      </c>
      <c r="I169" s="195"/>
      <c r="L169" s="190"/>
      <c r="M169" s="196"/>
      <c r="N169" s="197"/>
      <c r="O169" s="197"/>
      <c r="P169" s="197"/>
      <c r="Q169" s="197"/>
      <c r="R169" s="197"/>
      <c r="S169" s="197"/>
      <c r="T169" s="198"/>
      <c r="AT169" s="192" t="s">
        <v>192</v>
      </c>
      <c r="AU169" s="192" t="s">
        <v>20</v>
      </c>
      <c r="AV169" s="189" t="s">
        <v>20</v>
      </c>
      <c r="AW169" s="189" t="s">
        <v>39</v>
      </c>
      <c r="AX169" s="189" t="s">
        <v>90</v>
      </c>
      <c r="AY169" s="192" t="s">
        <v>166</v>
      </c>
    </row>
    <row r="170" s="28" customFormat="true" ht="24.15" hidden="false" customHeight="true" outlineLevel="0" collapsed="false">
      <c r="A170" s="23"/>
      <c r="B170" s="175"/>
      <c r="C170" s="176" t="s">
        <v>7</v>
      </c>
      <c r="D170" s="176" t="s">
        <v>168</v>
      </c>
      <c r="E170" s="177" t="s">
        <v>230</v>
      </c>
      <c r="F170" s="178" t="s">
        <v>231</v>
      </c>
      <c r="G170" s="179" t="s">
        <v>232</v>
      </c>
      <c r="H170" s="180" t="n">
        <v>444.36</v>
      </c>
      <c r="I170" s="181"/>
      <c r="J170" s="182" t="n">
        <f aca="false">ROUND(I170*H170,2)</f>
        <v>0</v>
      </c>
      <c r="K170" s="178" t="s">
        <v>172</v>
      </c>
      <c r="L170" s="24"/>
      <c r="M170" s="183"/>
      <c r="N170" s="184" t="s">
        <v>48</v>
      </c>
      <c r="O170" s="61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7" t="s">
        <v>173</v>
      </c>
      <c r="AT170" s="187" t="s">
        <v>168</v>
      </c>
      <c r="AU170" s="187" t="s">
        <v>20</v>
      </c>
      <c r="AY170" s="3" t="s">
        <v>166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3" t="s">
        <v>90</v>
      </c>
      <c r="BK170" s="188" t="n">
        <f aca="false">ROUND(I170*H170,2)</f>
        <v>0</v>
      </c>
      <c r="BL170" s="3" t="s">
        <v>173</v>
      </c>
      <c r="BM170" s="187" t="s">
        <v>1281</v>
      </c>
    </row>
    <row r="171" s="189" customFormat="true" ht="12.8" hidden="false" customHeight="false" outlineLevel="0" collapsed="false">
      <c r="B171" s="190"/>
      <c r="D171" s="191" t="s">
        <v>192</v>
      </c>
      <c r="E171" s="192"/>
      <c r="F171" s="193" t="s">
        <v>1282</v>
      </c>
      <c r="H171" s="194" t="n">
        <v>444.36</v>
      </c>
      <c r="I171" s="195"/>
      <c r="L171" s="190"/>
      <c r="M171" s="196"/>
      <c r="N171" s="197"/>
      <c r="O171" s="197"/>
      <c r="P171" s="197"/>
      <c r="Q171" s="197"/>
      <c r="R171" s="197"/>
      <c r="S171" s="197"/>
      <c r="T171" s="198"/>
      <c r="AT171" s="192" t="s">
        <v>192</v>
      </c>
      <c r="AU171" s="192" t="s">
        <v>20</v>
      </c>
      <c r="AV171" s="189" t="s">
        <v>20</v>
      </c>
      <c r="AW171" s="189" t="s">
        <v>39</v>
      </c>
      <c r="AX171" s="189" t="s">
        <v>90</v>
      </c>
      <c r="AY171" s="192" t="s">
        <v>166</v>
      </c>
    </row>
    <row r="172" s="28" customFormat="true" ht="24.15" hidden="false" customHeight="true" outlineLevel="0" collapsed="false">
      <c r="A172" s="23"/>
      <c r="B172" s="175"/>
      <c r="C172" s="176" t="s">
        <v>250</v>
      </c>
      <c r="D172" s="176" t="s">
        <v>168</v>
      </c>
      <c r="E172" s="177" t="s">
        <v>1023</v>
      </c>
      <c r="F172" s="178" t="s">
        <v>1024</v>
      </c>
      <c r="G172" s="179" t="s">
        <v>190</v>
      </c>
      <c r="H172" s="180" t="n">
        <v>3.48</v>
      </c>
      <c r="I172" s="181"/>
      <c r="J172" s="182" t="n">
        <f aca="false">ROUND(I172*H172,2)</f>
        <v>0</v>
      </c>
      <c r="K172" s="178" t="s">
        <v>172</v>
      </c>
      <c r="L172" s="24"/>
      <c r="M172" s="183"/>
      <c r="N172" s="184" t="s">
        <v>48</v>
      </c>
      <c r="O172" s="61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 t="s">
        <v>173</v>
      </c>
      <c r="AT172" s="187" t="s">
        <v>168</v>
      </c>
      <c r="AU172" s="187" t="s">
        <v>20</v>
      </c>
      <c r="AY172" s="3" t="s">
        <v>166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90</v>
      </c>
      <c r="BK172" s="188" t="n">
        <f aca="false">ROUND(I172*H172,2)</f>
        <v>0</v>
      </c>
      <c r="BL172" s="3" t="s">
        <v>173</v>
      </c>
      <c r="BM172" s="187" t="s">
        <v>1283</v>
      </c>
    </row>
    <row r="173" s="189" customFormat="true" ht="12.8" hidden="false" customHeight="false" outlineLevel="0" collapsed="false">
      <c r="B173" s="190"/>
      <c r="D173" s="191" t="s">
        <v>192</v>
      </c>
      <c r="E173" s="192"/>
      <c r="F173" s="193" t="s">
        <v>1284</v>
      </c>
      <c r="H173" s="194" t="n">
        <v>3.48</v>
      </c>
      <c r="I173" s="195"/>
      <c r="L173" s="190"/>
      <c r="M173" s="196"/>
      <c r="N173" s="197"/>
      <c r="O173" s="197"/>
      <c r="P173" s="197"/>
      <c r="Q173" s="197"/>
      <c r="R173" s="197"/>
      <c r="S173" s="197"/>
      <c r="T173" s="198"/>
      <c r="AT173" s="192" t="s">
        <v>192</v>
      </c>
      <c r="AU173" s="192" t="s">
        <v>20</v>
      </c>
      <c r="AV173" s="189" t="s">
        <v>20</v>
      </c>
      <c r="AW173" s="189" t="s">
        <v>39</v>
      </c>
      <c r="AX173" s="189" t="s">
        <v>90</v>
      </c>
      <c r="AY173" s="192" t="s">
        <v>166</v>
      </c>
    </row>
    <row r="174" s="28" customFormat="true" ht="24.15" hidden="false" customHeight="true" outlineLevel="0" collapsed="false">
      <c r="A174" s="23"/>
      <c r="B174" s="175"/>
      <c r="C174" s="176" t="s">
        <v>255</v>
      </c>
      <c r="D174" s="176" t="s">
        <v>168</v>
      </c>
      <c r="E174" s="177" t="s">
        <v>1027</v>
      </c>
      <c r="F174" s="178" t="s">
        <v>1028</v>
      </c>
      <c r="G174" s="179" t="s">
        <v>217</v>
      </c>
      <c r="H174" s="180" t="n">
        <v>400.322</v>
      </c>
      <c r="I174" s="181"/>
      <c r="J174" s="182" t="n">
        <f aca="false">ROUND(I174*H174,2)</f>
        <v>0</v>
      </c>
      <c r="K174" s="178" t="s">
        <v>172</v>
      </c>
      <c r="L174" s="24"/>
      <c r="M174" s="183"/>
      <c r="N174" s="184" t="s">
        <v>48</v>
      </c>
      <c r="O174" s="61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 t="s">
        <v>173</v>
      </c>
      <c r="AT174" s="187" t="s">
        <v>168</v>
      </c>
      <c r="AU174" s="187" t="s">
        <v>20</v>
      </c>
      <c r="AY174" s="3" t="s">
        <v>166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3" t="s">
        <v>90</v>
      </c>
      <c r="BK174" s="188" t="n">
        <f aca="false">ROUND(I174*H174,2)</f>
        <v>0</v>
      </c>
      <c r="BL174" s="3" t="s">
        <v>173</v>
      </c>
      <c r="BM174" s="187" t="s">
        <v>1285</v>
      </c>
    </row>
    <row r="175" s="189" customFormat="true" ht="12.8" hidden="false" customHeight="false" outlineLevel="0" collapsed="false">
      <c r="B175" s="190"/>
      <c r="D175" s="191" t="s">
        <v>192</v>
      </c>
      <c r="E175" s="192"/>
      <c r="F175" s="193" t="s">
        <v>1286</v>
      </c>
      <c r="H175" s="194" t="n">
        <v>163.657</v>
      </c>
      <c r="I175" s="195"/>
      <c r="L175" s="190"/>
      <c r="M175" s="196"/>
      <c r="N175" s="197"/>
      <c r="O175" s="197"/>
      <c r="P175" s="197"/>
      <c r="Q175" s="197"/>
      <c r="R175" s="197"/>
      <c r="S175" s="197"/>
      <c r="T175" s="198"/>
      <c r="AT175" s="192" t="s">
        <v>192</v>
      </c>
      <c r="AU175" s="192" t="s">
        <v>20</v>
      </c>
      <c r="AV175" s="189" t="s">
        <v>20</v>
      </c>
      <c r="AW175" s="189" t="s">
        <v>39</v>
      </c>
      <c r="AX175" s="189" t="s">
        <v>83</v>
      </c>
      <c r="AY175" s="192" t="s">
        <v>166</v>
      </c>
    </row>
    <row r="176" s="227" customFormat="true" ht="12.8" hidden="false" customHeight="false" outlineLevel="0" collapsed="false">
      <c r="B176" s="228"/>
      <c r="D176" s="191" t="s">
        <v>192</v>
      </c>
      <c r="E176" s="229"/>
      <c r="F176" s="230" t="s">
        <v>1031</v>
      </c>
      <c r="H176" s="231" t="n">
        <v>163.657</v>
      </c>
      <c r="I176" s="232"/>
      <c r="L176" s="228"/>
      <c r="M176" s="233"/>
      <c r="N176" s="234"/>
      <c r="O176" s="234"/>
      <c r="P176" s="234"/>
      <c r="Q176" s="234"/>
      <c r="R176" s="234"/>
      <c r="S176" s="234"/>
      <c r="T176" s="235"/>
      <c r="AT176" s="229" t="s">
        <v>192</v>
      </c>
      <c r="AU176" s="229" t="s">
        <v>20</v>
      </c>
      <c r="AV176" s="227" t="s">
        <v>179</v>
      </c>
      <c r="AW176" s="227" t="s">
        <v>39</v>
      </c>
      <c r="AX176" s="227" t="s">
        <v>83</v>
      </c>
      <c r="AY176" s="229" t="s">
        <v>166</v>
      </c>
    </row>
    <row r="177" s="189" customFormat="true" ht="12.8" hidden="false" customHeight="false" outlineLevel="0" collapsed="false">
      <c r="B177" s="190"/>
      <c r="D177" s="191" t="s">
        <v>192</v>
      </c>
      <c r="E177" s="192"/>
      <c r="F177" s="193" t="s">
        <v>1287</v>
      </c>
      <c r="H177" s="194" t="n">
        <v>114.569</v>
      </c>
      <c r="I177" s="195"/>
      <c r="L177" s="190"/>
      <c r="M177" s="196"/>
      <c r="N177" s="197"/>
      <c r="O177" s="197"/>
      <c r="P177" s="197"/>
      <c r="Q177" s="197"/>
      <c r="R177" s="197"/>
      <c r="S177" s="197"/>
      <c r="T177" s="198"/>
      <c r="AT177" s="192" t="s">
        <v>192</v>
      </c>
      <c r="AU177" s="192" t="s">
        <v>20</v>
      </c>
      <c r="AV177" s="189" t="s">
        <v>20</v>
      </c>
      <c r="AW177" s="189" t="s">
        <v>39</v>
      </c>
      <c r="AX177" s="189" t="s">
        <v>83</v>
      </c>
      <c r="AY177" s="192" t="s">
        <v>166</v>
      </c>
    </row>
    <row r="178" s="189" customFormat="true" ht="12.8" hidden="false" customHeight="false" outlineLevel="0" collapsed="false">
      <c r="B178" s="190"/>
      <c r="D178" s="191" t="s">
        <v>192</v>
      </c>
      <c r="E178" s="192"/>
      <c r="F178" s="193" t="s">
        <v>1288</v>
      </c>
      <c r="H178" s="194" t="n">
        <v>18.343</v>
      </c>
      <c r="I178" s="195"/>
      <c r="L178" s="190"/>
      <c r="M178" s="196"/>
      <c r="N178" s="197"/>
      <c r="O178" s="197"/>
      <c r="P178" s="197"/>
      <c r="Q178" s="197"/>
      <c r="R178" s="197"/>
      <c r="S178" s="197"/>
      <c r="T178" s="198"/>
      <c r="AT178" s="192" t="s">
        <v>192</v>
      </c>
      <c r="AU178" s="192" t="s">
        <v>20</v>
      </c>
      <c r="AV178" s="189" t="s">
        <v>20</v>
      </c>
      <c r="AW178" s="189" t="s">
        <v>39</v>
      </c>
      <c r="AX178" s="189" t="s">
        <v>83</v>
      </c>
      <c r="AY178" s="192" t="s">
        <v>166</v>
      </c>
    </row>
    <row r="179" s="227" customFormat="true" ht="12.8" hidden="false" customHeight="false" outlineLevel="0" collapsed="false">
      <c r="B179" s="228"/>
      <c r="D179" s="191" t="s">
        <v>192</v>
      </c>
      <c r="E179" s="229"/>
      <c r="F179" s="230" t="s">
        <v>1031</v>
      </c>
      <c r="H179" s="231" t="n">
        <v>132.912</v>
      </c>
      <c r="I179" s="232"/>
      <c r="L179" s="228"/>
      <c r="M179" s="233"/>
      <c r="N179" s="234"/>
      <c r="O179" s="234"/>
      <c r="P179" s="234"/>
      <c r="Q179" s="234"/>
      <c r="R179" s="234"/>
      <c r="S179" s="234"/>
      <c r="T179" s="235"/>
      <c r="AT179" s="229" t="s">
        <v>192</v>
      </c>
      <c r="AU179" s="229" t="s">
        <v>20</v>
      </c>
      <c r="AV179" s="227" t="s">
        <v>179</v>
      </c>
      <c r="AW179" s="227" t="s">
        <v>39</v>
      </c>
      <c r="AX179" s="227" t="s">
        <v>83</v>
      </c>
      <c r="AY179" s="229" t="s">
        <v>166</v>
      </c>
    </row>
    <row r="180" s="189" customFormat="true" ht="12.8" hidden="false" customHeight="false" outlineLevel="0" collapsed="false">
      <c r="B180" s="190"/>
      <c r="D180" s="191" t="s">
        <v>192</v>
      </c>
      <c r="E180" s="192"/>
      <c r="F180" s="193" t="s">
        <v>1289</v>
      </c>
      <c r="H180" s="194" t="n">
        <v>53.274</v>
      </c>
      <c r="I180" s="195"/>
      <c r="L180" s="190"/>
      <c r="M180" s="196"/>
      <c r="N180" s="197"/>
      <c r="O180" s="197"/>
      <c r="P180" s="197"/>
      <c r="Q180" s="197"/>
      <c r="R180" s="197"/>
      <c r="S180" s="197"/>
      <c r="T180" s="198"/>
      <c r="AT180" s="192" t="s">
        <v>192</v>
      </c>
      <c r="AU180" s="192" t="s">
        <v>20</v>
      </c>
      <c r="AV180" s="189" t="s">
        <v>20</v>
      </c>
      <c r="AW180" s="189" t="s">
        <v>39</v>
      </c>
      <c r="AX180" s="189" t="s">
        <v>83</v>
      </c>
      <c r="AY180" s="192" t="s">
        <v>166</v>
      </c>
    </row>
    <row r="181" s="227" customFormat="true" ht="12.8" hidden="false" customHeight="false" outlineLevel="0" collapsed="false">
      <c r="B181" s="228"/>
      <c r="D181" s="191" t="s">
        <v>192</v>
      </c>
      <c r="E181" s="229"/>
      <c r="F181" s="230" t="s">
        <v>1031</v>
      </c>
      <c r="H181" s="231" t="n">
        <v>53.274</v>
      </c>
      <c r="I181" s="232"/>
      <c r="L181" s="228"/>
      <c r="M181" s="233"/>
      <c r="N181" s="234"/>
      <c r="O181" s="234"/>
      <c r="P181" s="234"/>
      <c r="Q181" s="234"/>
      <c r="R181" s="234"/>
      <c r="S181" s="234"/>
      <c r="T181" s="235"/>
      <c r="AT181" s="229" t="s">
        <v>192</v>
      </c>
      <c r="AU181" s="229" t="s">
        <v>20</v>
      </c>
      <c r="AV181" s="227" t="s">
        <v>179</v>
      </c>
      <c r="AW181" s="227" t="s">
        <v>39</v>
      </c>
      <c r="AX181" s="227" t="s">
        <v>83</v>
      </c>
      <c r="AY181" s="229" t="s">
        <v>166</v>
      </c>
    </row>
    <row r="182" s="189" customFormat="true" ht="12.8" hidden="false" customHeight="false" outlineLevel="0" collapsed="false">
      <c r="B182" s="190"/>
      <c r="D182" s="191" t="s">
        <v>192</v>
      </c>
      <c r="E182" s="192"/>
      <c r="F182" s="193" t="s">
        <v>1290</v>
      </c>
      <c r="H182" s="194" t="n">
        <v>47.671</v>
      </c>
      <c r="I182" s="195"/>
      <c r="L182" s="190"/>
      <c r="M182" s="196"/>
      <c r="N182" s="197"/>
      <c r="O182" s="197"/>
      <c r="P182" s="197"/>
      <c r="Q182" s="197"/>
      <c r="R182" s="197"/>
      <c r="S182" s="197"/>
      <c r="T182" s="198"/>
      <c r="AT182" s="192" t="s">
        <v>192</v>
      </c>
      <c r="AU182" s="192" t="s">
        <v>20</v>
      </c>
      <c r="AV182" s="189" t="s">
        <v>20</v>
      </c>
      <c r="AW182" s="189" t="s">
        <v>39</v>
      </c>
      <c r="AX182" s="189" t="s">
        <v>83</v>
      </c>
      <c r="AY182" s="192" t="s">
        <v>166</v>
      </c>
    </row>
    <row r="183" s="189" customFormat="true" ht="12.8" hidden="false" customHeight="false" outlineLevel="0" collapsed="false">
      <c r="B183" s="190"/>
      <c r="D183" s="191" t="s">
        <v>192</v>
      </c>
      <c r="E183" s="192"/>
      <c r="F183" s="193" t="s">
        <v>1291</v>
      </c>
      <c r="H183" s="194" t="n">
        <v>2.808</v>
      </c>
      <c r="I183" s="195"/>
      <c r="L183" s="190"/>
      <c r="M183" s="196"/>
      <c r="N183" s="197"/>
      <c r="O183" s="197"/>
      <c r="P183" s="197"/>
      <c r="Q183" s="197"/>
      <c r="R183" s="197"/>
      <c r="S183" s="197"/>
      <c r="T183" s="198"/>
      <c r="AT183" s="192" t="s">
        <v>192</v>
      </c>
      <c r="AU183" s="192" t="s">
        <v>20</v>
      </c>
      <c r="AV183" s="189" t="s">
        <v>20</v>
      </c>
      <c r="AW183" s="189" t="s">
        <v>39</v>
      </c>
      <c r="AX183" s="189" t="s">
        <v>83</v>
      </c>
      <c r="AY183" s="192" t="s">
        <v>166</v>
      </c>
    </row>
    <row r="184" s="227" customFormat="true" ht="12.8" hidden="false" customHeight="false" outlineLevel="0" collapsed="false">
      <c r="B184" s="228"/>
      <c r="D184" s="191" t="s">
        <v>192</v>
      </c>
      <c r="E184" s="229"/>
      <c r="F184" s="230" t="s">
        <v>1031</v>
      </c>
      <c r="H184" s="231" t="n">
        <v>50.479</v>
      </c>
      <c r="I184" s="232"/>
      <c r="L184" s="228"/>
      <c r="M184" s="233"/>
      <c r="N184" s="234"/>
      <c r="O184" s="234"/>
      <c r="P184" s="234"/>
      <c r="Q184" s="234"/>
      <c r="R184" s="234"/>
      <c r="S184" s="234"/>
      <c r="T184" s="235"/>
      <c r="AT184" s="229" t="s">
        <v>192</v>
      </c>
      <c r="AU184" s="229" t="s">
        <v>20</v>
      </c>
      <c r="AV184" s="227" t="s">
        <v>179</v>
      </c>
      <c r="AW184" s="227" t="s">
        <v>39</v>
      </c>
      <c r="AX184" s="227" t="s">
        <v>83</v>
      </c>
      <c r="AY184" s="229" t="s">
        <v>166</v>
      </c>
    </row>
    <row r="185" s="199" customFormat="true" ht="12.8" hidden="false" customHeight="false" outlineLevel="0" collapsed="false">
      <c r="B185" s="200"/>
      <c r="D185" s="191" t="s">
        <v>192</v>
      </c>
      <c r="E185" s="201"/>
      <c r="F185" s="202" t="s">
        <v>245</v>
      </c>
      <c r="H185" s="203" t="n">
        <v>400.322</v>
      </c>
      <c r="I185" s="204"/>
      <c r="L185" s="200"/>
      <c r="M185" s="205"/>
      <c r="N185" s="206"/>
      <c r="O185" s="206"/>
      <c r="P185" s="206"/>
      <c r="Q185" s="206"/>
      <c r="R185" s="206"/>
      <c r="S185" s="206"/>
      <c r="T185" s="207"/>
      <c r="AT185" s="201" t="s">
        <v>192</v>
      </c>
      <c r="AU185" s="201" t="s">
        <v>20</v>
      </c>
      <c r="AV185" s="199" t="s">
        <v>173</v>
      </c>
      <c r="AW185" s="199" t="s">
        <v>39</v>
      </c>
      <c r="AX185" s="199" t="s">
        <v>90</v>
      </c>
      <c r="AY185" s="201" t="s">
        <v>166</v>
      </c>
    </row>
    <row r="186" s="28" customFormat="true" ht="24.15" hidden="false" customHeight="true" outlineLevel="0" collapsed="false">
      <c r="A186" s="23"/>
      <c r="B186" s="175"/>
      <c r="C186" s="176" t="s">
        <v>262</v>
      </c>
      <c r="D186" s="176" t="s">
        <v>168</v>
      </c>
      <c r="E186" s="177" t="s">
        <v>1292</v>
      </c>
      <c r="F186" s="178" t="s">
        <v>1293</v>
      </c>
      <c r="G186" s="179" t="s">
        <v>217</v>
      </c>
      <c r="H186" s="180" t="n">
        <v>44.53</v>
      </c>
      <c r="I186" s="181"/>
      <c r="J186" s="182" t="n">
        <f aca="false">ROUND(I186*H186,2)</f>
        <v>0</v>
      </c>
      <c r="K186" s="178" t="s">
        <v>172</v>
      </c>
      <c r="L186" s="24"/>
      <c r="M186" s="183"/>
      <c r="N186" s="184" t="s">
        <v>48</v>
      </c>
      <c r="O186" s="61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7" t="s">
        <v>173</v>
      </c>
      <c r="AT186" s="187" t="s">
        <v>168</v>
      </c>
      <c r="AU186" s="187" t="s">
        <v>20</v>
      </c>
      <c r="AY186" s="3" t="s">
        <v>166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90</v>
      </c>
      <c r="BK186" s="188" t="n">
        <f aca="false">ROUND(I186*H186,2)</f>
        <v>0</v>
      </c>
      <c r="BL186" s="3" t="s">
        <v>173</v>
      </c>
      <c r="BM186" s="187" t="s">
        <v>1294</v>
      </c>
    </row>
    <row r="187" s="189" customFormat="true" ht="12.8" hidden="false" customHeight="false" outlineLevel="0" collapsed="false">
      <c r="B187" s="190"/>
      <c r="D187" s="191" t="s">
        <v>192</v>
      </c>
      <c r="E187" s="192"/>
      <c r="F187" s="193" t="s">
        <v>1295</v>
      </c>
      <c r="H187" s="194" t="n">
        <v>44.53</v>
      </c>
      <c r="I187" s="195"/>
      <c r="L187" s="190"/>
      <c r="M187" s="196"/>
      <c r="N187" s="197"/>
      <c r="O187" s="197"/>
      <c r="P187" s="197"/>
      <c r="Q187" s="197"/>
      <c r="R187" s="197"/>
      <c r="S187" s="197"/>
      <c r="T187" s="198"/>
      <c r="AT187" s="192" t="s">
        <v>192</v>
      </c>
      <c r="AU187" s="192" t="s">
        <v>20</v>
      </c>
      <c r="AV187" s="189" t="s">
        <v>20</v>
      </c>
      <c r="AW187" s="189" t="s">
        <v>39</v>
      </c>
      <c r="AX187" s="189" t="s">
        <v>90</v>
      </c>
      <c r="AY187" s="192" t="s">
        <v>166</v>
      </c>
    </row>
    <row r="188" s="161" customFormat="true" ht="22.8" hidden="false" customHeight="true" outlineLevel="0" collapsed="false">
      <c r="B188" s="162"/>
      <c r="D188" s="163" t="s">
        <v>82</v>
      </c>
      <c r="E188" s="173" t="s">
        <v>20</v>
      </c>
      <c r="F188" s="173" t="s">
        <v>1043</v>
      </c>
      <c r="I188" s="165"/>
      <c r="J188" s="174" t="n">
        <f aca="false">BK188</f>
        <v>0</v>
      </c>
      <c r="L188" s="162"/>
      <c r="M188" s="167"/>
      <c r="N188" s="168"/>
      <c r="O188" s="168"/>
      <c r="P188" s="169" t="n">
        <f aca="false">SUM(P189:P195)</f>
        <v>0</v>
      </c>
      <c r="Q188" s="168"/>
      <c r="R188" s="169" t="n">
        <f aca="false">SUM(R189:R195)</f>
        <v>19.0263468</v>
      </c>
      <c r="S188" s="168"/>
      <c r="T188" s="170" t="n">
        <f aca="false">SUM(T189:T195)</f>
        <v>0</v>
      </c>
      <c r="AR188" s="163" t="s">
        <v>90</v>
      </c>
      <c r="AT188" s="171" t="s">
        <v>82</v>
      </c>
      <c r="AU188" s="171" t="s">
        <v>90</v>
      </c>
      <c r="AY188" s="163" t="s">
        <v>166</v>
      </c>
      <c r="BK188" s="172" t="n">
        <f aca="false">SUM(BK189:BK195)</f>
        <v>0</v>
      </c>
    </row>
    <row r="189" s="28" customFormat="true" ht="24.15" hidden="false" customHeight="true" outlineLevel="0" collapsed="false">
      <c r="A189" s="23"/>
      <c r="B189" s="175"/>
      <c r="C189" s="176" t="s">
        <v>267</v>
      </c>
      <c r="D189" s="176" t="s">
        <v>168</v>
      </c>
      <c r="E189" s="177" t="s">
        <v>1044</v>
      </c>
      <c r="F189" s="178" t="s">
        <v>1045</v>
      </c>
      <c r="G189" s="179" t="s">
        <v>217</v>
      </c>
      <c r="H189" s="180" t="n">
        <v>72</v>
      </c>
      <c r="I189" s="181"/>
      <c r="J189" s="182" t="n">
        <f aca="false">ROUND(I189*H189,2)</f>
        <v>0</v>
      </c>
      <c r="K189" s="178" t="s">
        <v>172</v>
      </c>
      <c r="L189" s="24"/>
      <c r="M189" s="183"/>
      <c r="N189" s="184" t="s">
        <v>48</v>
      </c>
      <c r="O189" s="61"/>
      <c r="P189" s="185" t="n">
        <f aca="false">O189*H189</f>
        <v>0</v>
      </c>
      <c r="Q189" s="185" t="n">
        <v>0.00017</v>
      </c>
      <c r="R189" s="185" t="n">
        <f aca="false">Q189*H189</f>
        <v>0.01224</v>
      </c>
      <c r="S189" s="185" t="n">
        <v>0</v>
      </c>
      <c r="T189" s="18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7" t="s">
        <v>173</v>
      </c>
      <c r="AT189" s="187" t="s">
        <v>168</v>
      </c>
      <c r="AU189" s="187" t="s">
        <v>20</v>
      </c>
      <c r="AY189" s="3" t="s">
        <v>166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3" t="s">
        <v>90</v>
      </c>
      <c r="BK189" s="188" t="n">
        <f aca="false">ROUND(I189*H189,2)</f>
        <v>0</v>
      </c>
      <c r="BL189" s="3" t="s">
        <v>173</v>
      </c>
      <c r="BM189" s="187" t="s">
        <v>1296</v>
      </c>
    </row>
    <row r="190" s="189" customFormat="true" ht="12.8" hidden="false" customHeight="false" outlineLevel="0" collapsed="false">
      <c r="B190" s="190"/>
      <c r="D190" s="191" t="s">
        <v>192</v>
      </c>
      <c r="E190" s="192"/>
      <c r="F190" s="193" t="s">
        <v>1297</v>
      </c>
      <c r="H190" s="194" t="n">
        <v>72</v>
      </c>
      <c r="I190" s="195"/>
      <c r="L190" s="190"/>
      <c r="M190" s="196"/>
      <c r="N190" s="197"/>
      <c r="O190" s="197"/>
      <c r="P190" s="197"/>
      <c r="Q190" s="197"/>
      <c r="R190" s="197"/>
      <c r="S190" s="197"/>
      <c r="T190" s="198"/>
      <c r="AT190" s="192" t="s">
        <v>192</v>
      </c>
      <c r="AU190" s="192" t="s">
        <v>20</v>
      </c>
      <c r="AV190" s="189" t="s">
        <v>20</v>
      </c>
      <c r="AW190" s="189" t="s">
        <v>39</v>
      </c>
      <c r="AX190" s="189" t="s">
        <v>90</v>
      </c>
      <c r="AY190" s="192" t="s">
        <v>166</v>
      </c>
    </row>
    <row r="191" s="28" customFormat="true" ht="24.15" hidden="false" customHeight="true" outlineLevel="0" collapsed="false">
      <c r="A191" s="23"/>
      <c r="B191" s="175"/>
      <c r="C191" s="208" t="s">
        <v>273</v>
      </c>
      <c r="D191" s="208" t="s">
        <v>256</v>
      </c>
      <c r="E191" s="209" t="s">
        <v>1048</v>
      </c>
      <c r="F191" s="210" t="s">
        <v>1049</v>
      </c>
      <c r="G191" s="211" t="s">
        <v>217</v>
      </c>
      <c r="H191" s="212" t="n">
        <v>85.284</v>
      </c>
      <c r="I191" s="213"/>
      <c r="J191" s="214" t="n">
        <f aca="false">ROUND(I191*H191,2)</f>
        <v>0</v>
      </c>
      <c r="K191" s="210" t="s">
        <v>172</v>
      </c>
      <c r="L191" s="215"/>
      <c r="M191" s="216"/>
      <c r="N191" s="217" t="s">
        <v>48</v>
      </c>
      <c r="O191" s="61"/>
      <c r="P191" s="185" t="n">
        <f aca="false">O191*H191</f>
        <v>0</v>
      </c>
      <c r="Q191" s="185" t="n">
        <v>0.0002</v>
      </c>
      <c r="R191" s="185" t="n">
        <f aca="false">Q191*H191</f>
        <v>0.0170568</v>
      </c>
      <c r="S191" s="185" t="n">
        <v>0</v>
      </c>
      <c r="T191" s="186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7" t="s">
        <v>204</v>
      </c>
      <c r="AT191" s="187" t="s">
        <v>256</v>
      </c>
      <c r="AU191" s="187" t="s">
        <v>20</v>
      </c>
      <c r="AY191" s="3" t="s">
        <v>166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3" t="s">
        <v>90</v>
      </c>
      <c r="BK191" s="188" t="n">
        <f aca="false">ROUND(I191*H191,2)</f>
        <v>0</v>
      </c>
      <c r="BL191" s="3" t="s">
        <v>173</v>
      </c>
      <c r="BM191" s="187" t="s">
        <v>1298</v>
      </c>
    </row>
    <row r="192" s="189" customFormat="true" ht="12.8" hidden="false" customHeight="false" outlineLevel="0" collapsed="false">
      <c r="B192" s="190"/>
      <c r="D192" s="191" t="s">
        <v>192</v>
      </c>
      <c r="F192" s="193" t="s">
        <v>1299</v>
      </c>
      <c r="H192" s="194" t="n">
        <v>85.284</v>
      </c>
      <c r="I192" s="195"/>
      <c r="L192" s="190"/>
      <c r="M192" s="196"/>
      <c r="N192" s="197"/>
      <c r="O192" s="197"/>
      <c r="P192" s="197"/>
      <c r="Q192" s="197"/>
      <c r="R192" s="197"/>
      <c r="S192" s="197"/>
      <c r="T192" s="198"/>
      <c r="AT192" s="192" t="s">
        <v>192</v>
      </c>
      <c r="AU192" s="192" t="s">
        <v>20</v>
      </c>
      <c r="AV192" s="189" t="s">
        <v>20</v>
      </c>
      <c r="AW192" s="189" t="s">
        <v>2</v>
      </c>
      <c r="AX192" s="189" t="s">
        <v>90</v>
      </c>
      <c r="AY192" s="192" t="s">
        <v>166</v>
      </c>
    </row>
    <row r="193" s="28" customFormat="true" ht="37.8" hidden="false" customHeight="true" outlineLevel="0" collapsed="false">
      <c r="A193" s="23"/>
      <c r="B193" s="175"/>
      <c r="C193" s="176" t="s">
        <v>6</v>
      </c>
      <c r="D193" s="176" t="s">
        <v>168</v>
      </c>
      <c r="E193" s="177" t="s">
        <v>1052</v>
      </c>
      <c r="F193" s="178" t="s">
        <v>1053</v>
      </c>
      <c r="G193" s="179" t="s">
        <v>182</v>
      </c>
      <c r="H193" s="180" t="n">
        <v>60</v>
      </c>
      <c r="I193" s="181"/>
      <c r="J193" s="182" t="n">
        <f aca="false">ROUND(I193*H193,2)</f>
        <v>0</v>
      </c>
      <c r="K193" s="178" t="s">
        <v>172</v>
      </c>
      <c r="L193" s="24"/>
      <c r="M193" s="183"/>
      <c r="N193" s="184" t="s">
        <v>48</v>
      </c>
      <c r="O193" s="61"/>
      <c r="P193" s="185" t="n">
        <f aca="false">O193*H193</f>
        <v>0</v>
      </c>
      <c r="Q193" s="185" t="n">
        <v>0.27411</v>
      </c>
      <c r="R193" s="185" t="n">
        <f aca="false">Q193*H193</f>
        <v>16.4466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173</v>
      </c>
      <c r="AT193" s="187" t="s">
        <v>168</v>
      </c>
      <c r="AU193" s="187" t="s">
        <v>20</v>
      </c>
      <c r="AY193" s="3" t="s">
        <v>166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3" t="s">
        <v>90</v>
      </c>
      <c r="BK193" s="188" t="n">
        <f aca="false">ROUND(I193*H193,2)</f>
        <v>0</v>
      </c>
      <c r="BL193" s="3" t="s">
        <v>173</v>
      </c>
      <c r="BM193" s="187" t="s">
        <v>1300</v>
      </c>
    </row>
    <row r="194" s="189" customFormat="true" ht="12.8" hidden="false" customHeight="false" outlineLevel="0" collapsed="false">
      <c r="B194" s="190"/>
      <c r="D194" s="191" t="s">
        <v>192</v>
      </c>
      <c r="E194" s="192"/>
      <c r="F194" s="193" t="s">
        <v>1301</v>
      </c>
      <c r="H194" s="194" t="n">
        <v>60</v>
      </c>
      <c r="I194" s="195"/>
      <c r="L194" s="190"/>
      <c r="M194" s="196"/>
      <c r="N194" s="197"/>
      <c r="O194" s="197"/>
      <c r="P194" s="197"/>
      <c r="Q194" s="197"/>
      <c r="R194" s="197"/>
      <c r="S194" s="197"/>
      <c r="T194" s="198"/>
      <c r="AT194" s="192" t="s">
        <v>192</v>
      </c>
      <c r="AU194" s="192" t="s">
        <v>20</v>
      </c>
      <c r="AV194" s="189" t="s">
        <v>20</v>
      </c>
      <c r="AW194" s="189" t="s">
        <v>39</v>
      </c>
      <c r="AX194" s="189" t="s">
        <v>90</v>
      </c>
      <c r="AY194" s="192" t="s">
        <v>166</v>
      </c>
    </row>
    <row r="195" s="28" customFormat="true" ht="24.15" hidden="false" customHeight="true" outlineLevel="0" collapsed="false">
      <c r="A195" s="23"/>
      <c r="B195" s="175"/>
      <c r="C195" s="176" t="s">
        <v>281</v>
      </c>
      <c r="D195" s="176" t="s">
        <v>168</v>
      </c>
      <c r="E195" s="177" t="s">
        <v>1056</v>
      </c>
      <c r="F195" s="178" t="s">
        <v>1057</v>
      </c>
      <c r="G195" s="179" t="s">
        <v>190</v>
      </c>
      <c r="H195" s="180" t="n">
        <v>1</v>
      </c>
      <c r="I195" s="181"/>
      <c r="J195" s="182" t="n">
        <f aca="false">ROUND(I195*H195,2)</f>
        <v>0</v>
      </c>
      <c r="K195" s="178" t="s">
        <v>172</v>
      </c>
      <c r="L195" s="24"/>
      <c r="M195" s="183"/>
      <c r="N195" s="184" t="s">
        <v>48</v>
      </c>
      <c r="O195" s="61"/>
      <c r="P195" s="185" t="n">
        <f aca="false">O195*H195</f>
        <v>0</v>
      </c>
      <c r="Q195" s="185" t="n">
        <v>2.55045</v>
      </c>
      <c r="R195" s="185" t="n">
        <f aca="false">Q195*H195</f>
        <v>2.55045</v>
      </c>
      <c r="S195" s="185" t="n">
        <v>0</v>
      </c>
      <c r="T195" s="18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173</v>
      </c>
      <c r="AT195" s="187" t="s">
        <v>168</v>
      </c>
      <c r="AU195" s="187" t="s">
        <v>20</v>
      </c>
      <c r="AY195" s="3" t="s">
        <v>166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3" t="s">
        <v>90</v>
      </c>
      <c r="BK195" s="188" t="n">
        <f aca="false">ROUND(I195*H195,2)</f>
        <v>0</v>
      </c>
      <c r="BL195" s="3" t="s">
        <v>173</v>
      </c>
      <c r="BM195" s="187" t="s">
        <v>1302</v>
      </c>
    </row>
    <row r="196" s="161" customFormat="true" ht="22.8" hidden="false" customHeight="true" outlineLevel="0" collapsed="false">
      <c r="B196" s="162"/>
      <c r="D196" s="163" t="s">
        <v>82</v>
      </c>
      <c r="E196" s="173" t="s">
        <v>187</v>
      </c>
      <c r="F196" s="173" t="s">
        <v>1059</v>
      </c>
      <c r="I196" s="165"/>
      <c r="J196" s="174" t="n">
        <f aca="false">BK196</f>
        <v>0</v>
      </c>
      <c r="L196" s="162"/>
      <c r="M196" s="167"/>
      <c r="N196" s="168"/>
      <c r="O196" s="168"/>
      <c r="P196" s="169" t="n">
        <f aca="false">SUM(P197:P266)</f>
        <v>0</v>
      </c>
      <c r="Q196" s="168"/>
      <c r="R196" s="169" t="n">
        <f aca="false">SUM(R197:R266)</f>
        <v>808.79840691</v>
      </c>
      <c r="S196" s="168"/>
      <c r="T196" s="170" t="n">
        <f aca="false">SUM(T197:T266)</f>
        <v>0</v>
      </c>
      <c r="AR196" s="163" t="s">
        <v>90</v>
      </c>
      <c r="AT196" s="171" t="s">
        <v>82</v>
      </c>
      <c r="AU196" s="171" t="s">
        <v>90</v>
      </c>
      <c r="AY196" s="163" t="s">
        <v>166</v>
      </c>
      <c r="BK196" s="172" t="n">
        <f aca="false">SUM(BK197:BK266)</f>
        <v>0</v>
      </c>
    </row>
    <row r="197" s="28" customFormat="true" ht="21.75" hidden="false" customHeight="true" outlineLevel="0" collapsed="false">
      <c r="A197" s="23"/>
      <c r="B197" s="175"/>
      <c r="C197" s="176" t="s">
        <v>286</v>
      </c>
      <c r="D197" s="176" t="s">
        <v>168</v>
      </c>
      <c r="E197" s="177" t="s">
        <v>1060</v>
      </c>
      <c r="F197" s="178" t="s">
        <v>1061</v>
      </c>
      <c r="G197" s="179" t="s">
        <v>217</v>
      </c>
      <c r="H197" s="180" t="n">
        <v>411.632</v>
      </c>
      <c r="I197" s="181"/>
      <c r="J197" s="182" t="n">
        <f aca="false">ROUND(I197*H197,2)</f>
        <v>0</v>
      </c>
      <c r="K197" s="178" t="s">
        <v>172</v>
      </c>
      <c r="L197" s="24"/>
      <c r="M197" s="183"/>
      <c r="N197" s="184" t="s">
        <v>48</v>
      </c>
      <c r="O197" s="61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173</v>
      </c>
      <c r="AT197" s="187" t="s">
        <v>168</v>
      </c>
      <c r="AU197" s="187" t="s">
        <v>20</v>
      </c>
      <c r="AY197" s="3" t="s">
        <v>166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90</v>
      </c>
      <c r="BK197" s="188" t="n">
        <f aca="false">ROUND(I197*H197,2)</f>
        <v>0</v>
      </c>
      <c r="BL197" s="3" t="s">
        <v>173</v>
      </c>
      <c r="BM197" s="187" t="s">
        <v>1303</v>
      </c>
    </row>
    <row r="198" s="189" customFormat="true" ht="12.8" hidden="false" customHeight="false" outlineLevel="0" collapsed="false">
      <c r="B198" s="190"/>
      <c r="D198" s="191" t="s">
        <v>192</v>
      </c>
      <c r="E198" s="192"/>
      <c r="F198" s="193" t="s">
        <v>1304</v>
      </c>
      <c r="H198" s="194" t="n">
        <v>264.602</v>
      </c>
      <c r="I198" s="195"/>
      <c r="L198" s="190"/>
      <c r="M198" s="196"/>
      <c r="N198" s="197"/>
      <c r="O198" s="197"/>
      <c r="P198" s="197"/>
      <c r="Q198" s="197"/>
      <c r="R198" s="197"/>
      <c r="S198" s="197"/>
      <c r="T198" s="198"/>
      <c r="AT198" s="192" t="s">
        <v>192</v>
      </c>
      <c r="AU198" s="192" t="s">
        <v>20</v>
      </c>
      <c r="AV198" s="189" t="s">
        <v>20</v>
      </c>
      <c r="AW198" s="189" t="s">
        <v>39</v>
      </c>
      <c r="AX198" s="189" t="s">
        <v>83</v>
      </c>
      <c r="AY198" s="192" t="s">
        <v>166</v>
      </c>
    </row>
    <row r="199" s="189" customFormat="true" ht="12.8" hidden="false" customHeight="false" outlineLevel="0" collapsed="false">
      <c r="B199" s="190"/>
      <c r="D199" s="191" t="s">
        <v>192</v>
      </c>
      <c r="E199" s="192"/>
      <c r="F199" s="193" t="s">
        <v>1305</v>
      </c>
      <c r="H199" s="194" t="n">
        <v>147.03</v>
      </c>
      <c r="I199" s="195"/>
      <c r="L199" s="190"/>
      <c r="M199" s="196"/>
      <c r="N199" s="197"/>
      <c r="O199" s="197"/>
      <c r="P199" s="197"/>
      <c r="Q199" s="197"/>
      <c r="R199" s="197"/>
      <c r="S199" s="197"/>
      <c r="T199" s="198"/>
      <c r="AT199" s="192" t="s">
        <v>192</v>
      </c>
      <c r="AU199" s="192" t="s">
        <v>20</v>
      </c>
      <c r="AV199" s="189" t="s">
        <v>20</v>
      </c>
      <c r="AW199" s="189" t="s">
        <v>39</v>
      </c>
      <c r="AX199" s="189" t="s">
        <v>83</v>
      </c>
      <c r="AY199" s="192" t="s">
        <v>166</v>
      </c>
    </row>
    <row r="200" s="199" customFormat="true" ht="12.8" hidden="false" customHeight="false" outlineLevel="0" collapsed="false">
      <c r="B200" s="200"/>
      <c r="D200" s="191" t="s">
        <v>192</v>
      </c>
      <c r="E200" s="201"/>
      <c r="F200" s="202" t="s">
        <v>245</v>
      </c>
      <c r="H200" s="203" t="n">
        <v>411.632</v>
      </c>
      <c r="I200" s="204"/>
      <c r="L200" s="200"/>
      <c r="M200" s="205"/>
      <c r="N200" s="206"/>
      <c r="O200" s="206"/>
      <c r="P200" s="206"/>
      <c r="Q200" s="206"/>
      <c r="R200" s="206"/>
      <c r="S200" s="206"/>
      <c r="T200" s="207"/>
      <c r="AT200" s="201" t="s">
        <v>192</v>
      </c>
      <c r="AU200" s="201" t="s">
        <v>20</v>
      </c>
      <c r="AV200" s="199" t="s">
        <v>173</v>
      </c>
      <c r="AW200" s="199" t="s">
        <v>39</v>
      </c>
      <c r="AX200" s="199" t="s">
        <v>90</v>
      </c>
      <c r="AY200" s="201" t="s">
        <v>166</v>
      </c>
    </row>
    <row r="201" s="28" customFormat="true" ht="16.5" hidden="false" customHeight="true" outlineLevel="0" collapsed="false">
      <c r="A201" s="23"/>
      <c r="B201" s="175"/>
      <c r="C201" s="208" t="s">
        <v>290</v>
      </c>
      <c r="D201" s="208" t="s">
        <v>256</v>
      </c>
      <c r="E201" s="209" t="s">
        <v>1065</v>
      </c>
      <c r="F201" s="210" t="s">
        <v>1066</v>
      </c>
      <c r="G201" s="211" t="s">
        <v>232</v>
      </c>
      <c r="H201" s="212" t="n">
        <v>388.1</v>
      </c>
      <c r="I201" s="213"/>
      <c r="J201" s="214" t="n">
        <f aca="false">ROUND(I201*H201,2)</f>
        <v>0</v>
      </c>
      <c r="K201" s="210" t="s">
        <v>172</v>
      </c>
      <c r="L201" s="215"/>
      <c r="M201" s="216"/>
      <c r="N201" s="217" t="s">
        <v>48</v>
      </c>
      <c r="O201" s="61"/>
      <c r="P201" s="185" t="n">
        <f aca="false">O201*H201</f>
        <v>0</v>
      </c>
      <c r="Q201" s="185" t="n">
        <v>1</v>
      </c>
      <c r="R201" s="185" t="n">
        <f aca="false">Q201*H201</f>
        <v>388.1</v>
      </c>
      <c r="S201" s="185" t="n">
        <v>0</v>
      </c>
      <c r="T201" s="186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7" t="s">
        <v>204</v>
      </c>
      <c r="AT201" s="187" t="s">
        <v>256</v>
      </c>
      <c r="AU201" s="187" t="s">
        <v>20</v>
      </c>
      <c r="AY201" s="3" t="s">
        <v>166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3" t="s">
        <v>90</v>
      </c>
      <c r="BK201" s="188" t="n">
        <f aca="false">ROUND(I201*H201,2)</f>
        <v>0</v>
      </c>
      <c r="BL201" s="3" t="s">
        <v>173</v>
      </c>
      <c r="BM201" s="187" t="s">
        <v>1306</v>
      </c>
    </row>
    <row r="202" s="189" customFormat="true" ht="12.8" hidden="false" customHeight="false" outlineLevel="0" collapsed="false">
      <c r="B202" s="190"/>
      <c r="D202" s="191" t="s">
        <v>192</v>
      </c>
      <c r="E202" s="192"/>
      <c r="F202" s="193" t="s">
        <v>1307</v>
      </c>
      <c r="H202" s="194" t="n">
        <v>132.3</v>
      </c>
      <c r="I202" s="195"/>
      <c r="L202" s="190"/>
      <c r="M202" s="196"/>
      <c r="N202" s="197"/>
      <c r="O202" s="197"/>
      <c r="P202" s="197"/>
      <c r="Q202" s="197"/>
      <c r="R202" s="197"/>
      <c r="S202" s="197"/>
      <c r="T202" s="198"/>
      <c r="AT202" s="192" t="s">
        <v>192</v>
      </c>
      <c r="AU202" s="192" t="s">
        <v>20</v>
      </c>
      <c r="AV202" s="189" t="s">
        <v>20</v>
      </c>
      <c r="AW202" s="189" t="s">
        <v>39</v>
      </c>
      <c r="AX202" s="189" t="s">
        <v>83</v>
      </c>
      <c r="AY202" s="192" t="s">
        <v>166</v>
      </c>
    </row>
    <row r="203" s="189" customFormat="true" ht="12.8" hidden="false" customHeight="false" outlineLevel="0" collapsed="false">
      <c r="B203" s="190"/>
      <c r="D203" s="191" t="s">
        <v>192</v>
      </c>
      <c r="E203" s="192"/>
      <c r="F203" s="193" t="s">
        <v>1308</v>
      </c>
      <c r="H203" s="194" t="n">
        <v>44.109</v>
      </c>
      <c r="I203" s="195"/>
      <c r="L203" s="190"/>
      <c r="M203" s="196"/>
      <c r="N203" s="197"/>
      <c r="O203" s="197"/>
      <c r="P203" s="197"/>
      <c r="Q203" s="197"/>
      <c r="R203" s="197"/>
      <c r="S203" s="197"/>
      <c r="T203" s="198"/>
      <c r="AT203" s="192" t="s">
        <v>192</v>
      </c>
      <c r="AU203" s="192" t="s">
        <v>20</v>
      </c>
      <c r="AV203" s="189" t="s">
        <v>20</v>
      </c>
      <c r="AW203" s="189" t="s">
        <v>39</v>
      </c>
      <c r="AX203" s="189" t="s">
        <v>83</v>
      </c>
      <c r="AY203" s="192" t="s">
        <v>166</v>
      </c>
    </row>
    <row r="204" s="199" customFormat="true" ht="12.8" hidden="false" customHeight="false" outlineLevel="0" collapsed="false">
      <c r="B204" s="200"/>
      <c r="D204" s="191" t="s">
        <v>192</v>
      </c>
      <c r="E204" s="201"/>
      <c r="F204" s="202" t="s">
        <v>245</v>
      </c>
      <c r="H204" s="203" t="n">
        <v>176.409</v>
      </c>
      <c r="I204" s="204"/>
      <c r="L204" s="200"/>
      <c r="M204" s="205"/>
      <c r="N204" s="206"/>
      <c r="O204" s="206"/>
      <c r="P204" s="206"/>
      <c r="Q204" s="206"/>
      <c r="R204" s="206"/>
      <c r="S204" s="206"/>
      <c r="T204" s="207"/>
      <c r="AT204" s="201" t="s">
        <v>192</v>
      </c>
      <c r="AU204" s="201" t="s">
        <v>20</v>
      </c>
      <c r="AV204" s="199" t="s">
        <v>173</v>
      </c>
      <c r="AW204" s="199" t="s">
        <v>39</v>
      </c>
      <c r="AX204" s="199" t="s">
        <v>90</v>
      </c>
      <c r="AY204" s="201" t="s">
        <v>166</v>
      </c>
    </row>
    <row r="205" s="189" customFormat="true" ht="12.8" hidden="false" customHeight="false" outlineLevel="0" collapsed="false">
      <c r="B205" s="190"/>
      <c r="D205" s="191" t="s">
        <v>192</v>
      </c>
      <c r="F205" s="193" t="s">
        <v>1309</v>
      </c>
      <c r="H205" s="194" t="n">
        <v>388.1</v>
      </c>
      <c r="I205" s="195"/>
      <c r="L205" s="190"/>
      <c r="M205" s="196"/>
      <c r="N205" s="197"/>
      <c r="O205" s="197"/>
      <c r="P205" s="197"/>
      <c r="Q205" s="197"/>
      <c r="R205" s="197"/>
      <c r="S205" s="197"/>
      <c r="T205" s="198"/>
      <c r="AT205" s="192" t="s">
        <v>192</v>
      </c>
      <c r="AU205" s="192" t="s">
        <v>20</v>
      </c>
      <c r="AV205" s="189" t="s">
        <v>20</v>
      </c>
      <c r="AW205" s="189" t="s">
        <v>2</v>
      </c>
      <c r="AX205" s="189" t="s">
        <v>90</v>
      </c>
      <c r="AY205" s="192" t="s">
        <v>166</v>
      </c>
    </row>
    <row r="206" s="28" customFormat="true" ht="24.15" hidden="false" customHeight="true" outlineLevel="0" collapsed="false">
      <c r="A206" s="23"/>
      <c r="B206" s="175"/>
      <c r="C206" s="176" t="s">
        <v>294</v>
      </c>
      <c r="D206" s="176" t="s">
        <v>168</v>
      </c>
      <c r="E206" s="177" t="s">
        <v>1071</v>
      </c>
      <c r="F206" s="178" t="s">
        <v>1072</v>
      </c>
      <c r="G206" s="179" t="s">
        <v>217</v>
      </c>
      <c r="H206" s="180" t="n">
        <v>42.171</v>
      </c>
      <c r="I206" s="181"/>
      <c r="J206" s="182" t="n">
        <f aca="false">ROUND(I206*H206,2)</f>
        <v>0</v>
      </c>
      <c r="K206" s="178" t="s">
        <v>172</v>
      </c>
      <c r="L206" s="24"/>
      <c r="M206" s="183"/>
      <c r="N206" s="184" t="s">
        <v>48</v>
      </c>
      <c r="O206" s="61"/>
      <c r="P206" s="185" t="n">
        <f aca="false">O206*H206</f>
        <v>0</v>
      </c>
      <c r="Q206" s="185" t="n">
        <v>0.345</v>
      </c>
      <c r="R206" s="185" t="n">
        <f aca="false">Q206*H206</f>
        <v>14.548995</v>
      </c>
      <c r="S206" s="185" t="n">
        <v>0</v>
      </c>
      <c r="T206" s="186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87" t="s">
        <v>173</v>
      </c>
      <c r="AT206" s="187" t="s">
        <v>168</v>
      </c>
      <c r="AU206" s="187" t="s">
        <v>20</v>
      </c>
      <c r="AY206" s="3" t="s">
        <v>166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3" t="s">
        <v>90</v>
      </c>
      <c r="BK206" s="188" t="n">
        <f aca="false">ROUND(I206*H206,2)</f>
        <v>0</v>
      </c>
      <c r="BL206" s="3" t="s">
        <v>173</v>
      </c>
      <c r="BM206" s="187" t="s">
        <v>1310</v>
      </c>
    </row>
    <row r="207" s="189" customFormat="true" ht="12.8" hidden="false" customHeight="false" outlineLevel="0" collapsed="false">
      <c r="B207" s="190"/>
      <c r="D207" s="191" t="s">
        <v>192</v>
      </c>
      <c r="E207" s="192"/>
      <c r="F207" s="193" t="s">
        <v>1311</v>
      </c>
      <c r="H207" s="194" t="n">
        <v>42.171</v>
      </c>
      <c r="I207" s="195"/>
      <c r="L207" s="190"/>
      <c r="M207" s="196"/>
      <c r="N207" s="197"/>
      <c r="O207" s="197"/>
      <c r="P207" s="197"/>
      <c r="Q207" s="197"/>
      <c r="R207" s="197"/>
      <c r="S207" s="197"/>
      <c r="T207" s="198"/>
      <c r="AT207" s="192" t="s">
        <v>192</v>
      </c>
      <c r="AU207" s="192" t="s">
        <v>20</v>
      </c>
      <c r="AV207" s="189" t="s">
        <v>20</v>
      </c>
      <c r="AW207" s="189" t="s">
        <v>39</v>
      </c>
      <c r="AX207" s="189" t="s">
        <v>90</v>
      </c>
      <c r="AY207" s="192" t="s">
        <v>166</v>
      </c>
    </row>
    <row r="208" s="28" customFormat="true" ht="24.15" hidden="false" customHeight="true" outlineLevel="0" collapsed="false">
      <c r="A208" s="23"/>
      <c r="B208" s="175"/>
      <c r="C208" s="176" t="s">
        <v>298</v>
      </c>
      <c r="D208" s="176" t="s">
        <v>168</v>
      </c>
      <c r="E208" s="177" t="s">
        <v>1076</v>
      </c>
      <c r="F208" s="178" t="s">
        <v>1077</v>
      </c>
      <c r="G208" s="179" t="s">
        <v>217</v>
      </c>
      <c r="H208" s="180" t="n">
        <v>186.186</v>
      </c>
      <c r="I208" s="181"/>
      <c r="J208" s="182" t="n">
        <f aca="false">ROUND(I208*H208,2)</f>
        <v>0</v>
      </c>
      <c r="K208" s="178" t="s">
        <v>172</v>
      </c>
      <c r="L208" s="24"/>
      <c r="M208" s="183"/>
      <c r="N208" s="184" t="s">
        <v>48</v>
      </c>
      <c r="O208" s="61"/>
      <c r="P208" s="185" t="n">
        <f aca="false">O208*H208</f>
        <v>0</v>
      </c>
      <c r="Q208" s="185" t="n">
        <v>0.46</v>
      </c>
      <c r="R208" s="185" t="n">
        <f aca="false">Q208*H208</f>
        <v>85.64556</v>
      </c>
      <c r="S208" s="185" t="n">
        <v>0</v>
      </c>
      <c r="T208" s="186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87" t="s">
        <v>173</v>
      </c>
      <c r="AT208" s="187" t="s">
        <v>168</v>
      </c>
      <c r="AU208" s="187" t="s">
        <v>20</v>
      </c>
      <c r="AY208" s="3" t="s">
        <v>166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3" t="s">
        <v>90</v>
      </c>
      <c r="BK208" s="188" t="n">
        <f aca="false">ROUND(I208*H208,2)</f>
        <v>0</v>
      </c>
      <c r="BL208" s="3" t="s">
        <v>173</v>
      </c>
      <c r="BM208" s="187" t="s">
        <v>1312</v>
      </c>
    </row>
    <row r="209" s="189" customFormat="true" ht="12.8" hidden="false" customHeight="false" outlineLevel="0" collapsed="false">
      <c r="B209" s="190"/>
      <c r="D209" s="191" t="s">
        <v>192</v>
      </c>
      <c r="E209" s="192"/>
      <c r="F209" s="193" t="s">
        <v>1287</v>
      </c>
      <c r="H209" s="194" t="n">
        <v>114.569</v>
      </c>
      <c r="I209" s="195"/>
      <c r="L209" s="190"/>
      <c r="M209" s="196"/>
      <c r="N209" s="197"/>
      <c r="O209" s="197"/>
      <c r="P209" s="197"/>
      <c r="Q209" s="197"/>
      <c r="R209" s="197"/>
      <c r="S209" s="197"/>
      <c r="T209" s="198"/>
      <c r="AT209" s="192" t="s">
        <v>192</v>
      </c>
      <c r="AU209" s="192" t="s">
        <v>20</v>
      </c>
      <c r="AV209" s="189" t="s">
        <v>20</v>
      </c>
      <c r="AW209" s="189" t="s">
        <v>39</v>
      </c>
      <c r="AX209" s="189" t="s">
        <v>83</v>
      </c>
      <c r="AY209" s="192" t="s">
        <v>166</v>
      </c>
    </row>
    <row r="210" s="189" customFormat="true" ht="12.8" hidden="false" customHeight="false" outlineLevel="0" collapsed="false">
      <c r="B210" s="190"/>
      <c r="D210" s="191" t="s">
        <v>192</v>
      </c>
      <c r="E210" s="192"/>
      <c r="F210" s="193" t="s">
        <v>1288</v>
      </c>
      <c r="H210" s="194" t="n">
        <v>18.343</v>
      </c>
      <c r="I210" s="195"/>
      <c r="L210" s="190"/>
      <c r="M210" s="196"/>
      <c r="N210" s="197"/>
      <c r="O210" s="197"/>
      <c r="P210" s="197"/>
      <c r="Q210" s="197"/>
      <c r="R210" s="197"/>
      <c r="S210" s="197"/>
      <c r="T210" s="198"/>
      <c r="AT210" s="192" t="s">
        <v>192</v>
      </c>
      <c r="AU210" s="192" t="s">
        <v>20</v>
      </c>
      <c r="AV210" s="189" t="s">
        <v>20</v>
      </c>
      <c r="AW210" s="189" t="s">
        <v>39</v>
      </c>
      <c r="AX210" s="189" t="s">
        <v>83</v>
      </c>
      <c r="AY210" s="192" t="s">
        <v>166</v>
      </c>
    </row>
    <row r="211" s="227" customFormat="true" ht="12.8" hidden="false" customHeight="false" outlineLevel="0" collapsed="false">
      <c r="B211" s="228"/>
      <c r="D211" s="191" t="s">
        <v>192</v>
      </c>
      <c r="E211" s="229"/>
      <c r="F211" s="230" t="s">
        <v>1031</v>
      </c>
      <c r="H211" s="231" t="n">
        <v>132.912</v>
      </c>
      <c r="I211" s="232"/>
      <c r="L211" s="228"/>
      <c r="M211" s="233"/>
      <c r="N211" s="234"/>
      <c r="O211" s="234"/>
      <c r="P211" s="234"/>
      <c r="Q211" s="234"/>
      <c r="R211" s="234"/>
      <c r="S211" s="234"/>
      <c r="T211" s="235"/>
      <c r="AT211" s="229" t="s">
        <v>192</v>
      </c>
      <c r="AU211" s="229" t="s">
        <v>20</v>
      </c>
      <c r="AV211" s="227" t="s">
        <v>179</v>
      </c>
      <c r="AW211" s="227" t="s">
        <v>39</v>
      </c>
      <c r="AX211" s="227" t="s">
        <v>83</v>
      </c>
      <c r="AY211" s="229" t="s">
        <v>166</v>
      </c>
    </row>
    <row r="212" s="189" customFormat="true" ht="12.8" hidden="false" customHeight="false" outlineLevel="0" collapsed="false">
      <c r="B212" s="190"/>
      <c r="D212" s="191" t="s">
        <v>192</v>
      </c>
      <c r="E212" s="192"/>
      <c r="F212" s="193" t="s">
        <v>1289</v>
      </c>
      <c r="H212" s="194" t="n">
        <v>53.274</v>
      </c>
      <c r="I212" s="195"/>
      <c r="L212" s="190"/>
      <c r="M212" s="196"/>
      <c r="N212" s="197"/>
      <c r="O212" s="197"/>
      <c r="P212" s="197"/>
      <c r="Q212" s="197"/>
      <c r="R212" s="197"/>
      <c r="S212" s="197"/>
      <c r="T212" s="198"/>
      <c r="AT212" s="192" t="s">
        <v>192</v>
      </c>
      <c r="AU212" s="192" t="s">
        <v>20</v>
      </c>
      <c r="AV212" s="189" t="s">
        <v>20</v>
      </c>
      <c r="AW212" s="189" t="s">
        <v>39</v>
      </c>
      <c r="AX212" s="189" t="s">
        <v>83</v>
      </c>
      <c r="AY212" s="192" t="s">
        <v>166</v>
      </c>
    </row>
    <row r="213" s="227" customFormat="true" ht="12.8" hidden="false" customHeight="false" outlineLevel="0" collapsed="false">
      <c r="B213" s="228"/>
      <c r="D213" s="191" t="s">
        <v>192</v>
      </c>
      <c r="E213" s="229"/>
      <c r="F213" s="230" t="s">
        <v>1031</v>
      </c>
      <c r="H213" s="231" t="n">
        <v>53.274</v>
      </c>
      <c r="I213" s="232"/>
      <c r="L213" s="228"/>
      <c r="M213" s="233"/>
      <c r="N213" s="234"/>
      <c r="O213" s="234"/>
      <c r="P213" s="234"/>
      <c r="Q213" s="234"/>
      <c r="R213" s="234"/>
      <c r="S213" s="234"/>
      <c r="T213" s="235"/>
      <c r="AT213" s="229" t="s">
        <v>192</v>
      </c>
      <c r="AU213" s="229" t="s">
        <v>20</v>
      </c>
      <c r="AV213" s="227" t="s">
        <v>179</v>
      </c>
      <c r="AW213" s="227" t="s">
        <v>39</v>
      </c>
      <c r="AX213" s="227" t="s">
        <v>83</v>
      </c>
      <c r="AY213" s="229" t="s">
        <v>166</v>
      </c>
    </row>
    <row r="214" s="199" customFormat="true" ht="12.8" hidden="false" customHeight="false" outlineLevel="0" collapsed="false">
      <c r="B214" s="200"/>
      <c r="D214" s="191" t="s">
        <v>192</v>
      </c>
      <c r="E214" s="201"/>
      <c r="F214" s="202" t="s">
        <v>245</v>
      </c>
      <c r="H214" s="203" t="n">
        <v>186.186</v>
      </c>
      <c r="I214" s="204"/>
      <c r="L214" s="200"/>
      <c r="M214" s="205"/>
      <c r="N214" s="206"/>
      <c r="O214" s="206"/>
      <c r="P214" s="206"/>
      <c r="Q214" s="206"/>
      <c r="R214" s="206"/>
      <c r="S214" s="206"/>
      <c r="T214" s="207"/>
      <c r="AT214" s="201" t="s">
        <v>192</v>
      </c>
      <c r="AU214" s="201" t="s">
        <v>20</v>
      </c>
      <c r="AV214" s="199" t="s">
        <v>173</v>
      </c>
      <c r="AW214" s="199" t="s">
        <v>39</v>
      </c>
      <c r="AX214" s="199" t="s">
        <v>90</v>
      </c>
      <c r="AY214" s="201" t="s">
        <v>166</v>
      </c>
    </row>
    <row r="215" s="28" customFormat="true" ht="24.15" hidden="false" customHeight="true" outlineLevel="0" collapsed="false">
      <c r="A215" s="23"/>
      <c r="B215" s="175"/>
      <c r="C215" s="176" t="s">
        <v>302</v>
      </c>
      <c r="D215" s="176" t="s">
        <v>168</v>
      </c>
      <c r="E215" s="177" t="s">
        <v>1076</v>
      </c>
      <c r="F215" s="178" t="s">
        <v>1077</v>
      </c>
      <c r="G215" s="179" t="s">
        <v>217</v>
      </c>
      <c r="H215" s="180" t="n">
        <v>50.479</v>
      </c>
      <c r="I215" s="181"/>
      <c r="J215" s="182" t="n">
        <f aca="false">ROUND(I215*H215,2)</f>
        <v>0</v>
      </c>
      <c r="K215" s="178" t="s">
        <v>172</v>
      </c>
      <c r="L215" s="24"/>
      <c r="M215" s="183"/>
      <c r="N215" s="184" t="s">
        <v>48</v>
      </c>
      <c r="O215" s="61"/>
      <c r="P215" s="185" t="n">
        <f aca="false">O215*H215</f>
        <v>0</v>
      </c>
      <c r="Q215" s="185" t="n">
        <v>0.46</v>
      </c>
      <c r="R215" s="185" t="n">
        <f aca="false">Q215*H215</f>
        <v>23.22034</v>
      </c>
      <c r="S215" s="185" t="n">
        <v>0</v>
      </c>
      <c r="T215" s="186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87" t="s">
        <v>173</v>
      </c>
      <c r="AT215" s="187" t="s">
        <v>168</v>
      </c>
      <c r="AU215" s="187" t="s">
        <v>20</v>
      </c>
      <c r="AY215" s="3" t="s">
        <v>166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3" t="s">
        <v>90</v>
      </c>
      <c r="BK215" s="188" t="n">
        <f aca="false">ROUND(I215*H215,2)</f>
        <v>0</v>
      </c>
      <c r="BL215" s="3" t="s">
        <v>173</v>
      </c>
      <c r="BM215" s="187" t="s">
        <v>1313</v>
      </c>
    </row>
    <row r="216" s="28" customFormat="true" ht="12.8" hidden="false" customHeight="false" outlineLevel="0" collapsed="false">
      <c r="A216" s="23"/>
      <c r="B216" s="24"/>
      <c r="C216" s="23"/>
      <c r="D216" s="191" t="s">
        <v>362</v>
      </c>
      <c r="E216" s="23"/>
      <c r="F216" s="218" t="s">
        <v>1080</v>
      </c>
      <c r="G216" s="23"/>
      <c r="H216" s="23"/>
      <c r="I216" s="219"/>
      <c r="J216" s="23"/>
      <c r="K216" s="23"/>
      <c r="L216" s="24"/>
      <c r="M216" s="220"/>
      <c r="N216" s="221"/>
      <c r="O216" s="61"/>
      <c r="P216" s="61"/>
      <c r="Q216" s="61"/>
      <c r="R216" s="61"/>
      <c r="S216" s="61"/>
      <c r="T216" s="62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T216" s="3" t="s">
        <v>362</v>
      </c>
      <c r="AU216" s="3" t="s">
        <v>20</v>
      </c>
    </row>
    <row r="217" s="189" customFormat="true" ht="12.8" hidden="false" customHeight="false" outlineLevel="0" collapsed="false">
      <c r="B217" s="190"/>
      <c r="D217" s="191" t="s">
        <v>192</v>
      </c>
      <c r="E217" s="192"/>
      <c r="F217" s="193" t="s">
        <v>1290</v>
      </c>
      <c r="H217" s="194" t="n">
        <v>47.671</v>
      </c>
      <c r="I217" s="195"/>
      <c r="L217" s="190"/>
      <c r="M217" s="196"/>
      <c r="N217" s="197"/>
      <c r="O217" s="197"/>
      <c r="P217" s="197"/>
      <c r="Q217" s="197"/>
      <c r="R217" s="197"/>
      <c r="S217" s="197"/>
      <c r="T217" s="198"/>
      <c r="AT217" s="192" t="s">
        <v>192</v>
      </c>
      <c r="AU217" s="192" t="s">
        <v>20</v>
      </c>
      <c r="AV217" s="189" t="s">
        <v>20</v>
      </c>
      <c r="AW217" s="189" t="s">
        <v>39</v>
      </c>
      <c r="AX217" s="189" t="s">
        <v>83</v>
      </c>
      <c r="AY217" s="192" t="s">
        <v>166</v>
      </c>
    </row>
    <row r="218" s="189" customFormat="true" ht="12.8" hidden="false" customHeight="false" outlineLevel="0" collapsed="false">
      <c r="B218" s="190"/>
      <c r="D218" s="191" t="s">
        <v>192</v>
      </c>
      <c r="E218" s="192"/>
      <c r="F218" s="193" t="s">
        <v>1291</v>
      </c>
      <c r="H218" s="194" t="n">
        <v>2.808</v>
      </c>
      <c r="I218" s="195"/>
      <c r="L218" s="190"/>
      <c r="M218" s="196"/>
      <c r="N218" s="197"/>
      <c r="O218" s="197"/>
      <c r="P218" s="197"/>
      <c r="Q218" s="197"/>
      <c r="R218" s="197"/>
      <c r="S218" s="197"/>
      <c r="T218" s="198"/>
      <c r="AT218" s="192" t="s">
        <v>192</v>
      </c>
      <c r="AU218" s="192" t="s">
        <v>20</v>
      </c>
      <c r="AV218" s="189" t="s">
        <v>20</v>
      </c>
      <c r="AW218" s="189" t="s">
        <v>39</v>
      </c>
      <c r="AX218" s="189" t="s">
        <v>83</v>
      </c>
      <c r="AY218" s="192" t="s">
        <v>166</v>
      </c>
    </row>
    <row r="219" s="199" customFormat="true" ht="12.8" hidden="false" customHeight="false" outlineLevel="0" collapsed="false">
      <c r="B219" s="200"/>
      <c r="D219" s="191" t="s">
        <v>192</v>
      </c>
      <c r="E219" s="201"/>
      <c r="F219" s="202" t="s">
        <v>245</v>
      </c>
      <c r="H219" s="203" t="n">
        <v>50.479</v>
      </c>
      <c r="I219" s="204"/>
      <c r="L219" s="200"/>
      <c r="M219" s="205"/>
      <c r="N219" s="206"/>
      <c r="O219" s="206"/>
      <c r="P219" s="206"/>
      <c r="Q219" s="206"/>
      <c r="R219" s="206"/>
      <c r="S219" s="206"/>
      <c r="T219" s="207"/>
      <c r="AT219" s="201" t="s">
        <v>192</v>
      </c>
      <c r="AU219" s="201" t="s">
        <v>20</v>
      </c>
      <c r="AV219" s="199" t="s">
        <v>173</v>
      </c>
      <c r="AW219" s="199" t="s">
        <v>39</v>
      </c>
      <c r="AX219" s="199" t="s">
        <v>90</v>
      </c>
      <c r="AY219" s="201" t="s">
        <v>166</v>
      </c>
    </row>
    <row r="220" s="28" customFormat="true" ht="24.15" hidden="false" customHeight="true" outlineLevel="0" collapsed="false">
      <c r="A220" s="23"/>
      <c r="B220" s="175"/>
      <c r="C220" s="176" t="s">
        <v>306</v>
      </c>
      <c r="D220" s="176" t="s">
        <v>168</v>
      </c>
      <c r="E220" s="177" t="s">
        <v>1081</v>
      </c>
      <c r="F220" s="178" t="s">
        <v>1082</v>
      </c>
      <c r="G220" s="179" t="s">
        <v>217</v>
      </c>
      <c r="H220" s="180" t="n">
        <v>163.657</v>
      </c>
      <c r="I220" s="181"/>
      <c r="J220" s="182" t="n">
        <f aca="false">ROUND(I220*H220,2)</f>
        <v>0</v>
      </c>
      <c r="K220" s="178" t="s">
        <v>172</v>
      </c>
      <c r="L220" s="24"/>
      <c r="M220" s="183"/>
      <c r="N220" s="184" t="s">
        <v>48</v>
      </c>
      <c r="O220" s="61"/>
      <c r="P220" s="185" t="n">
        <f aca="false">O220*H220</f>
        <v>0</v>
      </c>
      <c r="Q220" s="185" t="n">
        <v>0.575</v>
      </c>
      <c r="R220" s="185" t="n">
        <f aca="false">Q220*H220</f>
        <v>94.102775</v>
      </c>
      <c r="S220" s="185" t="n">
        <v>0</v>
      </c>
      <c r="T220" s="186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87" t="s">
        <v>173</v>
      </c>
      <c r="AT220" s="187" t="s">
        <v>168</v>
      </c>
      <c r="AU220" s="187" t="s">
        <v>20</v>
      </c>
      <c r="AY220" s="3" t="s">
        <v>166</v>
      </c>
      <c r="BE220" s="188" t="n">
        <f aca="false">IF(N220="základní",J220,0)</f>
        <v>0</v>
      </c>
      <c r="BF220" s="188" t="n">
        <f aca="false">IF(N220="snížená",J220,0)</f>
        <v>0</v>
      </c>
      <c r="BG220" s="188" t="n">
        <f aca="false">IF(N220="zákl. přenesená",J220,0)</f>
        <v>0</v>
      </c>
      <c r="BH220" s="188" t="n">
        <f aca="false">IF(N220="sníž. přenesená",J220,0)</f>
        <v>0</v>
      </c>
      <c r="BI220" s="188" t="n">
        <f aca="false">IF(N220="nulová",J220,0)</f>
        <v>0</v>
      </c>
      <c r="BJ220" s="3" t="s">
        <v>90</v>
      </c>
      <c r="BK220" s="188" t="n">
        <f aca="false">ROUND(I220*H220,2)</f>
        <v>0</v>
      </c>
      <c r="BL220" s="3" t="s">
        <v>173</v>
      </c>
      <c r="BM220" s="187" t="s">
        <v>1314</v>
      </c>
    </row>
    <row r="221" s="189" customFormat="true" ht="12.8" hidden="false" customHeight="false" outlineLevel="0" collapsed="false">
      <c r="B221" s="190"/>
      <c r="D221" s="191" t="s">
        <v>192</v>
      </c>
      <c r="E221" s="192"/>
      <c r="F221" s="193" t="s">
        <v>1286</v>
      </c>
      <c r="H221" s="194" t="n">
        <v>163.657</v>
      </c>
      <c r="I221" s="195"/>
      <c r="L221" s="190"/>
      <c r="M221" s="196"/>
      <c r="N221" s="197"/>
      <c r="O221" s="197"/>
      <c r="P221" s="197"/>
      <c r="Q221" s="197"/>
      <c r="R221" s="197"/>
      <c r="S221" s="197"/>
      <c r="T221" s="198"/>
      <c r="AT221" s="192" t="s">
        <v>192</v>
      </c>
      <c r="AU221" s="192" t="s">
        <v>20</v>
      </c>
      <c r="AV221" s="189" t="s">
        <v>20</v>
      </c>
      <c r="AW221" s="189" t="s">
        <v>39</v>
      </c>
      <c r="AX221" s="189" t="s">
        <v>90</v>
      </c>
      <c r="AY221" s="192" t="s">
        <v>166</v>
      </c>
    </row>
    <row r="222" s="28" customFormat="true" ht="24.15" hidden="false" customHeight="true" outlineLevel="0" collapsed="false">
      <c r="A222" s="23"/>
      <c r="B222" s="175"/>
      <c r="C222" s="176" t="s">
        <v>310</v>
      </c>
      <c r="D222" s="176" t="s">
        <v>168</v>
      </c>
      <c r="E222" s="177" t="s">
        <v>1084</v>
      </c>
      <c r="F222" s="178" t="s">
        <v>1085</v>
      </c>
      <c r="G222" s="179" t="s">
        <v>217</v>
      </c>
      <c r="H222" s="180" t="n">
        <v>144.774</v>
      </c>
      <c r="I222" s="181"/>
      <c r="J222" s="182" t="n">
        <f aca="false">ROUND(I222*H222,2)</f>
        <v>0</v>
      </c>
      <c r="K222" s="178" t="s">
        <v>172</v>
      </c>
      <c r="L222" s="24"/>
      <c r="M222" s="183"/>
      <c r="N222" s="184" t="s">
        <v>48</v>
      </c>
      <c r="O222" s="61"/>
      <c r="P222" s="185" t="n">
        <f aca="false">O222*H222</f>
        <v>0</v>
      </c>
      <c r="Q222" s="185" t="n">
        <v>0.30651</v>
      </c>
      <c r="R222" s="185" t="n">
        <f aca="false">Q222*H222</f>
        <v>44.37467874</v>
      </c>
      <c r="S222" s="185" t="n">
        <v>0</v>
      </c>
      <c r="T222" s="186" t="n">
        <f aca="false">S222*H222</f>
        <v>0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187" t="s">
        <v>173</v>
      </c>
      <c r="AT222" s="187" t="s">
        <v>168</v>
      </c>
      <c r="AU222" s="187" t="s">
        <v>20</v>
      </c>
      <c r="AY222" s="3" t="s">
        <v>166</v>
      </c>
      <c r="BE222" s="188" t="n">
        <f aca="false">IF(N222="základní",J222,0)</f>
        <v>0</v>
      </c>
      <c r="BF222" s="188" t="n">
        <f aca="false">IF(N222="snížená",J222,0)</f>
        <v>0</v>
      </c>
      <c r="BG222" s="188" t="n">
        <f aca="false">IF(N222="zákl. přenesená",J222,0)</f>
        <v>0</v>
      </c>
      <c r="BH222" s="188" t="n">
        <f aca="false">IF(N222="sníž. přenesená",J222,0)</f>
        <v>0</v>
      </c>
      <c r="BI222" s="188" t="n">
        <f aca="false">IF(N222="nulová",J222,0)</f>
        <v>0</v>
      </c>
      <c r="BJ222" s="3" t="s">
        <v>90</v>
      </c>
      <c r="BK222" s="188" t="n">
        <f aca="false">ROUND(I222*H222,2)</f>
        <v>0</v>
      </c>
      <c r="BL222" s="3" t="s">
        <v>173</v>
      </c>
      <c r="BM222" s="187" t="s">
        <v>1315</v>
      </c>
    </row>
    <row r="223" s="189" customFormat="true" ht="12.8" hidden="false" customHeight="false" outlineLevel="0" collapsed="false">
      <c r="B223" s="190"/>
      <c r="D223" s="191" t="s">
        <v>192</v>
      </c>
      <c r="E223" s="192"/>
      <c r="F223" s="193" t="s">
        <v>1316</v>
      </c>
      <c r="H223" s="194" t="n">
        <v>144.774</v>
      </c>
      <c r="I223" s="195"/>
      <c r="L223" s="190"/>
      <c r="M223" s="196"/>
      <c r="N223" s="197"/>
      <c r="O223" s="197"/>
      <c r="P223" s="197"/>
      <c r="Q223" s="197"/>
      <c r="R223" s="197"/>
      <c r="S223" s="197"/>
      <c r="T223" s="198"/>
      <c r="AT223" s="192" t="s">
        <v>192</v>
      </c>
      <c r="AU223" s="192" t="s">
        <v>20</v>
      </c>
      <c r="AV223" s="189" t="s">
        <v>20</v>
      </c>
      <c r="AW223" s="189" t="s">
        <v>39</v>
      </c>
      <c r="AX223" s="189" t="s">
        <v>90</v>
      </c>
      <c r="AY223" s="192" t="s">
        <v>166</v>
      </c>
    </row>
    <row r="224" s="28" customFormat="true" ht="24.15" hidden="false" customHeight="true" outlineLevel="0" collapsed="false">
      <c r="A224" s="23"/>
      <c r="B224" s="175"/>
      <c r="C224" s="176" t="s">
        <v>314</v>
      </c>
      <c r="D224" s="176" t="s">
        <v>168</v>
      </c>
      <c r="E224" s="177" t="s">
        <v>1088</v>
      </c>
      <c r="F224" s="178" t="s">
        <v>1089</v>
      </c>
      <c r="G224" s="179" t="s">
        <v>217</v>
      </c>
      <c r="H224" s="180" t="n">
        <v>164.704</v>
      </c>
      <c r="I224" s="181"/>
      <c r="J224" s="182" t="n">
        <f aca="false">ROUND(I224*H224,2)</f>
        <v>0</v>
      </c>
      <c r="K224" s="178" t="s">
        <v>172</v>
      </c>
      <c r="L224" s="24"/>
      <c r="M224" s="183"/>
      <c r="N224" s="184" t="s">
        <v>48</v>
      </c>
      <c r="O224" s="61"/>
      <c r="P224" s="185" t="n">
        <f aca="false">O224*H224</f>
        <v>0</v>
      </c>
      <c r="Q224" s="185" t="n">
        <v>0.40869</v>
      </c>
      <c r="R224" s="185" t="n">
        <f aca="false">Q224*H224</f>
        <v>67.31287776</v>
      </c>
      <c r="S224" s="185" t="n">
        <v>0</v>
      </c>
      <c r="T224" s="186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187" t="s">
        <v>173</v>
      </c>
      <c r="AT224" s="187" t="s">
        <v>168</v>
      </c>
      <c r="AU224" s="187" t="s">
        <v>20</v>
      </c>
      <c r="AY224" s="3" t="s">
        <v>166</v>
      </c>
      <c r="BE224" s="188" t="n">
        <f aca="false">IF(N224="základní",J224,0)</f>
        <v>0</v>
      </c>
      <c r="BF224" s="188" t="n">
        <f aca="false">IF(N224="snížená",J224,0)</f>
        <v>0</v>
      </c>
      <c r="BG224" s="188" t="n">
        <f aca="false">IF(N224="zákl. přenesená",J224,0)</f>
        <v>0</v>
      </c>
      <c r="BH224" s="188" t="n">
        <f aca="false">IF(N224="sníž. přenesená",J224,0)</f>
        <v>0</v>
      </c>
      <c r="BI224" s="188" t="n">
        <f aca="false">IF(N224="nulová",J224,0)</f>
        <v>0</v>
      </c>
      <c r="BJ224" s="3" t="s">
        <v>90</v>
      </c>
      <c r="BK224" s="188" t="n">
        <f aca="false">ROUND(I224*H224,2)</f>
        <v>0</v>
      </c>
      <c r="BL224" s="3" t="s">
        <v>173</v>
      </c>
      <c r="BM224" s="187" t="s">
        <v>1317</v>
      </c>
    </row>
    <row r="225" s="189" customFormat="true" ht="12.8" hidden="false" customHeight="false" outlineLevel="0" collapsed="false">
      <c r="B225" s="190"/>
      <c r="D225" s="191" t="s">
        <v>192</v>
      </c>
      <c r="E225" s="192"/>
      <c r="F225" s="193" t="s">
        <v>1318</v>
      </c>
      <c r="H225" s="194" t="n">
        <v>101.35</v>
      </c>
      <c r="I225" s="195"/>
      <c r="L225" s="190"/>
      <c r="M225" s="196"/>
      <c r="N225" s="197"/>
      <c r="O225" s="197"/>
      <c r="P225" s="197"/>
      <c r="Q225" s="197"/>
      <c r="R225" s="197"/>
      <c r="S225" s="197"/>
      <c r="T225" s="198"/>
      <c r="AT225" s="192" t="s">
        <v>192</v>
      </c>
      <c r="AU225" s="192" t="s">
        <v>20</v>
      </c>
      <c r="AV225" s="189" t="s">
        <v>20</v>
      </c>
      <c r="AW225" s="189" t="s">
        <v>39</v>
      </c>
      <c r="AX225" s="189" t="s">
        <v>83</v>
      </c>
      <c r="AY225" s="192" t="s">
        <v>166</v>
      </c>
    </row>
    <row r="226" s="189" customFormat="true" ht="12.8" hidden="false" customHeight="false" outlineLevel="0" collapsed="false">
      <c r="B226" s="190"/>
      <c r="D226" s="191" t="s">
        <v>192</v>
      </c>
      <c r="E226" s="192"/>
      <c r="F226" s="193" t="s">
        <v>1319</v>
      </c>
      <c r="H226" s="194" t="n">
        <v>16.227</v>
      </c>
      <c r="I226" s="195"/>
      <c r="L226" s="190"/>
      <c r="M226" s="196"/>
      <c r="N226" s="197"/>
      <c r="O226" s="197"/>
      <c r="P226" s="197"/>
      <c r="Q226" s="197"/>
      <c r="R226" s="197"/>
      <c r="S226" s="197"/>
      <c r="T226" s="198"/>
      <c r="AT226" s="192" t="s">
        <v>192</v>
      </c>
      <c r="AU226" s="192" t="s">
        <v>20</v>
      </c>
      <c r="AV226" s="189" t="s">
        <v>20</v>
      </c>
      <c r="AW226" s="189" t="s">
        <v>39</v>
      </c>
      <c r="AX226" s="189" t="s">
        <v>83</v>
      </c>
      <c r="AY226" s="192" t="s">
        <v>166</v>
      </c>
    </row>
    <row r="227" s="227" customFormat="true" ht="12.8" hidden="false" customHeight="false" outlineLevel="0" collapsed="false">
      <c r="B227" s="228"/>
      <c r="D227" s="191" t="s">
        <v>192</v>
      </c>
      <c r="E227" s="229"/>
      <c r="F227" s="230" t="s">
        <v>1031</v>
      </c>
      <c r="H227" s="231" t="n">
        <v>117.577</v>
      </c>
      <c r="I227" s="232"/>
      <c r="L227" s="228"/>
      <c r="M227" s="233"/>
      <c r="N227" s="234"/>
      <c r="O227" s="234"/>
      <c r="P227" s="234"/>
      <c r="Q227" s="234"/>
      <c r="R227" s="234"/>
      <c r="S227" s="234"/>
      <c r="T227" s="235"/>
      <c r="AT227" s="229" t="s">
        <v>192</v>
      </c>
      <c r="AU227" s="229" t="s">
        <v>20</v>
      </c>
      <c r="AV227" s="227" t="s">
        <v>179</v>
      </c>
      <c r="AW227" s="227" t="s">
        <v>39</v>
      </c>
      <c r="AX227" s="227" t="s">
        <v>83</v>
      </c>
      <c r="AY227" s="229" t="s">
        <v>166</v>
      </c>
    </row>
    <row r="228" s="189" customFormat="true" ht="12.8" hidden="false" customHeight="false" outlineLevel="0" collapsed="false">
      <c r="B228" s="190"/>
      <c r="D228" s="191" t="s">
        <v>192</v>
      </c>
      <c r="E228" s="192"/>
      <c r="F228" s="193" t="s">
        <v>1320</v>
      </c>
      <c r="H228" s="194" t="n">
        <v>47.127</v>
      </c>
      <c r="I228" s="195"/>
      <c r="L228" s="190"/>
      <c r="M228" s="196"/>
      <c r="N228" s="197"/>
      <c r="O228" s="197"/>
      <c r="P228" s="197"/>
      <c r="Q228" s="197"/>
      <c r="R228" s="197"/>
      <c r="S228" s="197"/>
      <c r="T228" s="198"/>
      <c r="AT228" s="192" t="s">
        <v>192</v>
      </c>
      <c r="AU228" s="192" t="s">
        <v>20</v>
      </c>
      <c r="AV228" s="189" t="s">
        <v>20</v>
      </c>
      <c r="AW228" s="189" t="s">
        <v>39</v>
      </c>
      <c r="AX228" s="189" t="s">
        <v>83</v>
      </c>
      <c r="AY228" s="192" t="s">
        <v>166</v>
      </c>
    </row>
    <row r="229" s="227" customFormat="true" ht="12.8" hidden="false" customHeight="false" outlineLevel="0" collapsed="false">
      <c r="B229" s="228"/>
      <c r="D229" s="191" t="s">
        <v>192</v>
      </c>
      <c r="E229" s="229"/>
      <c r="F229" s="230" t="s">
        <v>1031</v>
      </c>
      <c r="H229" s="231" t="n">
        <v>47.127</v>
      </c>
      <c r="I229" s="232"/>
      <c r="L229" s="228"/>
      <c r="M229" s="233"/>
      <c r="N229" s="234"/>
      <c r="O229" s="234"/>
      <c r="P229" s="234"/>
      <c r="Q229" s="234"/>
      <c r="R229" s="234"/>
      <c r="S229" s="234"/>
      <c r="T229" s="235"/>
      <c r="AT229" s="229" t="s">
        <v>192</v>
      </c>
      <c r="AU229" s="229" t="s">
        <v>20</v>
      </c>
      <c r="AV229" s="227" t="s">
        <v>179</v>
      </c>
      <c r="AW229" s="227" t="s">
        <v>39</v>
      </c>
      <c r="AX229" s="227" t="s">
        <v>83</v>
      </c>
      <c r="AY229" s="229" t="s">
        <v>166</v>
      </c>
    </row>
    <row r="230" s="199" customFormat="true" ht="12.8" hidden="false" customHeight="false" outlineLevel="0" collapsed="false">
      <c r="B230" s="200"/>
      <c r="D230" s="191" t="s">
        <v>192</v>
      </c>
      <c r="E230" s="201"/>
      <c r="F230" s="202" t="s">
        <v>245</v>
      </c>
      <c r="H230" s="203" t="n">
        <v>164.704</v>
      </c>
      <c r="I230" s="204"/>
      <c r="L230" s="200"/>
      <c r="M230" s="205"/>
      <c r="N230" s="206"/>
      <c r="O230" s="206"/>
      <c r="P230" s="206"/>
      <c r="Q230" s="206"/>
      <c r="R230" s="206"/>
      <c r="S230" s="206"/>
      <c r="T230" s="207"/>
      <c r="AT230" s="201" t="s">
        <v>192</v>
      </c>
      <c r="AU230" s="201" t="s">
        <v>20</v>
      </c>
      <c r="AV230" s="199" t="s">
        <v>173</v>
      </c>
      <c r="AW230" s="199" t="s">
        <v>39</v>
      </c>
      <c r="AX230" s="199" t="s">
        <v>90</v>
      </c>
      <c r="AY230" s="201" t="s">
        <v>166</v>
      </c>
    </row>
    <row r="231" s="28" customFormat="true" ht="24.15" hidden="false" customHeight="true" outlineLevel="0" collapsed="false">
      <c r="A231" s="23"/>
      <c r="B231" s="175"/>
      <c r="C231" s="176" t="s">
        <v>318</v>
      </c>
      <c r="D231" s="176" t="s">
        <v>168</v>
      </c>
      <c r="E231" s="177" t="s">
        <v>1096</v>
      </c>
      <c r="F231" s="178" t="s">
        <v>1097</v>
      </c>
      <c r="G231" s="179" t="s">
        <v>217</v>
      </c>
      <c r="H231" s="180" t="n">
        <v>144.774</v>
      </c>
      <c r="I231" s="181"/>
      <c r="J231" s="182" t="n">
        <f aca="false">ROUND(I231*H231,2)</f>
        <v>0</v>
      </c>
      <c r="K231" s="178" t="s">
        <v>172</v>
      </c>
      <c r="L231" s="24"/>
      <c r="M231" s="183"/>
      <c r="N231" s="184" t="s">
        <v>48</v>
      </c>
      <c r="O231" s="61"/>
      <c r="P231" s="185" t="n">
        <f aca="false">O231*H231</f>
        <v>0</v>
      </c>
      <c r="Q231" s="185" t="n">
        <v>0.00034</v>
      </c>
      <c r="R231" s="185" t="n">
        <f aca="false">Q231*H231</f>
        <v>0.04922316</v>
      </c>
      <c r="S231" s="185" t="n">
        <v>0</v>
      </c>
      <c r="T231" s="186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87" t="s">
        <v>173</v>
      </c>
      <c r="AT231" s="187" t="s">
        <v>168</v>
      </c>
      <c r="AU231" s="187" t="s">
        <v>20</v>
      </c>
      <c r="AY231" s="3" t="s">
        <v>166</v>
      </c>
      <c r="BE231" s="188" t="n">
        <f aca="false">IF(N231="základní",J231,0)</f>
        <v>0</v>
      </c>
      <c r="BF231" s="188" t="n">
        <f aca="false">IF(N231="snížená",J231,0)</f>
        <v>0</v>
      </c>
      <c r="BG231" s="188" t="n">
        <f aca="false">IF(N231="zákl. přenesená",J231,0)</f>
        <v>0</v>
      </c>
      <c r="BH231" s="188" t="n">
        <f aca="false">IF(N231="sníž. přenesená",J231,0)</f>
        <v>0</v>
      </c>
      <c r="BI231" s="188" t="n">
        <f aca="false">IF(N231="nulová",J231,0)</f>
        <v>0</v>
      </c>
      <c r="BJ231" s="3" t="s">
        <v>90</v>
      </c>
      <c r="BK231" s="188" t="n">
        <f aca="false">ROUND(I231*H231,2)</f>
        <v>0</v>
      </c>
      <c r="BL231" s="3" t="s">
        <v>173</v>
      </c>
      <c r="BM231" s="187" t="s">
        <v>1321</v>
      </c>
    </row>
    <row r="232" s="189" customFormat="true" ht="12.8" hidden="false" customHeight="false" outlineLevel="0" collapsed="false">
      <c r="B232" s="190"/>
      <c r="D232" s="191" t="s">
        <v>192</v>
      </c>
      <c r="E232" s="192"/>
      <c r="F232" s="193" t="s">
        <v>1316</v>
      </c>
      <c r="H232" s="194" t="n">
        <v>144.774</v>
      </c>
      <c r="I232" s="195"/>
      <c r="L232" s="190"/>
      <c r="M232" s="196"/>
      <c r="N232" s="197"/>
      <c r="O232" s="197"/>
      <c r="P232" s="197"/>
      <c r="Q232" s="197"/>
      <c r="R232" s="197"/>
      <c r="S232" s="197"/>
      <c r="T232" s="198"/>
      <c r="AT232" s="192" t="s">
        <v>192</v>
      </c>
      <c r="AU232" s="192" t="s">
        <v>20</v>
      </c>
      <c r="AV232" s="189" t="s">
        <v>20</v>
      </c>
      <c r="AW232" s="189" t="s">
        <v>39</v>
      </c>
      <c r="AX232" s="189" t="s">
        <v>90</v>
      </c>
      <c r="AY232" s="192" t="s">
        <v>166</v>
      </c>
    </row>
    <row r="233" s="28" customFormat="true" ht="33" hidden="false" customHeight="true" outlineLevel="0" collapsed="false">
      <c r="A233" s="23"/>
      <c r="B233" s="175"/>
      <c r="C233" s="176" t="s">
        <v>322</v>
      </c>
      <c r="D233" s="176" t="s">
        <v>168</v>
      </c>
      <c r="E233" s="177" t="s">
        <v>1099</v>
      </c>
      <c r="F233" s="178" t="s">
        <v>1100</v>
      </c>
      <c r="G233" s="179" t="s">
        <v>217</v>
      </c>
      <c r="H233" s="180" t="n">
        <v>144.774</v>
      </c>
      <c r="I233" s="181"/>
      <c r="J233" s="182" t="n">
        <f aca="false">ROUND(I233*H233,2)</f>
        <v>0</v>
      </c>
      <c r="K233" s="178" t="s">
        <v>172</v>
      </c>
      <c r="L233" s="24"/>
      <c r="M233" s="183"/>
      <c r="N233" s="184" t="s">
        <v>48</v>
      </c>
      <c r="O233" s="61"/>
      <c r="P233" s="185" t="n">
        <f aca="false">O233*H233</f>
        <v>0</v>
      </c>
      <c r="Q233" s="185" t="n">
        <v>0.15826</v>
      </c>
      <c r="R233" s="185" t="n">
        <f aca="false">Q233*H233</f>
        <v>22.91193324</v>
      </c>
      <c r="S233" s="185" t="n">
        <v>0</v>
      </c>
      <c r="T233" s="186" t="n">
        <f aca="false">S233*H233</f>
        <v>0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187" t="s">
        <v>173</v>
      </c>
      <c r="AT233" s="187" t="s">
        <v>168</v>
      </c>
      <c r="AU233" s="187" t="s">
        <v>20</v>
      </c>
      <c r="AY233" s="3" t="s">
        <v>166</v>
      </c>
      <c r="BE233" s="188" t="n">
        <f aca="false">IF(N233="základní",J233,0)</f>
        <v>0</v>
      </c>
      <c r="BF233" s="188" t="n">
        <f aca="false">IF(N233="snížená",J233,0)</f>
        <v>0</v>
      </c>
      <c r="BG233" s="188" t="n">
        <f aca="false">IF(N233="zákl. přenesená",J233,0)</f>
        <v>0</v>
      </c>
      <c r="BH233" s="188" t="n">
        <f aca="false">IF(N233="sníž. přenesená",J233,0)</f>
        <v>0</v>
      </c>
      <c r="BI233" s="188" t="n">
        <f aca="false">IF(N233="nulová",J233,0)</f>
        <v>0</v>
      </c>
      <c r="BJ233" s="3" t="s">
        <v>90</v>
      </c>
      <c r="BK233" s="188" t="n">
        <f aca="false">ROUND(I233*H233,2)</f>
        <v>0</v>
      </c>
      <c r="BL233" s="3" t="s">
        <v>173</v>
      </c>
      <c r="BM233" s="187" t="s">
        <v>1322</v>
      </c>
    </row>
    <row r="234" s="189" customFormat="true" ht="12.8" hidden="false" customHeight="false" outlineLevel="0" collapsed="false">
      <c r="B234" s="190"/>
      <c r="D234" s="191" t="s">
        <v>192</v>
      </c>
      <c r="E234" s="192"/>
      <c r="F234" s="193" t="s">
        <v>1316</v>
      </c>
      <c r="H234" s="194" t="n">
        <v>144.774</v>
      </c>
      <c r="I234" s="195"/>
      <c r="L234" s="190"/>
      <c r="M234" s="196"/>
      <c r="N234" s="197"/>
      <c r="O234" s="197"/>
      <c r="P234" s="197"/>
      <c r="Q234" s="197"/>
      <c r="R234" s="197"/>
      <c r="S234" s="197"/>
      <c r="T234" s="198"/>
      <c r="AT234" s="192" t="s">
        <v>192</v>
      </c>
      <c r="AU234" s="192" t="s">
        <v>20</v>
      </c>
      <c r="AV234" s="189" t="s">
        <v>20</v>
      </c>
      <c r="AW234" s="189" t="s">
        <v>39</v>
      </c>
      <c r="AX234" s="189" t="s">
        <v>90</v>
      </c>
      <c r="AY234" s="192" t="s">
        <v>166</v>
      </c>
    </row>
    <row r="235" s="28" customFormat="true" ht="24.15" hidden="false" customHeight="true" outlineLevel="0" collapsed="false">
      <c r="A235" s="23"/>
      <c r="B235" s="175"/>
      <c r="C235" s="176" t="s">
        <v>326</v>
      </c>
      <c r="D235" s="176" t="s">
        <v>168</v>
      </c>
      <c r="E235" s="177" t="s">
        <v>1103</v>
      </c>
      <c r="F235" s="178" t="s">
        <v>1104</v>
      </c>
      <c r="G235" s="179" t="s">
        <v>217</v>
      </c>
      <c r="H235" s="180" t="n">
        <v>135.961</v>
      </c>
      <c r="I235" s="181"/>
      <c r="J235" s="182" t="n">
        <f aca="false">ROUND(I235*H235,2)</f>
        <v>0</v>
      </c>
      <c r="K235" s="178" t="s">
        <v>172</v>
      </c>
      <c r="L235" s="24"/>
      <c r="M235" s="183"/>
      <c r="N235" s="184" t="s">
        <v>48</v>
      </c>
      <c r="O235" s="61"/>
      <c r="P235" s="185" t="n">
        <f aca="false">O235*H235</f>
        <v>0</v>
      </c>
      <c r="Q235" s="185" t="n">
        <v>0.00051</v>
      </c>
      <c r="R235" s="185" t="n">
        <f aca="false">Q235*H235</f>
        <v>0.06934011</v>
      </c>
      <c r="S235" s="185" t="n">
        <v>0</v>
      </c>
      <c r="T235" s="186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187" t="s">
        <v>173</v>
      </c>
      <c r="AT235" s="187" t="s">
        <v>168</v>
      </c>
      <c r="AU235" s="187" t="s">
        <v>20</v>
      </c>
      <c r="AY235" s="3" t="s">
        <v>166</v>
      </c>
      <c r="BE235" s="188" t="n">
        <f aca="false">IF(N235="základní",J235,0)</f>
        <v>0</v>
      </c>
      <c r="BF235" s="188" t="n">
        <f aca="false">IF(N235="snížená",J235,0)</f>
        <v>0</v>
      </c>
      <c r="BG235" s="188" t="n">
        <f aca="false">IF(N235="zákl. přenesená",J235,0)</f>
        <v>0</v>
      </c>
      <c r="BH235" s="188" t="n">
        <f aca="false">IF(N235="sníž. přenesená",J235,0)</f>
        <v>0</v>
      </c>
      <c r="BI235" s="188" t="n">
        <f aca="false">IF(N235="nulová",J235,0)</f>
        <v>0</v>
      </c>
      <c r="BJ235" s="3" t="s">
        <v>90</v>
      </c>
      <c r="BK235" s="188" t="n">
        <f aca="false">ROUND(I235*H235,2)</f>
        <v>0</v>
      </c>
      <c r="BL235" s="3" t="s">
        <v>173</v>
      </c>
      <c r="BM235" s="187" t="s">
        <v>1323</v>
      </c>
    </row>
    <row r="236" s="189" customFormat="true" ht="12.8" hidden="false" customHeight="false" outlineLevel="0" collapsed="false">
      <c r="B236" s="190"/>
      <c r="D236" s="191" t="s">
        <v>192</v>
      </c>
      <c r="E236" s="192"/>
      <c r="F236" s="193" t="s">
        <v>1324</v>
      </c>
      <c r="H236" s="194" t="n">
        <v>135.961</v>
      </c>
      <c r="I236" s="195"/>
      <c r="L236" s="190"/>
      <c r="M236" s="196"/>
      <c r="N236" s="197"/>
      <c r="O236" s="197"/>
      <c r="P236" s="197"/>
      <c r="Q236" s="197"/>
      <c r="R236" s="197"/>
      <c r="S236" s="197"/>
      <c r="T236" s="198"/>
      <c r="AT236" s="192" t="s">
        <v>192</v>
      </c>
      <c r="AU236" s="192" t="s">
        <v>20</v>
      </c>
      <c r="AV236" s="189" t="s">
        <v>20</v>
      </c>
      <c r="AW236" s="189" t="s">
        <v>39</v>
      </c>
      <c r="AX236" s="189" t="s">
        <v>90</v>
      </c>
      <c r="AY236" s="192" t="s">
        <v>166</v>
      </c>
    </row>
    <row r="237" s="28" customFormat="true" ht="33" hidden="false" customHeight="true" outlineLevel="0" collapsed="false">
      <c r="A237" s="23"/>
      <c r="B237" s="175"/>
      <c r="C237" s="176" t="s">
        <v>330</v>
      </c>
      <c r="D237" s="176" t="s">
        <v>168</v>
      </c>
      <c r="E237" s="177" t="s">
        <v>1106</v>
      </c>
      <c r="F237" s="178" t="s">
        <v>1107</v>
      </c>
      <c r="G237" s="179" t="s">
        <v>217</v>
      </c>
      <c r="H237" s="180" t="n">
        <v>125.89</v>
      </c>
      <c r="I237" s="181"/>
      <c r="J237" s="182" t="n">
        <f aca="false">ROUND(I237*H237,2)</f>
        <v>0</v>
      </c>
      <c r="K237" s="178" t="s">
        <v>172</v>
      </c>
      <c r="L237" s="24"/>
      <c r="M237" s="183"/>
      <c r="N237" s="184" t="s">
        <v>48</v>
      </c>
      <c r="O237" s="61"/>
      <c r="P237" s="185" t="n">
        <f aca="false">O237*H237</f>
        <v>0</v>
      </c>
      <c r="Q237" s="185" t="n">
        <v>0.10373</v>
      </c>
      <c r="R237" s="185" t="n">
        <f aca="false">Q237*H237</f>
        <v>13.0585697</v>
      </c>
      <c r="S237" s="185" t="n">
        <v>0</v>
      </c>
      <c r="T237" s="186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187" t="s">
        <v>173</v>
      </c>
      <c r="AT237" s="187" t="s">
        <v>168</v>
      </c>
      <c r="AU237" s="187" t="s">
        <v>20</v>
      </c>
      <c r="AY237" s="3" t="s">
        <v>166</v>
      </c>
      <c r="BE237" s="188" t="n">
        <f aca="false">IF(N237="základní",J237,0)</f>
        <v>0</v>
      </c>
      <c r="BF237" s="188" t="n">
        <f aca="false">IF(N237="snížená",J237,0)</f>
        <v>0</v>
      </c>
      <c r="BG237" s="188" t="n">
        <f aca="false">IF(N237="zákl. přenesená",J237,0)</f>
        <v>0</v>
      </c>
      <c r="BH237" s="188" t="n">
        <f aca="false">IF(N237="sníž. přenesená",J237,0)</f>
        <v>0</v>
      </c>
      <c r="BI237" s="188" t="n">
        <f aca="false">IF(N237="nulová",J237,0)</f>
        <v>0</v>
      </c>
      <c r="BJ237" s="3" t="s">
        <v>90</v>
      </c>
      <c r="BK237" s="188" t="n">
        <f aca="false">ROUND(I237*H237,2)</f>
        <v>0</v>
      </c>
      <c r="BL237" s="3" t="s">
        <v>173</v>
      </c>
      <c r="BM237" s="187" t="s">
        <v>1325</v>
      </c>
    </row>
    <row r="238" s="189" customFormat="true" ht="12.8" hidden="false" customHeight="false" outlineLevel="0" collapsed="false">
      <c r="B238" s="190"/>
      <c r="D238" s="191" t="s">
        <v>192</v>
      </c>
      <c r="E238" s="192"/>
      <c r="F238" s="193" t="s">
        <v>1326</v>
      </c>
      <c r="H238" s="194" t="n">
        <v>125.89</v>
      </c>
      <c r="I238" s="195"/>
      <c r="L238" s="190"/>
      <c r="M238" s="196"/>
      <c r="N238" s="197"/>
      <c r="O238" s="197"/>
      <c r="P238" s="197"/>
      <c r="Q238" s="197"/>
      <c r="R238" s="197"/>
      <c r="S238" s="197"/>
      <c r="T238" s="198"/>
      <c r="AT238" s="192" t="s">
        <v>192</v>
      </c>
      <c r="AU238" s="192" t="s">
        <v>20</v>
      </c>
      <c r="AV238" s="189" t="s">
        <v>20</v>
      </c>
      <c r="AW238" s="189" t="s">
        <v>39</v>
      </c>
      <c r="AX238" s="189" t="s">
        <v>90</v>
      </c>
      <c r="AY238" s="192" t="s">
        <v>166</v>
      </c>
    </row>
    <row r="239" s="28" customFormat="true" ht="24.15" hidden="false" customHeight="true" outlineLevel="0" collapsed="false">
      <c r="A239" s="23"/>
      <c r="B239" s="175"/>
      <c r="C239" s="176" t="s">
        <v>334</v>
      </c>
      <c r="D239" s="176" t="s">
        <v>168</v>
      </c>
      <c r="E239" s="177" t="s">
        <v>1110</v>
      </c>
      <c r="F239" s="178" t="s">
        <v>1111</v>
      </c>
      <c r="G239" s="179" t="s">
        <v>217</v>
      </c>
      <c r="H239" s="180" t="n">
        <v>178.36</v>
      </c>
      <c r="I239" s="181"/>
      <c r="J239" s="182" t="n">
        <f aca="false">ROUND(I239*H239,2)</f>
        <v>0</v>
      </c>
      <c r="K239" s="178" t="s">
        <v>172</v>
      </c>
      <c r="L239" s="24"/>
      <c r="M239" s="183"/>
      <c r="N239" s="184" t="s">
        <v>48</v>
      </c>
      <c r="O239" s="61"/>
      <c r="P239" s="185" t="n">
        <f aca="false">O239*H239</f>
        <v>0</v>
      </c>
      <c r="Q239" s="185" t="n">
        <v>0.11162</v>
      </c>
      <c r="R239" s="185" t="n">
        <f aca="false">Q239*H239</f>
        <v>19.9085432</v>
      </c>
      <c r="S239" s="185" t="n">
        <v>0</v>
      </c>
      <c r="T239" s="186" t="n">
        <f aca="false">S239*H239</f>
        <v>0</v>
      </c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R239" s="187" t="s">
        <v>173</v>
      </c>
      <c r="AT239" s="187" t="s">
        <v>168</v>
      </c>
      <c r="AU239" s="187" t="s">
        <v>20</v>
      </c>
      <c r="AY239" s="3" t="s">
        <v>166</v>
      </c>
      <c r="BE239" s="188" t="n">
        <f aca="false">IF(N239="základní",J239,0)</f>
        <v>0</v>
      </c>
      <c r="BF239" s="188" t="n">
        <f aca="false">IF(N239="snížená",J239,0)</f>
        <v>0</v>
      </c>
      <c r="BG239" s="188" t="n">
        <f aca="false">IF(N239="zákl. přenesená",J239,0)</f>
        <v>0</v>
      </c>
      <c r="BH239" s="188" t="n">
        <f aca="false">IF(N239="sníž. přenesená",J239,0)</f>
        <v>0</v>
      </c>
      <c r="BI239" s="188" t="n">
        <f aca="false">IF(N239="nulová",J239,0)</f>
        <v>0</v>
      </c>
      <c r="BJ239" s="3" t="s">
        <v>90</v>
      </c>
      <c r="BK239" s="188" t="n">
        <f aca="false">ROUND(I239*H239,2)</f>
        <v>0</v>
      </c>
      <c r="BL239" s="3" t="s">
        <v>173</v>
      </c>
      <c r="BM239" s="187" t="s">
        <v>1327</v>
      </c>
    </row>
    <row r="240" s="189" customFormat="true" ht="12.8" hidden="false" customHeight="false" outlineLevel="0" collapsed="false">
      <c r="B240" s="190"/>
      <c r="D240" s="191" t="s">
        <v>192</v>
      </c>
      <c r="E240" s="192"/>
      <c r="F240" s="193" t="s">
        <v>1328</v>
      </c>
      <c r="H240" s="194" t="n">
        <v>88.13</v>
      </c>
      <c r="I240" s="195"/>
      <c r="L240" s="190"/>
      <c r="M240" s="196"/>
      <c r="N240" s="197"/>
      <c r="O240" s="197"/>
      <c r="P240" s="197"/>
      <c r="Q240" s="197"/>
      <c r="R240" s="197"/>
      <c r="S240" s="197"/>
      <c r="T240" s="198"/>
      <c r="AT240" s="192" t="s">
        <v>192</v>
      </c>
      <c r="AU240" s="192" t="s">
        <v>20</v>
      </c>
      <c r="AV240" s="189" t="s">
        <v>20</v>
      </c>
      <c r="AW240" s="189" t="s">
        <v>39</v>
      </c>
      <c r="AX240" s="189" t="s">
        <v>83</v>
      </c>
      <c r="AY240" s="192" t="s">
        <v>166</v>
      </c>
    </row>
    <row r="241" s="189" customFormat="true" ht="12.8" hidden="false" customHeight="false" outlineLevel="0" collapsed="false">
      <c r="B241" s="190"/>
      <c r="D241" s="191" t="s">
        <v>192</v>
      </c>
      <c r="E241" s="192"/>
      <c r="F241" s="193" t="s">
        <v>1329</v>
      </c>
      <c r="H241" s="194" t="n">
        <v>14.11</v>
      </c>
      <c r="I241" s="195"/>
      <c r="L241" s="190"/>
      <c r="M241" s="196"/>
      <c r="N241" s="197"/>
      <c r="O241" s="197"/>
      <c r="P241" s="197"/>
      <c r="Q241" s="197"/>
      <c r="R241" s="197"/>
      <c r="S241" s="197"/>
      <c r="T241" s="198"/>
      <c r="AT241" s="192" t="s">
        <v>192</v>
      </c>
      <c r="AU241" s="192" t="s">
        <v>20</v>
      </c>
      <c r="AV241" s="189" t="s">
        <v>20</v>
      </c>
      <c r="AW241" s="189" t="s">
        <v>39</v>
      </c>
      <c r="AX241" s="189" t="s">
        <v>83</v>
      </c>
      <c r="AY241" s="192" t="s">
        <v>166</v>
      </c>
    </row>
    <row r="242" s="189" customFormat="true" ht="12.8" hidden="false" customHeight="false" outlineLevel="0" collapsed="false">
      <c r="B242" s="190"/>
      <c r="D242" s="191" t="s">
        <v>192</v>
      </c>
      <c r="E242" s="192"/>
      <c r="F242" s="193" t="s">
        <v>1330</v>
      </c>
      <c r="H242" s="194" t="n">
        <v>35.14</v>
      </c>
      <c r="I242" s="195"/>
      <c r="L242" s="190"/>
      <c r="M242" s="196"/>
      <c r="N242" s="197"/>
      <c r="O242" s="197"/>
      <c r="P242" s="197"/>
      <c r="Q242" s="197"/>
      <c r="R242" s="197"/>
      <c r="S242" s="197"/>
      <c r="T242" s="198"/>
      <c r="AT242" s="192" t="s">
        <v>192</v>
      </c>
      <c r="AU242" s="192" t="s">
        <v>20</v>
      </c>
      <c r="AV242" s="189" t="s">
        <v>20</v>
      </c>
      <c r="AW242" s="189" t="s">
        <v>39</v>
      </c>
      <c r="AX242" s="189" t="s">
        <v>83</v>
      </c>
      <c r="AY242" s="192" t="s">
        <v>166</v>
      </c>
    </row>
    <row r="243" s="227" customFormat="true" ht="12.8" hidden="false" customHeight="false" outlineLevel="0" collapsed="false">
      <c r="B243" s="228"/>
      <c r="D243" s="191" t="s">
        <v>192</v>
      </c>
      <c r="E243" s="229"/>
      <c r="F243" s="230" t="s">
        <v>1031</v>
      </c>
      <c r="H243" s="231" t="n">
        <v>137.38</v>
      </c>
      <c r="I243" s="232"/>
      <c r="L243" s="228"/>
      <c r="M243" s="233"/>
      <c r="N243" s="234"/>
      <c r="O243" s="234"/>
      <c r="P243" s="234"/>
      <c r="Q243" s="234"/>
      <c r="R243" s="234"/>
      <c r="S243" s="234"/>
      <c r="T243" s="235"/>
      <c r="AT243" s="229" t="s">
        <v>192</v>
      </c>
      <c r="AU243" s="229" t="s">
        <v>20</v>
      </c>
      <c r="AV243" s="227" t="s">
        <v>179</v>
      </c>
      <c r="AW243" s="227" t="s">
        <v>39</v>
      </c>
      <c r="AX243" s="227" t="s">
        <v>83</v>
      </c>
      <c r="AY243" s="229" t="s">
        <v>166</v>
      </c>
    </row>
    <row r="244" s="189" customFormat="true" ht="12.8" hidden="false" customHeight="false" outlineLevel="0" collapsed="false">
      <c r="B244" s="190"/>
      <c r="D244" s="191" t="s">
        <v>192</v>
      </c>
      <c r="E244" s="192"/>
      <c r="F244" s="193" t="s">
        <v>1331</v>
      </c>
      <c r="H244" s="194" t="n">
        <v>40.98</v>
      </c>
      <c r="I244" s="195"/>
      <c r="L244" s="190"/>
      <c r="M244" s="196"/>
      <c r="N244" s="197"/>
      <c r="O244" s="197"/>
      <c r="P244" s="197"/>
      <c r="Q244" s="197"/>
      <c r="R244" s="197"/>
      <c r="S244" s="197"/>
      <c r="T244" s="198"/>
      <c r="AT244" s="192" t="s">
        <v>192</v>
      </c>
      <c r="AU244" s="192" t="s">
        <v>20</v>
      </c>
      <c r="AV244" s="189" t="s">
        <v>20</v>
      </c>
      <c r="AW244" s="189" t="s">
        <v>39</v>
      </c>
      <c r="AX244" s="189" t="s">
        <v>83</v>
      </c>
      <c r="AY244" s="192" t="s">
        <v>166</v>
      </c>
    </row>
    <row r="245" s="227" customFormat="true" ht="12.8" hidden="false" customHeight="false" outlineLevel="0" collapsed="false">
      <c r="B245" s="228"/>
      <c r="D245" s="191" t="s">
        <v>192</v>
      </c>
      <c r="E245" s="229"/>
      <c r="F245" s="230" t="s">
        <v>1031</v>
      </c>
      <c r="H245" s="231" t="n">
        <v>40.98</v>
      </c>
      <c r="I245" s="232"/>
      <c r="L245" s="228"/>
      <c r="M245" s="233"/>
      <c r="N245" s="234"/>
      <c r="O245" s="234"/>
      <c r="P245" s="234"/>
      <c r="Q245" s="234"/>
      <c r="R245" s="234"/>
      <c r="S245" s="234"/>
      <c r="T245" s="235"/>
      <c r="AT245" s="229" t="s">
        <v>192</v>
      </c>
      <c r="AU245" s="229" t="s">
        <v>20</v>
      </c>
      <c r="AV245" s="227" t="s">
        <v>179</v>
      </c>
      <c r="AW245" s="227" t="s">
        <v>39</v>
      </c>
      <c r="AX245" s="227" t="s">
        <v>83</v>
      </c>
      <c r="AY245" s="229" t="s">
        <v>166</v>
      </c>
    </row>
    <row r="246" s="199" customFormat="true" ht="12.8" hidden="false" customHeight="false" outlineLevel="0" collapsed="false">
      <c r="B246" s="200"/>
      <c r="D246" s="191" t="s">
        <v>192</v>
      </c>
      <c r="E246" s="201"/>
      <c r="F246" s="202" t="s">
        <v>245</v>
      </c>
      <c r="H246" s="203" t="n">
        <v>178.36</v>
      </c>
      <c r="I246" s="204"/>
      <c r="L246" s="200"/>
      <c r="M246" s="205"/>
      <c r="N246" s="206"/>
      <c r="O246" s="206"/>
      <c r="P246" s="206"/>
      <c r="Q246" s="206"/>
      <c r="R246" s="206"/>
      <c r="S246" s="206"/>
      <c r="T246" s="207"/>
      <c r="AT246" s="201" t="s">
        <v>192</v>
      </c>
      <c r="AU246" s="201" t="s">
        <v>20</v>
      </c>
      <c r="AV246" s="199" t="s">
        <v>173</v>
      </c>
      <c r="AW246" s="199" t="s">
        <v>39</v>
      </c>
      <c r="AX246" s="199" t="s">
        <v>90</v>
      </c>
      <c r="AY246" s="201" t="s">
        <v>166</v>
      </c>
    </row>
    <row r="247" s="28" customFormat="true" ht="16.5" hidden="false" customHeight="true" outlineLevel="0" collapsed="false">
      <c r="A247" s="23"/>
      <c r="B247" s="175"/>
      <c r="C247" s="208" t="s">
        <v>338</v>
      </c>
      <c r="D247" s="208" t="s">
        <v>256</v>
      </c>
      <c r="E247" s="209" t="s">
        <v>1118</v>
      </c>
      <c r="F247" s="210" t="s">
        <v>1119</v>
      </c>
      <c r="G247" s="211" t="s">
        <v>217</v>
      </c>
      <c r="H247" s="212" t="n">
        <v>130.401</v>
      </c>
      <c r="I247" s="213"/>
      <c r="J247" s="214" t="n">
        <f aca="false">ROUND(I247*H247,2)</f>
        <v>0</v>
      </c>
      <c r="K247" s="210" t="s">
        <v>172</v>
      </c>
      <c r="L247" s="215"/>
      <c r="M247" s="216"/>
      <c r="N247" s="217" t="s">
        <v>48</v>
      </c>
      <c r="O247" s="61"/>
      <c r="P247" s="185" t="n">
        <f aca="false">O247*H247</f>
        <v>0</v>
      </c>
      <c r="Q247" s="185" t="n">
        <v>0.176</v>
      </c>
      <c r="R247" s="185" t="n">
        <f aca="false">Q247*H247</f>
        <v>22.950576</v>
      </c>
      <c r="S247" s="185" t="n">
        <v>0</v>
      </c>
      <c r="T247" s="186" t="n">
        <f aca="false">S247*H247</f>
        <v>0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187" t="s">
        <v>204</v>
      </c>
      <c r="AT247" s="187" t="s">
        <v>256</v>
      </c>
      <c r="AU247" s="187" t="s">
        <v>20</v>
      </c>
      <c r="AY247" s="3" t="s">
        <v>166</v>
      </c>
      <c r="BE247" s="188" t="n">
        <f aca="false">IF(N247="základní",J247,0)</f>
        <v>0</v>
      </c>
      <c r="BF247" s="188" t="n">
        <f aca="false">IF(N247="snížená",J247,0)</f>
        <v>0</v>
      </c>
      <c r="BG247" s="188" t="n">
        <f aca="false">IF(N247="zákl. přenesená",J247,0)</f>
        <v>0</v>
      </c>
      <c r="BH247" s="188" t="n">
        <f aca="false">IF(N247="sníž. přenesená",J247,0)</f>
        <v>0</v>
      </c>
      <c r="BI247" s="188" t="n">
        <f aca="false">IF(N247="nulová",J247,0)</f>
        <v>0</v>
      </c>
      <c r="BJ247" s="3" t="s">
        <v>90</v>
      </c>
      <c r="BK247" s="188" t="n">
        <f aca="false">ROUND(I247*H247,2)</f>
        <v>0</v>
      </c>
      <c r="BL247" s="3" t="s">
        <v>173</v>
      </c>
      <c r="BM247" s="187" t="s">
        <v>1332</v>
      </c>
    </row>
    <row r="248" s="28" customFormat="true" ht="12.8" hidden="false" customHeight="false" outlineLevel="0" collapsed="false">
      <c r="A248" s="23"/>
      <c r="B248" s="24"/>
      <c r="C248" s="23"/>
      <c r="D248" s="191" t="s">
        <v>362</v>
      </c>
      <c r="E248" s="23"/>
      <c r="F248" s="218" t="s">
        <v>1121</v>
      </c>
      <c r="G248" s="23"/>
      <c r="H248" s="23"/>
      <c r="I248" s="219"/>
      <c r="J248" s="23"/>
      <c r="K248" s="23"/>
      <c r="L248" s="24"/>
      <c r="M248" s="220"/>
      <c r="N248" s="221"/>
      <c r="O248" s="61"/>
      <c r="P248" s="61"/>
      <c r="Q248" s="61"/>
      <c r="R248" s="61"/>
      <c r="S248" s="61"/>
      <c r="T248" s="62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T248" s="3" t="s">
        <v>362</v>
      </c>
      <c r="AU248" s="3" t="s">
        <v>20</v>
      </c>
    </row>
    <row r="249" s="189" customFormat="true" ht="12.8" hidden="false" customHeight="false" outlineLevel="0" collapsed="false">
      <c r="B249" s="190"/>
      <c r="D249" s="191" t="s">
        <v>192</v>
      </c>
      <c r="E249" s="192"/>
      <c r="F249" s="193" t="s">
        <v>1328</v>
      </c>
      <c r="H249" s="194" t="n">
        <v>88.13</v>
      </c>
      <c r="I249" s="195"/>
      <c r="L249" s="190"/>
      <c r="M249" s="196"/>
      <c r="N249" s="197"/>
      <c r="O249" s="197"/>
      <c r="P249" s="197"/>
      <c r="Q249" s="197"/>
      <c r="R249" s="197"/>
      <c r="S249" s="197"/>
      <c r="T249" s="198"/>
      <c r="AT249" s="192" t="s">
        <v>192</v>
      </c>
      <c r="AU249" s="192" t="s">
        <v>20</v>
      </c>
      <c r="AV249" s="189" t="s">
        <v>20</v>
      </c>
      <c r="AW249" s="189" t="s">
        <v>39</v>
      </c>
      <c r="AX249" s="189" t="s">
        <v>83</v>
      </c>
      <c r="AY249" s="192" t="s">
        <v>166</v>
      </c>
    </row>
    <row r="250" s="189" customFormat="true" ht="12.8" hidden="false" customHeight="false" outlineLevel="0" collapsed="false">
      <c r="B250" s="190"/>
      <c r="D250" s="191" t="s">
        <v>192</v>
      </c>
      <c r="E250" s="192"/>
      <c r="F250" s="193" t="s">
        <v>1331</v>
      </c>
      <c r="H250" s="194" t="n">
        <v>40.98</v>
      </c>
      <c r="I250" s="195"/>
      <c r="L250" s="190"/>
      <c r="M250" s="196"/>
      <c r="N250" s="197"/>
      <c r="O250" s="197"/>
      <c r="P250" s="197"/>
      <c r="Q250" s="197"/>
      <c r="R250" s="197"/>
      <c r="S250" s="197"/>
      <c r="T250" s="198"/>
      <c r="AT250" s="192" t="s">
        <v>192</v>
      </c>
      <c r="AU250" s="192" t="s">
        <v>20</v>
      </c>
      <c r="AV250" s="189" t="s">
        <v>20</v>
      </c>
      <c r="AW250" s="189" t="s">
        <v>39</v>
      </c>
      <c r="AX250" s="189" t="s">
        <v>83</v>
      </c>
      <c r="AY250" s="192" t="s">
        <v>166</v>
      </c>
    </row>
    <row r="251" s="199" customFormat="true" ht="12.8" hidden="false" customHeight="false" outlineLevel="0" collapsed="false">
      <c r="B251" s="200"/>
      <c r="D251" s="191" t="s">
        <v>192</v>
      </c>
      <c r="E251" s="201"/>
      <c r="F251" s="202" t="s">
        <v>245</v>
      </c>
      <c r="H251" s="203" t="n">
        <v>129.11</v>
      </c>
      <c r="I251" s="204"/>
      <c r="L251" s="200"/>
      <c r="M251" s="205"/>
      <c r="N251" s="206"/>
      <c r="O251" s="206"/>
      <c r="P251" s="206"/>
      <c r="Q251" s="206"/>
      <c r="R251" s="206"/>
      <c r="S251" s="206"/>
      <c r="T251" s="207"/>
      <c r="AT251" s="201" t="s">
        <v>192</v>
      </c>
      <c r="AU251" s="201" t="s">
        <v>20</v>
      </c>
      <c r="AV251" s="199" t="s">
        <v>173</v>
      </c>
      <c r="AW251" s="199" t="s">
        <v>39</v>
      </c>
      <c r="AX251" s="199" t="s">
        <v>90</v>
      </c>
      <c r="AY251" s="201" t="s">
        <v>166</v>
      </c>
    </row>
    <row r="252" s="189" customFormat="true" ht="12.8" hidden="false" customHeight="false" outlineLevel="0" collapsed="false">
      <c r="B252" s="190"/>
      <c r="D252" s="191" t="s">
        <v>192</v>
      </c>
      <c r="F252" s="193" t="s">
        <v>1333</v>
      </c>
      <c r="H252" s="194" t="n">
        <v>130.401</v>
      </c>
      <c r="I252" s="195"/>
      <c r="L252" s="190"/>
      <c r="M252" s="196"/>
      <c r="N252" s="197"/>
      <c r="O252" s="197"/>
      <c r="P252" s="197"/>
      <c r="Q252" s="197"/>
      <c r="R252" s="197"/>
      <c r="S252" s="197"/>
      <c r="T252" s="198"/>
      <c r="AT252" s="192" t="s">
        <v>192</v>
      </c>
      <c r="AU252" s="192" t="s">
        <v>20</v>
      </c>
      <c r="AV252" s="189" t="s">
        <v>20</v>
      </c>
      <c r="AW252" s="189" t="s">
        <v>2</v>
      </c>
      <c r="AX252" s="189" t="s">
        <v>90</v>
      </c>
      <c r="AY252" s="192" t="s">
        <v>166</v>
      </c>
    </row>
    <row r="253" s="28" customFormat="true" ht="24.15" hidden="false" customHeight="true" outlineLevel="0" collapsed="false">
      <c r="A253" s="23"/>
      <c r="B253" s="175"/>
      <c r="C253" s="208" t="s">
        <v>342</v>
      </c>
      <c r="D253" s="208" t="s">
        <v>256</v>
      </c>
      <c r="E253" s="209" t="s">
        <v>1334</v>
      </c>
      <c r="F253" s="210" t="s">
        <v>1335</v>
      </c>
      <c r="G253" s="211" t="s">
        <v>217</v>
      </c>
      <c r="H253" s="212" t="n">
        <v>14.251</v>
      </c>
      <c r="I253" s="213"/>
      <c r="J253" s="214" t="n">
        <f aca="false">ROUND(I253*H253,2)</f>
        <v>0</v>
      </c>
      <c r="K253" s="210" t="s">
        <v>172</v>
      </c>
      <c r="L253" s="215"/>
      <c r="M253" s="216"/>
      <c r="N253" s="217" t="s">
        <v>48</v>
      </c>
      <c r="O253" s="61"/>
      <c r="P253" s="185" t="n">
        <f aca="false">O253*H253</f>
        <v>0</v>
      </c>
      <c r="Q253" s="185" t="n">
        <v>0.175</v>
      </c>
      <c r="R253" s="185" t="n">
        <f aca="false">Q253*H253</f>
        <v>2.493925</v>
      </c>
      <c r="S253" s="185" t="n">
        <v>0</v>
      </c>
      <c r="T253" s="186" t="n">
        <f aca="false">S253*H253</f>
        <v>0</v>
      </c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R253" s="187" t="s">
        <v>204</v>
      </c>
      <c r="AT253" s="187" t="s">
        <v>256</v>
      </c>
      <c r="AU253" s="187" t="s">
        <v>20</v>
      </c>
      <c r="AY253" s="3" t="s">
        <v>166</v>
      </c>
      <c r="BE253" s="188" t="n">
        <f aca="false">IF(N253="základní",J253,0)</f>
        <v>0</v>
      </c>
      <c r="BF253" s="188" t="n">
        <f aca="false">IF(N253="snížená",J253,0)</f>
        <v>0</v>
      </c>
      <c r="BG253" s="188" t="n">
        <f aca="false">IF(N253="zákl. přenesená",J253,0)</f>
        <v>0</v>
      </c>
      <c r="BH253" s="188" t="n">
        <f aca="false">IF(N253="sníž. přenesená",J253,0)</f>
        <v>0</v>
      </c>
      <c r="BI253" s="188" t="n">
        <f aca="false">IF(N253="nulová",J253,0)</f>
        <v>0</v>
      </c>
      <c r="BJ253" s="3" t="s">
        <v>90</v>
      </c>
      <c r="BK253" s="188" t="n">
        <f aca="false">ROUND(I253*H253,2)</f>
        <v>0</v>
      </c>
      <c r="BL253" s="3" t="s">
        <v>173</v>
      </c>
      <c r="BM253" s="187" t="s">
        <v>1336</v>
      </c>
    </row>
    <row r="254" s="189" customFormat="true" ht="12.8" hidden="false" customHeight="false" outlineLevel="0" collapsed="false">
      <c r="B254" s="190"/>
      <c r="D254" s="191" t="s">
        <v>192</v>
      </c>
      <c r="E254" s="192"/>
      <c r="F254" s="193" t="s">
        <v>1329</v>
      </c>
      <c r="H254" s="194" t="n">
        <v>14.11</v>
      </c>
      <c r="I254" s="195"/>
      <c r="L254" s="190"/>
      <c r="M254" s="196"/>
      <c r="N254" s="197"/>
      <c r="O254" s="197"/>
      <c r="P254" s="197"/>
      <c r="Q254" s="197"/>
      <c r="R254" s="197"/>
      <c r="S254" s="197"/>
      <c r="T254" s="198"/>
      <c r="AT254" s="192" t="s">
        <v>192</v>
      </c>
      <c r="AU254" s="192" t="s">
        <v>20</v>
      </c>
      <c r="AV254" s="189" t="s">
        <v>20</v>
      </c>
      <c r="AW254" s="189" t="s">
        <v>39</v>
      </c>
      <c r="AX254" s="189" t="s">
        <v>90</v>
      </c>
      <c r="AY254" s="192" t="s">
        <v>166</v>
      </c>
    </row>
    <row r="255" s="189" customFormat="true" ht="12.8" hidden="false" customHeight="false" outlineLevel="0" collapsed="false">
      <c r="B255" s="190"/>
      <c r="D255" s="191" t="s">
        <v>192</v>
      </c>
      <c r="F255" s="193" t="s">
        <v>1337</v>
      </c>
      <c r="H255" s="194" t="n">
        <v>14.251</v>
      </c>
      <c r="I255" s="195"/>
      <c r="L255" s="190"/>
      <c r="M255" s="196"/>
      <c r="N255" s="197"/>
      <c r="O255" s="197"/>
      <c r="P255" s="197"/>
      <c r="Q255" s="197"/>
      <c r="R255" s="197"/>
      <c r="S255" s="197"/>
      <c r="T255" s="198"/>
      <c r="AT255" s="192" t="s">
        <v>192</v>
      </c>
      <c r="AU255" s="192" t="s">
        <v>20</v>
      </c>
      <c r="AV255" s="189" t="s">
        <v>20</v>
      </c>
      <c r="AW255" s="189" t="s">
        <v>2</v>
      </c>
      <c r="AX255" s="189" t="s">
        <v>90</v>
      </c>
      <c r="AY255" s="192" t="s">
        <v>166</v>
      </c>
    </row>
    <row r="256" s="28" customFormat="true" ht="24.15" hidden="false" customHeight="true" outlineLevel="0" collapsed="false">
      <c r="A256" s="23"/>
      <c r="B256" s="175"/>
      <c r="C256" s="176" t="s">
        <v>348</v>
      </c>
      <c r="D256" s="176" t="s">
        <v>168</v>
      </c>
      <c r="E256" s="177" t="s">
        <v>1338</v>
      </c>
      <c r="F256" s="178" t="s">
        <v>1339</v>
      </c>
      <c r="G256" s="179" t="s">
        <v>217</v>
      </c>
      <c r="H256" s="180" t="n">
        <v>38.83</v>
      </c>
      <c r="I256" s="181"/>
      <c r="J256" s="182" t="n">
        <f aca="false">ROUND(I256*H256,2)</f>
        <v>0</v>
      </c>
      <c r="K256" s="178" t="s">
        <v>172</v>
      </c>
      <c r="L256" s="24"/>
      <c r="M256" s="183"/>
      <c r="N256" s="184" t="s">
        <v>48</v>
      </c>
      <c r="O256" s="61"/>
      <c r="P256" s="185" t="n">
        <f aca="false">O256*H256</f>
        <v>0</v>
      </c>
      <c r="Q256" s="185" t="n">
        <v>0.098</v>
      </c>
      <c r="R256" s="185" t="n">
        <f aca="false">Q256*H256</f>
        <v>3.80534</v>
      </c>
      <c r="S256" s="185" t="n">
        <v>0</v>
      </c>
      <c r="T256" s="186" t="n">
        <f aca="false">S256*H256</f>
        <v>0</v>
      </c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R256" s="187" t="s">
        <v>173</v>
      </c>
      <c r="AT256" s="187" t="s">
        <v>168</v>
      </c>
      <c r="AU256" s="187" t="s">
        <v>20</v>
      </c>
      <c r="AY256" s="3" t="s">
        <v>166</v>
      </c>
      <c r="BE256" s="188" t="n">
        <f aca="false">IF(N256="základní",J256,0)</f>
        <v>0</v>
      </c>
      <c r="BF256" s="188" t="n">
        <f aca="false">IF(N256="snížená",J256,0)</f>
        <v>0</v>
      </c>
      <c r="BG256" s="188" t="n">
        <f aca="false">IF(N256="zákl. přenesená",J256,0)</f>
        <v>0</v>
      </c>
      <c r="BH256" s="188" t="n">
        <f aca="false">IF(N256="sníž. přenesená",J256,0)</f>
        <v>0</v>
      </c>
      <c r="BI256" s="188" t="n">
        <f aca="false">IF(N256="nulová",J256,0)</f>
        <v>0</v>
      </c>
      <c r="BJ256" s="3" t="s">
        <v>90</v>
      </c>
      <c r="BK256" s="188" t="n">
        <f aca="false">ROUND(I256*H256,2)</f>
        <v>0</v>
      </c>
      <c r="BL256" s="3" t="s">
        <v>173</v>
      </c>
      <c r="BM256" s="187" t="s">
        <v>1340</v>
      </c>
    </row>
    <row r="257" s="189" customFormat="true" ht="12.8" hidden="false" customHeight="false" outlineLevel="0" collapsed="false">
      <c r="B257" s="190"/>
      <c r="D257" s="191" t="s">
        <v>192</v>
      </c>
      <c r="E257" s="192"/>
      <c r="F257" s="193" t="s">
        <v>1341</v>
      </c>
      <c r="H257" s="194" t="n">
        <v>36.67</v>
      </c>
      <c r="I257" s="195"/>
      <c r="L257" s="190"/>
      <c r="M257" s="196"/>
      <c r="N257" s="197"/>
      <c r="O257" s="197"/>
      <c r="P257" s="197"/>
      <c r="Q257" s="197"/>
      <c r="R257" s="197"/>
      <c r="S257" s="197"/>
      <c r="T257" s="198"/>
      <c r="AT257" s="192" t="s">
        <v>192</v>
      </c>
      <c r="AU257" s="192" t="s">
        <v>20</v>
      </c>
      <c r="AV257" s="189" t="s">
        <v>20</v>
      </c>
      <c r="AW257" s="189" t="s">
        <v>39</v>
      </c>
      <c r="AX257" s="189" t="s">
        <v>83</v>
      </c>
      <c r="AY257" s="192" t="s">
        <v>166</v>
      </c>
    </row>
    <row r="258" s="189" customFormat="true" ht="12.8" hidden="false" customHeight="false" outlineLevel="0" collapsed="false">
      <c r="B258" s="190"/>
      <c r="D258" s="191" t="s">
        <v>192</v>
      </c>
      <c r="E258" s="192"/>
      <c r="F258" s="193" t="s">
        <v>1342</v>
      </c>
      <c r="H258" s="194" t="n">
        <v>2.16</v>
      </c>
      <c r="I258" s="195"/>
      <c r="L258" s="190"/>
      <c r="M258" s="196"/>
      <c r="N258" s="197"/>
      <c r="O258" s="197"/>
      <c r="P258" s="197"/>
      <c r="Q258" s="197"/>
      <c r="R258" s="197"/>
      <c r="S258" s="197"/>
      <c r="T258" s="198"/>
      <c r="AT258" s="192" t="s">
        <v>192</v>
      </c>
      <c r="AU258" s="192" t="s">
        <v>20</v>
      </c>
      <c r="AV258" s="189" t="s">
        <v>20</v>
      </c>
      <c r="AW258" s="189" t="s">
        <v>39</v>
      </c>
      <c r="AX258" s="189" t="s">
        <v>83</v>
      </c>
      <c r="AY258" s="192" t="s">
        <v>166</v>
      </c>
    </row>
    <row r="259" s="199" customFormat="true" ht="12.8" hidden="false" customHeight="false" outlineLevel="0" collapsed="false">
      <c r="B259" s="200"/>
      <c r="D259" s="191" t="s">
        <v>192</v>
      </c>
      <c r="E259" s="201"/>
      <c r="F259" s="202" t="s">
        <v>245</v>
      </c>
      <c r="H259" s="203" t="n">
        <v>38.83</v>
      </c>
      <c r="I259" s="204"/>
      <c r="L259" s="200"/>
      <c r="M259" s="205"/>
      <c r="N259" s="206"/>
      <c r="O259" s="206"/>
      <c r="P259" s="206"/>
      <c r="Q259" s="206"/>
      <c r="R259" s="206"/>
      <c r="S259" s="206"/>
      <c r="T259" s="207"/>
      <c r="AT259" s="201" t="s">
        <v>192</v>
      </c>
      <c r="AU259" s="201" t="s">
        <v>20</v>
      </c>
      <c r="AV259" s="199" t="s">
        <v>173</v>
      </c>
      <c r="AW259" s="199" t="s">
        <v>39</v>
      </c>
      <c r="AX259" s="199" t="s">
        <v>90</v>
      </c>
      <c r="AY259" s="201" t="s">
        <v>166</v>
      </c>
    </row>
    <row r="260" s="28" customFormat="true" ht="24.15" hidden="false" customHeight="true" outlineLevel="0" collapsed="false">
      <c r="A260" s="23"/>
      <c r="B260" s="175"/>
      <c r="C260" s="208" t="s">
        <v>356</v>
      </c>
      <c r="D260" s="208" t="s">
        <v>256</v>
      </c>
      <c r="E260" s="209" t="s">
        <v>1130</v>
      </c>
      <c r="F260" s="210" t="s">
        <v>1131</v>
      </c>
      <c r="G260" s="211" t="s">
        <v>217</v>
      </c>
      <c r="H260" s="212" t="n">
        <v>37.77</v>
      </c>
      <c r="I260" s="213"/>
      <c r="J260" s="214" t="n">
        <f aca="false">ROUND(I260*H260,2)</f>
        <v>0</v>
      </c>
      <c r="K260" s="210" t="s">
        <v>172</v>
      </c>
      <c r="L260" s="215"/>
      <c r="M260" s="216"/>
      <c r="N260" s="217" t="s">
        <v>48</v>
      </c>
      <c r="O260" s="61"/>
      <c r="P260" s="185" t="n">
        <f aca="false">O260*H260</f>
        <v>0</v>
      </c>
      <c r="Q260" s="185" t="n">
        <v>0.159</v>
      </c>
      <c r="R260" s="185" t="n">
        <f aca="false">Q260*H260</f>
        <v>6.00543</v>
      </c>
      <c r="S260" s="185" t="n">
        <v>0</v>
      </c>
      <c r="T260" s="186" t="n">
        <f aca="false">S260*H260</f>
        <v>0</v>
      </c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R260" s="187" t="s">
        <v>204</v>
      </c>
      <c r="AT260" s="187" t="s">
        <v>256</v>
      </c>
      <c r="AU260" s="187" t="s">
        <v>20</v>
      </c>
      <c r="AY260" s="3" t="s">
        <v>166</v>
      </c>
      <c r="BE260" s="188" t="n">
        <f aca="false">IF(N260="základní",J260,0)</f>
        <v>0</v>
      </c>
      <c r="BF260" s="188" t="n">
        <f aca="false">IF(N260="snížená",J260,0)</f>
        <v>0</v>
      </c>
      <c r="BG260" s="188" t="n">
        <f aca="false">IF(N260="zákl. přenesená",J260,0)</f>
        <v>0</v>
      </c>
      <c r="BH260" s="188" t="n">
        <f aca="false">IF(N260="sníž. přenesená",J260,0)</f>
        <v>0</v>
      </c>
      <c r="BI260" s="188" t="n">
        <f aca="false">IF(N260="nulová",J260,0)</f>
        <v>0</v>
      </c>
      <c r="BJ260" s="3" t="s">
        <v>90</v>
      </c>
      <c r="BK260" s="188" t="n">
        <f aca="false">ROUND(I260*H260,2)</f>
        <v>0</v>
      </c>
      <c r="BL260" s="3" t="s">
        <v>173</v>
      </c>
      <c r="BM260" s="187" t="s">
        <v>1343</v>
      </c>
    </row>
    <row r="261" s="28" customFormat="true" ht="12.8" hidden="false" customHeight="false" outlineLevel="0" collapsed="false">
      <c r="A261" s="23"/>
      <c r="B261" s="24"/>
      <c r="C261" s="23"/>
      <c r="D261" s="191" t="s">
        <v>362</v>
      </c>
      <c r="E261" s="23"/>
      <c r="F261" s="218" t="s">
        <v>1133</v>
      </c>
      <c r="G261" s="23"/>
      <c r="H261" s="23"/>
      <c r="I261" s="219"/>
      <c r="J261" s="23"/>
      <c r="K261" s="23"/>
      <c r="L261" s="24"/>
      <c r="M261" s="220"/>
      <c r="N261" s="221"/>
      <c r="O261" s="61"/>
      <c r="P261" s="61"/>
      <c r="Q261" s="61"/>
      <c r="R261" s="61"/>
      <c r="S261" s="61"/>
      <c r="T261" s="62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T261" s="3" t="s">
        <v>362</v>
      </c>
      <c r="AU261" s="3" t="s">
        <v>20</v>
      </c>
    </row>
    <row r="262" s="189" customFormat="true" ht="12.8" hidden="false" customHeight="false" outlineLevel="0" collapsed="false">
      <c r="B262" s="190"/>
      <c r="D262" s="191" t="s">
        <v>192</v>
      </c>
      <c r="E262" s="192"/>
      <c r="F262" s="193" t="s">
        <v>1341</v>
      </c>
      <c r="H262" s="194" t="n">
        <v>36.67</v>
      </c>
      <c r="I262" s="195"/>
      <c r="L262" s="190"/>
      <c r="M262" s="196"/>
      <c r="N262" s="197"/>
      <c r="O262" s="197"/>
      <c r="P262" s="197"/>
      <c r="Q262" s="197"/>
      <c r="R262" s="197"/>
      <c r="S262" s="197"/>
      <c r="T262" s="198"/>
      <c r="AT262" s="192" t="s">
        <v>192</v>
      </c>
      <c r="AU262" s="192" t="s">
        <v>20</v>
      </c>
      <c r="AV262" s="189" t="s">
        <v>20</v>
      </c>
      <c r="AW262" s="189" t="s">
        <v>39</v>
      </c>
      <c r="AX262" s="189" t="s">
        <v>90</v>
      </c>
      <c r="AY262" s="192" t="s">
        <v>166</v>
      </c>
    </row>
    <row r="263" s="189" customFormat="true" ht="12.8" hidden="false" customHeight="false" outlineLevel="0" collapsed="false">
      <c r="B263" s="190"/>
      <c r="D263" s="191" t="s">
        <v>192</v>
      </c>
      <c r="F263" s="193" t="s">
        <v>1344</v>
      </c>
      <c r="H263" s="194" t="n">
        <v>37.77</v>
      </c>
      <c r="I263" s="195"/>
      <c r="L263" s="190"/>
      <c r="M263" s="196"/>
      <c r="N263" s="197"/>
      <c r="O263" s="197"/>
      <c r="P263" s="197"/>
      <c r="Q263" s="197"/>
      <c r="R263" s="197"/>
      <c r="S263" s="197"/>
      <c r="T263" s="198"/>
      <c r="AT263" s="192" t="s">
        <v>192</v>
      </c>
      <c r="AU263" s="192" t="s">
        <v>20</v>
      </c>
      <c r="AV263" s="189" t="s">
        <v>20</v>
      </c>
      <c r="AW263" s="189" t="s">
        <v>2</v>
      </c>
      <c r="AX263" s="189" t="s">
        <v>90</v>
      </c>
      <c r="AY263" s="192" t="s">
        <v>166</v>
      </c>
    </row>
    <row r="264" s="28" customFormat="true" ht="16.5" hidden="false" customHeight="true" outlineLevel="0" collapsed="false">
      <c r="A264" s="23"/>
      <c r="B264" s="175"/>
      <c r="C264" s="208" t="s">
        <v>364</v>
      </c>
      <c r="D264" s="208" t="s">
        <v>256</v>
      </c>
      <c r="E264" s="209" t="s">
        <v>1345</v>
      </c>
      <c r="F264" s="210" t="s">
        <v>1346</v>
      </c>
      <c r="G264" s="211" t="s">
        <v>217</v>
      </c>
      <c r="H264" s="212" t="n">
        <v>2.225</v>
      </c>
      <c r="I264" s="213"/>
      <c r="J264" s="214" t="n">
        <f aca="false">ROUND(I264*H264,2)</f>
        <v>0</v>
      </c>
      <c r="K264" s="210" t="s">
        <v>172</v>
      </c>
      <c r="L264" s="215"/>
      <c r="M264" s="216"/>
      <c r="N264" s="217" t="s">
        <v>48</v>
      </c>
      <c r="O264" s="61"/>
      <c r="P264" s="185" t="n">
        <f aca="false">O264*H264</f>
        <v>0</v>
      </c>
      <c r="Q264" s="185" t="n">
        <v>0.108</v>
      </c>
      <c r="R264" s="185" t="n">
        <f aca="false">Q264*H264</f>
        <v>0.2403</v>
      </c>
      <c r="S264" s="185" t="n">
        <v>0</v>
      </c>
      <c r="T264" s="186" t="n">
        <f aca="false">S264*H264</f>
        <v>0</v>
      </c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R264" s="187" t="s">
        <v>204</v>
      </c>
      <c r="AT264" s="187" t="s">
        <v>256</v>
      </c>
      <c r="AU264" s="187" t="s">
        <v>20</v>
      </c>
      <c r="AY264" s="3" t="s">
        <v>166</v>
      </c>
      <c r="BE264" s="188" t="n">
        <f aca="false">IF(N264="základní",J264,0)</f>
        <v>0</v>
      </c>
      <c r="BF264" s="188" t="n">
        <f aca="false">IF(N264="snížená",J264,0)</f>
        <v>0</v>
      </c>
      <c r="BG264" s="188" t="n">
        <f aca="false">IF(N264="zákl. přenesená",J264,0)</f>
        <v>0</v>
      </c>
      <c r="BH264" s="188" t="n">
        <f aca="false">IF(N264="sníž. přenesená",J264,0)</f>
        <v>0</v>
      </c>
      <c r="BI264" s="188" t="n">
        <f aca="false">IF(N264="nulová",J264,0)</f>
        <v>0</v>
      </c>
      <c r="BJ264" s="3" t="s">
        <v>90</v>
      </c>
      <c r="BK264" s="188" t="n">
        <f aca="false">ROUND(I264*H264,2)</f>
        <v>0</v>
      </c>
      <c r="BL264" s="3" t="s">
        <v>173</v>
      </c>
      <c r="BM264" s="187" t="s">
        <v>1347</v>
      </c>
    </row>
    <row r="265" s="189" customFormat="true" ht="12.8" hidden="false" customHeight="false" outlineLevel="0" collapsed="false">
      <c r="B265" s="190"/>
      <c r="D265" s="191" t="s">
        <v>192</v>
      </c>
      <c r="E265" s="192"/>
      <c r="F265" s="193" t="s">
        <v>1342</v>
      </c>
      <c r="H265" s="194" t="n">
        <v>2.16</v>
      </c>
      <c r="I265" s="195"/>
      <c r="L265" s="190"/>
      <c r="M265" s="196"/>
      <c r="N265" s="197"/>
      <c r="O265" s="197"/>
      <c r="P265" s="197"/>
      <c r="Q265" s="197"/>
      <c r="R265" s="197"/>
      <c r="S265" s="197"/>
      <c r="T265" s="198"/>
      <c r="AT265" s="192" t="s">
        <v>192</v>
      </c>
      <c r="AU265" s="192" t="s">
        <v>20</v>
      </c>
      <c r="AV265" s="189" t="s">
        <v>20</v>
      </c>
      <c r="AW265" s="189" t="s">
        <v>39</v>
      </c>
      <c r="AX265" s="189" t="s">
        <v>90</v>
      </c>
      <c r="AY265" s="192" t="s">
        <v>166</v>
      </c>
    </row>
    <row r="266" s="189" customFormat="true" ht="12.8" hidden="false" customHeight="false" outlineLevel="0" collapsed="false">
      <c r="B266" s="190"/>
      <c r="D266" s="191" t="s">
        <v>192</v>
      </c>
      <c r="F266" s="193" t="s">
        <v>1348</v>
      </c>
      <c r="H266" s="194" t="n">
        <v>2.225</v>
      </c>
      <c r="I266" s="195"/>
      <c r="L266" s="190"/>
      <c r="M266" s="196"/>
      <c r="N266" s="197"/>
      <c r="O266" s="197"/>
      <c r="P266" s="197"/>
      <c r="Q266" s="197"/>
      <c r="R266" s="197"/>
      <c r="S266" s="197"/>
      <c r="T266" s="198"/>
      <c r="AT266" s="192" t="s">
        <v>192</v>
      </c>
      <c r="AU266" s="192" t="s">
        <v>20</v>
      </c>
      <c r="AV266" s="189" t="s">
        <v>20</v>
      </c>
      <c r="AW266" s="189" t="s">
        <v>2</v>
      </c>
      <c r="AX266" s="189" t="s">
        <v>90</v>
      </c>
      <c r="AY266" s="192" t="s">
        <v>166</v>
      </c>
    </row>
    <row r="267" s="161" customFormat="true" ht="22.8" hidden="false" customHeight="true" outlineLevel="0" collapsed="false">
      <c r="B267" s="162"/>
      <c r="D267" s="163" t="s">
        <v>82</v>
      </c>
      <c r="E267" s="173" t="s">
        <v>209</v>
      </c>
      <c r="F267" s="173" t="s">
        <v>864</v>
      </c>
      <c r="I267" s="165"/>
      <c r="J267" s="174" t="n">
        <f aca="false">BK267</f>
        <v>0</v>
      </c>
      <c r="L267" s="162"/>
      <c r="M267" s="167"/>
      <c r="N267" s="168"/>
      <c r="O267" s="168"/>
      <c r="P267" s="169" t="n">
        <f aca="false">SUM(P268:P316)</f>
        <v>0</v>
      </c>
      <c r="Q267" s="168"/>
      <c r="R267" s="169" t="n">
        <f aca="false">SUM(R268:R316)</f>
        <v>38.24444941</v>
      </c>
      <c r="S267" s="168"/>
      <c r="T267" s="170" t="n">
        <f aca="false">SUM(T268:T316)</f>
        <v>2.434</v>
      </c>
      <c r="AR267" s="163" t="s">
        <v>90</v>
      </c>
      <c r="AT267" s="171" t="s">
        <v>82</v>
      </c>
      <c r="AU267" s="171" t="s">
        <v>90</v>
      </c>
      <c r="AY267" s="163" t="s">
        <v>166</v>
      </c>
      <c r="BK267" s="172" t="n">
        <f aca="false">SUM(BK268:BK316)</f>
        <v>0</v>
      </c>
    </row>
    <row r="268" s="28" customFormat="true" ht="24.15" hidden="false" customHeight="true" outlineLevel="0" collapsed="false">
      <c r="A268" s="23"/>
      <c r="B268" s="175"/>
      <c r="C268" s="176" t="s">
        <v>370</v>
      </c>
      <c r="D268" s="176" t="s">
        <v>168</v>
      </c>
      <c r="E268" s="177" t="s">
        <v>1135</v>
      </c>
      <c r="F268" s="178" t="s">
        <v>1136</v>
      </c>
      <c r="G268" s="179" t="s">
        <v>284</v>
      </c>
      <c r="H268" s="180" t="n">
        <v>2</v>
      </c>
      <c r="I268" s="181"/>
      <c r="J268" s="182" t="n">
        <f aca="false">ROUND(I268*H268,2)</f>
        <v>0</v>
      </c>
      <c r="K268" s="178" t="s">
        <v>172</v>
      </c>
      <c r="L268" s="24"/>
      <c r="M268" s="183"/>
      <c r="N268" s="184" t="s">
        <v>48</v>
      </c>
      <c r="O268" s="61"/>
      <c r="P268" s="185" t="n">
        <f aca="false">O268*H268</f>
        <v>0</v>
      </c>
      <c r="Q268" s="185" t="n">
        <v>0.0007</v>
      </c>
      <c r="R268" s="185" t="n">
        <f aca="false">Q268*H268</f>
        <v>0.0014</v>
      </c>
      <c r="S268" s="185" t="n">
        <v>0</v>
      </c>
      <c r="T268" s="186" t="n">
        <f aca="false">S268*H268</f>
        <v>0</v>
      </c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R268" s="187" t="s">
        <v>173</v>
      </c>
      <c r="AT268" s="187" t="s">
        <v>168</v>
      </c>
      <c r="AU268" s="187" t="s">
        <v>20</v>
      </c>
      <c r="AY268" s="3" t="s">
        <v>166</v>
      </c>
      <c r="BE268" s="188" t="n">
        <f aca="false">IF(N268="základní",J268,0)</f>
        <v>0</v>
      </c>
      <c r="BF268" s="188" t="n">
        <f aca="false">IF(N268="snížená",J268,0)</f>
        <v>0</v>
      </c>
      <c r="BG268" s="188" t="n">
        <f aca="false">IF(N268="zákl. přenesená",J268,0)</f>
        <v>0</v>
      </c>
      <c r="BH268" s="188" t="n">
        <f aca="false">IF(N268="sníž. přenesená",J268,0)</f>
        <v>0</v>
      </c>
      <c r="BI268" s="188" t="n">
        <f aca="false">IF(N268="nulová",J268,0)</f>
        <v>0</v>
      </c>
      <c r="BJ268" s="3" t="s">
        <v>90</v>
      </c>
      <c r="BK268" s="188" t="n">
        <f aca="false">ROUND(I268*H268,2)</f>
        <v>0</v>
      </c>
      <c r="BL268" s="3" t="s">
        <v>173</v>
      </c>
      <c r="BM268" s="187" t="s">
        <v>1349</v>
      </c>
    </row>
    <row r="269" s="189" customFormat="true" ht="12.8" hidden="false" customHeight="false" outlineLevel="0" collapsed="false">
      <c r="B269" s="190"/>
      <c r="D269" s="191" t="s">
        <v>192</v>
      </c>
      <c r="E269" s="192"/>
      <c r="F269" s="193" t="s">
        <v>1350</v>
      </c>
      <c r="H269" s="194" t="n">
        <v>1</v>
      </c>
      <c r="I269" s="195"/>
      <c r="L269" s="190"/>
      <c r="M269" s="196"/>
      <c r="N269" s="197"/>
      <c r="O269" s="197"/>
      <c r="P269" s="197"/>
      <c r="Q269" s="197"/>
      <c r="R269" s="197"/>
      <c r="S269" s="197"/>
      <c r="T269" s="198"/>
      <c r="AT269" s="192" t="s">
        <v>192</v>
      </c>
      <c r="AU269" s="192" t="s">
        <v>20</v>
      </c>
      <c r="AV269" s="189" t="s">
        <v>20</v>
      </c>
      <c r="AW269" s="189" t="s">
        <v>39</v>
      </c>
      <c r="AX269" s="189" t="s">
        <v>83</v>
      </c>
      <c r="AY269" s="192" t="s">
        <v>166</v>
      </c>
    </row>
    <row r="270" s="189" customFormat="true" ht="12.8" hidden="false" customHeight="false" outlineLevel="0" collapsed="false">
      <c r="B270" s="190"/>
      <c r="D270" s="191" t="s">
        <v>192</v>
      </c>
      <c r="E270" s="192"/>
      <c r="F270" s="193" t="s">
        <v>1351</v>
      </c>
      <c r="H270" s="194" t="n">
        <v>1</v>
      </c>
      <c r="I270" s="195"/>
      <c r="L270" s="190"/>
      <c r="M270" s="196"/>
      <c r="N270" s="197"/>
      <c r="O270" s="197"/>
      <c r="P270" s="197"/>
      <c r="Q270" s="197"/>
      <c r="R270" s="197"/>
      <c r="S270" s="197"/>
      <c r="T270" s="198"/>
      <c r="AT270" s="192" t="s">
        <v>192</v>
      </c>
      <c r="AU270" s="192" t="s">
        <v>20</v>
      </c>
      <c r="AV270" s="189" t="s">
        <v>20</v>
      </c>
      <c r="AW270" s="189" t="s">
        <v>39</v>
      </c>
      <c r="AX270" s="189" t="s">
        <v>83</v>
      </c>
      <c r="AY270" s="192" t="s">
        <v>166</v>
      </c>
    </row>
    <row r="271" s="199" customFormat="true" ht="12.8" hidden="false" customHeight="false" outlineLevel="0" collapsed="false">
      <c r="B271" s="200"/>
      <c r="D271" s="191" t="s">
        <v>192</v>
      </c>
      <c r="E271" s="201"/>
      <c r="F271" s="202" t="s">
        <v>245</v>
      </c>
      <c r="H271" s="203" t="n">
        <v>2</v>
      </c>
      <c r="I271" s="204"/>
      <c r="L271" s="200"/>
      <c r="M271" s="205"/>
      <c r="N271" s="206"/>
      <c r="O271" s="206"/>
      <c r="P271" s="206"/>
      <c r="Q271" s="206"/>
      <c r="R271" s="206"/>
      <c r="S271" s="206"/>
      <c r="T271" s="207"/>
      <c r="AT271" s="201" t="s">
        <v>192</v>
      </c>
      <c r="AU271" s="201" t="s">
        <v>20</v>
      </c>
      <c r="AV271" s="199" t="s">
        <v>173</v>
      </c>
      <c r="AW271" s="199" t="s">
        <v>39</v>
      </c>
      <c r="AX271" s="199" t="s">
        <v>90</v>
      </c>
      <c r="AY271" s="201" t="s">
        <v>166</v>
      </c>
    </row>
    <row r="272" s="28" customFormat="true" ht="16.5" hidden="false" customHeight="true" outlineLevel="0" collapsed="false">
      <c r="A272" s="23"/>
      <c r="B272" s="175"/>
      <c r="C272" s="208" t="s">
        <v>28</v>
      </c>
      <c r="D272" s="208" t="s">
        <v>256</v>
      </c>
      <c r="E272" s="209" t="s">
        <v>1352</v>
      </c>
      <c r="F272" s="210" t="s">
        <v>1353</v>
      </c>
      <c r="G272" s="211" t="s">
        <v>284</v>
      </c>
      <c r="H272" s="212" t="n">
        <v>2</v>
      </c>
      <c r="I272" s="213"/>
      <c r="J272" s="214" t="n">
        <f aca="false">ROUND(I272*H272,2)</f>
        <v>0</v>
      </c>
      <c r="K272" s="210" t="s">
        <v>172</v>
      </c>
      <c r="L272" s="215"/>
      <c r="M272" s="216"/>
      <c r="N272" s="217" t="s">
        <v>48</v>
      </c>
      <c r="O272" s="61"/>
      <c r="P272" s="185" t="n">
        <f aca="false">O272*H272</f>
        <v>0</v>
      </c>
      <c r="Q272" s="185" t="n">
        <v>0.0077</v>
      </c>
      <c r="R272" s="185" t="n">
        <f aca="false">Q272*H272</f>
        <v>0.0154</v>
      </c>
      <c r="S272" s="185" t="n">
        <v>0</v>
      </c>
      <c r="T272" s="186" t="n">
        <f aca="false">S272*H272</f>
        <v>0</v>
      </c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R272" s="187" t="s">
        <v>204</v>
      </c>
      <c r="AT272" s="187" t="s">
        <v>256</v>
      </c>
      <c r="AU272" s="187" t="s">
        <v>20</v>
      </c>
      <c r="AY272" s="3" t="s">
        <v>166</v>
      </c>
      <c r="BE272" s="188" t="n">
        <f aca="false">IF(N272="základní",J272,0)</f>
        <v>0</v>
      </c>
      <c r="BF272" s="188" t="n">
        <f aca="false">IF(N272="snížená",J272,0)</f>
        <v>0</v>
      </c>
      <c r="BG272" s="188" t="n">
        <f aca="false">IF(N272="zákl. přenesená",J272,0)</f>
        <v>0</v>
      </c>
      <c r="BH272" s="188" t="n">
        <f aca="false">IF(N272="sníž. přenesená",J272,0)</f>
        <v>0</v>
      </c>
      <c r="BI272" s="188" t="n">
        <f aca="false">IF(N272="nulová",J272,0)</f>
        <v>0</v>
      </c>
      <c r="BJ272" s="3" t="s">
        <v>90</v>
      </c>
      <c r="BK272" s="188" t="n">
        <f aca="false">ROUND(I272*H272,2)</f>
        <v>0</v>
      </c>
      <c r="BL272" s="3" t="s">
        <v>173</v>
      </c>
      <c r="BM272" s="187" t="s">
        <v>1354</v>
      </c>
    </row>
    <row r="273" s="28" customFormat="true" ht="24.15" hidden="false" customHeight="true" outlineLevel="0" collapsed="false">
      <c r="A273" s="23"/>
      <c r="B273" s="175"/>
      <c r="C273" s="176" t="s">
        <v>497</v>
      </c>
      <c r="D273" s="176" t="s">
        <v>168</v>
      </c>
      <c r="E273" s="177" t="s">
        <v>1146</v>
      </c>
      <c r="F273" s="178" t="s">
        <v>1147</v>
      </c>
      <c r="G273" s="179" t="s">
        <v>284</v>
      </c>
      <c r="H273" s="180" t="n">
        <v>2</v>
      </c>
      <c r="I273" s="181"/>
      <c r="J273" s="182" t="n">
        <f aca="false">ROUND(I273*H273,2)</f>
        <v>0</v>
      </c>
      <c r="K273" s="178" t="s">
        <v>172</v>
      </c>
      <c r="L273" s="24"/>
      <c r="M273" s="183"/>
      <c r="N273" s="184" t="s">
        <v>48</v>
      </c>
      <c r="O273" s="61"/>
      <c r="P273" s="185" t="n">
        <f aca="false">O273*H273</f>
        <v>0</v>
      </c>
      <c r="Q273" s="185" t="n">
        <v>0.11241</v>
      </c>
      <c r="R273" s="185" t="n">
        <f aca="false">Q273*H273</f>
        <v>0.22482</v>
      </c>
      <c r="S273" s="185" t="n">
        <v>0</v>
      </c>
      <c r="T273" s="186" t="n">
        <f aca="false">S273*H273</f>
        <v>0</v>
      </c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R273" s="187" t="s">
        <v>173</v>
      </c>
      <c r="AT273" s="187" t="s">
        <v>168</v>
      </c>
      <c r="AU273" s="187" t="s">
        <v>20</v>
      </c>
      <c r="AY273" s="3" t="s">
        <v>166</v>
      </c>
      <c r="BE273" s="188" t="n">
        <f aca="false">IF(N273="základní",J273,0)</f>
        <v>0</v>
      </c>
      <c r="BF273" s="188" t="n">
        <f aca="false">IF(N273="snížená",J273,0)</f>
        <v>0</v>
      </c>
      <c r="BG273" s="188" t="n">
        <f aca="false">IF(N273="zákl. přenesená",J273,0)</f>
        <v>0</v>
      </c>
      <c r="BH273" s="188" t="n">
        <f aca="false">IF(N273="sníž. přenesená",J273,0)</f>
        <v>0</v>
      </c>
      <c r="BI273" s="188" t="n">
        <f aca="false">IF(N273="nulová",J273,0)</f>
        <v>0</v>
      </c>
      <c r="BJ273" s="3" t="s">
        <v>90</v>
      </c>
      <c r="BK273" s="188" t="n">
        <f aca="false">ROUND(I273*H273,2)</f>
        <v>0</v>
      </c>
      <c r="BL273" s="3" t="s">
        <v>173</v>
      </c>
      <c r="BM273" s="187" t="s">
        <v>1355</v>
      </c>
    </row>
    <row r="274" s="28" customFormat="true" ht="21.75" hidden="false" customHeight="true" outlineLevel="0" collapsed="false">
      <c r="A274" s="23"/>
      <c r="B274" s="175"/>
      <c r="C274" s="208" t="s">
        <v>501</v>
      </c>
      <c r="D274" s="208" t="s">
        <v>256</v>
      </c>
      <c r="E274" s="209" t="s">
        <v>1149</v>
      </c>
      <c r="F274" s="210" t="s">
        <v>1150</v>
      </c>
      <c r="G274" s="211" t="s">
        <v>284</v>
      </c>
      <c r="H274" s="212" t="n">
        <v>2</v>
      </c>
      <c r="I274" s="213"/>
      <c r="J274" s="214" t="n">
        <f aca="false">ROUND(I274*H274,2)</f>
        <v>0</v>
      </c>
      <c r="K274" s="210" t="s">
        <v>172</v>
      </c>
      <c r="L274" s="215"/>
      <c r="M274" s="216"/>
      <c r="N274" s="217" t="s">
        <v>48</v>
      </c>
      <c r="O274" s="61"/>
      <c r="P274" s="185" t="n">
        <f aca="false">O274*H274</f>
        <v>0</v>
      </c>
      <c r="Q274" s="185" t="n">
        <v>0.0061</v>
      </c>
      <c r="R274" s="185" t="n">
        <f aca="false">Q274*H274</f>
        <v>0.0122</v>
      </c>
      <c r="S274" s="185" t="n">
        <v>0</v>
      </c>
      <c r="T274" s="186" t="n">
        <f aca="false">S274*H274</f>
        <v>0</v>
      </c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R274" s="187" t="s">
        <v>204</v>
      </c>
      <c r="AT274" s="187" t="s">
        <v>256</v>
      </c>
      <c r="AU274" s="187" t="s">
        <v>20</v>
      </c>
      <c r="AY274" s="3" t="s">
        <v>166</v>
      </c>
      <c r="BE274" s="188" t="n">
        <f aca="false">IF(N274="základní",J274,0)</f>
        <v>0</v>
      </c>
      <c r="BF274" s="188" t="n">
        <f aca="false">IF(N274="snížená",J274,0)</f>
        <v>0</v>
      </c>
      <c r="BG274" s="188" t="n">
        <f aca="false">IF(N274="zákl. přenesená",J274,0)</f>
        <v>0</v>
      </c>
      <c r="BH274" s="188" t="n">
        <f aca="false">IF(N274="sníž. přenesená",J274,0)</f>
        <v>0</v>
      </c>
      <c r="BI274" s="188" t="n">
        <f aca="false">IF(N274="nulová",J274,0)</f>
        <v>0</v>
      </c>
      <c r="BJ274" s="3" t="s">
        <v>90</v>
      </c>
      <c r="BK274" s="188" t="n">
        <f aca="false">ROUND(I274*H274,2)</f>
        <v>0</v>
      </c>
      <c r="BL274" s="3" t="s">
        <v>173</v>
      </c>
      <c r="BM274" s="187" t="s">
        <v>1356</v>
      </c>
    </row>
    <row r="275" s="28" customFormat="true" ht="16.5" hidden="false" customHeight="true" outlineLevel="0" collapsed="false">
      <c r="A275" s="23"/>
      <c r="B275" s="175"/>
      <c r="C275" s="208" t="s">
        <v>505</v>
      </c>
      <c r="D275" s="208" t="s">
        <v>256</v>
      </c>
      <c r="E275" s="209" t="s">
        <v>1152</v>
      </c>
      <c r="F275" s="210" t="s">
        <v>1153</v>
      </c>
      <c r="G275" s="211" t="s">
        <v>284</v>
      </c>
      <c r="H275" s="212" t="n">
        <v>2</v>
      </c>
      <c r="I275" s="213"/>
      <c r="J275" s="214" t="n">
        <f aca="false">ROUND(I275*H275,2)</f>
        <v>0</v>
      </c>
      <c r="K275" s="210" t="s">
        <v>172</v>
      </c>
      <c r="L275" s="215"/>
      <c r="M275" s="216"/>
      <c r="N275" s="217" t="s">
        <v>48</v>
      </c>
      <c r="O275" s="61"/>
      <c r="P275" s="185" t="n">
        <f aca="false">O275*H275</f>
        <v>0</v>
      </c>
      <c r="Q275" s="185" t="n">
        <v>0.003</v>
      </c>
      <c r="R275" s="185" t="n">
        <f aca="false">Q275*H275</f>
        <v>0.006</v>
      </c>
      <c r="S275" s="185" t="n">
        <v>0</v>
      </c>
      <c r="T275" s="186" t="n">
        <f aca="false">S275*H275</f>
        <v>0</v>
      </c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R275" s="187" t="s">
        <v>204</v>
      </c>
      <c r="AT275" s="187" t="s">
        <v>256</v>
      </c>
      <c r="AU275" s="187" t="s">
        <v>20</v>
      </c>
      <c r="AY275" s="3" t="s">
        <v>166</v>
      </c>
      <c r="BE275" s="188" t="n">
        <f aca="false">IF(N275="základní",J275,0)</f>
        <v>0</v>
      </c>
      <c r="BF275" s="188" t="n">
        <f aca="false">IF(N275="snížená",J275,0)</f>
        <v>0</v>
      </c>
      <c r="BG275" s="188" t="n">
        <f aca="false">IF(N275="zákl. přenesená",J275,0)</f>
        <v>0</v>
      </c>
      <c r="BH275" s="188" t="n">
        <f aca="false">IF(N275="sníž. přenesená",J275,0)</f>
        <v>0</v>
      </c>
      <c r="BI275" s="188" t="n">
        <f aca="false">IF(N275="nulová",J275,0)</f>
        <v>0</v>
      </c>
      <c r="BJ275" s="3" t="s">
        <v>90</v>
      </c>
      <c r="BK275" s="188" t="n">
        <f aca="false">ROUND(I275*H275,2)</f>
        <v>0</v>
      </c>
      <c r="BL275" s="3" t="s">
        <v>173</v>
      </c>
      <c r="BM275" s="187" t="s">
        <v>1357</v>
      </c>
    </row>
    <row r="276" s="28" customFormat="true" ht="24.15" hidden="false" customHeight="true" outlineLevel="0" collapsed="false">
      <c r="A276" s="23"/>
      <c r="B276" s="175"/>
      <c r="C276" s="176" t="s">
        <v>509</v>
      </c>
      <c r="D276" s="176" t="s">
        <v>168</v>
      </c>
      <c r="E276" s="177" t="s">
        <v>1155</v>
      </c>
      <c r="F276" s="178" t="s">
        <v>1156</v>
      </c>
      <c r="G276" s="179" t="s">
        <v>182</v>
      </c>
      <c r="H276" s="180" t="n">
        <v>8</v>
      </c>
      <c r="I276" s="181"/>
      <c r="J276" s="182" t="n">
        <f aca="false">ROUND(I276*H276,2)</f>
        <v>0</v>
      </c>
      <c r="K276" s="178" t="s">
        <v>172</v>
      </c>
      <c r="L276" s="24"/>
      <c r="M276" s="183"/>
      <c r="N276" s="184" t="s">
        <v>48</v>
      </c>
      <c r="O276" s="61"/>
      <c r="P276" s="185" t="n">
        <f aca="false">O276*H276</f>
        <v>0</v>
      </c>
      <c r="Q276" s="185" t="n">
        <v>0.00033</v>
      </c>
      <c r="R276" s="185" t="n">
        <f aca="false">Q276*H276</f>
        <v>0.00264</v>
      </c>
      <c r="S276" s="185" t="n">
        <v>0</v>
      </c>
      <c r="T276" s="186" t="n">
        <f aca="false">S276*H276</f>
        <v>0</v>
      </c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R276" s="187" t="s">
        <v>173</v>
      </c>
      <c r="AT276" s="187" t="s">
        <v>168</v>
      </c>
      <c r="AU276" s="187" t="s">
        <v>20</v>
      </c>
      <c r="AY276" s="3" t="s">
        <v>166</v>
      </c>
      <c r="BE276" s="188" t="n">
        <f aca="false">IF(N276="základní",J276,0)</f>
        <v>0</v>
      </c>
      <c r="BF276" s="188" t="n">
        <f aca="false">IF(N276="snížená",J276,0)</f>
        <v>0</v>
      </c>
      <c r="BG276" s="188" t="n">
        <f aca="false">IF(N276="zákl. přenesená",J276,0)</f>
        <v>0</v>
      </c>
      <c r="BH276" s="188" t="n">
        <f aca="false">IF(N276="sníž. přenesená",J276,0)</f>
        <v>0</v>
      </c>
      <c r="BI276" s="188" t="n">
        <f aca="false">IF(N276="nulová",J276,0)</f>
        <v>0</v>
      </c>
      <c r="BJ276" s="3" t="s">
        <v>90</v>
      </c>
      <c r="BK276" s="188" t="n">
        <f aca="false">ROUND(I276*H276,2)</f>
        <v>0</v>
      </c>
      <c r="BL276" s="3" t="s">
        <v>173</v>
      </c>
      <c r="BM276" s="187" t="s">
        <v>1358</v>
      </c>
    </row>
    <row r="277" s="189" customFormat="true" ht="12.8" hidden="false" customHeight="false" outlineLevel="0" collapsed="false">
      <c r="B277" s="190"/>
      <c r="D277" s="191" t="s">
        <v>192</v>
      </c>
      <c r="E277" s="192"/>
      <c r="F277" s="193" t="s">
        <v>1359</v>
      </c>
      <c r="H277" s="194" t="n">
        <v>8</v>
      </c>
      <c r="I277" s="195"/>
      <c r="L277" s="190"/>
      <c r="M277" s="196"/>
      <c r="N277" s="197"/>
      <c r="O277" s="197"/>
      <c r="P277" s="197"/>
      <c r="Q277" s="197"/>
      <c r="R277" s="197"/>
      <c r="S277" s="197"/>
      <c r="T277" s="198"/>
      <c r="AT277" s="192" t="s">
        <v>192</v>
      </c>
      <c r="AU277" s="192" t="s">
        <v>20</v>
      </c>
      <c r="AV277" s="189" t="s">
        <v>20</v>
      </c>
      <c r="AW277" s="189" t="s">
        <v>39</v>
      </c>
      <c r="AX277" s="189" t="s">
        <v>90</v>
      </c>
      <c r="AY277" s="192" t="s">
        <v>166</v>
      </c>
    </row>
    <row r="278" s="28" customFormat="true" ht="33" hidden="false" customHeight="true" outlineLevel="0" collapsed="false">
      <c r="A278" s="23"/>
      <c r="B278" s="175"/>
      <c r="C278" s="176" t="s">
        <v>515</v>
      </c>
      <c r="D278" s="176" t="s">
        <v>168</v>
      </c>
      <c r="E278" s="177" t="s">
        <v>1163</v>
      </c>
      <c r="F278" s="178" t="s">
        <v>1164</v>
      </c>
      <c r="G278" s="179" t="s">
        <v>182</v>
      </c>
      <c r="H278" s="180" t="n">
        <v>138.63</v>
      </c>
      <c r="I278" s="181"/>
      <c r="J278" s="182" t="n">
        <f aca="false">ROUND(I278*H278,2)</f>
        <v>0</v>
      </c>
      <c r="K278" s="178" t="s">
        <v>172</v>
      </c>
      <c r="L278" s="24"/>
      <c r="M278" s="183"/>
      <c r="N278" s="184" t="s">
        <v>48</v>
      </c>
      <c r="O278" s="61"/>
      <c r="P278" s="185" t="n">
        <f aca="false">O278*H278</f>
        <v>0</v>
      </c>
      <c r="Q278" s="185" t="n">
        <v>0.1554</v>
      </c>
      <c r="R278" s="185" t="n">
        <f aca="false">Q278*H278</f>
        <v>21.543102</v>
      </c>
      <c r="S278" s="185" t="n">
        <v>0</v>
      </c>
      <c r="T278" s="186" t="n">
        <f aca="false">S278*H278</f>
        <v>0</v>
      </c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R278" s="187" t="s">
        <v>173</v>
      </c>
      <c r="AT278" s="187" t="s">
        <v>168</v>
      </c>
      <c r="AU278" s="187" t="s">
        <v>20</v>
      </c>
      <c r="AY278" s="3" t="s">
        <v>166</v>
      </c>
      <c r="BE278" s="188" t="n">
        <f aca="false">IF(N278="základní",J278,0)</f>
        <v>0</v>
      </c>
      <c r="BF278" s="188" t="n">
        <f aca="false">IF(N278="snížená",J278,0)</f>
        <v>0</v>
      </c>
      <c r="BG278" s="188" t="n">
        <f aca="false">IF(N278="zákl. přenesená",J278,0)</f>
        <v>0</v>
      </c>
      <c r="BH278" s="188" t="n">
        <f aca="false">IF(N278="sníž. přenesená",J278,0)</f>
        <v>0</v>
      </c>
      <c r="BI278" s="188" t="n">
        <f aca="false">IF(N278="nulová",J278,0)</f>
        <v>0</v>
      </c>
      <c r="BJ278" s="3" t="s">
        <v>90</v>
      </c>
      <c r="BK278" s="188" t="n">
        <f aca="false">ROUND(I278*H278,2)</f>
        <v>0</v>
      </c>
      <c r="BL278" s="3" t="s">
        <v>173</v>
      </c>
      <c r="BM278" s="187" t="s">
        <v>1360</v>
      </c>
    </row>
    <row r="279" s="189" customFormat="true" ht="12.8" hidden="false" customHeight="false" outlineLevel="0" collapsed="false">
      <c r="B279" s="190"/>
      <c r="D279" s="191" t="s">
        <v>192</v>
      </c>
      <c r="E279" s="192"/>
      <c r="F279" s="193" t="s">
        <v>1361</v>
      </c>
      <c r="H279" s="194" t="n">
        <v>138.63</v>
      </c>
      <c r="I279" s="195"/>
      <c r="L279" s="190"/>
      <c r="M279" s="196"/>
      <c r="N279" s="197"/>
      <c r="O279" s="197"/>
      <c r="P279" s="197"/>
      <c r="Q279" s="197"/>
      <c r="R279" s="197"/>
      <c r="S279" s="197"/>
      <c r="T279" s="198"/>
      <c r="AT279" s="192" t="s">
        <v>192</v>
      </c>
      <c r="AU279" s="192" t="s">
        <v>20</v>
      </c>
      <c r="AV279" s="189" t="s">
        <v>20</v>
      </c>
      <c r="AW279" s="189" t="s">
        <v>39</v>
      </c>
      <c r="AX279" s="189" t="s">
        <v>90</v>
      </c>
      <c r="AY279" s="192" t="s">
        <v>166</v>
      </c>
    </row>
    <row r="280" s="28" customFormat="true" ht="16.5" hidden="false" customHeight="true" outlineLevel="0" collapsed="false">
      <c r="A280" s="23"/>
      <c r="B280" s="175"/>
      <c r="C280" s="208" t="s">
        <v>519</v>
      </c>
      <c r="D280" s="208" t="s">
        <v>256</v>
      </c>
      <c r="E280" s="209" t="s">
        <v>1167</v>
      </c>
      <c r="F280" s="210" t="s">
        <v>1168</v>
      </c>
      <c r="G280" s="211" t="s">
        <v>182</v>
      </c>
      <c r="H280" s="212" t="n">
        <v>44.707</v>
      </c>
      <c r="I280" s="213"/>
      <c r="J280" s="214" t="n">
        <f aca="false">ROUND(I280*H280,2)</f>
        <v>0</v>
      </c>
      <c r="K280" s="210" t="s">
        <v>172</v>
      </c>
      <c r="L280" s="215"/>
      <c r="M280" s="216"/>
      <c r="N280" s="217" t="s">
        <v>48</v>
      </c>
      <c r="O280" s="61"/>
      <c r="P280" s="185" t="n">
        <f aca="false">O280*H280</f>
        <v>0</v>
      </c>
      <c r="Q280" s="185" t="n">
        <v>0.08</v>
      </c>
      <c r="R280" s="185" t="n">
        <f aca="false">Q280*H280</f>
        <v>3.57656</v>
      </c>
      <c r="S280" s="185" t="n">
        <v>0</v>
      </c>
      <c r="T280" s="186" t="n">
        <f aca="false">S280*H280</f>
        <v>0</v>
      </c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R280" s="187" t="s">
        <v>204</v>
      </c>
      <c r="AT280" s="187" t="s">
        <v>256</v>
      </c>
      <c r="AU280" s="187" t="s">
        <v>20</v>
      </c>
      <c r="AY280" s="3" t="s">
        <v>166</v>
      </c>
      <c r="BE280" s="188" t="n">
        <f aca="false">IF(N280="základní",J280,0)</f>
        <v>0</v>
      </c>
      <c r="BF280" s="188" t="n">
        <f aca="false">IF(N280="snížená",J280,0)</f>
        <v>0</v>
      </c>
      <c r="BG280" s="188" t="n">
        <f aca="false">IF(N280="zákl. přenesená",J280,0)</f>
        <v>0</v>
      </c>
      <c r="BH280" s="188" t="n">
        <f aca="false">IF(N280="sníž. přenesená",J280,0)</f>
        <v>0</v>
      </c>
      <c r="BI280" s="188" t="n">
        <f aca="false">IF(N280="nulová",J280,0)</f>
        <v>0</v>
      </c>
      <c r="BJ280" s="3" t="s">
        <v>90</v>
      </c>
      <c r="BK280" s="188" t="n">
        <f aca="false">ROUND(I280*H280,2)</f>
        <v>0</v>
      </c>
      <c r="BL280" s="3" t="s">
        <v>173</v>
      </c>
      <c r="BM280" s="187" t="s">
        <v>1362</v>
      </c>
    </row>
    <row r="281" s="189" customFormat="true" ht="12.8" hidden="false" customHeight="false" outlineLevel="0" collapsed="false">
      <c r="B281" s="190"/>
      <c r="D281" s="191" t="s">
        <v>192</v>
      </c>
      <c r="E281" s="192"/>
      <c r="F281" s="193" t="s">
        <v>1363</v>
      </c>
      <c r="H281" s="194" t="n">
        <v>43.83</v>
      </c>
      <c r="I281" s="195"/>
      <c r="L281" s="190"/>
      <c r="M281" s="196"/>
      <c r="N281" s="197"/>
      <c r="O281" s="197"/>
      <c r="P281" s="197"/>
      <c r="Q281" s="197"/>
      <c r="R281" s="197"/>
      <c r="S281" s="197"/>
      <c r="T281" s="198"/>
      <c r="AT281" s="192" t="s">
        <v>192</v>
      </c>
      <c r="AU281" s="192" t="s">
        <v>20</v>
      </c>
      <c r="AV281" s="189" t="s">
        <v>20</v>
      </c>
      <c r="AW281" s="189" t="s">
        <v>39</v>
      </c>
      <c r="AX281" s="189" t="s">
        <v>90</v>
      </c>
      <c r="AY281" s="192" t="s">
        <v>166</v>
      </c>
    </row>
    <row r="282" s="189" customFormat="true" ht="12.8" hidden="false" customHeight="false" outlineLevel="0" collapsed="false">
      <c r="B282" s="190"/>
      <c r="D282" s="191" t="s">
        <v>192</v>
      </c>
      <c r="F282" s="193" t="s">
        <v>1364</v>
      </c>
      <c r="H282" s="194" t="n">
        <v>44.707</v>
      </c>
      <c r="I282" s="195"/>
      <c r="L282" s="190"/>
      <c r="M282" s="196"/>
      <c r="N282" s="197"/>
      <c r="O282" s="197"/>
      <c r="P282" s="197"/>
      <c r="Q282" s="197"/>
      <c r="R282" s="197"/>
      <c r="S282" s="197"/>
      <c r="T282" s="198"/>
      <c r="AT282" s="192" t="s">
        <v>192</v>
      </c>
      <c r="AU282" s="192" t="s">
        <v>20</v>
      </c>
      <c r="AV282" s="189" t="s">
        <v>20</v>
      </c>
      <c r="AW282" s="189" t="s">
        <v>2</v>
      </c>
      <c r="AX282" s="189" t="s">
        <v>90</v>
      </c>
      <c r="AY282" s="192" t="s">
        <v>166</v>
      </c>
    </row>
    <row r="283" s="28" customFormat="true" ht="24.15" hidden="false" customHeight="true" outlineLevel="0" collapsed="false">
      <c r="A283" s="23"/>
      <c r="B283" s="175"/>
      <c r="C283" s="208" t="s">
        <v>523</v>
      </c>
      <c r="D283" s="208" t="s">
        <v>256</v>
      </c>
      <c r="E283" s="209" t="s">
        <v>1172</v>
      </c>
      <c r="F283" s="210" t="s">
        <v>1173</v>
      </c>
      <c r="G283" s="211" t="s">
        <v>182</v>
      </c>
      <c r="H283" s="212" t="n">
        <v>8.16</v>
      </c>
      <c r="I283" s="213"/>
      <c r="J283" s="214" t="n">
        <f aca="false">ROUND(I283*H283,2)</f>
        <v>0</v>
      </c>
      <c r="K283" s="210" t="s">
        <v>172</v>
      </c>
      <c r="L283" s="215"/>
      <c r="M283" s="216"/>
      <c r="N283" s="217" t="s">
        <v>48</v>
      </c>
      <c r="O283" s="61"/>
      <c r="P283" s="185" t="n">
        <f aca="false">O283*H283</f>
        <v>0</v>
      </c>
      <c r="Q283" s="185" t="n">
        <v>0.06567</v>
      </c>
      <c r="R283" s="185" t="n">
        <f aca="false">Q283*H283</f>
        <v>0.5358672</v>
      </c>
      <c r="S283" s="185" t="n">
        <v>0</v>
      </c>
      <c r="T283" s="186" t="n">
        <f aca="false">S283*H283</f>
        <v>0</v>
      </c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R283" s="187" t="s">
        <v>204</v>
      </c>
      <c r="AT283" s="187" t="s">
        <v>256</v>
      </c>
      <c r="AU283" s="187" t="s">
        <v>20</v>
      </c>
      <c r="AY283" s="3" t="s">
        <v>166</v>
      </c>
      <c r="BE283" s="188" t="n">
        <f aca="false">IF(N283="základní",J283,0)</f>
        <v>0</v>
      </c>
      <c r="BF283" s="188" t="n">
        <f aca="false">IF(N283="snížená",J283,0)</f>
        <v>0</v>
      </c>
      <c r="BG283" s="188" t="n">
        <f aca="false">IF(N283="zákl. přenesená",J283,0)</f>
        <v>0</v>
      </c>
      <c r="BH283" s="188" t="n">
        <f aca="false">IF(N283="sníž. přenesená",J283,0)</f>
        <v>0</v>
      </c>
      <c r="BI283" s="188" t="n">
        <f aca="false">IF(N283="nulová",J283,0)</f>
        <v>0</v>
      </c>
      <c r="BJ283" s="3" t="s">
        <v>90</v>
      </c>
      <c r="BK283" s="188" t="n">
        <f aca="false">ROUND(I283*H283,2)</f>
        <v>0</v>
      </c>
      <c r="BL283" s="3" t="s">
        <v>173</v>
      </c>
      <c r="BM283" s="187" t="s">
        <v>1365</v>
      </c>
    </row>
    <row r="284" s="189" customFormat="true" ht="12.8" hidden="false" customHeight="false" outlineLevel="0" collapsed="false">
      <c r="B284" s="190"/>
      <c r="D284" s="191" t="s">
        <v>192</v>
      </c>
      <c r="E284" s="192"/>
      <c r="F284" s="193" t="s">
        <v>1366</v>
      </c>
      <c r="H284" s="194" t="n">
        <v>8</v>
      </c>
      <c r="I284" s="195"/>
      <c r="L284" s="190"/>
      <c r="M284" s="196"/>
      <c r="N284" s="197"/>
      <c r="O284" s="197"/>
      <c r="P284" s="197"/>
      <c r="Q284" s="197"/>
      <c r="R284" s="197"/>
      <c r="S284" s="197"/>
      <c r="T284" s="198"/>
      <c r="AT284" s="192" t="s">
        <v>192</v>
      </c>
      <c r="AU284" s="192" t="s">
        <v>20</v>
      </c>
      <c r="AV284" s="189" t="s">
        <v>20</v>
      </c>
      <c r="AW284" s="189" t="s">
        <v>39</v>
      </c>
      <c r="AX284" s="189" t="s">
        <v>90</v>
      </c>
      <c r="AY284" s="192" t="s">
        <v>166</v>
      </c>
    </row>
    <row r="285" s="189" customFormat="true" ht="12.8" hidden="false" customHeight="false" outlineLevel="0" collapsed="false">
      <c r="B285" s="190"/>
      <c r="D285" s="191" t="s">
        <v>192</v>
      </c>
      <c r="F285" s="193" t="s">
        <v>1367</v>
      </c>
      <c r="H285" s="194" t="n">
        <v>8.16</v>
      </c>
      <c r="I285" s="195"/>
      <c r="L285" s="190"/>
      <c r="M285" s="196"/>
      <c r="N285" s="197"/>
      <c r="O285" s="197"/>
      <c r="P285" s="197"/>
      <c r="Q285" s="197"/>
      <c r="R285" s="197"/>
      <c r="S285" s="197"/>
      <c r="T285" s="198"/>
      <c r="AT285" s="192" t="s">
        <v>192</v>
      </c>
      <c r="AU285" s="192" t="s">
        <v>20</v>
      </c>
      <c r="AV285" s="189" t="s">
        <v>20</v>
      </c>
      <c r="AW285" s="189" t="s">
        <v>2</v>
      </c>
      <c r="AX285" s="189" t="s">
        <v>90</v>
      </c>
      <c r="AY285" s="192" t="s">
        <v>166</v>
      </c>
    </row>
    <row r="286" s="28" customFormat="true" ht="24.15" hidden="false" customHeight="true" outlineLevel="0" collapsed="false">
      <c r="A286" s="23"/>
      <c r="B286" s="175"/>
      <c r="C286" s="208" t="s">
        <v>529</v>
      </c>
      <c r="D286" s="208" t="s">
        <v>256</v>
      </c>
      <c r="E286" s="209" t="s">
        <v>1177</v>
      </c>
      <c r="F286" s="210" t="s">
        <v>1178</v>
      </c>
      <c r="G286" s="211" t="s">
        <v>182</v>
      </c>
      <c r="H286" s="212" t="n">
        <v>89.423</v>
      </c>
      <c r="I286" s="213"/>
      <c r="J286" s="214" t="n">
        <f aca="false">ROUND(I286*H286,2)</f>
        <v>0</v>
      </c>
      <c r="K286" s="210" t="s">
        <v>172</v>
      </c>
      <c r="L286" s="215"/>
      <c r="M286" s="216"/>
      <c r="N286" s="217" t="s">
        <v>48</v>
      </c>
      <c r="O286" s="61"/>
      <c r="P286" s="185" t="n">
        <f aca="false">O286*H286</f>
        <v>0</v>
      </c>
      <c r="Q286" s="185" t="n">
        <v>0.0483</v>
      </c>
      <c r="R286" s="185" t="n">
        <f aca="false">Q286*H286</f>
        <v>4.3191309</v>
      </c>
      <c r="S286" s="185" t="n">
        <v>0</v>
      </c>
      <c r="T286" s="186" t="n">
        <f aca="false">S286*H286</f>
        <v>0</v>
      </c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R286" s="187" t="s">
        <v>204</v>
      </c>
      <c r="AT286" s="187" t="s">
        <v>256</v>
      </c>
      <c r="AU286" s="187" t="s">
        <v>20</v>
      </c>
      <c r="AY286" s="3" t="s">
        <v>166</v>
      </c>
      <c r="BE286" s="188" t="n">
        <f aca="false">IF(N286="základní",J286,0)</f>
        <v>0</v>
      </c>
      <c r="BF286" s="188" t="n">
        <f aca="false">IF(N286="snížená",J286,0)</f>
        <v>0</v>
      </c>
      <c r="BG286" s="188" t="n">
        <f aca="false">IF(N286="zákl. přenesená",J286,0)</f>
        <v>0</v>
      </c>
      <c r="BH286" s="188" t="n">
        <f aca="false">IF(N286="sníž. přenesená",J286,0)</f>
        <v>0</v>
      </c>
      <c r="BI286" s="188" t="n">
        <f aca="false">IF(N286="nulová",J286,0)</f>
        <v>0</v>
      </c>
      <c r="BJ286" s="3" t="s">
        <v>90</v>
      </c>
      <c r="BK286" s="188" t="n">
        <f aca="false">ROUND(I286*H286,2)</f>
        <v>0</v>
      </c>
      <c r="BL286" s="3" t="s">
        <v>173</v>
      </c>
      <c r="BM286" s="187" t="s">
        <v>1368</v>
      </c>
    </row>
    <row r="287" s="189" customFormat="true" ht="12.8" hidden="false" customHeight="false" outlineLevel="0" collapsed="false">
      <c r="B287" s="190"/>
      <c r="D287" s="191" t="s">
        <v>192</v>
      </c>
      <c r="E287" s="192"/>
      <c r="F287" s="193" t="s">
        <v>1369</v>
      </c>
      <c r="H287" s="194" t="n">
        <v>87.67</v>
      </c>
      <c r="I287" s="195"/>
      <c r="L287" s="190"/>
      <c r="M287" s="196"/>
      <c r="N287" s="197"/>
      <c r="O287" s="197"/>
      <c r="P287" s="197"/>
      <c r="Q287" s="197"/>
      <c r="R287" s="197"/>
      <c r="S287" s="197"/>
      <c r="T287" s="198"/>
      <c r="AT287" s="192" t="s">
        <v>192</v>
      </c>
      <c r="AU287" s="192" t="s">
        <v>20</v>
      </c>
      <c r="AV287" s="189" t="s">
        <v>20</v>
      </c>
      <c r="AW287" s="189" t="s">
        <v>39</v>
      </c>
      <c r="AX287" s="189" t="s">
        <v>90</v>
      </c>
      <c r="AY287" s="192" t="s">
        <v>166</v>
      </c>
    </row>
    <row r="288" s="189" customFormat="true" ht="12.8" hidden="false" customHeight="false" outlineLevel="0" collapsed="false">
      <c r="B288" s="190"/>
      <c r="D288" s="191" t="s">
        <v>192</v>
      </c>
      <c r="F288" s="193" t="s">
        <v>1370</v>
      </c>
      <c r="H288" s="194" t="n">
        <v>89.423</v>
      </c>
      <c r="I288" s="195"/>
      <c r="L288" s="190"/>
      <c r="M288" s="196"/>
      <c r="N288" s="197"/>
      <c r="O288" s="197"/>
      <c r="P288" s="197"/>
      <c r="Q288" s="197"/>
      <c r="R288" s="197"/>
      <c r="S288" s="197"/>
      <c r="T288" s="198"/>
      <c r="AT288" s="192" t="s">
        <v>192</v>
      </c>
      <c r="AU288" s="192" t="s">
        <v>20</v>
      </c>
      <c r="AV288" s="189" t="s">
        <v>20</v>
      </c>
      <c r="AW288" s="189" t="s">
        <v>2</v>
      </c>
      <c r="AX288" s="189" t="s">
        <v>90</v>
      </c>
      <c r="AY288" s="192" t="s">
        <v>166</v>
      </c>
    </row>
    <row r="289" s="28" customFormat="true" ht="33" hidden="false" customHeight="true" outlineLevel="0" collapsed="false">
      <c r="A289" s="23"/>
      <c r="B289" s="175"/>
      <c r="C289" s="176" t="s">
        <v>534</v>
      </c>
      <c r="D289" s="176" t="s">
        <v>168</v>
      </c>
      <c r="E289" s="177" t="s">
        <v>1182</v>
      </c>
      <c r="F289" s="178" t="s">
        <v>1183</v>
      </c>
      <c r="G289" s="179" t="s">
        <v>182</v>
      </c>
      <c r="H289" s="180" t="n">
        <v>46.71</v>
      </c>
      <c r="I289" s="181"/>
      <c r="J289" s="182" t="n">
        <f aca="false">ROUND(I289*H289,2)</f>
        <v>0</v>
      </c>
      <c r="K289" s="178" t="s">
        <v>172</v>
      </c>
      <c r="L289" s="24"/>
      <c r="M289" s="183"/>
      <c r="N289" s="184" t="s">
        <v>48</v>
      </c>
      <c r="O289" s="61"/>
      <c r="P289" s="185" t="n">
        <f aca="false">O289*H289</f>
        <v>0</v>
      </c>
      <c r="Q289" s="185" t="n">
        <v>0.1295</v>
      </c>
      <c r="R289" s="185" t="n">
        <f aca="false">Q289*H289</f>
        <v>6.048945</v>
      </c>
      <c r="S289" s="185" t="n">
        <v>0</v>
      </c>
      <c r="T289" s="186" t="n">
        <f aca="false">S289*H289</f>
        <v>0</v>
      </c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R289" s="187" t="s">
        <v>173</v>
      </c>
      <c r="AT289" s="187" t="s">
        <v>168</v>
      </c>
      <c r="AU289" s="187" t="s">
        <v>20</v>
      </c>
      <c r="AY289" s="3" t="s">
        <v>166</v>
      </c>
      <c r="BE289" s="188" t="n">
        <f aca="false">IF(N289="základní",J289,0)</f>
        <v>0</v>
      </c>
      <c r="BF289" s="188" t="n">
        <f aca="false">IF(N289="snížená",J289,0)</f>
        <v>0</v>
      </c>
      <c r="BG289" s="188" t="n">
        <f aca="false">IF(N289="zákl. přenesená",J289,0)</f>
        <v>0</v>
      </c>
      <c r="BH289" s="188" t="n">
        <f aca="false">IF(N289="sníž. přenesená",J289,0)</f>
        <v>0</v>
      </c>
      <c r="BI289" s="188" t="n">
        <f aca="false">IF(N289="nulová",J289,0)</f>
        <v>0</v>
      </c>
      <c r="BJ289" s="3" t="s">
        <v>90</v>
      </c>
      <c r="BK289" s="188" t="n">
        <f aca="false">ROUND(I289*H289,2)</f>
        <v>0</v>
      </c>
      <c r="BL289" s="3" t="s">
        <v>173</v>
      </c>
      <c r="BM289" s="187" t="s">
        <v>1371</v>
      </c>
    </row>
    <row r="290" s="189" customFormat="true" ht="12.8" hidden="false" customHeight="false" outlineLevel="0" collapsed="false">
      <c r="B290" s="190"/>
      <c r="D290" s="191" t="s">
        <v>192</v>
      </c>
      <c r="E290" s="192"/>
      <c r="F290" s="193" t="s">
        <v>1372</v>
      </c>
      <c r="H290" s="194" t="n">
        <v>46.71</v>
      </c>
      <c r="I290" s="195"/>
      <c r="L290" s="190"/>
      <c r="M290" s="196"/>
      <c r="N290" s="197"/>
      <c r="O290" s="197"/>
      <c r="P290" s="197"/>
      <c r="Q290" s="197"/>
      <c r="R290" s="197"/>
      <c r="S290" s="197"/>
      <c r="T290" s="198"/>
      <c r="AT290" s="192" t="s">
        <v>192</v>
      </c>
      <c r="AU290" s="192" t="s">
        <v>20</v>
      </c>
      <c r="AV290" s="189" t="s">
        <v>20</v>
      </c>
      <c r="AW290" s="189" t="s">
        <v>39</v>
      </c>
      <c r="AX290" s="189" t="s">
        <v>90</v>
      </c>
      <c r="AY290" s="192" t="s">
        <v>166</v>
      </c>
    </row>
    <row r="291" s="28" customFormat="true" ht="16.5" hidden="false" customHeight="true" outlineLevel="0" collapsed="false">
      <c r="A291" s="23"/>
      <c r="B291" s="175"/>
      <c r="C291" s="208" t="s">
        <v>538</v>
      </c>
      <c r="D291" s="208" t="s">
        <v>256</v>
      </c>
      <c r="E291" s="209" t="s">
        <v>1186</v>
      </c>
      <c r="F291" s="210" t="s">
        <v>1187</v>
      </c>
      <c r="G291" s="211" t="s">
        <v>182</v>
      </c>
      <c r="H291" s="212" t="n">
        <v>47.644</v>
      </c>
      <c r="I291" s="213"/>
      <c r="J291" s="214" t="n">
        <f aca="false">ROUND(I291*H291,2)</f>
        <v>0</v>
      </c>
      <c r="K291" s="210" t="s">
        <v>172</v>
      </c>
      <c r="L291" s="215"/>
      <c r="M291" s="216"/>
      <c r="N291" s="217" t="s">
        <v>48</v>
      </c>
      <c r="O291" s="61"/>
      <c r="P291" s="185" t="n">
        <f aca="false">O291*H291</f>
        <v>0</v>
      </c>
      <c r="Q291" s="185" t="n">
        <v>0.036</v>
      </c>
      <c r="R291" s="185" t="n">
        <f aca="false">Q291*H291</f>
        <v>1.715184</v>
      </c>
      <c r="S291" s="185" t="n">
        <v>0</v>
      </c>
      <c r="T291" s="186" t="n">
        <f aca="false">S291*H291</f>
        <v>0</v>
      </c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R291" s="187" t="s">
        <v>204</v>
      </c>
      <c r="AT291" s="187" t="s">
        <v>256</v>
      </c>
      <c r="AU291" s="187" t="s">
        <v>20</v>
      </c>
      <c r="AY291" s="3" t="s">
        <v>166</v>
      </c>
      <c r="BE291" s="188" t="n">
        <f aca="false">IF(N291="základní",J291,0)</f>
        <v>0</v>
      </c>
      <c r="BF291" s="188" t="n">
        <f aca="false">IF(N291="snížená",J291,0)</f>
        <v>0</v>
      </c>
      <c r="BG291" s="188" t="n">
        <f aca="false">IF(N291="zákl. přenesená",J291,0)</f>
        <v>0</v>
      </c>
      <c r="BH291" s="188" t="n">
        <f aca="false">IF(N291="sníž. přenesená",J291,0)</f>
        <v>0</v>
      </c>
      <c r="BI291" s="188" t="n">
        <f aca="false">IF(N291="nulová",J291,0)</f>
        <v>0</v>
      </c>
      <c r="BJ291" s="3" t="s">
        <v>90</v>
      </c>
      <c r="BK291" s="188" t="n">
        <f aca="false">ROUND(I291*H291,2)</f>
        <v>0</v>
      </c>
      <c r="BL291" s="3" t="s">
        <v>173</v>
      </c>
      <c r="BM291" s="187" t="s">
        <v>1373</v>
      </c>
    </row>
    <row r="292" s="189" customFormat="true" ht="12.8" hidden="false" customHeight="false" outlineLevel="0" collapsed="false">
      <c r="B292" s="190"/>
      <c r="D292" s="191" t="s">
        <v>192</v>
      </c>
      <c r="E292" s="192"/>
      <c r="F292" s="193" t="s">
        <v>1374</v>
      </c>
      <c r="H292" s="194" t="n">
        <v>46.71</v>
      </c>
      <c r="I292" s="195"/>
      <c r="L292" s="190"/>
      <c r="M292" s="196"/>
      <c r="N292" s="197"/>
      <c r="O292" s="197"/>
      <c r="P292" s="197"/>
      <c r="Q292" s="197"/>
      <c r="R292" s="197"/>
      <c r="S292" s="197"/>
      <c r="T292" s="198"/>
      <c r="AT292" s="192" t="s">
        <v>192</v>
      </c>
      <c r="AU292" s="192" t="s">
        <v>20</v>
      </c>
      <c r="AV292" s="189" t="s">
        <v>20</v>
      </c>
      <c r="AW292" s="189" t="s">
        <v>39</v>
      </c>
      <c r="AX292" s="189" t="s">
        <v>90</v>
      </c>
      <c r="AY292" s="192" t="s">
        <v>166</v>
      </c>
    </row>
    <row r="293" s="189" customFormat="true" ht="12.8" hidden="false" customHeight="false" outlineLevel="0" collapsed="false">
      <c r="B293" s="190"/>
      <c r="D293" s="191" t="s">
        <v>192</v>
      </c>
      <c r="F293" s="193" t="s">
        <v>1375</v>
      </c>
      <c r="H293" s="194" t="n">
        <v>47.644</v>
      </c>
      <c r="I293" s="195"/>
      <c r="L293" s="190"/>
      <c r="M293" s="196"/>
      <c r="N293" s="197"/>
      <c r="O293" s="197"/>
      <c r="P293" s="197"/>
      <c r="Q293" s="197"/>
      <c r="R293" s="197"/>
      <c r="S293" s="197"/>
      <c r="T293" s="198"/>
      <c r="AT293" s="192" t="s">
        <v>192</v>
      </c>
      <c r="AU293" s="192" t="s">
        <v>20</v>
      </c>
      <c r="AV293" s="189" t="s">
        <v>20</v>
      </c>
      <c r="AW293" s="189" t="s">
        <v>2</v>
      </c>
      <c r="AX293" s="189" t="s">
        <v>90</v>
      </c>
      <c r="AY293" s="192" t="s">
        <v>166</v>
      </c>
    </row>
    <row r="294" s="28" customFormat="true" ht="24.15" hidden="false" customHeight="true" outlineLevel="0" collapsed="false">
      <c r="A294" s="23"/>
      <c r="B294" s="175"/>
      <c r="C294" s="176" t="s">
        <v>542</v>
      </c>
      <c r="D294" s="176" t="s">
        <v>168</v>
      </c>
      <c r="E294" s="177" t="s">
        <v>1190</v>
      </c>
      <c r="F294" s="178" t="s">
        <v>1191</v>
      </c>
      <c r="G294" s="179" t="s">
        <v>217</v>
      </c>
      <c r="H294" s="180" t="n">
        <v>46.131</v>
      </c>
      <c r="I294" s="181"/>
      <c r="J294" s="182" t="n">
        <f aca="false">ROUND(I294*H294,2)</f>
        <v>0</v>
      </c>
      <c r="K294" s="178" t="s">
        <v>172</v>
      </c>
      <c r="L294" s="24"/>
      <c r="M294" s="183"/>
      <c r="N294" s="184" t="s">
        <v>48</v>
      </c>
      <c r="O294" s="61"/>
      <c r="P294" s="185" t="n">
        <f aca="false">O294*H294</f>
        <v>0</v>
      </c>
      <c r="Q294" s="185" t="n">
        <v>0.00069</v>
      </c>
      <c r="R294" s="185" t="n">
        <f aca="false">Q294*H294</f>
        <v>0.03183039</v>
      </c>
      <c r="S294" s="185" t="n">
        <v>0</v>
      </c>
      <c r="T294" s="186" t="n">
        <f aca="false">S294*H294</f>
        <v>0</v>
      </c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R294" s="187" t="s">
        <v>173</v>
      </c>
      <c r="AT294" s="187" t="s">
        <v>168</v>
      </c>
      <c r="AU294" s="187" t="s">
        <v>20</v>
      </c>
      <c r="AY294" s="3" t="s">
        <v>166</v>
      </c>
      <c r="BE294" s="188" t="n">
        <f aca="false">IF(N294="základní",J294,0)</f>
        <v>0</v>
      </c>
      <c r="BF294" s="188" t="n">
        <f aca="false">IF(N294="snížená",J294,0)</f>
        <v>0</v>
      </c>
      <c r="BG294" s="188" t="n">
        <f aca="false">IF(N294="zákl. přenesená",J294,0)</f>
        <v>0</v>
      </c>
      <c r="BH294" s="188" t="n">
        <f aca="false">IF(N294="sníž. přenesená",J294,0)</f>
        <v>0</v>
      </c>
      <c r="BI294" s="188" t="n">
        <f aca="false">IF(N294="nulová",J294,0)</f>
        <v>0</v>
      </c>
      <c r="BJ294" s="3" t="s">
        <v>90</v>
      </c>
      <c r="BK294" s="188" t="n">
        <f aca="false">ROUND(I294*H294,2)</f>
        <v>0</v>
      </c>
      <c r="BL294" s="3" t="s">
        <v>173</v>
      </c>
      <c r="BM294" s="187" t="s">
        <v>1376</v>
      </c>
    </row>
    <row r="295" s="189" customFormat="true" ht="12.8" hidden="false" customHeight="false" outlineLevel="0" collapsed="false">
      <c r="B295" s="190"/>
      <c r="D295" s="191" t="s">
        <v>192</v>
      </c>
      <c r="E295" s="192"/>
      <c r="F295" s="193" t="s">
        <v>1377</v>
      </c>
      <c r="H295" s="194" t="n">
        <v>39.604</v>
      </c>
      <c r="I295" s="195"/>
      <c r="L295" s="190"/>
      <c r="M295" s="196"/>
      <c r="N295" s="197"/>
      <c r="O295" s="197"/>
      <c r="P295" s="197"/>
      <c r="Q295" s="197"/>
      <c r="R295" s="197"/>
      <c r="S295" s="197"/>
      <c r="T295" s="198"/>
      <c r="AT295" s="192" t="s">
        <v>192</v>
      </c>
      <c r="AU295" s="192" t="s">
        <v>20</v>
      </c>
      <c r="AV295" s="189" t="s">
        <v>20</v>
      </c>
      <c r="AW295" s="189" t="s">
        <v>39</v>
      </c>
      <c r="AX295" s="189" t="s">
        <v>83</v>
      </c>
      <c r="AY295" s="192" t="s">
        <v>166</v>
      </c>
    </row>
    <row r="296" s="189" customFormat="true" ht="12.8" hidden="false" customHeight="false" outlineLevel="0" collapsed="false">
      <c r="B296" s="190"/>
      <c r="D296" s="191" t="s">
        <v>192</v>
      </c>
      <c r="E296" s="192"/>
      <c r="F296" s="193" t="s">
        <v>1378</v>
      </c>
      <c r="H296" s="194" t="n">
        <v>2.333</v>
      </c>
      <c r="I296" s="195"/>
      <c r="L296" s="190"/>
      <c r="M296" s="196"/>
      <c r="N296" s="197"/>
      <c r="O296" s="197"/>
      <c r="P296" s="197"/>
      <c r="Q296" s="197"/>
      <c r="R296" s="197"/>
      <c r="S296" s="197"/>
      <c r="T296" s="198"/>
      <c r="AT296" s="192" t="s">
        <v>192</v>
      </c>
      <c r="AU296" s="192" t="s">
        <v>20</v>
      </c>
      <c r="AV296" s="189" t="s">
        <v>20</v>
      </c>
      <c r="AW296" s="189" t="s">
        <v>39</v>
      </c>
      <c r="AX296" s="189" t="s">
        <v>83</v>
      </c>
      <c r="AY296" s="192" t="s">
        <v>166</v>
      </c>
    </row>
    <row r="297" s="199" customFormat="true" ht="12.8" hidden="false" customHeight="false" outlineLevel="0" collapsed="false">
      <c r="B297" s="200"/>
      <c r="D297" s="191" t="s">
        <v>192</v>
      </c>
      <c r="E297" s="201"/>
      <c r="F297" s="202" t="s">
        <v>245</v>
      </c>
      <c r="H297" s="203" t="n">
        <v>41.937</v>
      </c>
      <c r="I297" s="204"/>
      <c r="L297" s="200"/>
      <c r="M297" s="205"/>
      <c r="N297" s="206"/>
      <c r="O297" s="206"/>
      <c r="P297" s="206"/>
      <c r="Q297" s="206"/>
      <c r="R297" s="206"/>
      <c r="S297" s="206"/>
      <c r="T297" s="207"/>
      <c r="AT297" s="201" t="s">
        <v>192</v>
      </c>
      <c r="AU297" s="201" t="s">
        <v>20</v>
      </c>
      <c r="AV297" s="199" t="s">
        <v>173</v>
      </c>
      <c r="AW297" s="199" t="s">
        <v>39</v>
      </c>
      <c r="AX297" s="199" t="s">
        <v>83</v>
      </c>
      <c r="AY297" s="201" t="s">
        <v>166</v>
      </c>
    </row>
    <row r="298" s="189" customFormat="true" ht="12.8" hidden="false" customHeight="false" outlineLevel="0" collapsed="false">
      <c r="B298" s="190"/>
      <c r="D298" s="191" t="s">
        <v>192</v>
      </c>
      <c r="E298" s="192"/>
      <c r="F298" s="193" t="s">
        <v>1379</v>
      </c>
      <c r="H298" s="194" t="n">
        <v>46.131</v>
      </c>
      <c r="I298" s="195"/>
      <c r="L298" s="190"/>
      <c r="M298" s="196"/>
      <c r="N298" s="197"/>
      <c r="O298" s="197"/>
      <c r="P298" s="197"/>
      <c r="Q298" s="197"/>
      <c r="R298" s="197"/>
      <c r="S298" s="197"/>
      <c r="T298" s="198"/>
      <c r="AT298" s="192" t="s">
        <v>192</v>
      </c>
      <c r="AU298" s="192" t="s">
        <v>20</v>
      </c>
      <c r="AV298" s="189" t="s">
        <v>20</v>
      </c>
      <c r="AW298" s="189" t="s">
        <v>39</v>
      </c>
      <c r="AX298" s="189" t="s">
        <v>90</v>
      </c>
      <c r="AY298" s="192" t="s">
        <v>166</v>
      </c>
    </row>
    <row r="299" s="28" customFormat="true" ht="33" hidden="false" customHeight="true" outlineLevel="0" collapsed="false">
      <c r="A299" s="23"/>
      <c r="B299" s="175"/>
      <c r="C299" s="176" t="s">
        <v>546</v>
      </c>
      <c r="D299" s="176" t="s">
        <v>168</v>
      </c>
      <c r="E299" s="177" t="s">
        <v>1196</v>
      </c>
      <c r="F299" s="178" t="s">
        <v>1197</v>
      </c>
      <c r="G299" s="179" t="s">
        <v>217</v>
      </c>
      <c r="H299" s="180" t="n">
        <v>440.354</v>
      </c>
      <c r="I299" s="181"/>
      <c r="J299" s="182" t="n">
        <f aca="false">ROUND(I299*H299,2)</f>
        <v>0</v>
      </c>
      <c r="K299" s="178" t="s">
        <v>172</v>
      </c>
      <c r="L299" s="24"/>
      <c r="M299" s="183"/>
      <c r="N299" s="184" t="s">
        <v>48</v>
      </c>
      <c r="O299" s="61"/>
      <c r="P299" s="185" t="n">
        <f aca="false">O299*H299</f>
        <v>0</v>
      </c>
      <c r="Q299" s="185" t="n">
        <v>0.00048</v>
      </c>
      <c r="R299" s="185" t="n">
        <f aca="false">Q299*H299</f>
        <v>0.21136992</v>
      </c>
      <c r="S299" s="185" t="n">
        <v>0</v>
      </c>
      <c r="T299" s="186" t="n">
        <f aca="false">S299*H299</f>
        <v>0</v>
      </c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R299" s="187" t="s">
        <v>173</v>
      </c>
      <c r="AT299" s="187" t="s">
        <v>168</v>
      </c>
      <c r="AU299" s="187" t="s">
        <v>20</v>
      </c>
      <c r="AY299" s="3" t="s">
        <v>166</v>
      </c>
      <c r="BE299" s="188" t="n">
        <f aca="false">IF(N299="základní",J299,0)</f>
        <v>0</v>
      </c>
      <c r="BF299" s="188" t="n">
        <f aca="false">IF(N299="snížená",J299,0)</f>
        <v>0</v>
      </c>
      <c r="BG299" s="188" t="n">
        <f aca="false">IF(N299="zákl. přenesená",J299,0)</f>
        <v>0</v>
      </c>
      <c r="BH299" s="188" t="n">
        <f aca="false">IF(N299="sníž. přenesená",J299,0)</f>
        <v>0</v>
      </c>
      <c r="BI299" s="188" t="n">
        <f aca="false">IF(N299="nulová",J299,0)</f>
        <v>0</v>
      </c>
      <c r="BJ299" s="3" t="s">
        <v>90</v>
      </c>
      <c r="BK299" s="188" t="n">
        <f aca="false">ROUND(I299*H299,2)</f>
        <v>0</v>
      </c>
      <c r="BL299" s="3" t="s">
        <v>173</v>
      </c>
      <c r="BM299" s="187" t="s">
        <v>1380</v>
      </c>
    </row>
    <row r="300" s="189" customFormat="true" ht="12.8" hidden="false" customHeight="false" outlineLevel="0" collapsed="false">
      <c r="B300" s="190"/>
      <c r="D300" s="191" t="s">
        <v>192</v>
      </c>
      <c r="E300" s="192"/>
      <c r="F300" s="193" t="s">
        <v>1286</v>
      </c>
      <c r="H300" s="194" t="n">
        <v>163.657</v>
      </c>
      <c r="I300" s="195"/>
      <c r="L300" s="190"/>
      <c r="M300" s="196"/>
      <c r="N300" s="197"/>
      <c r="O300" s="197"/>
      <c r="P300" s="197"/>
      <c r="Q300" s="197"/>
      <c r="R300" s="197"/>
      <c r="S300" s="197"/>
      <c r="T300" s="198"/>
      <c r="AT300" s="192" t="s">
        <v>192</v>
      </c>
      <c r="AU300" s="192" t="s">
        <v>20</v>
      </c>
      <c r="AV300" s="189" t="s">
        <v>20</v>
      </c>
      <c r="AW300" s="189" t="s">
        <v>39</v>
      </c>
      <c r="AX300" s="189" t="s">
        <v>83</v>
      </c>
      <c r="AY300" s="192" t="s">
        <v>166</v>
      </c>
    </row>
    <row r="301" s="227" customFormat="true" ht="12.8" hidden="false" customHeight="false" outlineLevel="0" collapsed="false">
      <c r="B301" s="228"/>
      <c r="D301" s="191" t="s">
        <v>192</v>
      </c>
      <c r="E301" s="229"/>
      <c r="F301" s="230" t="s">
        <v>1031</v>
      </c>
      <c r="H301" s="231" t="n">
        <v>163.657</v>
      </c>
      <c r="I301" s="232"/>
      <c r="L301" s="228"/>
      <c r="M301" s="233"/>
      <c r="N301" s="234"/>
      <c r="O301" s="234"/>
      <c r="P301" s="234"/>
      <c r="Q301" s="234"/>
      <c r="R301" s="234"/>
      <c r="S301" s="234"/>
      <c r="T301" s="235"/>
      <c r="AT301" s="229" t="s">
        <v>192</v>
      </c>
      <c r="AU301" s="229" t="s">
        <v>20</v>
      </c>
      <c r="AV301" s="227" t="s">
        <v>179</v>
      </c>
      <c r="AW301" s="227" t="s">
        <v>39</v>
      </c>
      <c r="AX301" s="227" t="s">
        <v>83</v>
      </c>
      <c r="AY301" s="229" t="s">
        <v>166</v>
      </c>
    </row>
    <row r="302" s="189" customFormat="true" ht="12.8" hidden="false" customHeight="false" outlineLevel="0" collapsed="false">
      <c r="B302" s="190"/>
      <c r="D302" s="191" t="s">
        <v>192</v>
      </c>
      <c r="E302" s="192"/>
      <c r="F302" s="193" t="s">
        <v>1287</v>
      </c>
      <c r="H302" s="194" t="n">
        <v>114.569</v>
      </c>
      <c r="I302" s="195"/>
      <c r="L302" s="190"/>
      <c r="M302" s="196"/>
      <c r="N302" s="197"/>
      <c r="O302" s="197"/>
      <c r="P302" s="197"/>
      <c r="Q302" s="197"/>
      <c r="R302" s="197"/>
      <c r="S302" s="197"/>
      <c r="T302" s="198"/>
      <c r="AT302" s="192" t="s">
        <v>192</v>
      </c>
      <c r="AU302" s="192" t="s">
        <v>20</v>
      </c>
      <c r="AV302" s="189" t="s">
        <v>20</v>
      </c>
      <c r="AW302" s="189" t="s">
        <v>39</v>
      </c>
      <c r="AX302" s="189" t="s">
        <v>83</v>
      </c>
      <c r="AY302" s="192" t="s">
        <v>166</v>
      </c>
    </row>
    <row r="303" s="189" customFormat="true" ht="12.8" hidden="false" customHeight="false" outlineLevel="0" collapsed="false">
      <c r="B303" s="190"/>
      <c r="D303" s="191" t="s">
        <v>192</v>
      </c>
      <c r="E303" s="192"/>
      <c r="F303" s="193" t="s">
        <v>1288</v>
      </c>
      <c r="H303" s="194" t="n">
        <v>18.343</v>
      </c>
      <c r="I303" s="195"/>
      <c r="L303" s="190"/>
      <c r="M303" s="196"/>
      <c r="N303" s="197"/>
      <c r="O303" s="197"/>
      <c r="P303" s="197"/>
      <c r="Q303" s="197"/>
      <c r="R303" s="197"/>
      <c r="S303" s="197"/>
      <c r="T303" s="198"/>
      <c r="AT303" s="192" t="s">
        <v>192</v>
      </c>
      <c r="AU303" s="192" t="s">
        <v>20</v>
      </c>
      <c r="AV303" s="189" t="s">
        <v>20</v>
      </c>
      <c r="AW303" s="189" t="s">
        <v>39</v>
      </c>
      <c r="AX303" s="189" t="s">
        <v>83</v>
      </c>
      <c r="AY303" s="192" t="s">
        <v>166</v>
      </c>
    </row>
    <row r="304" s="227" customFormat="true" ht="12.8" hidden="false" customHeight="false" outlineLevel="0" collapsed="false">
      <c r="B304" s="228"/>
      <c r="D304" s="191" t="s">
        <v>192</v>
      </c>
      <c r="E304" s="229"/>
      <c r="F304" s="230" t="s">
        <v>1031</v>
      </c>
      <c r="H304" s="231" t="n">
        <v>132.912</v>
      </c>
      <c r="I304" s="232"/>
      <c r="L304" s="228"/>
      <c r="M304" s="233"/>
      <c r="N304" s="234"/>
      <c r="O304" s="234"/>
      <c r="P304" s="234"/>
      <c r="Q304" s="234"/>
      <c r="R304" s="234"/>
      <c r="S304" s="234"/>
      <c r="T304" s="235"/>
      <c r="AT304" s="229" t="s">
        <v>192</v>
      </c>
      <c r="AU304" s="229" t="s">
        <v>20</v>
      </c>
      <c r="AV304" s="227" t="s">
        <v>179</v>
      </c>
      <c r="AW304" s="227" t="s">
        <v>39</v>
      </c>
      <c r="AX304" s="227" t="s">
        <v>83</v>
      </c>
      <c r="AY304" s="229" t="s">
        <v>166</v>
      </c>
    </row>
    <row r="305" s="189" customFormat="true" ht="12.8" hidden="false" customHeight="false" outlineLevel="0" collapsed="false">
      <c r="B305" s="190"/>
      <c r="D305" s="191" t="s">
        <v>192</v>
      </c>
      <c r="E305" s="192"/>
      <c r="F305" s="193" t="s">
        <v>1289</v>
      </c>
      <c r="H305" s="194" t="n">
        <v>53.274</v>
      </c>
      <c r="I305" s="195"/>
      <c r="L305" s="190"/>
      <c r="M305" s="196"/>
      <c r="N305" s="197"/>
      <c r="O305" s="197"/>
      <c r="P305" s="197"/>
      <c r="Q305" s="197"/>
      <c r="R305" s="197"/>
      <c r="S305" s="197"/>
      <c r="T305" s="198"/>
      <c r="AT305" s="192" t="s">
        <v>192</v>
      </c>
      <c r="AU305" s="192" t="s">
        <v>20</v>
      </c>
      <c r="AV305" s="189" t="s">
        <v>20</v>
      </c>
      <c r="AW305" s="189" t="s">
        <v>39</v>
      </c>
      <c r="AX305" s="189" t="s">
        <v>83</v>
      </c>
      <c r="AY305" s="192" t="s">
        <v>166</v>
      </c>
    </row>
    <row r="306" s="227" customFormat="true" ht="12.8" hidden="false" customHeight="false" outlineLevel="0" collapsed="false">
      <c r="B306" s="228"/>
      <c r="D306" s="191" t="s">
        <v>192</v>
      </c>
      <c r="E306" s="229"/>
      <c r="F306" s="230" t="s">
        <v>1031</v>
      </c>
      <c r="H306" s="231" t="n">
        <v>53.274</v>
      </c>
      <c r="I306" s="232"/>
      <c r="L306" s="228"/>
      <c r="M306" s="233"/>
      <c r="N306" s="234"/>
      <c r="O306" s="234"/>
      <c r="P306" s="234"/>
      <c r="Q306" s="234"/>
      <c r="R306" s="234"/>
      <c r="S306" s="234"/>
      <c r="T306" s="235"/>
      <c r="AT306" s="229" t="s">
        <v>192</v>
      </c>
      <c r="AU306" s="229" t="s">
        <v>20</v>
      </c>
      <c r="AV306" s="227" t="s">
        <v>179</v>
      </c>
      <c r="AW306" s="227" t="s">
        <v>39</v>
      </c>
      <c r="AX306" s="227" t="s">
        <v>83</v>
      </c>
      <c r="AY306" s="229" t="s">
        <v>166</v>
      </c>
    </row>
    <row r="307" s="189" customFormat="true" ht="12.8" hidden="false" customHeight="false" outlineLevel="0" collapsed="false">
      <c r="B307" s="190"/>
      <c r="D307" s="191" t="s">
        <v>192</v>
      </c>
      <c r="E307" s="192"/>
      <c r="F307" s="193" t="s">
        <v>1290</v>
      </c>
      <c r="H307" s="194" t="n">
        <v>47.671</v>
      </c>
      <c r="I307" s="195"/>
      <c r="L307" s="190"/>
      <c r="M307" s="196"/>
      <c r="N307" s="197"/>
      <c r="O307" s="197"/>
      <c r="P307" s="197"/>
      <c r="Q307" s="197"/>
      <c r="R307" s="197"/>
      <c r="S307" s="197"/>
      <c r="T307" s="198"/>
      <c r="AT307" s="192" t="s">
        <v>192</v>
      </c>
      <c r="AU307" s="192" t="s">
        <v>20</v>
      </c>
      <c r="AV307" s="189" t="s">
        <v>20</v>
      </c>
      <c r="AW307" s="189" t="s">
        <v>39</v>
      </c>
      <c r="AX307" s="189" t="s">
        <v>83</v>
      </c>
      <c r="AY307" s="192" t="s">
        <v>166</v>
      </c>
    </row>
    <row r="308" s="189" customFormat="true" ht="12.8" hidden="false" customHeight="false" outlineLevel="0" collapsed="false">
      <c r="B308" s="190"/>
      <c r="D308" s="191" t="s">
        <v>192</v>
      </c>
      <c r="E308" s="192"/>
      <c r="F308" s="193" t="s">
        <v>1291</v>
      </c>
      <c r="H308" s="194" t="n">
        <v>2.808</v>
      </c>
      <c r="I308" s="195"/>
      <c r="L308" s="190"/>
      <c r="M308" s="196"/>
      <c r="N308" s="197"/>
      <c r="O308" s="197"/>
      <c r="P308" s="197"/>
      <c r="Q308" s="197"/>
      <c r="R308" s="197"/>
      <c r="S308" s="197"/>
      <c r="T308" s="198"/>
      <c r="AT308" s="192" t="s">
        <v>192</v>
      </c>
      <c r="AU308" s="192" t="s">
        <v>20</v>
      </c>
      <c r="AV308" s="189" t="s">
        <v>20</v>
      </c>
      <c r="AW308" s="189" t="s">
        <v>39</v>
      </c>
      <c r="AX308" s="189" t="s">
        <v>83</v>
      </c>
      <c r="AY308" s="192" t="s">
        <v>166</v>
      </c>
    </row>
    <row r="309" s="227" customFormat="true" ht="12.8" hidden="false" customHeight="false" outlineLevel="0" collapsed="false">
      <c r="B309" s="228"/>
      <c r="D309" s="191" t="s">
        <v>192</v>
      </c>
      <c r="E309" s="229"/>
      <c r="F309" s="230" t="s">
        <v>1031</v>
      </c>
      <c r="H309" s="231" t="n">
        <v>50.479</v>
      </c>
      <c r="I309" s="232"/>
      <c r="L309" s="228"/>
      <c r="M309" s="233"/>
      <c r="N309" s="234"/>
      <c r="O309" s="234"/>
      <c r="P309" s="234"/>
      <c r="Q309" s="234"/>
      <c r="R309" s="234"/>
      <c r="S309" s="234"/>
      <c r="T309" s="235"/>
      <c r="AT309" s="229" t="s">
        <v>192</v>
      </c>
      <c r="AU309" s="229" t="s">
        <v>20</v>
      </c>
      <c r="AV309" s="227" t="s">
        <v>179</v>
      </c>
      <c r="AW309" s="227" t="s">
        <v>39</v>
      </c>
      <c r="AX309" s="227" t="s">
        <v>83</v>
      </c>
      <c r="AY309" s="229" t="s">
        <v>166</v>
      </c>
    </row>
    <row r="310" s="199" customFormat="true" ht="12.8" hidden="false" customHeight="false" outlineLevel="0" collapsed="false">
      <c r="B310" s="200"/>
      <c r="D310" s="191" t="s">
        <v>192</v>
      </c>
      <c r="E310" s="201"/>
      <c r="F310" s="202" t="s">
        <v>245</v>
      </c>
      <c r="H310" s="203" t="n">
        <v>400.322</v>
      </c>
      <c r="I310" s="204"/>
      <c r="L310" s="200"/>
      <c r="M310" s="205"/>
      <c r="N310" s="206"/>
      <c r="O310" s="206"/>
      <c r="P310" s="206"/>
      <c r="Q310" s="206"/>
      <c r="R310" s="206"/>
      <c r="S310" s="206"/>
      <c r="T310" s="207"/>
      <c r="AT310" s="201" t="s">
        <v>192</v>
      </c>
      <c r="AU310" s="201" t="s">
        <v>20</v>
      </c>
      <c r="AV310" s="199" t="s">
        <v>173</v>
      </c>
      <c r="AW310" s="199" t="s">
        <v>39</v>
      </c>
      <c r="AX310" s="199" t="s">
        <v>83</v>
      </c>
      <c r="AY310" s="201" t="s">
        <v>166</v>
      </c>
    </row>
    <row r="311" s="189" customFormat="true" ht="12.8" hidden="false" customHeight="false" outlineLevel="0" collapsed="false">
      <c r="B311" s="190"/>
      <c r="D311" s="191" t="s">
        <v>192</v>
      </c>
      <c r="E311" s="192"/>
      <c r="F311" s="193" t="s">
        <v>1381</v>
      </c>
      <c r="H311" s="194" t="n">
        <v>440.354</v>
      </c>
      <c r="I311" s="195"/>
      <c r="L311" s="190"/>
      <c r="M311" s="196"/>
      <c r="N311" s="197"/>
      <c r="O311" s="197"/>
      <c r="P311" s="197"/>
      <c r="Q311" s="197"/>
      <c r="R311" s="197"/>
      <c r="S311" s="197"/>
      <c r="T311" s="198"/>
      <c r="AT311" s="192" t="s">
        <v>192</v>
      </c>
      <c r="AU311" s="192" t="s">
        <v>20</v>
      </c>
      <c r="AV311" s="189" t="s">
        <v>20</v>
      </c>
      <c r="AW311" s="189" t="s">
        <v>39</v>
      </c>
      <c r="AX311" s="189" t="s">
        <v>90</v>
      </c>
      <c r="AY311" s="192" t="s">
        <v>166</v>
      </c>
    </row>
    <row r="312" s="28" customFormat="true" ht="16.5" hidden="false" customHeight="true" outlineLevel="0" collapsed="false">
      <c r="A312" s="23"/>
      <c r="B312" s="175"/>
      <c r="C312" s="176" t="s">
        <v>550</v>
      </c>
      <c r="D312" s="176" t="s">
        <v>168</v>
      </c>
      <c r="E312" s="177" t="s">
        <v>1200</v>
      </c>
      <c r="F312" s="178" t="s">
        <v>1201</v>
      </c>
      <c r="G312" s="179" t="s">
        <v>190</v>
      </c>
      <c r="H312" s="180" t="n">
        <v>1</v>
      </c>
      <c r="I312" s="181"/>
      <c r="J312" s="182" t="n">
        <f aca="false">ROUND(I312*H312,2)</f>
        <v>0</v>
      </c>
      <c r="K312" s="178" t="s">
        <v>172</v>
      </c>
      <c r="L312" s="24"/>
      <c r="M312" s="183"/>
      <c r="N312" s="184" t="s">
        <v>48</v>
      </c>
      <c r="O312" s="61"/>
      <c r="P312" s="185" t="n">
        <f aca="false">O312*H312</f>
        <v>0</v>
      </c>
      <c r="Q312" s="185" t="n">
        <v>0</v>
      </c>
      <c r="R312" s="185" t="n">
        <f aca="false">Q312*H312</f>
        <v>0</v>
      </c>
      <c r="S312" s="185" t="n">
        <v>2.27</v>
      </c>
      <c r="T312" s="186" t="n">
        <f aca="false">S312*H312</f>
        <v>2.27</v>
      </c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R312" s="187" t="s">
        <v>173</v>
      </c>
      <c r="AT312" s="187" t="s">
        <v>168</v>
      </c>
      <c r="AU312" s="187" t="s">
        <v>20</v>
      </c>
      <c r="AY312" s="3" t="s">
        <v>166</v>
      </c>
      <c r="BE312" s="188" t="n">
        <f aca="false">IF(N312="základní",J312,0)</f>
        <v>0</v>
      </c>
      <c r="BF312" s="188" t="n">
        <f aca="false">IF(N312="snížená",J312,0)</f>
        <v>0</v>
      </c>
      <c r="BG312" s="188" t="n">
        <f aca="false">IF(N312="zákl. přenesená",J312,0)</f>
        <v>0</v>
      </c>
      <c r="BH312" s="188" t="n">
        <f aca="false">IF(N312="sníž. přenesená",J312,0)</f>
        <v>0</v>
      </c>
      <c r="BI312" s="188" t="n">
        <f aca="false">IF(N312="nulová",J312,0)</f>
        <v>0</v>
      </c>
      <c r="BJ312" s="3" t="s">
        <v>90</v>
      </c>
      <c r="BK312" s="188" t="n">
        <f aca="false">ROUND(I312*H312,2)</f>
        <v>0</v>
      </c>
      <c r="BL312" s="3" t="s">
        <v>173</v>
      </c>
      <c r="BM312" s="187" t="s">
        <v>1382</v>
      </c>
    </row>
    <row r="313" s="28" customFormat="true" ht="24.15" hidden="false" customHeight="true" outlineLevel="0" collapsed="false">
      <c r="A313" s="23"/>
      <c r="B313" s="175"/>
      <c r="C313" s="176" t="s">
        <v>554</v>
      </c>
      <c r="D313" s="176" t="s">
        <v>168</v>
      </c>
      <c r="E313" s="177" t="s">
        <v>1203</v>
      </c>
      <c r="F313" s="178" t="s">
        <v>1204</v>
      </c>
      <c r="G313" s="179" t="s">
        <v>284</v>
      </c>
      <c r="H313" s="180" t="n">
        <v>2</v>
      </c>
      <c r="I313" s="181"/>
      <c r="J313" s="182" t="n">
        <f aca="false">ROUND(I313*H313,2)</f>
        <v>0</v>
      </c>
      <c r="K313" s="178" t="s">
        <v>172</v>
      </c>
      <c r="L313" s="24"/>
      <c r="M313" s="183"/>
      <c r="N313" s="184" t="s">
        <v>48</v>
      </c>
      <c r="O313" s="61"/>
      <c r="P313" s="185" t="n">
        <f aca="false">O313*H313</f>
        <v>0</v>
      </c>
      <c r="Q313" s="185" t="n">
        <v>0</v>
      </c>
      <c r="R313" s="185" t="n">
        <f aca="false">Q313*H313</f>
        <v>0</v>
      </c>
      <c r="S313" s="185" t="n">
        <v>0.082</v>
      </c>
      <c r="T313" s="186" t="n">
        <f aca="false">S313*H313</f>
        <v>0.164</v>
      </c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R313" s="187" t="s">
        <v>173</v>
      </c>
      <c r="AT313" s="187" t="s">
        <v>168</v>
      </c>
      <c r="AU313" s="187" t="s">
        <v>20</v>
      </c>
      <c r="AY313" s="3" t="s">
        <v>166</v>
      </c>
      <c r="BE313" s="188" t="n">
        <f aca="false">IF(N313="základní",J313,0)</f>
        <v>0</v>
      </c>
      <c r="BF313" s="188" t="n">
        <f aca="false">IF(N313="snížená",J313,0)</f>
        <v>0</v>
      </c>
      <c r="BG313" s="188" t="n">
        <f aca="false">IF(N313="zákl. přenesená",J313,0)</f>
        <v>0</v>
      </c>
      <c r="BH313" s="188" t="n">
        <f aca="false">IF(N313="sníž. přenesená",J313,0)</f>
        <v>0</v>
      </c>
      <c r="BI313" s="188" t="n">
        <f aca="false">IF(N313="nulová",J313,0)</f>
        <v>0</v>
      </c>
      <c r="BJ313" s="3" t="s">
        <v>90</v>
      </c>
      <c r="BK313" s="188" t="n">
        <f aca="false">ROUND(I313*H313,2)</f>
        <v>0</v>
      </c>
      <c r="BL313" s="3" t="s">
        <v>173</v>
      </c>
      <c r="BM313" s="187" t="s">
        <v>1383</v>
      </c>
    </row>
    <row r="314" s="189" customFormat="true" ht="12.8" hidden="false" customHeight="false" outlineLevel="0" collapsed="false">
      <c r="B314" s="190"/>
      <c r="D314" s="191" t="s">
        <v>192</v>
      </c>
      <c r="E314" s="192"/>
      <c r="F314" s="193" t="s">
        <v>1384</v>
      </c>
      <c r="H314" s="194" t="n">
        <v>1</v>
      </c>
      <c r="I314" s="195"/>
      <c r="L314" s="190"/>
      <c r="M314" s="196"/>
      <c r="N314" s="197"/>
      <c r="O314" s="197"/>
      <c r="P314" s="197"/>
      <c r="Q314" s="197"/>
      <c r="R314" s="197"/>
      <c r="S314" s="197"/>
      <c r="T314" s="198"/>
      <c r="AT314" s="192" t="s">
        <v>192</v>
      </c>
      <c r="AU314" s="192" t="s">
        <v>20</v>
      </c>
      <c r="AV314" s="189" t="s">
        <v>20</v>
      </c>
      <c r="AW314" s="189" t="s">
        <v>39</v>
      </c>
      <c r="AX314" s="189" t="s">
        <v>83</v>
      </c>
      <c r="AY314" s="192" t="s">
        <v>166</v>
      </c>
    </row>
    <row r="315" s="189" customFormat="true" ht="12.8" hidden="false" customHeight="false" outlineLevel="0" collapsed="false">
      <c r="B315" s="190"/>
      <c r="D315" s="191" t="s">
        <v>192</v>
      </c>
      <c r="E315" s="192"/>
      <c r="F315" s="193" t="s">
        <v>1385</v>
      </c>
      <c r="H315" s="194" t="n">
        <v>1</v>
      </c>
      <c r="I315" s="195"/>
      <c r="L315" s="190"/>
      <c r="M315" s="196"/>
      <c r="N315" s="197"/>
      <c r="O315" s="197"/>
      <c r="P315" s="197"/>
      <c r="Q315" s="197"/>
      <c r="R315" s="197"/>
      <c r="S315" s="197"/>
      <c r="T315" s="198"/>
      <c r="AT315" s="192" t="s">
        <v>192</v>
      </c>
      <c r="AU315" s="192" t="s">
        <v>20</v>
      </c>
      <c r="AV315" s="189" t="s">
        <v>20</v>
      </c>
      <c r="AW315" s="189" t="s">
        <v>39</v>
      </c>
      <c r="AX315" s="189" t="s">
        <v>83</v>
      </c>
      <c r="AY315" s="192" t="s">
        <v>166</v>
      </c>
    </row>
    <row r="316" s="199" customFormat="true" ht="12.8" hidden="false" customHeight="false" outlineLevel="0" collapsed="false">
      <c r="B316" s="200"/>
      <c r="D316" s="191" t="s">
        <v>192</v>
      </c>
      <c r="E316" s="201"/>
      <c r="F316" s="202" t="s">
        <v>245</v>
      </c>
      <c r="H316" s="203" t="n">
        <v>2</v>
      </c>
      <c r="I316" s="204"/>
      <c r="L316" s="200"/>
      <c r="M316" s="205"/>
      <c r="N316" s="206"/>
      <c r="O316" s="206"/>
      <c r="P316" s="206"/>
      <c r="Q316" s="206"/>
      <c r="R316" s="206"/>
      <c r="S316" s="206"/>
      <c r="T316" s="207"/>
      <c r="AT316" s="201" t="s">
        <v>192</v>
      </c>
      <c r="AU316" s="201" t="s">
        <v>20</v>
      </c>
      <c r="AV316" s="199" t="s">
        <v>173</v>
      </c>
      <c r="AW316" s="199" t="s">
        <v>39</v>
      </c>
      <c r="AX316" s="199" t="s">
        <v>90</v>
      </c>
      <c r="AY316" s="201" t="s">
        <v>166</v>
      </c>
    </row>
    <row r="317" s="161" customFormat="true" ht="22.8" hidden="false" customHeight="true" outlineLevel="0" collapsed="false">
      <c r="B317" s="162"/>
      <c r="D317" s="163" t="s">
        <v>82</v>
      </c>
      <c r="E317" s="173" t="s">
        <v>646</v>
      </c>
      <c r="F317" s="173" t="s">
        <v>647</v>
      </c>
      <c r="I317" s="165"/>
      <c r="J317" s="174" t="n">
        <f aca="false">BK317</f>
        <v>0</v>
      </c>
      <c r="L317" s="162"/>
      <c r="M317" s="167"/>
      <c r="N317" s="168"/>
      <c r="O317" s="168"/>
      <c r="P317" s="169" t="n">
        <f aca="false">SUM(P318:P326)</f>
        <v>0</v>
      </c>
      <c r="Q317" s="168"/>
      <c r="R317" s="169" t="n">
        <f aca="false">SUM(R318:R326)</f>
        <v>0</v>
      </c>
      <c r="S317" s="168"/>
      <c r="T317" s="170" t="n">
        <f aca="false">SUM(T318:T326)</f>
        <v>0</v>
      </c>
      <c r="AR317" s="163" t="s">
        <v>90</v>
      </c>
      <c r="AT317" s="171" t="s">
        <v>82</v>
      </c>
      <c r="AU317" s="171" t="s">
        <v>90</v>
      </c>
      <c r="AY317" s="163" t="s">
        <v>166</v>
      </c>
      <c r="BK317" s="172" t="n">
        <f aca="false">SUM(BK318:BK326)</f>
        <v>0</v>
      </c>
    </row>
    <row r="318" s="28" customFormat="true" ht="16.5" hidden="false" customHeight="true" outlineLevel="0" collapsed="false">
      <c r="A318" s="23"/>
      <c r="B318" s="175"/>
      <c r="C318" s="176" t="s">
        <v>558</v>
      </c>
      <c r="D318" s="176" t="s">
        <v>168</v>
      </c>
      <c r="E318" s="177" t="s">
        <v>1209</v>
      </c>
      <c r="F318" s="178" t="s">
        <v>1210</v>
      </c>
      <c r="G318" s="179" t="s">
        <v>232</v>
      </c>
      <c r="H318" s="180" t="n">
        <v>194.726</v>
      </c>
      <c r="I318" s="181"/>
      <c r="J318" s="182" t="n">
        <f aca="false">ROUND(I318*H318,2)</f>
        <v>0</v>
      </c>
      <c r="K318" s="178" t="s">
        <v>172</v>
      </c>
      <c r="L318" s="24"/>
      <c r="M318" s="183"/>
      <c r="N318" s="184" t="s">
        <v>48</v>
      </c>
      <c r="O318" s="61"/>
      <c r="P318" s="185" t="n">
        <f aca="false">O318*H318</f>
        <v>0</v>
      </c>
      <c r="Q318" s="185" t="n">
        <v>0</v>
      </c>
      <c r="R318" s="185" t="n">
        <f aca="false">Q318*H318</f>
        <v>0</v>
      </c>
      <c r="S318" s="185" t="n">
        <v>0</v>
      </c>
      <c r="T318" s="186" t="n">
        <f aca="false">S318*H318</f>
        <v>0</v>
      </c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R318" s="187" t="s">
        <v>173</v>
      </c>
      <c r="AT318" s="187" t="s">
        <v>168</v>
      </c>
      <c r="AU318" s="187" t="s">
        <v>20</v>
      </c>
      <c r="AY318" s="3" t="s">
        <v>166</v>
      </c>
      <c r="BE318" s="188" t="n">
        <f aca="false">IF(N318="základní",J318,0)</f>
        <v>0</v>
      </c>
      <c r="BF318" s="188" t="n">
        <f aca="false">IF(N318="snížená",J318,0)</f>
        <v>0</v>
      </c>
      <c r="BG318" s="188" t="n">
        <f aca="false">IF(N318="zákl. přenesená",J318,0)</f>
        <v>0</v>
      </c>
      <c r="BH318" s="188" t="n">
        <f aca="false">IF(N318="sníž. přenesená",J318,0)</f>
        <v>0</v>
      </c>
      <c r="BI318" s="188" t="n">
        <f aca="false">IF(N318="nulová",J318,0)</f>
        <v>0</v>
      </c>
      <c r="BJ318" s="3" t="s">
        <v>90</v>
      </c>
      <c r="BK318" s="188" t="n">
        <f aca="false">ROUND(I318*H318,2)</f>
        <v>0</v>
      </c>
      <c r="BL318" s="3" t="s">
        <v>173</v>
      </c>
      <c r="BM318" s="187" t="s">
        <v>1386</v>
      </c>
    </row>
    <row r="319" s="28" customFormat="true" ht="24.15" hidden="false" customHeight="true" outlineLevel="0" collapsed="false">
      <c r="A319" s="23"/>
      <c r="B319" s="175"/>
      <c r="C319" s="176" t="s">
        <v>562</v>
      </c>
      <c r="D319" s="176" t="s">
        <v>168</v>
      </c>
      <c r="E319" s="177" t="s">
        <v>1212</v>
      </c>
      <c r="F319" s="178" t="s">
        <v>1213</v>
      </c>
      <c r="G319" s="179" t="s">
        <v>232</v>
      </c>
      <c r="H319" s="180" t="n">
        <v>584.178</v>
      </c>
      <c r="I319" s="181"/>
      <c r="J319" s="182" t="n">
        <f aca="false">ROUND(I319*H319,2)</f>
        <v>0</v>
      </c>
      <c r="K319" s="178" t="s">
        <v>172</v>
      </c>
      <c r="L319" s="24"/>
      <c r="M319" s="183"/>
      <c r="N319" s="184" t="s">
        <v>48</v>
      </c>
      <c r="O319" s="61"/>
      <c r="P319" s="185" t="n">
        <f aca="false">O319*H319</f>
        <v>0</v>
      </c>
      <c r="Q319" s="185" t="n">
        <v>0</v>
      </c>
      <c r="R319" s="185" t="n">
        <f aca="false">Q319*H319</f>
        <v>0</v>
      </c>
      <c r="S319" s="185" t="n">
        <v>0</v>
      </c>
      <c r="T319" s="186" t="n">
        <f aca="false">S319*H319</f>
        <v>0</v>
      </c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R319" s="187" t="s">
        <v>173</v>
      </c>
      <c r="AT319" s="187" t="s">
        <v>168</v>
      </c>
      <c r="AU319" s="187" t="s">
        <v>20</v>
      </c>
      <c r="AY319" s="3" t="s">
        <v>166</v>
      </c>
      <c r="BE319" s="188" t="n">
        <f aca="false">IF(N319="základní",J319,0)</f>
        <v>0</v>
      </c>
      <c r="BF319" s="188" t="n">
        <f aca="false">IF(N319="snížená",J319,0)</f>
        <v>0</v>
      </c>
      <c r="BG319" s="188" t="n">
        <f aca="false">IF(N319="zákl. přenesená",J319,0)</f>
        <v>0</v>
      </c>
      <c r="BH319" s="188" t="n">
        <f aca="false">IF(N319="sníž. přenesená",J319,0)</f>
        <v>0</v>
      </c>
      <c r="BI319" s="188" t="n">
        <f aca="false">IF(N319="nulová",J319,0)</f>
        <v>0</v>
      </c>
      <c r="BJ319" s="3" t="s">
        <v>90</v>
      </c>
      <c r="BK319" s="188" t="n">
        <f aca="false">ROUND(I319*H319,2)</f>
        <v>0</v>
      </c>
      <c r="BL319" s="3" t="s">
        <v>173</v>
      </c>
      <c r="BM319" s="187" t="s">
        <v>1387</v>
      </c>
    </row>
    <row r="320" s="189" customFormat="true" ht="12.8" hidden="false" customHeight="false" outlineLevel="0" collapsed="false">
      <c r="B320" s="190"/>
      <c r="D320" s="191" t="s">
        <v>192</v>
      </c>
      <c r="E320" s="192"/>
      <c r="F320" s="193" t="s">
        <v>1388</v>
      </c>
      <c r="H320" s="194" t="n">
        <v>584.178</v>
      </c>
      <c r="I320" s="195"/>
      <c r="L320" s="190"/>
      <c r="M320" s="196"/>
      <c r="N320" s="197"/>
      <c r="O320" s="197"/>
      <c r="P320" s="197"/>
      <c r="Q320" s="197"/>
      <c r="R320" s="197"/>
      <c r="S320" s="197"/>
      <c r="T320" s="198"/>
      <c r="AT320" s="192" t="s">
        <v>192</v>
      </c>
      <c r="AU320" s="192" t="s">
        <v>20</v>
      </c>
      <c r="AV320" s="189" t="s">
        <v>20</v>
      </c>
      <c r="AW320" s="189" t="s">
        <v>39</v>
      </c>
      <c r="AX320" s="189" t="s">
        <v>90</v>
      </c>
      <c r="AY320" s="192" t="s">
        <v>166</v>
      </c>
    </row>
    <row r="321" s="28" customFormat="true" ht="33" hidden="false" customHeight="true" outlineLevel="0" collapsed="false">
      <c r="A321" s="23"/>
      <c r="B321" s="175"/>
      <c r="C321" s="176" t="s">
        <v>566</v>
      </c>
      <c r="D321" s="176" t="s">
        <v>168</v>
      </c>
      <c r="E321" s="177" t="s">
        <v>869</v>
      </c>
      <c r="F321" s="178" t="s">
        <v>870</v>
      </c>
      <c r="G321" s="179" t="s">
        <v>232</v>
      </c>
      <c r="H321" s="180" t="n">
        <v>36.255</v>
      </c>
      <c r="I321" s="181"/>
      <c r="J321" s="182" t="n">
        <f aca="false">ROUND(I321*H321,2)</f>
        <v>0</v>
      </c>
      <c r="K321" s="178" t="s">
        <v>172</v>
      </c>
      <c r="L321" s="24"/>
      <c r="M321" s="183"/>
      <c r="N321" s="184" t="s">
        <v>48</v>
      </c>
      <c r="O321" s="61"/>
      <c r="P321" s="185" t="n">
        <f aca="false">O321*H321</f>
        <v>0</v>
      </c>
      <c r="Q321" s="185" t="n">
        <v>0</v>
      </c>
      <c r="R321" s="185" t="n">
        <f aca="false">Q321*H321</f>
        <v>0</v>
      </c>
      <c r="S321" s="185" t="n">
        <v>0</v>
      </c>
      <c r="T321" s="186" t="n">
        <f aca="false">S321*H321</f>
        <v>0</v>
      </c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R321" s="187" t="s">
        <v>173</v>
      </c>
      <c r="AT321" s="187" t="s">
        <v>168</v>
      </c>
      <c r="AU321" s="187" t="s">
        <v>20</v>
      </c>
      <c r="AY321" s="3" t="s">
        <v>166</v>
      </c>
      <c r="BE321" s="188" t="n">
        <f aca="false">IF(N321="základní",J321,0)</f>
        <v>0</v>
      </c>
      <c r="BF321" s="188" t="n">
        <f aca="false">IF(N321="snížená",J321,0)</f>
        <v>0</v>
      </c>
      <c r="BG321" s="188" t="n">
        <f aca="false">IF(N321="zákl. přenesená",J321,0)</f>
        <v>0</v>
      </c>
      <c r="BH321" s="188" t="n">
        <f aca="false">IF(N321="sníž. přenesená",J321,0)</f>
        <v>0</v>
      </c>
      <c r="BI321" s="188" t="n">
        <f aca="false">IF(N321="nulová",J321,0)</f>
        <v>0</v>
      </c>
      <c r="BJ321" s="3" t="s">
        <v>90</v>
      </c>
      <c r="BK321" s="188" t="n">
        <f aca="false">ROUND(I321*H321,2)</f>
        <v>0</v>
      </c>
      <c r="BL321" s="3" t="s">
        <v>173</v>
      </c>
      <c r="BM321" s="187" t="s">
        <v>1389</v>
      </c>
    </row>
    <row r="322" s="189" customFormat="true" ht="12.8" hidden="false" customHeight="false" outlineLevel="0" collapsed="false">
      <c r="B322" s="190"/>
      <c r="D322" s="191" t="s">
        <v>192</v>
      </c>
      <c r="E322" s="192"/>
      <c r="F322" s="193" t="s">
        <v>1390</v>
      </c>
      <c r="H322" s="194" t="n">
        <v>36.255</v>
      </c>
      <c r="I322" s="195"/>
      <c r="L322" s="190"/>
      <c r="M322" s="196"/>
      <c r="N322" s="197"/>
      <c r="O322" s="197"/>
      <c r="P322" s="197"/>
      <c r="Q322" s="197"/>
      <c r="R322" s="197"/>
      <c r="S322" s="197"/>
      <c r="T322" s="198"/>
      <c r="AT322" s="192" t="s">
        <v>192</v>
      </c>
      <c r="AU322" s="192" t="s">
        <v>20</v>
      </c>
      <c r="AV322" s="189" t="s">
        <v>20</v>
      </c>
      <c r="AW322" s="189" t="s">
        <v>39</v>
      </c>
      <c r="AX322" s="189" t="s">
        <v>90</v>
      </c>
      <c r="AY322" s="192" t="s">
        <v>166</v>
      </c>
    </row>
    <row r="323" s="28" customFormat="true" ht="33" hidden="false" customHeight="true" outlineLevel="0" collapsed="false">
      <c r="A323" s="23"/>
      <c r="B323" s="175"/>
      <c r="C323" s="176" t="s">
        <v>571</v>
      </c>
      <c r="D323" s="176" t="s">
        <v>168</v>
      </c>
      <c r="E323" s="177" t="s">
        <v>1219</v>
      </c>
      <c r="F323" s="178" t="s">
        <v>1220</v>
      </c>
      <c r="G323" s="179" t="s">
        <v>232</v>
      </c>
      <c r="H323" s="180" t="n">
        <v>16.44</v>
      </c>
      <c r="I323" s="181"/>
      <c r="J323" s="182" t="n">
        <f aca="false">ROUND(I323*H323,2)</f>
        <v>0</v>
      </c>
      <c r="K323" s="178" t="s">
        <v>172</v>
      </c>
      <c r="L323" s="24"/>
      <c r="M323" s="183"/>
      <c r="N323" s="184" t="s">
        <v>48</v>
      </c>
      <c r="O323" s="61"/>
      <c r="P323" s="185" t="n">
        <f aca="false">O323*H323</f>
        <v>0</v>
      </c>
      <c r="Q323" s="185" t="n">
        <v>0</v>
      </c>
      <c r="R323" s="185" t="n">
        <f aca="false">Q323*H323</f>
        <v>0</v>
      </c>
      <c r="S323" s="185" t="n">
        <v>0</v>
      </c>
      <c r="T323" s="186" t="n">
        <f aca="false">S323*H323</f>
        <v>0</v>
      </c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R323" s="187" t="s">
        <v>173</v>
      </c>
      <c r="AT323" s="187" t="s">
        <v>168</v>
      </c>
      <c r="AU323" s="187" t="s">
        <v>20</v>
      </c>
      <c r="AY323" s="3" t="s">
        <v>166</v>
      </c>
      <c r="BE323" s="188" t="n">
        <f aca="false">IF(N323="základní",J323,0)</f>
        <v>0</v>
      </c>
      <c r="BF323" s="188" t="n">
        <f aca="false">IF(N323="snížená",J323,0)</f>
        <v>0</v>
      </c>
      <c r="BG323" s="188" t="n">
        <f aca="false">IF(N323="zákl. přenesená",J323,0)</f>
        <v>0</v>
      </c>
      <c r="BH323" s="188" t="n">
        <f aca="false">IF(N323="sníž. přenesená",J323,0)</f>
        <v>0</v>
      </c>
      <c r="BI323" s="188" t="n">
        <f aca="false">IF(N323="nulová",J323,0)</f>
        <v>0</v>
      </c>
      <c r="BJ323" s="3" t="s">
        <v>90</v>
      </c>
      <c r="BK323" s="188" t="n">
        <f aca="false">ROUND(I323*H323,2)</f>
        <v>0</v>
      </c>
      <c r="BL323" s="3" t="s">
        <v>173</v>
      </c>
      <c r="BM323" s="187" t="s">
        <v>1391</v>
      </c>
    </row>
    <row r="324" s="189" customFormat="true" ht="12.8" hidden="false" customHeight="false" outlineLevel="0" collapsed="false">
      <c r="B324" s="190"/>
      <c r="D324" s="191" t="s">
        <v>192</v>
      </c>
      <c r="E324" s="192"/>
      <c r="F324" s="193" t="s">
        <v>1392</v>
      </c>
      <c r="H324" s="194" t="n">
        <v>16.44</v>
      </c>
      <c r="I324" s="195"/>
      <c r="L324" s="190"/>
      <c r="M324" s="196"/>
      <c r="N324" s="197"/>
      <c r="O324" s="197"/>
      <c r="P324" s="197"/>
      <c r="Q324" s="197"/>
      <c r="R324" s="197"/>
      <c r="S324" s="197"/>
      <c r="T324" s="198"/>
      <c r="AT324" s="192" t="s">
        <v>192</v>
      </c>
      <c r="AU324" s="192" t="s">
        <v>20</v>
      </c>
      <c r="AV324" s="189" t="s">
        <v>20</v>
      </c>
      <c r="AW324" s="189" t="s">
        <v>39</v>
      </c>
      <c r="AX324" s="189" t="s">
        <v>90</v>
      </c>
      <c r="AY324" s="192" t="s">
        <v>166</v>
      </c>
    </row>
    <row r="325" s="28" customFormat="true" ht="24.15" hidden="false" customHeight="true" outlineLevel="0" collapsed="false">
      <c r="A325" s="23"/>
      <c r="B325" s="175"/>
      <c r="C325" s="176" t="s">
        <v>575</v>
      </c>
      <c r="D325" s="176" t="s">
        <v>168</v>
      </c>
      <c r="E325" s="177" t="s">
        <v>1223</v>
      </c>
      <c r="F325" s="178" t="s">
        <v>231</v>
      </c>
      <c r="G325" s="179" t="s">
        <v>232</v>
      </c>
      <c r="H325" s="180" t="n">
        <v>141.35</v>
      </c>
      <c r="I325" s="181"/>
      <c r="J325" s="182" t="n">
        <f aca="false">ROUND(I325*H325,2)</f>
        <v>0</v>
      </c>
      <c r="K325" s="178" t="s">
        <v>172</v>
      </c>
      <c r="L325" s="24"/>
      <c r="M325" s="183"/>
      <c r="N325" s="184" t="s">
        <v>48</v>
      </c>
      <c r="O325" s="61"/>
      <c r="P325" s="185" t="n">
        <f aca="false">O325*H325</f>
        <v>0</v>
      </c>
      <c r="Q325" s="185" t="n">
        <v>0</v>
      </c>
      <c r="R325" s="185" t="n">
        <f aca="false">Q325*H325</f>
        <v>0</v>
      </c>
      <c r="S325" s="185" t="n">
        <v>0</v>
      </c>
      <c r="T325" s="186" t="n">
        <f aca="false">S325*H325</f>
        <v>0</v>
      </c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R325" s="187" t="s">
        <v>173</v>
      </c>
      <c r="AT325" s="187" t="s">
        <v>168</v>
      </c>
      <c r="AU325" s="187" t="s">
        <v>20</v>
      </c>
      <c r="AY325" s="3" t="s">
        <v>166</v>
      </c>
      <c r="BE325" s="188" t="n">
        <f aca="false">IF(N325="základní",J325,0)</f>
        <v>0</v>
      </c>
      <c r="BF325" s="188" t="n">
        <f aca="false">IF(N325="snížená",J325,0)</f>
        <v>0</v>
      </c>
      <c r="BG325" s="188" t="n">
        <f aca="false">IF(N325="zákl. přenesená",J325,0)</f>
        <v>0</v>
      </c>
      <c r="BH325" s="188" t="n">
        <f aca="false">IF(N325="sníž. přenesená",J325,0)</f>
        <v>0</v>
      </c>
      <c r="BI325" s="188" t="n">
        <f aca="false">IF(N325="nulová",J325,0)</f>
        <v>0</v>
      </c>
      <c r="BJ325" s="3" t="s">
        <v>90</v>
      </c>
      <c r="BK325" s="188" t="n">
        <f aca="false">ROUND(I325*H325,2)</f>
        <v>0</v>
      </c>
      <c r="BL325" s="3" t="s">
        <v>173</v>
      </c>
      <c r="BM325" s="187" t="s">
        <v>1393</v>
      </c>
    </row>
    <row r="326" s="189" customFormat="true" ht="12.8" hidden="false" customHeight="false" outlineLevel="0" collapsed="false">
      <c r="B326" s="190"/>
      <c r="D326" s="191" t="s">
        <v>192</v>
      </c>
      <c r="E326" s="192"/>
      <c r="F326" s="193" t="s">
        <v>1394</v>
      </c>
      <c r="H326" s="194" t="n">
        <v>141.35</v>
      </c>
      <c r="I326" s="195"/>
      <c r="L326" s="190"/>
      <c r="M326" s="196"/>
      <c r="N326" s="197"/>
      <c r="O326" s="197"/>
      <c r="P326" s="197"/>
      <c r="Q326" s="197"/>
      <c r="R326" s="197"/>
      <c r="S326" s="197"/>
      <c r="T326" s="198"/>
      <c r="AT326" s="192" t="s">
        <v>192</v>
      </c>
      <c r="AU326" s="192" t="s">
        <v>20</v>
      </c>
      <c r="AV326" s="189" t="s">
        <v>20</v>
      </c>
      <c r="AW326" s="189" t="s">
        <v>39</v>
      </c>
      <c r="AX326" s="189" t="s">
        <v>90</v>
      </c>
      <c r="AY326" s="192" t="s">
        <v>166</v>
      </c>
    </row>
    <row r="327" s="161" customFormat="true" ht="22.8" hidden="false" customHeight="true" outlineLevel="0" collapsed="false">
      <c r="B327" s="162"/>
      <c r="D327" s="163" t="s">
        <v>82</v>
      </c>
      <c r="E327" s="173" t="s">
        <v>346</v>
      </c>
      <c r="F327" s="173" t="s">
        <v>347</v>
      </c>
      <c r="I327" s="165"/>
      <c r="J327" s="174" t="n">
        <f aca="false">BK327</f>
        <v>0</v>
      </c>
      <c r="L327" s="162"/>
      <c r="M327" s="167"/>
      <c r="N327" s="168"/>
      <c r="O327" s="168"/>
      <c r="P327" s="169" t="n">
        <f aca="false">SUM(P328:P329)</f>
        <v>0</v>
      </c>
      <c r="Q327" s="168"/>
      <c r="R327" s="169" t="n">
        <f aca="false">SUM(R328:R329)</f>
        <v>0</v>
      </c>
      <c r="S327" s="168"/>
      <c r="T327" s="170" t="n">
        <f aca="false">SUM(T328:T329)</f>
        <v>0</v>
      </c>
      <c r="AR327" s="163" t="s">
        <v>90</v>
      </c>
      <c r="AT327" s="171" t="s">
        <v>82</v>
      </c>
      <c r="AU327" s="171" t="s">
        <v>90</v>
      </c>
      <c r="AY327" s="163" t="s">
        <v>166</v>
      </c>
      <c r="BK327" s="172" t="n">
        <f aca="false">SUM(BK328:BK329)</f>
        <v>0</v>
      </c>
    </row>
    <row r="328" s="28" customFormat="true" ht="33" hidden="false" customHeight="true" outlineLevel="0" collapsed="false">
      <c r="A328" s="23"/>
      <c r="B328" s="175"/>
      <c r="C328" s="176" t="s">
        <v>579</v>
      </c>
      <c r="D328" s="176" t="s">
        <v>168</v>
      </c>
      <c r="E328" s="177" t="s">
        <v>1226</v>
      </c>
      <c r="F328" s="178" t="s">
        <v>1227</v>
      </c>
      <c r="G328" s="179" t="s">
        <v>232</v>
      </c>
      <c r="H328" s="180" t="n">
        <v>866.076</v>
      </c>
      <c r="I328" s="181"/>
      <c r="J328" s="182" t="n">
        <f aca="false">ROUND(I328*H328,2)</f>
        <v>0</v>
      </c>
      <c r="K328" s="178" t="s">
        <v>172</v>
      </c>
      <c r="L328" s="24"/>
      <c r="M328" s="183"/>
      <c r="N328" s="184" t="s">
        <v>48</v>
      </c>
      <c r="O328" s="61"/>
      <c r="P328" s="185" t="n">
        <f aca="false">O328*H328</f>
        <v>0</v>
      </c>
      <c r="Q328" s="185" t="n">
        <v>0</v>
      </c>
      <c r="R328" s="185" t="n">
        <f aca="false">Q328*H328</f>
        <v>0</v>
      </c>
      <c r="S328" s="185" t="n">
        <v>0</v>
      </c>
      <c r="T328" s="186" t="n">
        <f aca="false">S328*H328</f>
        <v>0</v>
      </c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R328" s="187" t="s">
        <v>173</v>
      </c>
      <c r="AT328" s="187" t="s">
        <v>168</v>
      </c>
      <c r="AU328" s="187" t="s">
        <v>20</v>
      </c>
      <c r="AY328" s="3" t="s">
        <v>166</v>
      </c>
      <c r="BE328" s="188" t="n">
        <f aca="false">IF(N328="základní",J328,0)</f>
        <v>0</v>
      </c>
      <c r="BF328" s="188" t="n">
        <f aca="false">IF(N328="snížená",J328,0)</f>
        <v>0</v>
      </c>
      <c r="BG328" s="188" t="n">
        <f aca="false">IF(N328="zákl. přenesená",J328,0)</f>
        <v>0</v>
      </c>
      <c r="BH328" s="188" t="n">
        <f aca="false">IF(N328="sníž. přenesená",J328,0)</f>
        <v>0</v>
      </c>
      <c r="BI328" s="188" t="n">
        <f aca="false">IF(N328="nulová",J328,0)</f>
        <v>0</v>
      </c>
      <c r="BJ328" s="3" t="s">
        <v>90</v>
      </c>
      <c r="BK328" s="188" t="n">
        <f aca="false">ROUND(I328*H328,2)</f>
        <v>0</v>
      </c>
      <c r="BL328" s="3" t="s">
        <v>173</v>
      </c>
      <c r="BM328" s="187" t="s">
        <v>1395</v>
      </c>
    </row>
    <row r="329" s="28" customFormat="true" ht="33" hidden="false" customHeight="true" outlineLevel="0" collapsed="false">
      <c r="A329" s="23"/>
      <c r="B329" s="175"/>
      <c r="C329" s="176" t="s">
        <v>584</v>
      </c>
      <c r="D329" s="176" t="s">
        <v>168</v>
      </c>
      <c r="E329" s="177" t="s">
        <v>1229</v>
      </c>
      <c r="F329" s="178" t="s">
        <v>1230</v>
      </c>
      <c r="G329" s="179" t="s">
        <v>232</v>
      </c>
      <c r="H329" s="180" t="n">
        <v>866.076</v>
      </c>
      <c r="I329" s="181"/>
      <c r="J329" s="182" t="n">
        <f aca="false">ROUND(I329*H329,2)</f>
        <v>0</v>
      </c>
      <c r="K329" s="178" t="s">
        <v>172</v>
      </c>
      <c r="L329" s="24"/>
      <c r="M329" s="222"/>
      <c r="N329" s="223" t="s">
        <v>48</v>
      </c>
      <c r="O329" s="224"/>
      <c r="P329" s="225" t="n">
        <f aca="false">O329*H329</f>
        <v>0</v>
      </c>
      <c r="Q329" s="225" t="n">
        <v>0</v>
      </c>
      <c r="R329" s="225" t="n">
        <f aca="false">Q329*H329</f>
        <v>0</v>
      </c>
      <c r="S329" s="225" t="n">
        <v>0</v>
      </c>
      <c r="T329" s="226" t="n">
        <f aca="false">S329*H329</f>
        <v>0</v>
      </c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R329" s="187" t="s">
        <v>173</v>
      </c>
      <c r="AT329" s="187" t="s">
        <v>168</v>
      </c>
      <c r="AU329" s="187" t="s">
        <v>20</v>
      </c>
      <c r="AY329" s="3" t="s">
        <v>166</v>
      </c>
      <c r="BE329" s="188" t="n">
        <f aca="false">IF(N329="základní",J329,0)</f>
        <v>0</v>
      </c>
      <c r="BF329" s="188" t="n">
        <f aca="false">IF(N329="snížená",J329,0)</f>
        <v>0</v>
      </c>
      <c r="BG329" s="188" t="n">
        <f aca="false">IF(N329="zákl. přenesená",J329,0)</f>
        <v>0</v>
      </c>
      <c r="BH329" s="188" t="n">
        <f aca="false">IF(N329="sníž. přenesená",J329,0)</f>
        <v>0</v>
      </c>
      <c r="BI329" s="188" t="n">
        <f aca="false">IF(N329="nulová",J329,0)</f>
        <v>0</v>
      </c>
      <c r="BJ329" s="3" t="s">
        <v>90</v>
      </c>
      <c r="BK329" s="188" t="n">
        <f aca="false">ROUND(I329*H329,2)</f>
        <v>0</v>
      </c>
      <c r="BL329" s="3" t="s">
        <v>173</v>
      </c>
      <c r="BM329" s="187" t="s">
        <v>1396</v>
      </c>
    </row>
    <row r="330" s="28" customFormat="true" ht="6.95" hidden="false" customHeight="true" outlineLevel="0" collapsed="false">
      <c r="A330" s="23"/>
      <c r="B330" s="45"/>
      <c r="C330" s="46"/>
      <c r="D330" s="46"/>
      <c r="E330" s="46"/>
      <c r="F330" s="46"/>
      <c r="G330" s="46"/>
      <c r="H330" s="46"/>
      <c r="I330" s="46"/>
      <c r="J330" s="46"/>
      <c r="K330" s="46"/>
      <c r="L330" s="24"/>
      <c r="M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</row>
  </sheetData>
  <autoFilter ref="C126:K32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0</v>
      </c>
    </row>
    <row r="4" customFormat="false" ht="24.95" hidden="false" customHeight="true" outlineLevel="0" collapsed="false">
      <c r="B4" s="6"/>
      <c r="D4" s="7" t="s">
        <v>133</v>
      </c>
      <c r="L4" s="6"/>
      <c r="M4" s="11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5" t="str">
        <f aca="false">'Rekapitulace stavby'!K6</f>
        <v>Rekonstrukce místních komunikací v sídlišti K Hradišťku v Dačicích - IV. Etapa - aktualizace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34</v>
      </c>
      <c r="L8" s="6"/>
    </row>
    <row r="9" s="28" customFormat="true" ht="23.25" hidden="false" customHeight="true" outlineLevel="0" collapsed="false">
      <c r="A9" s="23"/>
      <c r="B9" s="24"/>
      <c r="C9" s="23"/>
      <c r="D9" s="23"/>
      <c r="E9" s="115" t="s">
        <v>953</v>
      </c>
      <c r="F9" s="115"/>
      <c r="G9" s="115"/>
      <c r="H9" s="115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36</v>
      </c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6" t="s">
        <v>1397</v>
      </c>
      <c r="F11" s="116"/>
      <c r="G11" s="116"/>
      <c r="H11" s="116"/>
      <c r="I11" s="23"/>
      <c r="J11" s="23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.8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7</v>
      </c>
      <c r="E13" s="23"/>
      <c r="F13" s="16" t="s">
        <v>115</v>
      </c>
      <c r="G13" s="23"/>
      <c r="H13" s="23"/>
      <c r="I13" s="15" t="s">
        <v>19</v>
      </c>
      <c r="J13" s="16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1</v>
      </c>
      <c r="E14" s="23"/>
      <c r="F14" s="16" t="s">
        <v>22</v>
      </c>
      <c r="G14" s="23"/>
      <c r="H14" s="23"/>
      <c r="I14" s="15" t="s">
        <v>23</v>
      </c>
      <c r="J14" s="117" t="str">
        <f aca="false">'Rekapitulace stavby'!AN8</f>
        <v>6. 8. 2021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8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29</v>
      </c>
      <c r="E16" s="23"/>
      <c r="F16" s="23"/>
      <c r="G16" s="23"/>
      <c r="H16" s="23"/>
      <c r="I16" s="15" t="s">
        <v>30</v>
      </c>
      <c r="J16" s="16" t="s">
        <v>31</v>
      </c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2</v>
      </c>
      <c r="F17" s="23"/>
      <c r="G17" s="23"/>
      <c r="H17" s="23"/>
      <c r="I17" s="15" t="s">
        <v>33</v>
      </c>
      <c r="J17" s="16"/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9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4</v>
      </c>
      <c r="E19" s="23"/>
      <c r="F19" s="23"/>
      <c r="G19" s="23"/>
      <c r="H19" s="23"/>
      <c r="I19" s="15" t="s">
        <v>30</v>
      </c>
      <c r="J19" s="17" t="str">
        <f aca="false">'Rekapitulace stavby'!AN13</f>
        <v>Vyplň údaj</v>
      </c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8" t="str">
        <f aca="false">'Rekapitulace stavby'!E14</f>
        <v>Vyplň údaj</v>
      </c>
      <c r="F20" s="118"/>
      <c r="G20" s="118"/>
      <c r="H20" s="118"/>
      <c r="I20" s="15" t="s">
        <v>33</v>
      </c>
      <c r="J20" s="17" t="str">
        <f aca="false">'Rekapitulace stavby'!AN14</f>
        <v>Vyplň údaj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9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6</v>
      </c>
      <c r="E22" s="23"/>
      <c r="F22" s="23"/>
      <c r="G22" s="23"/>
      <c r="H22" s="23"/>
      <c r="I22" s="15" t="s">
        <v>30</v>
      </c>
      <c r="J22" s="16" t="s">
        <v>37</v>
      </c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8</v>
      </c>
      <c r="F23" s="23"/>
      <c r="G23" s="23"/>
      <c r="H23" s="23"/>
      <c r="I23" s="15" t="s">
        <v>33</v>
      </c>
      <c r="J23" s="16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9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0</v>
      </c>
      <c r="E25" s="23"/>
      <c r="F25" s="23"/>
      <c r="G25" s="23"/>
      <c r="H25" s="23"/>
      <c r="I25" s="15" t="s">
        <v>30</v>
      </c>
      <c r="J25" s="16" t="s">
        <v>37</v>
      </c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1</v>
      </c>
      <c r="F26" s="23"/>
      <c r="G26" s="23"/>
      <c r="H26" s="23"/>
      <c r="I26" s="15" t="s">
        <v>33</v>
      </c>
      <c r="J26" s="16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9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2</v>
      </c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2" customFormat="true" ht="16.5" hidden="false" customHeight="true" outlineLevel="0" collapsed="false">
      <c r="A29" s="119"/>
      <c r="B29" s="120"/>
      <c r="C29" s="119"/>
      <c r="D29" s="119"/>
      <c r="E29" s="21"/>
      <c r="F29" s="21"/>
      <c r="G29" s="21"/>
      <c r="H29" s="21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8" customFormat="true" ht="6.9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5.45" hidden="false" customHeight="true" outlineLevel="0" collapsed="false">
      <c r="A32" s="23"/>
      <c r="B32" s="24"/>
      <c r="C32" s="23"/>
      <c r="D32" s="123" t="s">
        <v>43</v>
      </c>
      <c r="E32" s="23"/>
      <c r="F32" s="23"/>
      <c r="G32" s="23"/>
      <c r="H32" s="23"/>
      <c r="I32" s="23"/>
      <c r="J32" s="124" t="n">
        <f aca="false">ROUND(J128, 2)</f>
        <v>0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9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73"/>
      <c r="J33" s="73"/>
      <c r="K33" s="7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23"/>
      <c r="F34" s="125" t="s">
        <v>45</v>
      </c>
      <c r="G34" s="23"/>
      <c r="H34" s="23"/>
      <c r="I34" s="125" t="s">
        <v>44</v>
      </c>
      <c r="J34" s="125" t="s">
        <v>46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false" customHeight="true" outlineLevel="0" collapsed="false">
      <c r="A35" s="23"/>
      <c r="B35" s="24"/>
      <c r="C35" s="23"/>
      <c r="D35" s="126" t="s">
        <v>47</v>
      </c>
      <c r="E35" s="15" t="s">
        <v>48</v>
      </c>
      <c r="F35" s="127" t="n">
        <f aca="false">ROUND((SUM(BE128:BE188)),  2)</f>
        <v>0</v>
      </c>
      <c r="G35" s="23"/>
      <c r="H35" s="23"/>
      <c r="I35" s="128" t="n">
        <v>0.21</v>
      </c>
      <c r="J35" s="127" t="n">
        <f aca="false">ROUND(((SUM(BE128:BE188))*I35),  2)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false" customHeight="true" outlineLevel="0" collapsed="false">
      <c r="A36" s="23"/>
      <c r="B36" s="24"/>
      <c r="C36" s="23"/>
      <c r="D36" s="23"/>
      <c r="E36" s="15" t="s">
        <v>49</v>
      </c>
      <c r="F36" s="127" t="n">
        <f aca="false">ROUND((SUM(BF128:BF188)),  2)</f>
        <v>0</v>
      </c>
      <c r="G36" s="23"/>
      <c r="H36" s="23"/>
      <c r="I36" s="128" t="n">
        <v>0.15</v>
      </c>
      <c r="J36" s="127" t="n">
        <f aca="false">ROUND(((SUM(BF128:BF188))*I36),  2)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0</v>
      </c>
      <c r="F37" s="127" t="n">
        <f aca="false">ROUND((SUM(BG128:BG188)),  2)</f>
        <v>0</v>
      </c>
      <c r="G37" s="23"/>
      <c r="H37" s="23"/>
      <c r="I37" s="128" t="n">
        <v>0.21</v>
      </c>
      <c r="J37" s="127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4" hidden="true" customHeight="true" outlineLevel="0" collapsed="false">
      <c r="A38" s="23"/>
      <c r="B38" s="24"/>
      <c r="C38" s="23"/>
      <c r="D38" s="23"/>
      <c r="E38" s="15" t="s">
        <v>51</v>
      </c>
      <c r="F38" s="127" t="n">
        <f aca="false">ROUND((SUM(BH128:BH188)),  2)</f>
        <v>0</v>
      </c>
      <c r="G38" s="23"/>
      <c r="H38" s="23"/>
      <c r="I38" s="128" t="n">
        <v>0.15</v>
      </c>
      <c r="J38" s="127" t="n">
        <f aca="false">0</f>
        <v>0</v>
      </c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4" hidden="true" customHeight="true" outlineLevel="0" collapsed="false">
      <c r="A39" s="23"/>
      <c r="B39" s="24"/>
      <c r="C39" s="23"/>
      <c r="D39" s="23"/>
      <c r="E39" s="15" t="s">
        <v>52</v>
      </c>
      <c r="F39" s="127" t="n">
        <f aca="false">ROUND((SUM(BI128:BI188)),  2)</f>
        <v>0</v>
      </c>
      <c r="G39" s="23"/>
      <c r="H39" s="23"/>
      <c r="I39" s="128" t="n">
        <v>0</v>
      </c>
      <c r="J39" s="127" t="n">
        <f aca="false">0</f>
        <v>0</v>
      </c>
      <c r="K39" s="2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9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5.45" hidden="false" customHeight="true" outlineLevel="0" collapsed="false">
      <c r="A41" s="23"/>
      <c r="B41" s="24"/>
      <c r="C41" s="129"/>
      <c r="D41" s="130" t="s">
        <v>53</v>
      </c>
      <c r="E41" s="64"/>
      <c r="F41" s="64"/>
      <c r="G41" s="131" t="s">
        <v>54</v>
      </c>
      <c r="H41" s="132" t="s">
        <v>55</v>
      </c>
      <c r="I41" s="64"/>
      <c r="J41" s="133" t="n">
        <f aca="false">SUM(J32:J39)</f>
        <v>0</v>
      </c>
      <c r="K41" s="134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4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8" customFormat="true" ht="14.4" hidden="false" customHeight="true" outlineLevel="0" collapsed="false">
      <c r="B50" s="40"/>
      <c r="D50" s="41" t="s">
        <v>56</v>
      </c>
      <c r="E50" s="42"/>
      <c r="F50" s="42"/>
      <c r="G50" s="41" t="s">
        <v>57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8" customFormat="true" ht="12.8" hidden="false" customHeight="false" outlineLevel="0" collapsed="false">
      <c r="A61" s="23"/>
      <c r="B61" s="24"/>
      <c r="C61" s="23"/>
      <c r="D61" s="43" t="s">
        <v>58</v>
      </c>
      <c r="E61" s="26"/>
      <c r="F61" s="135" t="s">
        <v>59</v>
      </c>
      <c r="G61" s="43" t="s">
        <v>58</v>
      </c>
      <c r="H61" s="26"/>
      <c r="I61" s="26"/>
      <c r="J61" s="136" t="s">
        <v>59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8" customFormat="true" ht="12.8" hidden="false" customHeight="false" outlineLevel="0" collapsed="false">
      <c r="A65" s="23"/>
      <c r="B65" s="24"/>
      <c r="C65" s="23"/>
      <c r="D65" s="41" t="s">
        <v>60</v>
      </c>
      <c r="E65" s="44"/>
      <c r="F65" s="44"/>
      <c r="G65" s="41" t="s">
        <v>61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8" customFormat="true" ht="12.8" hidden="false" customHeight="false" outlineLevel="0" collapsed="false">
      <c r="A76" s="23"/>
      <c r="B76" s="24"/>
      <c r="C76" s="23"/>
      <c r="D76" s="43" t="s">
        <v>58</v>
      </c>
      <c r="E76" s="26"/>
      <c r="F76" s="135" t="s">
        <v>59</v>
      </c>
      <c r="G76" s="43" t="s">
        <v>58</v>
      </c>
      <c r="H76" s="26"/>
      <c r="I76" s="26"/>
      <c r="J76" s="136" t="s">
        <v>59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7" t="s">
        <v>138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15" t="str">
        <f aca="false">E7</f>
        <v>Rekonstrukce místních komunikací v sídlišti K Hradišťku v Dačicích - IV. Etapa - aktualizace</v>
      </c>
      <c r="F85" s="115"/>
      <c r="G85" s="115"/>
      <c r="H85" s="115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6"/>
      <c r="C86" s="15" t="s">
        <v>134</v>
      </c>
      <c r="L86" s="6"/>
    </row>
    <row r="87" s="28" customFormat="true" ht="23.25" hidden="false" customHeight="true" outlineLevel="0" collapsed="false">
      <c r="A87" s="23"/>
      <c r="B87" s="24"/>
      <c r="C87" s="23"/>
      <c r="D87" s="23"/>
      <c r="E87" s="115" t="s">
        <v>953</v>
      </c>
      <c r="F87" s="115"/>
      <c r="G87" s="115"/>
      <c r="H87" s="115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5" t="s">
        <v>136</v>
      </c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6" t="str">
        <f aca="false">E11</f>
        <v>SO 301 - Odvodnění komunikace</v>
      </c>
      <c r="F89" s="116"/>
      <c r="G89" s="116"/>
      <c r="H89" s="116"/>
      <c r="I89" s="23"/>
      <c r="J89" s="23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5" t="s">
        <v>21</v>
      </c>
      <c r="D91" s="23"/>
      <c r="E91" s="23"/>
      <c r="F91" s="16" t="str">
        <f aca="false">F14</f>
        <v>Dačice</v>
      </c>
      <c r="G91" s="23"/>
      <c r="H91" s="23"/>
      <c r="I91" s="15" t="s">
        <v>23</v>
      </c>
      <c r="J91" s="117" t="str">
        <f aca="false">IF(J14="","",J14)</f>
        <v>6. 8. 2021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9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25.65" hidden="false" customHeight="true" outlineLevel="0" collapsed="false">
      <c r="A93" s="23"/>
      <c r="B93" s="24"/>
      <c r="C93" s="15" t="s">
        <v>29</v>
      </c>
      <c r="D93" s="23"/>
      <c r="E93" s="23"/>
      <c r="F93" s="16" t="str">
        <f aca="false">E17</f>
        <v>Město Dačice, Krajířova 27, 380 13 Dačice</v>
      </c>
      <c r="G93" s="23"/>
      <c r="H93" s="23"/>
      <c r="I93" s="15" t="s">
        <v>36</v>
      </c>
      <c r="J93" s="137" t="str">
        <f aca="false">E23</f>
        <v>Ing. arch. Martin Jirovský Ph.D., MBA</v>
      </c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40.05" hidden="false" customHeight="true" outlineLevel="0" collapsed="false">
      <c r="A94" s="23"/>
      <c r="B94" s="24"/>
      <c r="C94" s="15" t="s">
        <v>34</v>
      </c>
      <c r="D94" s="23"/>
      <c r="E94" s="23"/>
      <c r="F94" s="16" t="str">
        <f aca="false">IF(E20="","",E20)</f>
        <v>Vyplň údaj</v>
      </c>
      <c r="G94" s="23"/>
      <c r="H94" s="23"/>
      <c r="I94" s="15" t="s">
        <v>40</v>
      </c>
      <c r="J94" s="137" t="str">
        <f aca="false">E26</f>
        <v>Centrum služeb Staré město; Petra Stejskalová</v>
      </c>
      <c r="K94" s="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3" hidden="false" customHeight="true" outlineLevel="0" collapsed="false">
      <c r="A96" s="23"/>
      <c r="B96" s="24"/>
      <c r="C96" s="138" t="s">
        <v>139</v>
      </c>
      <c r="D96" s="129"/>
      <c r="E96" s="129"/>
      <c r="F96" s="129"/>
      <c r="G96" s="129"/>
      <c r="H96" s="129"/>
      <c r="I96" s="129"/>
      <c r="J96" s="139" t="s">
        <v>140</v>
      </c>
      <c r="K96" s="129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10.3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8" hidden="false" customHeight="true" outlineLevel="0" collapsed="false">
      <c r="A98" s="23"/>
      <c r="B98" s="24"/>
      <c r="C98" s="140" t="s">
        <v>141</v>
      </c>
      <c r="D98" s="23"/>
      <c r="E98" s="23"/>
      <c r="F98" s="23"/>
      <c r="G98" s="23"/>
      <c r="H98" s="23"/>
      <c r="I98" s="23"/>
      <c r="J98" s="124" t="n">
        <f aca="false">J128</f>
        <v>0</v>
      </c>
      <c r="K98" s="23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3" t="s">
        <v>142</v>
      </c>
    </row>
    <row r="99" s="141" customFormat="true" ht="24.95" hidden="false" customHeight="true" outlineLevel="0" collapsed="false">
      <c r="B99" s="142"/>
      <c r="D99" s="143" t="s">
        <v>143</v>
      </c>
      <c r="E99" s="144"/>
      <c r="F99" s="144"/>
      <c r="G99" s="144"/>
      <c r="H99" s="144"/>
      <c r="I99" s="144"/>
      <c r="J99" s="145" t="n">
        <f aca="false">J129</f>
        <v>0</v>
      </c>
      <c r="L99" s="142"/>
    </row>
    <row r="100" s="102" customFormat="true" ht="19.9" hidden="false" customHeight="true" outlineLevel="0" collapsed="false">
      <c r="B100" s="146"/>
      <c r="D100" s="147" t="s">
        <v>144</v>
      </c>
      <c r="E100" s="148"/>
      <c r="F100" s="148"/>
      <c r="G100" s="148"/>
      <c r="H100" s="148"/>
      <c r="I100" s="148"/>
      <c r="J100" s="149" t="n">
        <f aca="false">J130</f>
        <v>0</v>
      </c>
      <c r="L100" s="146"/>
    </row>
    <row r="101" s="102" customFormat="true" ht="19.9" hidden="false" customHeight="true" outlineLevel="0" collapsed="false">
      <c r="B101" s="146"/>
      <c r="D101" s="147" t="s">
        <v>145</v>
      </c>
      <c r="E101" s="148"/>
      <c r="F101" s="148"/>
      <c r="G101" s="148"/>
      <c r="H101" s="148"/>
      <c r="I101" s="148"/>
      <c r="J101" s="149" t="n">
        <f aca="false">J150</f>
        <v>0</v>
      </c>
      <c r="L101" s="146"/>
    </row>
    <row r="102" s="102" customFormat="true" ht="19.9" hidden="false" customHeight="true" outlineLevel="0" collapsed="false">
      <c r="B102" s="146"/>
      <c r="D102" s="147" t="s">
        <v>146</v>
      </c>
      <c r="E102" s="148"/>
      <c r="F102" s="148"/>
      <c r="G102" s="148"/>
      <c r="H102" s="148"/>
      <c r="I102" s="148"/>
      <c r="J102" s="149" t="n">
        <f aca="false">J157</f>
        <v>0</v>
      </c>
      <c r="L102" s="146"/>
    </row>
    <row r="103" s="102" customFormat="true" ht="19.9" hidden="false" customHeight="true" outlineLevel="0" collapsed="false">
      <c r="B103" s="146"/>
      <c r="D103" s="147" t="s">
        <v>147</v>
      </c>
      <c r="E103" s="148"/>
      <c r="F103" s="148"/>
      <c r="G103" s="148"/>
      <c r="H103" s="148"/>
      <c r="I103" s="148"/>
      <c r="J103" s="149" t="n">
        <f aca="false">J178</f>
        <v>0</v>
      </c>
      <c r="L103" s="146"/>
    </row>
    <row r="104" s="141" customFormat="true" ht="24.95" hidden="false" customHeight="true" outlineLevel="0" collapsed="false">
      <c r="B104" s="142"/>
      <c r="D104" s="143" t="s">
        <v>148</v>
      </c>
      <c r="E104" s="144"/>
      <c r="F104" s="144"/>
      <c r="G104" s="144"/>
      <c r="H104" s="144"/>
      <c r="I104" s="144"/>
      <c r="J104" s="145" t="n">
        <f aca="false">J181</f>
        <v>0</v>
      </c>
      <c r="L104" s="142"/>
    </row>
    <row r="105" s="102" customFormat="true" ht="19.9" hidden="false" customHeight="true" outlineLevel="0" collapsed="false">
      <c r="B105" s="146"/>
      <c r="D105" s="147" t="s">
        <v>149</v>
      </c>
      <c r="E105" s="148"/>
      <c r="F105" s="148"/>
      <c r="G105" s="148"/>
      <c r="H105" s="148"/>
      <c r="I105" s="148"/>
      <c r="J105" s="149" t="n">
        <f aca="false">J182</f>
        <v>0</v>
      </c>
      <c r="L105" s="146"/>
    </row>
    <row r="106" s="102" customFormat="true" ht="19.9" hidden="false" customHeight="true" outlineLevel="0" collapsed="false">
      <c r="B106" s="146"/>
      <c r="D106" s="147" t="s">
        <v>150</v>
      </c>
      <c r="E106" s="148"/>
      <c r="F106" s="148"/>
      <c r="G106" s="148"/>
      <c r="H106" s="148"/>
      <c r="I106" s="148"/>
      <c r="J106" s="149" t="n">
        <f aca="false">J187</f>
        <v>0</v>
      </c>
      <c r="L106" s="146"/>
    </row>
    <row r="107" s="28" customFormat="true" ht="21.85" hidden="false" customHeight="true" outlineLevel="0" collapsed="false">
      <c r="A107" s="23"/>
      <c r="B107" s="24"/>
      <c r="C107" s="23"/>
      <c r="D107" s="23"/>
      <c r="E107" s="23"/>
      <c r="F107" s="23"/>
      <c r="G107" s="23"/>
      <c r="H107" s="23"/>
      <c r="I107" s="23"/>
      <c r="J107" s="23"/>
      <c r="K107" s="23"/>
      <c r="L107" s="40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6.95" hidden="false" customHeight="true" outlineLevel="0" collapsed="false">
      <c r="A108" s="23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12" s="28" customFormat="true" ht="6.95" hidden="false" customHeight="true" outlineLevel="0" collapsed="false">
      <c r="A112" s="23"/>
      <c r="B112" s="47"/>
      <c r="C112" s="48"/>
      <c r="D112" s="48"/>
      <c r="E112" s="48"/>
      <c r="F112" s="48"/>
      <c r="G112" s="48"/>
      <c r="H112" s="48"/>
      <c r="I112" s="48"/>
      <c r="J112" s="48"/>
      <c r="K112" s="48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24.95" hidden="false" customHeight="true" outlineLevel="0" collapsed="false">
      <c r="A113" s="23"/>
      <c r="B113" s="24"/>
      <c r="C113" s="7" t="s">
        <v>151</v>
      </c>
      <c r="D113" s="23"/>
      <c r="E113" s="23"/>
      <c r="F113" s="23"/>
      <c r="G113" s="23"/>
      <c r="H113" s="23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95" hidden="false" customHeight="true" outlineLevel="0" collapsed="false">
      <c r="A114" s="23"/>
      <c r="B114" s="24"/>
      <c r="C114" s="23"/>
      <c r="D114" s="23"/>
      <c r="E114" s="23"/>
      <c r="F114" s="23"/>
      <c r="G114" s="23"/>
      <c r="H114" s="23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5" t="s">
        <v>15</v>
      </c>
      <c r="D115" s="23"/>
      <c r="E115" s="23"/>
      <c r="F115" s="23"/>
      <c r="G115" s="23"/>
      <c r="H115" s="23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26.25" hidden="false" customHeight="true" outlineLevel="0" collapsed="false">
      <c r="A116" s="23"/>
      <c r="B116" s="24"/>
      <c r="C116" s="23"/>
      <c r="D116" s="23"/>
      <c r="E116" s="115" t="str">
        <f aca="false">E7</f>
        <v>Rekonstrukce místních komunikací v sídlišti K Hradišťku v Dačicích - IV. Etapa - aktualizace</v>
      </c>
      <c r="F116" s="115"/>
      <c r="G116" s="115"/>
      <c r="H116" s="115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customFormat="false" ht="12" hidden="false" customHeight="true" outlineLevel="0" collapsed="false">
      <c r="B117" s="6"/>
      <c r="C117" s="15" t="s">
        <v>134</v>
      </c>
      <c r="L117" s="6"/>
    </row>
    <row r="118" s="28" customFormat="true" ht="23.25" hidden="false" customHeight="true" outlineLevel="0" collapsed="false">
      <c r="A118" s="23"/>
      <c r="B118" s="24"/>
      <c r="C118" s="23"/>
      <c r="D118" s="23"/>
      <c r="E118" s="115" t="s">
        <v>953</v>
      </c>
      <c r="F118" s="115"/>
      <c r="G118" s="115"/>
      <c r="H118" s="115"/>
      <c r="I118" s="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2" hidden="false" customHeight="true" outlineLevel="0" collapsed="false">
      <c r="A119" s="23"/>
      <c r="B119" s="24"/>
      <c r="C119" s="15" t="s">
        <v>136</v>
      </c>
      <c r="D119" s="23"/>
      <c r="E119" s="23"/>
      <c r="F119" s="23"/>
      <c r="G119" s="23"/>
      <c r="H119" s="23"/>
      <c r="I119" s="23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6.5" hidden="false" customHeight="true" outlineLevel="0" collapsed="false">
      <c r="A120" s="23"/>
      <c r="B120" s="24"/>
      <c r="C120" s="23"/>
      <c r="D120" s="23"/>
      <c r="E120" s="116" t="str">
        <f aca="false">E11</f>
        <v>SO 301 - Odvodnění komunikace</v>
      </c>
      <c r="F120" s="116"/>
      <c r="G120" s="116"/>
      <c r="H120" s="116"/>
      <c r="I120" s="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6.95" hidden="false" customHeight="true" outlineLevel="0" collapsed="false">
      <c r="A121" s="23"/>
      <c r="B121" s="24"/>
      <c r="C121" s="23"/>
      <c r="D121" s="23"/>
      <c r="E121" s="23"/>
      <c r="F121" s="23"/>
      <c r="G121" s="23"/>
      <c r="H121" s="23"/>
      <c r="I121" s="23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12" hidden="false" customHeight="true" outlineLevel="0" collapsed="false">
      <c r="A122" s="23"/>
      <c r="B122" s="24"/>
      <c r="C122" s="15" t="s">
        <v>21</v>
      </c>
      <c r="D122" s="23"/>
      <c r="E122" s="23"/>
      <c r="F122" s="16" t="str">
        <f aca="false">F14</f>
        <v>Dačice</v>
      </c>
      <c r="G122" s="23"/>
      <c r="H122" s="23"/>
      <c r="I122" s="15" t="s">
        <v>23</v>
      </c>
      <c r="J122" s="117" t="str">
        <f aca="false">IF(J14="","",J14)</f>
        <v>6. 8. 2021</v>
      </c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6.95" hidden="false" customHeight="true" outlineLevel="0" collapsed="false">
      <c r="A123" s="23"/>
      <c r="B123" s="24"/>
      <c r="C123" s="23"/>
      <c r="D123" s="23"/>
      <c r="E123" s="23"/>
      <c r="F123" s="23"/>
      <c r="G123" s="23"/>
      <c r="H123" s="23"/>
      <c r="I123" s="23"/>
      <c r="J123" s="23"/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25.65" hidden="false" customHeight="true" outlineLevel="0" collapsed="false">
      <c r="A124" s="23"/>
      <c r="B124" s="24"/>
      <c r="C124" s="15" t="s">
        <v>29</v>
      </c>
      <c r="D124" s="23"/>
      <c r="E124" s="23"/>
      <c r="F124" s="16" t="str">
        <f aca="false">E17</f>
        <v>Město Dačice, Krajířova 27, 380 13 Dačice</v>
      </c>
      <c r="G124" s="23"/>
      <c r="H124" s="23"/>
      <c r="I124" s="15" t="s">
        <v>36</v>
      </c>
      <c r="J124" s="137" t="str">
        <f aca="false">E23</f>
        <v>Ing. arch. Martin Jirovský Ph.D., MBA</v>
      </c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40.05" hidden="false" customHeight="true" outlineLevel="0" collapsed="false">
      <c r="A125" s="23"/>
      <c r="B125" s="24"/>
      <c r="C125" s="15" t="s">
        <v>34</v>
      </c>
      <c r="D125" s="23"/>
      <c r="E125" s="23"/>
      <c r="F125" s="16" t="str">
        <f aca="false">IF(E20="","",E20)</f>
        <v>Vyplň údaj</v>
      </c>
      <c r="G125" s="23"/>
      <c r="H125" s="23"/>
      <c r="I125" s="15" t="s">
        <v>40</v>
      </c>
      <c r="J125" s="137" t="str">
        <f aca="false">E26</f>
        <v>Centrum služeb Staré město; Petra Stejskalová</v>
      </c>
      <c r="K125" s="23"/>
      <c r="L125" s="40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10.3" hidden="false" customHeight="true" outlineLevel="0" collapsed="false">
      <c r="A126" s="23"/>
      <c r="B126" s="24"/>
      <c r="C126" s="23"/>
      <c r="D126" s="23"/>
      <c r="E126" s="23"/>
      <c r="F126" s="23"/>
      <c r="G126" s="23"/>
      <c r="H126" s="23"/>
      <c r="I126" s="23"/>
      <c r="J126" s="23"/>
      <c r="K126" s="23"/>
      <c r="L126" s="40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156" customFormat="true" ht="29.3" hidden="false" customHeight="true" outlineLevel="0" collapsed="false">
      <c r="A127" s="150"/>
      <c r="B127" s="151"/>
      <c r="C127" s="152" t="s">
        <v>152</v>
      </c>
      <c r="D127" s="153" t="s">
        <v>68</v>
      </c>
      <c r="E127" s="153" t="s">
        <v>64</v>
      </c>
      <c r="F127" s="153" t="s">
        <v>65</v>
      </c>
      <c r="G127" s="153" t="s">
        <v>153</v>
      </c>
      <c r="H127" s="153" t="s">
        <v>154</v>
      </c>
      <c r="I127" s="153" t="s">
        <v>155</v>
      </c>
      <c r="J127" s="153" t="s">
        <v>140</v>
      </c>
      <c r="K127" s="154" t="s">
        <v>156</v>
      </c>
      <c r="L127" s="155"/>
      <c r="M127" s="69"/>
      <c r="N127" s="70" t="s">
        <v>47</v>
      </c>
      <c r="O127" s="70" t="s">
        <v>157</v>
      </c>
      <c r="P127" s="70" t="s">
        <v>158</v>
      </c>
      <c r="Q127" s="70" t="s">
        <v>159</v>
      </c>
      <c r="R127" s="70" t="s">
        <v>160</v>
      </c>
      <c r="S127" s="70" t="s">
        <v>161</v>
      </c>
      <c r="T127" s="71" t="s">
        <v>162</v>
      </c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</row>
    <row r="128" s="28" customFormat="true" ht="22.8" hidden="false" customHeight="true" outlineLevel="0" collapsed="false">
      <c r="A128" s="23"/>
      <c r="B128" s="24"/>
      <c r="C128" s="77" t="s">
        <v>163</v>
      </c>
      <c r="D128" s="23"/>
      <c r="E128" s="23"/>
      <c r="F128" s="23"/>
      <c r="G128" s="23"/>
      <c r="H128" s="23"/>
      <c r="I128" s="23"/>
      <c r="J128" s="157" t="n">
        <f aca="false">BK128</f>
        <v>0</v>
      </c>
      <c r="K128" s="23"/>
      <c r="L128" s="24"/>
      <c r="M128" s="72"/>
      <c r="N128" s="59"/>
      <c r="O128" s="73"/>
      <c r="P128" s="158" t="n">
        <f aca="false">P129+P181</f>
        <v>0</v>
      </c>
      <c r="Q128" s="73"/>
      <c r="R128" s="158" t="n">
        <f aca="false">R129+R181</f>
        <v>38.16459328</v>
      </c>
      <c r="S128" s="73"/>
      <c r="T128" s="159" t="n">
        <f aca="false">T129+T181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T128" s="3" t="s">
        <v>82</v>
      </c>
      <c r="AU128" s="3" t="s">
        <v>142</v>
      </c>
      <c r="BK128" s="160" t="n">
        <f aca="false">BK129+BK181</f>
        <v>0</v>
      </c>
    </row>
    <row r="129" s="161" customFormat="true" ht="25.9" hidden="false" customHeight="true" outlineLevel="0" collapsed="false">
      <c r="B129" s="162"/>
      <c r="D129" s="163" t="s">
        <v>82</v>
      </c>
      <c r="E129" s="164" t="s">
        <v>164</v>
      </c>
      <c r="F129" s="164" t="s">
        <v>165</v>
      </c>
      <c r="I129" s="165"/>
      <c r="J129" s="166" t="n">
        <f aca="false">BK129</f>
        <v>0</v>
      </c>
      <c r="L129" s="162"/>
      <c r="M129" s="167"/>
      <c r="N129" s="168"/>
      <c r="O129" s="168"/>
      <c r="P129" s="169" t="n">
        <f aca="false">P130+P150+P157+P178</f>
        <v>0</v>
      </c>
      <c r="Q129" s="168"/>
      <c r="R129" s="169" t="n">
        <f aca="false">R130+R150+R157+R178</f>
        <v>38.16459328</v>
      </c>
      <c r="S129" s="168"/>
      <c r="T129" s="170" t="n">
        <f aca="false">T130+T150+T157+T178</f>
        <v>0</v>
      </c>
      <c r="AR129" s="163" t="s">
        <v>90</v>
      </c>
      <c r="AT129" s="171" t="s">
        <v>82</v>
      </c>
      <c r="AU129" s="171" t="s">
        <v>83</v>
      </c>
      <c r="AY129" s="163" t="s">
        <v>166</v>
      </c>
      <c r="BK129" s="172" t="n">
        <f aca="false">BK130+BK150+BK157+BK178</f>
        <v>0</v>
      </c>
    </row>
    <row r="130" s="161" customFormat="true" ht="22.8" hidden="false" customHeight="true" outlineLevel="0" collapsed="false">
      <c r="B130" s="162"/>
      <c r="D130" s="163" t="s">
        <v>82</v>
      </c>
      <c r="E130" s="173" t="s">
        <v>90</v>
      </c>
      <c r="F130" s="173" t="s">
        <v>167</v>
      </c>
      <c r="I130" s="165"/>
      <c r="J130" s="174" t="n">
        <f aca="false">BK130</f>
        <v>0</v>
      </c>
      <c r="L130" s="162"/>
      <c r="M130" s="167"/>
      <c r="N130" s="168"/>
      <c r="O130" s="168"/>
      <c r="P130" s="169" t="n">
        <f aca="false">SUM(P131:P149)</f>
        <v>0</v>
      </c>
      <c r="Q130" s="168"/>
      <c r="R130" s="169" t="n">
        <f aca="false">SUM(R131:R149)</f>
        <v>17.2643972</v>
      </c>
      <c r="S130" s="168"/>
      <c r="T130" s="170" t="n">
        <f aca="false">SUM(T131:T149)</f>
        <v>0</v>
      </c>
      <c r="AR130" s="163" t="s">
        <v>90</v>
      </c>
      <c r="AT130" s="171" t="s">
        <v>82</v>
      </c>
      <c r="AU130" s="171" t="s">
        <v>90</v>
      </c>
      <c r="AY130" s="163" t="s">
        <v>166</v>
      </c>
      <c r="BK130" s="172" t="n">
        <f aca="false">SUM(BK131:BK149)</f>
        <v>0</v>
      </c>
    </row>
    <row r="131" s="28" customFormat="true" ht="24.15" hidden="false" customHeight="true" outlineLevel="0" collapsed="false">
      <c r="A131" s="23"/>
      <c r="B131" s="175"/>
      <c r="C131" s="176" t="s">
        <v>90</v>
      </c>
      <c r="D131" s="176" t="s">
        <v>168</v>
      </c>
      <c r="E131" s="177" t="s">
        <v>1398</v>
      </c>
      <c r="F131" s="178" t="s">
        <v>1399</v>
      </c>
      <c r="G131" s="179" t="s">
        <v>190</v>
      </c>
      <c r="H131" s="180" t="n">
        <v>19.833</v>
      </c>
      <c r="I131" s="181"/>
      <c r="J131" s="182" t="n">
        <f aca="false">ROUND(I131*H131,2)</f>
        <v>0</v>
      </c>
      <c r="K131" s="178" t="s">
        <v>172</v>
      </c>
      <c r="L131" s="24"/>
      <c r="M131" s="183"/>
      <c r="N131" s="184" t="s">
        <v>48</v>
      </c>
      <c r="O131" s="61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173</v>
      </c>
      <c r="AT131" s="187" t="s">
        <v>168</v>
      </c>
      <c r="AU131" s="187" t="s">
        <v>20</v>
      </c>
      <c r="AY131" s="3" t="s">
        <v>166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90</v>
      </c>
      <c r="BK131" s="188" t="n">
        <f aca="false">ROUND(I131*H131,2)</f>
        <v>0</v>
      </c>
      <c r="BL131" s="3" t="s">
        <v>173</v>
      </c>
      <c r="BM131" s="187" t="s">
        <v>1400</v>
      </c>
    </row>
    <row r="132" s="189" customFormat="true" ht="12.8" hidden="false" customHeight="false" outlineLevel="0" collapsed="false">
      <c r="B132" s="190"/>
      <c r="D132" s="191" t="s">
        <v>192</v>
      </c>
      <c r="E132" s="192"/>
      <c r="F132" s="193" t="s">
        <v>1401</v>
      </c>
      <c r="H132" s="194" t="n">
        <v>19.833</v>
      </c>
      <c r="I132" s="195"/>
      <c r="L132" s="190"/>
      <c r="M132" s="196"/>
      <c r="N132" s="197"/>
      <c r="O132" s="197"/>
      <c r="P132" s="197"/>
      <c r="Q132" s="197"/>
      <c r="R132" s="197"/>
      <c r="S132" s="197"/>
      <c r="T132" s="198"/>
      <c r="AT132" s="192" t="s">
        <v>192</v>
      </c>
      <c r="AU132" s="192" t="s">
        <v>20</v>
      </c>
      <c r="AV132" s="189" t="s">
        <v>20</v>
      </c>
      <c r="AW132" s="189" t="s">
        <v>39</v>
      </c>
      <c r="AX132" s="189" t="s">
        <v>90</v>
      </c>
      <c r="AY132" s="192" t="s">
        <v>166</v>
      </c>
    </row>
    <row r="133" s="28" customFormat="true" ht="33" hidden="false" customHeight="true" outlineLevel="0" collapsed="false">
      <c r="A133" s="23"/>
      <c r="B133" s="175"/>
      <c r="C133" s="176" t="s">
        <v>20</v>
      </c>
      <c r="D133" s="176" t="s">
        <v>168</v>
      </c>
      <c r="E133" s="177" t="s">
        <v>1402</v>
      </c>
      <c r="F133" s="178" t="s">
        <v>1403</v>
      </c>
      <c r="G133" s="179" t="s">
        <v>190</v>
      </c>
      <c r="H133" s="180" t="n">
        <v>28.112</v>
      </c>
      <c r="I133" s="181"/>
      <c r="J133" s="182" t="n">
        <f aca="false">ROUND(I133*H133,2)</f>
        <v>0</v>
      </c>
      <c r="K133" s="178" t="s">
        <v>172</v>
      </c>
      <c r="L133" s="24"/>
      <c r="M133" s="183"/>
      <c r="N133" s="184" t="s">
        <v>48</v>
      </c>
      <c r="O133" s="61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173</v>
      </c>
      <c r="AT133" s="187" t="s">
        <v>168</v>
      </c>
      <c r="AU133" s="187" t="s">
        <v>20</v>
      </c>
      <c r="AY133" s="3" t="s">
        <v>166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90</v>
      </c>
      <c r="BK133" s="188" t="n">
        <f aca="false">ROUND(I133*H133,2)</f>
        <v>0</v>
      </c>
      <c r="BL133" s="3" t="s">
        <v>173</v>
      </c>
      <c r="BM133" s="187" t="s">
        <v>1404</v>
      </c>
    </row>
    <row r="134" s="189" customFormat="true" ht="12.8" hidden="false" customHeight="false" outlineLevel="0" collapsed="false">
      <c r="B134" s="190"/>
      <c r="D134" s="191" t="s">
        <v>192</v>
      </c>
      <c r="E134" s="192"/>
      <c r="F134" s="193" t="s">
        <v>1405</v>
      </c>
      <c r="H134" s="194" t="n">
        <v>28.112</v>
      </c>
      <c r="I134" s="195"/>
      <c r="L134" s="190"/>
      <c r="M134" s="196"/>
      <c r="N134" s="197"/>
      <c r="O134" s="197"/>
      <c r="P134" s="197"/>
      <c r="Q134" s="197"/>
      <c r="R134" s="197"/>
      <c r="S134" s="197"/>
      <c r="T134" s="198"/>
      <c r="AT134" s="192" t="s">
        <v>192</v>
      </c>
      <c r="AU134" s="192" t="s">
        <v>20</v>
      </c>
      <c r="AV134" s="189" t="s">
        <v>20</v>
      </c>
      <c r="AW134" s="189" t="s">
        <v>39</v>
      </c>
      <c r="AX134" s="189" t="s">
        <v>90</v>
      </c>
      <c r="AY134" s="192" t="s">
        <v>166</v>
      </c>
    </row>
    <row r="135" s="28" customFormat="true" ht="21.75" hidden="false" customHeight="true" outlineLevel="0" collapsed="false">
      <c r="A135" s="23"/>
      <c r="B135" s="175"/>
      <c r="C135" s="176" t="s">
        <v>179</v>
      </c>
      <c r="D135" s="176" t="s">
        <v>168</v>
      </c>
      <c r="E135" s="177" t="s">
        <v>395</v>
      </c>
      <c r="F135" s="178" t="s">
        <v>396</v>
      </c>
      <c r="G135" s="179" t="s">
        <v>217</v>
      </c>
      <c r="H135" s="180" t="n">
        <v>93.33</v>
      </c>
      <c r="I135" s="181"/>
      <c r="J135" s="182" t="n">
        <f aca="false">ROUND(I135*H135,2)</f>
        <v>0</v>
      </c>
      <c r="K135" s="178" t="s">
        <v>172</v>
      </c>
      <c r="L135" s="24"/>
      <c r="M135" s="183"/>
      <c r="N135" s="184" t="s">
        <v>48</v>
      </c>
      <c r="O135" s="61"/>
      <c r="P135" s="185" t="n">
        <f aca="false">O135*H135</f>
        <v>0</v>
      </c>
      <c r="Q135" s="185" t="n">
        <v>0.00084</v>
      </c>
      <c r="R135" s="185" t="n">
        <f aca="false">Q135*H135</f>
        <v>0.0783972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173</v>
      </c>
      <c r="AT135" s="187" t="s">
        <v>168</v>
      </c>
      <c r="AU135" s="187" t="s">
        <v>20</v>
      </c>
      <c r="AY135" s="3" t="s">
        <v>166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90</v>
      </c>
      <c r="BK135" s="188" t="n">
        <f aca="false">ROUND(I135*H135,2)</f>
        <v>0</v>
      </c>
      <c r="BL135" s="3" t="s">
        <v>173</v>
      </c>
      <c r="BM135" s="187" t="s">
        <v>1406</v>
      </c>
    </row>
    <row r="136" s="189" customFormat="true" ht="12.8" hidden="false" customHeight="false" outlineLevel="0" collapsed="false">
      <c r="B136" s="190"/>
      <c r="D136" s="191" t="s">
        <v>192</v>
      </c>
      <c r="E136" s="192"/>
      <c r="F136" s="193" t="s">
        <v>1407</v>
      </c>
      <c r="H136" s="194" t="n">
        <v>93.33</v>
      </c>
      <c r="I136" s="195"/>
      <c r="L136" s="190"/>
      <c r="M136" s="196"/>
      <c r="N136" s="197"/>
      <c r="O136" s="197"/>
      <c r="P136" s="197"/>
      <c r="Q136" s="197"/>
      <c r="R136" s="197"/>
      <c r="S136" s="197"/>
      <c r="T136" s="198"/>
      <c r="AT136" s="192" t="s">
        <v>192</v>
      </c>
      <c r="AU136" s="192" t="s">
        <v>20</v>
      </c>
      <c r="AV136" s="189" t="s">
        <v>20</v>
      </c>
      <c r="AW136" s="189" t="s">
        <v>39</v>
      </c>
      <c r="AX136" s="189" t="s">
        <v>90</v>
      </c>
      <c r="AY136" s="192" t="s">
        <v>166</v>
      </c>
    </row>
    <row r="137" s="28" customFormat="true" ht="24.15" hidden="false" customHeight="true" outlineLevel="0" collapsed="false">
      <c r="A137" s="23"/>
      <c r="B137" s="175"/>
      <c r="C137" s="176" t="s">
        <v>173</v>
      </c>
      <c r="D137" s="176" t="s">
        <v>168</v>
      </c>
      <c r="E137" s="177" t="s">
        <v>399</v>
      </c>
      <c r="F137" s="178" t="s">
        <v>400</v>
      </c>
      <c r="G137" s="179" t="s">
        <v>217</v>
      </c>
      <c r="H137" s="180" t="n">
        <v>93.33</v>
      </c>
      <c r="I137" s="181"/>
      <c r="J137" s="182" t="n">
        <f aca="false">ROUND(I137*H137,2)</f>
        <v>0</v>
      </c>
      <c r="K137" s="178" t="s">
        <v>172</v>
      </c>
      <c r="L137" s="24"/>
      <c r="M137" s="183"/>
      <c r="N137" s="184" t="s">
        <v>48</v>
      </c>
      <c r="O137" s="61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173</v>
      </c>
      <c r="AT137" s="187" t="s">
        <v>168</v>
      </c>
      <c r="AU137" s="187" t="s">
        <v>20</v>
      </c>
      <c r="AY137" s="3" t="s">
        <v>166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90</v>
      </c>
      <c r="BK137" s="188" t="n">
        <f aca="false">ROUND(I137*H137,2)</f>
        <v>0</v>
      </c>
      <c r="BL137" s="3" t="s">
        <v>173</v>
      </c>
      <c r="BM137" s="187" t="s">
        <v>1408</v>
      </c>
    </row>
    <row r="138" s="28" customFormat="true" ht="37.8" hidden="false" customHeight="true" outlineLevel="0" collapsed="false">
      <c r="A138" s="23"/>
      <c r="B138" s="175"/>
      <c r="C138" s="176" t="s">
        <v>187</v>
      </c>
      <c r="D138" s="176" t="s">
        <v>168</v>
      </c>
      <c r="E138" s="177" t="s">
        <v>1012</v>
      </c>
      <c r="F138" s="178" t="s">
        <v>1013</v>
      </c>
      <c r="G138" s="179" t="s">
        <v>190</v>
      </c>
      <c r="H138" s="180" t="n">
        <v>11.332</v>
      </c>
      <c r="I138" s="181"/>
      <c r="J138" s="182" t="n">
        <f aca="false">ROUND(I138*H138,2)</f>
        <v>0</v>
      </c>
      <c r="K138" s="178" t="s">
        <v>172</v>
      </c>
      <c r="L138" s="24"/>
      <c r="M138" s="183"/>
      <c r="N138" s="184" t="s">
        <v>48</v>
      </c>
      <c r="O138" s="61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173</v>
      </c>
      <c r="AT138" s="187" t="s">
        <v>168</v>
      </c>
      <c r="AU138" s="187" t="s">
        <v>20</v>
      </c>
      <c r="AY138" s="3" t="s">
        <v>166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90</v>
      </c>
      <c r="BK138" s="188" t="n">
        <f aca="false">ROUND(I138*H138,2)</f>
        <v>0</v>
      </c>
      <c r="BL138" s="3" t="s">
        <v>173</v>
      </c>
      <c r="BM138" s="187" t="s">
        <v>1409</v>
      </c>
    </row>
    <row r="139" s="189" customFormat="true" ht="12.8" hidden="false" customHeight="false" outlineLevel="0" collapsed="false">
      <c r="B139" s="190"/>
      <c r="D139" s="191" t="s">
        <v>192</v>
      </c>
      <c r="E139" s="192"/>
      <c r="F139" s="193" t="s">
        <v>1410</v>
      </c>
      <c r="H139" s="194" t="n">
        <v>11.332</v>
      </c>
      <c r="I139" s="195"/>
      <c r="L139" s="190"/>
      <c r="M139" s="196"/>
      <c r="N139" s="197"/>
      <c r="O139" s="197"/>
      <c r="P139" s="197"/>
      <c r="Q139" s="197"/>
      <c r="R139" s="197"/>
      <c r="S139" s="197"/>
      <c r="T139" s="198"/>
      <c r="AT139" s="192" t="s">
        <v>192</v>
      </c>
      <c r="AU139" s="192" t="s">
        <v>20</v>
      </c>
      <c r="AV139" s="189" t="s">
        <v>20</v>
      </c>
      <c r="AW139" s="189" t="s">
        <v>39</v>
      </c>
      <c r="AX139" s="189" t="s">
        <v>90</v>
      </c>
      <c r="AY139" s="192" t="s">
        <v>166</v>
      </c>
    </row>
    <row r="140" s="28" customFormat="true" ht="33" hidden="false" customHeight="true" outlineLevel="0" collapsed="false">
      <c r="A140" s="23"/>
      <c r="B140" s="175"/>
      <c r="C140" s="176" t="s">
        <v>194</v>
      </c>
      <c r="D140" s="176" t="s">
        <v>168</v>
      </c>
      <c r="E140" s="177" t="s">
        <v>1411</v>
      </c>
      <c r="F140" s="178" t="s">
        <v>1412</v>
      </c>
      <c r="G140" s="179" t="s">
        <v>232</v>
      </c>
      <c r="H140" s="180" t="n">
        <v>22.664</v>
      </c>
      <c r="I140" s="181"/>
      <c r="J140" s="182" t="n">
        <f aca="false">ROUND(I140*H140,2)</f>
        <v>0</v>
      </c>
      <c r="K140" s="178" t="s">
        <v>172</v>
      </c>
      <c r="L140" s="24"/>
      <c r="M140" s="183"/>
      <c r="N140" s="184" t="s">
        <v>48</v>
      </c>
      <c r="O140" s="61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173</v>
      </c>
      <c r="AT140" s="187" t="s">
        <v>168</v>
      </c>
      <c r="AU140" s="187" t="s">
        <v>20</v>
      </c>
      <c r="AY140" s="3" t="s">
        <v>166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90</v>
      </c>
      <c r="BK140" s="188" t="n">
        <f aca="false">ROUND(I140*H140,2)</f>
        <v>0</v>
      </c>
      <c r="BL140" s="3" t="s">
        <v>173</v>
      </c>
      <c r="BM140" s="187" t="s">
        <v>1413</v>
      </c>
    </row>
    <row r="141" s="189" customFormat="true" ht="12.8" hidden="false" customHeight="false" outlineLevel="0" collapsed="false">
      <c r="B141" s="190"/>
      <c r="D141" s="191" t="s">
        <v>192</v>
      </c>
      <c r="E141" s="192"/>
      <c r="F141" s="193" t="s">
        <v>1414</v>
      </c>
      <c r="H141" s="194" t="n">
        <v>22.664</v>
      </c>
      <c r="I141" s="195"/>
      <c r="L141" s="190"/>
      <c r="M141" s="196"/>
      <c r="N141" s="197"/>
      <c r="O141" s="197"/>
      <c r="P141" s="197"/>
      <c r="Q141" s="197"/>
      <c r="R141" s="197"/>
      <c r="S141" s="197"/>
      <c r="T141" s="198"/>
      <c r="AT141" s="192" t="s">
        <v>192</v>
      </c>
      <c r="AU141" s="192" t="s">
        <v>20</v>
      </c>
      <c r="AV141" s="189" t="s">
        <v>20</v>
      </c>
      <c r="AW141" s="189" t="s">
        <v>39</v>
      </c>
      <c r="AX141" s="189" t="s">
        <v>90</v>
      </c>
      <c r="AY141" s="192" t="s">
        <v>166</v>
      </c>
    </row>
    <row r="142" s="28" customFormat="true" ht="24.15" hidden="false" customHeight="true" outlineLevel="0" collapsed="false">
      <c r="A142" s="23"/>
      <c r="B142" s="175"/>
      <c r="C142" s="176" t="s">
        <v>199</v>
      </c>
      <c r="D142" s="176" t="s">
        <v>168</v>
      </c>
      <c r="E142" s="177" t="s">
        <v>236</v>
      </c>
      <c r="F142" s="178" t="s">
        <v>237</v>
      </c>
      <c r="G142" s="179" t="s">
        <v>190</v>
      </c>
      <c r="H142" s="180" t="n">
        <v>36.613</v>
      </c>
      <c r="I142" s="181"/>
      <c r="J142" s="182" t="n">
        <f aca="false">ROUND(I142*H142,2)</f>
        <v>0</v>
      </c>
      <c r="K142" s="178" t="s">
        <v>172</v>
      </c>
      <c r="L142" s="24"/>
      <c r="M142" s="183"/>
      <c r="N142" s="184" t="s">
        <v>48</v>
      </c>
      <c r="O142" s="61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173</v>
      </c>
      <c r="AT142" s="187" t="s">
        <v>168</v>
      </c>
      <c r="AU142" s="187" t="s">
        <v>20</v>
      </c>
      <c r="AY142" s="3" t="s">
        <v>166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90</v>
      </c>
      <c r="BK142" s="188" t="n">
        <f aca="false">ROUND(I142*H142,2)</f>
        <v>0</v>
      </c>
      <c r="BL142" s="3" t="s">
        <v>173</v>
      </c>
      <c r="BM142" s="187" t="s">
        <v>1415</v>
      </c>
    </row>
    <row r="143" s="189" customFormat="true" ht="12.8" hidden="false" customHeight="false" outlineLevel="0" collapsed="false">
      <c r="B143" s="190"/>
      <c r="D143" s="191" t="s">
        <v>192</v>
      </c>
      <c r="E143" s="192"/>
      <c r="F143" s="193" t="s">
        <v>1416</v>
      </c>
      <c r="H143" s="194" t="n">
        <v>17.511</v>
      </c>
      <c r="I143" s="195"/>
      <c r="L143" s="190"/>
      <c r="M143" s="196"/>
      <c r="N143" s="197"/>
      <c r="O143" s="197"/>
      <c r="P143" s="197"/>
      <c r="Q143" s="197"/>
      <c r="R143" s="197"/>
      <c r="S143" s="197"/>
      <c r="T143" s="198"/>
      <c r="AT143" s="192" t="s">
        <v>192</v>
      </c>
      <c r="AU143" s="192" t="s">
        <v>20</v>
      </c>
      <c r="AV143" s="189" t="s">
        <v>20</v>
      </c>
      <c r="AW143" s="189" t="s">
        <v>39</v>
      </c>
      <c r="AX143" s="189" t="s">
        <v>83</v>
      </c>
      <c r="AY143" s="192" t="s">
        <v>166</v>
      </c>
    </row>
    <row r="144" s="189" customFormat="true" ht="12.8" hidden="false" customHeight="false" outlineLevel="0" collapsed="false">
      <c r="B144" s="190"/>
      <c r="D144" s="191" t="s">
        <v>192</v>
      </c>
      <c r="E144" s="192"/>
      <c r="F144" s="193" t="s">
        <v>1417</v>
      </c>
      <c r="H144" s="194" t="n">
        <v>19.102</v>
      </c>
      <c r="I144" s="195"/>
      <c r="L144" s="190"/>
      <c r="M144" s="196"/>
      <c r="N144" s="197"/>
      <c r="O144" s="197"/>
      <c r="P144" s="197"/>
      <c r="Q144" s="197"/>
      <c r="R144" s="197"/>
      <c r="S144" s="197"/>
      <c r="T144" s="198"/>
      <c r="AT144" s="192" t="s">
        <v>192</v>
      </c>
      <c r="AU144" s="192" t="s">
        <v>20</v>
      </c>
      <c r="AV144" s="189" t="s">
        <v>20</v>
      </c>
      <c r="AW144" s="189" t="s">
        <v>39</v>
      </c>
      <c r="AX144" s="189" t="s">
        <v>83</v>
      </c>
      <c r="AY144" s="192" t="s">
        <v>166</v>
      </c>
    </row>
    <row r="145" s="199" customFormat="true" ht="12.8" hidden="false" customHeight="false" outlineLevel="0" collapsed="false">
      <c r="B145" s="200"/>
      <c r="D145" s="191" t="s">
        <v>192</v>
      </c>
      <c r="E145" s="201"/>
      <c r="F145" s="202" t="s">
        <v>245</v>
      </c>
      <c r="H145" s="203" t="n">
        <v>36.613</v>
      </c>
      <c r="I145" s="204"/>
      <c r="L145" s="200"/>
      <c r="M145" s="205"/>
      <c r="N145" s="206"/>
      <c r="O145" s="206"/>
      <c r="P145" s="206"/>
      <c r="Q145" s="206"/>
      <c r="R145" s="206"/>
      <c r="S145" s="206"/>
      <c r="T145" s="207"/>
      <c r="AT145" s="201" t="s">
        <v>192</v>
      </c>
      <c r="AU145" s="201" t="s">
        <v>20</v>
      </c>
      <c r="AV145" s="199" t="s">
        <v>173</v>
      </c>
      <c r="AW145" s="199" t="s">
        <v>39</v>
      </c>
      <c r="AX145" s="199" t="s">
        <v>90</v>
      </c>
      <c r="AY145" s="201" t="s">
        <v>166</v>
      </c>
    </row>
    <row r="146" s="28" customFormat="true" ht="24.15" hidden="false" customHeight="true" outlineLevel="0" collapsed="false">
      <c r="A146" s="23"/>
      <c r="B146" s="175"/>
      <c r="C146" s="176" t="s">
        <v>204</v>
      </c>
      <c r="D146" s="176" t="s">
        <v>168</v>
      </c>
      <c r="E146" s="177" t="s">
        <v>251</v>
      </c>
      <c r="F146" s="178" t="s">
        <v>252</v>
      </c>
      <c r="G146" s="179" t="s">
        <v>190</v>
      </c>
      <c r="H146" s="180" t="n">
        <v>8.593</v>
      </c>
      <c r="I146" s="181"/>
      <c r="J146" s="182" t="n">
        <f aca="false">ROUND(I146*H146,2)</f>
        <v>0</v>
      </c>
      <c r="K146" s="178" t="s">
        <v>172</v>
      </c>
      <c r="L146" s="24"/>
      <c r="M146" s="183"/>
      <c r="N146" s="184" t="s">
        <v>48</v>
      </c>
      <c r="O146" s="61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173</v>
      </c>
      <c r="AT146" s="187" t="s">
        <v>168</v>
      </c>
      <c r="AU146" s="187" t="s">
        <v>20</v>
      </c>
      <c r="AY146" s="3" t="s">
        <v>166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90</v>
      </c>
      <c r="BK146" s="188" t="n">
        <f aca="false">ROUND(I146*H146,2)</f>
        <v>0</v>
      </c>
      <c r="BL146" s="3" t="s">
        <v>173</v>
      </c>
      <c r="BM146" s="187" t="s">
        <v>1418</v>
      </c>
    </row>
    <row r="147" s="189" customFormat="true" ht="12.8" hidden="false" customHeight="false" outlineLevel="0" collapsed="false">
      <c r="B147" s="190"/>
      <c r="D147" s="191" t="s">
        <v>192</v>
      </c>
      <c r="E147" s="192"/>
      <c r="F147" s="193" t="s">
        <v>1419</v>
      </c>
      <c r="H147" s="194" t="n">
        <v>8.593</v>
      </c>
      <c r="I147" s="195"/>
      <c r="L147" s="190"/>
      <c r="M147" s="196"/>
      <c r="N147" s="197"/>
      <c r="O147" s="197"/>
      <c r="P147" s="197"/>
      <c r="Q147" s="197"/>
      <c r="R147" s="197"/>
      <c r="S147" s="197"/>
      <c r="T147" s="198"/>
      <c r="AT147" s="192" t="s">
        <v>192</v>
      </c>
      <c r="AU147" s="192" t="s">
        <v>20</v>
      </c>
      <c r="AV147" s="189" t="s">
        <v>20</v>
      </c>
      <c r="AW147" s="189" t="s">
        <v>39</v>
      </c>
      <c r="AX147" s="189" t="s">
        <v>90</v>
      </c>
      <c r="AY147" s="192" t="s">
        <v>166</v>
      </c>
    </row>
    <row r="148" s="28" customFormat="true" ht="16.5" hidden="false" customHeight="true" outlineLevel="0" collapsed="false">
      <c r="A148" s="23"/>
      <c r="B148" s="175"/>
      <c r="C148" s="208" t="s">
        <v>209</v>
      </c>
      <c r="D148" s="208" t="s">
        <v>256</v>
      </c>
      <c r="E148" s="209" t="s">
        <v>257</v>
      </c>
      <c r="F148" s="210" t="s">
        <v>258</v>
      </c>
      <c r="G148" s="211" t="s">
        <v>232</v>
      </c>
      <c r="H148" s="212" t="n">
        <v>17.186</v>
      </c>
      <c r="I148" s="213"/>
      <c r="J148" s="214" t="n">
        <f aca="false">ROUND(I148*H148,2)</f>
        <v>0</v>
      </c>
      <c r="K148" s="210" t="s">
        <v>172</v>
      </c>
      <c r="L148" s="215"/>
      <c r="M148" s="216"/>
      <c r="N148" s="217" t="s">
        <v>48</v>
      </c>
      <c r="O148" s="61"/>
      <c r="P148" s="185" t="n">
        <f aca="false">O148*H148</f>
        <v>0</v>
      </c>
      <c r="Q148" s="185" t="n">
        <v>1</v>
      </c>
      <c r="R148" s="185" t="n">
        <f aca="false">Q148*H148</f>
        <v>17.186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204</v>
      </c>
      <c r="AT148" s="187" t="s">
        <v>256</v>
      </c>
      <c r="AU148" s="187" t="s">
        <v>20</v>
      </c>
      <c r="AY148" s="3" t="s">
        <v>166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90</v>
      </c>
      <c r="BK148" s="188" t="n">
        <f aca="false">ROUND(I148*H148,2)</f>
        <v>0</v>
      </c>
      <c r="BL148" s="3" t="s">
        <v>173</v>
      </c>
      <c r="BM148" s="187" t="s">
        <v>1420</v>
      </c>
    </row>
    <row r="149" s="189" customFormat="true" ht="12.8" hidden="false" customHeight="false" outlineLevel="0" collapsed="false">
      <c r="B149" s="190"/>
      <c r="D149" s="191" t="s">
        <v>192</v>
      </c>
      <c r="F149" s="193" t="s">
        <v>1421</v>
      </c>
      <c r="H149" s="194" t="n">
        <v>17.186</v>
      </c>
      <c r="I149" s="195"/>
      <c r="L149" s="190"/>
      <c r="M149" s="196"/>
      <c r="N149" s="197"/>
      <c r="O149" s="197"/>
      <c r="P149" s="197"/>
      <c r="Q149" s="197"/>
      <c r="R149" s="197"/>
      <c r="S149" s="197"/>
      <c r="T149" s="198"/>
      <c r="AT149" s="192" t="s">
        <v>192</v>
      </c>
      <c r="AU149" s="192" t="s">
        <v>20</v>
      </c>
      <c r="AV149" s="189" t="s">
        <v>20</v>
      </c>
      <c r="AW149" s="189" t="s">
        <v>2</v>
      </c>
      <c r="AX149" s="189" t="s">
        <v>90</v>
      </c>
      <c r="AY149" s="192" t="s">
        <v>166</v>
      </c>
    </row>
    <row r="150" s="161" customFormat="true" ht="22.8" hidden="false" customHeight="true" outlineLevel="0" collapsed="false">
      <c r="B150" s="162"/>
      <c r="D150" s="163" t="s">
        <v>82</v>
      </c>
      <c r="E150" s="173" t="s">
        <v>173</v>
      </c>
      <c r="F150" s="173" t="s">
        <v>261</v>
      </c>
      <c r="I150" s="165"/>
      <c r="J150" s="174" t="n">
        <f aca="false">BK150</f>
        <v>0</v>
      </c>
      <c r="L150" s="162"/>
      <c r="M150" s="167"/>
      <c r="N150" s="168"/>
      <c r="O150" s="168"/>
      <c r="P150" s="169" t="n">
        <f aca="false">SUM(P151:P156)</f>
        <v>0</v>
      </c>
      <c r="Q150" s="168"/>
      <c r="R150" s="169" t="n">
        <f aca="false">SUM(R151:R156)</f>
        <v>6.96617178</v>
      </c>
      <c r="S150" s="168"/>
      <c r="T150" s="170" t="n">
        <f aca="false">SUM(T151:T156)</f>
        <v>0</v>
      </c>
      <c r="AR150" s="163" t="s">
        <v>90</v>
      </c>
      <c r="AT150" s="171" t="s">
        <v>82</v>
      </c>
      <c r="AU150" s="171" t="s">
        <v>90</v>
      </c>
      <c r="AY150" s="163" t="s">
        <v>166</v>
      </c>
      <c r="BK150" s="172" t="n">
        <f aca="false">SUM(BK151:BK156)</f>
        <v>0</v>
      </c>
    </row>
    <row r="151" s="28" customFormat="true" ht="24.15" hidden="false" customHeight="true" outlineLevel="0" collapsed="false">
      <c r="A151" s="23"/>
      <c r="B151" s="175"/>
      <c r="C151" s="176" t="s">
        <v>214</v>
      </c>
      <c r="D151" s="176" t="s">
        <v>168</v>
      </c>
      <c r="E151" s="177" t="s">
        <v>263</v>
      </c>
      <c r="F151" s="178" t="s">
        <v>264</v>
      </c>
      <c r="G151" s="179" t="s">
        <v>190</v>
      </c>
      <c r="H151" s="180" t="n">
        <v>2.008</v>
      </c>
      <c r="I151" s="181"/>
      <c r="J151" s="182" t="n">
        <f aca="false">ROUND(I151*H151,2)</f>
        <v>0</v>
      </c>
      <c r="K151" s="178" t="s">
        <v>172</v>
      </c>
      <c r="L151" s="24"/>
      <c r="M151" s="183"/>
      <c r="N151" s="184" t="s">
        <v>48</v>
      </c>
      <c r="O151" s="61"/>
      <c r="P151" s="185" t="n">
        <f aca="false">O151*H151</f>
        <v>0</v>
      </c>
      <c r="Q151" s="185" t="n">
        <v>1.89077</v>
      </c>
      <c r="R151" s="185" t="n">
        <f aca="false">Q151*H151</f>
        <v>3.79666616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173</v>
      </c>
      <c r="AT151" s="187" t="s">
        <v>168</v>
      </c>
      <c r="AU151" s="187" t="s">
        <v>20</v>
      </c>
      <c r="AY151" s="3" t="s">
        <v>166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90</v>
      </c>
      <c r="BK151" s="188" t="n">
        <f aca="false">ROUND(I151*H151,2)</f>
        <v>0</v>
      </c>
      <c r="BL151" s="3" t="s">
        <v>173</v>
      </c>
      <c r="BM151" s="187" t="s">
        <v>1422</v>
      </c>
    </row>
    <row r="152" s="189" customFormat="true" ht="12.8" hidden="false" customHeight="false" outlineLevel="0" collapsed="false">
      <c r="B152" s="190"/>
      <c r="D152" s="191" t="s">
        <v>192</v>
      </c>
      <c r="E152" s="192"/>
      <c r="F152" s="193" t="s">
        <v>1423</v>
      </c>
      <c r="H152" s="194" t="n">
        <v>2.008</v>
      </c>
      <c r="I152" s="195"/>
      <c r="L152" s="190"/>
      <c r="M152" s="196"/>
      <c r="N152" s="197"/>
      <c r="O152" s="197"/>
      <c r="P152" s="197"/>
      <c r="Q152" s="197"/>
      <c r="R152" s="197"/>
      <c r="S152" s="197"/>
      <c r="T152" s="198"/>
      <c r="AT152" s="192" t="s">
        <v>192</v>
      </c>
      <c r="AU152" s="192" t="s">
        <v>20</v>
      </c>
      <c r="AV152" s="189" t="s">
        <v>20</v>
      </c>
      <c r="AW152" s="189" t="s">
        <v>39</v>
      </c>
      <c r="AX152" s="189" t="s">
        <v>90</v>
      </c>
      <c r="AY152" s="192" t="s">
        <v>166</v>
      </c>
    </row>
    <row r="153" s="28" customFormat="true" ht="24.15" hidden="false" customHeight="true" outlineLevel="0" collapsed="false">
      <c r="A153" s="23"/>
      <c r="B153" s="175"/>
      <c r="C153" s="176" t="s">
        <v>220</v>
      </c>
      <c r="D153" s="176" t="s">
        <v>168</v>
      </c>
      <c r="E153" s="177" t="s">
        <v>1424</v>
      </c>
      <c r="F153" s="178" t="s">
        <v>1425</v>
      </c>
      <c r="G153" s="179" t="s">
        <v>284</v>
      </c>
      <c r="H153" s="180" t="n">
        <v>13</v>
      </c>
      <c r="I153" s="181"/>
      <c r="J153" s="182" t="n">
        <f aca="false">ROUND(I153*H153,2)</f>
        <v>0</v>
      </c>
      <c r="K153" s="178" t="s">
        <v>172</v>
      </c>
      <c r="L153" s="24"/>
      <c r="M153" s="183"/>
      <c r="N153" s="184" t="s">
        <v>48</v>
      </c>
      <c r="O153" s="61"/>
      <c r="P153" s="185" t="n">
        <f aca="false">O153*H153</f>
        <v>0</v>
      </c>
      <c r="Q153" s="185" t="n">
        <v>0.08742</v>
      </c>
      <c r="R153" s="185" t="n">
        <f aca="false">Q153*H153</f>
        <v>1.13646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173</v>
      </c>
      <c r="AT153" s="187" t="s">
        <v>168</v>
      </c>
      <c r="AU153" s="187" t="s">
        <v>20</v>
      </c>
      <c r="AY153" s="3" t="s">
        <v>166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90</v>
      </c>
      <c r="BK153" s="188" t="n">
        <f aca="false">ROUND(I153*H153,2)</f>
        <v>0</v>
      </c>
      <c r="BL153" s="3" t="s">
        <v>173</v>
      </c>
      <c r="BM153" s="187" t="s">
        <v>1426</v>
      </c>
    </row>
    <row r="154" s="28" customFormat="true" ht="24.15" hidden="false" customHeight="true" outlineLevel="0" collapsed="false">
      <c r="A154" s="23"/>
      <c r="B154" s="175"/>
      <c r="C154" s="208" t="s">
        <v>224</v>
      </c>
      <c r="D154" s="208" t="s">
        <v>256</v>
      </c>
      <c r="E154" s="209" t="s">
        <v>1427</v>
      </c>
      <c r="F154" s="210" t="s">
        <v>1428</v>
      </c>
      <c r="G154" s="211" t="s">
        <v>284</v>
      </c>
      <c r="H154" s="212" t="n">
        <v>13</v>
      </c>
      <c r="I154" s="213"/>
      <c r="J154" s="214" t="n">
        <f aca="false">ROUND(I154*H154,2)</f>
        <v>0</v>
      </c>
      <c r="K154" s="210" t="s">
        <v>172</v>
      </c>
      <c r="L154" s="215"/>
      <c r="M154" s="216"/>
      <c r="N154" s="217" t="s">
        <v>48</v>
      </c>
      <c r="O154" s="61"/>
      <c r="P154" s="185" t="n">
        <f aca="false">O154*H154</f>
        <v>0</v>
      </c>
      <c r="Q154" s="185" t="n">
        <v>0.027</v>
      </c>
      <c r="R154" s="185" t="n">
        <f aca="false">Q154*H154</f>
        <v>0.351</v>
      </c>
      <c r="S154" s="185" t="n">
        <v>0</v>
      </c>
      <c r="T154" s="18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 t="s">
        <v>204</v>
      </c>
      <c r="AT154" s="187" t="s">
        <v>256</v>
      </c>
      <c r="AU154" s="187" t="s">
        <v>20</v>
      </c>
      <c r="AY154" s="3" t="s">
        <v>166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3" t="s">
        <v>90</v>
      </c>
      <c r="BK154" s="188" t="n">
        <f aca="false">ROUND(I154*H154,2)</f>
        <v>0</v>
      </c>
      <c r="BL154" s="3" t="s">
        <v>173</v>
      </c>
      <c r="BM154" s="187" t="s">
        <v>1429</v>
      </c>
    </row>
    <row r="155" s="28" customFormat="true" ht="33" hidden="false" customHeight="true" outlineLevel="0" collapsed="false">
      <c r="A155" s="23"/>
      <c r="B155" s="175"/>
      <c r="C155" s="176" t="s">
        <v>229</v>
      </c>
      <c r="D155" s="176" t="s">
        <v>168</v>
      </c>
      <c r="E155" s="177" t="s">
        <v>268</v>
      </c>
      <c r="F155" s="178" t="s">
        <v>269</v>
      </c>
      <c r="G155" s="179" t="s">
        <v>190</v>
      </c>
      <c r="H155" s="180" t="n">
        <v>0.731</v>
      </c>
      <c r="I155" s="181"/>
      <c r="J155" s="182" t="n">
        <f aca="false">ROUND(I155*H155,2)</f>
        <v>0</v>
      </c>
      <c r="K155" s="178" t="s">
        <v>172</v>
      </c>
      <c r="L155" s="24"/>
      <c r="M155" s="183"/>
      <c r="N155" s="184" t="s">
        <v>48</v>
      </c>
      <c r="O155" s="61"/>
      <c r="P155" s="185" t="n">
        <f aca="false">O155*H155</f>
        <v>0</v>
      </c>
      <c r="Q155" s="185" t="n">
        <v>2.30102</v>
      </c>
      <c r="R155" s="185" t="n">
        <f aca="false">Q155*H155</f>
        <v>1.68204562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173</v>
      </c>
      <c r="AT155" s="187" t="s">
        <v>168</v>
      </c>
      <c r="AU155" s="187" t="s">
        <v>20</v>
      </c>
      <c r="AY155" s="3" t="s">
        <v>166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90</v>
      </c>
      <c r="BK155" s="188" t="n">
        <f aca="false">ROUND(I155*H155,2)</f>
        <v>0</v>
      </c>
      <c r="BL155" s="3" t="s">
        <v>173</v>
      </c>
      <c r="BM155" s="187" t="s">
        <v>1430</v>
      </c>
    </row>
    <row r="156" s="189" customFormat="true" ht="12.8" hidden="false" customHeight="false" outlineLevel="0" collapsed="false">
      <c r="B156" s="190"/>
      <c r="D156" s="191" t="s">
        <v>192</v>
      </c>
      <c r="E156" s="192"/>
      <c r="F156" s="193" t="s">
        <v>1431</v>
      </c>
      <c r="H156" s="194" t="n">
        <v>0.731</v>
      </c>
      <c r="I156" s="195"/>
      <c r="L156" s="190"/>
      <c r="M156" s="196"/>
      <c r="N156" s="197"/>
      <c r="O156" s="197"/>
      <c r="P156" s="197"/>
      <c r="Q156" s="197"/>
      <c r="R156" s="197"/>
      <c r="S156" s="197"/>
      <c r="T156" s="198"/>
      <c r="AT156" s="192" t="s">
        <v>192</v>
      </c>
      <c r="AU156" s="192" t="s">
        <v>20</v>
      </c>
      <c r="AV156" s="189" t="s">
        <v>20</v>
      </c>
      <c r="AW156" s="189" t="s">
        <v>39</v>
      </c>
      <c r="AX156" s="189" t="s">
        <v>90</v>
      </c>
      <c r="AY156" s="192" t="s">
        <v>166</v>
      </c>
    </row>
    <row r="157" s="161" customFormat="true" ht="22.8" hidden="false" customHeight="true" outlineLevel="0" collapsed="false">
      <c r="B157" s="162"/>
      <c r="D157" s="163" t="s">
        <v>82</v>
      </c>
      <c r="E157" s="173" t="s">
        <v>204</v>
      </c>
      <c r="F157" s="173" t="s">
        <v>272</v>
      </c>
      <c r="I157" s="165"/>
      <c r="J157" s="174" t="n">
        <f aca="false">BK157</f>
        <v>0</v>
      </c>
      <c r="L157" s="162"/>
      <c r="M157" s="167"/>
      <c r="N157" s="168"/>
      <c r="O157" s="168"/>
      <c r="P157" s="169" t="n">
        <f aca="false">SUM(P158:P177)</f>
        <v>0</v>
      </c>
      <c r="Q157" s="168"/>
      <c r="R157" s="169" t="n">
        <f aca="false">SUM(R158:R177)</f>
        <v>13.9340243</v>
      </c>
      <c r="S157" s="168"/>
      <c r="T157" s="170" t="n">
        <f aca="false">SUM(T158:T177)</f>
        <v>0</v>
      </c>
      <c r="AR157" s="163" t="s">
        <v>90</v>
      </c>
      <c r="AT157" s="171" t="s">
        <v>82</v>
      </c>
      <c r="AU157" s="171" t="s">
        <v>90</v>
      </c>
      <c r="AY157" s="163" t="s">
        <v>166</v>
      </c>
      <c r="BK157" s="172" t="n">
        <f aca="false">SUM(BK158:BK177)</f>
        <v>0</v>
      </c>
    </row>
    <row r="158" s="28" customFormat="true" ht="24.15" hidden="false" customHeight="true" outlineLevel="0" collapsed="false">
      <c r="A158" s="23"/>
      <c r="B158" s="175"/>
      <c r="C158" s="176" t="s">
        <v>235</v>
      </c>
      <c r="D158" s="176" t="s">
        <v>168</v>
      </c>
      <c r="E158" s="177" t="s">
        <v>1432</v>
      </c>
      <c r="F158" s="178" t="s">
        <v>1433</v>
      </c>
      <c r="G158" s="179" t="s">
        <v>182</v>
      </c>
      <c r="H158" s="180" t="n">
        <v>25.1</v>
      </c>
      <c r="I158" s="181"/>
      <c r="J158" s="182" t="n">
        <f aca="false">ROUND(I158*H158,2)</f>
        <v>0</v>
      </c>
      <c r="K158" s="178" t="s">
        <v>172</v>
      </c>
      <c r="L158" s="24"/>
      <c r="M158" s="183"/>
      <c r="N158" s="184" t="s">
        <v>48</v>
      </c>
      <c r="O158" s="61"/>
      <c r="P158" s="185" t="n">
        <f aca="false">O158*H158</f>
        <v>0</v>
      </c>
      <c r="Q158" s="185" t="n">
        <v>1E-005</v>
      </c>
      <c r="R158" s="185" t="n">
        <f aca="false">Q158*H158</f>
        <v>0.000251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173</v>
      </c>
      <c r="AT158" s="187" t="s">
        <v>168</v>
      </c>
      <c r="AU158" s="187" t="s">
        <v>20</v>
      </c>
      <c r="AY158" s="3" t="s">
        <v>166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90</v>
      </c>
      <c r="BK158" s="188" t="n">
        <f aca="false">ROUND(I158*H158,2)</f>
        <v>0</v>
      </c>
      <c r="BL158" s="3" t="s">
        <v>173</v>
      </c>
      <c r="BM158" s="187" t="s">
        <v>1434</v>
      </c>
    </row>
    <row r="159" s="189" customFormat="true" ht="12.8" hidden="false" customHeight="false" outlineLevel="0" collapsed="false">
      <c r="B159" s="190"/>
      <c r="D159" s="191" t="s">
        <v>192</v>
      </c>
      <c r="E159" s="192"/>
      <c r="F159" s="193" t="s">
        <v>1435</v>
      </c>
      <c r="H159" s="194" t="n">
        <v>25.1</v>
      </c>
      <c r="I159" s="195"/>
      <c r="L159" s="190"/>
      <c r="M159" s="196"/>
      <c r="N159" s="197"/>
      <c r="O159" s="197"/>
      <c r="P159" s="197"/>
      <c r="Q159" s="197"/>
      <c r="R159" s="197"/>
      <c r="S159" s="197"/>
      <c r="T159" s="198"/>
      <c r="AT159" s="192" t="s">
        <v>192</v>
      </c>
      <c r="AU159" s="192" t="s">
        <v>20</v>
      </c>
      <c r="AV159" s="189" t="s">
        <v>20</v>
      </c>
      <c r="AW159" s="189" t="s">
        <v>39</v>
      </c>
      <c r="AX159" s="189" t="s">
        <v>90</v>
      </c>
      <c r="AY159" s="192" t="s">
        <v>166</v>
      </c>
    </row>
    <row r="160" s="28" customFormat="true" ht="24.15" hidden="false" customHeight="true" outlineLevel="0" collapsed="false">
      <c r="A160" s="23"/>
      <c r="B160" s="175"/>
      <c r="C160" s="208" t="s">
        <v>7</v>
      </c>
      <c r="D160" s="208" t="s">
        <v>256</v>
      </c>
      <c r="E160" s="209" t="s">
        <v>1436</v>
      </c>
      <c r="F160" s="210" t="s">
        <v>1437</v>
      </c>
      <c r="G160" s="211" t="s">
        <v>182</v>
      </c>
      <c r="H160" s="212" t="n">
        <v>25.477</v>
      </c>
      <c r="I160" s="213"/>
      <c r="J160" s="214" t="n">
        <f aca="false">ROUND(I160*H160,2)</f>
        <v>0</v>
      </c>
      <c r="K160" s="210" t="s">
        <v>172</v>
      </c>
      <c r="L160" s="215"/>
      <c r="M160" s="216"/>
      <c r="N160" s="217" t="s">
        <v>48</v>
      </c>
      <c r="O160" s="61"/>
      <c r="P160" s="185" t="n">
        <f aca="false">O160*H160</f>
        <v>0</v>
      </c>
      <c r="Q160" s="185" t="n">
        <v>0.0029</v>
      </c>
      <c r="R160" s="185" t="n">
        <f aca="false">Q160*H160</f>
        <v>0.0738833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204</v>
      </c>
      <c r="AT160" s="187" t="s">
        <v>256</v>
      </c>
      <c r="AU160" s="187" t="s">
        <v>20</v>
      </c>
      <c r="AY160" s="3" t="s">
        <v>166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90</v>
      </c>
      <c r="BK160" s="188" t="n">
        <f aca="false">ROUND(I160*H160,2)</f>
        <v>0</v>
      </c>
      <c r="BL160" s="3" t="s">
        <v>173</v>
      </c>
      <c r="BM160" s="187" t="s">
        <v>1438</v>
      </c>
    </row>
    <row r="161" s="189" customFormat="true" ht="12.8" hidden="false" customHeight="false" outlineLevel="0" collapsed="false">
      <c r="B161" s="190"/>
      <c r="D161" s="191" t="s">
        <v>192</v>
      </c>
      <c r="F161" s="193" t="s">
        <v>1439</v>
      </c>
      <c r="H161" s="194" t="n">
        <v>25.477</v>
      </c>
      <c r="I161" s="195"/>
      <c r="L161" s="190"/>
      <c r="M161" s="196"/>
      <c r="N161" s="197"/>
      <c r="O161" s="197"/>
      <c r="P161" s="197"/>
      <c r="Q161" s="197"/>
      <c r="R161" s="197"/>
      <c r="S161" s="197"/>
      <c r="T161" s="198"/>
      <c r="AT161" s="192" t="s">
        <v>192</v>
      </c>
      <c r="AU161" s="192" t="s">
        <v>20</v>
      </c>
      <c r="AV161" s="189" t="s">
        <v>20</v>
      </c>
      <c r="AW161" s="189" t="s">
        <v>2</v>
      </c>
      <c r="AX161" s="189" t="s">
        <v>90</v>
      </c>
      <c r="AY161" s="192" t="s">
        <v>166</v>
      </c>
    </row>
    <row r="162" s="28" customFormat="true" ht="33" hidden="false" customHeight="true" outlineLevel="0" collapsed="false">
      <c r="A162" s="23"/>
      <c r="B162" s="175"/>
      <c r="C162" s="176" t="s">
        <v>250</v>
      </c>
      <c r="D162" s="176" t="s">
        <v>168</v>
      </c>
      <c r="E162" s="177" t="s">
        <v>929</v>
      </c>
      <c r="F162" s="178" t="s">
        <v>930</v>
      </c>
      <c r="G162" s="179" t="s">
        <v>284</v>
      </c>
      <c r="H162" s="180" t="n">
        <v>26</v>
      </c>
      <c r="I162" s="181"/>
      <c r="J162" s="182" t="n">
        <f aca="false">ROUND(I162*H162,2)</f>
        <v>0</v>
      </c>
      <c r="K162" s="178" t="s">
        <v>172</v>
      </c>
      <c r="L162" s="24"/>
      <c r="M162" s="183"/>
      <c r="N162" s="184" t="s">
        <v>48</v>
      </c>
      <c r="O162" s="61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173</v>
      </c>
      <c r="AT162" s="187" t="s">
        <v>168</v>
      </c>
      <c r="AU162" s="187" t="s">
        <v>20</v>
      </c>
      <c r="AY162" s="3" t="s">
        <v>166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90</v>
      </c>
      <c r="BK162" s="188" t="n">
        <f aca="false">ROUND(I162*H162,2)</f>
        <v>0</v>
      </c>
      <c r="BL162" s="3" t="s">
        <v>173</v>
      </c>
      <c r="BM162" s="187" t="s">
        <v>1440</v>
      </c>
    </row>
    <row r="163" s="28" customFormat="true" ht="16.5" hidden="false" customHeight="true" outlineLevel="0" collapsed="false">
      <c r="A163" s="23"/>
      <c r="B163" s="175"/>
      <c r="C163" s="208" t="s">
        <v>255</v>
      </c>
      <c r="D163" s="208" t="s">
        <v>256</v>
      </c>
      <c r="E163" s="209" t="s">
        <v>1441</v>
      </c>
      <c r="F163" s="210" t="s">
        <v>1442</v>
      </c>
      <c r="G163" s="211" t="s">
        <v>284</v>
      </c>
      <c r="H163" s="212" t="n">
        <v>26</v>
      </c>
      <c r="I163" s="213"/>
      <c r="J163" s="214" t="n">
        <f aca="false">ROUND(I163*H163,2)</f>
        <v>0</v>
      </c>
      <c r="K163" s="210" t="s">
        <v>172</v>
      </c>
      <c r="L163" s="215"/>
      <c r="M163" s="216"/>
      <c r="N163" s="217" t="s">
        <v>48</v>
      </c>
      <c r="O163" s="61"/>
      <c r="P163" s="185" t="n">
        <f aca="false">O163*H163</f>
        <v>0</v>
      </c>
      <c r="Q163" s="185" t="n">
        <v>0.00065</v>
      </c>
      <c r="R163" s="185" t="n">
        <f aca="false">Q163*H163</f>
        <v>0.0169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204</v>
      </c>
      <c r="AT163" s="187" t="s">
        <v>256</v>
      </c>
      <c r="AU163" s="187" t="s">
        <v>20</v>
      </c>
      <c r="AY163" s="3" t="s">
        <v>166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3" t="s">
        <v>90</v>
      </c>
      <c r="BK163" s="188" t="n">
        <f aca="false">ROUND(I163*H163,2)</f>
        <v>0</v>
      </c>
      <c r="BL163" s="3" t="s">
        <v>173</v>
      </c>
      <c r="BM163" s="187" t="s">
        <v>1443</v>
      </c>
    </row>
    <row r="164" s="28" customFormat="true" ht="12.8" hidden="false" customHeight="false" outlineLevel="0" collapsed="false">
      <c r="A164" s="23"/>
      <c r="B164" s="24"/>
      <c r="C164" s="23"/>
      <c r="D164" s="191" t="s">
        <v>362</v>
      </c>
      <c r="E164" s="23"/>
      <c r="F164" s="218" t="s">
        <v>1444</v>
      </c>
      <c r="G164" s="23"/>
      <c r="H164" s="23"/>
      <c r="I164" s="219"/>
      <c r="J164" s="23"/>
      <c r="K164" s="23"/>
      <c r="L164" s="24"/>
      <c r="M164" s="220"/>
      <c r="N164" s="221"/>
      <c r="O164" s="61"/>
      <c r="P164" s="61"/>
      <c r="Q164" s="61"/>
      <c r="R164" s="61"/>
      <c r="S164" s="61"/>
      <c r="T164" s="62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T164" s="3" t="s">
        <v>362</v>
      </c>
      <c r="AU164" s="3" t="s">
        <v>20</v>
      </c>
    </row>
    <row r="165" s="28" customFormat="true" ht="24.15" hidden="false" customHeight="true" outlineLevel="0" collapsed="false">
      <c r="A165" s="23"/>
      <c r="B165" s="175"/>
      <c r="C165" s="176" t="s">
        <v>262</v>
      </c>
      <c r="D165" s="176" t="s">
        <v>168</v>
      </c>
      <c r="E165" s="177" t="s">
        <v>1445</v>
      </c>
      <c r="F165" s="178" t="s">
        <v>1446</v>
      </c>
      <c r="G165" s="179" t="s">
        <v>284</v>
      </c>
      <c r="H165" s="180" t="n">
        <v>13</v>
      </c>
      <c r="I165" s="181"/>
      <c r="J165" s="182" t="n">
        <f aca="false">ROUND(I165*H165,2)</f>
        <v>0</v>
      </c>
      <c r="K165" s="178" t="s">
        <v>172</v>
      </c>
      <c r="L165" s="24"/>
      <c r="M165" s="183"/>
      <c r="N165" s="184" t="s">
        <v>48</v>
      </c>
      <c r="O165" s="61"/>
      <c r="P165" s="185" t="n">
        <f aca="false">O165*H165</f>
        <v>0</v>
      </c>
      <c r="Q165" s="185" t="n">
        <v>0.12422</v>
      </c>
      <c r="R165" s="185" t="n">
        <f aca="false">Q165*H165</f>
        <v>1.61486</v>
      </c>
      <c r="S165" s="185" t="n">
        <v>0</v>
      </c>
      <c r="T165" s="186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7" t="s">
        <v>173</v>
      </c>
      <c r="AT165" s="187" t="s">
        <v>168</v>
      </c>
      <c r="AU165" s="187" t="s">
        <v>20</v>
      </c>
      <c r="AY165" s="3" t="s">
        <v>166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3" t="s">
        <v>90</v>
      </c>
      <c r="BK165" s="188" t="n">
        <f aca="false">ROUND(I165*H165,2)</f>
        <v>0</v>
      </c>
      <c r="BL165" s="3" t="s">
        <v>173</v>
      </c>
      <c r="BM165" s="187" t="s">
        <v>1447</v>
      </c>
    </row>
    <row r="166" s="28" customFormat="true" ht="24.15" hidden="false" customHeight="true" outlineLevel="0" collapsed="false">
      <c r="A166" s="23"/>
      <c r="B166" s="175"/>
      <c r="C166" s="208" t="s">
        <v>267</v>
      </c>
      <c r="D166" s="208" t="s">
        <v>256</v>
      </c>
      <c r="E166" s="209" t="s">
        <v>1448</v>
      </c>
      <c r="F166" s="210" t="s">
        <v>1449</v>
      </c>
      <c r="G166" s="211" t="s">
        <v>284</v>
      </c>
      <c r="H166" s="212" t="n">
        <v>13</v>
      </c>
      <c r="I166" s="213"/>
      <c r="J166" s="214" t="n">
        <f aca="false">ROUND(I166*H166,2)</f>
        <v>0</v>
      </c>
      <c r="K166" s="210" t="s">
        <v>172</v>
      </c>
      <c r="L166" s="215"/>
      <c r="M166" s="216"/>
      <c r="N166" s="217" t="s">
        <v>48</v>
      </c>
      <c r="O166" s="61"/>
      <c r="P166" s="185" t="n">
        <f aca="false">O166*H166</f>
        <v>0</v>
      </c>
      <c r="Q166" s="185" t="n">
        <v>0.072</v>
      </c>
      <c r="R166" s="185" t="n">
        <f aca="false">Q166*H166</f>
        <v>0.936</v>
      </c>
      <c r="S166" s="185" t="n">
        <v>0</v>
      </c>
      <c r="T166" s="18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 t="s">
        <v>204</v>
      </c>
      <c r="AT166" s="187" t="s">
        <v>256</v>
      </c>
      <c r="AU166" s="187" t="s">
        <v>20</v>
      </c>
      <c r="AY166" s="3" t="s">
        <v>166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90</v>
      </c>
      <c r="BK166" s="188" t="n">
        <f aca="false">ROUND(I166*H166,2)</f>
        <v>0</v>
      </c>
      <c r="BL166" s="3" t="s">
        <v>173</v>
      </c>
      <c r="BM166" s="187" t="s">
        <v>1450</v>
      </c>
    </row>
    <row r="167" s="28" customFormat="true" ht="24.15" hidden="false" customHeight="true" outlineLevel="0" collapsed="false">
      <c r="A167" s="23"/>
      <c r="B167" s="175"/>
      <c r="C167" s="176" t="s">
        <v>273</v>
      </c>
      <c r="D167" s="176" t="s">
        <v>168</v>
      </c>
      <c r="E167" s="177" t="s">
        <v>1451</v>
      </c>
      <c r="F167" s="178" t="s">
        <v>1452</v>
      </c>
      <c r="G167" s="179" t="s">
        <v>284</v>
      </c>
      <c r="H167" s="180" t="n">
        <v>13</v>
      </c>
      <c r="I167" s="181"/>
      <c r="J167" s="182" t="n">
        <f aca="false">ROUND(I167*H167,2)</f>
        <v>0</v>
      </c>
      <c r="K167" s="178" t="s">
        <v>172</v>
      </c>
      <c r="L167" s="24"/>
      <c r="M167" s="183"/>
      <c r="N167" s="184" t="s">
        <v>48</v>
      </c>
      <c r="O167" s="61"/>
      <c r="P167" s="185" t="n">
        <f aca="false">O167*H167</f>
        <v>0</v>
      </c>
      <c r="Q167" s="185" t="n">
        <v>0.02972</v>
      </c>
      <c r="R167" s="185" t="n">
        <f aca="false">Q167*H167</f>
        <v>0.38636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173</v>
      </c>
      <c r="AT167" s="187" t="s">
        <v>168</v>
      </c>
      <c r="AU167" s="187" t="s">
        <v>20</v>
      </c>
      <c r="AY167" s="3" t="s">
        <v>166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90</v>
      </c>
      <c r="BK167" s="188" t="n">
        <f aca="false">ROUND(I167*H167,2)</f>
        <v>0</v>
      </c>
      <c r="BL167" s="3" t="s">
        <v>173</v>
      </c>
      <c r="BM167" s="187" t="s">
        <v>1453</v>
      </c>
    </row>
    <row r="168" s="28" customFormat="true" ht="24.15" hidden="false" customHeight="true" outlineLevel="0" collapsed="false">
      <c r="A168" s="23"/>
      <c r="B168" s="175"/>
      <c r="C168" s="208" t="s">
        <v>6</v>
      </c>
      <c r="D168" s="208" t="s">
        <v>256</v>
      </c>
      <c r="E168" s="209" t="s">
        <v>1454</v>
      </c>
      <c r="F168" s="210" t="s">
        <v>1455</v>
      </c>
      <c r="G168" s="211" t="s">
        <v>284</v>
      </c>
      <c r="H168" s="212" t="n">
        <v>13</v>
      </c>
      <c r="I168" s="213"/>
      <c r="J168" s="214" t="n">
        <f aca="false">ROUND(I168*H168,2)</f>
        <v>0</v>
      </c>
      <c r="K168" s="210" t="s">
        <v>172</v>
      </c>
      <c r="L168" s="215"/>
      <c r="M168" s="216"/>
      <c r="N168" s="217" t="s">
        <v>48</v>
      </c>
      <c r="O168" s="61"/>
      <c r="P168" s="185" t="n">
        <f aca="false">O168*H168</f>
        <v>0</v>
      </c>
      <c r="Q168" s="185" t="n">
        <v>0.08</v>
      </c>
      <c r="R168" s="185" t="n">
        <f aca="false">Q168*H168</f>
        <v>1.04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204</v>
      </c>
      <c r="AT168" s="187" t="s">
        <v>256</v>
      </c>
      <c r="AU168" s="187" t="s">
        <v>20</v>
      </c>
      <c r="AY168" s="3" t="s">
        <v>166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3" t="s">
        <v>90</v>
      </c>
      <c r="BK168" s="188" t="n">
        <f aca="false">ROUND(I168*H168,2)</f>
        <v>0</v>
      </c>
      <c r="BL168" s="3" t="s">
        <v>173</v>
      </c>
      <c r="BM168" s="187" t="s">
        <v>1456</v>
      </c>
    </row>
    <row r="169" s="28" customFormat="true" ht="24.15" hidden="false" customHeight="true" outlineLevel="0" collapsed="false">
      <c r="A169" s="23"/>
      <c r="B169" s="175"/>
      <c r="C169" s="176" t="s">
        <v>281</v>
      </c>
      <c r="D169" s="176" t="s">
        <v>168</v>
      </c>
      <c r="E169" s="177" t="s">
        <v>1457</v>
      </c>
      <c r="F169" s="178" t="s">
        <v>1458</v>
      </c>
      <c r="G169" s="179" t="s">
        <v>284</v>
      </c>
      <c r="H169" s="180" t="n">
        <v>13</v>
      </c>
      <c r="I169" s="181"/>
      <c r="J169" s="182" t="n">
        <f aca="false">ROUND(I169*H169,2)</f>
        <v>0</v>
      </c>
      <c r="K169" s="178" t="s">
        <v>172</v>
      </c>
      <c r="L169" s="24"/>
      <c r="M169" s="183"/>
      <c r="N169" s="184" t="s">
        <v>48</v>
      </c>
      <c r="O169" s="61"/>
      <c r="P169" s="185" t="n">
        <f aca="false">O169*H169</f>
        <v>0</v>
      </c>
      <c r="Q169" s="185" t="n">
        <v>0.02972</v>
      </c>
      <c r="R169" s="185" t="n">
        <f aca="false">Q169*H169</f>
        <v>0.38636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173</v>
      </c>
      <c r="AT169" s="187" t="s">
        <v>168</v>
      </c>
      <c r="AU169" s="187" t="s">
        <v>20</v>
      </c>
      <c r="AY169" s="3" t="s">
        <v>166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3" t="s">
        <v>90</v>
      </c>
      <c r="BK169" s="188" t="n">
        <f aca="false">ROUND(I169*H169,2)</f>
        <v>0</v>
      </c>
      <c r="BL169" s="3" t="s">
        <v>173</v>
      </c>
      <c r="BM169" s="187" t="s">
        <v>1459</v>
      </c>
    </row>
    <row r="170" s="28" customFormat="true" ht="24.15" hidden="false" customHeight="true" outlineLevel="0" collapsed="false">
      <c r="A170" s="23"/>
      <c r="B170" s="175"/>
      <c r="C170" s="208" t="s">
        <v>286</v>
      </c>
      <c r="D170" s="208" t="s">
        <v>256</v>
      </c>
      <c r="E170" s="209" t="s">
        <v>1460</v>
      </c>
      <c r="F170" s="210" t="s">
        <v>1461</v>
      </c>
      <c r="G170" s="211" t="s">
        <v>284</v>
      </c>
      <c r="H170" s="212" t="n">
        <v>13</v>
      </c>
      <c r="I170" s="213"/>
      <c r="J170" s="214" t="n">
        <f aca="false">ROUND(I170*H170,2)</f>
        <v>0</v>
      </c>
      <c r="K170" s="210" t="s">
        <v>172</v>
      </c>
      <c r="L170" s="215"/>
      <c r="M170" s="216"/>
      <c r="N170" s="217" t="s">
        <v>48</v>
      </c>
      <c r="O170" s="61"/>
      <c r="P170" s="185" t="n">
        <f aca="false">O170*H170</f>
        <v>0</v>
      </c>
      <c r="Q170" s="185" t="n">
        <v>0.057</v>
      </c>
      <c r="R170" s="185" t="n">
        <f aca="false">Q170*H170</f>
        <v>0.741</v>
      </c>
      <c r="S170" s="185" t="n">
        <v>0</v>
      </c>
      <c r="T170" s="186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7" t="s">
        <v>204</v>
      </c>
      <c r="AT170" s="187" t="s">
        <v>256</v>
      </c>
      <c r="AU170" s="187" t="s">
        <v>20</v>
      </c>
      <c r="AY170" s="3" t="s">
        <v>166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3" t="s">
        <v>90</v>
      </c>
      <c r="BK170" s="188" t="n">
        <f aca="false">ROUND(I170*H170,2)</f>
        <v>0</v>
      </c>
      <c r="BL170" s="3" t="s">
        <v>173</v>
      </c>
      <c r="BM170" s="187" t="s">
        <v>1462</v>
      </c>
    </row>
    <row r="171" s="28" customFormat="true" ht="24.15" hidden="false" customHeight="true" outlineLevel="0" collapsed="false">
      <c r="A171" s="23"/>
      <c r="B171" s="175"/>
      <c r="C171" s="176" t="s">
        <v>290</v>
      </c>
      <c r="D171" s="176" t="s">
        <v>168</v>
      </c>
      <c r="E171" s="177" t="s">
        <v>1463</v>
      </c>
      <c r="F171" s="178" t="s">
        <v>1464</v>
      </c>
      <c r="G171" s="179" t="s">
        <v>284</v>
      </c>
      <c r="H171" s="180" t="n">
        <v>13</v>
      </c>
      <c r="I171" s="181"/>
      <c r="J171" s="182" t="n">
        <f aca="false">ROUND(I171*H171,2)</f>
        <v>0</v>
      </c>
      <c r="K171" s="178" t="s">
        <v>172</v>
      </c>
      <c r="L171" s="24"/>
      <c r="M171" s="183"/>
      <c r="N171" s="184" t="s">
        <v>48</v>
      </c>
      <c r="O171" s="61"/>
      <c r="P171" s="185" t="n">
        <f aca="false">O171*H171</f>
        <v>0</v>
      </c>
      <c r="Q171" s="185" t="n">
        <v>0.02972</v>
      </c>
      <c r="R171" s="185" t="n">
        <f aca="false">Q171*H171</f>
        <v>0.38636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173</v>
      </c>
      <c r="AT171" s="187" t="s">
        <v>168</v>
      </c>
      <c r="AU171" s="187" t="s">
        <v>20</v>
      </c>
      <c r="AY171" s="3" t="s">
        <v>166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3" t="s">
        <v>90</v>
      </c>
      <c r="BK171" s="188" t="n">
        <f aca="false">ROUND(I171*H171,2)</f>
        <v>0</v>
      </c>
      <c r="BL171" s="3" t="s">
        <v>173</v>
      </c>
      <c r="BM171" s="187" t="s">
        <v>1465</v>
      </c>
    </row>
    <row r="172" s="28" customFormat="true" ht="21.75" hidden="false" customHeight="true" outlineLevel="0" collapsed="false">
      <c r="A172" s="23"/>
      <c r="B172" s="175"/>
      <c r="C172" s="208" t="s">
        <v>294</v>
      </c>
      <c r="D172" s="208" t="s">
        <v>256</v>
      </c>
      <c r="E172" s="209" t="s">
        <v>1466</v>
      </c>
      <c r="F172" s="210" t="s">
        <v>1467</v>
      </c>
      <c r="G172" s="211" t="s">
        <v>284</v>
      </c>
      <c r="H172" s="212" t="n">
        <v>13</v>
      </c>
      <c r="I172" s="213"/>
      <c r="J172" s="214" t="n">
        <f aca="false">ROUND(I172*H172,2)</f>
        <v>0</v>
      </c>
      <c r="K172" s="210" t="s">
        <v>172</v>
      </c>
      <c r="L172" s="215"/>
      <c r="M172" s="216"/>
      <c r="N172" s="217" t="s">
        <v>48</v>
      </c>
      <c r="O172" s="61"/>
      <c r="P172" s="185" t="n">
        <f aca="false">O172*H172</f>
        <v>0</v>
      </c>
      <c r="Q172" s="185" t="n">
        <v>0.111</v>
      </c>
      <c r="R172" s="185" t="n">
        <f aca="false">Q172*H172</f>
        <v>1.443</v>
      </c>
      <c r="S172" s="185" t="n">
        <v>0</v>
      </c>
      <c r="T172" s="186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 t="s">
        <v>204</v>
      </c>
      <c r="AT172" s="187" t="s">
        <v>256</v>
      </c>
      <c r="AU172" s="187" t="s">
        <v>20</v>
      </c>
      <c r="AY172" s="3" t="s">
        <v>166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90</v>
      </c>
      <c r="BK172" s="188" t="n">
        <f aca="false">ROUND(I172*H172,2)</f>
        <v>0</v>
      </c>
      <c r="BL172" s="3" t="s">
        <v>173</v>
      </c>
      <c r="BM172" s="187" t="s">
        <v>1468</v>
      </c>
    </row>
    <row r="173" s="28" customFormat="true" ht="24.15" hidden="false" customHeight="true" outlineLevel="0" collapsed="false">
      <c r="A173" s="23"/>
      <c r="B173" s="175"/>
      <c r="C173" s="176" t="s">
        <v>298</v>
      </c>
      <c r="D173" s="176" t="s">
        <v>168</v>
      </c>
      <c r="E173" s="177" t="s">
        <v>1469</v>
      </c>
      <c r="F173" s="178" t="s">
        <v>1470</v>
      </c>
      <c r="G173" s="179" t="s">
        <v>284</v>
      </c>
      <c r="H173" s="180" t="n">
        <v>26</v>
      </c>
      <c r="I173" s="181"/>
      <c r="J173" s="182" t="n">
        <f aca="false">ROUND(I173*H173,2)</f>
        <v>0</v>
      </c>
      <c r="K173" s="178" t="s">
        <v>172</v>
      </c>
      <c r="L173" s="24"/>
      <c r="M173" s="183"/>
      <c r="N173" s="184" t="s">
        <v>48</v>
      </c>
      <c r="O173" s="61"/>
      <c r="P173" s="185" t="n">
        <f aca="false">O173*H173</f>
        <v>0</v>
      </c>
      <c r="Q173" s="185" t="n">
        <v>0.21734</v>
      </c>
      <c r="R173" s="185" t="n">
        <f aca="false">Q173*H173</f>
        <v>5.65084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173</v>
      </c>
      <c r="AT173" s="187" t="s">
        <v>168</v>
      </c>
      <c r="AU173" s="187" t="s">
        <v>20</v>
      </c>
      <c r="AY173" s="3" t="s">
        <v>166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90</v>
      </c>
      <c r="BK173" s="188" t="n">
        <f aca="false">ROUND(I173*H173,2)</f>
        <v>0</v>
      </c>
      <c r="BL173" s="3" t="s">
        <v>173</v>
      </c>
      <c r="BM173" s="187" t="s">
        <v>1471</v>
      </c>
    </row>
    <row r="174" s="28" customFormat="true" ht="24.15" hidden="false" customHeight="true" outlineLevel="0" collapsed="false">
      <c r="A174" s="23"/>
      <c r="B174" s="175"/>
      <c r="C174" s="208" t="s">
        <v>302</v>
      </c>
      <c r="D174" s="208" t="s">
        <v>256</v>
      </c>
      <c r="E174" s="209" t="s">
        <v>1472</v>
      </c>
      <c r="F174" s="210" t="s">
        <v>1473</v>
      </c>
      <c r="G174" s="211" t="s">
        <v>284</v>
      </c>
      <c r="H174" s="212" t="n">
        <v>13</v>
      </c>
      <c r="I174" s="213"/>
      <c r="J174" s="214" t="n">
        <f aca="false">ROUND(I174*H174,2)</f>
        <v>0</v>
      </c>
      <c r="K174" s="210" t="s">
        <v>172</v>
      </c>
      <c r="L174" s="215"/>
      <c r="M174" s="216"/>
      <c r="N174" s="217" t="s">
        <v>48</v>
      </c>
      <c r="O174" s="61"/>
      <c r="P174" s="185" t="n">
        <f aca="false">O174*H174</f>
        <v>0</v>
      </c>
      <c r="Q174" s="185" t="n">
        <v>0.0958</v>
      </c>
      <c r="R174" s="185" t="n">
        <f aca="false">Q174*H174</f>
        <v>1.2454</v>
      </c>
      <c r="S174" s="185" t="n">
        <v>0</v>
      </c>
      <c r="T174" s="186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 t="s">
        <v>204</v>
      </c>
      <c r="AT174" s="187" t="s">
        <v>256</v>
      </c>
      <c r="AU174" s="187" t="s">
        <v>20</v>
      </c>
      <c r="AY174" s="3" t="s">
        <v>166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3" t="s">
        <v>90</v>
      </c>
      <c r="BK174" s="188" t="n">
        <f aca="false">ROUND(I174*H174,2)</f>
        <v>0</v>
      </c>
      <c r="BL174" s="3" t="s">
        <v>173</v>
      </c>
      <c r="BM174" s="187" t="s">
        <v>1474</v>
      </c>
    </row>
    <row r="175" s="28" customFormat="true" ht="16.5" hidden="false" customHeight="true" outlineLevel="0" collapsed="false">
      <c r="A175" s="23"/>
      <c r="B175" s="175"/>
      <c r="C175" s="208" t="s">
        <v>306</v>
      </c>
      <c r="D175" s="208" t="s">
        <v>256</v>
      </c>
      <c r="E175" s="209" t="s">
        <v>1475</v>
      </c>
      <c r="F175" s="210" t="s">
        <v>1476</v>
      </c>
      <c r="G175" s="211" t="s">
        <v>284</v>
      </c>
      <c r="H175" s="212" t="n">
        <v>13</v>
      </c>
      <c r="I175" s="213"/>
      <c r="J175" s="214" t="n">
        <f aca="false">ROUND(I175*H175,2)</f>
        <v>0</v>
      </c>
      <c r="K175" s="210" t="s">
        <v>172</v>
      </c>
      <c r="L175" s="215"/>
      <c r="M175" s="216"/>
      <c r="N175" s="217" t="s">
        <v>48</v>
      </c>
      <c r="O175" s="61"/>
      <c r="P175" s="185" t="n">
        <f aca="false">O175*H175</f>
        <v>0</v>
      </c>
      <c r="Q175" s="185" t="n">
        <v>0.00044</v>
      </c>
      <c r="R175" s="185" t="n">
        <f aca="false">Q175*H175</f>
        <v>0.00572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204</v>
      </c>
      <c r="AT175" s="187" t="s">
        <v>256</v>
      </c>
      <c r="AU175" s="187" t="s">
        <v>20</v>
      </c>
      <c r="AY175" s="3" t="s">
        <v>166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90</v>
      </c>
      <c r="BK175" s="188" t="n">
        <f aca="false">ROUND(I175*H175,2)</f>
        <v>0</v>
      </c>
      <c r="BL175" s="3" t="s">
        <v>173</v>
      </c>
      <c r="BM175" s="187" t="s">
        <v>1477</v>
      </c>
    </row>
    <row r="176" s="28" customFormat="true" ht="16.5" hidden="false" customHeight="true" outlineLevel="0" collapsed="false">
      <c r="A176" s="23"/>
      <c r="B176" s="175"/>
      <c r="C176" s="176" t="s">
        <v>310</v>
      </c>
      <c r="D176" s="176" t="s">
        <v>168</v>
      </c>
      <c r="E176" s="177" t="s">
        <v>1478</v>
      </c>
      <c r="F176" s="178" t="s">
        <v>1479</v>
      </c>
      <c r="G176" s="179" t="s">
        <v>182</v>
      </c>
      <c r="H176" s="180" t="n">
        <v>25</v>
      </c>
      <c r="I176" s="181"/>
      <c r="J176" s="182" t="n">
        <f aca="false">ROUND(I176*H176,2)</f>
        <v>0</v>
      </c>
      <c r="K176" s="178" t="s">
        <v>172</v>
      </c>
      <c r="L176" s="24"/>
      <c r="M176" s="183"/>
      <c r="N176" s="184" t="s">
        <v>48</v>
      </c>
      <c r="O176" s="61"/>
      <c r="P176" s="185" t="n">
        <f aca="false">O176*H176</f>
        <v>0</v>
      </c>
      <c r="Q176" s="185" t="n">
        <v>0.00019</v>
      </c>
      <c r="R176" s="185" t="n">
        <f aca="false">Q176*H176</f>
        <v>0.00475</v>
      </c>
      <c r="S176" s="185" t="n">
        <v>0</v>
      </c>
      <c r="T176" s="186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7" t="s">
        <v>173</v>
      </c>
      <c r="AT176" s="187" t="s">
        <v>168</v>
      </c>
      <c r="AU176" s="187" t="s">
        <v>20</v>
      </c>
      <c r="AY176" s="3" t="s">
        <v>166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3" t="s">
        <v>90</v>
      </c>
      <c r="BK176" s="188" t="n">
        <f aca="false">ROUND(I176*H176,2)</f>
        <v>0</v>
      </c>
      <c r="BL176" s="3" t="s">
        <v>173</v>
      </c>
      <c r="BM176" s="187" t="s">
        <v>1480</v>
      </c>
    </row>
    <row r="177" s="28" customFormat="true" ht="21.75" hidden="false" customHeight="true" outlineLevel="0" collapsed="false">
      <c r="A177" s="23"/>
      <c r="B177" s="175"/>
      <c r="C177" s="176" t="s">
        <v>314</v>
      </c>
      <c r="D177" s="176" t="s">
        <v>168</v>
      </c>
      <c r="E177" s="177" t="s">
        <v>343</v>
      </c>
      <c r="F177" s="178" t="s">
        <v>344</v>
      </c>
      <c r="G177" s="179" t="s">
        <v>182</v>
      </c>
      <c r="H177" s="180" t="n">
        <v>26</v>
      </c>
      <c r="I177" s="181"/>
      <c r="J177" s="182" t="n">
        <f aca="false">ROUND(I177*H177,2)</f>
        <v>0</v>
      </c>
      <c r="K177" s="178" t="s">
        <v>172</v>
      </c>
      <c r="L177" s="24"/>
      <c r="M177" s="183"/>
      <c r="N177" s="184" t="s">
        <v>48</v>
      </c>
      <c r="O177" s="61"/>
      <c r="P177" s="185" t="n">
        <f aca="false">O177*H177</f>
        <v>0</v>
      </c>
      <c r="Q177" s="185" t="n">
        <v>9E-005</v>
      </c>
      <c r="R177" s="185" t="n">
        <f aca="false">Q177*H177</f>
        <v>0.00234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173</v>
      </c>
      <c r="AT177" s="187" t="s">
        <v>168</v>
      </c>
      <c r="AU177" s="187" t="s">
        <v>20</v>
      </c>
      <c r="AY177" s="3" t="s">
        <v>166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3" t="s">
        <v>90</v>
      </c>
      <c r="BK177" s="188" t="n">
        <f aca="false">ROUND(I177*H177,2)</f>
        <v>0</v>
      </c>
      <c r="BL177" s="3" t="s">
        <v>173</v>
      </c>
      <c r="BM177" s="187" t="s">
        <v>1481</v>
      </c>
    </row>
    <row r="178" s="161" customFormat="true" ht="22.8" hidden="false" customHeight="true" outlineLevel="0" collapsed="false">
      <c r="B178" s="162"/>
      <c r="D178" s="163" t="s">
        <v>82</v>
      </c>
      <c r="E178" s="173" t="s">
        <v>346</v>
      </c>
      <c r="F178" s="173" t="s">
        <v>347</v>
      </c>
      <c r="I178" s="165"/>
      <c r="J178" s="174" t="n">
        <f aca="false">BK178</f>
        <v>0</v>
      </c>
      <c r="L178" s="162"/>
      <c r="M178" s="167"/>
      <c r="N178" s="168"/>
      <c r="O178" s="168"/>
      <c r="P178" s="169" t="n">
        <f aca="false">SUM(P179:P180)</f>
        <v>0</v>
      </c>
      <c r="Q178" s="168"/>
      <c r="R178" s="169" t="n">
        <f aca="false">SUM(R179:R180)</f>
        <v>0</v>
      </c>
      <c r="S178" s="168"/>
      <c r="T178" s="170" t="n">
        <f aca="false">SUM(T179:T180)</f>
        <v>0</v>
      </c>
      <c r="AR178" s="163" t="s">
        <v>90</v>
      </c>
      <c r="AT178" s="171" t="s">
        <v>82</v>
      </c>
      <c r="AU178" s="171" t="s">
        <v>90</v>
      </c>
      <c r="AY178" s="163" t="s">
        <v>166</v>
      </c>
      <c r="BK178" s="172" t="n">
        <f aca="false">SUM(BK179:BK180)</f>
        <v>0</v>
      </c>
    </row>
    <row r="179" s="28" customFormat="true" ht="24.15" hidden="false" customHeight="true" outlineLevel="0" collapsed="false">
      <c r="A179" s="23"/>
      <c r="B179" s="175"/>
      <c r="C179" s="176" t="s">
        <v>318</v>
      </c>
      <c r="D179" s="176" t="s">
        <v>168</v>
      </c>
      <c r="E179" s="177" t="s">
        <v>349</v>
      </c>
      <c r="F179" s="178" t="s">
        <v>350</v>
      </c>
      <c r="G179" s="179" t="s">
        <v>232</v>
      </c>
      <c r="H179" s="180" t="n">
        <v>38.165</v>
      </c>
      <c r="I179" s="181"/>
      <c r="J179" s="182" t="n">
        <f aca="false">ROUND(I179*H179,2)</f>
        <v>0</v>
      </c>
      <c r="K179" s="178" t="s">
        <v>172</v>
      </c>
      <c r="L179" s="24"/>
      <c r="M179" s="183"/>
      <c r="N179" s="184" t="s">
        <v>48</v>
      </c>
      <c r="O179" s="61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173</v>
      </c>
      <c r="AT179" s="187" t="s">
        <v>168</v>
      </c>
      <c r="AU179" s="187" t="s">
        <v>20</v>
      </c>
      <c r="AY179" s="3" t="s">
        <v>166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3" t="s">
        <v>90</v>
      </c>
      <c r="BK179" s="188" t="n">
        <f aca="false">ROUND(I179*H179,2)</f>
        <v>0</v>
      </c>
      <c r="BL179" s="3" t="s">
        <v>173</v>
      </c>
      <c r="BM179" s="187" t="s">
        <v>1482</v>
      </c>
    </row>
    <row r="180" s="28" customFormat="true" ht="33" hidden="false" customHeight="true" outlineLevel="0" collapsed="false">
      <c r="A180" s="23"/>
      <c r="B180" s="175"/>
      <c r="C180" s="176" t="s">
        <v>322</v>
      </c>
      <c r="D180" s="176" t="s">
        <v>168</v>
      </c>
      <c r="E180" s="177" t="s">
        <v>1483</v>
      </c>
      <c r="F180" s="178" t="s">
        <v>1484</v>
      </c>
      <c r="G180" s="179" t="s">
        <v>232</v>
      </c>
      <c r="H180" s="180" t="n">
        <v>38.165</v>
      </c>
      <c r="I180" s="181"/>
      <c r="J180" s="182" t="n">
        <f aca="false">ROUND(I180*H180,2)</f>
        <v>0</v>
      </c>
      <c r="K180" s="178" t="s">
        <v>172</v>
      </c>
      <c r="L180" s="24"/>
      <c r="M180" s="183"/>
      <c r="N180" s="184" t="s">
        <v>48</v>
      </c>
      <c r="O180" s="61"/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7" t="s">
        <v>173</v>
      </c>
      <c r="AT180" s="187" t="s">
        <v>168</v>
      </c>
      <c r="AU180" s="187" t="s">
        <v>20</v>
      </c>
      <c r="AY180" s="3" t="s">
        <v>166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3" t="s">
        <v>90</v>
      </c>
      <c r="BK180" s="188" t="n">
        <f aca="false">ROUND(I180*H180,2)</f>
        <v>0</v>
      </c>
      <c r="BL180" s="3" t="s">
        <v>173</v>
      </c>
      <c r="BM180" s="187" t="s">
        <v>1485</v>
      </c>
    </row>
    <row r="181" s="161" customFormat="true" ht="25.9" hidden="false" customHeight="true" outlineLevel="0" collapsed="false">
      <c r="B181" s="162"/>
      <c r="D181" s="163" t="s">
        <v>82</v>
      </c>
      <c r="E181" s="164" t="s">
        <v>352</v>
      </c>
      <c r="F181" s="164" t="s">
        <v>353</v>
      </c>
      <c r="I181" s="165"/>
      <c r="J181" s="166" t="n">
        <f aca="false">BK181</f>
        <v>0</v>
      </c>
      <c r="L181" s="162"/>
      <c r="M181" s="167"/>
      <c r="N181" s="168"/>
      <c r="O181" s="168"/>
      <c r="P181" s="169" t="n">
        <f aca="false">P182+P187</f>
        <v>0</v>
      </c>
      <c r="Q181" s="168"/>
      <c r="R181" s="169" t="n">
        <f aca="false">R182+R187</f>
        <v>0</v>
      </c>
      <c r="S181" s="168"/>
      <c r="T181" s="170" t="n">
        <f aca="false">T182+T187</f>
        <v>0</v>
      </c>
      <c r="AR181" s="163" t="s">
        <v>187</v>
      </c>
      <c r="AT181" s="171" t="s">
        <v>82</v>
      </c>
      <c r="AU181" s="171" t="s">
        <v>83</v>
      </c>
      <c r="AY181" s="163" t="s">
        <v>166</v>
      </c>
      <c r="BK181" s="172" t="n">
        <f aca="false">BK182+BK187</f>
        <v>0</v>
      </c>
    </row>
    <row r="182" s="161" customFormat="true" ht="22.8" hidden="false" customHeight="true" outlineLevel="0" collapsed="false">
      <c r="B182" s="162"/>
      <c r="D182" s="163" t="s">
        <v>82</v>
      </c>
      <c r="E182" s="173" t="s">
        <v>354</v>
      </c>
      <c r="F182" s="173" t="s">
        <v>355</v>
      </c>
      <c r="I182" s="165"/>
      <c r="J182" s="174" t="n">
        <f aca="false">BK182</f>
        <v>0</v>
      </c>
      <c r="L182" s="162"/>
      <c r="M182" s="167"/>
      <c r="N182" s="168"/>
      <c r="O182" s="168"/>
      <c r="P182" s="169" t="n">
        <f aca="false">SUM(P183:P186)</f>
        <v>0</v>
      </c>
      <c r="Q182" s="168"/>
      <c r="R182" s="169" t="n">
        <f aca="false">SUM(R183:R186)</f>
        <v>0</v>
      </c>
      <c r="S182" s="168"/>
      <c r="T182" s="170" t="n">
        <f aca="false">SUM(T183:T186)</f>
        <v>0</v>
      </c>
      <c r="AR182" s="163" t="s">
        <v>187</v>
      </c>
      <c r="AT182" s="171" t="s">
        <v>82</v>
      </c>
      <c r="AU182" s="171" t="s">
        <v>90</v>
      </c>
      <c r="AY182" s="163" t="s">
        <v>166</v>
      </c>
      <c r="BK182" s="172" t="n">
        <f aca="false">SUM(BK183:BK186)</f>
        <v>0</v>
      </c>
    </row>
    <row r="183" s="28" customFormat="true" ht="16.5" hidden="false" customHeight="true" outlineLevel="0" collapsed="false">
      <c r="A183" s="23"/>
      <c r="B183" s="175"/>
      <c r="C183" s="176" t="s">
        <v>326</v>
      </c>
      <c r="D183" s="176" t="s">
        <v>168</v>
      </c>
      <c r="E183" s="177" t="s">
        <v>357</v>
      </c>
      <c r="F183" s="178" t="s">
        <v>358</v>
      </c>
      <c r="G183" s="179" t="s">
        <v>359</v>
      </c>
      <c r="H183" s="180" t="n">
        <v>1</v>
      </c>
      <c r="I183" s="181"/>
      <c r="J183" s="182" t="n">
        <f aca="false">ROUND(I183*H183,2)</f>
        <v>0</v>
      </c>
      <c r="K183" s="178" t="s">
        <v>172</v>
      </c>
      <c r="L183" s="24"/>
      <c r="M183" s="183"/>
      <c r="N183" s="184" t="s">
        <v>48</v>
      </c>
      <c r="O183" s="61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360</v>
      </c>
      <c r="AT183" s="187" t="s">
        <v>168</v>
      </c>
      <c r="AU183" s="187" t="s">
        <v>20</v>
      </c>
      <c r="AY183" s="3" t="s">
        <v>166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3" t="s">
        <v>90</v>
      </c>
      <c r="BK183" s="188" t="n">
        <f aca="false">ROUND(I183*H183,2)</f>
        <v>0</v>
      </c>
      <c r="BL183" s="3" t="s">
        <v>360</v>
      </c>
      <c r="BM183" s="187" t="s">
        <v>1486</v>
      </c>
    </row>
    <row r="184" s="28" customFormat="true" ht="12.8" hidden="false" customHeight="false" outlineLevel="0" collapsed="false">
      <c r="A184" s="23"/>
      <c r="B184" s="24"/>
      <c r="C184" s="23"/>
      <c r="D184" s="191" t="s">
        <v>362</v>
      </c>
      <c r="E184" s="23"/>
      <c r="F184" s="218" t="s">
        <v>363</v>
      </c>
      <c r="G184" s="23"/>
      <c r="H184" s="23"/>
      <c r="I184" s="219"/>
      <c r="J184" s="23"/>
      <c r="K184" s="23"/>
      <c r="L184" s="24"/>
      <c r="M184" s="220"/>
      <c r="N184" s="221"/>
      <c r="O184" s="61"/>
      <c r="P184" s="61"/>
      <c r="Q184" s="61"/>
      <c r="R184" s="61"/>
      <c r="S184" s="61"/>
      <c r="T184" s="62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T184" s="3" t="s">
        <v>362</v>
      </c>
      <c r="AU184" s="3" t="s">
        <v>20</v>
      </c>
    </row>
    <row r="185" s="28" customFormat="true" ht="16.5" hidden="false" customHeight="true" outlineLevel="0" collapsed="false">
      <c r="A185" s="23"/>
      <c r="B185" s="175"/>
      <c r="C185" s="176" t="s">
        <v>330</v>
      </c>
      <c r="D185" s="176" t="s">
        <v>168</v>
      </c>
      <c r="E185" s="177" t="s">
        <v>692</v>
      </c>
      <c r="F185" s="178" t="s">
        <v>693</v>
      </c>
      <c r="G185" s="179" t="s">
        <v>359</v>
      </c>
      <c r="H185" s="180" t="n">
        <v>1</v>
      </c>
      <c r="I185" s="181"/>
      <c r="J185" s="182" t="n">
        <f aca="false">ROUND(I185*H185,2)</f>
        <v>0</v>
      </c>
      <c r="K185" s="178" t="s">
        <v>172</v>
      </c>
      <c r="L185" s="24"/>
      <c r="M185" s="183"/>
      <c r="N185" s="184" t="s">
        <v>48</v>
      </c>
      <c r="O185" s="61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7" t="s">
        <v>360</v>
      </c>
      <c r="AT185" s="187" t="s">
        <v>168</v>
      </c>
      <c r="AU185" s="187" t="s">
        <v>20</v>
      </c>
      <c r="AY185" s="3" t="s">
        <v>166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3" t="s">
        <v>90</v>
      </c>
      <c r="BK185" s="188" t="n">
        <f aca="false">ROUND(I185*H185,2)</f>
        <v>0</v>
      </c>
      <c r="BL185" s="3" t="s">
        <v>360</v>
      </c>
      <c r="BM185" s="187" t="s">
        <v>1487</v>
      </c>
    </row>
    <row r="186" s="28" customFormat="true" ht="16.5" hidden="false" customHeight="true" outlineLevel="0" collapsed="false">
      <c r="A186" s="23"/>
      <c r="B186" s="175"/>
      <c r="C186" s="176" t="s">
        <v>334</v>
      </c>
      <c r="D186" s="176" t="s">
        <v>168</v>
      </c>
      <c r="E186" s="177" t="s">
        <v>365</v>
      </c>
      <c r="F186" s="178" t="s">
        <v>366</v>
      </c>
      <c r="G186" s="179" t="s">
        <v>359</v>
      </c>
      <c r="H186" s="180" t="n">
        <v>1</v>
      </c>
      <c r="I186" s="181"/>
      <c r="J186" s="182" t="n">
        <f aca="false">ROUND(I186*H186,2)</f>
        <v>0</v>
      </c>
      <c r="K186" s="178" t="s">
        <v>172</v>
      </c>
      <c r="L186" s="24"/>
      <c r="M186" s="183"/>
      <c r="N186" s="184" t="s">
        <v>48</v>
      </c>
      <c r="O186" s="61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7" t="s">
        <v>360</v>
      </c>
      <c r="AT186" s="187" t="s">
        <v>168</v>
      </c>
      <c r="AU186" s="187" t="s">
        <v>20</v>
      </c>
      <c r="AY186" s="3" t="s">
        <v>166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90</v>
      </c>
      <c r="BK186" s="188" t="n">
        <f aca="false">ROUND(I186*H186,2)</f>
        <v>0</v>
      </c>
      <c r="BL186" s="3" t="s">
        <v>360</v>
      </c>
      <c r="BM186" s="187" t="s">
        <v>1488</v>
      </c>
    </row>
    <row r="187" s="161" customFormat="true" ht="22.8" hidden="false" customHeight="true" outlineLevel="0" collapsed="false">
      <c r="B187" s="162"/>
      <c r="D187" s="163" t="s">
        <v>82</v>
      </c>
      <c r="E187" s="173" t="s">
        <v>368</v>
      </c>
      <c r="F187" s="173" t="s">
        <v>369</v>
      </c>
      <c r="I187" s="165"/>
      <c r="J187" s="174" t="n">
        <f aca="false">BK187</f>
        <v>0</v>
      </c>
      <c r="L187" s="162"/>
      <c r="M187" s="167"/>
      <c r="N187" s="168"/>
      <c r="O187" s="168"/>
      <c r="P187" s="169" t="n">
        <f aca="false">P188</f>
        <v>0</v>
      </c>
      <c r="Q187" s="168"/>
      <c r="R187" s="169" t="n">
        <f aca="false">R188</f>
        <v>0</v>
      </c>
      <c r="S187" s="168"/>
      <c r="T187" s="170" t="n">
        <f aca="false">T188</f>
        <v>0</v>
      </c>
      <c r="AR187" s="163" t="s">
        <v>187</v>
      </c>
      <c r="AT187" s="171" t="s">
        <v>82</v>
      </c>
      <c r="AU187" s="171" t="s">
        <v>90</v>
      </c>
      <c r="AY187" s="163" t="s">
        <v>166</v>
      </c>
      <c r="BK187" s="172" t="n">
        <f aca="false">BK188</f>
        <v>0</v>
      </c>
    </row>
    <row r="188" s="28" customFormat="true" ht="24.15" hidden="false" customHeight="true" outlineLevel="0" collapsed="false">
      <c r="A188" s="23"/>
      <c r="B188" s="175"/>
      <c r="C188" s="176" t="s">
        <v>338</v>
      </c>
      <c r="D188" s="176" t="s">
        <v>168</v>
      </c>
      <c r="E188" s="177" t="s">
        <v>371</v>
      </c>
      <c r="F188" s="178" t="s">
        <v>372</v>
      </c>
      <c r="G188" s="179" t="s">
        <v>359</v>
      </c>
      <c r="H188" s="180" t="n">
        <v>1</v>
      </c>
      <c r="I188" s="181"/>
      <c r="J188" s="182" t="n">
        <f aca="false">ROUND(I188*H188,2)</f>
        <v>0</v>
      </c>
      <c r="K188" s="178" t="s">
        <v>172</v>
      </c>
      <c r="L188" s="24"/>
      <c r="M188" s="222"/>
      <c r="N188" s="223" t="s">
        <v>48</v>
      </c>
      <c r="O188" s="224"/>
      <c r="P188" s="225" t="n">
        <f aca="false">O188*H188</f>
        <v>0</v>
      </c>
      <c r="Q188" s="225" t="n">
        <v>0</v>
      </c>
      <c r="R188" s="225" t="n">
        <f aca="false">Q188*H188</f>
        <v>0</v>
      </c>
      <c r="S188" s="225" t="n">
        <v>0</v>
      </c>
      <c r="T188" s="226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 t="s">
        <v>360</v>
      </c>
      <c r="AT188" s="187" t="s">
        <v>168</v>
      </c>
      <c r="AU188" s="187" t="s">
        <v>20</v>
      </c>
      <c r="AY188" s="3" t="s">
        <v>166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90</v>
      </c>
      <c r="BK188" s="188" t="n">
        <f aca="false">ROUND(I188*H188,2)</f>
        <v>0</v>
      </c>
      <c r="BL188" s="3" t="s">
        <v>360</v>
      </c>
      <c r="BM188" s="187" t="s">
        <v>1489</v>
      </c>
    </row>
    <row r="189" s="28" customFormat="true" ht="6.95" hidden="false" customHeight="true" outlineLevel="0" collapsed="false">
      <c r="A189" s="23"/>
      <c r="B189" s="45"/>
      <c r="C189" s="46"/>
      <c r="D189" s="46"/>
      <c r="E189" s="46"/>
      <c r="F189" s="46"/>
      <c r="G189" s="46"/>
      <c r="H189" s="46"/>
      <c r="I189" s="46"/>
      <c r="J189" s="46"/>
      <c r="K189" s="46"/>
      <c r="L189" s="24"/>
      <c r="M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</row>
  </sheetData>
  <autoFilter ref="C127:K18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4T19:38:12Z</dcterms:created>
  <dc:creator>Petra Stejskalová</dc:creator>
  <dc:description/>
  <dc:language>en-US</dc:language>
  <cp:lastModifiedBy>Petra Stejskalová</cp:lastModifiedBy>
  <dcterms:modified xsi:type="dcterms:W3CDTF">2023-10-24T19:38:28Z</dcterms:modified>
  <cp:revision>0</cp:revision>
  <dc:subject/>
  <dc:title/>
</cp:coreProperties>
</file>