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analizační stoka A ..." sheetId="2" state="visible" r:id="rId3"/>
    <sheet name="02 - uliční vpusti včetně..." sheetId="3" state="visible" r:id="rId4"/>
    <sheet name="01 - vodovodní řad A - PE..." sheetId="4" state="visible" r:id="rId5"/>
    <sheet name="02 - vodovodní přípojky -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01 - kanalizační stoka A ...'!$C$4:$J$41,'01 - kanalizační stoka A ...'!$C$47:$J$72,'01 - kanalizační stoka A ...'!$C$78:$K$372</definedName>
    <definedName function="false" hidden="false" localSheetId="1" name="_xlnm.Print_Titles" vbProcedure="false">'01 - kanalizační stoka A ...'!$92:$92</definedName>
    <definedName function="false" hidden="true" localSheetId="1" name="_xlnm._FilterDatabase" vbProcedure="false">'01 - kanalizační stoka A ...'!$C$92:$K$372</definedName>
    <definedName function="false" hidden="false" localSheetId="3" name="_xlnm.Print_Area" vbProcedure="false">'01 - vodovodní řad A - PE...'!$C$4:$J$41,'01 - vodovodní řad A - PE...'!$C$47:$J$72,'01 - vodovodní řad A - PE...'!$C$78:$K$372</definedName>
    <definedName function="false" hidden="false" localSheetId="3" name="_xlnm.Print_Titles" vbProcedure="false">'01 - vodovodní řad A - PE...'!$92:$92</definedName>
    <definedName function="false" hidden="true" localSheetId="3" name="_xlnm._FilterDatabase" vbProcedure="false">'01 - vodovodní řad A - PE...'!$C$92:$K$372</definedName>
    <definedName function="false" hidden="false" localSheetId="2" name="_xlnm.Print_Area" vbProcedure="false">'02 - uliční vpusti včetně...'!$C$4:$J$41,'02 - uliční vpusti včetně...'!$C$47:$J$69,'02 - uliční vpusti včetně...'!$C$75:$K$141</definedName>
    <definedName function="false" hidden="false" localSheetId="2" name="_xlnm.Print_Titles" vbProcedure="false">'02 - uliční vpusti včetně...'!$89:$89</definedName>
    <definedName function="false" hidden="true" localSheetId="2" name="_xlnm._FilterDatabase" vbProcedure="false">'02 - uliční vpusti včetně...'!$C$89:$K$141</definedName>
    <definedName function="false" hidden="false" localSheetId="4" name="_xlnm.Print_Area" vbProcedure="false">'02 - vodovodní přípojky -...'!$C$4:$J$41,'02 - vodovodní přípojky -...'!$C$47:$J$70,'02 - vodovodní přípojky -...'!$C$76:$K$127</definedName>
    <definedName function="false" hidden="false" localSheetId="4" name="_xlnm.Print_Titles" vbProcedure="false">'02 - vodovodní přípojky -...'!$90:$90</definedName>
    <definedName function="false" hidden="true" localSheetId="4" name="_xlnm._FilterDatabase" vbProcedure="false">'02 - vodovodní přípojky -...'!$C$90:$K$127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 - vedlejší a ostatní ...'!$C$4:$J$39,'VON - vedlejší a ostatní ...'!$C$45:$J$63,'VON - vedlejší a ostatní ...'!$C$69:$K$92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7" uniqueCount="1214">
  <si>
    <t xml:space="preserve">Export Komplet</t>
  </si>
  <si>
    <t xml:space="preserve">VZ</t>
  </si>
  <si>
    <t xml:space="preserve">2.0</t>
  </si>
  <si>
    <t xml:space="preserve">False</t>
  </si>
  <si>
    <t xml:space="preserve">{907fdaf4-4265-41cb-949e-eda620f0ce6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1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vodovodu a kanalizace na parc.č.3039/3 v k.ú.Staré Hobzí</t>
  </si>
  <si>
    <t xml:space="preserve">KSO:</t>
  </si>
  <si>
    <t xml:space="preserve">CC-CZ:</t>
  </si>
  <si>
    <t xml:space="preserve">Místo:</t>
  </si>
  <si>
    <t xml:space="preserve">k.ú.Staré Hobzí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14363216</t>
  </si>
  <si>
    <t xml:space="preserve">LPJStav s.r.o., Horní Bolíkov 2</t>
  </si>
  <si>
    <t xml:space="preserve">CZ14363216</t>
  </si>
  <si>
    <t xml:space="preserve">Projektant:</t>
  </si>
  <si>
    <t xml:space="preserve">Ing.Marek Jan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jednotná kanalizace</t>
  </si>
  <si>
    <t xml:space="preserve">ING</t>
  </si>
  <si>
    <t xml:space="preserve">1</t>
  </si>
  <si>
    <t xml:space="preserve">{50108914-4bb7-4759-9983-e9d73e2b8528}</t>
  </si>
  <si>
    <t xml:space="preserve">827 21 13</t>
  </si>
  <si>
    <t xml:space="preserve">2</t>
  </si>
  <si>
    <t xml:space="preserve">/</t>
  </si>
  <si>
    <t xml:space="preserve">01</t>
  </si>
  <si>
    <t xml:space="preserve">kanalizační stoka A - PVC-U DN/OD 315 SN12 - délka 122,35m</t>
  </si>
  <si>
    <t xml:space="preserve">Soupis</t>
  </si>
  <si>
    <t xml:space="preserve">{efe91428-579f-463a-b2d2-1ceb63ac0ded}</t>
  </si>
  <si>
    <t xml:space="preserve">02</t>
  </si>
  <si>
    <t xml:space="preserve">uliční vpusti včetně přípojek</t>
  </si>
  <si>
    <t xml:space="preserve">{9705659b-a03f-4111-8dd1-17f9b9209c0c}</t>
  </si>
  <si>
    <t xml:space="preserve">SO 02</t>
  </si>
  <si>
    <t xml:space="preserve">vodovod</t>
  </si>
  <si>
    <t xml:space="preserve">{02cb2394-c961-41a0-b684-ed6616c8419d}</t>
  </si>
  <si>
    <t xml:space="preserve">827 11 13</t>
  </si>
  <si>
    <t xml:space="preserve">vodovodní řad A - PE 100 RC SDR 11 De90 x 8,2 - délka 114,4m</t>
  </si>
  <si>
    <t xml:space="preserve">{fb7d4629-899e-46c3-b49b-23b83912e39f}</t>
  </si>
  <si>
    <t xml:space="preserve">vodovodní přípojky - 5ks</t>
  </si>
  <si>
    <t xml:space="preserve">{556913d3-2870-4930-b0f2-c8561928fcae}</t>
  </si>
  <si>
    <t xml:space="preserve">VON</t>
  </si>
  <si>
    <t xml:space="preserve">vedlejší a ostatní náklady</t>
  </si>
  <si>
    <t xml:space="preserve">{e4cbf4e6-878f-4aef-b19f-435e1c8df77e}</t>
  </si>
  <si>
    <t xml:space="preserve">KRYCÍ LIST SOUPISU PRACÍ</t>
  </si>
  <si>
    <t xml:space="preserve">Objekt:</t>
  </si>
  <si>
    <t xml:space="preserve">SO 01 - jednotná kanalizace</t>
  </si>
  <si>
    <t xml:space="preserve">Soupis:</t>
  </si>
  <si>
    <t xml:space="preserve">01 - kanalizační stoka A - PVC-U DN/OD 315 SN12 - délka 122,35m</t>
  </si>
  <si>
    <t xml:space="preserve">LPJStav s.r.o.,Horní Bolíkov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m2</t>
  </si>
  <si>
    <t xml:space="preserve">CS ÚRS 2023 01</t>
  </si>
  <si>
    <t xml:space="preserve">4</t>
  </si>
  <si>
    <t xml:space="preserve">1906498474</t>
  </si>
  <si>
    <t xml:space="preserve">Online PSC</t>
  </si>
  <si>
    <t xml:space="preserve">https://podminky.urs.cz/item/CS_URS_2023_01/113106071</t>
  </si>
  <si>
    <t xml:space="preserve">VV</t>
  </si>
  <si>
    <t xml:space="preserve">3,3*1,6"číslo výkresu D.7</t>
  </si>
  <si>
    <t xml:space="preserve">113106093</t>
  </si>
  <si>
    <t xml:space="preserve">Rozebrání dlažeb a dílců při překopech inženýrských sítí s přemístěním hmot na skládku na vzdálenost do 3 m nebo s naložením na dopravní prostředek ručně vozovek a ploch, s jakoukoliv výplní spár z vegetační dlažby s ložem z kameniva betonové</t>
  </si>
  <si>
    <t xml:space="preserve">-1374750180</t>
  </si>
  <si>
    <t xml:space="preserve">https://podminky.urs.cz/item/CS_URS_2023_01/113106093</t>
  </si>
  <si>
    <t xml:space="preserve">4*1,5"číslo výkresu D.7</t>
  </si>
  <si>
    <t xml:space="preserve">3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497894193</t>
  </si>
  <si>
    <t xml:space="preserve">https://podminky.urs.cz/item/CS_URS_2023_01/113107423</t>
  </si>
  <si>
    <t xml:space="preserve">5,3*1,2"číslo výkresu D.7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4616976</t>
  </si>
  <si>
    <t xml:space="preserve">https://podminky.urs.cz/item/CS_URS_2023_01/113107442</t>
  </si>
  <si>
    <t xml:space="preserve">5,3*1,6"číslo výkresu D.7</t>
  </si>
  <si>
    <t xml:space="preserve">5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-1381401470</t>
  </si>
  <si>
    <t xml:space="preserve">https://podminky.urs.cz/item/CS_URS_2023_01/113107523</t>
  </si>
  <si>
    <t xml:space="preserve">(21+20,5)*1,2"číslo výkresu D.7</t>
  </si>
  <si>
    <t xml:space="preserve">6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-1837282858</t>
  </si>
  <si>
    <t xml:space="preserve">https://podminky.urs.cz/item/CS_URS_2023_01/113107542</t>
  </si>
  <si>
    <t xml:space="preserve">(21+20,5)*1,6"číslo výkresu D.7</t>
  </si>
  <si>
    <t xml:space="preserve">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176927171</t>
  </si>
  <si>
    <t xml:space="preserve">https://podminky.urs.cz/item/CS_URS_2023_01/113201112</t>
  </si>
  <si>
    <t xml:space="preserve">12*2"číslo výkresu D.7</t>
  </si>
  <si>
    <t xml:space="preserve">8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915102133</t>
  </si>
  <si>
    <t xml:space="preserve">https://podminky.urs.cz/item/CS_URS_2023_01/119001405</t>
  </si>
  <si>
    <t xml:space="preserve">1,4*5"číslo výkresu D.7</t>
  </si>
  <si>
    <t xml:space="preserve">9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733258678</t>
  </si>
  <si>
    <t xml:space="preserve">https://podminky.urs.cz/item/CS_URS_2023_01/119001421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-1003860532</t>
  </si>
  <si>
    <t xml:space="preserve">https://podminky.urs.cz/item/CS_URS_2023_01/121151103</t>
  </si>
  <si>
    <t xml:space="preserve">(9,5+49+4+4)*1,2"číslo výkresu D.7</t>
  </si>
  <si>
    <t xml:space="preserve">1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m3</t>
  </si>
  <si>
    <t xml:space="preserve">1543087226</t>
  </si>
  <si>
    <t xml:space="preserve">https://podminky.urs.cz/item/CS_URS_2023_01/132254204</t>
  </si>
  <si>
    <t xml:space="preserve">15,85*1,2*(1,28+1,26)*0,5</t>
  </si>
  <si>
    <t xml:space="preserve">(21,55-15,85)*1,2*(1,6+1,28)*0,5</t>
  </si>
  <si>
    <t xml:space="preserve">(26,08-21,55)*1,2*(1,24+1,6)*0,5</t>
  </si>
  <si>
    <t xml:space="preserve">(34,84-26,08)*1,2*(1,6+1,24)*0,5</t>
  </si>
  <si>
    <t xml:space="preserve">(39,56-34,84)*1,2*(1,16+1,6)*0,5</t>
  </si>
  <si>
    <t xml:space="preserve">(43,69-39,56)*1,2*(1,53+1,16)*0,5</t>
  </si>
  <si>
    <t xml:space="preserve">(54,12-43,69)*1,2*(1,6+1,53)*0,5</t>
  </si>
  <si>
    <t xml:space="preserve">(78,61-54,12)*1,2*(1,5+1,6)*0,5</t>
  </si>
  <si>
    <t xml:space="preserve">(87,88-78,61)*1,2*(1,84+1,5)*0,5</t>
  </si>
  <si>
    <t xml:space="preserve">(93,05-87,88)*1,2*(1,6+1,84)*0,5</t>
  </si>
  <si>
    <t xml:space="preserve">(108,08-93,05)*1,2*(1,42+1,6)*0,5</t>
  </si>
  <si>
    <t xml:space="preserve">(113,2-108,08)*1,2*(1,07+1,42)*0,5</t>
  </si>
  <si>
    <t xml:space="preserve">(123-113,2)*1,2*(0,8+1,07)*0,5</t>
  </si>
  <si>
    <t xml:space="preserve">2*(2-1,2)*(1,6+1,6+1,6+1,6)"rozšíření v místě kanalizačních šachet</t>
  </si>
  <si>
    <t xml:space="preserve">-(9,5+49+4+4)*1,2*0,2"odpočet sejmuté ornice</t>
  </si>
  <si>
    <t xml:space="preserve">-(21+5,3+20,5)*1,2*0,4"odpočet odstraněných vrstev komunikace</t>
  </si>
  <si>
    <t xml:space="preserve">-(4+3,3)*1,2*0,1"odpočet odstraněných dlažeb</t>
  </si>
  <si>
    <t xml:space="preserve">Součet"číslo výkresu D.7</t>
  </si>
  <si>
    <t xml:space="preserve">182,339*0,5"50% celkového objemu výkopu</t>
  </si>
  <si>
    <t xml:space="preserve">12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826512831</t>
  </si>
  <si>
    <t xml:space="preserve">https://podminky.urs.cz/item/CS_URS_2023_01/132354204</t>
  </si>
  <si>
    <t xml:space="preserve">182,339*0,4"40% celkového objemu výkopu</t>
  </si>
  <si>
    <t xml:space="preserve">13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963678058</t>
  </si>
  <si>
    <t xml:space="preserve">https://podminky.urs.cz/item/CS_URS_2023_01/132454204</t>
  </si>
  <si>
    <t xml:space="preserve">182,339*0,1"10% celkového objemu výkopu</t>
  </si>
  <si>
    <t xml:space="preserve">1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954655903</t>
  </si>
  <si>
    <t xml:space="preserve">https://podminky.urs.cz/item/CS_URS_2023_01/139001101</t>
  </si>
  <si>
    <t xml:space="preserve">(4*8+61,67-59,49+96,73-95,23+13,2-10,66)*1,2*1,6"číslo výkresu D.7</t>
  </si>
  <si>
    <t xml:space="preserve">1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024564459</t>
  </si>
  <si>
    <t xml:space="preserve">https://podminky.urs.cz/item/CS_URS_2023_01/162351104</t>
  </si>
  <si>
    <t xml:space="preserve">91,17+72,936+18,234"celkový objem výkopu</t>
  </si>
  <si>
    <t xml:space="preserve">-82,851"objem zásypu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-1180668281</t>
  </si>
  <si>
    <t xml:space="preserve">https://podminky.urs.cz/item/CS_URS_2023_01/171251201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83678480</t>
  </si>
  <si>
    <t xml:space="preserve">https://podminky.urs.cz/item/CS_URS_2023_01/174151101</t>
  </si>
  <si>
    <t xml:space="preserve">-1,6-22,14-1,6"odpočet lože</t>
  </si>
  <si>
    <t xml:space="preserve">-123*1,2*0,45"odpočet obsypu</t>
  </si>
  <si>
    <t xml:space="preserve">-pi*0,62*0,62*1,6*4"objem nových šachet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198593484</t>
  </si>
  <si>
    <t xml:space="preserve">https://podminky.urs.cz/item/CS_URS_2023_01/175151101</t>
  </si>
  <si>
    <t xml:space="preserve">123*(1,2*0,45-pi*0,16*0,16)"číslo výkresu D.7</t>
  </si>
  <si>
    <t xml:space="preserve">M</t>
  </si>
  <si>
    <t xml:space="preserve">58344121</t>
  </si>
  <si>
    <t xml:space="preserve">štěrkodrť frakce 0/8</t>
  </si>
  <si>
    <t xml:space="preserve">t</t>
  </si>
  <si>
    <t xml:space="preserve">-1531165460</t>
  </si>
  <si>
    <t xml:space="preserve">56,528*2 'Přepočtené koeficientem množství</t>
  </si>
  <si>
    <t xml:space="preserve">2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045719466</t>
  </si>
  <si>
    <t xml:space="preserve">https://podminky.urs.cz/item/CS_URS_2023_01/181351003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73298811</t>
  </si>
  <si>
    <t xml:space="preserve">https://podminky.urs.cz/item/CS_URS_2023_01/181411131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272190077</t>
  </si>
  <si>
    <t xml:space="preserve">79,8*0,02 'Přepočtené koeficientem množství</t>
  </si>
  <si>
    <t xml:space="preserve">Vodorovné konstrukce</t>
  </si>
  <si>
    <t xml:space="preserve">25</t>
  </si>
  <si>
    <t xml:space="preserve">451541111</t>
  </si>
  <si>
    <t xml:space="preserve">Lože pod potrubí, stoky a drobné objekty v otevřeném výkopu ze štěrkodrtě 0-63 mm</t>
  </si>
  <si>
    <t xml:space="preserve">1123004739</t>
  </si>
  <si>
    <t xml:space="preserve">https://podminky.urs.cz/item/CS_URS_2023_01/451541111</t>
  </si>
  <si>
    <t xml:space="preserve">2*2*0,1*4"číslo výkresu D.7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-1025943545</t>
  </si>
  <si>
    <t xml:space="preserve">https://podminky.urs.cz/item/CS_URS_2023_01/451572111</t>
  </si>
  <si>
    <t xml:space="preserve">123*1,2*0,15"číslo výkresu D.7</t>
  </si>
  <si>
    <t xml:space="preserve">27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656484958</t>
  </si>
  <si>
    <t xml:space="preserve">https://podminky.urs.cz/item/CS_URS_2023_01/452112112</t>
  </si>
  <si>
    <t xml:space="preserve">4"číslo výkresu D.9</t>
  </si>
  <si>
    <t xml:space="preserve">28</t>
  </si>
  <si>
    <t xml:space="preserve">59224185</t>
  </si>
  <si>
    <t xml:space="preserve">prstenec šachtový vyrovnávací betonový 625x120x60mm</t>
  </si>
  <si>
    <t xml:space="preserve">2050890469</t>
  </si>
  <si>
    <t xml:space="preserve">29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9014791</t>
  </si>
  <si>
    <t xml:space="preserve">https://podminky.urs.cz/item/CS_URS_2023_01/452311121</t>
  </si>
  <si>
    <t xml:space="preserve">Komunikace pozemní</t>
  </si>
  <si>
    <t xml:space="preserve">30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156934660</t>
  </si>
  <si>
    <t xml:space="preserve">https://podminky.urs.cz/item/CS_URS_2023_01/566901132</t>
  </si>
  <si>
    <t xml:space="preserve">(5,3+4+3,3)*1,2"0-32mm</t>
  </si>
  <si>
    <t xml:space="preserve">(5,3+4+3,3)*1,2"0-63mm</t>
  </si>
  <si>
    <t xml:space="preserve">31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2035803872</t>
  </si>
  <si>
    <t xml:space="preserve">https://podminky.urs.cz/item/CS_URS_2023_01/566901232</t>
  </si>
  <si>
    <t xml:space="preserve">(21+20,5)*1,2"0-32mm</t>
  </si>
  <si>
    <t xml:space="preserve">(21+20,5)*1,2"0-63mm</t>
  </si>
  <si>
    <t xml:space="preserve">32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1094992437</t>
  </si>
  <si>
    <t xml:space="preserve">https://podminky.urs.cz/item/CS_URS_2023_01/572340111</t>
  </si>
  <si>
    <t xml:space="preserve">5,3*1,6"ACO 11</t>
  </si>
  <si>
    <t xml:space="preserve">5,3*1,6"ACO 16</t>
  </si>
  <si>
    <t xml:space="preserve">33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1872533254</t>
  </si>
  <si>
    <t xml:space="preserve">https://podminky.urs.cz/item/CS_URS_2023_01/572341111</t>
  </si>
  <si>
    <t xml:space="preserve">(21+20,5)*1,6"ACO 11</t>
  </si>
  <si>
    <t xml:space="preserve">(21+20,5)*1,6"ACO 16</t>
  </si>
  <si>
    <t xml:space="preserve">34</t>
  </si>
  <si>
    <t xml:space="preserve">573191111</t>
  </si>
  <si>
    <t xml:space="preserve">Postřik infiltrační kationaktivní emulzí v množství 1,00 kg/m2</t>
  </si>
  <si>
    <t xml:space="preserve">-735761211</t>
  </si>
  <si>
    <t xml:space="preserve">https://podminky.urs.cz/item/CS_URS_2023_01/573191111</t>
  </si>
  <si>
    <t xml:space="preserve">(21+5,3+20,5)*1,6"číslo výkresu D.7</t>
  </si>
  <si>
    <t xml:space="preserve">35</t>
  </si>
  <si>
    <t xml:space="preserve">573211112</t>
  </si>
  <si>
    <t xml:space="preserve">Postřik spojovací PS bez posypu kamenivem z asfaltu silničního, v množství 0,70 kg/m2</t>
  </si>
  <si>
    <t xml:space="preserve">1585340558</t>
  </si>
  <si>
    <t xml:space="preserve">https://podminky.urs.cz/item/CS_URS_2023_01/573211112</t>
  </si>
  <si>
    <t xml:space="preserve">36</t>
  </si>
  <si>
    <t xml:space="preserve">593532111</t>
  </si>
  <si>
    <t xml:space="preserve">Kladení dlažby z plastových vegetačních tvárnic pozemních komunikací s vyrovnávací vrstvou z kameniva tl. do 20 mm a s vyplněním vegetačních otvorů se zámkem tl. přes 30 do 60 mm, pro plochy do 50 m2</t>
  </si>
  <si>
    <t xml:space="preserve">781930343</t>
  </si>
  <si>
    <t xml:space="preserve">https://podminky.urs.cz/item/CS_URS_2023_01/593532111</t>
  </si>
  <si>
    <t xml:space="preserve">3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515045284</t>
  </si>
  <si>
    <t xml:space="preserve">https://podminky.urs.cz/item/CS_URS_2023_01/596212210</t>
  </si>
  <si>
    <t xml:space="preserve">Trubní vedení</t>
  </si>
  <si>
    <t xml:space="preserve">38</t>
  </si>
  <si>
    <t xml:space="preserve">810391811</t>
  </si>
  <si>
    <t xml:space="preserve">Bourání stávajícího potrubí z betonu v otevřeném výkopu DN přes 200 do 400</t>
  </si>
  <si>
    <t xml:space="preserve">1634862888</t>
  </si>
  <si>
    <t xml:space="preserve">https://podminky.urs.cz/item/CS_URS_2023_01/810391811</t>
  </si>
  <si>
    <t xml:space="preserve">122,34"číslo výkresu D.7</t>
  </si>
  <si>
    <t xml:space="preserve">39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1833141187</t>
  </si>
  <si>
    <t xml:space="preserve">https://podminky.urs.cz/item/CS_URS_2023_01/871373121</t>
  </si>
  <si>
    <t xml:space="preserve">40</t>
  </si>
  <si>
    <t xml:space="preserve">28611233</t>
  </si>
  <si>
    <t xml:space="preserve">trubka kanalizační PVC-U DN 315x3000mm SN12</t>
  </si>
  <si>
    <t xml:space="preserve">-1150162248</t>
  </si>
  <si>
    <t xml:space="preserve">41</t>
  </si>
  <si>
    <t xml:space="preserve">28611109</t>
  </si>
  <si>
    <t xml:space="preserve">trubka kanalizační PVC-U DN 315x6000mm SN12</t>
  </si>
  <si>
    <t xml:space="preserve">-1874573847</t>
  </si>
  <si>
    <t xml:space="preserve">42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271950317</t>
  </si>
  <si>
    <t xml:space="preserve">https://podminky.urs.cz/item/CS_URS_2023_01/877315211</t>
  </si>
  <si>
    <t xml:space="preserve">5"číslo výkresu D.7</t>
  </si>
  <si>
    <t xml:space="preserve">43</t>
  </si>
  <si>
    <t xml:space="preserve">28651012</t>
  </si>
  <si>
    <t xml:space="preserve">koleno kanalizační PVC-U 160x45°</t>
  </si>
  <si>
    <t xml:space="preserve">-980291764</t>
  </si>
  <si>
    <t xml:space="preserve">44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-433058839</t>
  </si>
  <si>
    <t xml:space="preserve">https://podminky.urs.cz/item/CS_URS_2023_01/877375211</t>
  </si>
  <si>
    <t xml:space="preserve">8+5"číslo výkresu D.7</t>
  </si>
  <si>
    <t xml:space="preserve">45</t>
  </si>
  <si>
    <t xml:space="preserve">28651076</t>
  </si>
  <si>
    <t xml:space="preserve">přesuvka kanalizační plastová PVC-U DN 315</t>
  </si>
  <si>
    <t xml:space="preserve">2011425223</t>
  </si>
  <si>
    <t xml:space="preserve">46</t>
  </si>
  <si>
    <t xml:space="preserve">28651085</t>
  </si>
  <si>
    <t xml:space="preserve">vložka šachtová kanalizační PVC-U DN 315</t>
  </si>
  <si>
    <t xml:space="preserve">-1104708186</t>
  </si>
  <si>
    <t xml:space="preserve">47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-1822975716</t>
  </si>
  <si>
    <t xml:space="preserve">https://podminky.urs.cz/item/CS_URS_2023_01/877375221</t>
  </si>
  <si>
    <t xml:space="preserve">5+2"číslo výkresu D.7</t>
  </si>
  <si>
    <t xml:space="preserve">48</t>
  </si>
  <si>
    <t xml:space="preserve">28651037</t>
  </si>
  <si>
    <t xml:space="preserve">odbočka kanalizační plastová PVC-U DN 315/160/45° tříhrdlová</t>
  </si>
  <si>
    <t xml:space="preserve">-1917434148</t>
  </si>
  <si>
    <t xml:space="preserve">49</t>
  </si>
  <si>
    <t xml:space="preserve">877350430</t>
  </si>
  <si>
    <t xml:space="preserve">Montáž tvarovek na kanalizačním plastovém potrubí z polypropylenu PP korugovaného nebo žebrovaného spojek, redukcí nebo navrtávacích sedel DN 200</t>
  </si>
  <si>
    <t xml:space="preserve">-1347644539</t>
  </si>
  <si>
    <t xml:space="preserve">https://podminky.urs.cz/item/CS_URS_2023_01/877350430</t>
  </si>
  <si>
    <t xml:space="preserve">50</t>
  </si>
  <si>
    <t xml:space="preserve">28651091</t>
  </si>
  <si>
    <t xml:space="preserve">odbočka navrtávací PVC-U DN 200/90°</t>
  </si>
  <si>
    <t xml:space="preserve">1300557453</t>
  </si>
  <si>
    <t xml:space="preserve">51</t>
  </si>
  <si>
    <t xml:space="preserve">880801501</t>
  </si>
  <si>
    <t xml:space="preserve">Napojení stávajících kanalizačních přípojek na nové potrubí včetně dodávky tvarovek</t>
  </si>
  <si>
    <t xml:space="preserve">2027359352</t>
  </si>
  <si>
    <t xml:space="preserve">52</t>
  </si>
  <si>
    <t xml:space="preserve">880801502</t>
  </si>
  <si>
    <t xml:space="preserve">Napojení nového kanalizačního potrubí DN 315 na stávající šachtu A0 včetně utěsnění prostupu</t>
  </si>
  <si>
    <t xml:space="preserve">-1668354452</t>
  </si>
  <si>
    <t xml:space="preserve">1"číslo výkresu D.7</t>
  </si>
  <si>
    <t xml:space="preserve">53</t>
  </si>
  <si>
    <t xml:space="preserve">880801503</t>
  </si>
  <si>
    <t xml:space="preserve">Napojení nového kanalizačního potrubí DN 315 na stávající V0 včetně utěsnění prostupu</t>
  </si>
  <si>
    <t xml:space="preserve">1318532056</t>
  </si>
  <si>
    <t xml:space="preserve">54</t>
  </si>
  <si>
    <t xml:space="preserve">890131852</t>
  </si>
  <si>
    <t xml:space="preserve">Bourání šachet a jímek strojně velikosti obestavěného prostoru přes 1,5 do 3 m3 ze zdiva cihelného</t>
  </si>
  <si>
    <t xml:space="preserve">89237807</t>
  </si>
  <si>
    <t xml:space="preserve">https://podminky.urs.cz/item/CS_URS_2023_01/890131852</t>
  </si>
  <si>
    <t xml:space="preserve">1,2*1,2*1,5*4"číslo výkresu D.7</t>
  </si>
  <si>
    <t xml:space="preserve">55</t>
  </si>
  <si>
    <t xml:space="preserve">892381111</t>
  </si>
  <si>
    <t xml:space="preserve">Tlakové zkoušky vodou na potrubí DN 250, 300 nebo 350</t>
  </si>
  <si>
    <t xml:space="preserve">1607927861</t>
  </si>
  <si>
    <t xml:space="preserve">https://podminky.urs.cz/item/CS_URS_2023_01/892381111</t>
  </si>
  <si>
    <t xml:space="preserve">56</t>
  </si>
  <si>
    <t xml:space="preserve">892442111</t>
  </si>
  <si>
    <t xml:space="preserve">Tlakové zkoušky vodou zabezpečení konců potrubí při tlakových zkouškách DN přes 300 do 600</t>
  </si>
  <si>
    <t xml:space="preserve">1236012708</t>
  </si>
  <si>
    <t xml:space="preserve">https://podminky.urs.cz/item/CS_URS_2023_01/892442111</t>
  </si>
  <si>
    <t xml:space="preserve">57</t>
  </si>
  <si>
    <t xml:space="preserve">894410103</t>
  </si>
  <si>
    <t xml:space="preserve">Osazení betonových dílců šachet kanalizačních dno DN 1000, výšky 1000 mm</t>
  </si>
  <si>
    <t xml:space="preserve">-1563954078</t>
  </si>
  <si>
    <t xml:space="preserve">https://podminky.urs.cz/item/CS_URS_2023_01/894410103</t>
  </si>
  <si>
    <t xml:space="preserve">58</t>
  </si>
  <si>
    <t xml:space="preserve">59224029</t>
  </si>
  <si>
    <t xml:space="preserve">dno betonové šachtové DN 300 betonový žlab i nástupnice 100x78,5x15cm</t>
  </si>
  <si>
    <t xml:space="preserve">-1490670901</t>
  </si>
  <si>
    <t xml:space="preserve">59</t>
  </si>
  <si>
    <t xml:space="preserve">894410211</t>
  </si>
  <si>
    <t xml:space="preserve">Osazení betonových dílců šachet kanalizačních skruž rovná DN 1000, výšky 250 mm</t>
  </si>
  <si>
    <t xml:space="preserve">33820363</t>
  </si>
  <si>
    <t xml:space="preserve">https://podminky.urs.cz/item/CS_URS_2023_01/894410211</t>
  </si>
  <si>
    <t xml:space="preserve">60</t>
  </si>
  <si>
    <t xml:space="preserve">59224160</t>
  </si>
  <si>
    <t xml:space="preserve">skruž kanalizační s ocelovými stupadly 100x25x12cm</t>
  </si>
  <si>
    <t xml:space="preserve">1010183778</t>
  </si>
  <si>
    <t xml:space="preserve">61</t>
  </si>
  <si>
    <t xml:space="preserve">59224348</t>
  </si>
  <si>
    <t xml:space="preserve">těsnění elastomerové pro spojení šachetních dílů DN 1000</t>
  </si>
  <si>
    <t xml:space="preserve">900508951</t>
  </si>
  <si>
    <t xml:space="preserve">4+4"číslo výkresu D.9</t>
  </si>
  <si>
    <t xml:space="preserve">62</t>
  </si>
  <si>
    <t xml:space="preserve">894410232</t>
  </si>
  <si>
    <t xml:space="preserve">Osazení betonových dílců šachet kanalizačních skruž přechodová (konus) DN 1000</t>
  </si>
  <si>
    <t xml:space="preserve">-422596766</t>
  </si>
  <si>
    <t xml:space="preserve">https://podminky.urs.cz/item/CS_URS_2023_01/894410232</t>
  </si>
  <si>
    <t xml:space="preserve">63</t>
  </si>
  <si>
    <t xml:space="preserve">59224312</t>
  </si>
  <si>
    <t xml:space="preserve">kónus šachetní betonový kapsové plastové stupadlo 100x62,5x58cm</t>
  </si>
  <si>
    <t xml:space="preserve">-937907813</t>
  </si>
  <si>
    <t xml:space="preserve">64</t>
  </si>
  <si>
    <t xml:space="preserve">899102211</t>
  </si>
  <si>
    <t xml:space="preserve">Demontáž poklopů litinových a ocelových včetně rámů, hmotnosti jednotlivě přes 50 do 100 Kg</t>
  </si>
  <si>
    <t xml:space="preserve">1299970847</t>
  </si>
  <si>
    <t xml:space="preserve">https://podminky.urs.cz/item/CS_URS_2023_01/899102211</t>
  </si>
  <si>
    <t xml:space="preserve">4"číslo výkresu D.7</t>
  </si>
  <si>
    <t xml:space="preserve">65</t>
  </si>
  <si>
    <t xml:space="preserve">899104112</t>
  </si>
  <si>
    <t xml:space="preserve">Osazení poklopů litinových a ocelových včetně rámů pro třídu zatížení D400, E600</t>
  </si>
  <si>
    <t xml:space="preserve">-194516315</t>
  </si>
  <si>
    <t xml:space="preserve">https://podminky.urs.cz/item/CS_URS_2023_01/899104112</t>
  </si>
  <si>
    <t xml:space="preserve">66</t>
  </si>
  <si>
    <t xml:space="preserve">55241014</t>
  </si>
  <si>
    <t xml:space="preserve">poklop šachtový třída D400, kruhový rám 785, vstup 600mm, bez ventilace, s pantem</t>
  </si>
  <si>
    <t xml:space="preserve">-1459766264</t>
  </si>
  <si>
    <t xml:space="preserve">67</t>
  </si>
  <si>
    <t xml:space="preserve">899722113</t>
  </si>
  <si>
    <t xml:space="preserve">Krytí potrubí z plastů výstražnou fólií z PVC šířky 34 cm</t>
  </si>
  <si>
    <t xml:space="preserve">-1964382311</t>
  </si>
  <si>
    <t xml:space="preserve">https://podminky.urs.cz/item/CS_URS_2023_01/899722113</t>
  </si>
  <si>
    <t xml:space="preserve">Ostatní konstrukce a práce, bourání</t>
  </si>
  <si>
    <t xml:space="preserve">68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464573635</t>
  </si>
  <si>
    <t xml:space="preserve">https://podminky.urs.cz/item/CS_URS_2023_01/916131113</t>
  </si>
  <si>
    <t xml:space="preserve">69</t>
  </si>
  <si>
    <t xml:space="preserve">916991121</t>
  </si>
  <si>
    <t xml:space="preserve">Lože pod obrubníky, krajníky nebo obruby z dlažebních kostek z betonu prostého</t>
  </si>
  <si>
    <t xml:space="preserve">-1345560767</t>
  </si>
  <si>
    <t xml:space="preserve">https://podminky.urs.cz/item/CS_URS_2023_01/916991121</t>
  </si>
  <si>
    <t xml:space="preserve">2*12*0,5*0,3"číslo výkresu D.7</t>
  </si>
  <si>
    <t xml:space="preserve">7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7135972</t>
  </si>
  <si>
    <t xml:space="preserve">https://podminky.urs.cz/item/CS_URS_2023_01/919732211</t>
  </si>
  <si>
    <t xml:space="preserve">(21+5,3+20,5)*2"číslo výkresu D.7</t>
  </si>
  <si>
    <t xml:space="preserve">71</t>
  </si>
  <si>
    <t xml:space="preserve">919735112</t>
  </si>
  <si>
    <t xml:space="preserve">Řezání stávajícího živičného krytu nebo podkladu hloubky přes 50 do 100 mm</t>
  </si>
  <si>
    <t xml:space="preserve">-230057167</t>
  </si>
  <si>
    <t xml:space="preserve">https://podminky.urs.cz/item/CS_URS_2023_01/919735112</t>
  </si>
  <si>
    <t xml:space="preserve">72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1100179273</t>
  </si>
  <si>
    <t xml:space="preserve">https://podminky.urs.cz/item/CS_URS_2023_01/979021113</t>
  </si>
  <si>
    <t xml:space="preserve">12*2"číslo výkresu D.2</t>
  </si>
  <si>
    <t xml:space="preserve">73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2055094063</t>
  </si>
  <si>
    <t xml:space="preserve">https://podminky.urs.cz/item/CS_URS_2023_01/979051111</t>
  </si>
  <si>
    <t xml:space="preserve">4*1,5"číslo výkresu D.2</t>
  </si>
  <si>
    <t xml:space="preserve">74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1062988164</t>
  </si>
  <si>
    <t xml:space="preserve">https://podminky.urs.cz/item/CS_URS_2023_01/979051121</t>
  </si>
  <si>
    <t xml:space="preserve">997</t>
  </si>
  <si>
    <t xml:space="preserve">Přesun sutě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8833178</t>
  </si>
  <si>
    <t xml:space="preserve">https://podminky.urs.cz/item/CS_URS_2023_01/997013509</t>
  </si>
  <si>
    <t xml:space="preserve">85,053*44 'Přepočtené koeficientem množství</t>
  </si>
  <si>
    <t xml:space="preserve">76</t>
  </si>
  <si>
    <t xml:space="preserve">997013511</t>
  </si>
  <si>
    <t xml:space="preserve">Odvoz suti a vybouraných hmot z meziskládky na skládku s naložením a se složením, na vzdálenost do 1 km</t>
  </si>
  <si>
    <t xml:space="preserve">1531405768</t>
  </si>
  <si>
    <t xml:space="preserve">https://podminky.urs.cz/item/CS_URS_2023_01/997013511</t>
  </si>
  <si>
    <t xml:space="preserve">7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275887929</t>
  </si>
  <si>
    <t xml:space="preserve">https://podminky.urs.cz/item/CS_URS_2023_01/997013601</t>
  </si>
  <si>
    <t xml:space="preserve">39,149+4,32</t>
  </si>
  <si>
    <t xml:space="preserve">7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816746527</t>
  </si>
  <si>
    <t xml:space="preserve">https://podminky.urs.cz/item/CS_URS_2023_01/997013645</t>
  </si>
  <si>
    <t xml:space="preserve">1,866+14,608</t>
  </si>
  <si>
    <t xml:space="preserve">79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438350206</t>
  </si>
  <si>
    <t xml:space="preserve">https://podminky.urs.cz/item/CS_URS_2023_01/997013655</t>
  </si>
  <si>
    <t xml:space="preserve">2,798+21,912</t>
  </si>
  <si>
    <t xml:space="preserve">998</t>
  </si>
  <si>
    <t xml:space="preserve">Přesun hmot</t>
  </si>
  <si>
    <t xml:space="preserve">8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91525424</t>
  </si>
  <si>
    <t xml:space="preserve">https://podminky.urs.cz/item/CS_URS_2023_01/998276101</t>
  </si>
  <si>
    <t xml:space="preserve">02 - uliční vpusti včetně přípojek</t>
  </si>
  <si>
    <t xml:space="preserve">872664521</t>
  </si>
  <si>
    <t xml:space="preserve">9*0,8*0,3"číslo výkresu D.7</t>
  </si>
  <si>
    <t xml:space="preserve">-31790471</t>
  </si>
  <si>
    <t xml:space="preserve">2,16*2 'Přepočtené koeficientem množství</t>
  </si>
  <si>
    <t xml:space="preserve">-1349722598</t>
  </si>
  <si>
    <t xml:space="preserve">1*1*0,1*3"číslo výkresu D.7</t>
  </si>
  <si>
    <t xml:space="preserve">-1832019523</t>
  </si>
  <si>
    <t xml:space="preserve">9*0,8*0,1"číslo výkresu D.7</t>
  </si>
  <si>
    <t xml:space="preserve">-60328101</t>
  </si>
  <si>
    <t xml:space="preserve">3"číslo výkresu D.8</t>
  </si>
  <si>
    <t xml:space="preserve">59224483</t>
  </si>
  <si>
    <t xml:space="preserve">vpusť uliční DN 450 vyrovnávací prstenec pro rám 300x500mm</t>
  </si>
  <si>
    <t xml:space="preserve">-1011646486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899391552</t>
  </si>
  <si>
    <t xml:space="preserve">https://podminky.urs.cz/item/CS_URS_2023_01/871353121</t>
  </si>
  <si>
    <t xml:space="preserve">3*3"číslo výkresu D.7</t>
  </si>
  <si>
    <t xml:space="preserve">28611231</t>
  </si>
  <si>
    <t xml:space="preserve">trubka kanalizační PVC-U DN 200x3000mm SN12</t>
  </si>
  <si>
    <t xml:space="preserve">-185411223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436272413</t>
  </si>
  <si>
    <t xml:space="preserve">https://podminky.urs.cz/item/CS_URS_2023_01/877355211</t>
  </si>
  <si>
    <t xml:space="preserve">9+2"číslo výkresu D.7</t>
  </si>
  <si>
    <t xml:space="preserve">28651015</t>
  </si>
  <si>
    <t xml:space="preserve">koleno kanalizace PVC-U 200x45°</t>
  </si>
  <si>
    <t xml:space="preserve">-146952618</t>
  </si>
  <si>
    <t xml:space="preserve">28651083</t>
  </si>
  <si>
    <t xml:space="preserve">vložka šachtová kanalizační PVC-U DN 200</t>
  </si>
  <si>
    <t xml:space="preserve">-641351614</t>
  </si>
  <si>
    <t xml:space="preserve">895941302</t>
  </si>
  <si>
    <t xml:space="preserve">Osazení vpusti uliční z betonových dílců DN 450 dno s kalištěm</t>
  </si>
  <si>
    <t xml:space="preserve">-1462319761</t>
  </si>
  <si>
    <t xml:space="preserve">https://podminky.urs.cz/item/CS_URS_2023_01/895941302</t>
  </si>
  <si>
    <t xml:space="preserve">59224495</t>
  </si>
  <si>
    <t xml:space="preserve">vpusť uliční DN 450 kaliště nízké 450/240x50mm</t>
  </si>
  <si>
    <t xml:space="preserve">-1417575374</t>
  </si>
  <si>
    <t xml:space="preserve">895941314</t>
  </si>
  <si>
    <t xml:space="preserve">Osazení vpusti uliční z betonových dílců DN 450 skruž horní 570 mm</t>
  </si>
  <si>
    <t xml:space="preserve">197477607</t>
  </si>
  <si>
    <t xml:space="preserve">https://podminky.urs.cz/item/CS_URS_2023_01/895941314</t>
  </si>
  <si>
    <t xml:space="preserve">3,000"číslo výkresu D.8</t>
  </si>
  <si>
    <t xml:space="preserve">59224486</t>
  </si>
  <si>
    <t xml:space="preserve">vpusť uliční DN 450 skruž horní betonová 450/570x50mm</t>
  </si>
  <si>
    <t xml:space="preserve">-1022882039</t>
  </si>
  <si>
    <t xml:space="preserve">16</t>
  </si>
  <si>
    <t xml:space="preserve">895941332</t>
  </si>
  <si>
    <t xml:space="preserve">Osazení vpusti uliční z betonových dílců DN 450 skruž průběžná se zápachovou uzávěrkou</t>
  </si>
  <si>
    <t xml:space="preserve">-1859325654</t>
  </si>
  <si>
    <t xml:space="preserve">https://podminky.urs.cz/item/CS_URS_2023_01/895941332</t>
  </si>
  <si>
    <t xml:space="preserve">59224494</t>
  </si>
  <si>
    <t xml:space="preserve">vpusť uliční DN 450 skruž průběžná 450/645x50mm betonová se zápachovou uzávěrkou 200mm PVC</t>
  </si>
  <si>
    <t xml:space="preserve">778082314</t>
  </si>
  <si>
    <t xml:space="preserve">28661789</t>
  </si>
  <si>
    <t xml:space="preserve">koš kalový ocelový pro silniční vpusť 425mm vč. madla</t>
  </si>
  <si>
    <t xml:space="preserve">708262805</t>
  </si>
  <si>
    <t xml:space="preserve">899204112</t>
  </si>
  <si>
    <t xml:space="preserve">Osazení mříží litinových včetně rámů a košů na bahno pro třídu zatížení D400, E600</t>
  </si>
  <si>
    <t xml:space="preserve">-768974744</t>
  </si>
  <si>
    <t xml:space="preserve">https://podminky.urs.cz/item/CS_URS_2023_01/899204112</t>
  </si>
  <si>
    <t xml:space="preserve">3"číslo výkresu D.7</t>
  </si>
  <si>
    <t xml:space="preserve">59224481</t>
  </si>
  <si>
    <t xml:space="preserve">mříž vtoková s rámem pro uliční vpusť 500x500, zatížení 40 tun</t>
  </si>
  <si>
    <t xml:space="preserve">-1521846832</t>
  </si>
  <si>
    <t xml:space="preserve">-1709411585</t>
  </si>
  <si>
    <t xml:space="preserve">-1731967766</t>
  </si>
  <si>
    <t xml:space="preserve">SO 02 - vodovod</t>
  </si>
  <si>
    <t xml:space="preserve">01 - vodovodní řad A - PE 100 RC SDR 11 De90 x 8,2 - délka 114,4m</t>
  </si>
  <si>
    <t xml:space="preserve">1534194564</t>
  </si>
  <si>
    <t xml:space="preserve">-1030936566</t>
  </si>
  <si>
    <t xml:space="preserve">(115-6,25-4)*0,8"číslo výkresu D.2</t>
  </si>
  <si>
    <t xml:space="preserve">1767185770</t>
  </si>
  <si>
    <t xml:space="preserve">(115-6,25-4)*1,2"číslo výkresu D.2</t>
  </si>
  <si>
    <t xml:space="preserve">1478226793</t>
  </si>
  <si>
    <t xml:space="preserve">2"číslo výkresu D.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393746534</t>
  </si>
  <si>
    <t xml:space="preserve">https://podminky.urs.cz/item/CS_URS_2023_01/113202111</t>
  </si>
  <si>
    <t xml:space="preserve">-1862877756</t>
  </si>
  <si>
    <t xml:space="preserve">1*3"číslo výkresu D.2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13591545</t>
  </si>
  <si>
    <t xml:space="preserve">https://podminky.urs.cz/item/CS_URS_2023_01/119001412</t>
  </si>
  <si>
    <t xml:space="preserve">1*2"číslo výkresu D.2</t>
  </si>
  <si>
    <t xml:space="preserve">1236222478</t>
  </si>
  <si>
    <t xml:space="preserve">-517554783</t>
  </si>
  <si>
    <t xml:space="preserve">(2,25+4)*0,8"číslo výkresu D.2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1519940519</t>
  </si>
  <si>
    <t xml:space="preserve">https://podminky.urs.cz/item/CS_URS_2023_01/132254103</t>
  </si>
  <si>
    <t xml:space="preserve">19,58*0,8*(1,17+1,2)*0,5</t>
  </si>
  <si>
    <t xml:space="preserve">(26,77-19,58)*0,8*(1,3+1,17)*0,5</t>
  </si>
  <si>
    <t xml:space="preserve">(33,02-26,77)*0,8*(1,15+1,3)*0,5</t>
  </si>
  <si>
    <t xml:space="preserve">(40,42-33,02)*0,8*(1,31+1,15)*0,5</t>
  </si>
  <si>
    <t xml:space="preserve">(65,89-40,42)*0,8*(1,3+1,31)*0,5</t>
  </si>
  <si>
    <t xml:space="preserve">(87,17-65,89)*0,8*(1,18+1,3)*0,5</t>
  </si>
  <si>
    <t xml:space="preserve">(96,57-87,17)*0,8*(1,3+1,18)*0,5</t>
  </si>
  <si>
    <t xml:space="preserve">(112,1-96,57)*0,8*(1,32+1,3)*0,5</t>
  </si>
  <si>
    <t xml:space="preserve">(113,23-112,1)*0,8*(1,39+1,32)*0,5</t>
  </si>
  <si>
    <t xml:space="preserve">(115-113,23)*0,8*(1,3+1,39)*0,5</t>
  </si>
  <si>
    <t xml:space="preserve">-3,5*0,8*0,1"odpočet odstraněné dlažby</t>
  </si>
  <si>
    <t xml:space="preserve">-(2,25+4)*0,8*0,2"odpočet sejmuté ornice</t>
  </si>
  <si>
    <t xml:space="preserve">-(115-6,25-4)*0,8*0,4"odpočet odstraněných vrstev komunikace</t>
  </si>
  <si>
    <t xml:space="preserve">Součet"číslo výkresu D.2</t>
  </si>
  <si>
    <t xml:space="preserve">80,704*0,5"50% celkového objemu výkopu</t>
  </si>
  <si>
    <t xml:space="preserve">132354103</t>
  </si>
  <si>
    <t xml:space="preserve">Hloubení zapažených rýh šířky do 800 mm strojně s urovnáním dna do předepsaného profilu a spádu v hornině třídy těžitelnosti II skupiny 4 přes 50 do 100 m3</t>
  </si>
  <si>
    <t xml:space="preserve">-148118662</t>
  </si>
  <si>
    <t xml:space="preserve">https://podminky.urs.cz/item/CS_URS_2023_01/132354103</t>
  </si>
  <si>
    <t xml:space="preserve">80,704*0,4"40% celkového objemu výkopu</t>
  </si>
  <si>
    <t xml:space="preserve">132454103</t>
  </si>
  <si>
    <t xml:space="preserve">Hloubení zapažených rýh šířky do 800 mm strojně s urovnáním dna do předepsaného profilu a spádu v hornině třídy těžitelnosti II skupiny 5 přes 50 do 100 m3</t>
  </si>
  <si>
    <t xml:space="preserve">-1678108094</t>
  </si>
  <si>
    <t xml:space="preserve">https://podminky.urs.cz/item/CS_URS_2023_01/132454103</t>
  </si>
  <si>
    <t xml:space="preserve">80,704*0,1"10% celkového objemu výkopu</t>
  </si>
  <si>
    <t xml:space="preserve">2083492129</t>
  </si>
  <si>
    <t xml:space="preserve">(4+21,45-21,08+4*5)*0,8*1,3"číslo výkresu D.2</t>
  </si>
  <si>
    <t xml:space="preserve">-1796166728</t>
  </si>
  <si>
    <t xml:space="preserve">40,352+32,282+8,07"celkový objem výkopu</t>
  </si>
  <si>
    <t xml:space="preserve">-48,504"objem zásypu</t>
  </si>
  <si>
    <t xml:space="preserve">1920723906</t>
  </si>
  <si>
    <t xml:space="preserve">-2143296049</t>
  </si>
  <si>
    <t xml:space="preserve">-9,2"odpočet lože</t>
  </si>
  <si>
    <t xml:space="preserve">-115*0,8*0,25"odpočet obsypu</t>
  </si>
  <si>
    <t xml:space="preserve">661765631</t>
  </si>
  <si>
    <t xml:space="preserve">115*(0,8*0,25-pi*0,045*0,045)"číslo výkresu D.2</t>
  </si>
  <si>
    <t xml:space="preserve">6539696</t>
  </si>
  <si>
    <t xml:space="preserve">22,268*2 'Přepočtené koeficientem množství</t>
  </si>
  <si>
    <t xml:space="preserve">-1417103757</t>
  </si>
  <si>
    <t xml:space="preserve">1108938290</t>
  </si>
  <si>
    <t xml:space="preserve">72623506</t>
  </si>
  <si>
    <t xml:space="preserve">5*0,02 'Přepočtené koeficientem množství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771139535</t>
  </si>
  <si>
    <t xml:space="preserve">https://podminky.urs.cz/item/CS_URS_2023_01/451317777</t>
  </si>
  <si>
    <t xml:space="preserve">1,2*0,8"číslo výkresu D.4</t>
  </si>
  <si>
    <t xml:space="preserve">-747355587</t>
  </si>
  <si>
    <t xml:space="preserve">115*0,8*0,1"číslo výkresu D.2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1020490769</t>
  </si>
  <si>
    <t xml:space="preserve">https://podminky.urs.cz/item/CS_URS_2023_01/451577877</t>
  </si>
  <si>
    <t xml:space="preserve">451579877</t>
  </si>
  <si>
    <t xml:space="preserve">Podklad nebo lože pod dlažbu (přídlažbu) Příplatek k cenám za každých dalších i započatých 10 mm tloušťky podkladu nebo lože ze štěrkopísku</t>
  </si>
  <si>
    <t xml:space="preserve">-2118037738</t>
  </si>
  <si>
    <t xml:space="preserve">https://podminky.urs.cz/item/CS_URS_2023_01/451579877</t>
  </si>
  <si>
    <t xml:space="preserve">0,960*5"číslo výkresu D.4</t>
  </si>
  <si>
    <t xml:space="preserve">452313121</t>
  </si>
  <si>
    <t xml:space="preserve">Podkladní a zajišťovací konstrukce z betonu prostého v otevřeném výkopu bez zvýšených nároků na prostředí bloky pro potrubí z betonu tř. C 8/10</t>
  </si>
  <si>
    <t xml:space="preserve">726154774</t>
  </si>
  <si>
    <t xml:space="preserve">https://podminky.urs.cz/item/CS_URS_2023_01/452313121</t>
  </si>
  <si>
    <t xml:space="preserve">0,8*0,5*0,3*3"číslo výkresu D.3</t>
  </si>
  <si>
    <t xml:space="preserve">452353101</t>
  </si>
  <si>
    <t xml:space="preserve">Bednění podkladních a zajišťovacích konstrukcí v otevřeném výkopu bloků pro potrubí</t>
  </si>
  <si>
    <t xml:space="preserve">2062287997</t>
  </si>
  <si>
    <t xml:space="preserve">https://podminky.urs.cz/item/CS_URS_2023_01/452353101</t>
  </si>
  <si>
    <t xml:space="preserve">0,8*2*0,3*3"číslo výkresu D.3</t>
  </si>
  <si>
    <t xml:space="preserve">-422391450</t>
  </si>
  <si>
    <t xml:space="preserve">(115-6,25-4)*0,8"0-32mm</t>
  </si>
  <si>
    <t xml:space="preserve">(115-6,25-4)*0,8"0-63mm</t>
  </si>
  <si>
    <t xml:space="preserve">-2099563090</t>
  </si>
  <si>
    <t xml:space="preserve">(115-6,25-4)*1,2"ACO 11</t>
  </si>
  <si>
    <t xml:space="preserve">(115-6,25-4)*1,2"ACO 16</t>
  </si>
  <si>
    <t xml:space="preserve">-2089327290</t>
  </si>
  <si>
    <t xml:space="preserve">-1227575060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1726025141</t>
  </si>
  <si>
    <t xml:space="preserve">https://podminky.urs.cz/item/CS_URS_2023_01/591141111</t>
  </si>
  <si>
    <t xml:space="preserve">58381008</t>
  </si>
  <si>
    <t xml:space="preserve">kostka štípaná dlažební žula velká 15/17</t>
  </si>
  <si>
    <t xml:space="preserve">491513057</t>
  </si>
  <si>
    <t xml:space="preserve">0,96*1,01 'Přepočtené koeficientem množství</t>
  </si>
  <si>
    <t xml:space="preserve">-1663962346</t>
  </si>
  <si>
    <t xml:space="preserve">595501501</t>
  </si>
  <si>
    <t xml:space="preserve">Demontáž, uložení a zpětné osazení dopravní značky se sloupkem</t>
  </si>
  <si>
    <t xml:space="preserve">-1479475772</t>
  </si>
  <si>
    <t xml:space="preserve">850245121</t>
  </si>
  <si>
    <t xml:space="preserve">Výřez nebo výsek na potrubí z trub litinových tlakových nebo plastických hmot DN 80</t>
  </si>
  <si>
    <t xml:space="preserve">1056328618</t>
  </si>
  <si>
    <t xml:space="preserve">https://podminky.urs.cz/item/CS_URS_2023_01/850245121</t>
  </si>
  <si>
    <t xml:space="preserve">1"číslo výkresu D.3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004159990</t>
  </si>
  <si>
    <t xml:space="preserve">https://podminky.urs.cz/item/CS_URS_2023_01/857242122</t>
  </si>
  <si>
    <t xml:space="preserve">1+1+1+1"číslo výkresu D.3</t>
  </si>
  <si>
    <t xml:space="preserve">55251820</t>
  </si>
  <si>
    <t xml:space="preserve">koleno přírubové prodloužené s patkou pro připojení k hydrantu 80/90mm</t>
  </si>
  <si>
    <t xml:space="preserve">1002123385</t>
  </si>
  <si>
    <t xml:space="preserve">55251724</t>
  </si>
  <si>
    <t xml:space="preserve">příruba slepá šedá litina s epoxidovou ochranou vrstvou DN 80</t>
  </si>
  <si>
    <t xml:space="preserve">-806466502</t>
  </si>
  <si>
    <t xml:space="preserve">55253234</t>
  </si>
  <si>
    <t xml:space="preserve">tvarovka přírubová litinová vodovodní PN10/16 DN 80 dl 150mm</t>
  </si>
  <si>
    <t xml:space="preserve">1622111089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990014244</t>
  </si>
  <si>
    <t xml:space="preserve">https://podminky.urs.cz/item/CS_URS_2023_01/857244122</t>
  </si>
  <si>
    <t xml:space="preserve">1+1"číslo výkresu D.3</t>
  </si>
  <si>
    <t xml:space="preserve">55253510</t>
  </si>
  <si>
    <t xml:space="preserve">tvarovka přírubová litinová vodovodní s přírubovou odbočkou PN10/40 T-kus DN 80/80</t>
  </si>
  <si>
    <t xml:space="preserve">-2100307835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2110340767</t>
  </si>
  <si>
    <t xml:space="preserve">https://podminky.urs.cz/item/CS_URS_2023_01/871241211</t>
  </si>
  <si>
    <t xml:space="preserve">114,35"číslo výkresu D.2</t>
  </si>
  <si>
    <t xml:space="preserve">28613556</t>
  </si>
  <si>
    <t xml:space="preserve">potrubí dvouvrstvé PE100 RC SDR11 90x8,2 dl 12m, 100m</t>
  </si>
  <si>
    <t xml:space="preserve">624533151</t>
  </si>
  <si>
    <t xml:space="preserve">114,35*1,015 'Přepočtené koeficientem množství</t>
  </si>
  <si>
    <t xml:space="preserve">871251811</t>
  </si>
  <si>
    <t xml:space="preserve">Bourání stávajícího potrubí z polyetylenu v otevřeném výkopu D přes 50 do 90 mm</t>
  </si>
  <si>
    <t xml:space="preserve">1892477338</t>
  </si>
  <si>
    <t xml:space="preserve">https://podminky.urs.cz/item/CS_URS_2023_01/871251811</t>
  </si>
  <si>
    <t xml:space="preserve">114,350"číslo výkresu D.2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2134606025</t>
  </si>
  <si>
    <t xml:space="preserve">https://podminky.urs.cz/item/CS_URS_2023_01/877241101</t>
  </si>
  <si>
    <t xml:space="preserve">28615974</t>
  </si>
  <si>
    <t xml:space="preserve">elektrospojka SDR11 PE 100 PN16 D 90mm</t>
  </si>
  <si>
    <t xml:space="preserve">-989377423</t>
  </si>
  <si>
    <t xml:space="preserve">877241110</t>
  </si>
  <si>
    <t xml:space="preserve">Montáž tvarovek na vodovodním plastovém potrubí z polyetylenu PE 100 elektrotvarovek SDR 11/PN16 kolen 45° d 90</t>
  </si>
  <si>
    <t xml:space="preserve">-164912551</t>
  </si>
  <si>
    <t xml:space="preserve">https://podminky.urs.cz/item/CS_URS_2023_01/877241110</t>
  </si>
  <si>
    <t xml:space="preserve">28614948</t>
  </si>
  <si>
    <t xml:space="preserve">elektrokoleno 45° PE 100 PN16 D 90mm</t>
  </si>
  <si>
    <t xml:space="preserve">1735749315</t>
  </si>
  <si>
    <t xml:space="preserve">877241112</t>
  </si>
  <si>
    <t xml:space="preserve">Montáž tvarovek na vodovodním plastovém potrubí z polyetylenu PE 100 elektrotvarovek SDR 11/PN16 kolen 90° d 90</t>
  </si>
  <si>
    <t xml:space="preserve">-437435727</t>
  </si>
  <si>
    <t xml:space="preserve">https://podminky.urs.cz/item/CS_URS_2023_01/877241112</t>
  </si>
  <si>
    <t xml:space="preserve">1,000"číslo výkresu D.3</t>
  </si>
  <si>
    <t xml:space="preserve">28653060</t>
  </si>
  <si>
    <t xml:space="preserve">elektrokoleno 90° PE 100 D 90mm</t>
  </si>
  <si>
    <t xml:space="preserve">-1278193628</t>
  </si>
  <si>
    <t xml:space="preserve">877241210</t>
  </si>
  <si>
    <t xml:space="preserve">Montáž tvarovek na vodovodním plastovém potrubí z polyetylenu PE 100 svařovaných na tupo SDR 11/PN16 kolen 15°, 30° nebo 45° d 90</t>
  </si>
  <si>
    <t xml:space="preserve">1032333812</t>
  </si>
  <si>
    <t xml:space="preserve">https://podminky.urs.cz/item/CS_URS_2023_01/877241210</t>
  </si>
  <si>
    <t xml:space="preserve">28614236</t>
  </si>
  <si>
    <t xml:space="preserve">koleno 15° SDR11 PE 100 PN16 D 90mm</t>
  </si>
  <si>
    <t xml:space="preserve">-2101270938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748864330</t>
  </si>
  <si>
    <t xml:space="preserve">https://podminky.urs.cz/item/CS_URS_2023_01/891241112</t>
  </si>
  <si>
    <t xml:space="preserve">42221116</t>
  </si>
  <si>
    <t xml:space="preserve">šoupátko s přírubami voda DN 80 PN16</t>
  </si>
  <si>
    <t xml:space="preserve">-458280516</t>
  </si>
  <si>
    <t xml:space="preserve">HWL.950205010003</t>
  </si>
  <si>
    <t xml:space="preserve">SOUPRAVA ZEMNÍ TELESKOPICKÁ E2/E3-1,3 -1,8 50-100 (1,3-1,8m)</t>
  </si>
  <si>
    <t xml:space="preserve">1139061573</t>
  </si>
  <si>
    <t xml:space="preserve">891247112</t>
  </si>
  <si>
    <t xml:space="preserve">Montáž vodovodních armatur na potrubí hydrantů podzemních (bez osazení poklopů) DN 80</t>
  </si>
  <si>
    <t xml:space="preserve">-463100264</t>
  </si>
  <si>
    <t xml:space="preserve">https://podminky.urs.cz/item/CS_URS_2023_01/891247112</t>
  </si>
  <si>
    <t xml:space="preserve">42273589</t>
  </si>
  <si>
    <t xml:space="preserve">hydrant podzemní DN 80 PN 16 jednoduchý uzávěr krycí v 1000mm</t>
  </si>
  <si>
    <t xml:space="preserve">558592012</t>
  </si>
  <si>
    <t xml:space="preserve">891249951</t>
  </si>
  <si>
    <t xml:space="preserve">Montáž opravných armatur na potrubí z trub litinových, ocelových nebo plastických hmot potrubních spojek hrdlo/příruba DN 80</t>
  </si>
  <si>
    <t xml:space="preserve">-1030044199</t>
  </si>
  <si>
    <t xml:space="preserve">https://podminky.urs.cz/item/CS_URS_2023_01/891249951</t>
  </si>
  <si>
    <t xml:space="preserve">1+3"číslo výkresu D.3</t>
  </si>
  <si>
    <t xml:space="preserve">31951003</t>
  </si>
  <si>
    <t xml:space="preserve">potrubní spojka jištěná proti posuvu hrdlo-příruba DN 80</t>
  </si>
  <si>
    <t xml:space="preserve">-1441277634</t>
  </si>
  <si>
    <t xml:space="preserve">892241111</t>
  </si>
  <si>
    <t xml:space="preserve">Tlakové zkoušky vodou na potrubí DN do 80</t>
  </si>
  <si>
    <t xml:space="preserve">1751541052</t>
  </si>
  <si>
    <t xml:space="preserve">https://podminky.urs.cz/item/CS_URS_2023_01/892241111</t>
  </si>
  <si>
    <t xml:space="preserve">892273122</t>
  </si>
  <si>
    <t xml:space="preserve">Proplach a dezinfekce vodovodního potrubí DN od 80 do 125</t>
  </si>
  <si>
    <t xml:space="preserve">-748772182</t>
  </si>
  <si>
    <t xml:space="preserve">https://podminky.urs.cz/item/CS_URS_2023_01/892273122</t>
  </si>
  <si>
    <t xml:space="preserve">899101211</t>
  </si>
  <si>
    <t xml:space="preserve">Demontáž poklopů litinových a ocelových včetně rámů, hmotnosti jednotlivě do 50 kg</t>
  </si>
  <si>
    <t xml:space="preserve">992695335</t>
  </si>
  <si>
    <t xml:space="preserve">https://podminky.urs.cz/item/CS_URS_2023_01/899101211</t>
  </si>
  <si>
    <t xml:space="preserve">5"číslo výkresu D.2</t>
  </si>
  <si>
    <t xml:space="preserve">899401112</t>
  </si>
  <si>
    <t xml:space="preserve">Osazení poklopů litinových šoupátkových</t>
  </si>
  <si>
    <t xml:space="preserve">545912810</t>
  </si>
  <si>
    <t xml:space="preserve">https://podminky.urs.cz/item/CS_URS_2023_01/899401112</t>
  </si>
  <si>
    <t xml:space="preserve">42291352</t>
  </si>
  <si>
    <t xml:space="preserve">poklop litinový šoupátkový pro zemní soupravy osazení do terénu a do vozovky</t>
  </si>
  <si>
    <t xml:space="preserve">-1427161318</t>
  </si>
  <si>
    <t xml:space="preserve">42210050</t>
  </si>
  <si>
    <t xml:space="preserve">deska podkladová uličního poklopu litinového šoupatového</t>
  </si>
  <si>
    <t xml:space="preserve">-1350548107</t>
  </si>
  <si>
    <t xml:space="preserve">899401113</t>
  </si>
  <si>
    <t xml:space="preserve">Osazení poklopů litinových hydrantových</t>
  </si>
  <si>
    <t xml:space="preserve">-1845829677</t>
  </si>
  <si>
    <t xml:space="preserve">https://podminky.urs.cz/item/CS_URS_2023_01/899401113</t>
  </si>
  <si>
    <t xml:space="preserve">42291452</t>
  </si>
  <si>
    <t xml:space="preserve">poklop litinový hydrantový DN 80</t>
  </si>
  <si>
    <t xml:space="preserve">-541561917</t>
  </si>
  <si>
    <t xml:space="preserve">42210052</t>
  </si>
  <si>
    <t xml:space="preserve">deska podkladová uličního poklopu litinového hydrantového</t>
  </si>
  <si>
    <t xml:space="preserve">1229547019</t>
  </si>
  <si>
    <t xml:space="preserve">899713111</t>
  </si>
  <si>
    <t xml:space="preserve">Orientační tabulky na vodovodních a kanalizačních řadech na sloupku ocelovém nebo betonovém</t>
  </si>
  <si>
    <t xml:space="preserve">-566488873</t>
  </si>
  <si>
    <t xml:space="preserve">https://podminky.urs.cz/item/CS_URS_2023_01/899713111</t>
  </si>
  <si>
    <t xml:space="preserve">1"číslo výkresu D.4</t>
  </si>
  <si>
    <t xml:space="preserve">899715050</t>
  </si>
  <si>
    <t xml:space="preserve">Dodávka a osazení ocelové trasírky včetně modro-bílého nátěru se zabetonováním</t>
  </si>
  <si>
    <t xml:space="preserve">-1574943337</t>
  </si>
  <si>
    <t xml:space="preserve">899721111</t>
  </si>
  <si>
    <t xml:space="preserve">Signalizační vodič na potrubí DN do 150 mm</t>
  </si>
  <si>
    <t xml:space="preserve">1628487802</t>
  </si>
  <si>
    <t xml:space="preserve">https://podminky.urs.cz/item/CS_URS_2023_01/899721111</t>
  </si>
  <si>
    <t xml:space="preserve">-126552413</t>
  </si>
  <si>
    <t xml:space="preserve">899801501</t>
  </si>
  <si>
    <t xml:space="preserve">Demontáž a likvidace stávajícího podzemního hydrantu včetně šoupěte a armatur</t>
  </si>
  <si>
    <t xml:space="preserve">-1121448292</t>
  </si>
  <si>
    <t xml:space="preserve">1"číslo výkresu D.2</t>
  </si>
  <si>
    <t xml:space="preserve">899801502</t>
  </si>
  <si>
    <t xml:space="preserve">Demontáž a likvidace stávajících přípojkových armatur, šoupat a zemních souprav</t>
  </si>
  <si>
    <t xml:space="preserve">sestava</t>
  </si>
  <si>
    <t xml:space="preserve">-1350497096</t>
  </si>
  <si>
    <t xml:space="preserve">-112643513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62557934</t>
  </si>
  <si>
    <t xml:space="preserve">https://podminky.urs.cz/item/CS_URS_2023_01/916131213</t>
  </si>
  <si>
    <t xml:space="preserve">502074966</t>
  </si>
  <si>
    <t xml:space="preserve">4*0,5*0,3"číslo výkresu D.2</t>
  </si>
  <si>
    <t xml:space="preserve">81</t>
  </si>
  <si>
    <t xml:space="preserve">-641936521</t>
  </si>
  <si>
    <t xml:space="preserve">(115-6,25-4)*2"číslo výkresu D.2</t>
  </si>
  <si>
    <t xml:space="preserve">82</t>
  </si>
  <si>
    <t xml:space="preserve">-1602854861</t>
  </si>
  <si>
    <t xml:space="preserve">83</t>
  </si>
  <si>
    <t xml:space="preserve">-1614211643</t>
  </si>
  <si>
    <t xml:space="preserve">4"číslo výkresu D.2</t>
  </si>
  <si>
    <t xml:space="preserve">84</t>
  </si>
  <si>
    <t xml:space="preserve">100758595</t>
  </si>
  <si>
    <t xml:space="preserve">85</t>
  </si>
  <si>
    <t xml:space="preserve">1048188763</t>
  </si>
  <si>
    <t xml:space="preserve">65,062*44 'Přepočtené koeficientem množství</t>
  </si>
  <si>
    <t xml:space="preserve">86</t>
  </si>
  <si>
    <t xml:space="preserve">551801321</t>
  </si>
  <si>
    <t xml:space="preserve">87</t>
  </si>
  <si>
    <t xml:space="preserve">1678325684</t>
  </si>
  <si>
    <t xml:space="preserve">88</t>
  </si>
  <si>
    <t xml:space="preserve">1521313884</t>
  </si>
  <si>
    <t xml:space="preserve">8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25354856</t>
  </si>
  <si>
    <t xml:space="preserve">https://podminky.urs.cz/item/CS_URS_2023_01/997013813</t>
  </si>
  <si>
    <t xml:space="preserve">90</t>
  </si>
  <si>
    <t xml:space="preserve">-1308209544</t>
  </si>
  <si>
    <t xml:space="preserve">02 - vodovodní přípojky - 5ks</t>
  </si>
  <si>
    <t xml:space="preserve">PSV - Práce a dodávky PSV</t>
  </si>
  <si>
    <t xml:space="preserve">    722 - Zdravotechnika - vnitřní vodovod</t>
  </si>
  <si>
    <t xml:space="preserve">-671308215</t>
  </si>
  <si>
    <t xml:space="preserve">0,8*0,5*0,3*5"číslo výkresu D.3</t>
  </si>
  <si>
    <t xml:space="preserve">-905009613</t>
  </si>
  <si>
    <t xml:space="preserve">0,8*2*0,3*5"číslo výkresu D.3</t>
  </si>
  <si>
    <t xml:space="preserve">879161111</t>
  </si>
  <si>
    <t xml:space="preserve">Montáž napojení vodovodní přípojky v otevřeném výkopu DN 25</t>
  </si>
  <si>
    <t xml:space="preserve">-1086342141</t>
  </si>
  <si>
    <t xml:space="preserve">https://podminky.urs.cz/item/CS_URS_2023_01/879161111</t>
  </si>
  <si>
    <t xml:space="preserve">5"číslo výkresu D.3</t>
  </si>
  <si>
    <t xml:space="preserve">891171321</t>
  </si>
  <si>
    <t xml:space="preserve">Montáž vodovodních armatur na potrubí šoupátek pro domovní přípojky se závitovými konci PN16 G 5/4"</t>
  </si>
  <si>
    <t xml:space="preserve">-1664067087</t>
  </si>
  <si>
    <t xml:space="preserve">https://podminky.urs.cz/item/CS_URS_2023_01/891171321</t>
  </si>
  <si>
    <t xml:space="preserve">42221420</t>
  </si>
  <si>
    <t xml:space="preserve">šoupátko přípojkové přímé DN 25 ISO/vnější závit PN16, 32x1 1/4"</t>
  </si>
  <si>
    <t xml:space="preserve">576367260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721999715</t>
  </si>
  <si>
    <t xml:space="preserve">https://podminky.urs.cz/item/CS_URS_2023_01/891249111</t>
  </si>
  <si>
    <t xml:space="preserve">42273445</t>
  </si>
  <si>
    <t xml:space="preserve">pás navrtávací z tvárné litiny DN 80, univerzální, se závitovým výstupem 5/4"</t>
  </si>
  <si>
    <t xml:space="preserve">-778521093</t>
  </si>
  <si>
    <t xml:space="preserve">836958660</t>
  </si>
  <si>
    <t xml:space="preserve">-1036446617</t>
  </si>
  <si>
    <t xml:space="preserve">2092940283</t>
  </si>
  <si>
    <t xml:space="preserve">1946326503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19191</t>
  </si>
  <si>
    <t xml:space="preserve">Armatury přírubové montáž zemních souprav ostatních typů</t>
  </si>
  <si>
    <t xml:space="preserve">-392928919</t>
  </si>
  <si>
    <t xml:space="preserve">https://podminky.urs.cz/item/CS_URS_2023_01/722219191</t>
  </si>
  <si>
    <t xml:space="preserve">HWL.960113018004</t>
  </si>
  <si>
    <t xml:space="preserve">SOUPRAVA ZEMNÍ TELESKOPICKÁ DOM. ŠOUPÁTKA-1,3-1,8 3/4"-2" (1,3-1,8m)</t>
  </si>
  <si>
    <t xml:space="preserve">1209117915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841636818</t>
  </si>
  <si>
    <t xml:space="preserve">https://podminky.urs.cz/item/CS_URS_2023_01/99872210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-354373975</t>
  </si>
  <si>
    <t xml:space="preserve">https://podminky.urs.cz/item/CS_URS_2023_01/012203000</t>
  </si>
  <si>
    <t xml:space="preserve">012303001</t>
  </si>
  <si>
    <t xml:space="preserve">Geodetické práce po výstavbě - geometrický plán</t>
  </si>
  <si>
    <t xml:space="preserve">-577371534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1273016882</t>
  </si>
  <si>
    <t xml:space="preserve">013254002</t>
  </si>
  <si>
    <t xml:space="preserve">Vytýčení stávajících podzemních sítí a vedení příslušnými správci</t>
  </si>
  <si>
    <t xml:space="preserve">1781732361</t>
  </si>
  <si>
    <t xml:space="preserve">VRN3</t>
  </si>
  <si>
    <t xml:space="preserve">Zařízení staveniště</t>
  </si>
  <si>
    <t xml:space="preserve">030001000</t>
  </si>
  <si>
    <t xml:space="preserve">-427354834</t>
  </si>
  <si>
    <t xml:space="preserve">https://podminky.urs.cz/item/CS_URS_2023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071" TargetMode="External"/><Relationship Id="rId2" Type="http://schemas.openxmlformats.org/officeDocument/2006/relationships/hyperlink" Target="https://podminky.urs.cz/item/CS_URS_2023_01/113106093" TargetMode="External"/><Relationship Id="rId3" Type="http://schemas.openxmlformats.org/officeDocument/2006/relationships/hyperlink" Target="https://podminky.urs.cz/item/CS_URS_2023_01/113107423" TargetMode="External"/><Relationship Id="rId4" Type="http://schemas.openxmlformats.org/officeDocument/2006/relationships/hyperlink" Target="https://podminky.urs.cz/item/CS_URS_2023_01/113107442" TargetMode="External"/><Relationship Id="rId5" Type="http://schemas.openxmlformats.org/officeDocument/2006/relationships/hyperlink" Target="https://podminky.urs.cz/item/CS_URS_2023_01/113107523" TargetMode="External"/><Relationship Id="rId6" Type="http://schemas.openxmlformats.org/officeDocument/2006/relationships/hyperlink" Target="https://podminky.urs.cz/item/CS_URS_2023_01/113107542" TargetMode="External"/><Relationship Id="rId7" Type="http://schemas.openxmlformats.org/officeDocument/2006/relationships/hyperlink" Target="https://podminky.urs.cz/item/CS_URS_2023_01/113201112" TargetMode="External"/><Relationship Id="rId8" Type="http://schemas.openxmlformats.org/officeDocument/2006/relationships/hyperlink" Target="https://podminky.urs.cz/item/CS_URS_2023_01/119001405" TargetMode="External"/><Relationship Id="rId9" Type="http://schemas.openxmlformats.org/officeDocument/2006/relationships/hyperlink" Target="https://podminky.urs.cz/item/CS_URS_2023_01/119001421" TargetMode="External"/><Relationship Id="rId10" Type="http://schemas.openxmlformats.org/officeDocument/2006/relationships/hyperlink" Target="https://podminky.urs.cz/item/CS_URS_2023_01/121151103" TargetMode="External"/><Relationship Id="rId11" Type="http://schemas.openxmlformats.org/officeDocument/2006/relationships/hyperlink" Target="https://podminky.urs.cz/item/CS_URS_2023_01/132254204" TargetMode="External"/><Relationship Id="rId12" Type="http://schemas.openxmlformats.org/officeDocument/2006/relationships/hyperlink" Target="https://podminky.urs.cz/item/CS_URS_2023_01/132354204" TargetMode="External"/><Relationship Id="rId13" Type="http://schemas.openxmlformats.org/officeDocument/2006/relationships/hyperlink" Target="https://podminky.urs.cz/item/CS_URS_2023_01/132454204" TargetMode="External"/><Relationship Id="rId14" Type="http://schemas.openxmlformats.org/officeDocument/2006/relationships/hyperlink" Target="https://podminky.urs.cz/item/CS_URS_2023_01/139001101" TargetMode="External"/><Relationship Id="rId15" Type="http://schemas.openxmlformats.org/officeDocument/2006/relationships/hyperlink" Target="https://podminky.urs.cz/item/CS_URS_2023_01/162351104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181351003" TargetMode="External"/><Relationship Id="rId20" Type="http://schemas.openxmlformats.org/officeDocument/2006/relationships/hyperlink" Target="https://podminky.urs.cz/item/CS_URS_2023_01/181411131" TargetMode="External"/><Relationship Id="rId21" Type="http://schemas.openxmlformats.org/officeDocument/2006/relationships/hyperlink" Target="https://podminky.urs.cz/item/CS_URS_2023_01/451541111" TargetMode="External"/><Relationship Id="rId22" Type="http://schemas.openxmlformats.org/officeDocument/2006/relationships/hyperlink" Target="https://podminky.urs.cz/item/CS_URS_2023_01/451572111" TargetMode="External"/><Relationship Id="rId23" Type="http://schemas.openxmlformats.org/officeDocument/2006/relationships/hyperlink" Target="https://podminky.urs.cz/item/CS_URS_2023_01/452112112" TargetMode="External"/><Relationship Id="rId24" Type="http://schemas.openxmlformats.org/officeDocument/2006/relationships/hyperlink" Target="https://podminky.urs.cz/item/CS_URS_2023_01/452311121" TargetMode="External"/><Relationship Id="rId25" Type="http://schemas.openxmlformats.org/officeDocument/2006/relationships/hyperlink" Target="https://podminky.urs.cz/item/CS_URS_2023_01/566901132" TargetMode="External"/><Relationship Id="rId26" Type="http://schemas.openxmlformats.org/officeDocument/2006/relationships/hyperlink" Target="https://podminky.urs.cz/item/CS_URS_2023_01/566901232" TargetMode="External"/><Relationship Id="rId27" Type="http://schemas.openxmlformats.org/officeDocument/2006/relationships/hyperlink" Target="https://podminky.urs.cz/item/CS_URS_2023_01/572340111" TargetMode="External"/><Relationship Id="rId28" Type="http://schemas.openxmlformats.org/officeDocument/2006/relationships/hyperlink" Target="https://podminky.urs.cz/item/CS_URS_2023_01/572341111" TargetMode="External"/><Relationship Id="rId29" Type="http://schemas.openxmlformats.org/officeDocument/2006/relationships/hyperlink" Target="https://podminky.urs.cz/item/CS_URS_2023_01/573191111" TargetMode="External"/><Relationship Id="rId30" Type="http://schemas.openxmlformats.org/officeDocument/2006/relationships/hyperlink" Target="https://podminky.urs.cz/item/CS_URS_2023_01/573211112" TargetMode="External"/><Relationship Id="rId31" Type="http://schemas.openxmlformats.org/officeDocument/2006/relationships/hyperlink" Target="https://podminky.urs.cz/item/CS_URS_2023_01/593532111" TargetMode="External"/><Relationship Id="rId32" Type="http://schemas.openxmlformats.org/officeDocument/2006/relationships/hyperlink" Target="https://podminky.urs.cz/item/CS_URS_2023_01/596212210" TargetMode="External"/><Relationship Id="rId33" Type="http://schemas.openxmlformats.org/officeDocument/2006/relationships/hyperlink" Target="https://podminky.urs.cz/item/CS_URS_2023_01/810391811" TargetMode="External"/><Relationship Id="rId34" Type="http://schemas.openxmlformats.org/officeDocument/2006/relationships/hyperlink" Target="https://podminky.urs.cz/item/CS_URS_2023_01/871373121" TargetMode="External"/><Relationship Id="rId35" Type="http://schemas.openxmlformats.org/officeDocument/2006/relationships/hyperlink" Target="https://podminky.urs.cz/item/CS_URS_2023_01/877315211" TargetMode="External"/><Relationship Id="rId36" Type="http://schemas.openxmlformats.org/officeDocument/2006/relationships/hyperlink" Target="https://podminky.urs.cz/item/CS_URS_2023_01/877375211" TargetMode="External"/><Relationship Id="rId37" Type="http://schemas.openxmlformats.org/officeDocument/2006/relationships/hyperlink" Target="https://podminky.urs.cz/item/CS_URS_2023_01/877375221" TargetMode="External"/><Relationship Id="rId38" Type="http://schemas.openxmlformats.org/officeDocument/2006/relationships/hyperlink" Target="https://podminky.urs.cz/item/CS_URS_2023_01/877350430" TargetMode="External"/><Relationship Id="rId39" Type="http://schemas.openxmlformats.org/officeDocument/2006/relationships/hyperlink" Target="https://podminky.urs.cz/item/CS_URS_2023_01/890131852" TargetMode="External"/><Relationship Id="rId40" Type="http://schemas.openxmlformats.org/officeDocument/2006/relationships/hyperlink" Target="https://podminky.urs.cz/item/CS_URS_2023_01/892381111" TargetMode="External"/><Relationship Id="rId41" Type="http://schemas.openxmlformats.org/officeDocument/2006/relationships/hyperlink" Target="https://podminky.urs.cz/item/CS_URS_2023_01/892442111" TargetMode="External"/><Relationship Id="rId42" Type="http://schemas.openxmlformats.org/officeDocument/2006/relationships/hyperlink" Target="https://podminky.urs.cz/item/CS_URS_2023_01/894410103" TargetMode="External"/><Relationship Id="rId43" Type="http://schemas.openxmlformats.org/officeDocument/2006/relationships/hyperlink" Target="https://podminky.urs.cz/item/CS_URS_2023_01/894410211" TargetMode="External"/><Relationship Id="rId44" Type="http://schemas.openxmlformats.org/officeDocument/2006/relationships/hyperlink" Target="https://podminky.urs.cz/item/CS_URS_2023_01/894410232" TargetMode="External"/><Relationship Id="rId45" Type="http://schemas.openxmlformats.org/officeDocument/2006/relationships/hyperlink" Target="https://podminky.urs.cz/item/CS_URS_2023_01/899102211" TargetMode="External"/><Relationship Id="rId46" Type="http://schemas.openxmlformats.org/officeDocument/2006/relationships/hyperlink" Target="https://podminky.urs.cz/item/CS_URS_2023_01/899104112" TargetMode="External"/><Relationship Id="rId47" Type="http://schemas.openxmlformats.org/officeDocument/2006/relationships/hyperlink" Target="https://podminky.urs.cz/item/CS_URS_2023_01/899722113" TargetMode="External"/><Relationship Id="rId48" Type="http://schemas.openxmlformats.org/officeDocument/2006/relationships/hyperlink" Target="https://podminky.urs.cz/item/CS_URS_2023_01/916131113" TargetMode="External"/><Relationship Id="rId49" Type="http://schemas.openxmlformats.org/officeDocument/2006/relationships/hyperlink" Target="https://podminky.urs.cz/item/CS_URS_2023_01/916991121" TargetMode="External"/><Relationship Id="rId50" Type="http://schemas.openxmlformats.org/officeDocument/2006/relationships/hyperlink" Target="https://podminky.urs.cz/item/CS_URS_2023_01/919732211" TargetMode="External"/><Relationship Id="rId51" Type="http://schemas.openxmlformats.org/officeDocument/2006/relationships/hyperlink" Target="https://podminky.urs.cz/item/CS_URS_2023_01/919735112" TargetMode="External"/><Relationship Id="rId52" Type="http://schemas.openxmlformats.org/officeDocument/2006/relationships/hyperlink" Target="https://podminky.urs.cz/item/CS_URS_2023_01/979021113" TargetMode="External"/><Relationship Id="rId53" Type="http://schemas.openxmlformats.org/officeDocument/2006/relationships/hyperlink" Target="https://podminky.urs.cz/item/CS_URS_2023_01/979051111" TargetMode="External"/><Relationship Id="rId54" Type="http://schemas.openxmlformats.org/officeDocument/2006/relationships/hyperlink" Target="https://podminky.urs.cz/item/CS_URS_2023_01/979051121" TargetMode="External"/><Relationship Id="rId55" Type="http://schemas.openxmlformats.org/officeDocument/2006/relationships/hyperlink" Target="https://podminky.urs.cz/item/CS_URS_2023_01/997013509" TargetMode="External"/><Relationship Id="rId56" Type="http://schemas.openxmlformats.org/officeDocument/2006/relationships/hyperlink" Target="https://podminky.urs.cz/item/CS_URS_2023_01/997013511" TargetMode="External"/><Relationship Id="rId57" Type="http://schemas.openxmlformats.org/officeDocument/2006/relationships/hyperlink" Target="https://podminky.urs.cz/item/CS_URS_2023_01/997013601" TargetMode="External"/><Relationship Id="rId58" Type="http://schemas.openxmlformats.org/officeDocument/2006/relationships/hyperlink" Target="https://podminky.urs.cz/item/CS_URS_2023_01/997013645" TargetMode="External"/><Relationship Id="rId59" Type="http://schemas.openxmlformats.org/officeDocument/2006/relationships/hyperlink" Target="https://podminky.urs.cz/item/CS_URS_2023_01/997013655" TargetMode="External"/><Relationship Id="rId60" Type="http://schemas.openxmlformats.org/officeDocument/2006/relationships/hyperlink" Target="https://podminky.urs.cz/item/CS_URS_2023_01/998276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5151101" TargetMode="External"/><Relationship Id="rId2" Type="http://schemas.openxmlformats.org/officeDocument/2006/relationships/hyperlink" Target="https://podminky.urs.cz/item/CS_URS_2023_01/451541111" TargetMode="External"/><Relationship Id="rId3" Type="http://schemas.openxmlformats.org/officeDocument/2006/relationships/hyperlink" Target="https://podminky.urs.cz/item/CS_URS_2023_01/451572111" TargetMode="External"/><Relationship Id="rId4" Type="http://schemas.openxmlformats.org/officeDocument/2006/relationships/hyperlink" Target="https://podminky.urs.cz/item/CS_URS_2023_01/452112112" TargetMode="External"/><Relationship Id="rId5" Type="http://schemas.openxmlformats.org/officeDocument/2006/relationships/hyperlink" Target="https://podminky.urs.cz/item/CS_URS_2023_01/871353121" TargetMode="External"/><Relationship Id="rId6" Type="http://schemas.openxmlformats.org/officeDocument/2006/relationships/hyperlink" Target="https://podminky.urs.cz/item/CS_URS_2023_01/877355211" TargetMode="External"/><Relationship Id="rId7" Type="http://schemas.openxmlformats.org/officeDocument/2006/relationships/hyperlink" Target="https://podminky.urs.cz/item/CS_URS_2023_01/895941302" TargetMode="External"/><Relationship Id="rId8" Type="http://schemas.openxmlformats.org/officeDocument/2006/relationships/hyperlink" Target="https://podminky.urs.cz/item/CS_URS_2023_01/895941314" TargetMode="External"/><Relationship Id="rId9" Type="http://schemas.openxmlformats.org/officeDocument/2006/relationships/hyperlink" Target="https://podminky.urs.cz/item/CS_URS_2023_01/895941332" TargetMode="External"/><Relationship Id="rId10" Type="http://schemas.openxmlformats.org/officeDocument/2006/relationships/hyperlink" Target="https://podminky.urs.cz/item/CS_URS_2023_01/899204112" TargetMode="External"/><Relationship Id="rId11" Type="http://schemas.openxmlformats.org/officeDocument/2006/relationships/hyperlink" Target="https://podminky.urs.cz/item/CS_URS_2023_01/899722113" TargetMode="External"/><Relationship Id="rId12" Type="http://schemas.openxmlformats.org/officeDocument/2006/relationships/hyperlink" Target="https://podminky.urs.cz/item/CS_URS_2023_01/998276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093" TargetMode="External"/><Relationship Id="rId2" Type="http://schemas.openxmlformats.org/officeDocument/2006/relationships/hyperlink" Target="https://podminky.urs.cz/item/CS_URS_2023_01/113107523" TargetMode="External"/><Relationship Id="rId3" Type="http://schemas.openxmlformats.org/officeDocument/2006/relationships/hyperlink" Target="https://podminky.urs.cz/item/CS_URS_2023_01/113107542" TargetMode="External"/><Relationship Id="rId4" Type="http://schemas.openxmlformats.org/officeDocument/2006/relationships/hyperlink" Target="https://podminky.urs.cz/item/CS_URS_2023_01/113201112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9001405" TargetMode="External"/><Relationship Id="rId7" Type="http://schemas.openxmlformats.org/officeDocument/2006/relationships/hyperlink" Target="https://podminky.urs.cz/item/CS_URS_2023_01/119001412" TargetMode="External"/><Relationship Id="rId8" Type="http://schemas.openxmlformats.org/officeDocument/2006/relationships/hyperlink" Target="https://podminky.urs.cz/item/CS_URS_2023_01/119001421" TargetMode="External"/><Relationship Id="rId9" Type="http://schemas.openxmlformats.org/officeDocument/2006/relationships/hyperlink" Target="https://podminky.urs.cz/item/CS_URS_2023_01/121151103" TargetMode="External"/><Relationship Id="rId10" Type="http://schemas.openxmlformats.org/officeDocument/2006/relationships/hyperlink" Target="https://podminky.urs.cz/item/CS_URS_2023_01/132254103" TargetMode="External"/><Relationship Id="rId11" Type="http://schemas.openxmlformats.org/officeDocument/2006/relationships/hyperlink" Target="https://podminky.urs.cz/item/CS_URS_2023_01/132354103" TargetMode="External"/><Relationship Id="rId12" Type="http://schemas.openxmlformats.org/officeDocument/2006/relationships/hyperlink" Target="https://podminky.urs.cz/item/CS_URS_2023_01/132454103" TargetMode="External"/><Relationship Id="rId13" Type="http://schemas.openxmlformats.org/officeDocument/2006/relationships/hyperlink" Target="https://podminky.urs.cz/item/CS_URS_2023_01/139001101" TargetMode="External"/><Relationship Id="rId14" Type="http://schemas.openxmlformats.org/officeDocument/2006/relationships/hyperlink" Target="https://podminky.urs.cz/item/CS_URS_2023_01/162351104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74151101" TargetMode="External"/><Relationship Id="rId17" Type="http://schemas.openxmlformats.org/officeDocument/2006/relationships/hyperlink" Target="https://podminky.urs.cz/item/CS_URS_2023_01/175151101" TargetMode="External"/><Relationship Id="rId18" Type="http://schemas.openxmlformats.org/officeDocument/2006/relationships/hyperlink" Target="https://podminky.urs.cz/item/CS_URS_2023_01/181351003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451317777" TargetMode="External"/><Relationship Id="rId21" Type="http://schemas.openxmlformats.org/officeDocument/2006/relationships/hyperlink" Target="https://podminky.urs.cz/item/CS_URS_2023_01/451572111" TargetMode="External"/><Relationship Id="rId22" Type="http://schemas.openxmlformats.org/officeDocument/2006/relationships/hyperlink" Target="https://podminky.urs.cz/item/CS_URS_2023_01/451577877" TargetMode="External"/><Relationship Id="rId23" Type="http://schemas.openxmlformats.org/officeDocument/2006/relationships/hyperlink" Target="https://podminky.urs.cz/item/CS_URS_2023_01/451579877" TargetMode="External"/><Relationship Id="rId24" Type="http://schemas.openxmlformats.org/officeDocument/2006/relationships/hyperlink" Target="https://podminky.urs.cz/item/CS_URS_2023_01/452313121" TargetMode="External"/><Relationship Id="rId25" Type="http://schemas.openxmlformats.org/officeDocument/2006/relationships/hyperlink" Target="https://podminky.urs.cz/item/CS_URS_2023_01/452353101" TargetMode="External"/><Relationship Id="rId26" Type="http://schemas.openxmlformats.org/officeDocument/2006/relationships/hyperlink" Target="https://podminky.urs.cz/item/CS_URS_2023_01/566901232" TargetMode="External"/><Relationship Id="rId27" Type="http://schemas.openxmlformats.org/officeDocument/2006/relationships/hyperlink" Target="https://podminky.urs.cz/item/CS_URS_2023_01/572341111" TargetMode="External"/><Relationship Id="rId28" Type="http://schemas.openxmlformats.org/officeDocument/2006/relationships/hyperlink" Target="https://podminky.urs.cz/item/CS_URS_2023_01/573191111" TargetMode="External"/><Relationship Id="rId29" Type="http://schemas.openxmlformats.org/officeDocument/2006/relationships/hyperlink" Target="https://podminky.urs.cz/item/CS_URS_2023_01/573211112" TargetMode="External"/><Relationship Id="rId30" Type="http://schemas.openxmlformats.org/officeDocument/2006/relationships/hyperlink" Target="https://podminky.urs.cz/item/CS_URS_2023_01/591141111" TargetMode="External"/><Relationship Id="rId31" Type="http://schemas.openxmlformats.org/officeDocument/2006/relationships/hyperlink" Target="https://podminky.urs.cz/item/CS_URS_2023_01/593532111" TargetMode="External"/><Relationship Id="rId32" Type="http://schemas.openxmlformats.org/officeDocument/2006/relationships/hyperlink" Target="https://podminky.urs.cz/item/CS_URS_2023_01/850245121" TargetMode="External"/><Relationship Id="rId33" Type="http://schemas.openxmlformats.org/officeDocument/2006/relationships/hyperlink" Target="https://podminky.urs.cz/item/CS_URS_2023_01/857242122" TargetMode="External"/><Relationship Id="rId34" Type="http://schemas.openxmlformats.org/officeDocument/2006/relationships/hyperlink" Target="https://podminky.urs.cz/item/CS_URS_2023_01/857244122" TargetMode="External"/><Relationship Id="rId35" Type="http://schemas.openxmlformats.org/officeDocument/2006/relationships/hyperlink" Target="https://podminky.urs.cz/item/CS_URS_2023_01/871241211" TargetMode="External"/><Relationship Id="rId36" Type="http://schemas.openxmlformats.org/officeDocument/2006/relationships/hyperlink" Target="https://podminky.urs.cz/item/CS_URS_2023_01/871251811" TargetMode="External"/><Relationship Id="rId37" Type="http://schemas.openxmlformats.org/officeDocument/2006/relationships/hyperlink" Target="https://podminky.urs.cz/item/CS_URS_2023_01/877241101" TargetMode="External"/><Relationship Id="rId38" Type="http://schemas.openxmlformats.org/officeDocument/2006/relationships/hyperlink" Target="https://podminky.urs.cz/item/CS_URS_2023_01/877241110" TargetMode="External"/><Relationship Id="rId39" Type="http://schemas.openxmlformats.org/officeDocument/2006/relationships/hyperlink" Target="https://podminky.urs.cz/item/CS_URS_2023_01/877241112" TargetMode="External"/><Relationship Id="rId40" Type="http://schemas.openxmlformats.org/officeDocument/2006/relationships/hyperlink" Target="https://podminky.urs.cz/item/CS_URS_2023_01/877241210" TargetMode="External"/><Relationship Id="rId41" Type="http://schemas.openxmlformats.org/officeDocument/2006/relationships/hyperlink" Target="https://podminky.urs.cz/item/CS_URS_2023_01/891241112" TargetMode="External"/><Relationship Id="rId42" Type="http://schemas.openxmlformats.org/officeDocument/2006/relationships/hyperlink" Target="https://podminky.urs.cz/item/CS_URS_2023_01/891247112" TargetMode="External"/><Relationship Id="rId43" Type="http://schemas.openxmlformats.org/officeDocument/2006/relationships/hyperlink" Target="https://podminky.urs.cz/item/CS_URS_2023_01/891249951" TargetMode="External"/><Relationship Id="rId44" Type="http://schemas.openxmlformats.org/officeDocument/2006/relationships/hyperlink" Target="https://podminky.urs.cz/item/CS_URS_2023_01/892241111" TargetMode="External"/><Relationship Id="rId45" Type="http://schemas.openxmlformats.org/officeDocument/2006/relationships/hyperlink" Target="https://podminky.urs.cz/item/CS_URS_2023_01/892273122" TargetMode="External"/><Relationship Id="rId46" Type="http://schemas.openxmlformats.org/officeDocument/2006/relationships/hyperlink" Target="https://podminky.urs.cz/item/CS_URS_2023_01/899101211" TargetMode="External"/><Relationship Id="rId47" Type="http://schemas.openxmlformats.org/officeDocument/2006/relationships/hyperlink" Target="https://podminky.urs.cz/item/CS_URS_2023_01/899401112" TargetMode="External"/><Relationship Id="rId48" Type="http://schemas.openxmlformats.org/officeDocument/2006/relationships/hyperlink" Target="https://podminky.urs.cz/item/CS_URS_2023_01/899401113" TargetMode="External"/><Relationship Id="rId49" Type="http://schemas.openxmlformats.org/officeDocument/2006/relationships/hyperlink" Target="https://podminky.urs.cz/item/CS_URS_2023_01/899713111" TargetMode="External"/><Relationship Id="rId50" Type="http://schemas.openxmlformats.org/officeDocument/2006/relationships/hyperlink" Target="https://podminky.urs.cz/item/CS_URS_2023_01/899721111" TargetMode="External"/><Relationship Id="rId51" Type="http://schemas.openxmlformats.org/officeDocument/2006/relationships/hyperlink" Target="https://podminky.urs.cz/item/CS_URS_2023_01/899722113" TargetMode="External"/><Relationship Id="rId52" Type="http://schemas.openxmlformats.org/officeDocument/2006/relationships/hyperlink" Target="https://podminky.urs.cz/item/CS_URS_2023_01/916131113" TargetMode="External"/><Relationship Id="rId53" Type="http://schemas.openxmlformats.org/officeDocument/2006/relationships/hyperlink" Target="https://podminky.urs.cz/item/CS_URS_2023_01/916131213" TargetMode="External"/><Relationship Id="rId54" Type="http://schemas.openxmlformats.org/officeDocument/2006/relationships/hyperlink" Target="https://podminky.urs.cz/item/CS_URS_2023_01/916991121" TargetMode="External"/><Relationship Id="rId55" Type="http://schemas.openxmlformats.org/officeDocument/2006/relationships/hyperlink" Target="https://podminky.urs.cz/item/CS_URS_2023_01/919732211" TargetMode="External"/><Relationship Id="rId56" Type="http://schemas.openxmlformats.org/officeDocument/2006/relationships/hyperlink" Target="https://podminky.urs.cz/item/CS_URS_2023_01/919735112" TargetMode="External"/><Relationship Id="rId57" Type="http://schemas.openxmlformats.org/officeDocument/2006/relationships/hyperlink" Target="https://podminky.urs.cz/item/CS_URS_2023_01/979021113" TargetMode="External"/><Relationship Id="rId58" Type="http://schemas.openxmlformats.org/officeDocument/2006/relationships/hyperlink" Target="https://podminky.urs.cz/item/CS_URS_2023_01/979051111" TargetMode="External"/><Relationship Id="rId59" Type="http://schemas.openxmlformats.org/officeDocument/2006/relationships/hyperlink" Target="https://podminky.urs.cz/item/CS_URS_2023_01/997013509" TargetMode="External"/><Relationship Id="rId60" Type="http://schemas.openxmlformats.org/officeDocument/2006/relationships/hyperlink" Target="https://podminky.urs.cz/item/CS_URS_2023_01/997013511" TargetMode="External"/><Relationship Id="rId61" Type="http://schemas.openxmlformats.org/officeDocument/2006/relationships/hyperlink" Target="https://podminky.urs.cz/item/CS_URS_2023_01/997013645" TargetMode="External"/><Relationship Id="rId62" Type="http://schemas.openxmlformats.org/officeDocument/2006/relationships/hyperlink" Target="https://podminky.urs.cz/item/CS_URS_2023_01/997013655" TargetMode="External"/><Relationship Id="rId63" Type="http://schemas.openxmlformats.org/officeDocument/2006/relationships/hyperlink" Target="https://podminky.urs.cz/item/CS_URS_2023_01/997013813" TargetMode="External"/><Relationship Id="rId64" Type="http://schemas.openxmlformats.org/officeDocument/2006/relationships/hyperlink" Target="https://podminky.urs.cz/item/CS_URS_2023_01/998276101" TargetMode="External"/><Relationship Id="rId6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52313121" TargetMode="External"/><Relationship Id="rId2" Type="http://schemas.openxmlformats.org/officeDocument/2006/relationships/hyperlink" Target="https://podminky.urs.cz/item/CS_URS_2023_01/452353101" TargetMode="External"/><Relationship Id="rId3" Type="http://schemas.openxmlformats.org/officeDocument/2006/relationships/hyperlink" Target="https://podminky.urs.cz/item/CS_URS_2023_01/879161111" TargetMode="External"/><Relationship Id="rId4" Type="http://schemas.openxmlformats.org/officeDocument/2006/relationships/hyperlink" Target="https://podminky.urs.cz/item/CS_URS_2023_01/891171321" TargetMode="External"/><Relationship Id="rId5" Type="http://schemas.openxmlformats.org/officeDocument/2006/relationships/hyperlink" Target="https://podminky.urs.cz/item/CS_URS_2023_01/891249111" TargetMode="External"/><Relationship Id="rId6" Type="http://schemas.openxmlformats.org/officeDocument/2006/relationships/hyperlink" Target="https://podminky.urs.cz/item/CS_URS_2023_01/899401112" TargetMode="External"/><Relationship Id="rId7" Type="http://schemas.openxmlformats.org/officeDocument/2006/relationships/hyperlink" Target="https://podminky.urs.cz/item/CS_URS_2023_01/998276101" TargetMode="External"/><Relationship Id="rId8" Type="http://schemas.openxmlformats.org/officeDocument/2006/relationships/hyperlink" Target="https://podminky.urs.cz/item/CS_URS_2023_01/722219191" TargetMode="External"/><Relationship Id="rId9" Type="http://schemas.openxmlformats.org/officeDocument/2006/relationships/hyperlink" Target="https://podminky.urs.cz/item/CS_URS_2023_01/99872210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203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028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1479779.84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1479779.84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310753.77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790533.61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3-0128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vodovodu a kanalizace na parc.č.3039/3 v k.ú.Staré Hobz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.ú.Staré Hobzí</v>
      </c>
      <c r="AI47" s="15" t="s">
        <v>22</v>
      </c>
      <c r="AM47" s="49" t="n">
        <f aca="false">IF(AN8= "","",AN8)</f>
        <v>45028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31</v>
      </c>
      <c r="AM49" s="50" t="str">
        <f aca="false">IF(E17="","",E17)</f>
        <v>Ing.Marek Jann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>LPJStav s.r.o., Horní Bolíkov 2</v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8+AG61,2)</f>
        <v>1479779.84</v>
      </c>
      <c r="AH54" s="68"/>
      <c r="AI54" s="68"/>
      <c r="AJ54" s="68"/>
      <c r="AK54" s="68"/>
      <c r="AL54" s="68"/>
      <c r="AM54" s="68"/>
      <c r="AN54" s="69" t="n">
        <f aca="false">SUM(AG54,AT54)</f>
        <v>1790533.61</v>
      </c>
      <c r="AO54" s="69"/>
      <c r="AP54" s="69"/>
      <c r="AQ54" s="70"/>
      <c r="AR54" s="65"/>
      <c r="AS54" s="71" t="n">
        <f aca="false">ROUND(AS55+AS58+AS61,2)</f>
        <v>0</v>
      </c>
      <c r="AT54" s="72" t="n">
        <f aca="false">ROUND(SUM(AV54:AW54),2)</f>
        <v>310753.77</v>
      </c>
      <c r="AU54" s="73" t="n">
        <f aca="false">ROUND(AU55+AU58+AU61,5)</f>
        <v>0</v>
      </c>
      <c r="AV54" s="72" t="n">
        <f aca="false">ROUND(AZ54*L29,2)</f>
        <v>310753.77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8+AZ61,2)</f>
        <v>1479779.84</v>
      </c>
      <c r="BA54" s="72" t="n">
        <f aca="false">ROUND(BA55+BA58+BA61,2)</f>
        <v>0</v>
      </c>
      <c r="BB54" s="72" t="n">
        <f aca="false">ROUND(BB55+BB58+BB61,2)</f>
        <v>0</v>
      </c>
      <c r="BC54" s="72" t="n">
        <f aca="false">ROUND(BC55+BC58+BC61,2)</f>
        <v>0</v>
      </c>
      <c r="BD54" s="74" t="n">
        <f aca="false">ROUND(BD55+BD58+BD61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7),2)</f>
        <v>861878.3</v>
      </c>
      <c r="AH55" s="82"/>
      <c r="AI55" s="82"/>
      <c r="AJ55" s="82"/>
      <c r="AK55" s="82"/>
      <c r="AL55" s="82"/>
      <c r="AM55" s="82"/>
      <c r="AN55" s="83" t="n">
        <f aca="false">SUM(AG55,AT55)</f>
        <v>1042872.74</v>
      </c>
      <c r="AO55" s="83"/>
      <c r="AP55" s="83"/>
      <c r="AQ55" s="84" t="s">
        <v>77</v>
      </c>
      <c r="AR55" s="78"/>
      <c r="AS55" s="85" t="n">
        <f aca="false">ROUND(SUM(AS56:AS57),2)</f>
        <v>0</v>
      </c>
      <c r="AT55" s="86" t="n">
        <f aca="false">ROUND(SUM(AV55:AW55),2)</f>
        <v>180994.44</v>
      </c>
      <c r="AU55" s="87" t="n">
        <f aca="false">ROUND(SUM(AU56:AU57),5)</f>
        <v>0</v>
      </c>
      <c r="AV55" s="86" t="n">
        <f aca="false">ROUND(AZ55*L29,2)</f>
        <v>180994.44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7),2)</f>
        <v>861878.3</v>
      </c>
      <c r="BA55" s="86" t="n">
        <f aca="false">ROUND(SUM(BA56:BA57),2)</f>
        <v>0</v>
      </c>
      <c r="BB55" s="86" t="n">
        <f aca="false">ROUND(SUM(BB56:BB57),2)</f>
        <v>0</v>
      </c>
      <c r="BC55" s="86" t="n">
        <f aca="false">ROUND(SUM(BC56:BC57),2)</f>
        <v>0</v>
      </c>
      <c r="BD55" s="88" t="n">
        <f aca="false">ROUND(SUM(BD56:BD57)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4</v>
      </c>
      <c r="CL55" s="89" t="s">
        <v>80</v>
      </c>
      <c r="CM55" s="89" t="s">
        <v>81</v>
      </c>
    </row>
    <row r="56" s="42" customFormat="true" ht="23.25" hidden="false" customHeight="true" outlineLevel="0" collapsed="false">
      <c r="A56" s="90" t="s">
        <v>82</v>
      </c>
      <c r="B56" s="43"/>
      <c r="C56" s="91"/>
      <c r="D56" s="91"/>
      <c r="E56" s="92" t="s">
        <v>83</v>
      </c>
      <c r="F56" s="92"/>
      <c r="G56" s="92"/>
      <c r="H56" s="92"/>
      <c r="I56" s="92"/>
      <c r="J56" s="91"/>
      <c r="K56" s="92" t="s">
        <v>84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 - kanalizační stoka A ...'!J32</f>
        <v>801609.35</v>
      </c>
      <c r="AH56" s="93"/>
      <c r="AI56" s="93"/>
      <c r="AJ56" s="93"/>
      <c r="AK56" s="93"/>
      <c r="AL56" s="93"/>
      <c r="AM56" s="93"/>
      <c r="AN56" s="93" t="n">
        <f aca="false">SUM(AG56,AT56)</f>
        <v>969947.31</v>
      </c>
      <c r="AO56" s="93"/>
      <c r="AP56" s="93"/>
      <c r="AQ56" s="94" t="s">
        <v>85</v>
      </c>
      <c r="AR56" s="43"/>
      <c r="AS56" s="95" t="n">
        <v>0</v>
      </c>
      <c r="AT56" s="96" t="n">
        <f aca="false">ROUND(SUM(AV56:AW56),2)</f>
        <v>168337.96</v>
      </c>
      <c r="AU56" s="97" t="n">
        <f aca="false">'01 - kanalizační stoka A ...'!P93</f>
        <v>0</v>
      </c>
      <c r="AV56" s="96" t="n">
        <f aca="false">'01 - kanalizační stoka A ...'!J35</f>
        <v>168337.96</v>
      </c>
      <c r="AW56" s="96" t="n">
        <f aca="false">'01 - kanalizační stoka A ...'!J36</f>
        <v>0</v>
      </c>
      <c r="AX56" s="96" t="n">
        <f aca="false">'01 - kanalizační stoka A ...'!J37</f>
        <v>0</v>
      </c>
      <c r="AY56" s="96" t="n">
        <f aca="false">'01 - kanalizační stoka A ...'!J38</f>
        <v>0</v>
      </c>
      <c r="AZ56" s="96" t="n">
        <f aca="false">'01 - kanalizační stoka A ...'!F35</f>
        <v>801609.35</v>
      </c>
      <c r="BA56" s="96" t="n">
        <f aca="false">'01 - kanalizační stoka A ...'!F36</f>
        <v>0</v>
      </c>
      <c r="BB56" s="96" t="n">
        <f aca="false">'01 - kanalizační stoka A ...'!F37</f>
        <v>0</v>
      </c>
      <c r="BC56" s="96" t="n">
        <f aca="false">'01 - kanalizační stoka A ...'!F38</f>
        <v>0</v>
      </c>
      <c r="BD56" s="98" t="n">
        <f aca="false">'01 - kanalizační stoka A ...'!F39</f>
        <v>0</v>
      </c>
      <c r="BT56" s="16" t="s">
        <v>81</v>
      </c>
      <c r="BV56" s="16" t="s">
        <v>73</v>
      </c>
      <c r="BW56" s="16" t="s">
        <v>86</v>
      </c>
      <c r="BX56" s="16" t="s">
        <v>79</v>
      </c>
      <c r="CL56" s="16" t="s">
        <v>80</v>
      </c>
    </row>
    <row r="57" s="42" customFormat="true" ht="16.5" hidden="false" customHeight="true" outlineLevel="0" collapsed="false">
      <c r="A57" s="90" t="s">
        <v>82</v>
      </c>
      <c r="B57" s="43"/>
      <c r="C57" s="91"/>
      <c r="D57" s="91"/>
      <c r="E57" s="92" t="s">
        <v>87</v>
      </c>
      <c r="F57" s="92"/>
      <c r="G57" s="92"/>
      <c r="H57" s="92"/>
      <c r="I57" s="92"/>
      <c r="J57" s="91"/>
      <c r="K57" s="92" t="s">
        <v>88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2 - uliční vpusti včetně...'!J32</f>
        <v>60268.95</v>
      </c>
      <c r="AH57" s="93"/>
      <c r="AI57" s="93"/>
      <c r="AJ57" s="93"/>
      <c r="AK57" s="93"/>
      <c r="AL57" s="93"/>
      <c r="AM57" s="93"/>
      <c r="AN57" s="93" t="n">
        <f aca="false">SUM(AG57,AT57)</f>
        <v>72925.43</v>
      </c>
      <c r="AO57" s="93"/>
      <c r="AP57" s="93"/>
      <c r="AQ57" s="94" t="s">
        <v>85</v>
      </c>
      <c r="AR57" s="43"/>
      <c r="AS57" s="95" t="n">
        <v>0</v>
      </c>
      <c r="AT57" s="96" t="n">
        <f aca="false">ROUND(SUM(AV57:AW57),2)</f>
        <v>12656.48</v>
      </c>
      <c r="AU57" s="97" t="n">
        <f aca="false">'02 - uliční vpusti včetně...'!P90</f>
        <v>0</v>
      </c>
      <c r="AV57" s="96" t="n">
        <f aca="false">'02 - uliční vpusti včetně...'!J35</f>
        <v>12656.48</v>
      </c>
      <c r="AW57" s="96" t="n">
        <f aca="false">'02 - uliční vpusti včetně...'!J36</f>
        <v>0</v>
      </c>
      <c r="AX57" s="96" t="n">
        <f aca="false">'02 - uliční vpusti včetně...'!J37</f>
        <v>0</v>
      </c>
      <c r="AY57" s="96" t="n">
        <f aca="false">'02 - uliční vpusti včetně...'!J38</f>
        <v>0</v>
      </c>
      <c r="AZ57" s="96" t="n">
        <f aca="false">'02 - uliční vpusti včetně...'!F35</f>
        <v>60268.95</v>
      </c>
      <c r="BA57" s="96" t="n">
        <f aca="false">'02 - uliční vpusti včetně...'!F36</f>
        <v>0</v>
      </c>
      <c r="BB57" s="96" t="n">
        <f aca="false">'02 - uliční vpusti včetně...'!F37</f>
        <v>0</v>
      </c>
      <c r="BC57" s="96" t="n">
        <f aca="false">'02 - uliční vpusti včetně...'!F38</f>
        <v>0</v>
      </c>
      <c r="BD57" s="98" t="n">
        <f aca="false">'02 - uliční vpusti včetně...'!F39</f>
        <v>0</v>
      </c>
      <c r="BT57" s="16" t="s">
        <v>81</v>
      </c>
      <c r="BV57" s="16" t="s">
        <v>73</v>
      </c>
      <c r="BW57" s="16" t="s">
        <v>89</v>
      </c>
      <c r="BX57" s="16" t="s">
        <v>79</v>
      </c>
      <c r="CL57" s="16" t="s">
        <v>80</v>
      </c>
    </row>
    <row r="58" s="77" customFormat="true" ht="16.5" hidden="false" customHeight="true" outlineLevel="0" collapsed="false">
      <c r="B58" s="78"/>
      <c r="C58" s="79"/>
      <c r="D58" s="80" t="s">
        <v>90</v>
      </c>
      <c r="E58" s="80"/>
      <c r="F58" s="80"/>
      <c r="G58" s="80"/>
      <c r="H58" s="80"/>
      <c r="I58" s="81"/>
      <c r="J58" s="80" t="s">
        <v>91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ROUND(SUM(AG59:AG60),2)</f>
        <v>530401.54</v>
      </c>
      <c r="AH58" s="82"/>
      <c r="AI58" s="82"/>
      <c r="AJ58" s="82"/>
      <c r="AK58" s="82"/>
      <c r="AL58" s="82"/>
      <c r="AM58" s="82"/>
      <c r="AN58" s="83" t="n">
        <f aca="false">SUM(AG58,AT58)</f>
        <v>641785.86</v>
      </c>
      <c r="AO58" s="83"/>
      <c r="AP58" s="83"/>
      <c r="AQ58" s="84" t="s">
        <v>77</v>
      </c>
      <c r="AR58" s="78"/>
      <c r="AS58" s="85" t="n">
        <f aca="false">ROUND(SUM(AS59:AS60),2)</f>
        <v>0</v>
      </c>
      <c r="AT58" s="86" t="n">
        <f aca="false">ROUND(SUM(AV58:AW58),2)</f>
        <v>111384.32</v>
      </c>
      <c r="AU58" s="87" t="n">
        <f aca="false">ROUND(SUM(AU59:AU60),5)</f>
        <v>0</v>
      </c>
      <c r="AV58" s="86" t="n">
        <f aca="false">ROUND(AZ58*L29,2)</f>
        <v>111384.32</v>
      </c>
      <c r="AW58" s="86" t="n">
        <f aca="false">ROUND(BA58*L30,2)</f>
        <v>0</v>
      </c>
      <c r="AX58" s="86" t="n">
        <f aca="false">ROUND(BB58*L29,2)</f>
        <v>0</v>
      </c>
      <c r="AY58" s="86" t="n">
        <f aca="false">ROUND(BC58*L30,2)</f>
        <v>0</v>
      </c>
      <c r="AZ58" s="86" t="n">
        <f aca="false">ROUND(SUM(AZ59:AZ60),2)</f>
        <v>530401.54</v>
      </c>
      <c r="BA58" s="86" t="n">
        <f aca="false">ROUND(SUM(BA59:BA60),2)</f>
        <v>0</v>
      </c>
      <c r="BB58" s="86" t="n">
        <f aca="false">ROUND(SUM(BB59:BB60),2)</f>
        <v>0</v>
      </c>
      <c r="BC58" s="86" t="n">
        <f aca="false">ROUND(SUM(BC59:BC60),2)</f>
        <v>0</v>
      </c>
      <c r="BD58" s="88" t="n">
        <f aca="false">ROUND(SUM(BD59:BD60),2)</f>
        <v>0</v>
      </c>
      <c r="BS58" s="89" t="s">
        <v>70</v>
      </c>
      <c r="BT58" s="89" t="s">
        <v>78</v>
      </c>
      <c r="BU58" s="89" t="s">
        <v>72</v>
      </c>
      <c r="BV58" s="89" t="s">
        <v>73</v>
      </c>
      <c r="BW58" s="89" t="s">
        <v>92</v>
      </c>
      <c r="BX58" s="89" t="s">
        <v>4</v>
      </c>
      <c r="CL58" s="89" t="s">
        <v>93</v>
      </c>
      <c r="CM58" s="89" t="s">
        <v>81</v>
      </c>
    </row>
    <row r="59" s="42" customFormat="true" ht="23.25" hidden="false" customHeight="true" outlineLevel="0" collapsed="false">
      <c r="A59" s="90" t="s">
        <v>82</v>
      </c>
      <c r="B59" s="43"/>
      <c r="C59" s="91"/>
      <c r="D59" s="91"/>
      <c r="E59" s="92" t="s">
        <v>83</v>
      </c>
      <c r="F59" s="92"/>
      <c r="G59" s="92"/>
      <c r="H59" s="92"/>
      <c r="I59" s="92"/>
      <c r="J59" s="91"/>
      <c r="K59" s="92" t="s">
        <v>94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1 - vodovodní řad A - PE...'!J32</f>
        <v>474804.29</v>
      </c>
      <c r="AH59" s="93"/>
      <c r="AI59" s="93"/>
      <c r="AJ59" s="93"/>
      <c r="AK59" s="93"/>
      <c r="AL59" s="93"/>
      <c r="AM59" s="93"/>
      <c r="AN59" s="93" t="n">
        <f aca="false">SUM(AG59,AT59)</f>
        <v>574513.19</v>
      </c>
      <c r="AO59" s="93"/>
      <c r="AP59" s="93"/>
      <c r="AQ59" s="94" t="s">
        <v>85</v>
      </c>
      <c r="AR59" s="43"/>
      <c r="AS59" s="95" t="n">
        <v>0</v>
      </c>
      <c r="AT59" s="96" t="n">
        <f aca="false">ROUND(SUM(AV59:AW59),2)</f>
        <v>99708.9</v>
      </c>
      <c r="AU59" s="97" t="n">
        <f aca="false">'01 - vodovodní řad A - PE...'!P93</f>
        <v>0</v>
      </c>
      <c r="AV59" s="96" t="n">
        <f aca="false">'01 - vodovodní řad A - PE...'!J35</f>
        <v>99708.9</v>
      </c>
      <c r="AW59" s="96" t="n">
        <f aca="false">'01 - vodovodní řad A - PE...'!J36</f>
        <v>0</v>
      </c>
      <c r="AX59" s="96" t="n">
        <f aca="false">'01 - vodovodní řad A - PE...'!J37</f>
        <v>0</v>
      </c>
      <c r="AY59" s="96" t="n">
        <f aca="false">'01 - vodovodní řad A - PE...'!J38</f>
        <v>0</v>
      </c>
      <c r="AZ59" s="96" t="n">
        <f aca="false">'01 - vodovodní řad A - PE...'!F35</f>
        <v>474804.29</v>
      </c>
      <c r="BA59" s="96" t="n">
        <f aca="false">'01 - vodovodní řad A - PE...'!F36</f>
        <v>0</v>
      </c>
      <c r="BB59" s="96" t="n">
        <f aca="false">'01 - vodovodní řad A - PE...'!F37</f>
        <v>0</v>
      </c>
      <c r="BC59" s="96" t="n">
        <f aca="false">'01 - vodovodní řad A - PE...'!F38</f>
        <v>0</v>
      </c>
      <c r="BD59" s="98" t="n">
        <f aca="false">'01 - vodovodní řad A - PE...'!F39</f>
        <v>0</v>
      </c>
      <c r="BT59" s="16" t="s">
        <v>81</v>
      </c>
      <c r="BV59" s="16" t="s">
        <v>73</v>
      </c>
      <c r="BW59" s="16" t="s">
        <v>95</v>
      </c>
      <c r="BX59" s="16" t="s">
        <v>92</v>
      </c>
      <c r="CL59" s="16" t="s">
        <v>93</v>
      </c>
    </row>
    <row r="60" s="42" customFormat="true" ht="16.5" hidden="false" customHeight="true" outlineLevel="0" collapsed="false">
      <c r="A60" s="90" t="s">
        <v>82</v>
      </c>
      <c r="B60" s="43"/>
      <c r="C60" s="91"/>
      <c r="D60" s="91"/>
      <c r="E60" s="92" t="s">
        <v>87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2 - vodovodní přípojky -...'!J32</f>
        <v>55597.25</v>
      </c>
      <c r="AH60" s="93"/>
      <c r="AI60" s="93"/>
      <c r="AJ60" s="93"/>
      <c r="AK60" s="93"/>
      <c r="AL60" s="93"/>
      <c r="AM60" s="93"/>
      <c r="AN60" s="93" t="n">
        <f aca="false">SUM(AG60,AT60)</f>
        <v>67272.67</v>
      </c>
      <c r="AO60" s="93"/>
      <c r="AP60" s="93"/>
      <c r="AQ60" s="94" t="s">
        <v>85</v>
      </c>
      <c r="AR60" s="43"/>
      <c r="AS60" s="95" t="n">
        <v>0</v>
      </c>
      <c r="AT60" s="96" t="n">
        <f aca="false">ROUND(SUM(AV60:AW60),2)</f>
        <v>11675.42</v>
      </c>
      <c r="AU60" s="97" t="n">
        <f aca="false">'02 - vodovodní přípojky -...'!P91</f>
        <v>0</v>
      </c>
      <c r="AV60" s="96" t="n">
        <f aca="false">'02 - vodovodní přípojky -...'!J35</f>
        <v>11675.42</v>
      </c>
      <c r="AW60" s="96" t="n">
        <f aca="false">'02 - vodovodní přípojky -...'!J36</f>
        <v>0</v>
      </c>
      <c r="AX60" s="96" t="n">
        <f aca="false">'02 - vodovodní přípojky -...'!J37</f>
        <v>0</v>
      </c>
      <c r="AY60" s="96" t="n">
        <f aca="false">'02 - vodovodní přípojky -...'!J38</f>
        <v>0</v>
      </c>
      <c r="AZ60" s="96" t="n">
        <f aca="false">'02 - vodovodní přípojky -...'!F35</f>
        <v>55597.25</v>
      </c>
      <c r="BA60" s="96" t="n">
        <f aca="false">'02 - vodovodní přípojky -...'!F36</f>
        <v>0</v>
      </c>
      <c r="BB60" s="96" t="n">
        <f aca="false">'02 - vodovodní přípojky -...'!F37</f>
        <v>0</v>
      </c>
      <c r="BC60" s="96" t="n">
        <f aca="false">'02 - vodovodní přípojky -...'!F38</f>
        <v>0</v>
      </c>
      <c r="BD60" s="98" t="n">
        <f aca="false">'02 - vodovodní přípojky -...'!F39</f>
        <v>0</v>
      </c>
      <c r="BT60" s="16" t="s">
        <v>81</v>
      </c>
      <c r="BV60" s="16" t="s">
        <v>73</v>
      </c>
      <c r="BW60" s="16" t="s">
        <v>97</v>
      </c>
      <c r="BX60" s="16" t="s">
        <v>92</v>
      </c>
      <c r="CL60" s="16" t="s">
        <v>93</v>
      </c>
    </row>
    <row r="61" s="77" customFormat="true" ht="16.5" hidden="false" customHeight="true" outlineLevel="0" collapsed="false">
      <c r="A61" s="90" t="s">
        <v>82</v>
      </c>
      <c r="B61" s="78"/>
      <c r="C61" s="79"/>
      <c r="D61" s="80" t="s">
        <v>98</v>
      </c>
      <c r="E61" s="80"/>
      <c r="F61" s="80"/>
      <c r="G61" s="80"/>
      <c r="H61" s="80"/>
      <c r="I61" s="81"/>
      <c r="J61" s="80" t="s">
        <v>99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3" t="n">
        <f aca="false">'VON - vedlejší a ostatní ...'!J30</f>
        <v>87500</v>
      </c>
      <c r="AH61" s="83"/>
      <c r="AI61" s="83"/>
      <c r="AJ61" s="83"/>
      <c r="AK61" s="83"/>
      <c r="AL61" s="83"/>
      <c r="AM61" s="83"/>
      <c r="AN61" s="83" t="n">
        <f aca="false">SUM(AG61,AT61)</f>
        <v>105875</v>
      </c>
      <c r="AO61" s="83"/>
      <c r="AP61" s="83"/>
      <c r="AQ61" s="84" t="s">
        <v>98</v>
      </c>
      <c r="AR61" s="78"/>
      <c r="AS61" s="99" t="n">
        <v>0</v>
      </c>
      <c r="AT61" s="100" t="n">
        <f aca="false">ROUND(SUM(AV61:AW61),2)</f>
        <v>18375</v>
      </c>
      <c r="AU61" s="101" t="n">
        <f aca="false">'VON - vedlejší a ostatní ...'!P82</f>
        <v>0</v>
      </c>
      <c r="AV61" s="100" t="n">
        <f aca="false">'VON - vedlejší a ostatní ...'!J33</f>
        <v>18375</v>
      </c>
      <c r="AW61" s="100" t="n">
        <f aca="false">'VON - vedlejší a ostatní ...'!J34</f>
        <v>0</v>
      </c>
      <c r="AX61" s="100" t="n">
        <f aca="false">'VON - vedlejší a ostatní ...'!J35</f>
        <v>0</v>
      </c>
      <c r="AY61" s="100" t="n">
        <f aca="false">'VON - vedlejší a ostatní ...'!J36</f>
        <v>0</v>
      </c>
      <c r="AZ61" s="100" t="n">
        <f aca="false">'VON - vedlejší a ostatní ...'!F33</f>
        <v>87500</v>
      </c>
      <c r="BA61" s="100" t="n">
        <f aca="false">'VON - vedlejší a ostatní ...'!F34</f>
        <v>0</v>
      </c>
      <c r="BB61" s="100" t="n">
        <f aca="false">'VON - vedlejší a ostatní ...'!F35</f>
        <v>0</v>
      </c>
      <c r="BC61" s="100" t="n">
        <f aca="false">'VON - vedlejší a ostatní ...'!F36</f>
        <v>0</v>
      </c>
      <c r="BD61" s="102" t="n">
        <f aca="false">'VON - vedlejší a ostatní ...'!F37</f>
        <v>0</v>
      </c>
      <c r="BT61" s="89" t="s">
        <v>78</v>
      </c>
      <c r="BV61" s="89" t="s">
        <v>73</v>
      </c>
      <c r="BW61" s="89" t="s">
        <v>100</v>
      </c>
      <c r="BX61" s="89" t="s">
        <v>4</v>
      </c>
      <c r="CL61" s="89"/>
      <c r="CM61" s="89" t="s">
        <v>81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23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01 - kanalizační stoka A ...'!C2" display="/"/>
    <hyperlink ref="A57" location="'02 - uliční vpusti včetně...'!C2" display="/"/>
    <hyperlink ref="A59" location="'01 - vodovodní řad A - PE...'!C2" display="/"/>
    <hyperlink ref="A60" location="'02 - vodovodní přípojky -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vodovodu a kanalizace na parc.č.3039/3 v k.ú.Staré Hobzí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10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4</v>
      </c>
      <c r="L10" s="23"/>
    </row>
    <row r="11" s="22" customFormat="true" ht="30" hidden="false" customHeight="true" outlineLevel="0" collapsed="false">
      <c r="B11" s="23"/>
      <c r="E11" s="105" t="s">
        <v>10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80</v>
      </c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v>45028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7" t="n">
        <v>14363216</v>
      </c>
      <c r="L19" s="23"/>
    </row>
    <row r="20" s="22" customFormat="true" ht="18" hidden="false" customHeight="true" outlineLevel="0" collapsed="false">
      <c r="B20" s="23"/>
      <c r="E20" s="108" t="s">
        <v>106</v>
      </c>
      <c r="F20" s="108"/>
      <c r="G20" s="108"/>
      <c r="H20" s="108"/>
      <c r="I20" s="15" t="s">
        <v>26</v>
      </c>
      <c r="J20" s="107" t="s">
        <v>30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3, 2)</f>
        <v>801609.3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3:BE372)),  2)</f>
        <v>801609.35</v>
      </c>
      <c r="I35" s="115" t="n">
        <v>0.21</v>
      </c>
      <c r="J35" s="96" t="n">
        <f aca="false">ROUND(((SUM(BE93:BE372))*I35),  2)</f>
        <v>168337.96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372)),  2)</f>
        <v>0</v>
      </c>
      <c r="I36" s="115" t="n">
        <v>0.15</v>
      </c>
      <c r="J36" s="96" t="n">
        <f aca="false">ROUND(((SUM(BF93:BF37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37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372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37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969947.31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vodovodu a kanalizace na parc.č.3039/3 v k.ú.Staré Hobzí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2</v>
      </c>
      <c r="L51" s="6"/>
    </row>
    <row r="52" s="22" customFormat="true" ht="16.5" hidden="false" customHeight="true" outlineLevel="0" collapsed="false">
      <c r="B52" s="23"/>
      <c r="E52" s="104" t="s">
        <v>10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4</v>
      </c>
      <c r="L53" s="23"/>
    </row>
    <row r="54" s="22" customFormat="true" ht="30" hidden="false" customHeight="true" outlineLevel="0" collapsed="false">
      <c r="B54" s="23"/>
      <c r="E54" s="105" t="str">
        <f aca="false">E11</f>
        <v>01 - kanalizační stoka A - PVC-U DN/OD 315 SN12 - délka 122,35m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Staré Hobzí</v>
      </c>
      <c r="I56" s="15" t="s">
        <v>22</v>
      </c>
      <c r="J56" s="106" t="n">
        <f aca="false">IF(J14="","",J14)</f>
        <v>45028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31</v>
      </c>
      <c r="J58" s="122" t="str">
        <f aca="false">E23</f>
        <v>Ing.Marek Jann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LPJStav s.r.o.,Horní Bolíkov 2</v>
      </c>
      <c r="I59" s="15" t="s">
        <v>34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08</v>
      </c>
      <c r="D61" s="116"/>
      <c r="E61" s="116"/>
      <c r="F61" s="116"/>
      <c r="G61" s="116"/>
      <c r="H61" s="116"/>
      <c r="I61" s="116"/>
      <c r="J61" s="124" t="s">
        <v>10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3</f>
        <v>801609.35</v>
      </c>
      <c r="L63" s="23"/>
      <c r="AU63" s="3" t="s">
        <v>110</v>
      </c>
    </row>
    <row r="64" s="126" customFormat="true" ht="24.75" hidden="false" customHeight="true" outlineLevel="0" collapsed="false">
      <c r="B64" s="127"/>
      <c r="D64" s="128" t="s">
        <v>111</v>
      </c>
      <c r="E64" s="129"/>
      <c r="F64" s="129"/>
      <c r="G64" s="129"/>
      <c r="H64" s="129"/>
      <c r="I64" s="129"/>
      <c r="J64" s="130" t="n">
        <f aca="false">J94</f>
        <v>801609.35</v>
      </c>
      <c r="L64" s="127"/>
    </row>
    <row r="65" s="91" customFormat="true" ht="19.5" hidden="false" customHeight="true" outlineLevel="0" collapsed="false">
      <c r="B65" s="131"/>
      <c r="D65" s="132" t="s">
        <v>112</v>
      </c>
      <c r="E65" s="133"/>
      <c r="F65" s="133"/>
      <c r="G65" s="133"/>
      <c r="H65" s="133"/>
      <c r="I65" s="133"/>
      <c r="J65" s="134" t="n">
        <f aca="false">J95</f>
        <v>170242.75</v>
      </c>
      <c r="L65" s="131"/>
    </row>
    <row r="66" s="91" customFormat="true" ht="19.5" hidden="false" customHeight="true" outlineLevel="0" collapsed="false">
      <c r="B66" s="131"/>
      <c r="D66" s="132" t="s">
        <v>113</v>
      </c>
      <c r="E66" s="133"/>
      <c r="F66" s="133"/>
      <c r="G66" s="133"/>
      <c r="H66" s="133"/>
      <c r="I66" s="133"/>
      <c r="J66" s="134" t="n">
        <f aca="false">J222</f>
        <v>23411</v>
      </c>
      <c r="L66" s="131"/>
    </row>
    <row r="67" s="91" customFormat="true" ht="19.5" hidden="false" customHeight="true" outlineLevel="0" collapsed="false">
      <c r="B67" s="131"/>
      <c r="D67" s="132" t="s">
        <v>114</v>
      </c>
      <c r="E67" s="133"/>
      <c r="F67" s="133"/>
      <c r="G67" s="133"/>
      <c r="H67" s="133"/>
      <c r="I67" s="133"/>
      <c r="J67" s="134" t="n">
        <f aca="false">J236</f>
        <v>85256.8</v>
      </c>
      <c r="L67" s="131"/>
    </row>
    <row r="68" s="91" customFormat="true" ht="19.5" hidden="false" customHeight="true" outlineLevel="0" collapsed="false">
      <c r="B68" s="131"/>
      <c r="D68" s="132" t="s">
        <v>115</v>
      </c>
      <c r="E68" s="133"/>
      <c r="F68" s="133"/>
      <c r="G68" s="133"/>
      <c r="H68" s="133"/>
      <c r="I68" s="133"/>
      <c r="J68" s="134" t="n">
        <f aca="false">J269</f>
        <v>398050.9</v>
      </c>
      <c r="L68" s="131"/>
    </row>
    <row r="69" s="91" customFormat="true" ht="19.5" hidden="false" customHeight="true" outlineLevel="0" collapsed="false">
      <c r="B69" s="131"/>
      <c r="D69" s="132" t="s">
        <v>116</v>
      </c>
      <c r="E69" s="133"/>
      <c r="F69" s="133"/>
      <c r="G69" s="133"/>
      <c r="H69" s="133"/>
      <c r="I69" s="133"/>
      <c r="J69" s="134" t="n">
        <f aca="false">J333</f>
        <v>25183.2</v>
      </c>
      <c r="L69" s="131"/>
    </row>
    <row r="70" s="91" customFormat="true" ht="19.5" hidden="false" customHeight="true" outlineLevel="0" collapsed="false">
      <c r="B70" s="131"/>
      <c r="D70" s="132" t="s">
        <v>117</v>
      </c>
      <c r="E70" s="133"/>
      <c r="F70" s="133"/>
      <c r="G70" s="133"/>
      <c r="H70" s="133"/>
      <c r="I70" s="133"/>
      <c r="J70" s="134" t="n">
        <f aca="false">J355</f>
        <v>47451.95</v>
      </c>
      <c r="L70" s="131"/>
    </row>
    <row r="71" s="91" customFormat="true" ht="19.5" hidden="false" customHeight="true" outlineLevel="0" collapsed="false">
      <c r="B71" s="131"/>
      <c r="D71" s="132" t="s">
        <v>118</v>
      </c>
      <c r="E71" s="133"/>
      <c r="F71" s="133"/>
      <c r="G71" s="133"/>
      <c r="H71" s="133"/>
      <c r="I71" s="133"/>
      <c r="J71" s="134" t="n">
        <f aca="false">J370</f>
        <v>52012.75</v>
      </c>
      <c r="L71" s="13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Obnova vodovodu a kanalizace na parc.č.3039/3 v k.ú.Staré Hobzí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02</v>
      </c>
      <c r="L82" s="6"/>
    </row>
    <row r="83" s="22" customFormat="true" ht="16.5" hidden="false" customHeight="true" outlineLevel="0" collapsed="false">
      <c r="B83" s="23"/>
      <c r="E83" s="104" t="s">
        <v>103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104</v>
      </c>
      <c r="L84" s="23"/>
    </row>
    <row r="85" s="22" customFormat="true" ht="30" hidden="false" customHeight="true" outlineLevel="0" collapsed="false">
      <c r="B85" s="23"/>
      <c r="E85" s="105" t="str">
        <f aca="false">E11</f>
        <v>01 - kanalizační stoka A - PVC-U DN/OD 315 SN12 - délka 122,35m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k.ú.Staré Hobzí</v>
      </c>
      <c r="I87" s="15" t="s">
        <v>22</v>
      </c>
      <c r="J87" s="106" t="n">
        <f aca="false">IF(J14="","",J14)</f>
        <v>45028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7</f>
        <v> </v>
      </c>
      <c r="I89" s="15" t="s">
        <v>31</v>
      </c>
      <c r="J89" s="122" t="str">
        <f aca="false">E23</f>
        <v>Ing.Marek Jann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0="","",E20)</f>
        <v>LPJStav s.r.o.,Horní Bolíkov 2</v>
      </c>
      <c r="I90" s="15" t="s">
        <v>34</v>
      </c>
      <c r="J90" s="122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5" customFormat="true" ht="29.25" hidden="false" customHeight="true" outlineLevel="0" collapsed="false">
      <c r="B92" s="136"/>
      <c r="C92" s="137" t="s">
        <v>120</v>
      </c>
      <c r="D92" s="138" t="s">
        <v>56</v>
      </c>
      <c r="E92" s="138" t="s">
        <v>52</v>
      </c>
      <c r="F92" s="138" t="s">
        <v>53</v>
      </c>
      <c r="G92" s="138" t="s">
        <v>121</v>
      </c>
      <c r="H92" s="138" t="s">
        <v>122</v>
      </c>
      <c r="I92" s="138" t="s">
        <v>123</v>
      </c>
      <c r="J92" s="138" t="s">
        <v>109</v>
      </c>
      <c r="K92" s="139" t="s">
        <v>124</v>
      </c>
      <c r="L92" s="136"/>
      <c r="M92" s="60"/>
      <c r="N92" s="61" t="s">
        <v>41</v>
      </c>
      <c r="O92" s="61" t="s">
        <v>125</v>
      </c>
      <c r="P92" s="61" t="s">
        <v>126</v>
      </c>
      <c r="Q92" s="61" t="s">
        <v>127</v>
      </c>
      <c r="R92" s="61" t="s">
        <v>128</v>
      </c>
      <c r="S92" s="61" t="s">
        <v>129</v>
      </c>
      <c r="T92" s="62" t="s">
        <v>130</v>
      </c>
    </row>
    <row r="93" s="22" customFormat="true" ht="22.5" hidden="false" customHeight="true" outlineLevel="0" collapsed="false">
      <c r="B93" s="23"/>
      <c r="C93" s="66" t="s">
        <v>131</v>
      </c>
      <c r="J93" s="140" t="n">
        <f aca="false">BK93</f>
        <v>801609.35</v>
      </c>
      <c r="L93" s="23"/>
      <c r="M93" s="63"/>
      <c r="N93" s="52"/>
      <c r="O93" s="52"/>
      <c r="P93" s="141" t="n">
        <f aca="false">P94</f>
        <v>0</v>
      </c>
      <c r="Q93" s="52"/>
      <c r="R93" s="141" t="n">
        <f aca="false">R94</f>
        <v>208.0509586</v>
      </c>
      <c r="S93" s="52"/>
      <c r="T93" s="142" t="n">
        <f aca="false">T94</f>
        <v>85.0528</v>
      </c>
      <c r="AT93" s="3" t="s">
        <v>70</v>
      </c>
      <c r="AU93" s="3" t="s">
        <v>110</v>
      </c>
      <c r="BK93" s="143" t="n">
        <f aca="false">BK94</f>
        <v>801609.35</v>
      </c>
    </row>
    <row r="94" s="144" customFormat="true" ht="25.5" hidden="false" customHeight="true" outlineLevel="0" collapsed="false">
      <c r="B94" s="145"/>
      <c r="D94" s="146" t="s">
        <v>70</v>
      </c>
      <c r="E94" s="147" t="s">
        <v>132</v>
      </c>
      <c r="F94" s="147" t="s">
        <v>133</v>
      </c>
      <c r="I94" s="148"/>
      <c r="J94" s="149" t="n">
        <f aca="false">BK94</f>
        <v>801609.35</v>
      </c>
      <c r="L94" s="145"/>
      <c r="M94" s="150"/>
      <c r="P94" s="151" t="n">
        <f aca="false">P95+P222+P236+P269+P333+P355+P370</f>
        <v>0</v>
      </c>
      <c r="R94" s="151" t="n">
        <f aca="false">R95+R222+R236+R269+R333+R355+R370</f>
        <v>208.0509586</v>
      </c>
      <c r="T94" s="152" t="n">
        <f aca="false">T95+T222+T236+T269+T333+T355+T370</f>
        <v>85.0528</v>
      </c>
      <c r="AR94" s="146" t="s">
        <v>78</v>
      </c>
      <c r="AT94" s="153" t="s">
        <v>70</v>
      </c>
      <c r="AU94" s="153" t="s">
        <v>71</v>
      </c>
      <c r="AY94" s="146" t="s">
        <v>134</v>
      </c>
      <c r="BK94" s="154" t="n">
        <f aca="false">BK95+BK222+BK236+BK269+BK333+BK355+BK370</f>
        <v>801609.35</v>
      </c>
    </row>
    <row r="95" s="144" customFormat="true" ht="22.5" hidden="false" customHeight="true" outlineLevel="0" collapsed="false">
      <c r="B95" s="145"/>
      <c r="D95" s="146" t="s">
        <v>70</v>
      </c>
      <c r="E95" s="155" t="s">
        <v>78</v>
      </c>
      <c r="F95" s="155" t="s">
        <v>135</v>
      </c>
      <c r="I95" s="148"/>
      <c r="J95" s="156" t="n">
        <f aca="false">BK95</f>
        <v>170242.75</v>
      </c>
      <c r="L95" s="145"/>
      <c r="M95" s="150"/>
      <c r="P95" s="151" t="n">
        <f aca="false">SUM(P96:P221)</f>
        <v>0</v>
      </c>
      <c r="R95" s="151" t="n">
        <f aca="false">SUM(R96:R221)</f>
        <v>113.574196</v>
      </c>
      <c r="T95" s="152" t="n">
        <f aca="false">SUM(T96:T221)</f>
        <v>41.184</v>
      </c>
      <c r="AR95" s="146" t="s">
        <v>78</v>
      </c>
      <c r="AT95" s="153" t="s">
        <v>70</v>
      </c>
      <c r="AU95" s="153" t="s">
        <v>78</v>
      </c>
      <c r="AY95" s="146" t="s">
        <v>134</v>
      </c>
      <c r="BK95" s="154" t="n">
        <f aca="false">SUM(BK96:BK221)</f>
        <v>170242.75</v>
      </c>
    </row>
    <row r="96" s="22" customFormat="true" ht="66.75" hidden="false" customHeight="true" outlineLevel="0" collapsed="false">
      <c r="B96" s="157"/>
      <c r="C96" s="158" t="s">
        <v>78</v>
      </c>
      <c r="D96" s="158" t="s">
        <v>136</v>
      </c>
      <c r="E96" s="159" t="s">
        <v>137</v>
      </c>
      <c r="F96" s="160" t="s">
        <v>138</v>
      </c>
      <c r="G96" s="161" t="s">
        <v>139</v>
      </c>
      <c r="H96" s="162" t="n">
        <v>5.28</v>
      </c>
      <c r="I96" s="163" t="n">
        <v>77</v>
      </c>
      <c r="J96" s="164" t="n">
        <f aca="false">ROUND(I96*H96,2)</f>
        <v>406.56</v>
      </c>
      <c r="K96" s="160" t="s">
        <v>140</v>
      </c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41</v>
      </c>
      <c r="AT96" s="169" t="s">
        <v>136</v>
      </c>
      <c r="AU96" s="169" t="s">
        <v>81</v>
      </c>
      <c r="AY96" s="3" t="s">
        <v>134</v>
      </c>
      <c r="BE96" s="170" t="n">
        <f aca="false">IF(N96="základní",J96,0)</f>
        <v>406.56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406.56</v>
      </c>
      <c r="BL96" s="3" t="s">
        <v>141</v>
      </c>
      <c r="BM96" s="169" t="s">
        <v>142</v>
      </c>
    </row>
    <row r="97" s="22" customFormat="true" ht="11.25" hidden="false" customHeight="false" outlineLevel="0" collapsed="false">
      <c r="B97" s="23"/>
      <c r="D97" s="171" t="s">
        <v>143</v>
      </c>
      <c r="F97" s="172" t="s">
        <v>144</v>
      </c>
      <c r="I97" s="173"/>
      <c r="L97" s="23"/>
      <c r="M97" s="174"/>
      <c r="T97" s="54"/>
      <c r="AT97" s="3" t="s">
        <v>143</v>
      </c>
      <c r="AU97" s="3" t="s">
        <v>81</v>
      </c>
    </row>
    <row r="98" s="175" customFormat="true" ht="11.25" hidden="false" customHeight="false" outlineLevel="0" collapsed="false">
      <c r="B98" s="176"/>
      <c r="D98" s="177" t="s">
        <v>145</v>
      </c>
      <c r="E98" s="178"/>
      <c r="F98" s="179" t="s">
        <v>146</v>
      </c>
      <c r="H98" s="180" t="n">
        <v>5.28</v>
      </c>
      <c r="I98" s="181"/>
      <c r="L98" s="176"/>
      <c r="M98" s="182"/>
      <c r="T98" s="183"/>
      <c r="AT98" s="178" t="s">
        <v>145</v>
      </c>
      <c r="AU98" s="178" t="s">
        <v>81</v>
      </c>
      <c r="AV98" s="175" t="s">
        <v>81</v>
      </c>
      <c r="AW98" s="175" t="s">
        <v>33</v>
      </c>
      <c r="AX98" s="175" t="s">
        <v>78</v>
      </c>
      <c r="AY98" s="178" t="s">
        <v>134</v>
      </c>
    </row>
    <row r="99" s="22" customFormat="true" ht="66.75" hidden="false" customHeight="true" outlineLevel="0" collapsed="false">
      <c r="B99" s="157"/>
      <c r="C99" s="158" t="s">
        <v>81</v>
      </c>
      <c r="D99" s="158" t="s">
        <v>136</v>
      </c>
      <c r="E99" s="159" t="s">
        <v>147</v>
      </c>
      <c r="F99" s="160" t="s">
        <v>148</v>
      </c>
      <c r="G99" s="161" t="s">
        <v>139</v>
      </c>
      <c r="H99" s="162" t="n">
        <v>6</v>
      </c>
      <c r="I99" s="163" t="n">
        <v>70</v>
      </c>
      <c r="J99" s="164" t="n">
        <f aca="false">ROUND(I99*H99,2)</f>
        <v>420</v>
      </c>
      <c r="K99" s="160" t="s">
        <v>140</v>
      </c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41</v>
      </c>
      <c r="AT99" s="169" t="s">
        <v>136</v>
      </c>
      <c r="AU99" s="169" t="s">
        <v>81</v>
      </c>
      <c r="AY99" s="3" t="s">
        <v>134</v>
      </c>
      <c r="BE99" s="170" t="n">
        <f aca="false">IF(N99="základní",J99,0)</f>
        <v>42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420</v>
      </c>
      <c r="BL99" s="3" t="s">
        <v>141</v>
      </c>
      <c r="BM99" s="169" t="s">
        <v>149</v>
      </c>
    </row>
    <row r="100" s="22" customFormat="true" ht="11.25" hidden="false" customHeight="false" outlineLevel="0" collapsed="false">
      <c r="B100" s="23"/>
      <c r="D100" s="171" t="s">
        <v>143</v>
      </c>
      <c r="F100" s="172" t="s">
        <v>150</v>
      </c>
      <c r="I100" s="173"/>
      <c r="L100" s="23"/>
      <c r="M100" s="174"/>
      <c r="T100" s="54"/>
      <c r="AT100" s="3" t="s">
        <v>143</v>
      </c>
      <c r="AU100" s="3" t="s">
        <v>81</v>
      </c>
    </row>
    <row r="101" s="175" customFormat="true" ht="11.25" hidden="false" customHeight="false" outlineLevel="0" collapsed="false">
      <c r="B101" s="176"/>
      <c r="D101" s="177" t="s">
        <v>145</v>
      </c>
      <c r="E101" s="178"/>
      <c r="F101" s="179" t="s">
        <v>151</v>
      </c>
      <c r="H101" s="180" t="n">
        <v>6</v>
      </c>
      <c r="I101" s="181"/>
      <c r="L101" s="176"/>
      <c r="M101" s="182"/>
      <c r="T101" s="183"/>
      <c r="AT101" s="178" t="s">
        <v>145</v>
      </c>
      <c r="AU101" s="178" t="s">
        <v>81</v>
      </c>
      <c r="AV101" s="175" t="s">
        <v>81</v>
      </c>
      <c r="AW101" s="175" t="s">
        <v>33</v>
      </c>
      <c r="AX101" s="175" t="s">
        <v>78</v>
      </c>
      <c r="AY101" s="178" t="s">
        <v>134</v>
      </c>
    </row>
    <row r="102" s="22" customFormat="true" ht="75.75" hidden="false" customHeight="true" outlineLevel="0" collapsed="false">
      <c r="B102" s="157"/>
      <c r="C102" s="158" t="s">
        <v>152</v>
      </c>
      <c r="D102" s="158" t="s">
        <v>136</v>
      </c>
      <c r="E102" s="159" t="s">
        <v>153</v>
      </c>
      <c r="F102" s="160" t="s">
        <v>154</v>
      </c>
      <c r="G102" s="161" t="s">
        <v>139</v>
      </c>
      <c r="H102" s="162" t="n">
        <v>6.36</v>
      </c>
      <c r="I102" s="163" t="n">
        <v>60</v>
      </c>
      <c r="J102" s="164" t="n">
        <f aca="false">ROUND(I102*H102,2)</f>
        <v>381.6</v>
      </c>
      <c r="K102" s="160" t="s">
        <v>140</v>
      </c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.44</v>
      </c>
      <c r="T102" s="168" t="n">
        <f aca="false">S102*H102</f>
        <v>2.7984</v>
      </c>
      <c r="AR102" s="169" t="s">
        <v>141</v>
      </c>
      <c r="AT102" s="169" t="s">
        <v>136</v>
      </c>
      <c r="AU102" s="169" t="s">
        <v>81</v>
      </c>
      <c r="AY102" s="3" t="s">
        <v>134</v>
      </c>
      <c r="BE102" s="170" t="n">
        <f aca="false">IF(N102="základní",J102,0)</f>
        <v>381.6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381.6</v>
      </c>
      <c r="BL102" s="3" t="s">
        <v>141</v>
      </c>
      <c r="BM102" s="169" t="s">
        <v>155</v>
      </c>
    </row>
    <row r="103" s="22" customFormat="true" ht="11.25" hidden="false" customHeight="false" outlineLevel="0" collapsed="false">
      <c r="B103" s="23"/>
      <c r="D103" s="171" t="s">
        <v>143</v>
      </c>
      <c r="F103" s="172" t="s">
        <v>156</v>
      </c>
      <c r="I103" s="173"/>
      <c r="L103" s="23"/>
      <c r="M103" s="174"/>
      <c r="T103" s="54"/>
      <c r="AT103" s="3" t="s">
        <v>143</v>
      </c>
      <c r="AU103" s="3" t="s">
        <v>81</v>
      </c>
    </row>
    <row r="104" s="175" customFormat="true" ht="11.25" hidden="false" customHeight="false" outlineLevel="0" collapsed="false">
      <c r="B104" s="176"/>
      <c r="D104" s="177" t="s">
        <v>145</v>
      </c>
      <c r="E104" s="178"/>
      <c r="F104" s="179" t="s">
        <v>157</v>
      </c>
      <c r="H104" s="180" t="n">
        <v>6.36</v>
      </c>
      <c r="I104" s="181"/>
      <c r="L104" s="176"/>
      <c r="M104" s="182"/>
      <c r="T104" s="183"/>
      <c r="AT104" s="178" t="s">
        <v>145</v>
      </c>
      <c r="AU104" s="178" t="s">
        <v>81</v>
      </c>
      <c r="AV104" s="175" t="s">
        <v>81</v>
      </c>
      <c r="AW104" s="175" t="s">
        <v>33</v>
      </c>
      <c r="AX104" s="175" t="s">
        <v>78</v>
      </c>
      <c r="AY104" s="178" t="s">
        <v>134</v>
      </c>
    </row>
    <row r="105" s="22" customFormat="true" ht="66.75" hidden="false" customHeight="true" outlineLevel="0" collapsed="false">
      <c r="B105" s="157"/>
      <c r="C105" s="158" t="s">
        <v>141</v>
      </c>
      <c r="D105" s="158" t="s">
        <v>136</v>
      </c>
      <c r="E105" s="159" t="s">
        <v>158</v>
      </c>
      <c r="F105" s="160" t="s">
        <v>159</v>
      </c>
      <c r="G105" s="161" t="s">
        <v>139</v>
      </c>
      <c r="H105" s="162" t="n">
        <v>8.48</v>
      </c>
      <c r="I105" s="163" t="n">
        <v>60</v>
      </c>
      <c r="J105" s="164" t="n">
        <f aca="false">ROUND(I105*H105,2)</f>
        <v>508.8</v>
      </c>
      <c r="K105" s="160" t="s">
        <v>140</v>
      </c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.22</v>
      </c>
      <c r="T105" s="168" t="n">
        <f aca="false">S105*H105</f>
        <v>1.8656</v>
      </c>
      <c r="AR105" s="169" t="s">
        <v>141</v>
      </c>
      <c r="AT105" s="169" t="s">
        <v>136</v>
      </c>
      <c r="AU105" s="169" t="s">
        <v>81</v>
      </c>
      <c r="AY105" s="3" t="s">
        <v>134</v>
      </c>
      <c r="BE105" s="170" t="n">
        <f aca="false">IF(N105="základní",J105,0)</f>
        <v>508.8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508.8</v>
      </c>
      <c r="BL105" s="3" t="s">
        <v>141</v>
      </c>
      <c r="BM105" s="169" t="s">
        <v>160</v>
      </c>
    </row>
    <row r="106" s="22" customFormat="true" ht="11.25" hidden="false" customHeight="false" outlineLevel="0" collapsed="false">
      <c r="B106" s="23"/>
      <c r="D106" s="171" t="s">
        <v>143</v>
      </c>
      <c r="F106" s="172" t="s">
        <v>161</v>
      </c>
      <c r="I106" s="173"/>
      <c r="L106" s="23"/>
      <c r="M106" s="174"/>
      <c r="T106" s="54"/>
      <c r="AT106" s="3" t="s">
        <v>143</v>
      </c>
      <c r="AU106" s="3" t="s">
        <v>81</v>
      </c>
    </row>
    <row r="107" s="175" customFormat="true" ht="11.25" hidden="false" customHeight="false" outlineLevel="0" collapsed="false">
      <c r="B107" s="176"/>
      <c r="D107" s="177" t="s">
        <v>145</v>
      </c>
      <c r="E107" s="178"/>
      <c r="F107" s="179" t="s">
        <v>162</v>
      </c>
      <c r="H107" s="180" t="n">
        <v>8.48</v>
      </c>
      <c r="I107" s="181"/>
      <c r="L107" s="176"/>
      <c r="M107" s="182"/>
      <c r="T107" s="183"/>
      <c r="AT107" s="178" t="s">
        <v>145</v>
      </c>
      <c r="AU107" s="178" t="s">
        <v>81</v>
      </c>
      <c r="AV107" s="175" t="s">
        <v>81</v>
      </c>
      <c r="AW107" s="175" t="s">
        <v>33</v>
      </c>
      <c r="AX107" s="175" t="s">
        <v>78</v>
      </c>
      <c r="AY107" s="178" t="s">
        <v>134</v>
      </c>
    </row>
    <row r="108" s="22" customFormat="true" ht="75.75" hidden="false" customHeight="true" outlineLevel="0" collapsed="false">
      <c r="B108" s="157"/>
      <c r="C108" s="158" t="s">
        <v>163</v>
      </c>
      <c r="D108" s="158" t="s">
        <v>136</v>
      </c>
      <c r="E108" s="159" t="s">
        <v>164</v>
      </c>
      <c r="F108" s="160" t="s">
        <v>165</v>
      </c>
      <c r="G108" s="161" t="s">
        <v>139</v>
      </c>
      <c r="H108" s="162" t="n">
        <v>49.8</v>
      </c>
      <c r="I108" s="163" t="n">
        <v>60</v>
      </c>
      <c r="J108" s="164" t="n">
        <f aca="false">ROUND(I108*H108,2)</f>
        <v>2988</v>
      </c>
      <c r="K108" s="160" t="s">
        <v>140</v>
      </c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.44</v>
      </c>
      <c r="T108" s="168" t="n">
        <f aca="false">S108*H108</f>
        <v>21.912</v>
      </c>
      <c r="AR108" s="169" t="s">
        <v>141</v>
      </c>
      <c r="AT108" s="169" t="s">
        <v>136</v>
      </c>
      <c r="AU108" s="169" t="s">
        <v>81</v>
      </c>
      <c r="AY108" s="3" t="s">
        <v>134</v>
      </c>
      <c r="BE108" s="170" t="n">
        <f aca="false">IF(N108="základní",J108,0)</f>
        <v>2988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2988</v>
      </c>
      <c r="BL108" s="3" t="s">
        <v>141</v>
      </c>
      <c r="BM108" s="169" t="s">
        <v>166</v>
      </c>
    </row>
    <row r="109" s="22" customFormat="true" ht="11.25" hidden="false" customHeight="false" outlineLevel="0" collapsed="false">
      <c r="B109" s="23"/>
      <c r="D109" s="171" t="s">
        <v>143</v>
      </c>
      <c r="F109" s="172" t="s">
        <v>167</v>
      </c>
      <c r="I109" s="173"/>
      <c r="L109" s="23"/>
      <c r="M109" s="174"/>
      <c r="T109" s="54"/>
      <c r="AT109" s="3" t="s">
        <v>143</v>
      </c>
      <c r="AU109" s="3" t="s">
        <v>81</v>
      </c>
    </row>
    <row r="110" s="175" customFormat="true" ht="11.25" hidden="false" customHeight="false" outlineLevel="0" collapsed="false">
      <c r="B110" s="176"/>
      <c r="D110" s="177" t="s">
        <v>145</v>
      </c>
      <c r="E110" s="178"/>
      <c r="F110" s="179" t="s">
        <v>168</v>
      </c>
      <c r="H110" s="180" t="n">
        <v>49.8</v>
      </c>
      <c r="I110" s="181"/>
      <c r="L110" s="176"/>
      <c r="M110" s="182"/>
      <c r="T110" s="183"/>
      <c r="AT110" s="178" t="s">
        <v>145</v>
      </c>
      <c r="AU110" s="178" t="s">
        <v>81</v>
      </c>
      <c r="AV110" s="175" t="s">
        <v>81</v>
      </c>
      <c r="AW110" s="175" t="s">
        <v>33</v>
      </c>
      <c r="AX110" s="175" t="s">
        <v>78</v>
      </c>
      <c r="AY110" s="178" t="s">
        <v>134</v>
      </c>
    </row>
    <row r="111" s="22" customFormat="true" ht="66.75" hidden="false" customHeight="true" outlineLevel="0" collapsed="false">
      <c r="B111" s="157"/>
      <c r="C111" s="158" t="s">
        <v>169</v>
      </c>
      <c r="D111" s="158" t="s">
        <v>136</v>
      </c>
      <c r="E111" s="159" t="s">
        <v>170</v>
      </c>
      <c r="F111" s="160" t="s">
        <v>171</v>
      </c>
      <c r="G111" s="161" t="s">
        <v>139</v>
      </c>
      <c r="H111" s="162" t="n">
        <v>66.4</v>
      </c>
      <c r="I111" s="163" t="n">
        <v>60</v>
      </c>
      <c r="J111" s="164" t="n">
        <f aca="false">ROUND(I111*H111,2)</f>
        <v>3984</v>
      </c>
      <c r="K111" s="160" t="s">
        <v>140</v>
      </c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.22</v>
      </c>
      <c r="T111" s="168" t="n">
        <f aca="false">S111*H111</f>
        <v>14.608</v>
      </c>
      <c r="AR111" s="169" t="s">
        <v>141</v>
      </c>
      <c r="AT111" s="169" t="s">
        <v>136</v>
      </c>
      <c r="AU111" s="169" t="s">
        <v>81</v>
      </c>
      <c r="AY111" s="3" t="s">
        <v>134</v>
      </c>
      <c r="BE111" s="170" t="n">
        <f aca="false">IF(N111="základní",J111,0)</f>
        <v>3984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3984</v>
      </c>
      <c r="BL111" s="3" t="s">
        <v>141</v>
      </c>
      <c r="BM111" s="169" t="s">
        <v>172</v>
      </c>
    </row>
    <row r="112" s="22" customFormat="true" ht="11.25" hidden="false" customHeight="false" outlineLevel="0" collapsed="false">
      <c r="B112" s="23"/>
      <c r="D112" s="171" t="s">
        <v>143</v>
      </c>
      <c r="F112" s="172" t="s">
        <v>173</v>
      </c>
      <c r="I112" s="173"/>
      <c r="L112" s="23"/>
      <c r="M112" s="174"/>
      <c r="T112" s="54"/>
      <c r="AT112" s="3" t="s">
        <v>143</v>
      </c>
      <c r="AU112" s="3" t="s">
        <v>81</v>
      </c>
    </row>
    <row r="113" s="175" customFormat="true" ht="11.25" hidden="false" customHeight="false" outlineLevel="0" collapsed="false">
      <c r="B113" s="176"/>
      <c r="D113" s="177" t="s">
        <v>145</v>
      </c>
      <c r="E113" s="178"/>
      <c r="F113" s="179" t="s">
        <v>174</v>
      </c>
      <c r="H113" s="180" t="n">
        <v>66.4</v>
      </c>
      <c r="I113" s="181"/>
      <c r="L113" s="176"/>
      <c r="M113" s="182"/>
      <c r="T113" s="183"/>
      <c r="AT113" s="178" t="s">
        <v>145</v>
      </c>
      <c r="AU113" s="178" t="s">
        <v>81</v>
      </c>
      <c r="AV113" s="175" t="s">
        <v>81</v>
      </c>
      <c r="AW113" s="175" t="s">
        <v>33</v>
      </c>
      <c r="AX113" s="175" t="s">
        <v>78</v>
      </c>
      <c r="AY113" s="178" t="s">
        <v>134</v>
      </c>
    </row>
    <row r="114" s="22" customFormat="true" ht="44.25" hidden="false" customHeight="true" outlineLevel="0" collapsed="false">
      <c r="B114" s="157"/>
      <c r="C114" s="158" t="s">
        <v>175</v>
      </c>
      <c r="D114" s="158" t="s">
        <v>136</v>
      </c>
      <c r="E114" s="159" t="s">
        <v>176</v>
      </c>
      <c r="F114" s="160" t="s">
        <v>177</v>
      </c>
      <c r="G114" s="161" t="s">
        <v>178</v>
      </c>
      <c r="H114" s="162" t="n">
        <v>24</v>
      </c>
      <c r="I114" s="163" t="n">
        <v>80</v>
      </c>
      <c r="J114" s="164" t="n">
        <f aca="false">ROUND(I114*H114,2)</f>
        <v>1920</v>
      </c>
      <c r="K114" s="160" t="s">
        <v>140</v>
      </c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41</v>
      </c>
      <c r="AT114" s="169" t="s">
        <v>136</v>
      </c>
      <c r="AU114" s="169" t="s">
        <v>81</v>
      </c>
      <c r="AY114" s="3" t="s">
        <v>134</v>
      </c>
      <c r="BE114" s="170" t="n">
        <f aca="false">IF(N114="základní",J114,0)</f>
        <v>192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1920</v>
      </c>
      <c r="BL114" s="3" t="s">
        <v>141</v>
      </c>
      <c r="BM114" s="169" t="s">
        <v>179</v>
      </c>
    </row>
    <row r="115" s="22" customFormat="true" ht="11.25" hidden="false" customHeight="false" outlineLevel="0" collapsed="false">
      <c r="B115" s="23"/>
      <c r="D115" s="171" t="s">
        <v>143</v>
      </c>
      <c r="F115" s="172" t="s">
        <v>180</v>
      </c>
      <c r="I115" s="173"/>
      <c r="L115" s="23"/>
      <c r="M115" s="174"/>
      <c r="T115" s="54"/>
      <c r="AT115" s="3" t="s">
        <v>143</v>
      </c>
      <c r="AU115" s="3" t="s">
        <v>81</v>
      </c>
    </row>
    <row r="116" s="175" customFormat="true" ht="11.25" hidden="false" customHeight="false" outlineLevel="0" collapsed="false">
      <c r="B116" s="176"/>
      <c r="D116" s="177" t="s">
        <v>145</v>
      </c>
      <c r="E116" s="178"/>
      <c r="F116" s="179" t="s">
        <v>181</v>
      </c>
      <c r="H116" s="180" t="n">
        <v>24</v>
      </c>
      <c r="I116" s="181"/>
      <c r="L116" s="176"/>
      <c r="M116" s="182"/>
      <c r="T116" s="183"/>
      <c r="AT116" s="178" t="s">
        <v>145</v>
      </c>
      <c r="AU116" s="178" t="s">
        <v>81</v>
      </c>
      <c r="AV116" s="175" t="s">
        <v>81</v>
      </c>
      <c r="AW116" s="175" t="s">
        <v>33</v>
      </c>
      <c r="AX116" s="175" t="s">
        <v>78</v>
      </c>
      <c r="AY116" s="178" t="s">
        <v>134</v>
      </c>
    </row>
    <row r="117" s="22" customFormat="true" ht="90" hidden="false" customHeight="true" outlineLevel="0" collapsed="false">
      <c r="B117" s="157"/>
      <c r="C117" s="158" t="s">
        <v>182</v>
      </c>
      <c r="D117" s="158" t="s">
        <v>136</v>
      </c>
      <c r="E117" s="159" t="s">
        <v>183</v>
      </c>
      <c r="F117" s="160" t="s">
        <v>184</v>
      </c>
      <c r="G117" s="161" t="s">
        <v>178</v>
      </c>
      <c r="H117" s="162" t="n">
        <v>7</v>
      </c>
      <c r="I117" s="163" t="n">
        <v>100</v>
      </c>
      <c r="J117" s="164" t="n">
        <f aca="false">ROUND(I117*H117,2)</f>
        <v>700</v>
      </c>
      <c r="K117" s="160" t="s">
        <v>140</v>
      </c>
      <c r="L117" s="23"/>
      <c r="M117" s="165"/>
      <c r="N117" s="166" t="s">
        <v>42</v>
      </c>
      <c r="P117" s="167" t="n">
        <f aca="false">O117*H117</f>
        <v>0</v>
      </c>
      <c r="Q117" s="167" t="n">
        <v>0.0369</v>
      </c>
      <c r="R117" s="167" t="n">
        <f aca="false">Q117*H117</f>
        <v>0.2583</v>
      </c>
      <c r="S117" s="167" t="n">
        <v>0</v>
      </c>
      <c r="T117" s="168" t="n">
        <f aca="false">S117*H117</f>
        <v>0</v>
      </c>
      <c r="AR117" s="169" t="s">
        <v>141</v>
      </c>
      <c r="AT117" s="169" t="s">
        <v>136</v>
      </c>
      <c r="AU117" s="169" t="s">
        <v>81</v>
      </c>
      <c r="AY117" s="3" t="s">
        <v>134</v>
      </c>
      <c r="BE117" s="170" t="n">
        <f aca="false">IF(N117="základní",J117,0)</f>
        <v>70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700</v>
      </c>
      <c r="BL117" s="3" t="s">
        <v>141</v>
      </c>
      <c r="BM117" s="169" t="s">
        <v>185</v>
      </c>
    </row>
    <row r="118" s="22" customFormat="true" ht="11.25" hidden="false" customHeight="false" outlineLevel="0" collapsed="false">
      <c r="B118" s="23"/>
      <c r="D118" s="171" t="s">
        <v>143</v>
      </c>
      <c r="F118" s="172" t="s">
        <v>186</v>
      </c>
      <c r="I118" s="173"/>
      <c r="L118" s="23"/>
      <c r="M118" s="174"/>
      <c r="T118" s="54"/>
      <c r="AT118" s="3" t="s">
        <v>143</v>
      </c>
      <c r="AU118" s="3" t="s">
        <v>81</v>
      </c>
    </row>
    <row r="119" s="175" customFormat="true" ht="11.25" hidden="false" customHeight="false" outlineLevel="0" collapsed="false">
      <c r="B119" s="176"/>
      <c r="D119" s="177" t="s">
        <v>145</v>
      </c>
      <c r="E119" s="178"/>
      <c r="F119" s="179" t="s">
        <v>187</v>
      </c>
      <c r="H119" s="180" t="n">
        <v>7</v>
      </c>
      <c r="I119" s="181"/>
      <c r="L119" s="176"/>
      <c r="M119" s="182"/>
      <c r="T119" s="183"/>
      <c r="AT119" s="178" t="s">
        <v>145</v>
      </c>
      <c r="AU119" s="178" t="s">
        <v>81</v>
      </c>
      <c r="AV119" s="175" t="s">
        <v>81</v>
      </c>
      <c r="AW119" s="175" t="s">
        <v>33</v>
      </c>
      <c r="AX119" s="175" t="s">
        <v>78</v>
      </c>
      <c r="AY119" s="178" t="s">
        <v>134</v>
      </c>
    </row>
    <row r="120" s="22" customFormat="true" ht="90" hidden="false" customHeight="true" outlineLevel="0" collapsed="false">
      <c r="B120" s="157"/>
      <c r="C120" s="158" t="s">
        <v>188</v>
      </c>
      <c r="D120" s="158" t="s">
        <v>136</v>
      </c>
      <c r="E120" s="159" t="s">
        <v>189</v>
      </c>
      <c r="F120" s="160" t="s">
        <v>190</v>
      </c>
      <c r="G120" s="161" t="s">
        <v>178</v>
      </c>
      <c r="H120" s="162" t="n">
        <v>7</v>
      </c>
      <c r="I120" s="163" t="n">
        <v>100</v>
      </c>
      <c r="J120" s="164" t="n">
        <f aca="false">ROUND(I120*H120,2)</f>
        <v>700</v>
      </c>
      <c r="K120" s="160" t="s">
        <v>140</v>
      </c>
      <c r="L120" s="23"/>
      <c r="M120" s="165"/>
      <c r="N120" s="166" t="s">
        <v>42</v>
      </c>
      <c r="P120" s="167" t="n">
        <f aca="false">O120*H120</f>
        <v>0</v>
      </c>
      <c r="Q120" s="167" t="n">
        <v>0.0369</v>
      </c>
      <c r="R120" s="167" t="n">
        <f aca="false">Q120*H120</f>
        <v>0.2583</v>
      </c>
      <c r="S120" s="167" t="n">
        <v>0</v>
      </c>
      <c r="T120" s="168" t="n">
        <f aca="false">S120*H120</f>
        <v>0</v>
      </c>
      <c r="AR120" s="169" t="s">
        <v>141</v>
      </c>
      <c r="AT120" s="169" t="s">
        <v>136</v>
      </c>
      <c r="AU120" s="169" t="s">
        <v>81</v>
      </c>
      <c r="AY120" s="3" t="s">
        <v>134</v>
      </c>
      <c r="BE120" s="170" t="n">
        <f aca="false">IF(N120="základní",J120,0)</f>
        <v>70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700</v>
      </c>
      <c r="BL120" s="3" t="s">
        <v>141</v>
      </c>
      <c r="BM120" s="169" t="s">
        <v>191</v>
      </c>
    </row>
    <row r="121" s="22" customFormat="true" ht="11.25" hidden="false" customHeight="false" outlineLevel="0" collapsed="false">
      <c r="B121" s="23"/>
      <c r="D121" s="171" t="s">
        <v>143</v>
      </c>
      <c r="F121" s="172" t="s">
        <v>192</v>
      </c>
      <c r="I121" s="173"/>
      <c r="L121" s="23"/>
      <c r="M121" s="174"/>
      <c r="T121" s="54"/>
      <c r="AT121" s="3" t="s">
        <v>143</v>
      </c>
      <c r="AU121" s="3" t="s">
        <v>81</v>
      </c>
    </row>
    <row r="122" s="175" customFormat="true" ht="11.25" hidden="false" customHeight="false" outlineLevel="0" collapsed="false">
      <c r="B122" s="176"/>
      <c r="D122" s="177" t="s">
        <v>145</v>
      </c>
      <c r="E122" s="178"/>
      <c r="F122" s="179" t="s">
        <v>187</v>
      </c>
      <c r="H122" s="180" t="n">
        <v>7</v>
      </c>
      <c r="I122" s="181"/>
      <c r="L122" s="176"/>
      <c r="M122" s="182"/>
      <c r="T122" s="183"/>
      <c r="AT122" s="178" t="s">
        <v>145</v>
      </c>
      <c r="AU122" s="178" t="s">
        <v>81</v>
      </c>
      <c r="AV122" s="175" t="s">
        <v>81</v>
      </c>
      <c r="AW122" s="175" t="s">
        <v>33</v>
      </c>
      <c r="AX122" s="175" t="s">
        <v>78</v>
      </c>
      <c r="AY122" s="178" t="s">
        <v>134</v>
      </c>
    </row>
    <row r="123" s="22" customFormat="true" ht="24" hidden="false" customHeight="true" outlineLevel="0" collapsed="false">
      <c r="B123" s="157"/>
      <c r="C123" s="158" t="s">
        <v>193</v>
      </c>
      <c r="D123" s="158" t="s">
        <v>136</v>
      </c>
      <c r="E123" s="159" t="s">
        <v>194</v>
      </c>
      <c r="F123" s="160" t="s">
        <v>195</v>
      </c>
      <c r="G123" s="161" t="s">
        <v>139</v>
      </c>
      <c r="H123" s="162" t="n">
        <v>79.8</v>
      </c>
      <c r="I123" s="163" t="n">
        <v>30</v>
      </c>
      <c r="J123" s="164" t="n">
        <f aca="false">ROUND(I123*H123,2)</f>
        <v>2394</v>
      </c>
      <c r="K123" s="160" t="s">
        <v>140</v>
      </c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1</v>
      </c>
      <c r="AT123" s="169" t="s">
        <v>136</v>
      </c>
      <c r="AU123" s="169" t="s">
        <v>81</v>
      </c>
      <c r="AY123" s="3" t="s">
        <v>134</v>
      </c>
      <c r="BE123" s="170" t="n">
        <f aca="false">IF(N123="základní",J123,0)</f>
        <v>2394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2394</v>
      </c>
      <c r="BL123" s="3" t="s">
        <v>141</v>
      </c>
      <c r="BM123" s="169" t="s">
        <v>196</v>
      </c>
    </row>
    <row r="124" s="22" customFormat="true" ht="11.25" hidden="false" customHeight="false" outlineLevel="0" collapsed="false">
      <c r="B124" s="23"/>
      <c r="D124" s="171" t="s">
        <v>143</v>
      </c>
      <c r="F124" s="172" t="s">
        <v>197</v>
      </c>
      <c r="I124" s="173"/>
      <c r="L124" s="23"/>
      <c r="M124" s="174"/>
      <c r="T124" s="54"/>
      <c r="AT124" s="3" t="s">
        <v>143</v>
      </c>
      <c r="AU124" s="3" t="s">
        <v>81</v>
      </c>
    </row>
    <row r="125" s="175" customFormat="true" ht="11.25" hidden="false" customHeight="false" outlineLevel="0" collapsed="false">
      <c r="B125" s="176"/>
      <c r="D125" s="177" t="s">
        <v>145</v>
      </c>
      <c r="E125" s="178"/>
      <c r="F125" s="179" t="s">
        <v>198</v>
      </c>
      <c r="H125" s="180" t="n">
        <v>79.8</v>
      </c>
      <c r="I125" s="181"/>
      <c r="L125" s="176"/>
      <c r="M125" s="182"/>
      <c r="T125" s="183"/>
      <c r="AT125" s="178" t="s">
        <v>145</v>
      </c>
      <c r="AU125" s="178" t="s">
        <v>81</v>
      </c>
      <c r="AV125" s="175" t="s">
        <v>81</v>
      </c>
      <c r="AW125" s="175" t="s">
        <v>33</v>
      </c>
      <c r="AX125" s="175" t="s">
        <v>78</v>
      </c>
      <c r="AY125" s="178" t="s">
        <v>134</v>
      </c>
    </row>
    <row r="126" s="22" customFormat="true" ht="48.75" hidden="false" customHeight="true" outlineLevel="0" collapsed="false">
      <c r="B126" s="157"/>
      <c r="C126" s="158" t="s">
        <v>199</v>
      </c>
      <c r="D126" s="158" t="s">
        <v>136</v>
      </c>
      <c r="E126" s="159" t="s">
        <v>200</v>
      </c>
      <c r="F126" s="160" t="s">
        <v>201</v>
      </c>
      <c r="G126" s="161" t="s">
        <v>202</v>
      </c>
      <c r="H126" s="162" t="n">
        <v>91.17</v>
      </c>
      <c r="I126" s="163" t="n">
        <v>400</v>
      </c>
      <c r="J126" s="164" t="n">
        <f aca="false">ROUND(I126*H126,2)</f>
        <v>36468</v>
      </c>
      <c r="K126" s="160" t="s">
        <v>140</v>
      </c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1</v>
      </c>
      <c r="AT126" s="169" t="s">
        <v>136</v>
      </c>
      <c r="AU126" s="169" t="s">
        <v>81</v>
      </c>
      <c r="AY126" s="3" t="s">
        <v>134</v>
      </c>
      <c r="BE126" s="170" t="n">
        <f aca="false">IF(N126="základní",J126,0)</f>
        <v>36468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36468</v>
      </c>
      <c r="BL126" s="3" t="s">
        <v>141</v>
      </c>
      <c r="BM126" s="169" t="s">
        <v>203</v>
      </c>
    </row>
    <row r="127" s="22" customFormat="true" ht="11.25" hidden="false" customHeight="false" outlineLevel="0" collapsed="false">
      <c r="B127" s="23"/>
      <c r="D127" s="171" t="s">
        <v>143</v>
      </c>
      <c r="F127" s="172" t="s">
        <v>204</v>
      </c>
      <c r="I127" s="173"/>
      <c r="L127" s="23"/>
      <c r="M127" s="174"/>
      <c r="T127" s="54"/>
      <c r="AT127" s="3" t="s">
        <v>143</v>
      </c>
      <c r="AU127" s="3" t="s">
        <v>81</v>
      </c>
    </row>
    <row r="128" s="175" customFormat="true" ht="11.25" hidden="false" customHeight="false" outlineLevel="0" collapsed="false">
      <c r="B128" s="176"/>
      <c r="D128" s="177" t="s">
        <v>145</v>
      </c>
      <c r="E128" s="178"/>
      <c r="F128" s="179" t="s">
        <v>205</v>
      </c>
      <c r="H128" s="180" t="n">
        <v>24.155</v>
      </c>
      <c r="I128" s="181"/>
      <c r="L128" s="176"/>
      <c r="M128" s="182"/>
      <c r="T128" s="183"/>
      <c r="AT128" s="178" t="s">
        <v>145</v>
      </c>
      <c r="AU128" s="178" t="s">
        <v>81</v>
      </c>
      <c r="AV128" s="175" t="s">
        <v>81</v>
      </c>
      <c r="AW128" s="175" t="s">
        <v>33</v>
      </c>
      <c r="AX128" s="175" t="s">
        <v>71</v>
      </c>
      <c r="AY128" s="178" t="s">
        <v>134</v>
      </c>
    </row>
    <row r="129" s="175" customFormat="true" ht="11.25" hidden="false" customHeight="false" outlineLevel="0" collapsed="false">
      <c r="B129" s="176"/>
      <c r="D129" s="177" t="s">
        <v>145</v>
      </c>
      <c r="E129" s="178"/>
      <c r="F129" s="179" t="s">
        <v>206</v>
      </c>
      <c r="H129" s="180" t="n">
        <v>9.85</v>
      </c>
      <c r="I129" s="181"/>
      <c r="L129" s="176"/>
      <c r="M129" s="182"/>
      <c r="T129" s="183"/>
      <c r="AT129" s="178" t="s">
        <v>145</v>
      </c>
      <c r="AU129" s="178" t="s">
        <v>81</v>
      </c>
      <c r="AV129" s="175" t="s">
        <v>81</v>
      </c>
      <c r="AW129" s="175" t="s">
        <v>33</v>
      </c>
      <c r="AX129" s="175" t="s">
        <v>71</v>
      </c>
      <c r="AY129" s="178" t="s">
        <v>134</v>
      </c>
    </row>
    <row r="130" s="175" customFormat="true" ht="11.25" hidden="false" customHeight="false" outlineLevel="0" collapsed="false">
      <c r="B130" s="176"/>
      <c r="D130" s="177" t="s">
        <v>145</v>
      </c>
      <c r="E130" s="178"/>
      <c r="F130" s="179" t="s">
        <v>207</v>
      </c>
      <c r="H130" s="180" t="n">
        <v>7.719</v>
      </c>
      <c r="I130" s="181"/>
      <c r="L130" s="176"/>
      <c r="M130" s="182"/>
      <c r="T130" s="183"/>
      <c r="AT130" s="178" t="s">
        <v>145</v>
      </c>
      <c r="AU130" s="178" t="s">
        <v>81</v>
      </c>
      <c r="AV130" s="175" t="s">
        <v>81</v>
      </c>
      <c r="AW130" s="175" t="s">
        <v>33</v>
      </c>
      <c r="AX130" s="175" t="s">
        <v>71</v>
      </c>
      <c r="AY130" s="178" t="s">
        <v>134</v>
      </c>
    </row>
    <row r="131" s="175" customFormat="true" ht="11.25" hidden="false" customHeight="false" outlineLevel="0" collapsed="false">
      <c r="B131" s="176"/>
      <c r="D131" s="177" t="s">
        <v>145</v>
      </c>
      <c r="E131" s="178"/>
      <c r="F131" s="179" t="s">
        <v>208</v>
      </c>
      <c r="H131" s="180" t="n">
        <v>14.927</v>
      </c>
      <c r="I131" s="181"/>
      <c r="L131" s="176"/>
      <c r="M131" s="182"/>
      <c r="T131" s="183"/>
      <c r="AT131" s="178" t="s">
        <v>145</v>
      </c>
      <c r="AU131" s="178" t="s">
        <v>81</v>
      </c>
      <c r="AV131" s="175" t="s">
        <v>81</v>
      </c>
      <c r="AW131" s="175" t="s">
        <v>33</v>
      </c>
      <c r="AX131" s="175" t="s">
        <v>71</v>
      </c>
      <c r="AY131" s="178" t="s">
        <v>134</v>
      </c>
    </row>
    <row r="132" s="175" customFormat="true" ht="11.25" hidden="false" customHeight="false" outlineLevel="0" collapsed="false">
      <c r="B132" s="176"/>
      <c r="D132" s="177" t="s">
        <v>145</v>
      </c>
      <c r="E132" s="178"/>
      <c r="F132" s="179" t="s">
        <v>209</v>
      </c>
      <c r="H132" s="180" t="n">
        <v>7.816</v>
      </c>
      <c r="I132" s="181"/>
      <c r="L132" s="176"/>
      <c r="M132" s="182"/>
      <c r="T132" s="183"/>
      <c r="AT132" s="178" t="s">
        <v>145</v>
      </c>
      <c r="AU132" s="178" t="s">
        <v>81</v>
      </c>
      <c r="AV132" s="175" t="s">
        <v>81</v>
      </c>
      <c r="AW132" s="175" t="s">
        <v>33</v>
      </c>
      <c r="AX132" s="175" t="s">
        <v>71</v>
      </c>
      <c r="AY132" s="178" t="s">
        <v>134</v>
      </c>
    </row>
    <row r="133" s="175" customFormat="true" ht="11.25" hidden="false" customHeight="false" outlineLevel="0" collapsed="false">
      <c r="B133" s="176"/>
      <c r="D133" s="177" t="s">
        <v>145</v>
      </c>
      <c r="E133" s="178"/>
      <c r="F133" s="179" t="s">
        <v>210</v>
      </c>
      <c r="H133" s="180" t="n">
        <v>6.666</v>
      </c>
      <c r="I133" s="181"/>
      <c r="L133" s="176"/>
      <c r="M133" s="182"/>
      <c r="T133" s="183"/>
      <c r="AT133" s="178" t="s">
        <v>145</v>
      </c>
      <c r="AU133" s="178" t="s">
        <v>81</v>
      </c>
      <c r="AV133" s="175" t="s">
        <v>81</v>
      </c>
      <c r="AW133" s="175" t="s">
        <v>33</v>
      </c>
      <c r="AX133" s="175" t="s">
        <v>71</v>
      </c>
      <c r="AY133" s="178" t="s">
        <v>134</v>
      </c>
    </row>
    <row r="134" s="175" customFormat="true" ht="11.25" hidden="false" customHeight="false" outlineLevel="0" collapsed="false">
      <c r="B134" s="176"/>
      <c r="D134" s="177" t="s">
        <v>145</v>
      </c>
      <c r="E134" s="178"/>
      <c r="F134" s="179" t="s">
        <v>211</v>
      </c>
      <c r="H134" s="180" t="n">
        <v>19.588</v>
      </c>
      <c r="I134" s="181"/>
      <c r="L134" s="176"/>
      <c r="M134" s="182"/>
      <c r="T134" s="183"/>
      <c r="AT134" s="178" t="s">
        <v>145</v>
      </c>
      <c r="AU134" s="178" t="s">
        <v>81</v>
      </c>
      <c r="AV134" s="175" t="s">
        <v>81</v>
      </c>
      <c r="AW134" s="175" t="s">
        <v>33</v>
      </c>
      <c r="AX134" s="175" t="s">
        <v>71</v>
      </c>
      <c r="AY134" s="178" t="s">
        <v>134</v>
      </c>
    </row>
    <row r="135" s="175" customFormat="true" ht="11.25" hidden="false" customHeight="false" outlineLevel="0" collapsed="false">
      <c r="B135" s="176"/>
      <c r="D135" s="177" t="s">
        <v>145</v>
      </c>
      <c r="E135" s="178"/>
      <c r="F135" s="179" t="s">
        <v>212</v>
      </c>
      <c r="H135" s="180" t="n">
        <v>45.551</v>
      </c>
      <c r="I135" s="181"/>
      <c r="L135" s="176"/>
      <c r="M135" s="182"/>
      <c r="T135" s="183"/>
      <c r="AT135" s="178" t="s">
        <v>145</v>
      </c>
      <c r="AU135" s="178" t="s">
        <v>81</v>
      </c>
      <c r="AV135" s="175" t="s">
        <v>81</v>
      </c>
      <c r="AW135" s="175" t="s">
        <v>33</v>
      </c>
      <c r="AX135" s="175" t="s">
        <v>71</v>
      </c>
      <c r="AY135" s="178" t="s">
        <v>134</v>
      </c>
    </row>
    <row r="136" s="175" customFormat="true" ht="11.25" hidden="false" customHeight="false" outlineLevel="0" collapsed="false">
      <c r="B136" s="176"/>
      <c r="D136" s="177" t="s">
        <v>145</v>
      </c>
      <c r="E136" s="178"/>
      <c r="F136" s="179" t="s">
        <v>213</v>
      </c>
      <c r="H136" s="180" t="n">
        <v>18.577</v>
      </c>
      <c r="I136" s="181"/>
      <c r="L136" s="176"/>
      <c r="M136" s="182"/>
      <c r="T136" s="183"/>
      <c r="AT136" s="178" t="s">
        <v>145</v>
      </c>
      <c r="AU136" s="178" t="s">
        <v>81</v>
      </c>
      <c r="AV136" s="175" t="s">
        <v>81</v>
      </c>
      <c r="AW136" s="175" t="s">
        <v>33</v>
      </c>
      <c r="AX136" s="175" t="s">
        <v>71</v>
      </c>
      <c r="AY136" s="178" t="s">
        <v>134</v>
      </c>
    </row>
    <row r="137" s="175" customFormat="true" ht="11.25" hidden="false" customHeight="false" outlineLevel="0" collapsed="false">
      <c r="B137" s="176"/>
      <c r="D137" s="177" t="s">
        <v>145</v>
      </c>
      <c r="E137" s="178"/>
      <c r="F137" s="179" t="s">
        <v>214</v>
      </c>
      <c r="H137" s="180" t="n">
        <v>10.671</v>
      </c>
      <c r="I137" s="181"/>
      <c r="L137" s="176"/>
      <c r="M137" s="182"/>
      <c r="T137" s="183"/>
      <c r="AT137" s="178" t="s">
        <v>145</v>
      </c>
      <c r="AU137" s="178" t="s">
        <v>81</v>
      </c>
      <c r="AV137" s="175" t="s">
        <v>81</v>
      </c>
      <c r="AW137" s="175" t="s">
        <v>33</v>
      </c>
      <c r="AX137" s="175" t="s">
        <v>71</v>
      </c>
      <c r="AY137" s="178" t="s">
        <v>134</v>
      </c>
    </row>
    <row r="138" s="175" customFormat="true" ht="11.25" hidden="false" customHeight="false" outlineLevel="0" collapsed="false">
      <c r="B138" s="176"/>
      <c r="D138" s="177" t="s">
        <v>145</v>
      </c>
      <c r="E138" s="178"/>
      <c r="F138" s="179" t="s">
        <v>215</v>
      </c>
      <c r="H138" s="180" t="n">
        <v>27.234</v>
      </c>
      <c r="I138" s="181"/>
      <c r="L138" s="176"/>
      <c r="M138" s="182"/>
      <c r="T138" s="183"/>
      <c r="AT138" s="178" t="s">
        <v>145</v>
      </c>
      <c r="AU138" s="178" t="s">
        <v>81</v>
      </c>
      <c r="AV138" s="175" t="s">
        <v>81</v>
      </c>
      <c r="AW138" s="175" t="s">
        <v>33</v>
      </c>
      <c r="AX138" s="175" t="s">
        <v>71</v>
      </c>
      <c r="AY138" s="178" t="s">
        <v>134</v>
      </c>
    </row>
    <row r="139" s="175" customFormat="true" ht="11.25" hidden="false" customHeight="false" outlineLevel="0" collapsed="false">
      <c r="B139" s="176"/>
      <c r="D139" s="177" t="s">
        <v>145</v>
      </c>
      <c r="E139" s="178"/>
      <c r="F139" s="179" t="s">
        <v>216</v>
      </c>
      <c r="H139" s="180" t="n">
        <v>7.649</v>
      </c>
      <c r="I139" s="181"/>
      <c r="L139" s="176"/>
      <c r="M139" s="182"/>
      <c r="T139" s="183"/>
      <c r="AT139" s="178" t="s">
        <v>145</v>
      </c>
      <c r="AU139" s="178" t="s">
        <v>81</v>
      </c>
      <c r="AV139" s="175" t="s">
        <v>81</v>
      </c>
      <c r="AW139" s="175" t="s">
        <v>33</v>
      </c>
      <c r="AX139" s="175" t="s">
        <v>71</v>
      </c>
      <c r="AY139" s="178" t="s">
        <v>134</v>
      </c>
    </row>
    <row r="140" s="175" customFormat="true" ht="11.25" hidden="false" customHeight="false" outlineLevel="0" collapsed="false">
      <c r="B140" s="176"/>
      <c r="D140" s="177" t="s">
        <v>145</v>
      </c>
      <c r="E140" s="178"/>
      <c r="F140" s="179" t="s">
        <v>217</v>
      </c>
      <c r="H140" s="180" t="n">
        <v>10.996</v>
      </c>
      <c r="I140" s="181"/>
      <c r="L140" s="176"/>
      <c r="M140" s="182"/>
      <c r="T140" s="183"/>
      <c r="AT140" s="178" t="s">
        <v>145</v>
      </c>
      <c r="AU140" s="178" t="s">
        <v>81</v>
      </c>
      <c r="AV140" s="175" t="s">
        <v>81</v>
      </c>
      <c r="AW140" s="175" t="s">
        <v>33</v>
      </c>
      <c r="AX140" s="175" t="s">
        <v>71</v>
      </c>
      <c r="AY140" s="178" t="s">
        <v>134</v>
      </c>
    </row>
    <row r="141" s="175" customFormat="true" ht="22.5" hidden="false" customHeight="false" outlineLevel="0" collapsed="false">
      <c r="B141" s="176"/>
      <c r="D141" s="177" t="s">
        <v>145</v>
      </c>
      <c r="E141" s="178"/>
      <c r="F141" s="179" t="s">
        <v>218</v>
      </c>
      <c r="H141" s="180" t="n">
        <v>10.24</v>
      </c>
      <c r="I141" s="181"/>
      <c r="L141" s="176"/>
      <c r="M141" s="182"/>
      <c r="T141" s="183"/>
      <c r="AT141" s="178" t="s">
        <v>145</v>
      </c>
      <c r="AU141" s="178" t="s">
        <v>81</v>
      </c>
      <c r="AV141" s="175" t="s">
        <v>81</v>
      </c>
      <c r="AW141" s="175" t="s">
        <v>33</v>
      </c>
      <c r="AX141" s="175" t="s">
        <v>71</v>
      </c>
      <c r="AY141" s="178" t="s">
        <v>134</v>
      </c>
    </row>
    <row r="142" s="175" customFormat="true" ht="11.25" hidden="false" customHeight="false" outlineLevel="0" collapsed="false">
      <c r="B142" s="176"/>
      <c r="D142" s="177" t="s">
        <v>145</v>
      </c>
      <c r="E142" s="178"/>
      <c r="F142" s="179" t="s">
        <v>219</v>
      </c>
      <c r="H142" s="180" t="n">
        <v>-15.96</v>
      </c>
      <c r="I142" s="181"/>
      <c r="L142" s="176"/>
      <c r="M142" s="182"/>
      <c r="T142" s="183"/>
      <c r="AT142" s="178" t="s">
        <v>145</v>
      </c>
      <c r="AU142" s="178" t="s">
        <v>81</v>
      </c>
      <c r="AV142" s="175" t="s">
        <v>81</v>
      </c>
      <c r="AW142" s="175" t="s">
        <v>33</v>
      </c>
      <c r="AX142" s="175" t="s">
        <v>71</v>
      </c>
      <c r="AY142" s="178" t="s">
        <v>134</v>
      </c>
    </row>
    <row r="143" s="175" customFormat="true" ht="22.5" hidden="false" customHeight="false" outlineLevel="0" collapsed="false">
      <c r="B143" s="176"/>
      <c r="D143" s="177" t="s">
        <v>145</v>
      </c>
      <c r="E143" s="178"/>
      <c r="F143" s="179" t="s">
        <v>220</v>
      </c>
      <c r="H143" s="180" t="n">
        <v>-22.464</v>
      </c>
      <c r="I143" s="181"/>
      <c r="L143" s="176"/>
      <c r="M143" s="182"/>
      <c r="T143" s="183"/>
      <c r="AT143" s="178" t="s">
        <v>145</v>
      </c>
      <c r="AU143" s="178" t="s">
        <v>81</v>
      </c>
      <c r="AV143" s="175" t="s">
        <v>81</v>
      </c>
      <c r="AW143" s="175" t="s">
        <v>33</v>
      </c>
      <c r="AX143" s="175" t="s">
        <v>71</v>
      </c>
      <c r="AY143" s="178" t="s">
        <v>134</v>
      </c>
    </row>
    <row r="144" s="175" customFormat="true" ht="11.25" hidden="false" customHeight="false" outlineLevel="0" collapsed="false">
      <c r="B144" s="176"/>
      <c r="D144" s="177" t="s">
        <v>145</v>
      </c>
      <c r="E144" s="178"/>
      <c r="F144" s="179" t="s">
        <v>221</v>
      </c>
      <c r="H144" s="180" t="n">
        <v>-0.876</v>
      </c>
      <c r="I144" s="181"/>
      <c r="L144" s="176"/>
      <c r="M144" s="182"/>
      <c r="T144" s="183"/>
      <c r="AT144" s="178" t="s">
        <v>145</v>
      </c>
      <c r="AU144" s="178" t="s">
        <v>81</v>
      </c>
      <c r="AV144" s="175" t="s">
        <v>81</v>
      </c>
      <c r="AW144" s="175" t="s">
        <v>33</v>
      </c>
      <c r="AX144" s="175" t="s">
        <v>71</v>
      </c>
      <c r="AY144" s="178" t="s">
        <v>134</v>
      </c>
    </row>
    <row r="145" s="184" customFormat="true" ht="11.25" hidden="false" customHeight="false" outlineLevel="0" collapsed="false">
      <c r="B145" s="185"/>
      <c r="D145" s="177" t="s">
        <v>145</v>
      </c>
      <c r="E145" s="186"/>
      <c r="F145" s="187" t="s">
        <v>222</v>
      </c>
      <c r="H145" s="188" t="n">
        <v>182.339</v>
      </c>
      <c r="I145" s="189"/>
      <c r="L145" s="185"/>
      <c r="M145" s="190"/>
      <c r="T145" s="191"/>
      <c r="AT145" s="186" t="s">
        <v>145</v>
      </c>
      <c r="AU145" s="186" t="s">
        <v>81</v>
      </c>
      <c r="AV145" s="184" t="s">
        <v>141</v>
      </c>
      <c r="AW145" s="184" t="s">
        <v>33</v>
      </c>
      <c r="AX145" s="184" t="s">
        <v>71</v>
      </c>
      <c r="AY145" s="186" t="s">
        <v>134</v>
      </c>
    </row>
    <row r="146" s="175" customFormat="true" ht="11.25" hidden="false" customHeight="false" outlineLevel="0" collapsed="false">
      <c r="B146" s="176"/>
      <c r="D146" s="177" t="s">
        <v>145</v>
      </c>
      <c r="E146" s="178"/>
      <c r="F146" s="179" t="s">
        <v>223</v>
      </c>
      <c r="H146" s="180" t="n">
        <v>91.17</v>
      </c>
      <c r="I146" s="181"/>
      <c r="L146" s="176"/>
      <c r="M146" s="182"/>
      <c r="T146" s="183"/>
      <c r="AT146" s="178" t="s">
        <v>145</v>
      </c>
      <c r="AU146" s="178" t="s">
        <v>81</v>
      </c>
      <c r="AV146" s="175" t="s">
        <v>81</v>
      </c>
      <c r="AW146" s="175" t="s">
        <v>33</v>
      </c>
      <c r="AX146" s="175" t="s">
        <v>78</v>
      </c>
      <c r="AY146" s="178" t="s">
        <v>134</v>
      </c>
    </row>
    <row r="147" s="22" customFormat="true" ht="48.75" hidden="false" customHeight="true" outlineLevel="0" collapsed="false">
      <c r="B147" s="157"/>
      <c r="C147" s="158" t="s">
        <v>224</v>
      </c>
      <c r="D147" s="158" t="s">
        <v>136</v>
      </c>
      <c r="E147" s="159" t="s">
        <v>225</v>
      </c>
      <c r="F147" s="160" t="s">
        <v>226</v>
      </c>
      <c r="G147" s="161" t="s">
        <v>202</v>
      </c>
      <c r="H147" s="162" t="n">
        <v>72.936</v>
      </c>
      <c r="I147" s="163" t="n">
        <v>570</v>
      </c>
      <c r="J147" s="164" t="n">
        <f aca="false">ROUND(I147*H147,2)</f>
        <v>41573.52</v>
      </c>
      <c r="K147" s="160" t="s">
        <v>140</v>
      </c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1</v>
      </c>
      <c r="AT147" s="169" t="s">
        <v>136</v>
      </c>
      <c r="AU147" s="169" t="s">
        <v>81</v>
      </c>
      <c r="AY147" s="3" t="s">
        <v>134</v>
      </c>
      <c r="BE147" s="170" t="n">
        <f aca="false">IF(N147="základní",J147,0)</f>
        <v>41573.52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41573.52</v>
      </c>
      <c r="BL147" s="3" t="s">
        <v>141</v>
      </c>
      <c r="BM147" s="169" t="s">
        <v>227</v>
      </c>
    </row>
    <row r="148" s="22" customFormat="true" ht="11.25" hidden="false" customHeight="false" outlineLevel="0" collapsed="false">
      <c r="B148" s="23"/>
      <c r="D148" s="171" t="s">
        <v>143</v>
      </c>
      <c r="F148" s="172" t="s">
        <v>228</v>
      </c>
      <c r="I148" s="173"/>
      <c r="L148" s="23"/>
      <c r="M148" s="174"/>
      <c r="T148" s="54"/>
      <c r="AT148" s="3" t="s">
        <v>143</v>
      </c>
      <c r="AU148" s="3" t="s">
        <v>81</v>
      </c>
    </row>
    <row r="149" s="175" customFormat="true" ht="11.25" hidden="false" customHeight="false" outlineLevel="0" collapsed="false">
      <c r="B149" s="176"/>
      <c r="D149" s="177" t="s">
        <v>145</v>
      </c>
      <c r="E149" s="178"/>
      <c r="F149" s="179" t="s">
        <v>205</v>
      </c>
      <c r="H149" s="180" t="n">
        <v>24.155</v>
      </c>
      <c r="I149" s="181"/>
      <c r="L149" s="176"/>
      <c r="M149" s="182"/>
      <c r="T149" s="183"/>
      <c r="AT149" s="178" t="s">
        <v>145</v>
      </c>
      <c r="AU149" s="178" t="s">
        <v>81</v>
      </c>
      <c r="AV149" s="175" t="s">
        <v>81</v>
      </c>
      <c r="AW149" s="175" t="s">
        <v>33</v>
      </c>
      <c r="AX149" s="175" t="s">
        <v>71</v>
      </c>
      <c r="AY149" s="178" t="s">
        <v>134</v>
      </c>
    </row>
    <row r="150" s="175" customFormat="true" ht="11.25" hidden="false" customHeight="false" outlineLevel="0" collapsed="false">
      <c r="B150" s="176"/>
      <c r="D150" s="177" t="s">
        <v>145</v>
      </c>
      <c r="E150" s="178"/>
      <c r="F150" s="179" t="s">
        <v>206</v>
      </c>
      <c r="H150" s="180" t="n">
        <v>9.85</v>
      </c>
      <c r="I150" s="181"/>
      <c r="L150" s="176"/>
      <c r="M150" s="182"/>
      <c r="T150" s="183"/>
      <c r="AT150" s="178" t="s">
        <v>145</v>
      </c>
      <c r="AU150" s="178" t="s">
        <v>81</v>
      </c>
      <c r="AV150" s="175" t="s">
        <v>81</v>
      </c>
      <c r="AW150" s="175" t="s">
        <v>33</v>
      </c>
      <c r="AX150" s="175" t="s">
        <v>71</v>
      </c>
      <c r="AY150" s="178" t="s">
        <v>134</v>
      </c>
    </row>
    <row r="151" s="175" customFormat="true" ht="11.25" hidden="false" customHeight="false" outlineLevel="0" collapsed="false">
      <c r="B151" s="176"/>
      <c r="D151" s="177" t="s">
        <v>145</v>
      </c>
      <c r="E151" s="178"/>
      <c r="F151" s="179" t="s">
        <v>207</v>
      </c>
      <c r="H151" s="180" t="n">
        <v>7.719</v>
      </c>
      <c r="I151" s="181"/>
      <c r="L151" s="176"/>
      <c r="M151" s="182"/>
      <c r="T151" s="183"/>
      <c r="AT151" s="178" t="s">
        <v>145</v>
      </c>
      <c r="AU151" s="178" t="s">
        <v>81</v>
      </c>
      <c r="AV151" s="175" t="s">
        <v>81</v>
      </c>
      <c r="AW151" s="175" t="s">
        <v>33</v>
      </c>
      <c r="AX151" s="175" t="s">
        <v>71</v>
      </c>
      <c r="AY151" s="178" t="s">
        <v>134</v>
      </c>
    </row>
    <row r="152" s="175" customFormat="true" ht="11.25" hidden="false" customHeight="false" outlineLevel="0" collapsed="false">
      <c r="B152" s="176"/>
      <c r="D152" s="177" t="s">
        <v>145</v>
      </c>
      <c r="E152" s="178"/>
      <c r="F152" s="179" t="s">
        <v>208</v>
      </c>
      <c r="H152" s="180" t="n">
        <v>14.927</v>
      </c>
      <c r="I152" s="181"/>
      <c r="L152" s="176"/>
      <c r="M152" s="182"/>
      <c r="T152" s="183"/>
      <c r="AT152" s="178" t="s">
        <v>145</v>
      </c>
      <c r="AU152" s="178" t="s">
        <v>81</v>
      </c>
      <c r="AV152" s="175" t="s">
        <v>81</v>
      </c>
      <c r="AW152" s="175" t="s">
        <v>33</v>
      </c>
      <c r="AX152" s="175" t="s">
        <v>71</v>
      </c>
      <c r="AY152" s="178" t="s">
        <v>134</v>
      </c>
    </row>
    <row r="153" s="175" customFormat="true" ht="11.25" hidden="false" customHeight="false" outlineLevel="0" collapsed="false">
      <c r="B153" s="176"/>
      <c r="D153" s="177" t="s">
        <v>145</v>
      </c>
      <c r="E153" s="178"/>
      <c r="F153" s="179" t="s">
        <v>209</v>
      </c>
      <c r="H153" s="180" t="n">
        <v>7.816</v>
      </c>
      <c r="I153" s="181"/>
      <c r="L153" s="176"/>
      <c r="M153" s="182"/>
      <c r="T153" s="183"/>
      <c r="AT153" s="178" t="s">
        <v>145</v>
      </c>
      <c r="AU153" s="178" t="s">
        <v>81</v>
      </c>
      <c r="AV153" s="175" t="s">
        <v>81</v>
      </c>
      <c r="AW153" s="175" t="s">
        <v>33</v>
      </c>
      <c r="AX153" s="175" t="s">
        <v>71</v>
      </c>
      <c r="AY153" s="178" t="s">
        <v>134</v>
      </c>
    </row>
    <row r="154" s="175" customFormat="true" ht="11.25" hidden="false" customHeight="false" outlineLevel="0" collapsed="false">
      <c r="B154" s="176"/>
      <c r="D154" s="177" t="s">
        <v>145</v>
      </c>
      <c r="E154" s="178"/>
      <c r="F154" s="179" t="s">
        <v>210</v>
      </c>
      <c r="H154" s="180" t="n">
        <v>6.666</v>
      </c>
      <c r="I154" s="181"/>
      <c r="L154" s="176"/>
      <c r="M154" s="182"/>
      <c r="T154" s="183"/>
      <c r="AT154" s="178" t="s">
        <v>145</v>
      </c>
      <c r="AU154" s="178" t="s">
        <v>81</v>
      </c>
      <c r="AV154" s="175" t="s">
        <v>81</v>
      </c>
      <c r="AW154" s="175" t="s">
        <v>33</v>
      </c>
      <c r="AX154" s="175" t="s">
        <v>71</v>
      </c>
      <c r="AY154" s="178" t="s">
        <v>134</v>
      </c>
    </row>
    <row r="155" s="175" customFormat="true" ht="11.25" hidden="false" customHeight="false" outlineLevel="0" collapsed="false">
      <c r="B155" s="176"/>
      <c r="D155" s="177" t="s">
        <v>145</v>
      </c>
      <c r="E155" s="178"/>
      <c r="F155" s="179" t="s">
        <v>211</v>
      </c>
      <c r="H155" s="180" t="n">
        <v>19.588</v>
      </c>
      <c r="I155" s="181"/>
      <c r="L155" s="176"/>
      <c r="M155" s="182"/>
      <c r="T155" s="183"/>
      <c r="AT155" s="178" t="s">
        <v>145</v>
      </c>
      <c r="AU155" s="178" t="s">
        <v>81</v>
      </c>
      <c r="AV155" s="175" t="s">
        <v>81</v>
      </c>
      <c r="AW155" s="175" t="s">
        <v>33</v>
      </c>
      <c r="AX155" s="175" t="s">
        <v>71</v>
      </c>
      <c r="AY155" s="178" t="s">
        <v>134</v>
      </c>
    </row>
    <row r="156" s="175" customFormat="true" ht="11.25" hidden="false" customHeight="false" outlineLevel="0" collapsed="false">
      <c r="B156" s="176"/>
      <c r="D156" s="177" t="s">
        <v>145</v>
      </c>
      <c r="E156" s="178"/>
      <c r="F156" s="179" t="s">
        <v>212</v>
      </c>
      <c r="H156" s="180" t="n">
        <v>45.551</v>
      </c>
      <c r="I156" s="181"/>
      <c r="L156" s="176"/>
      <c r="M156" s="182"/>
      <c r="T156" s="183"/>
      <c r="AT156" s="178" t="s">
        <v>145</v>
      </c>
      <c r="AU156" s="178" t="s">
        <v>81</v>
      </c>
      <c r="AV156" s="175" t="s">
        <v>81</v>
      </c>
      <c r="AW156" s="175" t="s">
        <v>33</v>
      </c>
      <c r="AX156" s="175" t="s">
        <v>71</v>
      </c>
      <c r="AY156" s="178" t="s">
        <v>134</v>
      </c>
    </row>
    <row r="157" s="175" customFormat="true" ht="11.25" hidden="false" customHeight="false" outlineLevel="0" collapsed="false">
      <c r="B157" s="176"/>
      <c r="D157" s="177" t="s">
        <v>145</v>
      </c>
      <c r="E157" s="178"/>
      <c r="F157" s="179" t="s">
        <v>213</v>
      </c>
      <c r="H157" s="180" t="n">
        <v>18.577</v>
      </c>
      <c r="I157" s="181"/>
      <c r="L157" s="176"/>
      <c r="M157" s="182"/>
      <c r="T157" s="183"/>
      <c r="AT157" s="178" t="s">
        <v>145</v>
      </c>
      <c r="AU157" s="178" t="s">
        <v>81</v>
      </c>
      <c r="AV157" s="175" t="s">
        <v>81</v>
      </c>
      <c r="AW157" s="175" t="s">
        <v>33</v>
      </c>
      <c r="AX157" s="175" t="s">
        <v>71</v>
      </c>
      <c r="AY157" s="178" t="s">
        <v>134</v>
      </c>
    </row>
    <row r="158" s="175" customFormat="true" ht="11.25" hidden="false" customHeight="false" outlineLevel="0" collapsed="false">
      <c r="B158" s="176"/>
      <c r="D158" s="177" t="s">
        <v>145</v>
      </c>
      <c r="E158" s="178"/>
      <c r="F158" s="179" t="s">
        <v>214</v>
      </c>
      <c r="H158" s="180" t="n">
        <v>10.671</v>
      </c>
      <c r="I158" s="181"/>
      <c r="L158" s="176"/>
      <c r="M158" s="182"/>
      <c r="T158" s="183"/>
      <c r="AT158" s="178" t="s">
        <v>145</v>
      </c>
      <c r="AU158" s="178" t="s">
        <v>81</v>
      </c>
      <c r="AV158" s="175" t="s">
        <v>81</v>
      </c>
      <c r="AW158" s="175" t="s">
        <v>33</v>
      </c>
      <c r="AX158" s="175" t="s">
        <v>71</v>
      </c>
      <c r="AY158" s="178" t="s">
        <v>134</v>
      </c>
    </row>
    <row r="159" s="175" customFormat="true" ht="11.25" hidden="false" customHeight="false" outlineLevel="0" collapsed="false">
      <c r="B159" s="176"/>
      <c r="D159" s="177" t="s">
        <v>145</v>
      </c>
      <c r="E159" s="178"/>
      <c r="F159" s="179" t="s">
        <v>215</v>
      </c>
      <c r="H159" s="180" t="n">
        <v>27.234</v>
      </c>
      <c r="I159" s="181"/>
      <c r="L159" s="176"/>
      <c r="M159" s="182"/>
      <c r="T159" s="183"/>
      <c r="AT159" s="178" t="s">
        <v>145</v>
      </c>
      <c r="AU159" s="178" t="s">
        <v>81</v>
      </c>
      <c r="AV159" s="175" t="s">
        <v>81</v>
      </c>
      <c r="AW159" s="175" t="s">
        <v>33</v>
      </c>
      <c r="AX159" s="175" t="s">
        <v>71</v>
      </c>
      <c r="AY159" s="178" t="s">
        <v>134</v>
      </c>
    </row>
    <row r="160" s="175" customFormat="true" ht="11.25" hidden="false" customHeight="false" outlineLevel="0" collapsed="false">
      <c r="B160" s="176"/>
      <c r="D160" s="177" t="s">
        <v>145</v>
      </c>
      <c r="E160" s="178"/>
      <c r="F160" s="179" t="s">
        <v>216</v>
      </c>
      <c r="H160" s="180" t="n">
        <v>7.649</v>
      </c>
      <c r="I160" s="181"/>
      <c r="L160" s="176"/>
      <c r="M160" s="182"/>
      <c r="T160" s="183"/>
      <c r="AT160" s="178" t="s">
        <v>145</v>
      </c>
      <c r="AU160" s="178" t="s">
        <v>81</v>
      </c>
      <c r="AV160" s="175" t="s">
        <v>81</v>
      </c>
      <c r="AW160" s="175" t="s">
        <v>33</v>
      </c>
      <c r="AX160" s="175" t="s">
        <v>71</v>
      </c>
      <c r="AY160" s="178" t="s">
        <v>134</v>
      </c>
    </row>
    <row r="161" s="175" customFormat="true" ht="11.25" hidden="false" customHeight="false" outlineLevel="0" collapsed="false">
      <c r="B161" s="176"/>
      <c r="D161" s="177" t="s">
        <v>145</v>
      </c>
      <c r="E161" s="178"/>
      <c r="F161" s="179" t="s">
        <v>217</v>
      </c>
      <c r="H161" s="180" t="n">
        <v>10.996</v>
      </c>
      <c r="I161" s="181"/>
      <c r="L161" s="176"/>
      <c r="M161" s="182"/>
      <c r="T161" s="183"/>
      <c r="AT161" s="178" t="s">
        <v>145</v>
      </c>
      <c r="AU161" s="178" t="s">
        <v>81</v>
      </c>
      <c r="AV161" s="175" t="s">
        <v>81</v>
      </c>
      <c r="AW161" s="175" t="s">
        <v>33</v>
      </c>
      <c r="AX161" s="175" t="s">
        <v>71</v>
      </c>
      <c r="AY161" s="178" t="s">
        <v>134</v>
      </c>
    </row>
    <row r="162" s="175" customFormat="true" ht="22.5" hidden="false" customHeight="false" outlineLevel="0" collapsed="false">
      <c r="B162" s="176"/>
      <c r="D162" s="177" t="s">
        <v>145</v>
      </c>
      <c r="E162" s="178"/>
      <c r="F162" s="179" t="s">
        <v>218</v>
      </c>
      <c r="H162" s="180" t="n">
        <v>10.24</v>
      </c>
      <c r="I162" s="181"/>
      <c r="L162" s="176"/>
      <c r="M162" s="182"/>
      <c r="T162" s="183"/>
      <c r="AT162" s="178" t="s">
        <v>145</v>
      </c>
      <c r="AU162" s="178" t="s">
        <v>81</v>
      </c>
      <c r="AV162" s="175" t="s">
        <v>81</v>
      </c>
      <c r="AW162" s="175" t="s">
        <v>33</v>
      </c>
      <c r="AX162" s="175" t="s">
        <v>71</v>
      </c>
      <c r="AY162" s="178" t="s">
        <v>134</v>
      </c>
    </row>
    <row r="163" s="175" customFormat="true" ht="11.25" hidden="false" customHeight="false" outlineLevel="0" collapsed="false">
      <c r="B163" s="176"/>
      <c r="D163" s="177" t="s">
        <v>145</v>
      </c>
      <c r="E163" s="178"/>
      <c r="F163" s="179" t="s">
        <v>219</v>
      </c>
      <c r="H163" s="180" t="n">
        <v>-15.96</v>
      </c>
      <c r="I163" s="181"/>
      <c r="L163" s="176"/>
      <c r="M163" s="182"/>
      <c r="T163" s="183"/>
      <c r="AT163" s="178" t="s">
        <v>145</v>
      </c>
      <c r="AU163" s="178" t="s">
        <v>81</v>
      </c>
      <c r="AV163" s="175" t="s">
        <v>81</v>
      </c>
      <c r="AW163" s="175" t="s">
        <v>33</v>
      </c>
      <c r="AX163" s="175" t="s">
        <v>71</v>
      </c>
      <c r="AY163" s="178" t="s">
        <v>134</v>
      </c>
    </row>
    <row r="164" s="175" customFormat="true" ht="22.5" hidden="false" customHeight="false" outlineLevel="0" collapsed="false">
      <c r="B164" s="176"/>
      <c r="D164" s="177" t="s">
        <v>145</v>
      </c>
      <c r="E164" s="178"/>
      <c r="F164" s="179" t="s">
        <v>220</v>
      </c>
      <c r="H164" s="180" t="n">
        <v>-22.464</v>
      </c>
      <c r="I164" s="181"/>
      <c r="L164" s="176"/>
      <c r="M164" s="182"/>
      <c r="T164" s="183"/>
      <c r="AT164" s="178" t="s">
        <v>145</v>
      </c>
      <c r="AU164" s="178" t="s">
        <v>81</v>
      </c>
      <c r="AV164" s="175" t="s">
        <v>81</v>
      </c>
      <c r="AW164" s="175" t="s">
        <v>33</v>
      </c>
      <c r="AX164" s="175" t="s">
        <v>71</v>
      </c>
      <c r="AY164" s="178" t="s">
        <v>134</v>
      </c>
    </row>
    <row r="165" s="175" customFormat="true" ht="11.25" hidden="false" customHeight="false" outlineLevel="0" collapsed="false">
      <c r="B165" s="176"/>
      <c r="D165" s="177" t="s">
        <v>145</v>
      </c>
      <c r="E165" s="178"/>
      <c r="F165" s="179" t="s">
        <v>221</v>
      </c>
      <c r="H165" s="180" t="n">
        <v>-0.876</v>
      </c>
      <c r="I165" s="181"/>
      <c r="L165" s="176"/>
      <c r="M165" s="182"/>
      <c r="T165" s="183"/>
      <c r="AT165" s="178" t="s">
        <v>145</v>
      </c>
      <c r="AU165" s="178" t="s">
        <v>81</v>
      </c>
      <c r="AV165" s="175" t="s">
        <v>81</v>
      </c>
      <c r="AW165" s="175" t="s">
        <v>33</v>
      </c>
      <c r="AX165" s="175" t="s">
        <v>71</v>
      </c>
      <c r="AY165" s="178" t="s">
        <v>134</v>
      </c>
    </row>
    <row r="166" s="184" customFormat="true" ht="11.25" hidden="false" customHeight="false" outlineLevel="0" collapsed="false">
      <c r="B166" s="185"/>
      <c r="D166" s="177" t="s">
        <v>145</v>
      </c>
      <c r="E166" s="186"/>
      <c r="F166" s="187" t="s">
        <v>222</v>
      </c>
      <c r="H166" s="188" t="n">
        <v>182.339</v>
      </c>
      <c r="I166" s="189"/>
      <c r="L166" s="185"/>
      <c r="M166" s="190"/>
      <c r="T166" s="191"/>
      <c r="AT166" s="186" t="s">
        <v>145</v>
      </c>
      <c r="AU166" s="186" t="s">
        <v>81</v>
      </c>
      <c r="AV166" s="184" t="s">
        <v>141</v>
      </c>
      <c r="AW166" s="184" t="s">
        <v>33</v>
      </c>
      <c r="AX166" s="184" t="s">
        <v>71</v>
      </c>
      <c r="AY166" s="186" t="s">
        <v>134</v>
      </c>
    </row>
    <row r="167" s="175" customFormat="true" ht="11.25" hidden="false" customHeight="false" outlineLevel="0" collapsed="false">
      <c r="B167" s="176"/>
      <c r="D167" s="177" t="s">
        <v>145</v>
      </c>
      <c r="E167" s="178"/>
      <c r="F167" s="179" t="s">
        <v>229</v>
      </c>
      <c r="H167" s="180" t="n">
        <v>72.936</v>
      </c>
      <c r="I167" s="181"/>
      <c r="L167" s="176"/>
      <c r="M167" s="182"/>
      <c r="T167" s="183"/>
      <c r="AT167" s="178" t="s">
        <v>145</v>
      </c>
      <c r="AU167" s="178" t="s">
        <v>81</v>
      </c>
      <c r="AV167" s="175" t="s">
        <v>81</v>
      </c>
      <c r="AW167" s="175" t="s">
        <v>33</v>
      </c>
      <c r="AX167" s="175" t="s">
        <v>78</v>
      </c>
      <c r="AY167" s="178" t="s">
        <v>134</v>
      </c>
    </row>
    <row r="168" s="22" customFormat="true" ht="48.75" hidden="false" customHeight="true" outlineLevel="0" collapsed="false">
      <c r="B168" s="157"/>
      <c r="C168" s="158" t="s">
        <v>230</v>
      </c>
      <c r="D168" s="158" t="s">
        <v>136</v>
      </c>
      <c r="E168" s="159" t="s">
        <v>231</v>
      </c>
      <c r="F168" s="160" t="s">
        <v>232</v>
      </c>
      <c r="G168" s="161" t="s">
        <v>202</v>
      </c>
      <c r="H168" s="162" t="n">
        <v>18.234</v>
      </c>
      <c r="I168" s="163" t="n">
        <v>1000</v>
      </c>
      <c r="J168" s="164" t="n">
        <f aca="false">ROUND(I168*H168,2)</f>
        <v>18234</v>
      </c>
      <c r="K168" s="160" t="s">
        <v>140</v>
      </c>
      <c r="L168" s="23"/>
      <c r="M168" s="165"/>
      <c r="N168" s="166" t="s">
        <v>4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41</v>
      </c>
      <c r="AT168" s="169" t="s">
        <v>136</v>
      </c>
      <c r="AU168" s="169" t="s">
        <v>81</v>
      </c>
      <c r="AY168" s="3" t="s">
        <v>134</v>
      </c>
      <c r="BE168" s="170" t="n">
        <f aca="false">IF(N168="základní",J168,0)</f>
        <v>18234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18234</v>
      </c>
      <c r="BL168" s="3" t="s">
        <v>141</v>
      </c>
      <c r="BM168" s="169" t="s">
        <v>233</v>
      </c>
    </row>
    <row r="169" s="22" customFormat="true" ht="11.25" hidden="false" customHeight="false" outlineLevel="0" collapsed="false">
      <c r="B169" s="23"/>
      <c r="D169" s="171" t="s">
        <v>143</v>
      </c>
      <c r="F169" s="172" t="s">
        <v>234</v>
      </c>
      <c r="I169" s="173"/>
      <c r="L169" s="23"/>
      <c r="M169" s="174"/>
      <c r="T169" s="54"/>
      <c r="AT169" s="3" t="s">
        <v>143</v>
      </c>
      <c r="AU169" s="3" t="s">
        <v>81</v>
      </c>
    </row>
    <row r="170" s="175" customFormat="true" ht="11.25" hidden="false" customHeight="false" outlineLevel="0" collapsed="false">
      <c r="B170" s="176"/>
      <c r="D170" s="177" t="s">
        <v>145</v>
      </c>
      <c r="E170" s="178"/>
      <c r="F170" s="179" t="s">
        <v>205</v>
      </c>
      <c r="H170" s="180" t="n">
        <v>24.155</v>
      </c>
      <c r="I170" s="181"/>
      <c r="L170" s="176"/>
      <c r="M170" s="182"/>
      <c r="T170" s="183"/>
      <c r="AT170" s="178" t="s">
        <v>145</v>
      </c>
      <c r="AU170" s="178" t="s">
        <v>81</v>
      </c>
      <c r="AV170" s="175" t="s">
        <v>81</v>
      </c>
      <c r="AW170" s="175" t="s">
        <v>33</v>
      </c>
      <c r="AX170" s="175" t="s">
        <v>71</v>
      </c>
      <c r="AY170" s="178" t="s">
        <v>134</v>
      </c>
    </row>
    <row r="171" s="175" customFormat="true" ht="11.25" hidden="false" customHeight="false" outlineLevel="0" collapsed="false">
      <c r="B171" s="176"/>
      <c r="D171" s="177" t="s">
        <v>145</v>
      </c>
      <c r="E171" s="178"/>
      <c r="F171" s="179" t="s">
        <v>206</v>
      </c>
      <c r="H171" s="180" t="n">
        <v>9.85</v>
      </c>
      <c r="I171" s="181"/>
      <c r="L171" s="176"/>
      <c r="M171" s="182"/>
      <c r="T171" s="183"/>
      <c r="AT171" s="178" t="s">
        <v>145</v>
      </c>
      <c r="AU171" s="178" t="s">
        <v>81</v>
      </c>
      <c r="AV171" s="175" t="s">
        <v>81</v>
      </c>
      <c r="AW171" s="175" t="s">
        <v>33</v>
      </c>
      <c r="AX171" s="175" t="s">
        <v>71</v>
      </c>
      <c r="AY171" s="178" t="s">
        <v>134</v>
      </c>
    </row>
    <row r="172" s="175" customFormat="true" ht="11.25" hidden="false" customHeight="false" outlineLevel="0" collapsed="false">
      <c r="B172" s="176"/>
      <c r="D172" s="177" t="s">
        <v>145</v>
      </c>
      <c r="E172" s="178"/>
      <c r="F172" s="179" t="s">
        <v>207</v>
      </c>
      <c r="H172" s="180" t="n">
        <v>7.719</v>
      </c>
      <c r="I172" s="181"/>
      <c r="L172" s="176"/>
      <c r="M172" s="182"/>
      <c r="T172" s="183"/>
      <c r="AT172" s="178" t="s">
        <v>145</v>
      </c>
      <c r="AU172" s="178" t="s">
        <v>81</v>
      </c>
      <c r="AV172" s="175" t="s">
        <v>81</v>
      </c>
      <c r="AW172" s="175" t="s">
        <v>33</v>
      </c>
      <c r="AX172" s="175" t="s">
        <v>71</v>
      </c>
      <c r="AY172" s="178" t="s">
        <v>134</v>
      </c>
    </row>
    <row r="173" s="175" customFormat="true" ht="11.25" hidden="false" customHeight="false" outlineLevel="0" collapsed="false">
      <c r="B173" s="176"/>
      <c r="D173" s="177" t="s">
        <v>145</v>
      </c>
      <c r="E173" s="178"/>
      <c r="F173" s="179" t="s">
        <v>208</v>
      </c>
      <c r="H173" s="180" t="n">
        <v>14.927</v>
      </c>
      <c r="I173" s="181"/>
      <c r="L173" s="176"/>
      <c r="M173" s="182"/>
      <c r="T173" s="183"/>
      <c r="AT173" s="178" t="s">
        <v>145</v>
      </c>
      <c r="AU173" s="178" t="s">
        <v>81</v>
      </c>
      <c r="AV173" s="175" t="s">
        <v>81</v>
      </c>
      <c r="AW173" s="175" t="s">
        <v>33</v>
      </c>
      <c r="AX173" s="175" t="s">
        <v>71</v>
      </c>
      <c r="AY173" s="178" t="s">
        <v>134</v>
      </c>
    </row>
    <row r="174" s="175" customFormat="true" ht="11.25" hidden="false" customHeight="false" outlineLevel="0" collapsed="false">
      <c r="B174" s="176"/>
      <c r="D174" s="177" t="s">
        <v>145</v>
      </c>
      <c r="E174" s="178"/>
      <c r="F174" s="179" t="s">
        <v>209</v>
      </c>
      <c r="H174" s="180" t="n">
        <v>7.816</v>
      </c>
      <c r="I174" s="181"/>
      <c r="L174" s="176"/>
      <c r="M174" s="182"/>
      <c r="T174" s="183"/>
      <c r="AT174" s="178" t="s">
        <v>145</v>
      </c>
      <c r="AU174" s="178" t="s">
        <v>81</v>
      </c>
      <c r="AV174" s="175" t="s">
        <v>81</v>
      </c>
      <c r="AW174" s="175" t="s">
        <v>33</v>
      </c>
      <c r="AX174" s="175" t="s">
        <v>71</v>
      </c>
      <c r="AY174" s="178" t="s">
        <v>134</v>
      </c>
    </row>
    <row r="175" s="175" customFormat="true" ht="11.25" hidden="false" customHeight="false" outlineLevel="0" collapsed="false">
      <c r="B175" s="176"/>
      <c r="D175" s="177" t="s">
        <v>145</v>
      </c>
      <c r="E175" s="178"/>
      <c r="F175" s="179" t="s">
        <v>210</v>
      </c>
      <c r="H175" s="180" t="n">
        <v>6.666</v>
      </c>
      <c r="I175" s="181"/>
      <c r="L175" s="176"/>
      <c r="M175" s="182"/>
      <c r="T175" s="183"/>
      <c r="AT175" s="178" t="s">
        <v>145</v>
      </c>
      <c r="AU175" s="178" t="s">
        <v>81</v>
      </c>
      <c r="AV175" s="175" t="s">
        <v>81</v>
      </c>
      <c r="AW175" s="175" t="s">
        <v>33</v>
      </c>
      <c r="AX175" s="175" t="s">
        <v>71</v>
      </c>
      <c r="AY175" s="178" t="s">
        <v>134</v>
      </c>
    </row>
    <row r="176" s="175" customFormat="true" ht="11.25" hidden="false" customHeight="false" outlineLevel="0" collapsed="false">
      <c r="B176" s="176"/>
      <c r="D176" s="177" t="s">
        <v>145</v>
      </c>
      <c r="E176" s="178"/>
      <c r="F176" s="179" t="s">
        <v>211</v>
      </c>
      <c r="H176" s="180" t="n">
        <v>19.588</v>
      </c>
      <c r="I176" s="181"/>
      <c r="L176" s="176"/>
      <c r="M176" s="182"/>
      <c r="T176" s="183"/>
      <c r="AT176" s="178" t="s">
        <v>145</v>
      </c>
      <c r="AU176" s="178" t="s">
        <v>81</v>
      </c>
      <c r="AV176" s="175" t="s">
        <v>81</v>
      </c>
      <c r="AW176" s="175" t="s">
        <v>33</v>
      </c>
      <c r="AX176" s="175" t="s">
        <v>71</v>
      </c>
      <c r="AY176" s="178" t="s">
        <v>134</v>
      </c>
    </row>
    <row r="177" s="175" customFormat="true" ht="11.25" hidden="false" customHeight="false" outlineLevel="0" collapsed="false">
      <c r="B177" s="176"/>
      <c r="D177" s="177" t="s">
        <v>145</v>
      </c>
      <c r="E177" s="178"/>
      <c r="F177" s="179" t="s">
        <v>212</v>
      </c>
      <c r="H177" s="180" t="n">
        <v>45.551</v>
      </c>
      <c r="I177" s="181"/>
      <c r="L177" s="176"/>
      <c r="M177" s="182"/>
      <c r="T177" s="183"/>
      <c r="AT177" s="178" t="s">
        <v>145</v>
      </c>
      <c r="AU177" s="178" t="s">
        <v>81</v>
      </c>
      <c r="AV177" s="175" t="s">
        <v>81</v>
      </c>
      <c r="AW177" s="175" t="s">
        <v>33</v>
      </c>
      <c r="AX177" s="175" t="s">
        <v>71</v>
      </c>
      <c r="AY177" s="178" t="s">
        <v>134</v>
      </c>
    </row>
    <row r="178" s="175" customFormat="true" ht="11.25" hidden="false" customHeight="false" outlineLevel="0" collapsed="false">
      <c r="B178" s="176"/>
      <c r="D178" s="177" t="s">
        <v>145</v>
      </c>
      <c r="E178" s="178"/>
      <c r="F178" s="179" t="s">
        <v>213</v>
      </c>
      <c r="H178" s="180" t="n">
        <v>18.577</v>
      </c>
      <c r="I178" s="181"/>
      <c r="L178" s="176"/>
      <c r="M178" s="182"/>
      <c r="T178" s="183"/>
      <c r="AT178" s="178" t="s">
        <v>145</v>
      </c>
      <c r="AU178" s="178" t="s">
        <v>81</v>
      </c>
      <c r="AV178" s="175" t="s">
        <v>81</v>
      </c>
      <c r="AW178" s="175" t="s">
        <v>33</v>
      </c>
      <c r="AX178" s="175" t="s">
        <v>71</v>
      </c>
      <c r="AY178" s="178" t="s">
        <v>134</v>
      </c>
    </row>
    <row r="179" s="175" customFormat="true" ht="11.25" hidden="false" customHeight="false" outlineLevel="0" collapsed="false">
      <c r="B179" s="176"/>
      <c r="D179" s="177" t="s">
        <v>145</v>
      </c>
      <c r="E179" s="178"/>
      <c r="F179" s="179" t="s">
        <v>214</v>
      </c>
      <c r="H179" s="180" t="n">
        <v>10.671</v>
      </c>
      <c r="I179" s="181"/>
      <c r="L179" s="176"/>
      <c r="M179" s="182"/>
      <c r="T179" s="183"/>
      <c r="AT179" s="178" t="s">
        <v>145</v>
      </c>
      <c r="AU179" s="178" t="s">
        <v>81</v>
      </c>
      <c r="AV179" s="175" t="s">
        <v>81</v>
      </c>
      <c r="AW179" s="175" t="s">
        <v>33</v>
      </c>
      <c r="AX179" s="175" t="s">
        <v>71</v>
      </c>
      <c r="AY179" s="178" t="s">
        <v>134</v>
      </c>
    </row>
    <row r="180" s="175" customFormat="true" ht="11.25" hidden="false" customHeight="false" outlineLevel="0" collapsed="false">
      <c r="B180" s="176"/>
      <c r="D180" s="177" t="s">
        <v>145</v>
      </c>
      <c r="E180" s="178"/>
      <c r="F180" s="179" t="s">
        <v>215</v>
      </c>
      <c r="H180" s="180" t="n">
        <v>27.234</v>
      </c>
      <c r="I180" s="181"/>
      <c r="L180" s="176"/>
      <c r="M180" s="182"/>
      <c r="T180" s="183"/>
      <c r="AT180" s="178" t="s">
        <v>145</v>
      </c>
      <c r="AU180" s="178" t="s">
        <v>81</v>
      </c>
      <c r="AV180" s="175" t="s">
        <v>81</v>
      </c>
      <c r="AW180" s="175" t="s">
        <v>33</v>
      </c>
      <c r="AX180" s="175" t="s">
        <v>71</v>
      </c>
      <c r="AY180" s="178" t="s">
        <v>134</v>
      </c>
    </row>
    <row r="181" s="175" customFormat="true" ht="11.25" hidden="false" customHeight="false" outlineLevel="0" collapsed="false">
      <c r="B181" s="176"/>
      <c r="D181" s="177" t="s">
        <v>145</v>
      </c>
      <c r="E181" s="178"/>
      <c r="F181" s="179" t="s">
        <v>216</v>
      </c>
      <c r="H181" s="180" t="n">
        <v>7.649</v>
      </c>
      <c r="I181" s="181"/>
      <c r="L181" s="176"/>
      <c r="M181" s="182"/>
      <c r="T181" s="183"/>
      <c r="AT181" s="178" t="s">
        <v>145</v>
      </c>
      <c r="AU181" s="178" t="s">
        <v>81</v>
      </c>
      <c r="AV181" s="175" t="s">
        <v>81</v>
      </c>
      <c r="AW181" s="175" t="s">
        <v>33</v>
      </c>
      <c r="AX181" s="175" t="s">
        <v>71</v>
      </c>
      <c r="AY181" s="178" t="s">
        <v>134</v>
      </c>
    </row>
    <row r="182" s="175" customFormat="true" ht="11.25" hidden="false" customHeight="false" outlineLevel="0" collapsed="false">
      <c r="B182" s="176"/>
      <c r="D182" s="177" t="s">
        <v>145</v>
      </c>
      <c r="E182" s="178"/>
      <c r="F182" s="179" t="s">
        <v>217</v>
      </c>
      <c r="H182" s="180" t="n">
        <v>10.996</v>
      </c>
      <c r="I182" s="181"/>
      <c r="L182" s="176"/>
      <c r="M182" s="182"/>
      <c r="T182" s="183"/>
      <c r="AT182" s="178" t="s">
        <v>145</v>
      </c>
      <c r="AU182" s="178" t="s">
        <v>81</v>
      </c>
      <c r="AV182" s="175" t="s">
        <v>81</v>
      </c>
      <c r="AW182" s="175" t="s">
        <v>33</v>
      </c>
      <c r="AX182" s="175" t="s">
        <v>71</v>
      </c>
      <c r="AY182" s="178" t="s">
        <v>134</v>
      </c>
    </row>
    <row r="183" s="175" customFormat="true" ht="22.5" hidden="false" customHeight="false" outlineLevel="0" collapsed="false">
      <c r="B183" s="176"/>
      <c r="D183" s="177" t="s">
        <v>145</v>
      </c>
      <c r="E183" s="178"/>
      <c r="F183" s="179" t="s">
        <v>218</v>
      </c>
      <c r="H183" s="180" t="n">
        <v>10.24</v>
      </c>
      <c r="I183" s="181"/>
      <c r="L183" s="176"/>
      <c r="M183" s="182"/>
      <c r="T183" s="183"/>
      <c r="AT183" s="178" t="s">
        <v>145</v>
      </c>
      <c r="AU183" s="178" t="s">
        <v>81</v>
      </c>
      <c r="AV183" s="175" t="s">
        <v>81</v>
      </c>
      <c r="AW183" s="175" t="s">
        <v>33</v>
      </c>
      <c r="AX183" s="175" t="s">
        <v>71</v>
      </c>
      <c r="AY183" s="178" t="s">
        <v>134</v>
      </c>
    </row>
    <row r="184" s="175" customFormat="true" ht="11.25" hidden="false" customHeight="false" outlineLevel="0" collapsed="false">
      <c r="B184" s="176"/>
      <c r="D184" s="177" t="s">
        <v>145</v>
      </c>
      <c r="E184" s="178"/>
      <c r="F184" s="179" t="s">
        <v>219</v>
      </c>
      <c r="H184" s="180" t="n">
        <v>-15.96</v>
      </c>
      <c r="I184" s="181"/>
      <c r="L184" s="176"/>
      <c r="M184" s="182"/>
      <c r="T184" s="183"/>
      <c r="AT184" s="178" t="s">
        <v>145</v>
      </c>
      <c r="AU184" s="178" t="s">
        <v>81</v>
      </c>
      <c r="AV184" s="175" t="s">
        <v>81</v>
      </c>
      <c r="AW184" s="175" t="s">
        <v>33</v>
      </c>
      <c r="AX184" s="175" t="s">
        <v>71</v>
      </c>
      <c r="AY184" s="178" t="s">
        <v>134</v>
      </c>
    </row>
    <row r="185" s="175" customFormat="true" ht="22.5" hidden="false" customHeight="false" outlineLevel="0" collapsed="false">
      <c r="B185" s="176"/>
      <c r="D185" s="177" t="s">
        <v>145</v>
      </c>
      <c r="E185" s="178"/>
      <c r="F185" s="179" t="s">
        <v>220</v>
      </c>
      <c r="H185" s="180" t="n">
        <v>-22.464</v>
      </c>
      <c r="I185" s="181"/>
      <c r="L185" s="176"/>
      <c r="M185" s="182"/>
      <c r="T185" s="183"/>
      <c r="AT185" s="178" t="s">
        <v>145</v>
      </c>
      <c r="AU185" s="178" t="s">
        <v>81</v>
      </c>
      <c r="AV185" s="175" t="s">
        <v>81</v>
      </c>
      <c r="AW185" s="175" t="s">
        <v>33</v>
      </c>
      <c r="AX185" s="175" t="s">
        <v>71</v>
      </c>
      <c r="AY185" s="178" t="s">
        <v>134</v>
      </c>
    </row>
    <row r="186" s="175" customFormat="true" ht="11.25" hidden="false" customHeight="false" outlineLevel="0" collapsed="false">
      <c r="B186" s="176"/>
      <c r="D186" s="177" t="s">
        <v>145</v>
      </c>
      <c r="E186" s="178"/>
      <c r="F186" s="179" t="s">
        <v>221</v>
      </c>
      <c r="H186" s="180" t="n">
        <v>-0.876</v>
      </c>
      <c r="I186" s="181"/>
      <c r="L186" s="176"/>
      <c r="M186" s="182"/>
      <c r="T186" s="183"/>
      <c r="AT186" s="178" t="s">
        <v>145</v>
      </c>
      <c r="AU186" s="178" t="s">
        <v>81</v>
      </c>
      <c r="AV186" s="175" t="s">
        <v>81</v>
      </c>
      <c r="AW186" s="175" t="s">
        <v>33</v>
      </c>
      <c r="AX186" s="175" t="s">
        <v>71</v>
      </c>
      <c r="AY186" s="178" t="s">
        <v>134</v>
      </c>
    </row>
    <row r="187" s="184" customFormat="true" ht="11.25" hidden="false" customHeight="false" outlineLevel="0" collapsed="false">
      <c r="B187" s="185"/>
      <c r="D187" s="177" t="s">
        <v>145</v>
      </c>
      <c r="E187" s="186"/>
      <c r="F187" s="187" t="s">
        <v>222</v>
      </c>
      <c r="H187" s="188" t="n">
        <v>182.339</v>
      </c>
      <c r="I187" s="189"/>
      <c r="L187" s="185"/>
      <c r="M187" s="190"/>
      <c r="T187" s="191"/>
      <c r="AT187" s="186" t="s">
        <v>145</v>
      </c>
      <c r="AU187" s="186" t="s">
        <v>81</v>
      </c>
      <c r="AV187" s="184" t="s">
        <v>141</v>
      </c>
      <c r="AW187" s="184" t="s">
        <v>33</v>
      </c>
      <c r="AX187" s="184" t="s">
        <v>71</v>
      </c>
      <c r="AY187" s="186" t="s">
        <v>134</v>
      </c>
    </row>
    <row r="188" s="175" customFormat="true" ht="11.25" hidden="false" customHeight="false" outlineLevel="0" collapsed="false">
      <c r="B188" s="176"/>
      <c r="D188" s="177" t="s">
        <v>145</v>
      </c>
      <c r="E188" s="178"/>
      <c r="F188" s="179" t="s">
        <v>235</v>
      </c>
      <c r="H188" s="180" t="n">
        <v>18.234</v>
      </c>
      <c r="I188" s="181"/>
      <c r="L188" s="176"/>
      <c r="M188" s="182"/>
      <c r="T188" s="183"/>
      <c r="AT188" s="178" t="s">
        <v>145</v>
      </c>
      <c r="AU188" s="178" t="s">
        <v>81</v>
      </c>
      <c r="AV188" s="175" t="s">
        <v>81</v>
      </c>
      <c r="AW188" s="175" t="s">
        <v>33</v>
      </c>
      <c r="AX188" s="175" t="s">
        <v>78</v>
      </c>
      <c r="AY188" s="178" t="s">
        <v>134</v>
      </c>
    </row>
    <row r="189" s="22" customFormat="true" ht="37.5" hidden="false" customHeight="true" outlineLevel="0" collapsed="false">
      <c r="B189" s="157"/>
      <c r="C189" s="158" t="s">
        <v>236</v>
      </c>
      <c r="D189" s="158" t="s">
        <v>136</v>
      </c>
      <c r="E189" s="159" t="s">
        <v>237</v>
      </c>
      <c r="F189" s="160" t="s">
        <v>238</v>
      </c>
      <c r="G189" s="161" t="s">
        <v>202</v>
      </c>
      <c r="H189" s="162" t="n">
        <v>73.382</v>
      </c>
      <c r="I189" s="163" t="n">
        <v>25</v>
      </c>
      <c r="J189" s="164" t="n">
        <f aca="false">ROUND(I189*H189,2)</f>
        <v>1834.55</v>
      </c>
      <c r="K189" s="160" t="s">
        <v>140</v>
      </c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41</v>
      </c>
      <c r="AT189" s="169" t="s">
        <v>136</v>
      </c>
      <c r="AU189" s="169" t="s">
        <v>81</v>
      </c>
      <c r="AY189" s="3" t="s">
        <v>134</v>
      </c>
      <c r="BE189" s="170" t="n">
        <f aca="false">IF(N189="základní",J189,0)</f>
        <v>1834.55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1834.55</v>
      </c>
      <c r="BL189" s="3" t="s">
        <v>141</v>
      </c>
      <c r="BM189" s="169" t="s">
        <v>239</v>
      </c>
    </row>
    <row r="190" s="22" customFormat="true" ht="11.25" hidden="false" customHeight="false" outlineLevel="0" collapsed="false">
      <c r="B190" s="23"/>
      <c r="D190" s="171" t="s">
        <v>143</v>
      </c>
      <c r="F190" s="172" t="s">
        <v>240</v>
      </c>
      <c r="I190" s="173"/>
      <c r="L190" s="23"/>
      <c r="M190" s="174"/>
      <c r="T190" s="54"/>
      <c r="AT190" s="3" t="s">
        <v>143</v>
      </c>
      <c r="AU190" s="3" t="s">
        <v>81</v>
      </c>
    </row>
    <row r="191" s="175" customFormat="true" ht="22.5" hidden="false" customHeight="false" outlineLevel="0" collapsed="false">
      <c r="B191" s="176"/>
      <c r="D191" s="177" t="s">
        <v>145</v>
      </c>
      <c r="E191" s="178"/>
      <c r="F191" s="179" t="s">
        <v>241</v>
      </c>
      <c r="H191" s="180" t="n">
        <v>73.382</v>
      </c>
      <c r="I191" s="181"/>
      <c r="L191" s="176"/>
      <c r="M191" s="182"/>
      <c r="T191" s="183"/>
      <c r="AT191" s="178" t="s">
        <v>145</v>
      </c>
      <c r="AU191" s="178" t="s">
        <v>81</v>
      </c>
      <c r="AV191" s="175" t="s">
        <v>81</v>
      </c>
      <c r="AW191" s="175" t="s">
        <v>33</v>
      </c>
      <c r="AX191" s="175" t="s">
        <v>78</v>
      </c>
      <c r="AY191" s="178" t="s">
        <v>134</v>
      </c>
    </row>
    <row r="192" s="22" customFormat="true" ht="62.25" hidden="false" customHeight="true" outlineLevel="0" collapsed="false">
      <c r="B192" s="157"/>
      <c r="C192" s="158" t="s">
        <v>242</v>
      </c>
      <c r="D192" s="158" t="s">
        <v>136</v>
      </c>
      <c r="E192" s="159" t="s">
        <v>243</v>
      </c>
      <c r="F192" s="160" t="s">
        <v>244</v>
      </c>
      <c r="G192" s="161" t="s">
        <v>202</v>
      </c>
      <c r="H192" s="162" t="n">
        <v>99.489</v>
      </c>
      <c r="I192" s="163" t="n">
        <v>50</v>
      </c>
      <c r="J192" s="164" t="n">
        <f aca="false">ROUND(I192*H192,2)</f>
        <v>4974.45</v>
      </c>
      <c r="K192" s="160" t="s">
        <v>140</v>
      </c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41</v>
      </c>
      <c r="AT192" s="169" t="s">
        <v>136</v>
      </c>
      <c r="AU192" s="169" t="s">
        <v>81</v>
      </c>
      <c r="AY192" s="3" t="s">
        <v>134</v>
      </c>
      <c r="BE192" s="170" t="n">
        <f aca="false">IF(N192="základní",J192,0)</f>
        <v>4974.45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4974.45</v>
      </c>
      <c r="BL192" s="3" t="s">
        <v>141</v>
      </c>
      <c r="BM192" s="169" t="s">
        <v>245</v>
      </c>
    </row>
    <row r="193" s="22" customFormat="true" ht="11.25" hidden="false" customHeight="false" outlineLevel="0" collapsed="false">
      <c r="B193" s="23"/>
      <c r="D193" s="171" t="s">
        <v>143</v>
      </c>
      <c r="F193" s="172" t="s">
        <v>246</v>
      </c>
      <c r="I193" s="173"/>
      <c r="L193" s="23"/>
      <c r="M193" s="174"/>
      <c r="T193" s="54"/>
      <c r="AT193" s="3" t="s">
        <v>143</v>
      </c>
      <c r="AU193" s="3" t="s">
        <v>81</v>
      </c>
    </row>
    <row r="194" s="175" customFormat="true" ht="11.25" hidden="false" customHeight="false" outlineLevel="0" collapsed="false">
      <c r="B194" s="176"/>
      <c r="D194" s="177" t="s">
        <v>145</v>
      </c>
      <c r="E194" s="178"/>
      <c r="F194" s="179" t="s">
        <v>247</v>
      </c>
      <c r="H194" s="180" t="n">
        <v>182.34</v>
      </c>
      <c r="I194" s="181"/>
      <c r="L194" s="176"/>
      <c r="M194" s="182"/>
      <c r="T194" s="183"/>
      <c r="AT194" s="178" t="s">
        <v>145</v>
      </c>
      <c r="AU194" s="178" t="s">
        <v>81</v>
      </c>
      <c r="AV194" s="175" t="s">
        <v>81</v>
      </c>
      <c r="AW194" s="175" t="s">
        <v>33</v>
      </c>
      <c r="AX194" s="175" t="s">
        <v>71</v>
      </c>
      <c r="AY194" s="178" t="s">
        <v>134</v>
      </c>
    </row>
    <row r="195" s="175" customFormat="true" ht="11.25" hidden="false" customHeight="false" outlineLevel="0" collapsed="false">
      <c r="B195" s="176"/>
      <c r="D195" s="177" t="s">
        <v>145</v>
      </c>
      <c r="E195" s="178"/>
      <c r="F195" s="179" t="s">
        <v>248</v>
      </c>
      <c r="H195" s="180" t="n">
        <v>-82.851</v>
      </c>
      <c r="I195" s="181"/>
      <c r="L195" s="176"/>
      <c r="M195" s="182"/>
      <c r="T195" s="183"/>
      <c r="AT195" s="178" t="s">
        <v>145</v>
      </c>
      <c r="AU195" s="178" t="s">
        <v>81</v>
      </c>
      <c r="AV195" s="175" t="s">
        <v>81</v>
      </c>
      <c r="AW195" s="175" t="s">
        <v>33</v>
      </c>
      <c r="AX195" s="175" t="s">
        <v>71</v>
      </c>
      <c r="AY195" s="178" t="s">
        <v>134</v>
      </c>
    </row>
    <row r="196" s="184" customFormat="true" ht="11.25" hidden="false" customHeight="false" outlineLevel="0" collapsed="false">
      <c r="B196" s="185"/>
      <c r="D196" s="177" t="s">
        <v>145</v>
      </c>
      <c r="E196" s="186"/>
      <c r="F196" s="187" t="s">
        <v>222</v>
      </c>
      <c r="H196" s="188" t="n">
        <v>99.489</v>
      </c>
      <c r="I196" s="189"/>
      <c r="L196" s="185"/>
      <c r="M196" s="190"/>
      <c r="T196" s="191"/>
      <c r="AT196" s="186" t="s">
        <v>145</v>
      </c>
      <c r="AU196" s="186" t="s">
        <v>81</v>
      </c>
      <c r="AV196" s="184" t="s">
        <v>141</v>
      </c>
      <c r="AW196" s="184" t="s">
        <v>33</v>
      </c>
      <c r="AX196" s="184" t="s">
        <v>78</v>
      </c>
      <c r="AY196" s="186" t="s">
        <v>134</v>
      </c>
    </row>
    <row r="197" s="22" customFormat="true" ht="37.5" hidden="false" customHeight="true" outlineLevel="0" collapsed="false">
      <c r="B197" s="157"/>
      <c r="C197" s="158" t="s">
        <v>249</v>
      </c>
      <c r="D197" s="158" t="s">
        <v>136</v>
      </c>
      <c r="E197" s="159" t="s">
        <v>250</v>
      </c>
      <c r="F197" s="160" t="s">
        <v>251</v>
      </c>
      <c r="G197" s="161" t="s">
        <v>202</v>
      </c>
      <c r="H197" s="162" t="n">
        <v>99.489</v>
      </c>
      <c r="I197" s="163" t="n">
        <v>10</v>
      </c>
      <c r="J197" s="164" t="n">
        <f aca="false">ROUND(I197*H197,2)</f>
        <v>994.89</v>
      </c>
      <c r="K197" s="160" t="s">
        <v>140</v>
      </c>
      <c r="L197" s="23"/>
      <c r="M197" s="165"/>
      <c r="N197" s="166" t="s">
        <v>42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41</v>
      </c>
      <c r="AT197" s="169" t="s">
        <v>136</v>
      </c>
      <c r="AU197" s="169" t="s">
        <v>81</v>
      </c>
      <c r="AY197" s="3" t="s">
        <v>134</v>
      </c>
      <c r="BE197" s="170" t="n">
        <f aca="false">IF(N197="základní",J197,0)</f>
        <v>994.89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994.89</v>
      </c>
      <c r="BL197" s="3" t="s">
        <v>141</v>
      </c>
      <c r="BM197" s="169" t="s">
        <v>252</v>
      </c>
    </row>
    <row r="198" s="22" customFormat="true" ht="11.25" hidden="false" customHeight="false" outlineLevel="0" collapsed="false">
      <c r="B198" s="23"/>
      <c r="D198" s="171" t="s">
        <v>143</v>
      </c>
      <c r="F198" s="172" t="s">
        <v>253</v>
      </c>
      <c r="I198" s="173"/>
      <c r="L198" s="23"/>
      <c r="M198" s="174"/>
      <c r="T198" s="54"/>
      <c r="AT198" s="3" t="s">
        <v>143</v>
      </c>
      <c r="AU198" s="3" t="s">
        <v>81</v>
      </c>
    </row>
    <row r="199" s="175" customFormat="true" ht="11.25" hidden="false" customHeight="false" outlineLevel="0" collapsed="false">
      <c r="B199" s="176"/>
      <c r="D199" s="177" t="s">
        <v>145</v>
      </c>
      <c r="E199" s="178"/>
      <c r="F199" s="179" t="s">
        <v>247</v>
      </c>
      <c r="H199" s="180" t="n">
        <v>182.34</v>
      </c>
      <c r="I199" s="181"/>
      <c r="L199" s="176"/>
      <c r="M199" s="182"/>
      <c r="T199" s="183"/>
      <c r="AT199" s="178" t="s">
        <v>145</v>
      </c>
      <c r="AU199" s="178" t="s">
        <v>81</v>
      </c>
      <c r="AV199" s="175" t="s">
        <v>81</v>
      </c>
      <c r="AW199" s="175" t="s">
        <v>33</v>
      </c>
      <c r="AX199" s="175" t="s">
        <v>71</v>
      </c>
      <c r="AY199" s="178" t="s">
        <v>134</v>
      </c>
    </row>
    <row r="200" s="175" customFormat="true" ht="11.25" hidden="false" customHeight="false" outlineLevel="0" collapsed="false">
      <c r="B200" s="176"/>
      <c r="D200" s="177" t="s">
        <v>145</v>
      </c>
      <c r="E200" s="178"/>
      <c r="F200" s="179" t="s">
        <v>248</v>
      </c>
      <c r="H200" s="180" t="n">
        <v>-82.851</v>
      </c>
      <c r="I200" s="181"/>
      <c r="L200" s="176"/>
      <c r="M200" s="182"/>
      <c r="T200" s="183"/>
      <c r="AT200" s="178" t="s">
        <v>145</v>
      </c>
      <c r="AU200" s="178" t="s">
        <v>81</v>
      </c>
      <c r="AV200" s="175" t="s">
        <v>81</v>
      </c>
      <c r="AW200" s="175" t="s">
        <v>33</v>
      </c>
      <c r="AX200" s="175" t="s">
        <v>71</v>
      </c>
      <c r="AY200" s="178" t="s">
        <v>134</v>
      </c>
    </row>
    <row r="201" s="184" customFormat="true" ht="11.25" hidden="false" customHeight="false" outlineLevel="0" collapsed="false">
      <c r="B201" s="185"/>
      <c r="D201" s="177" t="s">
        <v>145</v>
      </c>
      <c r="E201" s="186"/>
      <c r="F201" s="187" t="s">
        <v>222</v>
      </c>
      <c r="H201" s="188" t="n">
        <v>99.489</v>
      </c>
      <c r="I201" s="189"/>
      <c r="L201" s="185"/>
      <c r="M201" s="190"/>
      <c r="T201" s="191"/>
      <c r="AT201" s="186" t="s">
        <v>145</v>
      </c>
      <c r="AU201" s="186" t="s">
        <v>81</v>
      </c>
      <c r="AV201" s="184" t="s">
        <v>141</v>
      </c>
      <c r="AW201" s="184" t="s">
        <v>33</v>
      </c>
      <c r="AX201" s="184" t="s">
        <v>78</v>
      </c>
      <c r="AY201" s="186" t="s">
        <v>134</v>
      </c>
    </row>
    <row r="202" s="22" customFormat="true" ht="44.25" hidden="false" customHeight="true" outlineLevel="0" collapsed="false">
      <c r="B202" s="157"/>
      <c r="C202" s="158" t="s">
        <v>254</v>
      </c>
      <c r="D202" s="158" t="s">
        <v>136</v>
      </c>
      <c r="E202" s="159" t="s">
        <v>255</v>
      </c>
      <c r="F202" s="160" t="s">
        <v>256</v>
      </c>
      <c r="G202" s="161" t="s">
        <v>202</v>
      </c>
      <c r="H202" s="162" t="n">
        <v>82.851</v>
      </c>
      <c r="I202" s="163" t="n">
        <v>140</v>
      </c>
      <c r="J202" s="164" t="n">
        <f aca="false">ROUND(I202*H202,2)</f>
        <v>11599.14</v>
      </c>
      <c r="K202" s="160" t="s">
        <v>140</v>
      </c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41</v>
      </c>
      <c r="AT202" s="169" t="s">
        <v>136</v>
      </c>
      <c r="AU202" s="169" t="s">
        <v>81</v>
      </c>
      <c r="AY202" s="3" t="s">
        <v>134</v>
      </c>
      <c r="BE202" s="170" t="n">
        <f aca="false">IF(N202="základní",J202,0)</f>
        <v>11599.14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11599.14</v>
      </c>
      <c r="BL202" s="3" t="s">
        <v>141</v>
      </c>
      <c r="BM202" s="169" t="s">
        <v>257</v>
      </c>
    </row>
    <row r="203" s="22" customFormat="true" ht="11.25" hidden="false" customHeight="false" outlineLevel="0" collapsed="false">
      <c r="B203" s="23"/>
      <c r="D203" s="171" t="s">
        <v>143</v>
      </c>
      <c r="F203" s="172" t="s">
        <v>258</v>
      </c>
      <c r="I203" s="173"/>
      <c r="L203" s="23"/>
      <c r="M203" s="174"/>
      <c r="T203" s="54"/>
      <c r="AT203" s="3" t="s">
        <v>143</v>
      </c>
      <c r="AU203" s="3" t="s">
        <v>81</v>
      </c>
    </row>
    <row r="204" s="175" customFormat="true" ht="11.25" hidden="false" customHeight="false" outlineLevel="0" collapsed="false">
      <c r="B204" s="176"/>
      <c r="D204" s="177" t="s">
        <v>145</v>
      </c>
      <c r="E204" s="178"/>
      <c r="F204" s="179" t="s">
        <v>247</v>
      </c>
      <c r="H204" s="180" t="n">
        <v>182.34</v>
      </c>
      <c r="I204" s="181"/>
      <c r="L204" s="176"/>
      <c r="M204" s="182"/>
      <c r="T204" s="183"/>
      <c r="AT204" s="178" t="s">
        <v>145</v>
      </c>
      <c r="AU204" s="178" t="s">
        <v>81</v>
      </c>
      <c r="AV204" s="175" t="s">
        <v>81</v>
      </c>
      <c r="AW204" s="175" t="s">
        <v>33</v>
      </c>
      <c r="AX204" s="175" t="s">
        <v>71</v>
      </c>
      <c r="AY204" s="178" t="s">
        <v>134</v>
      </c>
    </row>
    <row r="205" s="175" customFormat="true" ht="11.25" hidden="false" customHeight="false" outlineLevel="0" collapsed="false">
      <c r="B205" s="176"/>
      <c r="D205" s="177" t="s">
        <v>145</v>
      </c>
      <c r="E205" s="178"/>
      <c r="F205" s="179" t="s">
        <v>259</v>
      </c>
      <c r="H205" s="180" t="n">
        <v>-25.34</v>
      </c>
      <c r="I205" s="181"/>
      <c r="L205" s="176"/>
      <c r="M205" s="182"/>
      <c r="T205" s="183"/>
      <c r="AT205" s="178" t="s">
        <v>145</v>
      </c>
      <c r="AU205" s="178" t="s">
        <v>81</v>
      </c>
      <c r="AV205" s="175" t="s">
        <v>81</v>
      </c>
      <c r="AW205" s="175" t="s">
        <v>33</v>
      </c>
      <c r="AX205" s="175" t="s">
        <v>71</v>
      </c>
      <c r="AY205" s="178" t="s">
        <v>134</v>
      </c>
    </row>
    <row r="206" s="175" customFormat="true" ht="11.25" hidden="false" customHeight="false" outlineLevel="0" collapsed="false">
      <c r="B206" s="176"/>
      <c r="D206" s="177" t="s">
        <v>145</v>
      </c>
      <c r="E206" s="178"/>
      <c r="F206" s="179" t="s">
        <v>260</v>
      </c>
      <c r="H206" s="180" t="n">
        <v>-66.42</v>
      </c>
      <c r="I206" s="181"/>
      <c r="L206" s="176"/>
      <c r="M206" s="182"/>
      <c r="T206" s="183"/>
      <c r="AT206" s="178" t="s">
        <v>145</v>
      </c>
      <c r="AU206" s="178" t="s">
        <v>81</v>
      </c>
      <c r="AV206" s="175" t="s">
        <v>81</v>
      </c>
      <c r="AW206" s="175" t="s">
        <v>33</v>
      </c>
      <c r="AX206" s="175" t="s">
        <v>71</v>
      </c>
      <c r="AY206" s="178" t="s">
        <v>134</v>
      </c>
    </row>
    <row r="207" s="175" customFormat="true" ht="11.25" hidden="false" customHeight="false" outlineLevel="0" collapsed="false">
      <c r="B207" s="176"/>
      <c r="D207" s="177" t="s">
        <v>145</v>
      </c>
      <c r="E207" s="178"/>
      <c r="F207" s="179" t="s">
        <v>261</v>
      </c>
      <c r="H207" s="180" t="n">
        <v>-7.729</v>
      </c>
      <c r="I207" s="181"/>
      <c r="L207" s="176"/>
      <c r="M207" s="182"/>
      <c r="T207" s="183"/>
      <c r="AT207" s="178" t="s">
        <v>145</v>
      </c>
      <c r="AU207" s="178" t="s">
        <v>81</v>
      </c>
      <c r="AV207" s="175" t="s">
        <v>81</v>
      </c>
      <c r="AW207" s="175" t="s">
        <v>33</v>
      </c>
      <c r="AX207" s="175" t="s">
        <v>71</v>
      </c>
      <c r="AY207" s="178" t="s">
        <v>134</v>
      </c>
    </row>
    <row r="208" s="184" customFormat="true" ht="11.25" hidden="false" customHeight="false" outlineLevel="0" collapsed="false">
      <c r="B208" s="185"/>
      <c r="D208" s="177" t="s">
        <v>145</v>
      </c>
      <c r="E208" s="186"/>
      <c r="F208" s="187" t="s">
        <v>222</v>
      </c>
      <c r="H208" s="188" t="n">
        <v>82.851</v>
      </c>
      <c r="I208" s="189"/>
      <c r="L208" s="185"/>
      <c r="M208" s="190"/>
      <c r="T208" s="191"/>
      <c r="AT208" s="186" t="s">
        <v>145</v>
      </c>
      <c r="AU208" s="186" t="s">
        <v>81</v>
      </c>
      <c r="AV208" s="184" t="s">
        <v>141</v>
      </c>
      <c r="AW208" s="184" t="s">
        <v>33</v>
      </c>
      <c r="AX208" s="184" t="s">
        <v>78</v>
      </c>
      <c r="AY208" s="186" t="s">
        <v>134</v>
      </c>
    </row>
    <row r="209" s="22" customFormat="true" ht="66.75" hidden="false" customHeight="true" outlineLevel="0" collapsed="false">
      <c r="B209" s="157"/>
      <c r="C209" s="158" t="s">
        <v>262</v>
      </c>
      <c r="D209" s="158" t="s">
        <v>136</v>
      </c>
      <c r="E209" s="159" t="s">
        <v>263</v>
      </c>
      <c r="F209" s="160" t="s">
        <v>264</v>
      </c>
      <c r="G209" s="161" t="s">
        <v>202</v>
      </c>
      <c r="H209" s="162" t="n">
        <v>56.528</v>
      </c>
      <c r="I209" s="163" t="n">
        <v>140</v>
      </c>
      <c r="J209" s="164" t="n">
        <f aca="false">ROUND(I209*H209,2)</f>
        <v>7913.92</v>
      </c>
      <c r="K209" s="160" t="s">
        <v>140</v>
      </c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41</v>
      </c>
      <c r="AT209" s="169" t="s">
        <v>136</v>
      </c>
      <c r="AU209" s="169" t="s">
        <v>81</v>
      </c>
      <c r="AY209" s="3" t="s">
        <v>134</v>
      </c>
      <c r="BE209" s="170" t="n">
        <f aca="false">IF(N209="základní",J209,0)</f>
        <v>7913.92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7913.92</v>
      </c>
      <c r="BL209" s="3" t="s">
        <v>141</v>
      </c>
      <c r="BM209" s="169" t="s">
        <v>265</v>
      </c>
    </row>
    <row r="210" s="22" customFormat="true" ht="11.25" hidden="false" customHeight="false" outlineLevel="0" collapsed="false">
      <c r="B210" s="23"/>
      <c r="D210" s="171" t="s">
        <v>143</v>
      </c>
      <c r="F210" s="172" t="s">
        <v>266</v>
      </c>
      <c r="I210" s="173"/>
      <c r="L210" s="23"/>
      <c r="M210" s="174"/>
      <c r="T210" s="54"/>
      <c r="AT210" s="3" t="s">
        <v>143</v>
      </c>
      <c r="AU210" s="3" t="s">
        <v>81</v>
      </c>
    </row>
    <row r="211" s="175" customFormat="true" ht="11.25" hidden="false" customHeight="false" outlineLevel="0" collapsed="false">
      <c r="B211" s="176"/>
      <c r="D211" s="177" t="s">
        <v>145</v>
      </c>
      <c r="E211" s="178"/>
      <c r="F211" s="179" t="s">
        <v>267</v>
      </c>
      <c r="H211" s="180" t="n">
        <v>56.528</v>
      </c>
      <c r="I211" s="181"/>
      <c r="L211" s="176"/>
      <c r="M211" s="182"/>
      <c r="T211" s="183"/>
      <c r="AT211" s="178" t="s">
        <v>145</v>
      </c>
      <c r="AU211" s="178" t="s">
        <v>81</v>
      </c>
      <c r="AV211" s="175" t="s">
        <v>81</v>
      </c>
      <c r="AW211" s="175" t="s">
        <v>33</v>
      </c>
      <c r="AX211" s="175" t="s">
        <v>78</v>
      </c>
      <c r="AY211" s="178" t="s">
        <v>134</v>
      </c>
    </row>
    <row r="212" s="22" customFormat="true" ht="16.5" hidden="false" customHeight="true" outlineLevel="0" collapsed="false">
      <c r="B212" s="157"/>
      <c r="C212" s="192" t="s">
        <v>7</v>
      </c>
      <c r="D212" s="192" t="s">
        <v>268</v>
      </c>
      <c r="E212" s="193" t="s">
        <v>269</v>
      </c>
      <c r="F212" s="194" t="s">
        <v>270</v>
      </c>
      <c r="G212" s="195" t="s">
        <v>271</v>
      </c>
      <c r="H212" s="196" t="n">
        <v>113.056</v>
      </c>
      <c r="I212" s="197" t="n">
        <v>245</v>
      </c>
      <c r="J212" s="198" t="n">
        <f aca="false">ROUND(I212*H212,2)</f>
        <v>27698.72</v>
      </c>
      <c r="K212" s="194" t="s">
        <v>140</v>
      </c>
      <c r="L212" s="199"/>
      <c r="M212" s="200"/>
      <c r="N212" s="201" t="s">
        <v>42</v>
      </c>
      <c r="P212" s="167" t="n">
        <f aca="false">O212*H212</f>
        <v>0</v>
      </c>
      <c r="Q212" s="167" t="n">
        <v>1</v>
      </c>
      <c r="R212" s="167" t="n">
        <f aca="false">Q212*H212</f>
        <v>113.056</v>
      </c>
      <c r="S212" s="167" t="n">
        <v>0</v>
      </c>
      <c r="T212" s="168" t="n">
        <f aca="false">S212*H212</f>
        <v>0</v>
      </c>
      <c r="AR212" s="169" t="s">
        <v>182</v>
      </c>
      <c r="AT212" s="169" t="s">
        <v>268</v>
      </c>
      <c r="AU212" s="169" t="s">
        <v>81</v>
      </c>
      <c r="AY212" s="3" t="s">
        <v>134</v>
      </c>
      <c r="BE212" s="170" t="n">
        <f aca="false">IF(N212="základní",J212,0)</f>
        <v>27698.72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27698.72</v>
      </c>
      <c r="BL212" s="3" t="s">
        <v>141</v>
      </c>
      <c r="BM212" s="169" t="s">
        <v>272</v>
      </c>
    </row>
    <row r="213" s="175" customFormat="true" ht="11.25" hidden="false" customHeight="false" outlineLevel="0" collapsed="false">
      <c r="B213" s="176"/>
      <c r="D213" s="177" t="s">
        <v>145</v>
      </c>
      <c r="F213" s="179" t="s">
        <v>273</v>
      </c>
      <c r="H213" s="180" t="n">
        <v>113.056</v>
      </c>
      <c r="I213" s="181"/>
      <c r="L213" s="176"/>
      <c r="M213" s="182"/>
      <c r="T213" s="183"/>
      <c r="AT213" s="178" t="s">
        <v>145</v>
      </c>
      <c r="AU213" s="178" t="s">
        <v>81</v>
      </c>
      <c r="AV213" s="175" t="s">
        <v>81</v>
      </c>
      <c r="AW213" s="175" t="s">
        <v>3</v>
      </c>
      <c r="AX213" s="175" t="s">
        <v>78</v>
      </c>
      <c r="AY213" s="178" t="s">
        <v>134</v>
      </c>
    </row>
    <row r="214" s="22" customFormat="true" ht="37.5" hidden="false" customHeight="true" outlineLevel="0" collapsed="false">
      <c r="B214" s="157"/>
      <c r="C214" s="158" t="s">
        <v>274</v>
      </c>
      <c r="D214" s="158" t="s">
        <v>136</v>
      </c>
      <c r="E214" s="159" t="s">
        <v>275</v>
      </c>
      <c r="F214" s="160" t="s">
        <v>276</v>
      </c>
      <c r="G214" s="161" t="s">
        <v>139</v>
      </c>
      <c r="H214" s="162" t="n">
        <v>79.8</v>
      </c>
      <c r="I214" s="163" t="n">
        <v>45</v>
      </c>
      <c r="J214" s="164" t="n">
        <f aca="false">ROUND(I214*H214,2)</f>
        <v>3591</v>
      </c>
      <c r="K214" s="160" t="s">
        <v>140</v>
      </c>
      <c r="L214" s="23"/>
      <c r="M214" s="165"/>
      <c r="N214" s="166" t="s">
        <v>42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41</v>
      </c>
      <c r="AT214" s="169" t="s">
        <v>136</v>
      </c>
      <c r="AU214" s="169" t="s">
        <v>81</v>
      </c>
      <c r="AY214" s="3" t="s">
        <v>134</v>
      </c>
      <c r="BE214" s="170" t="n">
        <f aca="false">IF(N214="základní",J214,0)</f>
        <v>3591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3591</v>
      </c>
      <c r="BL214" s="3" t="s">
        <v>141</v>
      </c>
      <c r="BM214" s="169" t="s">
        <v>277</v>
      </c>
    </row>
    <row r="215" s="22" customFormat="true" ht="11.25" hidden="false" customHeight="false" outlineLevel="0" collapsed="false">
      <c r="B215" s="23"/>
      <c r="D215" s="171" t="s">
        <v>143</v>
      </c>
      <c r="F215" s="172" t="s">
        <v>278</v>
      </c>
      <c r="I215" s="173"/>
      <c r="L215" s="23"/>
      <c r="M215" s="174"/>
      <c r="T215" s="54"/>
      <c r="AT215" s="3" t="s">
        <v>143</v>
      </c>
      <c r="AU215" s="3" t="s">
        <v>81</v>
      </c>
    </row>
    <row r="216" s="175" customFormat="true" ht="11.25" hidden="false" customHeight="false" outlineLevel="0" collapsed="false">
      <c r="B216" s="176"/>
      <c r="D216" s="177" t="s">
        <v>145</v>
      </c>
      <c r="E216" s="178"/>
      <c r="F216" s="179" t="s">
        <v>198</v>
      </c>
      <c r="H216" s="180" t="n">
        <v>79.8</v>
      </c>
      <c r="I216" s="181"/>
      <c r="L216" s="176"/>
      <c r="M216" s="182"/>
      <c r="T216" s="183"/>
      <c r="AT216" s="178" t="s">
        <v>145</v>
      </c>
      <c r="AU216" s="178" t="s">
        <v>81</v>
      </c>
      <c r="AV216" s="175" t="s">
        <v>81</v>
      </c>
      <c r="AW216" s="175" t="s">
        <v>33</v>
      </c>
      <c r="AX216" s="175" t="s">
        <v>78</v>
      </c>
      <c r="AY216" s="178" t="s">
        <v>134</v>
      </c>
    </row>
    <row r="217" s="22" customFormat="true" ht="37.5" hidden="false" customHeight="true" outlineLevel="0" collapsed="false">
      <c r="B217" s="157"/>
      <c r="C217" s="158" t="s">
        <v>279</v>
      </c>
      <c r="D217" s="158" t="s">
        <v>136</v>
      </c>
      <c r="E217" s="159" t="s">
        <v>280</v>
      </c>
      <c r="F217" s="160" t="s">
        <v>281</v>
      </c>
      <c r="G217" s="161" t="s">
        <v>139</v>
      </c>
      <c r="H217" s="162" t="n">
        <v>79.8</v>
      </c>
      <c r="I217" s="163" t="n">
        <v>10</v>
      </c>
      <c r="J217" s="164" t="n">
        <f aca="false">ROUND(I217*H217,2)</f>
        <v>798</v>
      </c>
      <c r="K217" s="160" t="s">
        <v>140</v>
      </c>
      <c r="L217" s="23"/>
      <c r="M217" s="165"/>
      <c r="N217" s="166" t="s">
        <v>42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41</v>
      </c>
      <c r="AT217" s="169" t="s">
        <v>136</v>
      </c>
      <c r="AU217" s="169" t="s">
        <v>81</v>
      </c>
      <c r="AY217" s="3" t="s">
        <v>134</v>
      </c>
      <c r="BE217" s="170" t="n">
        <f aca="false">IF(N217="základní",J217,0)</f>
        <v>798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798</v>
      </c>
      <c r="BL217" s="3" t="s">
        <v>141</v>
      </c>
      <c r="BM217" s="169" t="s">
        <v>282</v>
      </c>
    </row>
    <row r="218" s="22" customFormat="true" ht="11.25" hidden="false" customHeight="false" outlineLevel="0" collapsed="false">
      <c r="B218" s="23"/>
      <c r="D218" s="171" t="s">
        <v>143</v>
      </c>
      <c r="F218" s="172" t="s">
        <v>283</v>
      </c>
      <c r="I218" s="173"/>
      <c r="L218" s="23"/>
      <c r="M218" s="174"/>
      <c r="T218" s="54"/>
      <c r="AT218" s="3" t="s">
        <v>143</v>
      </c>
      <c r="AU218" s="3" t="s">
        <v>81</v>
      </c>
    </row>
    <row r="219" s="175" customFormat="true" ht="11.25" hidden="false" customHeight="false" outlineLevel="0" collapsed="false">
      <c r="B219" s="176"/>
      <c r="D219" s="177" t="s">
        <v>145</v>
      </c>
      <c r="E219" s="178"/>
      <c r="F219" s="179" t="s">
        <v>198</v>
      </c>
      <c r="H219" s="180" t="n">
        <v>79.8</v>
      </c>
      <c r="I219" s="181"/>
      <c r="L219" s="176"/>
      <c r="M219" s="182"/>
      <c r="T219" s="183"/>
      <c r="AT219" s="178" t="s">
        <v>145</v>
      </c>
      <c r="AU219" s="178" t="s">
        <v>81</v>
      </c>
      <c r="AV219" s="175" t="s">
        <v>81</v>
      </c>
      <c r="AW219" s="175" t="s">
        <v>33</v>
      </c>
      <c r="AX219" s="175" t="s">
        <v>78</v>
      </c>
      <c r="AY219" s="178" t="s">
        <v>134</v>
      </c>
    </row>
    <row r="220" s="22" customFormat="true" ht="16.5" hidden="false" customHeight="true" outlineLevel="0" collapsed="false">
      <c r="B220" s="157"/>
      <c r="C220" s="192" t="s">
        <v>284</v>
      </c>
      <c r="D220" s="192" t="s">
        <v>268</v>
      </c>
      <c r="E220" s="193" t="s">
        <v>285</v>
      </c>
      <c r="F220" s="194" t="s">
        <v>286</v>
      </c>
      <c r="G220" s="195" t="s">
        <v>287</v>
      </c>
      <c r="H220" s="196" t="n">
        <v>1.596</v>
      </c>
      <c r="I220" s="197" t="n">
        <v>100</v>
      </c>
      <c r="J220" s="198" t="n">
        <f aca="false">ROUND(I220*H220,2)</f>
        <v>159.6</v>
      </c>
      <c r="K220" s="194" t="s">
        <v>140</v>
      </c>
      <c r="L220" s="199"/>
      <c r="M220" s="200"/>
      <c r="N220" s="201" t="s">
        <v>42</v>
      </c>
      <c r="P220" s="167" t="n">
        <f aca="false">O220*H220</f>
        <v>0</v>
      </c>
      <c r="Q220" s="167" t="n">
        <v>0.001</v>
      </c>
      <c r="R220" s="167" t="n">
        <f aca="false">Q220*H220</f>
        <v>0.001596</v>
      </c>
      <c r="S220" s="167" t="n">
        <v>0</v>
      </c>
      <c r="T220" s="168" t="n">
        <f aca="false">S220*H220</f>
        <v>0</v>
      </c>
      <c r="AR220" s="169" t="s">
        <v>182</v>
      </c>
      <c r="AT220" s="169" t="s">
        <v>268</v>
      </c>
      <c r="AU220" s="169" t="s">
        <v>81</v>
      </c>
      <c r="AY220" s="3" t="s">
        <v>134</v>
      </c>
      <c r="BE220" s="170" t="n">
        <f aca="false">IF(N220="základní",J220,0)</f>
        <v>159.6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159.6</v>
      </c>
      <c r="BL220" s="3" t="s">
        <v>141</v>
      </c>
      <c r="BM220" s="169" t="s">
        <v>288</v>
      </c>
    </row>
    <row r="221" s="175" customFormat="true" ht="11.25" hidden="false" customHeight="false" outlineLevel="0" collapsed="false">
      <c r="B221" s="176"/>
      <c r="D221" s="177" t="s">
        <v>145</v>
      </c>
      <c r="F221" s="179" t="s">
        <v>289</v>
      </c>
      <c r="H221" s="180" t="n">
        <v>1.596</v>
      </c>
      <c r="I221" s="181"/>
      <c r="L221" s="176"/>
      <c r="M221" s="182"/>
      <c r="T221" s="183"/>
      <c r="AT221" s="178" t="s">
        <v>145</v>
      </c>
      <c r="AU221" s="178" t="s">
        <v>81</v>
      </c>
      <c r="AV221" s="175" t="s">
        <v>81</v>
      </c>
      <c r="AW221" s="175" t="s">
        <v>3</v>
      </c>
      <c r="AX221" s="175" t="s">
        <v>78</v>
      </c>
      <c r="AY221" s="178" t="s">
        <v>134</v>
      </c>
    </row>
    <row r="222" s="144" customFormat="true" ht="22.5" hidden="false" customHeight="true" outlineLevel="0" collapsed="false">
      <c r="B222" s="145"/>
      <c r="D222" s="146" t="s">
        <v>70</v>
      </c>
      <c r="E222" s="155" t="s">
        <v>141</v>
      </c>
      <c r="F222" s="155" t="s">
        <v>290</v>
      </c>
      <c r="I222" s="148"/>
      <c r="J222" s="156" t="n">
        <f aca="false">BK222</f>
        <v>23411</v>
      </c>
      <c r="L222" s="145"/>
      <c r="M222" s="150"/>
      <c r="P222" s="151" t="n">
        <f aca="false">SUM(P223:P235)</f>
        <v>0</v>
      </c>
      <c r="R222" s="151" t="n">
        <f aca="false">SUM(R223:R235)</f>
        <v>1.05576</v>
      </c>
      <c r="T222" s="152" t="n">
        <f aca="false">SUM(T223:T235)</f>
        <v>0</v>
      </c>
      <c r="AR222" s="146" t="s">
        <v>78</v>
      </c>
      <c r="AT222" s="153" t="s">
        <v>70</v>
      </c>
      <c r="AU222" s="153" t="s">
        <v>78</v>
      </c>
      <c r="AY222" s="146" t="s">
        <v>134</v>
      </c>
      <c r="BK222" s="154" t="n">
        <f aca="false">SUM(BK223:BK235)</f>
        <v>23411</v>
      </c>
    </row>
    <row r="223" s="22" customFormat="true" ht="24" hidden="false" customHeight="true" outlineLevel="0" collapsed="false">
      <c r="B223" s="157"/>
      <c r="C223" s="158" t="s">
        <v>291</v>
      </c>
      <c r="D223" s="158" t="s">
        <v>136</v>
      </c>
      <c r="E223" s="159" t="s">
        <v>292</v>
      </c>
      <c r="F223" s="160" t="s">
        <v>293</v>
      </c>
      <c r="G223" s="161" t="s">
        <v>202</v>
      </c>
      <c r="H223" s="162" t="n">
        <v>1.6</v>
      </c>
      <c r="I223" s="163" t="n">
        <v>950</v>
      </c>
      <c r="J223" s="164" t="n">
        <f aca="false">ROUND(I223*H223,2)</f>
        <v>1520</v>
      </c>
      <c r="K223" s="160" t="s">
        <v>140</v>
      </c>
      <c r="L223" s="23"/>
      <c r="M223" s="165"/>
      <c r="N223" s="166" t="s">
        <v>4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41</v>
      </c>
      <c r="AT223" s="169" t="s">
        <v>136</v>
      </c>
      <c r="AU223" s="169" t="s">
        <v>81</v>
      </c>
      <c r="AY223" s="3" t="s">
        <v>134</v>
      </c>
      <c r="BE223" s="170" t="n">
        <f aca="false">IF(N223="základní",J223,0)</f>
        <v>152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1520</v>
      </c>
      <c r="BL223" s="3" t="s">
        <v>141</v>
      </c>
      <c r="BM223" s="169" t="s">
        <v>294</v>
      </c>
    </row>
    <row r="224" s="22" customFormat="true" ht="11.25" hidden="false" customHeight="false" outlineLevel="0" collapsed="false">
      <c r="B224" s="23"/>
      <c r="D224" s="171" t="s">
        <v>143</v>
      </c>
      <c r="F224" s="172" t="s">
        <v>295</v>
      </c>
      <c r="I224" s="173"/>
      <c r="L224" s="23"/>
      <c r="M224" s="174"/>
      <c r="T224" s="54"/>
      <c r="AT224" s="3" t="s">
        <v>143</v>
      </c>
      <c r="AU224" s="3" t="s">
        <v>81</v>
      </c>
    </row>
    <row r="225" s="175" customFormat="true" ht="11.25" hidden="false" customHeight="false" outlineLevel="0" collapsed="false">
      <c r="B225" s="176"/>
      <c r="D225" s="177" t="s">
        <v>145</v>
      </c>
      <c r="E225" s="178"/>
      <c r="F225" s="179" t="s">
        <v>296</v>
      </c>
      <c r="H225" s="180" t="n">
        <v>1.6</v>
      </c>
      <c r="I225" s="181"/>
      <c r="L225" s="176"/>
      <c r="M225" s="182"/>
      <c r="T225" s="183"/>
      <c r="AT225" s="178" t="s">
        <v>145</v>
      </c>
      <c r="AU225" s="178" t="s">
        <v>81</v>
      </c>
      <c r="AV225" s="175" t="s">
        <v>81</v>
      </c>
      <c r="AW225" s="175" t="s">
        <v>33</v>
      </c>
      <c r="AX225" s="175" t="s">
        <v>78</v>
      </c>
      <c r="AY225" s="178" t="s">
        <v>134</v>
      </c>
    </row>
    <row r="226" s="22" customFormat="true" ht="33" hidden="false" customHeight="true" outlineLevel="0" collapsed="false">
      <c r="B226" s="157"/>
      <c r="C226" s="158" t="s">
        <v>297</v>
      </c>
      <c r="D226" s="158" t="s">
        <v>136</v>
      </c>
      <c r="E226" s="159" t="s">
        <v>298</v>
      </c>
      <c r="F226" s="160" t="s">
        <v>299</v>
      </c>
      <c r="G226" s="161" t="s">
        <v>202</v>
      </c>
      <c r="H226" s="162" t="n">
        <v>22.14</v>
      </c>
      <c r="I226" s="163" t="n">
        <v>650</v>
      </c>
      <c r="J226" s="164" t="n">
        <f aca="false">ROUND(I226*H226,2)</f>
        <v>14391</v>
      </c>
      <c r="K226" s="160" t="s">
        <v>140</v>
      </c>
      <c r="L226" s="23"/>
      <c r="M226" s="165"/>
      <c r="N226" s="166" t="s">
        <v>42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41</v>
      </c>
      <c r="AT226" s="169" t="s">
        <v>136</v>
      </c>
      <c r="AU226" s="169" t="s">
        <v>81</v>
      </c>
      <c r="AY226" s="3" t="s">
        <v>134</v>
      </c>
      <c r="BE226" s="170" t="n">
        <f aca="false">IF(N226="základní",J226,0)</f>
        <v>14391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14391</v>
      </c>
      <c r="BL226" s="3" t="s">
        <v>141</v>
      </c>
      <c r="BM226" s="169" t="s">
        <v>300</v>
      </c>
    </row>
    <row r="227" s="22" customFormat="true" ht="11.25" hidden="false" customHeight="false" outlineLevel="0" collapsed="false">
      <c r="B227" s="23"/>
      <c r="D227" s="171" t="s">
        <v>143</v>
      </c>
      <c r="F227" s="172" t="s">
        <v>301</v>
      </c>
      <c r="I227" s="173"/>
      <c r="L227" s="23"/>
      <c r="M227" s="174"/>
      <c r="T227" s="54"/>
      <c r="AT227" s="3" t="s">
        <v>143</v>
      </c>
      <c r="AU227" s="3" t="s">
        <v>81</v>
      </c>
    </row>
    <row r="228" s="175" customFormat="true" ht="11.25" hidden="false" customHeight="false" outlineLevel="0" collapsed="false">
      <c r="B228" s="176"/>
      <c r="D228" s="177" t="s">
        <v>145</v>
      </c>
      <c r="E228" s="178"/>
      <c r="F228" s="179" t="s">
        <v>302</v>
      </c>
      <c r="H228" s="180" t="n">
        <v>22.14</v>
      </c>
      <c r="I228" s="181"/>
      <c r="L228" s="176"/>
      <c r="M228" s="182"/>
      <c r="T228" s="183"/>
      <c r="AT228" s="178" t="s">
        <v>145</v>
      </c>
      <c r="AU228" s="178" t="s">
        <v>81</v>
      </c>
      <c r="AV228" s="175" t="s">
        <v>81</v>
      </c>
      <c r="AW228" s="175" t="s">
        <v>33</v>
      </c>
      <c r="AX228" s="175" t="s">
        <v>78</v>
      </c>
      <c r="AY228" s="178" t="s">
        <v>134</v>
      </c>
    </row>
    <row r="229" s="22" customFormat="true" ht="24" hidden="false" customHeight="true" outlineLevel="0" collapsed="false">
      <c r="B229" s="157"/>
      <c r="C229" s="158" t="s">
        <v>303</v>
      </c>
      <c r="D229" s="158" t="s">
        <v>136</v>
      </c>
      <c r="E229" s="159" t="s">
        <v>304</v>
      </c>
      <c r="F229" s="160" t="s">
        <v>305</v>
      </c>
      <c r="G229" s="161" t="s">
        <v>306</v>
      </c>
      <c r="H229" s="162" t="n">
        <v>4</v>
      </c>
      <c r="I229" s="163" t="n">
        <v>500</v>
      </c>
      <c r="J229" s="164" t="n">
        <f aca="false">ROUND(I229*H229,2)</f>
        <v>2000</v>
      </c>
      <c r="K229" s="160" t="s">
        <v>140</v>
      </c>
      <c r="L229" s="23"/>
      <c r="M229" s="165"/>
      <c r="N229" s="166" t="s">
        <v>42</v>
      </c>
      <c r="P229" s="167" t="n">
        <f aca="false">O229*H229</f>
        <v>0</v>
      </c>
      <c r="Q229" s="167" t="n">
        <v>0.22394</v>
      </c>
      <c r="R229" s="167" t="n">
        <f aca="false">Q229*H229</f>
        <v>0.89576</v>
      </c>
      <c r="S229" s="167" t="n">
        <v>0</v>
      </c>
      <c r="T229" s="168" t="n">
        <f aca="false">S229*H229</f>
        <v>0</v>
      </c>
      <c r="AR229" s="169" t="s">
        <v>141</v>
      </c>
      <c r="AT229" s="169" t="s">
        <v>136</v>
      </c>
      <c r="AU229" s="169" t="s">
        <v>81</v>
      </c>
      <c r="AY229" s="3" t="s">
        <v>134</v>
      </c>
      <c r="BE229" s="170" t="n">
        <f aca="false">IF(N229="základní",J229,0)</f>
        <v>200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8</v>
      </c>
      <c r="BK229" s="170" t="n">
        <f aca="false">ROUND(I229*H229,2)</f>
        <v>2000</v>
      </c>
      <c r="BL229" s="3" t="s">
        <v>141</v>
      </c>
      <c r="BM229" s="169" t="s">
        <v>307</v>
      </c>
    </row>
    <row r="230" s="22" customFormat="true" ht="11.25" hidden="false" customHeight="false" outlineLevel="0" collapsed="false">
      <c r="B230" s="23"/>
      <c r="D230" s="171" t="s">
        <v>143</v>
      </c>
      <c r="F230" s="172" t="s">
        <v>308</v>
      </c>
      <c r="I230" s="173"/>
      <c r="L230" s="23"/>
      <c r="M230" s="174"/>
      <c r="T230" s="54"/>
      <c r="AT230" s="3" t="s">
        <v>143</v>
      </c>
      <c r="AU230" s="3" t="s">
        <v>81</v>
      </c>
    </row>
    <row r="231" s="175" customFormat="true" ht="11.25" hidden="false" customHeight="false" outlineLevel="0" collapsed="false">
      <c r="B231" s="176"/>
      <c r="D231" s="177" t="s">
        <v>145</v>
      </c>
      <c r="E231" s="178"/>
      <c r="F231" s="179" t="s">
        <v>309</v>
      </c>
      <c r="H231" s="180" t="n">
        <v>4</v>
      </c>
      <c r="I231" s="181"/>
      <c r="L231" s="176"/>
      <c r="M231" s="182"/>
      <c r="T231" s="183"/>
      <c r="AT231" s="178" t="s">
        <v>145</v>
      </c>
      <c r="AU231" s="178" t="s">
        <v>81</v>
      </c>
      <c r="AV231" s="175" t="s">
        <v>81</v>
      </c>
      <c r="AW231" s="175" t="s">
        <v>33</v>
      </c>
      <c r="AX231" s="175" t="s">
        <v>78</v>
      </c>
      <c r="AY231" s="178" t="s">
        <v>134</v>
      </c>
    </row>
    <row r="232" s="22" customFormat="true" ht="24" hidden="false" customHeight="true" outlineLevel="0" collapsed="false">
      <c r="B232" s="157"/>
      <c r="C232" s="192" t="s">
        <v>310</v>
      </c>
      <c r="D232" s="192" t="s">
        <v>268</v>
      </c>
      <c r="E232" s="193" t="s">
        <v>311</v>
      </c>
      <c r="F232" s="194" t="s">
        <v>312</v>
      </c>
      <c r="G232" s="195" t="s">
        <v>306</v>
      </c>
      <c r="H232" s="196" t="n">
        <v>4</v>
      </c>
      <c r="I232" s="197" t="n">
        <v>315</v>
      </c>
      <c r="J232" s="198" t="n">
        <f aca="false">ROUND(I232*H232,2)</f>
        <v>1260</v>
      </c>
      <c r="K232" s="194" t="s">
        <v>140</v>
      </c>
      <c r="L232" s="199"/>
      <c r="M232" s="200"/>
      <c r="N232" s="201" t="s">
        <v>42</v>
      </c>
      <c r="P232" s="167" t="n">
        <f aca="false">O232*H232</f>
        <v>0</v>
      </c>
      <c r="Q232" s="167" t="n">
        <v>0.04</v>
      </c>
      <c r="R232" s="167" t="n">
        <f aca="false">Q232*H232</f>
        <v>0.16</v>
      </c>
      <c r="S232" s="167" t="n">
        <v>0</v>
      </c>
      <c r="T232" s="168" t="n">
        <f aca="false">S232*H232</f>
        <v>0</v>
      </c>
      <c r="AR232" s="169" t="s">
        <v>182</v>
      </c>
      <c r="AT232" s="169" t="s">
        <v>268</v>
      </c>
      <c r="AU232" s="169" t="s">
        <v>81</v>
      </c>
      <c r="AY232" s="3" t="s">
        <v>134</v>
      </c>
      <c r="BE232" s="170" t="n">
        <f aca="false">IF(N232="základní",J232,0)</f>
        <v>126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8</v>
      </c>
      <c r="BK232" s="170" t="n">
        <f aca="false">ROUND(I232*H232,2)</f>
        <v>1260</v>
      </c>
      <c r="BL232" s="3" t="s">
        <v>141</v>
      </c>
      <c r="BM232" s="169" t="s">
        <v>313</v>
      </c>
    </row>
    <row r="233" s="22" customFormat="true" ht="48.75" hidden="false" customHeight="true" outlineLevel="0" collapsed="false">
      <c r="B233" s="157"/>
      <c r="C233" s="158" t="s">
        <v>314</v>
      </c>
      <c r="D233" s="158" t="s">
        <v>136</v>
      </c>
      <c r="E233" s="159" t="s">
        <v>315</v>
      </c>
      <c r="F233" s="160" t="s">
        <v>316</v>
      </c>
      <c r="G233" s="161" t="s">
        <v>202</v>
      </c>
      <c r="H233" s="162" t="n">
        <v>1.6</v>
      </c>
      <c r="I233" s="163" t="n">
        <v>2650</v>
      </c>
      <c r="J233" s="164" t="n">
        <f aca="false">ROUND(I233*H233,2)</f>
        <v>4240</v>
      </c>
      <c r="K233" s="160" t="s">
        <v>140</v>
      </c>
      <c r="L233" s="23"/>
      <c r="M233" s="165"/>
      <c r="N233" s="166" t="s">
        <v>42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41</v>
      </c>
      <c r="AT233" s="169" t="s">
        <v>136</v>
      </c>
      <c r="AU233" s="169" t="s">
        <v>81</v>
      </c>
      <c r="AY233" s="3" t="s">
        <v>134</v>
      </c>
      <c r="BE233" s="170" t="n">
        <f aca="false">IF(N233="základní",J233,0)</f>
        <v>424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8</v>
      </c>
      <c r="BK233" s="170" t="n">
        <f aca="false">ROUND(I233*H233,2)</f>
        <v>4240</v>
      </c>
      <c r="BL233" s="3" t="s">
        <v>141</v>
      </c>
      <c r="BM233" s="169" t="s">
        <v>317</v>
      </c>
    </row>
    <row r="234" s="22" customFormat="true" ht="11.25" hidden="false" customHeight="false" outlineLevel="0" collapsed="false">
      <c r="B234" s="23"/>
      <c r="D234" s="171" t="s">
        <v>143</v>
      </c>
      <c r="F234" s="172" t="s">
        <v>318</v>
      </c>
      <c r="I234" s="173"/>
      <c r="L234" s="23"/>
      <c r="M234" s="174"/>
      <c r="T234" s="54"/>
      <c r="AT234" s="3" t="s">
        <v>143</v>
      </c>
      <c r="AU234" s="3" t="s">
        <v>81</v>
      </c>
    </row>
    <row r="235" s="175" customFormat="true" ht="11.25" hidden="false" customHeight="false" outlineLevel="0" collapsed="false">
      <c r="B235" s="176"/>
      <c r="D235" s="177" t="s">
        <v>145</v>
      </c>
      <c r="E235" s="178"/>
      <c r="F235" s="179" t="s">
        <v>296</v>
      </c>
      <c r="H235" s="180" t="n">
        <v>1.6</v>
      </c>
      <c r="I235" s="181"/>
      <c r="L235" s="176"/>
      <c r="M235" s="182"/>
      <c r="T235" s="183"/>
      <c r="AT235" s="178" t="s">
        <v>145</v>
      </c>
      <c r="AU235" s="178" t="s">
        <v>81</v>
      </c>
      <c r="AV235" s="175" t="s">
        <v>81</v>
      </c>
      <c r="AW235" s="175" t="s">
        <v>33</v>
      </c>
      <c r="AX235" s="175" t="s">
        <v>78</v>
      </c>
      <c r="AY235" s="178" t="s">
        <v>134</v>
      </c>
    </row>
    <row r="236" s="144" customFormat="true" ht="22.5" hidden="false" customHeight="true" outlineLevel="0" collapsed="false">
      <c r="B236" s="145"/>
      <c r="D236" s="146" t="s">
        <v>70</v>
      </c>
      <c r="E236" s="155" t="s">
        <v>163</v>
      </c>
      <c r="F236" s="155" t="s">
        <v>319</v>
      </c>
      <c r="I236" s="148"/>
      <c r="J236" s="156" t="n">
        <f aca="false">BK236</f>
        <v>85256.8</v>
      </c>
      <c r="L236" s="145"/>
      <c r="M236" s="150"/>
      <c r="P236" s="151" t="n">
        <f aca="false">SUM(P237:P268)</f>
        <v>0</v>
      </c>
      <c r="R236" s="151" t="n">
        <f aca="false">SUM(R237:R268)</f>
        <v>65.0420352</v>
      </c>
      <c r="T236" s="152" t="n">
        <f aca="false">SUM(T237:T268)</f>
        <v>0</v>
      </c>
      <c r="AR236" s="146" t="s">
        <v>78</v>
      </c>
      <c r="AT236" s="153" t="s">
        <v>70</v>
      </c>
      <c r="AU236" s="153" t="s">
        <v>78</v>
      </c>
      <c r="AY236" s="146" t="s">
        <v>134</v>
      </c>
      <c r="BK236" s="154" t="n">
        <f aca="false">SUM(BK237:BK268)</f>
        <v>85256.8</v>
      </c>
    </row>
    <row r="237" s="22" customFormat="true" ht="37.5" hidden="false" customHeight="true" outlineLevel="0" collapsed="false">
      <c r="B237" s="157"/>
      <c r="C237" s="158" t="s">
        <v>320</v>
      </c>
      <c r="D237" s="158" t="s">
        <v>136</v>
      </c>
      <c r="E237" s="159" t="s">
        <v>321</v>
      </c>
      <c r="F237" s="160" t="s">
        <v>322</v>
      </c>
      <c r="G237" s="161" t="s">
        <v>139</v>
      </c>
      <c r="H237" s="162" t="n">
        <v>30.24</v>
      </c>
      <c r="I237" s="163" t="n">
        <v>200</v>
      </c>
      <c r="J237" s="164" t="n">
        <f aca="false">ROUND(I237*H237,2)</f>
        <v>6048</v>
      </c>
      <c r="K237" s="160" t="s">
        <v>140</v>
      </c>
      <c r="L237" s="23"/>
      <c r="M237" s="165"/>
      <c r="N237" s="166" t="s">
        <v>42</v>
      </c>
      <c r="P237" s="167" t="n">
        <f aca="false">O237*H237</f>
        <v>0</v>
      </c>
      <c r="Q237" s="167" t="n">
        <v>0.345</v>
      </c>
      <c r="R237" s="167" t="n">
        <f aca="false">Q237*H237</f>
        <v>10.4328</v>
      </c>
      <c r="S237" s="167" t="n">
        <v>0</v>
      </c>
      <c r="T237" s="168" t="n">
        <f aca="false">S237*H237</f>
        <v>0</v>
      </c>
      <c r="AR237" s="169" t="s">
        <v>141</v>
      </c>
      <c r="AT237" s="169" t="s">
        <v>136</v>
      </c>
      <c r="AU237" s="169" t="s">
        <v>81</v>
      </c>
      <c r="AY237" s="3" t="s">
        <v>134</v>
      </c>
      <c r="BE237" s="170" t="n">
        <f aca="false">IF(N237="základní",J237,0)</f>
        <v>6048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8</v>
      </c>
      <c r="BK237" s="170" t="n">
        <f aca="false">ROUND(I237*H237,2)</f>
        <v>6048</v>
      </c>
      <c r="BL237" s="3" t="s">
        <v>141</v>
      </c>
      <c r="BM237" s="169" t="s">
        <v>323</v>
      </c>
    </row>
    <row r="238" s="22" customFormat="true" ht="11.25" hidden="false" customHeight="false" outlineLevel="0" collapsed="false">
      <c r="B238" s="23"/>
      <c r="D238" s="171" t="s">
        <v>143</v>
      </c>
      <c r="F238" s="172" t="s">
        <v>324</v>
      </c>
      <c r="I238" s="173"/>
      <c r="L238" s="23"/>
      <c r="M238" s="174"/>
      <c r="T238" s="54"/>
      <c r="AT238" s="3" t="s">
        <v>143</v>
      </c>
      <c r="AU238" s="3" t="s">
        <v>81</v>
      </c>
    </row>
    <row r="239" s="175" customFormat="true" ht="11.25" hidden="false" customHeight="false" outlineLevel="0" collapsed="false">
      <c r="B239" s="176"/>
      <c r="D239" s="177" t="s">
        <v>145</v>
      </c>
      <c r="E239" s="178"/>
      <c r="F239" s="179" t="s">
        <v>325</v>
      </c>
      <c r="H239" s="180" t="n">
        <v>15.12</v>
      </c>
      <c r="I239" s="181"/>
      <c r="L239" s="176"/>
      <c r="M239" s="182"/>
      <c r="T239" s="183"/>
      <c r="AT239" s="178" t="s">
        <v>145</v>
      </c>
      <c r="AU239" s="178" t="s">
        <v>81</v>
      </c>
      <c r="AV239" s="175" t="s">
        <v>81</v>
      </c>
      <c r="AW239" s="175" t="s">
        <v>33</v>
      </c>
      <c r="AX239" s="175" t="s">
        <v>71</v>
      </c>
      <c r="AY239" s="178" t="s">
        <v>134</v>
      </c>
    </row>
    <row r="240" s="175" customFormat="true" ht="11.25" hidden="false" customHeight="false" outlineLevel="0" collapsed="false">
      <c r="B240" s="176"/>
      <c r="D240" s="177" t="s">
        <v>145</v>
      </c>
      <c r="E240" s="178"/>
      <c r="F240" s="179" t="s">
        <v>326</v>
      </c>
      <c r="H240" s="180" t="n">
        <v>15.12</v>
      </c>
      <c r="I240" s="181"/>
      <c r="L240" s="176"/>
      <c r="M240" s="182"/>
      <c r="T240" s="183"/>
      <c r="AT240" s="178" t="s">
        <v>145</v>
      </c>
      <c r="AU240" s="178" t="s">
        <v>81</v>
      </c>
      <c r="AV240" s="175" t="s">
        <v>81</v>
      </c>
      <c r="AW240" s="175" t="s">
        <v>33</v>
      </c>
      <c r="AX240" s="175" t="s">
        <v>71</v>
      </c>
      <c r="AY240" s="178" t="s">
        <v>134</v>
      </c>
    </row>
    <row r="241" s="184" customFormat="true" ht="11.25" hidden="false" customHeight="false" outlineLevel="0" collapsed="false">
      <c r="B241" s="185"/>
      <c r="D241" s="177" t="s">
        <v>145</v>
      </c>
      <c r="E241" s="186"/>
      <c r="F241" s="187" t="s">
        <v>222</v>
      </c>
      <c r="H241" s="188" t="n">
        <v>30.24</v>
      </c>
      <c r="I241" s="189"/>
      <c r="L241" s="185"/>
      <c r="M241" s="190"/>
      <c r="T241" s="191"/>
      <c r="AT241" s="186" t="s">
        <v>145</v>
      </c>
      <c r="AU241" s="186" t="s">
        <v>81</v>
      </c>
      <c r="AV241" s="184" t="s">
        <v>141</v>
      </c>
      <c r="AW241" s="184" t="s">
        <v>33</v>
      </c>
      <c r="AX241" s="184" t="s">
        <v>78</v>
      </c>
      <c r="AY241" s="186" t="s">
        <v>134</v>
      </c>
    </row>
    <row r="242" s="22" customFormat="true" ht="37.5" hidden="false" customHeight="true" outlineLevel="0" collapsed="false">
      <c r="B242" s="157"/>
      <c r="C242" s="158" t="s">
        <v>327</v>
      </c>
      <c r="D242" s="158" t="s">
        <v>136</v>
      </c>
      <c r="E242" s="159" t="s">
        <v>328</v>
      </c>
      <c r="F242" s="160" t="s">
        <v>329</v>
      </c>
      <c r="G242" s="161" t="s">
        <v>139</v>
      </c>
      <c r="H242" s="162" t="n">
        <v>99.6</v>
      </c>
      <c r="I242" s="163" t="n">
        <v>200</v>
      </c>
      <c r="J242" s="164" t="n">
        <f aca="false">ROUND(I242*H242,2)</f>
        <v>19920</v>
      </c>
      <c r="K242" s="160" t="s">
        <v>140</v>
      </c>
      <c r="L242" s="23"/>
      <c r="M242" s="165"/>
      <c r="N242" s="166" t="s">
        <v>42</v>
      </c>
      <c r="P242" s="167" t="n">
        <f aca="false">O242*H242</f>
        <v>0</v>
      </c>
      <c r="Q242" s="167" t="n">
        <v>0.345</v>
      </c>
      <c r="R242" s="167" t="n">
        <f aca="false">Q242*H242</f>
        <v>34.362</v>
      </c>
      <c r="S242" s="167" t="n">
        <v>0</v>
      </c>
      <c r="T242" s="168" t="n">
        <f aca="false">S242*H242</f>
        <v>0</v>
      </c>
      <c r="AR242" s="169" t="s">
        <v>141</v>
      </c>
      <c r="AT242" s="169" t="s">
        <v>136</v>
      </c>
      <c r="AU242" s="169" t="s">
        <v>81</v>
      </c>
      <c r="AY242" s="3" t="s">
        <v>134</v>
      </c>
      <c r="BE242" s="170" t="n">
        <f aca="false">IF(N242="základní",J242,0)</f>
        <v>1992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8</v>
      </c>
      <c r="BK242" s="170" t="n">
        <f aca="false">ROUND(I242*H242,2)</f>
        <v>19920</v>
      </c>
      <c r="BL242" s="3" t="s">
        <v>141</v>
      </c>
      <c r="BM242" s="169" t="s">
        <v>330</v>
      </c>
    </row>
    <row r="243" s="22" customFormat="true" ht="11.25" hidden="false" customHeight="false" outlineLevel="0" collapsed="false">
      <c r="B243" s="23"/>
      <c r="D243" s="171" t="s">
        <v>143</v>
      </c>
      <c r="F243" s="172" t="s">
        <v>331</v>
      </c>
      <c r="I243" s="173"/>
      <c r="L243" s="23"/>
      <c r="M243" s="174"/>
      <c r="T243" s="54"/>
      <c r="AT243" s="3" t="s">
        <v>143</v>
      </c>
      <c r="AU243" s="3" t="s">
        <v>81</v>
      </c>
    </row>
    <row r="244" s="175" customFormat="true" ht="11.25" hidden="false" customHeight="false" outlineLevel="0" collapsed="false">
      <c r="B244" s="176"/>
      <c r="D244" s="177" t="s">
        <v>145</v>
      </c>
      <c r="E244" s="178"/>
      <c r="F244" s="179" t="s">
        <v>332</v>
      </c>
      <c r="H244" s="180" t="n">
        <v>49.8</v>
      </c>
      <c r="I244" s="181"/>
      <c r="L244" s="176"/>
      <c r="M244" s="182"/>
      <c r="T244" s="183"/>
      <c r="AT244" s="178" t="s">
        <v>145</v>
      </c>
      <c r="AU244" s="178" t="s">
        <v>81</v>
      </c>
      <c r="AV244" s="175" t="s">
        <v>81</v>
      </c>
      <c r="AW244" s="175" t="s">
        <v>33</v>
      </c>
      <c r="AX244" s="175" t="s">
        <v>71</v>
      </c>
      <c r="AY244" s="178" t="s">
        <v>134</v>
      </c>
    </row>
    <row r="245" s="175" customFormat="true" ht="11.25" hidden="false" customHeight="false" outlineLevel="0" collapsed="false">
      <c r="B245" s="176"/>
      <c r="D245" s="177" t="s">
        <v>145</v>
      </c>
      <c r="E245" s="178"/>
      <c r="F245" s="179" t="s">
        <v>333</v>
      </c>
      <c r="H245" s="180" t="n">
        <v>49.8</v>
      </c>
      <c r="I245" s="181"/>
      <c r="L245" s="176"/>
      <c r="M245" s="182"/>
      <c r="T245" s="183"/>
      <c r="AT245" s="178" t="s">
        <v>145</v>
      </c>
      <c r="AU245" s="178" t="s">
        <v>81</v>
      </c>
      <c r="AV245" s="175" t="s">
        <v>81</v>
      </c>
      <c r="AW245" s="175" t="s">
        <v>33</v>
      </c>
      <c r="AX245" s="175" t="s">
        <v>71</v>
      </c>
      <c r="AY245" s="178" t="s">
        <v>134</v>
      </c>
    </row>
    <row r="246" s="184" customFormat="true" ht="11.25" hidden="false" customHeight="false" outlineLevel="0" collapsed="false">
      <c r="B246" s="185"/>
      <c r="D246" s="177" t="s">
        <v>145</v>
      </c>
      <c r="E246" s="186"/>
      <c r="F246" s="187" t="s">
        <v>222</v>
      </c>
      <c r="H246" s="188" t="n">
        <v>99.6</v>
      </c>
      <c r="I246" s="189"/>
      <c r="L246" s="185"/>
      <c r="M246" s="190"/>
      <c r="T246" s="191"/>
      <c r="AT246" s="186" t="s">
        <v>145</v>
      </c>
      <c r="AU246" s="186" t="s">
        <v>81</v>
      </c>
      <c r="AV246" s="184" t="s">
        <v>141</v>
      </c>
      <c r="AW246" s="184" t="s">
        <v>33</v>
      </c>
      <c r="AX246" s="184" t="s">
        <v>78</v>
      </c>
      <c r="AY246" s="186" t="s">
        <v>134</v>
      </c>
    </row>
    <row r="247" s="22" customFormat="true" ht="44.25" hidden="false" customHeight="true" outlineLevel="0" collapsed="false">
      <c r="B247" s="157"/>
      <c r="C247" s="158" t="s">
        <v>334</v>
      </c>
      <c r="D247" s="158" t="s">
        <v>136</v>
      </c>
      <c r="E247" s="159" t="s">
        <v>335</v>
      </c>
      <c r="F247" s="160" t="s">
        <v>336</v>
      </c>
      <c r="G247" s="161" t="s">
        <v>139</v>
      </c>
      <c r="H247" s="162" t="n">
        <v>16.96</v>
      </c>
      <c r="I247" s="163" t="n">
        <v>410</v>
      </c>
      <c r="J247" s="164" t="n">
        <f aca="false">ROUND(I247*H247,2)</f>
        <v>6953.6</v>
      </c>
      <c r="K247" s="160" t="s">
        <v>140</v>
      </c>
      <c r="L247" s="23"/>
      <c r="M247" s="165"/>
      <c r="N247" s="166" t="s">
        <v>42</v>
      </c>
      <c r="P247" s="167" t="n">
        <f aca="false">O247*H247</f>
        <v>0</v>
      </c>
      <c r="Q247" s="167" t="n">
        <v>0.12966</v>
      </c>
      <c r="R247" s="167" t="n">
        <f aca="false">Q247*H247</f>
        <v>2.1990336</v>
      </c>
      <c r="S247" s="167" t="n">
        <v>0</v>
      </c>
      <c r="T247" s="168" t="n">
        <f aca="false">S247*H247</f>
        <v>0</v>
      </c>
      <c r="AR247" s="169" t="s">
        <v>141</v>
      </c>
      <c r="AT247" s="169" t="s">
        <v>136</v>
      </c>
      <c r="AU247" s="169" t="s">
        <v>81</v>
      </c>
      <c r="AY247" s="3" t="s">
        <v>134</v>
      </c>
      <c r="BE247" s="170" t="n">
        <f aca="false">IF(N247="základní",J247,0)</f>
        <v>6953.6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8</v>
      </c>
      <c r="BK247" s="170" t="n">
        <f aca="false">ROUND(I247*H247,2)</f>
        <v>6953.6</v>
      </c>
      <c r="BL247" s="3" t="s">
        <v>141</v>
      </c>
      <c r="BM247" s="169" t="s">
        <v>337</v>
      </c>
    </row>
    <row r="248" s="22" customFormat="true" ht="11.25" hidden="false" customHeight="false" outlineLevel="0" collapsed="false">
      <c r="B248" s="23"/>
      <c r="D248" s="171" t="s">
        <v>143</v>
      </c>
      <c r="F248" s="172" t="s">
        <v>338</v>
      </c>
      <c r="I248" s="173"/>
      <c r="L248" s="23"/>
      <c r="M248" s="174"/>
      <c r="T248" s="54"/>
      <c r="AT248" s="3" t="s">
        <v>143</v>
      </c>
      <c r="AU248" s="3" t="s">
        <v>81</v>
      </c>
    </row>
    <row r="249" s="175" customFormat="true" ht="11.25" hidden="false" customHeight="false" outlineLevel="0" collapsed="false">
      <c r="B249" s="176"/>
      <c r="D249" s="177" t="s">
        <v>145</v>
      </c>
      <c r="E249" s="178"/>
      <c r="F249" s="179" t="s">
        <v>339</v>
      </c>
      <c r="H249" s="180" t="n">
        <v>8.48</v>
      </c>
      <c r="I249" s="181"/>
      <c r="L249" s="176"/>
      <c r="M249" s="182"/>
      <c r="T249" s="183"/>
      <c r="AT249" s="178" t="s">
        <v>145</v>
      </c>
      <c r="AU249" s="178" t="s">
        <v>81</v>
      </c>
      <c r="AV249" s="175" t="s">
        <v>81</v>
      </c>
      <c r="AW249" s="175" t="s">
        <v>33</v>
      </c>
      <c r="AX249" s="175" t="s">
        <v>71</v>
      </c>
      <c r="AY249" s="178" t="s">
        <v>134</v>
      </c>
    </row>
    <row r="250" s="175" customFormat="true" ht="11.25" hidden="false" customHeight="false" outlineLevel="0" collapsed="false">
      <c r="B250" s="176"/>
      <c r="D250" s="177" t="s">
        <v>145</v>
      </c>
      <c r="E250" s="178"/>
      <c r="F250" s="179" t="s">
        <v>340</v>
      </c>
      <c r="H250" s="180" t="n">
        <v>8.48</v>
      </c>
      <c r="I250" s="181"/>
      <c r="L250" s="176"/>
      <c r="M250" s="182"/>
      <c r="T250" s="183"/>
      <c r="AT250" s="178" t="s">
        <v>145</v>
      </c>
      <c r="AU250" s="178" t="s">
        <v>81</v>
      </c>
      <c r="AV250" s="175" t="s">
        <v>81</v>
      </c>
      <c r="AW250" s="175" t="s">
        <v>33</v>
      </c>
      <c r="AX250" s="175" t="s">
        <v>71</v>
      </c>
      <c r="AY250" s="178" t="s">
        <v>134</v>
      </c>
    </row>
    <row r="251" s="184" customFormat="true" ht="11.25" hidden="false" customHeight="false" outlineLevel="0" collapsed="false">
      <c r="B251" s="185"/>
      <c r="D251" s="177" t="s">
        <v>145</v>
      </c>
      <c r="E251" s="186"/>
      <c r="F251" s="187" t="s">
        <v>222</v>
      </c>
      <c r="H251" s="188" t="n">
        <v>16.96</v>
      </c>
      <c r="I251" s="189"/>
      <c r="L251" s="185"/>
      <c r="M251" s="190"/>
      <c r="T251" s="191"/>
      <c r="AT251" s="186" t="s">
        <v>145</v>
      </c>
      <c r="AU251" s="186" t="s">
        <v>81</v>
      </c>
      <c r="AV251" s="184" t="s">
        <v>141</v>
      </c>
      <c r="AW251" s="184" t="s">
        <v>33</v>
      </c>
      <c r="AX251" s="184" t="s">
        <v>78</v>
      </c>
      <c r="AY251" s="186" t="s">
        <v>134</v>
      </c>
    </row>
    <row r="252" s="22" customFormat="true" ht="44.25" hidden="false" customHeight="true" outlineLevel="0" collapsed="false">
      <c r="B252" s="157"/>
      <c r="C252" s="158" t="s">
        <v>341</v>
      </c>
      <c r="D252" s="158" t="s">
        <v>136</v>
      </c>
      <c r="E252" s="159" t="s">
        <v>342</v>
      </c>
      <c r="F252" s="160" t="s">
        <v>343</v>
      </c>
      <c r="G252" s="161" t="s">
        <v>139</v>
      </c>
      <c r="H252" s="162" t="n">
        <v>132.8</v>
      </c>
      <c r="I252" s="163" t="n">
        <v>355</v>
      </c>
      <c r="J252" s="164" t="n">
        <f aca="false">ROUND(I252*H252,2)</f>
        <v>47144</v>
      </c>
      <c r="K252" s="160" t="s">
        <v>140</v>
      </c>
      <c r="L252" s="23"/>
      <c r="M252" s="165"/>
      <c r="N252" s="166" t="s">
        <v>42</v>
      </c>
      <c r="P252" s="167" t="n">
        <f aca="false">O252*H252</f>
        <v>0</v>
      </c>
      <c r="Q252" s="167" t="n">
        <v>0.12966</v>
      </c>
      <c r="R252" s="167" t="n">
        <f aca="false">Q252*H252</f>
        <v>17.218848</v>
      </c>
      <c r="S252" s="167" t="n">
        <v>0</v>
      </c>
      <c r="T252" s="168" t="n">
        <f aca="false">S252*H252</f>
        <v>0</v>
      </c>
      <c r="AR252" s="169" t="s">
        <v>141</v>
      </c>
      <c r="AT252" s="169" t="s">
        <v>136</v>
      </c>
      <c r="AU252" s="169" t="s">
        <v>81</v>
      </c>
      <c r="AY252" s="3" t="s">
        <v>134</v>
      </c>
      <c r="BE252" s="170" t="n">
        <f aca="false">IF(N252="základní",J252,0)</f>
        <v>47144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8</v>
      </c>
      <c r="BK252" s="170" t="n">
        <f aca="false">ROUND(I252*H252,2)</f>
        <v>47144</v>
      </c>
      <c r="BL252" s="3" t="s">
        <v>141</v>
      </c>
      <c r="BM252" s="169" t="s">
        <v>344</v>
      </c>
    </row>
    <row r="253" s="22" customFormat="true" ht="11.25" hidden="false" customHeight="false" outlineLevel="0" collapsed="false">
      <c r="B253" s="23"/>
      <c r="D253" s="171" t="s">
        <v>143</v>
      </c>
      <c r="F253" s="172" t="s">
        <v>345</v>
      </c>
      <c r="I253" s="173"/>
      <c r="L253" s="23"/>
      <c r="M253" s="174"/>
      <c r="T253" s="54"/>
      <c r="AT253" s="3" t="s">
        <v>143</v>
      </c>
      <c r="AU253" s="3" t="s">
        <v>81</v>
      </c>
    </row>
    <row r="254" s="175" customFormat="true" ht="11.25" hidden="false" customHeight="false" outlineLevel="0" collapsed="false">
      <c r="B254" s="176"/>
      <c r="D254" s="177" t="s">
        <v>145</v>
      </c>
      <c r="E254" s="178"/>
      <c r="F254" s="179" t="s">
        <v>346</v>
      </c>
      <c r="H254" s="180" t="n">
        <v>66.4</v>
      </c>
      <c r="I254" s="181"/>
      <c r="L254" s="176"/>
      <c r="M254" s="182"/>
      <c r="T254" s="183"/>
      <c r="AT254" s="178" t="s">
        <v>145</v>
      </c>
      <c r="AU254" s="178" t="s">
        <v>81</v>
      </c>
      <c r="AV254" s="175" t="s">
        <v>81</v>
      </c>
      <c r="AW254" s="175" t="s">
        <v>33</v>
      </c>
      <c r="AX254" s="175" t="s">
        <v>71</v>
      </c>
      <c r="AY254" s="178" t="s">
        <v>134</v>
      </c>
    </row>
    <row r="255" s="175" customFormat="true" ht="11.25" hidden="false" customHeight="false" outlineLevel="0" collapsed="false">
      <c r="B255" s="176"/>
      <c r="D255" s="177" t="s">
        <v>145</v>
      </c>
      <c r="E255" s="178"/>
      <c r="F255" s="179" t="s">
        <v>347</v>
      </c>
      <c r="H255" s="180" t="n">
        <v>66.4</v>
      </c>
      <c r="I255" s="181"/>
      <c r="L255" s="176"/>
      <c r="M255" s="182"/>
      <c r="T255" s="183"/>
      <c r="AT255" s="178" t="s">
        <v>145</v>
      </c>
      <c r="AU255" s="178" t="s">
        <v>81</v>
      </c>
      <c r="AV255" s="175" t="s">
        <v>81</v>
      </c>
      <c r="AW255" s="175" t="s">
        <v>33</v>
      </c>
      <c r="AX255" s="175" t="s">
        <v>71</v>
      </c>
      <c r="AY255" s="178" t="s">
        <v>134</v>
      </c>
    </row>
    <row r="256" s="184" customFormat="true" ht="11.25" hidden="false" customHeight="false" outlineLevel="0" collapsed="false">
      <c r="B256" s="185"/>
      <c r="D256" s="177" t="s">
        <v>145</v>
      </c>
      <c r="E256" s="186"/>
      <c r="F256" s="187" t="s">
        <v>222</v>
      </c>
      <c r="H256" s="188" t="n">
        <v>132.8</v>
      </c>
      <c r="I256" s="189"/>
      <c r="L256" s="185"/>
      <c r="M256" s="190"/>
      <c r="T256" s="191"/>
      <c r="AT256" s="186" t="s">
        <v>145</v>
      </c>
      <c r="AU256" s="186" t="s">
        <v>81</v>
      </c>
      <c r="AV256" s="184" t="s">
        <v>141</v>
      </c>
      <c r="AW256" s="184" t="s">
        <v>33</v>
      </c>
      <c r="AX256" s="184" t="s">
        <v>78</v>
      </c>
      <c r="AY256" s="186" t="s">
        <v>134</v>
      </c>
    </row>
    <row r="257" s="22" customFormat="true" ht="24" hidden="false" customHeight="true" outlineLevel="0" collapsed="false">
      <c r="B257" s="157"/>
      <c r="C257" s="158" t="s">
        <v>348</v>
      </c>
      <c r="D257" s="158" t="s">
        <v>136</v>
      </c>
      <c r="E257" s="159" t="s">
        <v>349</v>
      </c>
      <c r="F257" s="160" t="s">
        <v>350</v>
      </c>
      <c r="G257" s="161" t="s">
        <v>139</v>
      </c>
      <c r="H257" s="162" t="n">
        <v>74.88</v>
      </c>
      <c r="I257" s="163" t="n">
        <v>18</v>
      </c>
      <c r="J257" s="164" t="n">
        <f aca="false">ROUND(I257*H257,2)</f>
        <v>1347.84</v>
      </c>
      <c r="K257" s="160" t="s">
        <v>140</v>
      </c>
      <c r="L257" s="23"/>
      <c r="M257" s="165"/>
      <c r="N257" s="166" t="s">
        <v>42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41</v>
      </c>
      <c r="AT257" s="169" t="s">
        <v>136</v>
      </c>
      <c r="AU257" s="169" t="s">
        <v>81</v>
      </c>
      <c r="AY257" s="3" t="s">
        <v>134</v>
      </c>
      <c r="BE257" s="170" t="n">
        <f aca="false">IF(N257="základní",J257,0)</f>
        <v>1347.84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8</v>
      </c>
      <c r="BK257" s="170" t="n">
        <f aca="false">ROUND(I257*H257,2)</f>
        <v>1347.84</v>
      </c>
      <c r="BL257" s="3" t="s">
        <v>141</v>
      </c>
      <c r="BM257" s="169" t="s">
        <v>351</v>
      </c>
    </row>
    <row r="258" s="22" customFormat="true" ht="11.25" hidden="false" customHeight="false" outlineLevel="0" collapsed="false">
      <c r="B258" s="23"/>
      <c r="D258" s="171" t="s">
        <v>143</v>
      </c>
      <c r="F258" s="172" t="s">
        <v>352</v>
      </c>
      <c r="I258" s="173"/>
      <c r="L258" s="23"/>
      <c r="M258" s="174"/>
      <c r="T258" s="54"/>
      <c r="AT258" s="3" t="s">
        <v>143</v>
      </c>
      <c r="AU258" s="3" t="s">
        <v>81</v>
      </c>
    </row>
    <row r="259" s="175" customFormat="true" ht="11.25" hidden="false" customHeight="false" outlineLevel="0" collapsed="false">
      <c r="B259" s="176"/>
      <c r="D259" s="177" t="s">
        <v>145</v>
      </c>
      <c r="E259" s="178"/>
      <c r="F259" s="179" t="s">
        <v>353</v>
      </c>
      <c r="H259" s="180" t="n">
        <v>74.88</v>
      </c>
      <c r="I259" s="181"/>
      <c r="L259" s="176"/>
      <c r="M259" s="182"/>
      <c r="T259" s="183"/>
      <c r="AT259" s="178" t="s">
        <v>145</v>
      </c>
      <c r="AU259" s="178" t="s">
        <v>81</v>
      </c>
      <c r="AV259" s="175" t="s">
        <v>81</v>
      </c>
      <c r="AW259" s="175" t="s">
        <v>33</v>
      </c>
      <c r="AX259" s="175" t="s">
        <v>78</v>
      </c>
      <c r="AY259" s="178" t="s">
        <v>134</v>
      </c>
    </row>
    <row r="260" s="22" customFormat="true" ht="24" hidden="false" customHeight="true" outlineLevel="0" collapsed="false">
      <c r="B260" s="157"/>
      <c r="C260" s="158" t="s">
        <v>354</v>
      </c>
      <c r="D260" s="158" t="s">
        <v>136</v>
      </c>
      <c r="E260" s="159" t="s">
        <v>355</v>
      </c>
      <c r="F260" s="160" t="s">
        <v>356</v>
      </c>
      <c r="G260" s="161" t="s">
        <v>139</v>
      </c>
      <c r="H260" s="162" t="n">
        <v>74.88</v>
      </c>
      <c r="I260" s="163" t="n">
        <v>12</v>
      </c>
      <c r="J260" s="164" t="n">
        <f aca="false">ROUND(I260*H260,2)</f>
        <v>898.56</v>
      </c>
      <c r="K260" s="160" t="s">
        <v>140</v>
      </c>
      <c r="L260" s="23"/>
      <c r="M260" s="165"/>
      <c r="N260" s="166" t="s">
        <v>42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41</v>
      </c>
      <c r="AT260" s="169" t="s">
        <v>136</v>
      </c>
      <c r="AU260" s="169" t="s">
        <v>81</v>
      </c>
      <c r="AY260" s="3" t="s">
        <v>134</v>
      </c>
      <c r="BE260" s="170" t="n">
        <f aca="false">IF(N260="základní",J260,0)</f>
        <v>898.56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8</v>
      </c>
      <c r="BK260" s="170" t="n">
        <f aca="false">ROUND(I260*H260,2)</f>
        <v>898.56</v>
      </c>
      <c r="BL260" s="3" t="s">
        <v>141</v>
      </c>
      <c r="BM260" s="169" t="s">
        <v>357</v>
      </c>
    </row>
    <row r="261" s="22" customFormat="true" ht="11.25" hidden="false" customHeight="false" outlineLevel="0" collapsed="false">
      <c r="B261" s="23"/>
      <c r="D261" s="171" t="s">
        <v>143</v>
      </c>
      <c r="F261" s="172" t="s">
        <v>358</v>
      </c>
      <c r="I261" s="173"/>
      <c r="L261" s="23"/>
      <c r="M261" s="174"/>
      <c r="T261" s="54"/>
      <c r="AT261" s="3" t="s">
        <v>143</v>
      </c>
      <c r="AU261" s="3" t="s">
        <v>81</v>
      </c>
    </row>
    <row r="262" s="175" customFormat="true" ht="11.25" hidden="false" customHeight="false" outlineLevel="0" collapsed="false">
      <c r="B262" s="176"/>
      <c r="D262" s="177" t="s">
        <v>145</v>
      </c>
      <c r="E262" s="178"/>
      <c r="F262" s="179" t="s">
        <v>353</v>
      </c>
      <c r="H262" s="180" t="n">
        <v>74.88</v>
      </c>
      <c r="I262" s="181"/>
      <c r="L262" s="176"/>
      <c r="M262" s="182"/>
      <c r="T262" s="183"/>
      <c r="AT262" s="178" t="s">
        <v>145</v>
      </c>
      <c r="AU262" s="178" t="s">
        <v>81</v>
      </c>
      <c r="AV262" s="175" t="s">
        <v>81</v>
      </c>
      <c r="AW262" s="175" t="s">
        <v>33</v>
      </c>
      <c r="AX262" s="175" t="s">
        <v>78</v>
      </c>
      <c r="AY262" s="178" t="s">
        <v>134</v>
      </c>
    </row>
    <row r="263" s="22" customFormat="true" ht="62.25" hidden="false" customHeight="true" outlineLevel="0" collapsed="false">
      <c r="B263" s="157"/>
      <c r="C263" s="158" t="s">
        <v>359</v>
      </c>
      <c r="D263" s="158" t="s">
        <v>136</v>
      </c>
      <c r="E263" s="159" t="s">
        <v>360</v>
      </c>
      <c r="F263" s="160" t="s">
        <v>361</v>
      </c>
      <c r="G263" s="161" t="s">
        <v>139</v>
      </c>
      <c r="H263" s="162" t="n">
        <v>6</v>
      </c>
      <c r="I263" s="163" t="n">
        <v>130</v>
      </c>
      <c r="J263" s="164" t="n">
        <f aca="false">ROUND(I263*H263,2)</f>
        <v>780</v>
      </c>
      <c r="K263" s="160" t="s">
        <v>140</v>
      </c>
      <c r="L263" s="23"/>
      <c r="M263" s="165"/>
      <c r="N263" s="166" t="s">
        <v>42</v>
      </c>
      <c r="P263" s="167" t="n">
        <f aca="false">O263*H263</f>
        <v>0</v>
      </c>
      <c r="Q263" s="167" t="n">
        <v>0.04</v>
      </c>
      <c r="R263" s="167" t="n">
        <f aca="false">Q263*H263</f>
        <v>0.24</v>
      </c>
      <c r="S263" s="167" t="n">
        <v>0</v>
      </c>
      <c r="T263" s="168" t="n">
        <f aca="false">S263*H263</f>
        <v>0</v>
      </c>
      <c r="AR263" s="169" t="s">
        <v>141</v>
      </c>
      <c r="AT263" s="169" t="s">
        <v>136</v>
      </c>
      <c r="AU263" s="169" t="s">
        <v>81</v>
      </c>
      <c r="AY263" s="3" t="s">
        <v>134</v>
      </c>
      <c r="BE263" s="170" t="n">
        <f aca="false">IF(N263="základní",J263,0)</f>
        <v>78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8</v>
      </c>
      <c r="BK263" s="170" t="n">
        <f aca="false">ROUND(I263*H263,2)</f>
        <v>780</v>
      </c>
      <c r="BL263" s="3" t="s">
        <v>141</v>
      </c>
      <c r="BM263" s="169" t="s">
        <v>362</v>
      </c>
    </row>
    <row r="264" s="22" customFormat="true" ht="11.25" hidden="false" customHeight="false" outlineLevel="0" collapsed="false">
      <c r="B264" s="23"/>
      <c r="D264" s="171" t="s">
        <v>143</v>
      </c>
      <c r="F264" s="172" t="s">
        <v>363</v>
      </c>
      <c r="I264" s="173"/>
      <c r="L264" s="23"/>
      <c r="M264" s="174"/>
      <c r="T264" s="54"/>
      <c r="AT264" s="3" t="s">
        <v>143</v>
      </c>
      <c r="AU264" s="3" t="s">
        <v>81</v>
      </c>
    </row>
    <row r="265" s="175" customFormat="true" ht="11.25" hidden="false" customHeight="false" outlineLevel="0" collapsed="false">
      <c r="B265" s="176"/>
      <c r="D265" s="177" t="s">
        <v>145</v>
      </c>
      <c r="E265" s="178"/>
      <c r="F265" s="179" t="s">
        <v>151</v>
      </c>
      <c r="H265" s="180" t="n">
        <v>6</v>
      </c>
      <c r="I265" s="181"/>
      <c r="L265" s="176"/>
      <c r="M265" s="182"/>
      <c r="T265" s="183"/>
      <c r="AT265" s="178" t="s">
        <v>145</v>
      </c>
      <c r="AU265" s="178" t="s">
        <v>81</v>
      </c>
      <c r="AV265" s="175" t="s">
        <v>81</v>
      </c>
      <c r="AW265" s="175" t="s">
        <v>33</v>
      </c>
      <c r="AX265" s="175" t="s">
        <v>78</v>
      </c>
      <c r="AY265" s="178" t="s">
        <v>134</v>
      </c>
    </row>
    <row r="266" s="22" customFormat="true" ht="78" hidden="false" customHeight="true" outlineLevel="0" collapsed="false">
      <c r="B266" s="157"/>
      <c r="C266" s="158" t="s">
        <v>364</v>
      </c>
      <c r="D266" s="158" t="s">
        <v>136</v>
      </c>
      <c r="E266" s="159" t="s">
        <v>365</v>
      </c>
      <c r="F266" s="160" t="s">
        <v>366</v>
      </c>
      <c r="G266" s="161" t="s">
        <v>139</v>
      </c>
      <c r="H266" s="162" t="n">
        <v>5.28</v>
      </c>
      <c r="I266" s="163" t="n">
        <v>410</v>
      </c>
      <c r="J266" s="164" t="n">
        <f aca="false">ROUND(I266*H266,2)</f>
        <v>2164.8</v>
      </c>
      <c r="K266" s="160" t="s">
        <v>140</v>
      </c>
      <c r="L266" s="23"/>
      <c r="M266" s="165"/>
      <c r="N266" s="166" t="s">
        <v>42</v>
      </c>
      <c r="P266" s="167" t="n">
        <f aca="false">O266*H266</f>
        <v>0</v>
      </c>
      <c r="Q266" s="167" t="n">
        <v>0.11162</v>
      </c>
      <c r="R266" s="167" t="n">
        <f aca="false">Q266*H266</f>
        <v>0.5893536</v>
      </c>
      <c r="S266" s="167" t="n">
        <v>0</v>
      </c>
      <c r="T266" s="168" t="n">
        <f aca="false">S266*H266</f>
        <v>0</v>
      </c>
      <c r="AR266" s="169" t="s">
        <v>141</v>
      </c>
      <c r="AT266" s="169" t="s">
        <v>136</v>
      </c>
      <c r="AU266" s="169" t="s">
        <v>81</v>
      </c>
      <c r="AY266" s="3" t="s">
        <v>134</v>
      </c>
      <c r="BE266" s="170" t="n">
        <f aca="false">IF(N266="základní",J266,0)</f>
        <v>2164.8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8</v>
      </c>
      <c r="BK266" s="170" t="n">
        <f aca="false">ROUND(I266*H266,2)</f>
        <v>2164.8</v>
      </c>
      <c r="BL266" s="3" t="s">
        <v>141</v>
      </c>
      <c r="BM266" s="169" t="s">
        <v>367</v>
      </c>
    </row>
    <row r="267" s="22" customFormat="true" ht="11.25" hidden="false" customHeight="false" outlineLevel="0" collapsed="false">
      <c r="B267" s="23"/>
      <c r="D267" s="171" t="s">
        <v>143</v>
      </c>
      <c r="F267" s="172" t="s">
        <v>368</v>
      </c>
      <c r="I267" s="173"/>
      <c r="L267" s="23"/>
      <c r="M267" s="174"/>
      <c r="T267" s="54"/>
      <c r="AT267" s="3" t="s">
        <v>143</v>
      </c>
      <c r="AU267" s="3" t="s">
        <v>81</v>
      </c>
    </row>
    <row r="268" s="175" customFormat="true" ht="11.25" hidden="false" customHeight="false" outlineLevel="0" collapsed="false">
      <c r="B268" s="176"/>
      <c r="D268" s="177" t="s">
        <v>145</v>
      </c>
      <c r="E268" s="178"/>
      <c r="F268" s="179" t="s">
        <v>146</v>
      </c>
      <c r="H268" s="180" t="n">
        <v>5.28</v>
      </c>
      <c r="I268" s="181"/>
      <c r="L268" s="176"/>
      <c r="M268" s="182"/>
      <c r="T268" s="183"/>
      <c r="AT268" s="178" t="s">
        <v>145</v>
      </c>
      <c r="AU268" s="178" t="s">
        <v>81</v>
      </c>
      <c r="AV268" s="175" t="s">
        <v>81</v>
      </c>
      <c r="AW268" s="175" t="s">
        <v>33</v>
      </c>
      <c r="AX268" s="175" t="s">
        <v>78</v>
      </c>
      <c r="AY268" s="178" t="s">
        <v>134</v>
      </c>
    </row>
    <row r="269" s="144" customFormat="true" ht="22.5" hidden="false" customHeight="true" outlineLevel="0" collapsed="false">
      <c r="B269" s="145"/>
      <c r="D269" s="146" t="s">
        <v>70</v>
      </c>
      <c r="E269" s="155" t="s">
        <v>182</v>
      </c>
      <c r="F269" s="155" t="s">
        <v>369</v>
      </c>
      <c r="I269" s="148"/>
      <c r="J269" s="156" t="n">
        <f aca="false">BK269</f>
        <v>398050.9</v>
      </c>
      <c r="L269" s="145"/>
      <c r="M269" s="150"/>
      <c r="P269" s="151" t="n">
        <f aca="false">SUM(P270:P332)</f>
        <v>0</v>
      </c>
      <c r="R269" s="151" t="n">
        <f aca="false">SUM(R270:R332)</f>
        <v>15.3464874</v>
      </c>
      <c r="T269" s="152" t="n">
        <f aca="false">SUM(T270:T332)</f>
        <v>43.8688</v>
      </c>
      <c r="AR269" s="146" t="s">
        <v>78</v>
      </c>
      <c r="AT269" s="153" t="s">
        <v>70</v>
      </c>
      <c r="AU269" s="153" t="s">
        <v>78</v>
      </c>
      <c r="AY269" s="146" t="s">
        <v>134</v>
      </c>
      <c r="BK269" s="154" t="n">
        <f aca="false">SUM(BK270:BK332)</f>
        <v>398050.9</v>
      </c>
    </row>
    <row r="270" s="22" customFormat="true" ht="24" hidden="false" customHeight="true" outlineLevel="0" collapsed="false">
      <c r="B270" s="157"/>
      <c r="C270" s="158" t="s">
        <v>370</v>
      </c>
      <c r="D270" s="158" t="s">
        <v>136</v>
      </c>
      <c r="E270" s="159" t="s">
        <v>371</v>
      </c>
      <c r="F270" s="160" t="s">
        <v>372</v>
      </c>
      <c r="G270" s="161" t="s">
        <v>178</v>
      </c>
      <c r="H270" s="162" t="n">
        <v>122.34</v>
      </c>
      <c r="I270" s="163" t="n">
        <v>80</v>
      </c>
      <c r="J270" s="164" t="n">
        <f aca="false">ROUND(I270*H270,2)</f>
        <v>9787.2</v>
      </c>
      <c r="K270" s="160" t="s">
        <v>140</v>
      </c>
      <c r="L270" s="23"/>
      <c r="M270" s="165"/>
      <c r="N270" s="166" t="s">
        <v>42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.32</v>
      </c>
      <c r="T270" s="168" t="n">
        <f aca="false">S270*H270</f>
        <v>39.1488</v>
      </c>
      <c r="AR270" s="169" t="s">
        <v>141</v>
      </c>
      <c r="AT270" s="169" t="s">
        <v>136</v>
      </c>
      <c r="AU270" s="169" t="s">
        <v>81</v>
      </c>
      <c r="AY270" s="3" t="s">
        <v>134</v>
      </c>
      <c r="BE270" s="170" t="n">
        <f aca="false">IF(N270="základní",J270,0)</f>
        <v>9787.2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8</v>
      </c>
      <c r="BK270" s="170" t="n">
        <f aca="false">ROUND(I270*H270,2)</f>
        <v>9787.2</v>
      </c>
      <c r="BL270" s="3" t="s">
        <v>141</v>
      </c>
      <c r="BM270" s="169" t="s">
        <v>373</v>
      </c>
    </row>
    <row r="271" s="22" customFormat="true" ht="11.25" hidden="false" customHeight="false" outlineLevel="0" collapsed="false">
      <c r="B271" s="23"/>
      <c r="D271" s="171" t="s">
        <v>143</v>
      </c>
      <c r="F271" s="172" t="s">
        <v>374</v>
      </c>
      <c r="I271" s="173"/>
      <c r="L271" s="23"/>
      <c r="M271" s="174"/>
      <c r="T271" s="54"/>
      <c r="AT271" s="3" t="s">
        <v>143</v>
      </c>
      <c r="AU271" s="3" t="s">
        <v>81</v>
      </c>
    </row>
    <row r="272" s="175" customFormat="true" ht="11.25" hidden="false" customHeight="false" outlineLevel="0" collapsed="false">
      <c r="B272" s="176"/>
      <c r="D272" s="177" t="s">
        <v>145</v>
      </c>
      <c r="E272" s="178"/>
      <c r="F272" s="179" t="s">
        <v>375</v>
      </c>
      <c r="H272" s="180" t="n">
        <v>122.34</v>
      </c>
      <c r="I272" s="181"/>
      <c r="L272" s="176"/>
      <c r="M272" s="182"/>
      <c r="T272" s="183"/>
      <c r="AT272" s="178" t="s">
        <v>145</v>
      </c>
      <c r="AU272" s="178" t="s">
        <v>81</v>
      </c>
      <c r="AV272" s="175" t="s">
        <v>81</v>
      </c>
      <c r="AW272" s="175" t="s">
        <v>33</v>
      </c>
      <c r="AX272" s="175" t="s">
        <v>78</v>
      </c>
      <c r="AY272" s="178" t="s">
        <v>134</v>
      </c>
    </row>
    <row r="273" s="22" customFormat="true" ht="37.5" hidden="false" customHeight="true" outlineLevel="0" collapsed="false">
      <c r="B273" s="157"/>
      <c r="C273" s="158" t="s">
        <v>376</v>
      </c>
      <c r="D273" s="158" t="s">
        <v>136</v>
      </c>
      <c r="E273" s="159" t="s">
        <v>377</v>
      </c>
      <c r="F273" s="160" t="s">
        <v>378</v>
      </c>
      <c r="G273" s="161" t="s">
        <v>178</v>
      </c>
      <c r="H273" s="162" t="n">
        <v>122.34</v>
      </c>
      <c r="I273" s="163" t="n">
        <v>180</v>
      </c>
      <c r="J273" s="164" t="n">
        <f aca="false">ROUND(I273*H273,2)</f>
        <v>22021.2</v>
      </c>
      <c r="K273" s="160" t="s">
        <v>140</v>
      </c>
      <c r="L273" s="23"/>
      <c r="M273" s="165"/>
      <c r="N273" s="166" t="s">
        <v>42</v>
      </c>
      <c r="P273" s="167" t="n">
        <f aca="false">O273*H273</f>
        <v>0</v>
      </c>
      <c r="Q273" s="167" t="n">
        <v>2E-005</v>
      </c>
      <c r="R273" s="167" t="n">
        <f aca="false">Q273*H273</f>
        <v>0.0024468</v>
      </c>
      <c r="S273" s="167" t="n">
        <v>0</v>
      </c>
      <c r="T273" s="168" t="n">
        <f aca="false">S273*H273</f>
        <v>0</v>
      </c>
      <c r="AR273" s="169" t="s">
        <v>141</v>
      </c>
      <c r="AT273" s="169" t="s">
        <v>136</v>
      </c>
      <c r="AU273" s="169" t="s">
        <v>81</v>
      </c>
      <c r="AY273" s="3" t="s">
        <v>134</v>
      </c>
      <c r="BE273" s="170" t="n">
        <f aca="false">IF(N273="základní",J273,0)</f>
        <v>22021.2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22021.2</v>
      </c>
      <c r="BL273" s="3" t="s">
        <v>141</v>
      </c>
      <c r="BM273" s="169" t="s">
        <v>379</v>
      </c>
    </row>
    <row r="274" s="22" customFormat="true" ht="11.25" hidden="false" customHeight="false" outlineLevel="0" collapsed="false">
      <c r="B274" s="23"/>
      <c r="D274" s="171" t="s">
        <v>143</v>
      </c>
      <c r="F274" s="172" t="s">
        <v>380</v>
      </c>
      <c r="I274" s="173"/>
      <c r="L274" s="23"/>
      <c r="M274" s="174"/>
      <c r="T274" s="54"/>
      <c r="AT274" s="3" t="s">
        <v>143</v>
      </c>
      <c r="AU274" s="3" t="s">
        <v>81</v>
      </c>
    </row>
    <row r="275" s="175" customFormat="true" ht="11.25" hidden="false" customHeight="false" outlineLevel="0" collapsed="false">
      <c r="B275" s="176"/>
      <c r="D275" s="177" t="s">
        <v>145</v>
      </c>
      <c r="E275" s="178"/>
      <c r="F275" s="179" t="s">
        <v>375</v>
      </c>
      <c r="H275" s="180" t="n">
        <v>122.34</v>
      </c>
      <c r="I275" s="181"/>
      <c r="L275" s="176"/>
      <c r="M275" s="182"/>
      <c r="T275" s="183"/>
      <c r="AT275" s="178" t="s">
        <v>145</v>
      </c>
      <c r="AU275" s="178" t="s">
        <v>81</v>
      </c>
      <c r="AV275" s="175" t="s">
        <v>81</v>
      </c>
      <c r="AW275" s="175" t="s">
        <v>33</v>
      </c>
      <c r="AX275" s="175" t="s">
        <v>78</v>
      </c>
      <c r="AY275" s="178" t="s">
        <v>134</v>
      </c>
    </row>
    <row r="276" s="22" customFormat="true" ht="21.75" hidden="false" customHeight="true" outlineLevel="0" collapsed="false">
      <c r="B276" s="157"/>
      <c r="C276" s="192" t="s">
        <v>381</v>
      </c>
      <c r="D276" s="192" t="s">
        <v>268</v>
      </c>
      <c r="E276" s="193" t="s">
        <v>382</v>
      </c>
      <c r="F276" s="194" t="s">
        <v>383</v>
      </c>
      <c r="G276" s="195" t="s">
        <v>178</v>
      </c>
      <c r="H276" s="196" t="n">
        <v>12</v>
      </c>
      <c r="I276" s="197" t="n">
        <v>1210</v>
      </c>
      <c r="J276" s="198" t="n">
        <f aca="false">ROUND(I276*H276,2)</f>
        <v>14520</v>
      </c>
      <c r="K276" s="194" t="s">
        <v>140</v>
      </c>
      <c r="L276" s="199"/>
      <c r="M276" s="200"/>
      <c r="N276" s="201" t="s">
        <v>42</v>
      </c>
      <c r="P276" s="167" t="n">
        <f aca="false">O276*H276</f>
        <v>0</v>
      </c>
      <c r="Q276" s="167" t="n">
        <v>0.01662</v>
      </c>
      <c r="R276" s="167" t="n">
        <f aca="false">Q276*H276</f>
        <v>0.19944</v>
      </c>
      <c r="S276" s="167" t="n">
        <v>0</v>
      </c>
      <c r="T276" s="168" t="n">
        <f aca="false">S276*H276</f>
        <v>0</v>
      </c>
      <c r="AR276" s="169" t="s">
        <v>182</v>
      </c>
      <c r="AT276" s="169" t="s">
        <v>268</v>
      </c>
      <c r="AU276" s="169" t="s">
        <v>81</v>
      </c>
      <c r="AY276" s="3" t="s">
        <v>134</v>
      </c>
      <c r="BE276" s="170" t="n">
        <f aca="false">IF(N276="základní",J276,0)</f>
        <v>1452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8</v>
      </c>
      <c r="BK276" s="170" t="n">
        <f aca="false">ROUND(I276*H276,2)</f>
        <v>14520</v>
      </c>
      <c r="BL276" s="3" t="s">
        <v>141</v>
      </c>
      <c r="BM276" s="169" t="s">
        <v>384</v>
      </c>
    </row>
    <row r="277" s="22" customFormat="true" ht="21.75" hidden="false" customHeight="true" outlineLevel="0" collapsed="false">
      <c r="B277" s="157"/>
      <c r="C277" s="192" t="s">
        <v>385</v>
      </c>
      <c r="D277" s="192" t="s">
        <v>268</v>
      </c>
      <c r="E277" s="193" t="s">
        <v>386</v>
      </c>
      <c r="F277" s="194" t="s">
        <v>387</v>
      </c>
      <c r="G277" s="195" t="s">
        <v>178</v>
      </c>
      <c r="H277" s="196" t="n">
        <v>114</v>
      </c>
      <c r="I277" s="197" t="n">
        <v>1225</v>
      </c>
      <c r="J277" s="198" t="n">
        <f aca="false">ROUND(I277*H277,2)</f>
        <v>139650</v>
      </c>
      <c r="K277" s="194" t="s">
        <v>140</v>
      </c>
      <c r="L277" s="199"/>
      <c r="M277" s="200"/>
      <c r="N277" s="201" t="s">
        <v>42</v>
      </c>
      <c r="P277" s="167" t="n">
        <f aca="false">O277*H277</f>
        <v>0</v>
      </c>
      <c r="Q277" s="167" t="n">
        <v>0.01662</v>
      </c>
      <c r="R277" s="167" t="n">
        <f aca="false">Q277*H277</f>
        <v>1.89468</v>
      </c>
      <c r="S277" s="167" t="n">
        <v>0</v>
      </c>
      <c r="T277" s="168" t="n">
        <f aca="false">S277*H277</f>
        <v>0</v>
      </c>
      <c r="AR277" s="169" t="s">
        <v>182</v>
      </c>
      <c r="AT277" s="169" t="s">
        <v>268</v>
      </c>
      <c r="AU277" s="169" t="s">
        <v>81</v>
      </c>
      <c r="AY277" s="3" t="s">
        <v>134</v>
      </c>
      <c r="BE277" s="170" t="n">
        <f aca="false">IF(N277="základní",J277,0)</f>
        <v>13965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8</v>
      </c>
      <c r="BK277" s="170" t="n">
        <f aca="false">ROUND(I277*H277,2)</f>
        <v>139650</v>
      </c>
      <c r="BL277" s="3" t="s">
        <v>141</v>
      </c>
      <c r="BM277" s="169" t="s">
        <v>388</v>
      </c>
    </row>
    <row r="278" s="22" customFormat="true" ht="37.5" hidden="false" customHeight="true" outlineLevel="0" collapsed="false">
      <c r="B278" s="157"/>
      <c r="C278" s="158" t="s">
        <v>389</v>
      </c>
      <c r="D278" s="158" t="s">
        <v>136</v>
      </c>
      <c r="E278" s="159" t="s">
        <v>390</v>
      </c>
      <c r="F278" s="160" t="s">
        <v>391</v>
      </c>
      <c r="G278" s="161" t="s">
        <v>306</v>
      </c>
      <c r="H278" s="162" t="n">
        <v>5</v>
      </c>
      <c r="I278" s="163" t="n">
        <v>130</v>
      </c>
      <c r="J278" s="164" t="n">
        <f aca="false">ROUND(I278*H278,2)</f>
        <v>650</v>
      </c>
      <c r="K278" s="160" t="s">
        <v>140</v>
      </c>
      <c r="L278" s="23"/>
      <c r="M278" s="165"/>
      <c r="N278" s="166" t="s">
        <v>42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41</v>
      </c>
      <c r="AT278" s="169" t="s">
        <v>136</v>
      </c>
      <c r="AU278" s="169" t="s">
        <v>81</v>
      </c>
      <c r="AY278" s="3" t="s">
        <v>134</v>
      </c>
      <c r="BE278" s="170" t="n">
        <f aca="false">IF(N278="základní",J278,0)</f>
        <v>65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8</v>
      </c>
      <c r="BK278" s="170" t="n">
        <f aca="false">ROUND(I278*H278,2)</f>
        <v>650</v>
      </c>
      <c r="BL278" s="3" t="s">
        <v>141</v>
      </c>
      <c r="BM278" s="169" t="s">
        <v>392</v>
      </c>
    </row>
    <row r="279" s="22" customFormat="true" ht="11.25" hidden="false" customHeight="false" outlineLevel="0" collapsed="false">
      <c r="B279" s="23"/>
      <c r="D279" s="171" t="s">
        <v>143</v>
      </c>
      <c r="F279" s="172" t="s">
        <v>393</v>
      </c>
      <c r="I279" s="173"/>
      <c r="L279" s="23"/>
      <c r="M279" s="174"/>
      <c r="T279" s="54"/>
      <c r="AT279" s="3" t="s">
        <v>143</v>
      </c>
      <c r="AU279" s="3" t="s">
        <v>81</v>
      </c>
    </row>
    <row r="280" s="175" customFormat="true" ht="11.25" hidden="false" customHeight="false" outlineLevel="0" collapsed="false">
      <c r="B280" s="176"/>
      <c r="D280" s="177" t="s">
        <v>145</v>
      </c>
      <c r="E280" s="178"/>
      <c r="F280" s="179" t="s">
        <v>394</v>
      </c>
      <c r="H280" s="180" t="n">
        <v>5</v>
      </c>
      <c r="I280" s="181"/>
      <c r="L280" s="176"/>
      <c r="M280" s="182"/>
      <c r="T280" s="183"/>
      <c r="AT280" s="178" t="s">
        <v>145</v>
      </c>
      <c r="AU280" s="178" t="s">
        <v>81</v>
      </c>
      <c r="AV280" s="175" t="s">
        <v>81</v>
      </c>
      <c r="AW280" s="175" t="s">
        <v>33</v>
      </c>
      <c r="AX280" s="175" t="s">
        <v>78</v>
      </c>
      <c r="AY280" s="178" t="s">
        <v>134</v>
      </c>
    </row>
    <row r="281" s="22" customFormat="true" ht="16.5" hidden="false" customHeight="true" outlineLevel="0" collapsed="false">
      <c r="B281" s="157"/>
      <c r="C281" s="192" t="s">
        <v>395</v>
      </c>
      <c r="D281" s="192" t="s">
        <v>268</v>
      </c>
      <c r="E281" s="193" t="s">
        <v>396</v>
      </c>
      <c r="F281" s="194" t="s">
        <v>397</v>
      </c>
      <c r="G281" s="195" t="s">
        <v>306</v>
      </c>
      <c r="H281" s="196" t="n">
        <v>5</v>
      </c>
      <c r="I281" s="197" t="n">
        <v>440</v>
      </c>
      <c r="J281" s="198" t="n">
        <f aca="false">ROUND(I281*H281,2)</f>
        <v>2200</v>
      </c>
      <c r="K281" s="194" t="s">
        <v>140</v>
      </c>
      <c r="L281" s="199"/>
      <c r="M281" s="200"/>
      <c r="N281" s="201" t="s">
        <v>42</v>
      </c>
      <c r="P281" s="167" t="n">
        <f aca="false">O281*H281</f>
        <v>0</v>
      </c>
      <c r="Q281" s="167" t="n">
        <v>0.0008</v>
      </c>
      <c r="R281" s="167" t="n">
        <f aca="false">Q281*H281</f>
        <v>0.004</v>
      </c>
      <c r="S281" s="167" t="n">
        <v>0</v>
      </c>
      <c r="T281" s="168" t="n">
        <f aca="false">S281*H281</f>
        <v>0</v>
      </c>
      <c r="AR281" s="169" t="s">
        <v>182</v>
      </c>
      <c r="AT281" s="169" t="s">
        <v>268</v>
      </c>
      <c r="AU281" s="169" t="s">
        <v>81</v>
      </c>
      <c r="AY281" s="3" t="s">
        <v>134</v>
      </c>
      <c r="BE281" s="170" t="n">
        <f aca="false">IF(N281="základní",J281,0)</f>
        <v>220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8</v>
      </c>
      <c r="BK281" s="170" t="n">
        <f aca="false">ROUND(I281*H281,2)</f>
        <v>2200</v>
      </c>
      <c r="BL281" s="3" t="s">
        <v>141</v>
      </c>
      <c r="BM281" s="169" t="s">
        <v>398</v>
      </c>
    </row>
    <row r="282" s="22" customFormat="true" ht="37.5" hidden="false" customHeight="true" outlineLevel="0" collapsed="false">
      <c r="B282" s="157"/>
      <c r="C282" s="158" t="s">
        <v>399</v>
      </c>
      <c r="D282" s="158" t="s">
        <v>136</v>
      </c>
      <c r="E282" s="159" t="s">
        <v>400</v>
      </c>
      <c r="F282" s="160" t="s">
        <v>401</v>
      </c>
      <c r="G282" s="161" t="s">
        <v>306</v>
      </c>
      <c r="H282" s="162" t="n">
        <v>13</v>
      </c>
      <c r="I282" s="163" t="n">
        <v>250</v>
      </c>
      <c r="J282" s="164" t="n">
        <f aca="false">ROUND(I282*H282,2)</f>
        <v>3250</v>
      </c>
      <c r="K282" s="160" t="s">
        <v>140</v>
      </c>
      <c r="L282" s="23"/>
      <c r="M282" s="165"/>
      <c r="N282" s="166" t="s">
        <v>42</v>
      </c>
      <c r="P282" s="167" t="n">
        <f aca="false">O282*H282</f>
        <v>0</v>
      </c>
      <c r="Q282" s="167" t="n">
        <v>1E-005</v>
      </c>
      <c r="R282" s="167" t="n">
        <f aca="false">Q282*H282</f>
        <v>0.00013</v>
      </c>
      <c r="S282" s="167" t="n">
        <v>0</v>
      </c>
      <c r="T282" s="168" t="n">
        <f aca="false">S282*H282</f>
        <v>0</v>
      </c>
      <c r="AR282" s="169" t="s">
        <v>141</v>
      </c>
      <c r="AT282" s="169" t="s">
        <v>136</v>
      </c>
      <c r="AU282" s="169" t="s">
        <v>81</v>
      </c>
      <c r="AY282" s="3" t="s">
        <v>134</v>
      </c>
      <c r="BE282" s="170" t="n">
        <f aca="false">IF(N282="základní",J282,0)</f>
        <v>325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8</v>
      </c>
      <c r="BK282" s="170" t="n">
        <f aca="false">ROUND(I282*H282,2)</f>
        <v>3250</v>
      </c>
      <c r="BL282" s="3" t="s">
        <v>141</v>
      </c>
      <c r="BM282" s="169" t="s">
        <v>402</v>
      </c>
    </row>
    <row r="283" s="22" customFormat="true" ht="11.25" hidden="false" customHeight="false" outlineLevel="0" collapsed="false">
      <c r="B283" s="23"/>
      <c r="D283" s="171" t="s">
        <v>143</v>
      </c>
      <c r="F283" s="172" t="s">
        <v>403</v>
      </c>
      <c r="I283" s="173"/>
      <c r="L283" s="23"/>
      <c r="M283" s="174"/>
      <c r="T283" s="54"/>
      <c r="AT283" s="3" t="s">
        <v>143</v>
      </c>
      <c r="AU283" s="3" t="s">
        <v>81</v>
      </c>
    </row>
    <row r="284" s="175" customFormat="true" ht="11.25" hidden="false" customHeight="false" outlineLevel="0" collapsed="false">
      <c r="B284" s="176"/>
      <c r="D284" s="177" t="s">
        <v>145</v>
      </c>
      <c r="E284" s="178"/>
      <c r="F284" s="179" t="s">
        <v>404</v>
      </c>
      <c r="H284" s="180" t="n">
        <v>13</v>
      </c>
      <c r="I284" s="181"/>
      <c r="L284" s="176"/>
      <c r="M284" s="182"/>
      <c r="T284" s="183"/>
      <c r="AT284" s="178" t="s">
        <v>145</v>
      </c>
      <c r="AU284" s="178" t="s">
        <v>81</v>
      </c>
      <c r="AV284" s="175" t="s">
        <v>81</v>
      </c>
      <c r="AW284" s="175" t="s">
        <v>33</v>
      </c>
      <c r="AX284" s="175" t="s">
        <v>78</v>
      </c>
      <c r="AY284" s="178" t="s">
        <v>134</v>
      </c>
    </row>
    <row r="285" s="22" customFormat="true" ht="16.5" hidden="false" customHeight="true" outlineLevel="0" collapsed="false">
      <c r="B285" s="157"/>
      <c r="C285" s="192" t="s">
        <v>405</v>
      </c>
      <c r="D285" s="192" t="s">
        <v>268</v>
      </c>
      <c r="E285" s="193" t="s">
        <v>406</v>
      </c>
      <c r="F285" s="194" t="s">
        <v>407</v>
      </c>
      <c r="G285" s="195" t="s">
        <v>306</v>
      </c>
      <c r="H285" s="196" t="n">
        <v>5</v>
      </c>
      <c r="I285" s="197" t="n">
        <v>1700</v>
      </c>
      <c r="J285" s="198" t="n">
        <f aca="false">ROUND(I285*H285,2)</f>
        <v>8500</v>
      </c>
      <c r="K285" s="194" t="s">
        <v>140</v>
      </c>
      <c r="L285" s="199"/>
      <c r="M285" s="200"/>
      <c r="N285" s="201" t="s">
        <v>42</v>
      </c>
      <c r="P285" s="167" t="n">
        <f aca="false">O285*H285</f>
        <v>0</v>
      </c>
      <c r="Q285" s="167" t="n">
        <v>0.0029</v>
      </c>
      <c r="R285" s="167" t="n">
        <f aca="false">Q285*H285</f>
        <v>0.0145</v>
      </c>
      <c r="S285" s="167" t="n">
        <v>0</v>
      </c>
      <c r="T285" s="168" t="n">
        <f aca="false">S285*H285</f>
        <v>0</v>
      </c>
      <c r="AR285" s="169" t="s">
        <v>182</v>
      </c>
      <c r="AT285" s="169" t="s">
        <v>268</v>
      </c>
      <c r="AU285" s="169" t="s">
        <v>81</v>
      </c>
      <c r="AY285" s="3" t="s">
        <v>134</v>
      </c>
      <c r="BE285" s="170" t="n">
        <f aca="false">IF(N285="základní",J285,0)</f>
        <v>850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8</v>
      </c>
      <c r="BK285" s="170" t="n">
        <f aca="false">ROUND(I285*H285,2)</f>
        <v>8500</v>
      </c>
      <c r="BL285" s="3" t="s">
        <v>141</v>
      </c>
      <c r="BM285" s="169" t="s">
        <v>408</v>
      </c>
    </row>
    <row r="286" s="22" customFormat="true" ht="16.5" hidden="false" customHeight="true" outlineLevel="0" collapsed="false">
      <c r="B286" s="157"/>
      <c r="C286" s="192" t="s">
        <v>409</v>
      </c>
      <c r="D286" s="192" t="s">
        <v>268</v>
      </c>
      <c r="E286" s="193" t="s">
        <v>410</v>
      </c>
      <c r="F286" s="194" t="s">
        <v>411</v>
      </c>
      <c r="G286" s="195" t="s">
        <v>306</v>
      </c>
      <c r="H286" s="196" t="n">
        <v>8</v>
      </c>
      <c r="I286" s="197" t="n">
        <v>2670</v>
      </c>
      <c r="J286" s="198" t="n">
        <f aca="false">ROUND(I286*H286,2)</f>
        <v>21360</v>
      </c>
      <c r="K286" s="194" t="s">
        <v>140</v>
      </c>
      <c r="L286" s="199"/>
      <c r="M286" s="200"/>
      <c r="N286" s="201" t="s">
        <v>42</v>
      </c>
      <c r="P286" s="167" t="n">
        <f aca="false">O286*H286</f>
        <v>0</v>
      </c>
      <c r="Q286" s="167" t="n">
        <v>0.0029</v>
      </c>
      <c r="R286" s="167" t="n">
        <f aca="false">Q286*H286</f>
        <v>0.0232</v>
      </c>
      <c r="S286" s="167" t="n">
        <v>0</v>
      </c>
      <c r="T286" s="168" t="n">
        <f aca="false">S286*H286</f>
        <v>0</v>
      </c>
      <c r="AR286" s="169" t="s">
        <v>182</v>
      </c>
      <c r="AT286" s="169" t="s">
        <v>268</v>
      </c>
      <c r="AU286" s="169" t="s">
        <v>81</v>
      </c>
      <c r="AY286" s="3" t="s">
        <v>134</v>
      </c>
      <c r="BE286" s="170" t="n">
        <f aca="false">IF(N286="základní",J286,0)</f>
        <v>2136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8</v>
      </c>
      <c r="BK286" s="170" t="n">
        <f aca="false">ROUND(I286*H286,2)</f>
        <v>21360</v>
      </c>
      <c r="BL286" s="3" t="s">
        <v>141</v>
      </c>
      <c r="BM286" s="169" t="s">
        <v>412</v>
      </c>
    </row>
    <row r="287" s="22" customFormat="true" ht="37.5" hidden="false" customHeight="true" outlineLevel="0" collapsed="false">
      <c r="B287" s="157"/>
      <c r="C287" s="158" t="s">
        <v>413</v>
      </c>
      <c r="D287" s="158" t="s">
        <v>136</v>
      </c>
      <c r="E287" s="159" t="s">
        <v>414</v>
      </c>
      <c r="F287" s="160" t="s">
        <v>415</v>
      </c>
      <c r="G287" s="161" t="s">
        <v>306</v>
      </c>
      <c r="H287" s="162" t="n">
        <v>7</v>
      </c>
      <c r="I287" s="163" t="n">
        <v>250</v>
      </c>
      <c r="J287" s="164" t="n">
        <f aca="false">ROUND(I287*H287,2)</f>
        <v>1750</v>
      </c>
      <c r="K287" s="160" t="s">
        <v>140</v>
      </c>
      <c r="L287" s="23"/>
      <c r="M287" s="165"/>
      <c r="N287" s="166" t="s">
        <v>42</v>
      </c>
      <c r="P287" s="167" t="n">
        <f aca="false">O287*H287</f>
        <v>0</v>
      </c>
      <c r="Q287" s="167" t="n">
        <v>2E-005</v>
      </c>
      <c r="R287" s="167" t="n">
        <f aca="false">Q287*H287</f>
        <v>0.00014</v>
      </c>
      <c r="S287" s="167" t="n">
        <v>0</v>
      </c>
      <c r="T287" s="168" t="n">
        <f aca="false">S287*H287</f>
        <v>0</v>
      </c>
      <c r="AR287" s="169" t="s">
        <v>141</v>
      </c>
      <c r="AT287" s="169" t="s">
        <v>136</v>
      </c>
      <c r="AU287" s="169" t="s">
        <v>81</v>
      </c>
      <c r="AY287" s="3" t="s">
        <v>134</v>
      </c>
      <c r="BE287" s="170" t="n">
        <f aca="false">IF(N287="základní",J287,0)</f>
        <v>175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8</v>
      </c>
      <c r="BK287" s="170" t="n">
        <f aca="false">ROUND(I287*H287,2)</f>
        <v>1750</v>
      </c>
      <c r="BL287" s="3" t="s">
        <v>141</v>
      </c>
      <c r="BM287" s="169" t="s">
        <v>416</v>
      </c>
    </row>
    <row r="288" s="22" customFormat="true" ht="11.25" hidden="false" customHeight="false" outlineLevel="0" collapsed="false">
      <c r="B288" s="23"/>
      <c r="D288" s="171" t="s">
        <v>143</v>
      </c>
      <c r="F288" s="172" t="s">
        <v>417</v>
      </c>
      <c r="I288" s="173"/>
      <c r="L288" s="23"/>
      <c r="M288" s="174"/>
      <c r="T288" s="54"/>
      <c r="AT288" s="3" t="s">
        <v>143</v>
      </c>
      <c r="AU288" s="3" t="s">
        <v>81</v>
      </c>
    </row>
    <row r="289" s="175" customFormat="true" ht="11.25" hidden="false" customHeight="false" outlineLevel="0" collapsed="false">
      <c r="B289" s="176"/>
      <c r="D289" s="177" t="s">
        <v>145</v>
      </c>
      <c r="E289" s="178"/>
      <c r="F289" s="179" t="s">
        <v>418</v>
      </c>
      <c r="H289" s="180" t="n">
        <v>7</v>
      </c>
      <c r="I289" s="181"/>
      <c r="L289" s="176"/>
      <c r="M289" s="182"/>
      <c r="T289" s="183"/>
      <c r="AT289" s="178" t="s">
        <v>145</v>
      </c>
      <c r="AU289" s="178" t="s">
        <v>81</v>
      </c>
      <c r="AV289" s="175" t="s">
        <v>81</v>
      </c>
      <c r="AW289" s="175" t="s">
        <v>33</v>
      </c>
      <c r="AX289" s="175" t="s">
        <v>78</v>
      </c>
      <c r="AY289" s="178" t="s">
        <v>134</v>
      </c>
    </row>
    <row r="290" s="22" customFormat="true" ht="24" hidden="false" customHeight="true" outlineLevel="0" collapsed="false">
      <c r="B290" s="157"/>
      <c r="C290" s="192" t="s">
        <v>419</v>
      </c>
      <c r="D290" s="192" t="s">
        <v>268</v>
      </c>
      <c r="E290" s="193" t="s">
        <v>420</v>
      </c>
      <c r="F290" s="194" t="s">
        <v>421</v>
      </c>
      <c r="G290" s="195" t="s">
        <v>306</v>
      </c>
      <c r="H290" s="196" t="n">
        <v>7</v>
      </c>
      <c r="I290" s="197" t="n">
        <v>3300</v>
      </c>
      <c r="J290" s="198" t="n">
        <f aca="false">ROUND(I290*H290,2)</f>
        <v>23100</v>
      </c>
      <c r="K290" s="194" t="s">
        <v>140</v>
      </c>
      <c r="L290" s="199"/>
      <c r="M290" s="200"/>
      <c r="N290" s="201" t="s">
        <v>42</v>
      </c>
      <c r="P290" s="167" t="n">
        <f aca="false">O290*H290</f>
        <v>0</v>
      </c>
      <c r="Q290" s="167" t="n">
        <v>0.0085</v>
      </c>
      <c r="R290" s="167" t="n">
        <f aca="false">Q290*H290</f>
        <v>0.0595</v>
      </c>
      <c r="S290" s="167" t="n">
        <v>0</v>
      </c>
      <c r="T290" s="168" t="n">
        <f aca="false">S290*H290</f>
        <v>0</v>
      </c>
      <c r="AR290" s="169" t="s">
        <v>182</v>
      </c>
      <c r="AT290" s="169" t="s">
        <v>268</v>
      </c>
      <c r="AU290" s="169" t="s">
        <v>81</v>
      </c>
      <c r="AY290" s="3" t="s">
        <v>134</v>
      </c>
      <c r="BE290" s="170" t="n">
        <f aca="false">IF(N290="základní",J290,0)</f>
        <v>2310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8</v>
      </c>
      <c r="BK290" s="170" t="n">
        <f aca="false">ROUND(I290*H290,2)</f>
        <v>23100</v>
      </c>
      <c r="BL290" s="3" t="s">
        <v>141</v>
      </c>
      <c r="BM290" s="169" t="s">
        <v>422</v>
      </c>
    </row>
    <row r="291" s="22" customFormat="true" ht="44.25" hidden="false" customHeight="true" outlineLevel="0" collapsed="false">
      <c r="B291" s="157"/>
      <c r="C291" s="158" t="s">
        <v>423</v>
      </c>
      <c r="D291" s="158" t="s">
        <v>136</v>
      </c>
      <c r="E291" s="159" t="s">
        <v>424</v>
      </c>
      <c r="F291" s="160" t="s">
        <v>425</v>
      </c>
      <c r="G291" s="161" t="s">
        <v>306</v>
      </c>
      <c r="H291" s="162" t="n">
        <v>1</v>
      </c>
      <c r="I291" s="163" t="n">
        <v>300</v>
      </c>
      <c r="J291" s="164" t="n">
        <f aca="false">ROUND(I291*H291,2)</f>
        <v>300</v>
      </c>
      <c r="K291" s="160" t="s">
        <v>140</v>
      </c>
      <c r="L291" s="23"/>
      <c r="M291" s="165"/>
      <c r="N291" s="166" t="s">
        <v>42</v>
      </c>
      <c r="P291" s="167" t="n">
        <f aca="false">O291*H291</f>
        <v>0</v>
      </c>
      <c r="Q291" s="167" t="n">
        <v>0.0001</v>
      </c>
      <c r="R291" s="167" t="n">
        <f aca="false">Q291*H291</f>
        <v>0.0001</v>
      </c>
      <c r="S291" s="167" t="n">
        <v>0</v>
      </c>
      <c r="T291" s="168" t="n">
        <f aca="false">S291*H291</f>
        <v>0</v>
      </c>
      <c r="AR291" s="169" t="s">
        <v>141</v>
      </c>
      <c r="AT291" s="169" t="s">
        <v>136</v>
      </c>
      <c r="AU291" s="169" t="s">
        <v>81</v>
      </c>
      <c r="AY291" s="3" t="s">
        <v>134</v>
      </c>
      <c r="BE291" s="170" t="n">
        <f aca="false">IF(N291="základní",J291,0)</f>
        <v>30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8</v>
      </c>
      <c r="BK291" s="170" t="n">
        <f aca="false">ROUND(I291*H291,2)</f>
        <v>300</v>
      </c>
      <c r="BL291" s="3" t="s">
        <v>141</v>
      </c>
      <c r="BM291" s="169" t="s">
        <v>426</v>
      </c>
    </row>
    <row r="292" s="22" customFormat="true" ht="11.25" hidden="false" customHeight="false" outlineLevel="0" collapsed="false">
      <c r="B292" s="23"/>
      <c r="D292" s="171" t="s">
        <v>143</v>
      </c>
      <c r="F292" s="172" t="s">
        <v>427</v>
      </c>
      <c r="I292" s="173"/>
      <c r="L292" s="23"/>
      <c r="M292" s="174"/>
      <c r="T292" s="54"/>
      <c r="AT292" s="3" t="s">
        <v>143</v>
      </c>
      <c r="AU292" s="3" t="s">
        <v>81</v>
      </c>
    </row>
    <row r="293" s="22" customFormat="true" ht="16.5" hidden="false" customHeight="true" outlineLevel="0" collapsed="false">
      <c r="B293" s="157"/>
      <c r="C293" s="192" t="s">
        <v>428</v>
      </c>
      <c r="D293" s="192" t="s">
        <v>268</v>
      </c>
      <c r="E293" s="193" t="s">
        <v>429</v>
      </c>
      <c r="F293" s="194" t="s">
        <v>430</v>
      </c>
      <c r="G293" s="195" t="s">
        <v>306</v>
      </c>
      <c r="H293" s="196" t="n">
        <v>1</v>
      </c>
      <c r="I293" s="197" t="n">
        <v>6760</v>
      </c>
      <c r="J293" s="198" t="n">
        <f aca="false">ROUND(I293*H293,2)</f>
        <v>6760</v>
      </c>
      <c r="K293" s="194" t="s">
        <v>140</v>
      </c>
      <c r="L293" s="199"/>
      <c r="M293" s="200"/>
      <c r="N293" s="201" t="s">
        <v>42</v>
      </c>
      <c r="P293" s="167" t="n">
        <f aca="false">O293*H293</f>
        <v>0</v>
      </c>
      <c r="Q293" s="167" t="n">
        <v>0.0028</v>
      </c>
      <c r="R293" s="167" t="n">
        <f aca="false">Q293*H293</f>
        <v>0.0028</v>
      </c>
      <c r="S293" s="167" t="n">
        <v>0</v>
      </c>
      <c r="T293" s="168" t="n">
        <f aca="false">S293*H293</f>
        <v>0</v>
      </c>
      <c r="AR293" s="169" t="s">
        <v>182</v>
      </c>
      <c r="AT293" s="169" t="s">
        <v>268</v>
      </c>
      <c r="AU293" s="169" t="s">
        <v>81</v>
      </c>
      <c r="AY293" s="3" t="s">
        <v>134</v>
      </c>
      <c r="BE293" s="170" t="n">
        <f aca="false">IF(N293="základní",J293,0)</f>
        <v>676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8</v>
      </c>
      <c r="BK293" s="170" t="n">
        <f aca="false">ROUND(I293*H293,2)</f>
        <v>6760</v>
      </c>
      <c r="BL293" s="3" t="s">
        <v>141</v>
      </c>
      <c r="BM293" s="169" t="s">
        <v>431</v>
      </c>
    </row>
    <row r="294" s="22" customFormat="true" ht="24" hidden="false" customHeight="true" outlineLevel="0" collapsed="false">
      <c r="B294" s="157"/>
      <c r="C294" s="158" t="s">
        <v>432</v>
      </c>
      <c r="D294" s="158" t="s">
        <v>136</v>
      </c>
      <c r="E294" s="159" t="s">
        <v>433</v>
      </c>
      <c r="F294" s="160" t="s">
        <v>434</v>
      </c>
      <c r="G294" s="161" t="s">
        <v>306</v>
      </c>
      <c r="H294" s="162" t="n">
        <v>5</v>
      </c>
      <c r="I294" s="163" t="n">
        <v>3500</v>
      </c>
      <c r="J294" s="164" t="n">
        <f aca="false">ROUND(I294*H294,2)</f>
        <v>17500</v>
      </c>
      <c r="K294" s="160"/>
      <c r="L294" s="23"/>
      <c r="M294" s="165"/>
      <c r="N294" s="166" t="s">
        <v>42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</v>
      </c>
      <c r="T294" s="168" t="n">
        <f aca="false">S294*H294</f>
        <v>0</v>
      </c>
      <c r="AR294" s="169" t="s">
        <v>141</v>
      </c>
      <c r="AT294" s="169" t="s">
        <v>136</v>
      </c>
      <c r="AU294" s="169" t="s">
        <v>81</v>
      </c>
      <c r="AY294" s="3" t="s">
        <v>134</v>
      </c>
      <c r="BE294" s="170" t="n">
        <f aca="false">IF(N294="základní",J294,0)</f>
        <v>1750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8</v>
      </c>
      <c r="BK294" s="170" t="n">
        <f aca="false">ROUND(I294*H294,2)</f>
        <v>17500</v>
      </c>
      <c r="BL294" s="3" t="s">
        <v>141</v>
      </c>
      <c r="BM294" s="169" t="s">
        <v>435</v>
      </c>
    </row>
    <row r="295" s="175" customFormat="true" ht="11.25" hidden="false" customHeight="false" outlineLevel="0" collapsed="false">
      <c r="B295" s="176"/>
      <c r="D295" s="177" t="s">
        <v>145</v>
      </c>
      <c r="E295" s="178"/>
      <c r="F295" s="179" t="s">
        <v>394</v>
      </c>
      <c r="H295" s="180" t="n">
        <v>5</v>
      </c>
      <c r="I295" s="181"/>
      <c r="L295" s="176"/>
      <c r="M295" s="182"/>
      <c r="T295" s="183"/>
      <c r="AT295" s="178" t="s">
        <v>145</v>
      </c>
      <c r="AU295" s="178" t="s">
        <v>81</v>
      </c>
      <c r="AV295" s="175" t="s">
        <v>81</v>
      </c>
      <c r="AW295" s="175" t="s">
        <v>33</v>
      </c>
      <c r="AX295" s="175" t="s">
        <v>78</v>
      </c>
      <c r="AY295" s="178" t="s">
        <v>134</v>
      </c>
    </row>
    <row r="296" s="22" customFormat="true" ht="24" hidden="false" customHeight="true" outlineLevel="0" collapsed="false">
      <c r="B296" s="157"/>
      <c r="C296" s="158" t="s">
        <v>436</v>
      </c>
      <c r="D296" s="158" t="s">
        <v>136</v>
      </c>
      <c r="E296" s="159" t="s">
        <v>437</v>
      </c>
      <c r="F296" s="160" t="s">
        <v>438</v>
      </c>
      <c r="G296" s="161" t="s">
        <v>306</v>
      </c>
      <c r="H296" s="162" t="n">
        <v>1</v>
      </c>
      <c r="I296" s="163" t="n">
        <v>4500</v>
      </c>
      <c r="J296" s="164" t="n">
        <f aca="false">ROUND(I296*H296,2)</f>
        <v>4500</v>
      </c>
      <c r="K296" s="160"/>
      <c r="L296" s="23"/>
      <c r="M296" s="165"/>
      <c r="N296" s="166" t="s">
        <v>42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41</v>
      </c>
      <c r="AT296" s="169" t="s">
        <v>136</v>
      </c>
      <c r="AU296" s="169" t="s">
        <v>81</v>
      </c>
      <c r="AY296" s="3" t="s">
        <v>134</v>
      </c>
      <c r="BE296" s="170" t="n">
        <f aca="false">IF(N296="základní",J296,0)</f>
        <v>450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8</v>
      </c>
      <c r="BK296" s="170" t="n">
        <f aca="false">ROUND(I296*H296,2)</f>
        <v>4500</v>
      </c>
      <c r="BL296" s="3" t="s">
        <v>141</v>
      </c>
      <c r="BM296" s="169" t="s">
        <v>439</v>
      </c>
    </row>
    <row r="297" s="175" customFormat="true" ht="11.25" hidden="false" customHeight="false" outlineLevel="0" collapsed="false">
      <c r="B297" s="176"/>
      <c r="D297" s="177" t="s">
        <v>145</v>
      </c>
      <c r="E297" s="178"/>
      <c r="F297" s="179" t="s">
        <v>440</v>
      </c>
      <c r="H297" s="180" t="n">
        <v>1</v>
      </c>
      <c r="I297" s="181"/>
      <c r="L297" s="176"/>
      <c r="M297" s="182"/>
      <c r="T297" s="183"/>
      <c r="AT297" s="178" t="s">
        <v>145</v>
      </c>
      <c r="AU297" s="178" t="s">
        <v>81</v>
      </c>
      <c r="AV297" s="175" t="s">
        <v>81</v>
      </c>
      <c r="AW297" s="175" t="s">
        <v>33</v>
      </c>
      <c r="AX297" s="175" t="s">
        <v>78</v>
      </c>
      <c r="AY297" s="178" t="s">
        <v>134</v>
      </c>
    </row>
    <row r="298" s="22" customFormat="true" ht="24" hidden="false" customHeight="true" outlineLevel="0" collapsed="false">
      <c r="B298" s="157"/>
      <c r="C298" s="158" t="s">
        <v>441</v>
      </c>
      <c r="D298" s="158" t="s">
        <v>136</v>
      </c>
      <c r="E298" s="159" t="s">
        <v>442</v>
      </c>
      <c r="F298" s="160" t="s">
        <v>443</v>
      </c>
      <c r="G298" s="161" t="s">
        <v>306</v>
      </c>
      <c r="H298" s="162" t="n">
        <v>1</v>
      </c>
      <c r="I298" s="163" t="n">
        <v>4500</v>
      </c>
      <c r="J298" s="164" t="n">
        <f aca="false">ROUND(I298*H298,2)</f>
        <v>4500</v>
      </c>
      <c r="K298" s="160"/>
      <c r="L298" s="23"/>
      <c r="M298" s="165"/>
      <c r="N298" s="166" t="s">
        <v>42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41</v>
      </c>
      <c r="AT298" s="169" t="s">
        <v>136</v>
      </c>
      <c r="AU298" s="169" t="s">
        <v>81</v>
      </c>
      <c r="AY298" s="3" t="s">
        <v>134</v>
      </c>
      <c r="BE298" s="170" t="n">
        <f aca="false">IF(N298="základní",J298,0)</f>
        <v>450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8</v>
      </c>
      <c r="BK298" s="170" t="n">
        <f aca="false">ROUND(I298*H298,2)</f>
        <v>4500</v>
      </c>
      <c r="BL298" s="3" t="s">
        <v>141</v>
      </c>
      <c r="BM298" s="169" t="s">
        <v>444</v>
      </c>
    </row>
    <row r="299" s="175" customFormat="true" ht="11.25" hidden="false" customHeight="false" outlineLevel="0" collapsed="false">
      <c r="B299" s="176"/>
      <c r="D299" s="177" t="s">
        <v>145</v>
      </c>
      <c r="E299" s="178"/>
      <c r="F299" s="179" t="s">
        <v>440</v>
      </c>
      <c r="H299" s="180" t="n">
        <v>1</v>
      </c>
      <c r="I299" s="181"/>
      <c r="L299" s="176"/>
      <c r="M299" s="182"/>
      <c r="T299" s="183"/>
      <c r="AT299" s="178" t="s">
        <v>145</v>
      </c>
      <c r="AU299" s="178" t="s">
        <v>81</v>
      </c>
      <c r="AV299" s="175" t="s">
        <v>81</v>
      </c>
      <c r="AW299" s="175" t="s">
        <v>33</v>
      </c>
      <c r="AX299" s="175" t="s">
        <v>78</v>
      </c>
      <c r="AY299" s="178" t="s">
        <v>134</v>
      </c>
    </row>
    <row r="300" s="22" customFormat="true" ht="33" hidden="false" customHeight="true" outlineLevel="0" collapsed="false">
      <c r="B300" s="157"/>
      <c r="C300" s="158" t="s">
        <v>445</v>
      </c>
      <c r="D300" s="158" t="s">
        <v>136</v>
      </c>
      <c r="E300" s="159" t="s">
        <v>446</v>
      </c>
      <c r="F300" s="160" t="s">
        <v>447</v>
      </c>
      <c r="G300" s="161" t="s">
        <v>202</v>
      </c>
      <c r="H300" s="162" t="n">
        <v>8.64</v>
      </c>
      <c r="I300" s="163" t="n">
        <v>500</v>
      </c>
      <c r="J300" s="164" t="n">
        <f aca="false">ROUND(I300*H300,2)</f>
        <v>4320</v>
      </c>
      <c r="K300" s="160" t="s">
        <v>140</v>
      </c>
      <c r="L300" s="23"/>
      <c r="M300" s="165"/>
      <c r="N300" s="166" t="s">
        <v>4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.5</v>
      </c>
      <c r="T300" s="168" t="n">
        <f aca="false">S300*H300</f>
        <v>4.32</v>
      </c>
      <c r="AR300" s="169" t="s">
        <v>141</v>
      </c>
      <c r="AT300" s="169" t="s">
        <v>136</v>
      </c>
      <c r="AU300" s="169" t="s">
        <v>81</v>
      </c>
      <c r="AY300" s="3" t="s">
        <v>134</v>
      </c>
      <c r="BE300" s="170" t="n">
        <f aca="false">IF(N300="základní",J300,0)</f>
        <v>432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8</v>
      </c>
      <c r="BK300" s="170" t="n">
        <f aca="false">ROUND(I300*H300,2)</f>
        <v>4320</v>
      </c>
      <c r="BL300" s="3" t="s">
        <v>141</v>
      </c>
      <c r="BM300" s="169" t="s">
        <v>448</v>
      </c>
    </row>
    <row r="301" s="22" customFormat="true" ht="11.25" hidden="false" customHeight="false" outlineLevel="0" collapsed="false">
      <c r="B301" s="23"/>
      <c r="D301" s="171" t="s">
        <v>143</v>
      </c>
      <c r="F301" s="172" t="s">
        <v>449</v>
      </c>
      <c r="I301" s="173"/>
      <c r="L301" s="23"/>
      <c r="M301" s="174"/>
      <c r="T301" s="54"/>
      <c r="AT301" s="3" t="s">
        <v>143</v>
      </c>
      <c r="AU301" s="3" t="s">
        <v>81</v>
      </c>
    </row>
    <row r="302" s="175" customFormat="true" ht="11.25" hidden="false" customHeight="false" outlineLevel="0" collapsed="false">
      <c r="B302" s="176"/>
      <c r="D302" s="177" t="s">
        <v>145</v>
      </c>
      <c r="E302" s="178"/>
      <c r="F302" s="179" t="s">
        <v>450</v>
      </c>
      <c r="H302" s="180" t="n">
        <v>8.64</v>
      </c>
      <c r="I302" s="181"/>
      <c r="L302" s="176"/>
      <c r="M302" s="182"/>
      <c r="T302" s="183"/>
      <c r="AT302" s="178" t="s">
        <v>145</v>
      </c>
      <c r="AU302" s="178" t="s">
        <v>81</v>
      </c>
      <c r="AV302" s="175" t="s">
        <v>81</v>
      </c>
      <c r="AW302" s="175" t="s">
        <v>33</v>
      </c>
      <c r="AX302" s="175" t="s">
        <v>78</v>
      </c>
      <c r="AY302" s="178" t="s">
        <v>134</v>
      </c>
    </row>
    <row r="303" s="22" customFormat="true" ht="24" hidden="false" customHeight="true" outlineLevel="0" collapsed="false">
      <c r="B303" s="157"/>
      <c r="C303" s="158" t="s">
        <v>451</v>
      </c>
      <c r="D303" s="158" t="s">
        <v>136</v>
      </c>
      <c r="E303" s="159" t="s">
        <v>452</v>
      </c>
      <c r="F303" s="160" t="s">
        <v>453</v>
      </c>
      <c r="G303" s="161" t="s">
        <v>178</v>
      </c>
      <c r="H303" s="162" t="n">
        <v>122.34</v>
      </c>
      <c r="I303" s="163" t="n">
        <v>15</v>
      </c>
      <c r="J303" s="164" t="n">
        <f aca="false">ROUND(I303*H303,2)</f>
        <v>1835.1</v>
      </c>
      <c r="K303" s="160" t="s">
        <v>140</v>
      </c>
      <c r="L303" s="23"/>
      <c r="M303" s="165"/>
      <c r="N303" s="166" t="s">
        <v>42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141</v>
      </c>
      <c r="AT303" s="169" t="s">
        <v>136</v>
      </c>
      <c r="AU303" s="169" t="s">
        <v>81</v>
      </c>
      <c r="AY303" s="3" t="s">
        <v>134</v>
      </c>
      <c r="BE303" s="170" t="n">
        <f aca="false">IF(N303="základní",J303,0)</f>
        <v>1835.1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8</v>
      </c>
      <c r="BK303" s="170" t="n">
        <f aca="false">ROUND(I303*H303,2)</f>
        <v>1835.1</v>
      </c>
      <c r="BL303" s="3" t="s">
        <v>141</v>
      </c>
      <c r="BM303" s="169" t="s">
        <v>454</v>
      </c>
    </row>
    <row r="304" s="22" customFormat="true" ht="11.25" hidden="false" customHeight="false" outlineLevel="0" collapsed="false">
      <c r="B304" s="23"/>
      <c r="D304" s="171" t="s">
        <v>143</v>
      </c>
      <c r="F304" s="172" t="s">
        <v>455</v>
      </c>
      <c r="I304" s="173"/>
      <c r="L304" s="23"/>
      <c r="M304" s="174"/>
      <c r="T304" s="54"/>
      <c r="AT304" s="3" t="s">
        <v>143</v>
      </c>
      <c r="AU304" s="3" t="s">
        <v>81</v>
      </c>
    </row>
    <row r="305" s="175" customFormat="true" ht="11.25" hidden="false" customHeight="false" outlineLevel="0" collapsed="false">
      <c r="B305" s="176"/>
      <c r="D305" s="177" t="s">
        <v>145</v>
      </c>
      <c r="E305" s="178"/>
      <c r="F305" s="179" t="s">
        <v>375</v>
      </c>
      <c r="H305" s="180" t="n">
        <v>122.34</v>
      </c>
      <c r="I305" s="181"/>
      <c r="L305" s="176"/>
      <c r="M305" s="182"/>
      <c r="T305" s="183"/>
      <c r="AT305" s="178" t="s">
        <v>145</v>
      </c>
      <c r="AU305" s="178" t="s">
        <v>81</v>
      </c>
      <c r="AV305" s="175" t="s">
        <v>81</v>
      </c>
      <c r="AW305" s="175" t="s">
        <v>33</v>
      </c>
      <c r="AX305" s="175" t="s">
        <v>78</v>
      </c>
      <c r="AY305" s="178" t="s">
        <v>134</v>
      </c>
    </row>
    <row r="306" s="22" customFormat="true" ht="33" hidden="false" customHeight="true" outlineLevel="0" collapsed="false">
      <c r="B306" s="157"/>
      <c r="C306" s="158" t="s">
        <v>456</v>
      </c>
      <c r="D306" s="158" t="s">
        <v>136</v>
      </c>
      <c r="E306" s="159" t="s">
        <v>457</v>
      </c>
      <c r="F306" s="160" t="s">
        <v>458</v>
      </c>
      <c r="G306" s="161" t="s">
        <v>306</v>
      </c>
      <c r="H306" s="162" t="n">
        <v>1</v>
      </c>
      <c r="I306" s="163" t="n">
        <v>9700</v>
      </c>
      <c r="J306" s="164" t="n">
        <f aca="false">ROUND(I306*H306,2)</f>
        <v>9700</v>
      </c>
      <c r="K306" s="160" t="s">
        <v>140</v>
      </c>
      <c r="L306" s="23"/>
      <c r="M306" s="165"/>
      <c r="N306" s="166" t="s">
        <v>42</v>
      </c>
      <c r="P306" s="167" t="n">
        <f aca="false">O306*H306</f>
        <v>0</v>
      </c>
      <c r="Q306" s="167" t="n">
        <v>0.47094</v>
      </c>
      <c r="R306" s="167" t="n">
        <f aca="false">Q306*H306</f>
        <v>0.47094</v>
      </c>
      <c r="S306" s="167" t="n">
        <v>0</v>
      </c>
      <c r="T306" s="168" t="n">
        <f aca="false">S306*H306</f>
        <v>0</v>
      </c>
      <c r="AR306" s="169" t="s">
        <v>141</v>
      </c>
      <c r="AT306" s="169" t="s">
        <v>136</v>
      </c>
      <c r="AU306" s="169" t="s">
        <v>81</v>
      </c>
      <c r="AY306" s="3" t="s">
        <v>134</v>
      </c>
      <c r="BE306" s="170" t="n">
        <f aca="false">IF(N306="základní",J306,0)</f>
        <v>970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8</v>
      </c>
      <c r="BK306" s="170" t="n">
        <f aca="false">ROUND(I306*H306,2)</f>
        <v>9700</v>
      </c>
      <c r="BL306" s="3" t="s">
        <v>141</v>
      </c>
      <c r="BM306" s="169" t="s">
        <v>459</v>
      </c>
    </row>
    <row r="307" s="22" customFormat="true" ht="11.25" hidden="false" customHeight="false" outlineLevel="0" collapsed="false">
      <c r="B307" s="23"/>
      <c r="D307" s="171" t="s">
        <v>143</v>
      </c>
      <c r="F307" s="172" t="s">
        <v>460</v>
      </c>
      <c r="I307" s="173"/>
      <c r="L307" s="23"/>
      <c r="M307" s="174"/>
      <c r="T307" s="54"/>
      <c r="AT307" s="3" t="s">
        <v>143</v>
      </c>
      <c r="AU307" s="3" t="s">
        <v>81</v>
      </c>
    </row>
    <row r="308" s="175" customFormat="true" ht="11.25" hidden="false" customHeight="false" outlineLevel="0" collapsed="false">
      <c r="B308" s="176"/>
      <c r="D308" s="177" t="s">
        <v>145</v>
      </c>
      <c r="E308" s="178"/>
      <c r="F308" s="179" t="s">
        <v>440</v>
      </c>
      <c r="H308" s="180" t="n">
        <v>1</v>
      </c>
      <c r="I308" s="181"/>
      <c r="L308" s="176"/>
      <c r="M308" s="182"/>
      <c r="T308" s="183"/>
      <c r="AT308" s="178" t="s">
        <v>145</v>
      </c>
      <c r="AU308" s="178" t="s">
        <v>81</v>
      </c>
      <c r="AV308" s="175" t="s">
        <v>81</v>
      </c>
      <c r="AW308" s="175" t="s">
        <v>33</v>
      </c>
      <c r="AX308" s="175" t="s">
        <v>78</v>
      </c>
      <c r="AY308" s="178" t="s">
        <v>134</v>
      </c>
    </row>
    <row r="309" s="22" customFormat="true" ht="24" hidden="false" customHeight="true" outlineLevel="0" collapsed="false">
      <c r="B309" s="157"/>
      <c r="C309" s="158" t="s">
        <v>461</v>
      </c>
      <c r="D309" s="158" t="s">
        <v>136</v>
      </c>
      <c r="E309" s="159" t="s">
        <v>462</v>
      </c>
      <c r="F309" s="160" t="s">
        <v>463</v>
      </c>
      <c r="G309" s="161" t="s">
        <v>306</v>
      </c>
      <c r="H309" s="162" t="n">
        <v>4</v>
      </c>
      <c r="I309" s="163" t="n">
        <v>2500</v>
      </c>
      <c r="J309" s="164" t="n">
        <f aca="false">ROUND(I309*H309,2)</f>
        <v>10000</v>
      </c>
      <c r="K309" s="160" t="s">
        <v>140</v>
      </c>
      <c r="L309" s="23"/>
      <c r="M309" s="165"/>
      <c r="N309" s="166" t="s">
        <v>42</v>
      </c>
      <c r="P309" s="167" t="n">
        <f aca="false">O309*H309</f>
        <v>0</v>
      </c>
      <c r="Q309" s="167" t="n">
        <v>0.41489</v>
      </c>
      <c r="R309" s="167" t="n">
        <f aca="false">Q309*H309</f>
        <v>1.65956</v>
      </c>
      <c r="S309" s="167" t="n">
        <v>0</v>
      </c>
      <c r="T309" s="168" t="n">
        <f aca="false">S309*H309</f>
        <v>0</v>
      </c>
      <c r="AR309" s="169" t="s">
        <v>141</v>
      </c>
      <c r="AT309" s="169" t="s">
        <v>136</v>
      </c>
      <c r="AU309" s="169" t="s">
        <v>81</v>
      </c>
      <c r="AY309" s="3" t="s">
        <v>134</v>
      </c>
      <c r="BE309" s="170" t="n">
        <f aca="false">IF(N309="základní",J309,0)</f>
        <v>1000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8</v>
      </c>
      <c r="BK309" s="170" t="n">
        <f aca="false">ROUND(I309*H309,2)</f>
        <v>10000</v>
      </c>
      <c r="BL309" s="3" t="s">
        <v>141</v>
      </c>
      <c r="BM309" s="169" t="s">
        <v>464</v>
      </c>
    </row>
    <row r="310" s="22" customFormat="true" ht="11.25" hidden="false" customHeight="false" outlineLevel="0" collapsed="false">
      <c r="B310" s="23"/>
      <c r="D310" s="171" t="s">
        <v>143</v>
      </c>
      <c r="F310" s="172" t="s">
        <v>465</v>
      </c>
      <c r="I310" s="173"/>
      <c r="L310" s="23"/>
      <c r="M310" s="174"/>
      <c r="T310" s="54"/>
      <c r="AT310" s="3" t="s">
        <v>143</v>
      </c>
      <c r="AU310" s="3" t="s">
        <v>81</v>
      </c>
    </row>
    <row r="311" s="175" customFormat="true" ht="11.25" hidden="false" customHeight="false" outlineLevel="0" collapsed="false">
      <c r="B311" s="176"/>
      <c r="D311" s="177" t="s">
        <v>145</v>
      </c>
      <c r="E311" s="178"/>
      <c r="F311" s="179" t="s">
        <v>309</v>
      </c>
      <c r="H311" s="180" t="n">
        <v>4</v>
      </c>
      <c r="I311" s="181"/>
      <c r="L311" s="176"/>
      <c r="M311" s="182"/>
      <c r="T311" s="183"/>
      <c r="AT311" s="178" t="s">
        <v>145</v>
      </c>
      <c r="AU311" s="178" t="s">
        <v>81</v>
      </c>
      <c r="AV311" s="175" t="s">
        <v>81</v>
      </c>
      <c r="AW311" s="175" t="s">
        <v>33</v>
      </c>
      <c r="AX311" s="175" t="s">
        <v>78</v>
      </c>
      <c r="AY311" s="178" t="s">
        <v>134</v>
      </c>
    </row>
    <row r="312" s="22" customFormat="true" ht="24" hidden="false" customHeight="true" outlineLevel="0" collapsed="false">
      <c r="B312" s="157"/>
      <c r="C312" s="192" t="s">
        <v>466</v>
      </c>
      <c r="D312" s="192" t="s">
        <v>268</v>
      </c>
      <c r="E312" s="193" t="s">
        <v>467</v>
      </c>
      <c r="F312" s="194" t="s">
        <v>468</v>
      </c>
      <c r="G312" s="195" t="s">
        <v>306</v>
      </c>
      <c r="H312" s="196" t="n">
        <v>4</v>
      </c>
      <c r="I312" s="197" t="n">
        <v>9900</v>
      </c>
      <c r="J312" s="198" t="n">
        <f aca="false">ROUND(I312*H312,2)</f>
        <v>39600</v>
      </c>
      <c r="K312" s="194" t="s">
        <v>140</v>
      </c>
      <c r="L312" s="199"/>
      <c r="M312" s="200"/>
      <c r="N312" s="201" t="s">
        <v>42</v>
      </c>
      <c r="P312" s="167" t="n">
        <f aca="false">O312*H312</f>
        <v>0</v>
      </c>
      <c r="Q312" s="167" t="n">
        <v>1.614</v>
      </c>
      <c r="R312" s="167" t="n">
        <f aca="false">Q312*H312</f>
        <v>6.456</v>
      </c>
      <c r="S312" s="167" t="n">
        <v>0</v>
      </c>
      <c r="T312" s="168" t="n">
        <f aca="false">S312*H312</f>
        <v>0</v>
      </c>
      <c r="AR312" s="169" t="s">
        <v>182</v>
      </c>
      <c r="AT312" s="169" t="s">
        <v>268</v>
      </c>
      <c r="AU312" s="169" t="s">
        <v>81</v>
      </c>
      <c r="AY312" s="3" t="s">
        <v>134</v>
      </c>
      <c r="BE312" s="170" t="n">
        <f aca="false">IF(N312="základní",J312,0)</f>
        <v>3960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8</v>
      </c>
      <c r="BK312" s="170" t="n">
        <f aca="false">ROUND(I312*H312,2)</f>
        <v>39600</v>
      </c>
      <c r="BL312" s="3" t="s">
        <v>141</v>
      </c>
      <c r="BM312" s="169" t="s">
        <v>469</v>
      </c>
    </row>
    <row r="313" s="22" customFormat="true" ht="24" hidden="false" customHeight="true" outlineLevel="0" collapsed="false">
      <c r="B313" s="157"/>
      <c r="C313" s="158" t="s">
        <v>470</v>
      </c>
      <c r="D313" s="158" t="s">
        <v>136</v>
      </c>
      <c r="E313" s="159" t="s">
        <v>471</v>
      </c>
      <c r="F313" s="160" t="s">
        <v>472</v>
      </c>
      <c r="G313" s="161" t="s">
        <v>306</v>
      </c>
      <c r="H313" s="162" t="n">
        <v>4</v>
      </c>
      <c r="I313" s="163" t="n">
        <v>500</v>
      </c>
      <c r="J313" s="164" t="n">
        <f aca="false">ROUND(I313*H313,2)</f>
        <v>2000</v>
      </c>
      <c r="K313" s="160" t="s">
        <v>140</v>
      </c>
      <c r="L313" s="23"/>
      <c r="M313" s="165"/>
      <c r="N313" s="166" t="s">
        <v>42</v>
      </c>
      <c r="P313" s="167" t="n">
        <f aca="false">O313*H313</f>
        <v>0</v>
      </c>
      <c r="Q313" s="167" t="n">
        <v>0.00989</v>
      </c>
      <c r="R313" s="167" t="n">
        <f aca="false">Q313*H313</f>
        <v>0.03956</v>
      </c>
      <c r="S313" s="167" t="n">
        <v>0</v>
      </c>
      <c r="T313" s="168" t="n">
        <f aca="false">S313*H313</f>
        <v>0</v>
      </c>
      <c r="AR313" s="169" t="s">
        <v>141</v>
      </c>
      <c r="AT313" s="169" t="s">
        <v>136</v>
      </c>
      <c r="AU313" s="169" t="s">
        <v>81</v>
      </c>
      <c r="AY313" s="3" t="s">
        <v>134</v>
      </c>
      <c r="BE313" s="170" t="n">
        <f aca="false">IF(N313="základní",J313,0)</f>
        <v>200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8</v>
      </c>
      <c r="BK313" s="170" t="n">
        <f aca="false">ROUND(I313*H313,2)</f>
        <v>2000</v>
      </c>
      <c r="BL313" s="3" t="s">
        <v>141</v>
      </c>
      <c r="BM313" s="169" t="s">
        <v>473</v>
      </c>
    </row>
    <row r="314" s="22" customFormat="true" ht="11.25" hidden="false" customHeight="false" outlineLevel="0" collapsed="false">
      <c r="B314" s="23"/>
      <c r="D314" s="171" t="s">
        <v>143</v>
      </c>
      <c r="F314" s="172" t="s">
        <v>474</v>
      </c>
      <c r="I314" s="173"/>
      <c r="L314" s="23"/>
      <c r="M314" s="174"/>
      <c r="T314" s="54"/>
      <c r="AT314" s="3" t="s">
        <v>143</v>
      </c>
      <c r="AU314" s="3" t="s">
        <v>81</v>
      </c>
    </row>
    <row r="315" s="175" customFormat="true" ht="11.25" hidden="false" customHeight="false" outlineLevel="0" collapsed="false">
      <c r="B315" s="176"/>
      <c r="D315" s="177" t="s">
        <v>145</v>
      </c>
      <c r="E315" s="178"/>
      <c r="F315" s="179" t="s">
        <v>309</v>
      </c>
      <c r="H315" s="180" t="n">
        <v>4</v>
      </c>
      <c r="I315" s="181"/>
      <c r="L315" s="176"/>
      <c r="M315" s="182"/>
      <c r="T315" s="183"/>
      <c r="AT315" s="178" t="s">
        <v>145</v>
      </c>
      <c r="AU315" s="178" t="s">
        <v>81</v>
      </c>
      <c r="AV315" s="175" t="s">
        <v>81</v>
      </c>
      <c r="AW315" s="175" t="s">
        <v>33</v>
      </c>
      <c r="AX315" s="175" t="s">
        <v>78</v>
      </c>
      <c r="AY315" s="178" t="s">
        <v>134</v>
      </c>
    </row>
    <row r="316" s="22" customFormat="true" ht="21.75" hidden="false" customHeight="true" outlineLevel="0" collapsed="false">
      <c r="B316" s="157"/>
      <c r="C316" s="192" t="s">
        <v>475</v>
      </c>
      <c r="D316" s="192" t="s">
        <v>268</v>
      </c>
      <c r="E316" s="193" t="s">
        <v>476</v>
      </c>
      <c r="F316" s="194" t="s">
        <v>477</v>
      </c>
      <c r="G316" s="195" t="s">
        <v>306</v>
      </c>
      <c r="H316" s="196" t="n">
        <v>4</v>
      </c>
      <c r="I316" s="197" t="n">
        <v>1900</v>
      </c>
      <c r="J316" s="198" t="n">
        <f aca="false">ROUND(I316*H316,2)</f>
        <v>7600</v>
      </c>
      <c r="K316" s="194" t="s">
        <v>140</v>
      </c>
      <c r="L316" s="199"/>
      <c r="M316" s="200"/>
      <c r="N316" s="201" t="s">
        <v>42</v>
      </c>
      <c r="P316" s="167" t="n">
        <f aca="false">O316*H316</f>
        <v>0</v>
      </c>
      <c r="Q316" s="167" t="n">
        <v>0.254</v>
      </c>
      <c r="R316" s="167" t="n">
        <f aca="false">Q316*H316</f>
        <v>1.016</v>
      </c>
      <c r="S316" s="167" t="n">
        <v>0</v>
      </c>
      <c r="T316" s="168" t="n">
        <f aca="false">S316*H316</f>
        <v>0</v>
      </c>
      <c r="AR316" s="169" t="s">
        <v>182</v>
      </c>
      <c r="AT316" s="169" t="s">
        <v>268</v>
      </c>
      <c r="AU316" s="169" t="s">
        <v>81</v>
      </c>
      <c r="AY316" s="3" t="s">
        <v>134</v>
      </c>
      <c r="BE316" s="170" t="n">
        <f aca="false">IF(N316="základní",J316,0)</f>
        <v>760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8</v>
      </c>
      <c r="BK316" s="170" t="n">
        <f aca="false">ROUND(I316*H316,2)</f>
        <v>7600</v>
      </c>
      <c r="BL316" s="3" t="s">
        <v>141</v>
      </c>
      <c r="BM316" s="169" t="s">
        <v>478</v>
      </c>
    </row>
    <row r="317" s="22" customFormat="true" ht="24" hidden="false" customHeight="true" outlineLevel="0" collapsed="false">
      <c r="B317" s="157"/>
      <c r="C317" s="192" t="s">
        <v>479</v>
      </c>
      <c r="D317" s="192" t="s">
        <v>268</v>
      </c>
      <c r="E317" s="193" t="s">
        <v>480</v>
      </c>
      <c r="F317" s="194" t="s">
        <v>481</v>
      </c>
      <c r="G317" s="195" t="s">
        <v>306</v>
      </c>
      <c r="H317" s="196" t="n">
        <v>8</v>
      </c>
      <c r="I317" s="197" t="n">
        <v>228</v>
      </c>
      <c r="J317" s="198" t="n">
        <f aca="false">ROUND(I317*H317,2)</f>
        <v>1824</v>
      </c>
      <c r="K317" s="194" t="s">
        <v>140</v>
      </c>
      <c r="L317" s="199"/>
      <c r="M317" s="200"/>
      <c r="N317" s="201" t="s">
        <v>42</v>
      </c>
      <c r="P317" s="167" t="n">
        <f aca="false">O317*H317</f>
        <v>0</v>
      </c>
      <c r="Q317" s="167" t="n">
        <v>0.002</v>
      </c>
      <c r="R317" s="167" t="n">
        <f aca="false">Q317*H317</f>
        <v>0.016</v>
      </c>
      <c r="S317" s="167" t="n">
        <v>0</v>
      </c>
      <c r="T317" s="168" t="n">
        <f aca="false">S317*H317</f>
        <v>0</v>
      </c>
      <c r="AR317" s="169" t="s">
        <v>182</v>
      </c>
      <c r="AT317" s="169" t="s">
        <v>268</v>
      </c>
      <c r="AU317" s="169" t="s">
        <v>81</v>
      </c>
      <c r="AY317" s="3" t="s">
        <v>134</v>
      </c>
      <c r="BE317" s="170" t="n">
        <f aca="false">IF(N317="základní",J317,0)</f>
        <v>1824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8</v>
      </c>
      <c r="BK317" s="170" t="n">
        <f aca="false">ROUND(I317*H317,2)</f>
        <v>1824</v>
      </c>
      <c r="BL317" s="3" t="s">
        <v>141</v>
      </c>
      <c r="BM317" s="169" t="s">
        <v>482</v>
      </c>
    </row>
    <row r="318" s="175" customFormat="true" ht="11.25" hidden="false" customHeight="false" outlineLevel="0" collapsed="false">
      <c r="B318" s="176"/>
      <c r="D318" s="177" t="s">
        <v>145</v>
      </c>
      <c r="E318" s="178"/>
      <c r="F318" s="179" t="s">
        <v>483</v>
      </c>
      <c r="H318" s="180" t="n">
        <v>8</v>
      </c>
      <c r="I318" s="181"/>
      <c r="L318" s="176"/>
      <c r="M318" s="182"/>
      <c r="T318" s="183"/>
      <c r="AT318" s="178" t="s">
        <v>145</v>
      </c>
      <c r="AU318" s="178" t="s">
        <v>81</v>
      </c>
      <c r="AV318" s="175" t="s">
        <v>81</v>
      </c>
      <c r="AW318" s="175" t="s">
        <v>33</v>
      </c>
      <c r="AX318" s="175" t="s">
        <v>78</v>
      </c>
      <c r="AY318" s="178" t="s">
        <v>134</v>
      </c>
    </row>
    <row r="319" s="22" customFormat="true" ht="24" hidden="false" customHeight="true" outlineLevel="0" collapsed="false">
      <c r="B319" s="157"/>
      <c r="C319" s="158" t="s">
        <v>484</v>
      </c>
      <c r="D319" s="158" t="s">
        <v>136</v>
      </c>
      <c r="E319" s="159" t="s">
        <v>485</v>
      </c>
      <c r="F319" s="160" t="s">
        <v>486</v>
      </c>
      <c r="G319" s="161" t="s">
        <v>306</v>
      </c>
      <c r="H319" s="162" t="n">
        <v>4</v>
      </c>
      <c r="I319" s="163" t="n">
        <v>800</v>
      </c>
      <c r="J319" s="164" t="n">
        <f aca="false">ROUND(I319*H319,2)</f>
        <v>3200</v>
      </c>
      <c r="K319" s="160" t="s">
        <v>140</v>
      </c>
      <c r="L319" s="23"/>
      <c r="M319" s="165"/>
      <c r="N319" s="166" t="s">
        <v>42</v>
      </c>
      <c r="P319" s="167" t="n">
        <f aca="false">O319*H319</f>
        <v>0</v>
      </c>
      <c r="Q319" s="167" t="n">
        <v>0.01218</v>
      </c>
      <c r="R319" s="167" t="n">
        <f aca="false">Q319*H319</f>
        <v>0.04872</v>
      </c>
      <c r="S319" s="167" t="n">
        <v>0</v>
      </c>
      <c r="T319" s="168" t="n">
        <f aca="false">S319*H319</f>
        <v>0</v>
      </c>
      <c r="AR319" s="169" t="s">
        <v>141</v>
      </c>
      <c r="AT319" s="169" t="s">
        <v>136</v>
      </c>
      <c r="AU319" s="169" t="s">
        <v>81</v>
      </c>
      <c r="AY319" s="3" t="s">
        <v>134</v>
      </c>
      <c r="BE319" s="170" t="n">
        <f aca="false">IF(N319="základní",J319,0)</f>
        <v>320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8</v>
      </c>
      <c r="BK319" s="170" t="n">
        <f aca="false">ROUND(I319*H319,2)</f>
        <v>3200</v>
      </c>
      <c r="BL319" s="3" t="s">
        <v>141</v>
      </c>
      <c r="BM319" s="169" t="s">
        <v>487</v>
      </c>
    </row>
    <row r="320" s="22" customFormat="true" ht="11.25" hidden="false" customHeight="false" outlineLevel="0" collapsed="false">
      <c r="B320" s="23"/>
      <c r="D320" s="171" t="s">
        <v>143</v>
      </c>
      <c r="F320" s="172" t="s">
        <v>488</v>
      </c>
      <c r="I320" s="173"/>
      <c r="L320" s="23"/>
      <c r="M320" s="174"/>
      <c r="T320" s="54"/>
      <c r="AT320" s="3" t="s">
        <v>143</v>
      </c>
      <c r="AU320" s="3" t="s">
        <v>81</v>
      </c>
    </row>
    <row r="321" s="175" customFormat="true" ht="11.25" hidden="false" customHeight="false" outlineLevel="0" collapsed="false">
      <c r="B321" s="176"/>
      <c r="D321" s="177" t="s">
        <v>145</v>
      </c>
      <c r="E321" s="178"/>
      <c r="F321" s="179" t="s">
        <v>309</v>
      </c>
      <c r="H321" s="180" t="n">
        <v>4</v>
      </c>
      <c r="I321" s="181"/>
      <c r="L321" s="176"/>
      <c r="M321" s="182"/>
      <c r="T321" s="183"/>
      <c r="AT321" s="178" t="s">
        <v>145</v>
      </c>
      <c r="AU321" s="178" t="s">
        <v>81</v>
      </c>
      <c r="AV321" s="175" t="s">
        <v>81</v>
      </c>
      <c r="AW321" s="175" t="s">
        <v>33</v>
      </c>
      <c r="AX321" s="175" t="s">
        <v>78</v>
      </c>
      <c r="AY321" s="178" t="s">
        <v>134</v>
      </c>
    </row>
    <row r="322" s="22" customFormat="true" ht="24" hidden="false" customHeight="true" outlineLevel="0" collapsed="false">
      <c r="B322" s="157"/>
      <c r="C322" s="192" t="s">
        <v>489</v>
      </c>
      <c r="D322" s="192" t="s">
        <v>268</v>
      </c>
      <c r="E322" s="193" t="s">
        <v>490</v>
      </c>
      <c r="F322" s="194" t="s">
        <v>491</v>
      </c>
      <c r="G322" s="195" t="s">
        <v>306</v>
      </c>
      <c r="H322" s="196" t="n">
        <v>4</v>
      </c>
      <c r="I322" s="197" t="n">
        <v>3100</v>
      </c>
      <c r="J322" s="198" t="n">
        <f aca="false">ROUND(I322*H322,2)</f>
        <v>12400</v>
      </c>
      <c r="K322" s="194" t="s">
        <v>140</v>
      </c>
      <c r="L322" s="199"/>
      <c r="M322" s="200"/>
      <c r="N322" s="201" t="s">
        <v>42</v>
      </c>
      <c r="P322" s="167" t="n">
        <f aca="false">O322*H322</f>
        <v>0</v>
      </c>
      <c r="Q322" s="167" t="n">
        <v>0.585</v>
      </c>
      <c r="R322" s="167" t="n">
        <f aca="false">Q322*H322</f>
        <v>2.34</v>
      </c>
      <c r="S322" s="167" t="n">
        <v>0</v>
      </c>
      <c r="T322" s="168" t="n">
        <f aca="false">S322*H322</f>
        <v>0</v>
      </c>
      <c r="AR322" s="169" t="s">
        <v>182</v>
      </c>
      <c r="AT322" s="169" t="s">
        <v>268</v>
      </c>
      <c r="AU322" s="169" t="s">
        <v>81</v>
      </c>
      <c r="AY322" s="3" t="s">
        <v>134</v>
      </c>
      <c r="BE322" s="170" t="n">
        <f aca="false">IF(N322="základní",J322,0)</f>
        <v>1240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8</v>
      </c>
      <c r="BK322" s="170" t="n">
        <f aca="false">ROUND(I322*H322,2)</f>
        <v>12400</v>
      </c>
      <c r="BL322" s="3" t="s">
        <v>141</v>
      </c>
      <c r="BM322" s="169" t="s">
        <v>492</v>
      </c>
    </row>
    <row r="323" s="22" customFormat="true" ht="24" hidden="false" customHeight="true" outlineLevel="0" collapsed="false">
      <c r="B323" s="157"/>
      <c r="C323" s="158" t="s">
        <v>493</v>
      </c>
      <c r="D323" s="158" t="s">
        <v>136</v>
      </c>
      <c r="E323" s="159" t="s">
        <v>494</v>
      </c>
      <c r="F323" s="160" t="s">
        <v>495</v>
      </c>
      <c r="G323" s="161" t="s">
        <v>306</v>
      </c>
      <c r="H323" s="162" t="n">
        <v>4</v>
      </c>
      <c r="I323" s="163" t="n">
        <v>300</v>
      </c>
      <c r="J323" s="164" t="n">
        <f aca="false">ROUND(I323*H323,2)</f>
        <v>1200</v>
      </c>
      <c r="K323" s="160" t="s">
        <v>140</v>
      </c>
      <c r="L323" s="23"/>
      <c r="M323" s="165"/>
      <c r="N323" s="166" t="s">
        <v>42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.1</v>
      </c>
      <c r="T323" s="168" t="n">
        <f aca="false">S323*H323</f>
        <v>0.4</v>
      </c>
      <c r="AR323" s="169" t="s">
        <v>141</v>
      </c>
      <c r="AT323" s="169" t="s">
        <v>136</v>
      </c>
      <c r="AU323" s="169" t="s">
        <v>81</v>
      </c>
      <c r="AY323" s="3" t="s">
        <v>134</v>
      </c>
      <c r="BE323" s="170" t="n">
        <f aca="false">IF(N323="základní",J323,0)</f>
        <v>120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8</v>
      </c>
      <c r="BK323" s="170" t="n">
        <f aca="false">ROUND(I323*H323,2)</f>
        <v>1200</v>
      </c>
      <c r="BL323" s="3" t="s">
        <v>141</v>
      </c>
      <c r="BM323" s="169" t="s">
        <v>496</v>
      </c>
    </row>
    <row r="324" s="22" customFormat="true" ht="11.25" hidden="false" customHeight="false" outlineLevel="0" collapsed="false">
      <c r="B324" s="23"/>
      <c r="D324" s="171" t="s">
        <v>143</v>
      </c>
      <c r="F324" s="172" t="s">
        <v>497</v>
      </c>
      <c r="I324" s="173"/>
      <c r="L324" s="23"/>
      <c r="M324" s="174"/>
      <c r="T324" s="54"/>
      <c r="AT324" s="3" t="s">
        <v>143</v>
      </c>
      <c r="AU324" s="3" t="s">
        <v>81</v>
      </c>
    </row>
    <row r="325" s="175" customFormat="true" ht="11.25" hidden="false" customHeight="false" outlineLevel="0" collapsed="false">
      <c r="B325" s="176"/>
      <c r="D325" s="177" t="s">
        <v>145</v>
      </c>
      <c r="E325" s="178"/>
      <c r="F325" s="179" t="s">
        <v>498</v>
      </c>
      <c r="H325" s="180" t="n">
        <v>4</v>
      </c>
      <c r="I325" s="181"/>
      <c r="L325" s="176"/>
      <c r="M325" s="182"/>
      <c r="T325" s="183"/>
      <c r="AT325" s="178" t="s">
        <v>145</v>
      </c>
      <c r="AU325" s="178" t="s">
        <v>81</v>
      </c>
      <c r="AV325" s="175" t="s">
        <v>81</v>
      </c>
      <c r="AW325" s="175" t="s">
        <v>33</v>
      </c>
      <c r="AX325" s="175" t="s">
        <v>78</v>
      </c>
      <c r="AY325" s="178" t="s">
        <v>134</v>
      </c>
    </row>
    <row r="326" s="22" customFormat="true" ht="24" hidden="false" customHeight="true" outlineLevel="0" collapsed="false">
      <c r="B326" s="157"/>
      <c r="C326" s="158" t="s">
        <v>499</v>
      </c>
      <c r="D326" s="158" t="s">
        <v>136</v>
      </c>
      <c r="E326" s="159" t="s">
        <v>500</v>
      </c>
      <c r="F326" s="160" t="s">
        <v>501</v>
      </c>
      <c r="G326" s="161" t="s">
        <v>306</v>
      </c>
      <c r="H326" s="162" t="n">
        <v>4</v>
      </c>
      <c r="I326" s="163" t="n">
        <v>500</v>
      </c>
      <c r="J326" s="164" t="n">
        <f aca="false">ROUND(I326*H326,2)</f>
        <v>2000</v>
      </c>
      <c r="K326" s="160" t="s">
        <v>140</v>
      </c>
      <c r="L326" s="23"/>
      <c r="M326" s="165"/>
      <c r="N326" s="166" t="s">
        <v>42</v>
      </c>
      <c r="P326" s="167" t="n">
        <f aca="false">O326*H326</f>
        <v>0</v>
      </c>
      <c r="Q326" s="167" t="n">
        <v>0.21734</v>
      </c>
      <c r="R326" s="167" t="n">
        <f aca="false">Q326*H326</f>
        <v>0.86936</v>
      </c>
      <c r="S326" s="167" t="n">
        <v>0</v>
      </c>
      <c r="T326" s="168" t="n">
        <f aca="false">S326*H326</f>
        <v>0</v>
      </c>
      <c r="AR326" s="169" t="s">
        <v>141</v>
      </c>
      <c r="AT326" s="169" t="s">
        <v>136</v>
      </c>
      <c r="AU326" s="169" t="s">
        <v>81</v>
      </c>
      <c r="AY326" s="3" t="s">
        <v>134</v>
      </c>
      <c r="BE326" s="170" t="n">
        <f aca="false">IF(N326="základní",J326,0)</f>
        <v>200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8</v>
      </c>
      <c r="BK326" s="170" t="n">
        <f aca="false">ROUND(I326*H326,2)</f>
        <v>2000</v>
      </c>
      <c r="BL326" s="3" t="s">
        <v>141</v>
      </c>
      <c r="BM326" s="169" t="s">
        <v>502</v>
      </c>
    </row>
    <row r="327" s="22" customFormat="true" ht="11.25" hidden="false" customHeight="false" outlineLevel="0" collapsed="false">
      <c r="B327" s="23"/>
      <c r="D327" s="171" t="s">
        <v>143</v>
      </c>
      <c r="F327" s="172" t="s">
        <v>503</v>
      </c>
      <c r="I327" s="173"/>
      <c r="L327" s="23"/>
      <c r="M327" s="174"/>
      <c r="T327" s="54"/>
      <c r="AT327" s="3" t="s">
        <v>143</v>
      </c>
      <c r="AU327" s="3" t="s">
        <v>81</v>
      </c>
    </row>
    <row r="328" s="175" customFormat="true" ht="11.25" hidden="false" customHeight="false" outlineLevel="0" collapsed="false">
      <c r="B328" s="176"/>
      <c r="D328" s="177" t="s">
        <v>145</v>
      </c>
      <c r="E328" s="178"/>
      <c r="F328" s="179" t="s">
        <v>309</v>
      </c>
      <c r="H328" s="180" t="n">
        <v>4</v>
      </c>
      <c r="I328" s="181"/>
      <c r="L328" s="176"/>
      <c r="M328" s="182"/>
      <c r="T328" s="183"/>
      <c r="AT328" s="178" t="s">
        <v>145</v>
      </c>
      <c r="AU328" s="178" t="s">
        <v>81</v>
      </c>
      <c r="AV328" s="175" t="s">
        <v>81</v>
      </c>
      <c r="AW328" s="175" t="s">
        <v>33</v>
      </c>
      <c r="AX328" s="175" t="s">
        <v>78</v>
      </c>
      <c r="AY328" s="178" t="s">
        <v>134</v>
      </c>
    </row>
    <row r="329" s="22" customFormat="true" ht="24" hidden="false" customHeight="true" outlineLevel="0" collapsed="false">
      <c r="B329" s="157"/>
      <c r="C329" s="192" t="s">
        <v>504</v>
      </c>
      <c r="D329" s="192" t="s">
        <v>268</v>
      </c>
      <c r="E329" s="193" t="s">
        <v>505</v>
      </c>
      <c r="F329" s="194" t="s">
        <v>506</v>
      </c>
      <c r="G329" s="195" t="s">
        <v>306</v>
      </c>
      <c r="H329" s="196" t="n">
        <v>4</v>
      </c>
      <c r="I329" s="197" t="n">
        <v>5200</v>
      </c>
      <c r="J329" s="198" t="n">
        <f aca="false">ROUND(I329*H329,2)</f>
        <v>20800</v>
      </c>
      <c r="K329" s="194" t="s">
        <v>140</v>
      </c>
      <c r="L329" s="199"/>
      <c r="M329" s="200"/>
      <c r="N329" s="201" t="s">
        <v>42</v>
      </c>
      <c r="P329" s="167" t="n">
        <f aca="false">O329*H329</f>
        <v>0</v>
      </c>
      <c r="Q329" s="167" t="n">
        <v>0.0546</v>
      </c>
      <c r="R329" s="167" t="n">
        <f aca="false">Q329*H329</f>
        <v>0.2184</v>
      </c>
      <c r="S329" s="167" t="n">
        <v>0</v>
      </c>
      <c r="T329" s="168" t="n">
        <f aca="false">S329*H329</f>
        <v>0</v>
      </c>
      <c r="AR329" s="169" t="s">
        <v>182</v>
      </c>
      <c r="AT329" s="169" t="s">
        <v>268</v>
      </c>
      <c r="AU329" s="169" t="s">
        <v>81</v>
      </c>
      <c r="AY329" s="3" t="s">
        <v>134</v>
      </c>
      <c r="BE329" s="170" t="n">
        <f aca="false">IF(N329="základní",J329,0)</f>
        <v>2080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8</v>
      </c>
      <c r="BK329" s="170" t="n">
        <f aca="false">ROUND(I329*H329,2)</f>
        <v>20800</v>
      </c>
      <c r="BL329" s="3" t="s">
        <v>141</v>
      </c>
      <c r="BM329" s="169" t="s">
        <v>507</v>
      </c>
    </row>
    <row r="330" s="22" customFormat="true" ht="21.75" hidden="false" customHeight="true" outlineLevel="0" collapsed="false">
      <c r="B330" s="157"/>
      <c r="C330" s="158" t="s">
        <v>508</v>
      </c>
      <c r="D330" s="158" t="s">
        <v>136</v>
      </c>
      <c r="E330" s="159" t="s">
        <v>509</v>
      </c>
      <c r="F330" s="160" t="s">
        <v>510</v>
      </c>
      <c r="G330" s="161" t="s">
        <v>178</v>
      </c>
      <c r="H330" s="162" t="n">
        <v>122.34</v>
      </c>
      <c r="I330" s="163" t="n">
        <v>10</v>
      </c>
      <c r="J330" s="164" t="n">
        <f aca="false">ROUND(I330*H330,2)</f>
        <v>1223.4</v>
      </c>
      <c r="K330" s="160" t="s">
        <v>140</v>
      </c>
      <c r="L330" s="23"/>
      <c r="M330" s="165"/>
      <c r="N330" s="166" t="s">
        <v>42</v>
      </c>
      <c r="P330" s="167" t="n">
        <f aca="false">O330*H330</f>
        <v>0</v>
      </c>
      <c r="Q330" s="167" t="n">
        <v>9E-005</v>
      </c>
      <c r="R330" s="167" t="n">
        <f aca="false">Q330*H330</f>
        <v>0.0110106</v>
      </c>
      <c r="S330" s="167" t="n">
        <v>0</v>
      </c>
      <c r="T330" s="168" t="n">
        <f aca="false">S330*H330</f>
        <v>0</v>
      </c>
      <c r="AR330" s="169" t="s">
        <v>141</v>
      </c>
      <c r="AT330" s="169" t="s">
        <v>136</v>
      </c>
      <c r="AU330" s="169" t="s">
        <v>81</v>
      </c>
      <c r="AY330" s="3" t="s">
        <v>134</v>
      </c>
      <c r="BE330" s="170" t="n">
        <f aca="false">IF(N330="základní",J330,0)</f>
        <v>1223.4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8</v>
      </c>
      <c r="BK330" s="170" t="n">
        <f aca="false">ROUND(I330*H330,2)</f>
        <v>1223.4</v>
      </c>
      <c r="BL330" s="3" t="s">
        <v>141</v>
      </c>
      <c r="BM330" s="169" t="s">
        <v>511</v>
      </c>
    </row>
    <row r="331" s="22" customFormat="true" ht="11.25" hidden="false" customHeight="false" outlineLevel="0" collapsed="false">
      <c r="B331" s="23"/>
      <c r="D331" s="171" t="s">
        <v>143</v>
      </c>
      <c r="F331" s="172" t="s">
        <v>512</v>
      </c>
      <c r="I331" s="173"/>
      <c r="L331" s="23"/>
      <c r="M331" s="174"/>
      <c r="T331" s="54"/>
      <c r="AT331" s="3" t="s">
        <v>143</v>
      </c>
      <c r="AU331" s="3" t="s">
        <v>81</v>
      </c>
    </row>
    <row r="332" s="175" customFormat="true" ht="11.25" hidden="false" customHeight="false" outlineLevel="0" collapsed="false">
      <c r="B332" s="176"/>
      <c r="D332" s="177" t="s">
        <v>145</v>
      </c>
      <c r="E332" s="178"/>
      <c r="F332" s="179" t="s">
        <v>375</v>
      </c>
      <c r="H332" s="180" t="n">
        <v>122.34</v>
      </c>
      <c r="I332" s="181"/>
      <c r="L332" s="176"/>
      <c r="M332" s="182"/>
      <c r="T332" s="183"/>
      <c r="AT332" s="178" t="s">
        <v>145</v>
      </c>
      <c r="AU332" s="178" t="s">
        <v>81</v>
      </c>
      <c r="AV332" s="175" t="s">
        <v>81</v>
      </c>
      <c r="AW332" s="175" t="s">
        <v>33</v>
      </c>
      <c r="AX332" s="175" t="s">
        <v>78</v>
      </c>
      <c r="AY332" s="178" t="s">
        <v>134</v>
      </c>
    </row>
    <row r="333" s="144" customFormat="true" ht="22.5" hidden="false" customHeight="true" outlineLevel="0" collapsed="false">
      <c r="B333" s="145"/>
      <c r="D333" s="146" t="s">
        <v>70</v>
      </c>
      <c r="E333" s="155" t="s">
        <v>188</v>
      </c>
      <c r="F333" s="155" t="s">
        <v>513</v>
      </c>
      <c r="I333" s="148"/>
      <c r="J333" s="156" t="n">
        <f aca="false">BK333</f>
        <v>25183.2</v>
      </c>
      <c r="L333" s="145"/>
      <c r="M333" s="150"/>
      <c r="P333" s="151" t="n">
        <f aca="false">SUM(P334:P354)</f>
        <v>0</v>
      </c>
      <c r="R333" s="151" t="n">
        <f aca="false">SUM(R334:R354)</f>
        <v>13.03248</v>
      </c>
      <c r="T333" s="152" t="n">
        <f aca="false">SUM(T334:T354)</f>
        <v>0</v>
      </c>
      <c r="AR333" s="146" t="s">
        <v>78</v>
      </c>
      <c r="AT333" s="153" t="s">
        <v>70</v>
      </c>
      <c r="AU333" s="153" t="s">
        <v>78</v>
      </c>
      <c r="AY333" s="146" t="s">
        <v>134</v>
      </c>
      <c r="BK333" s="154" t="n">
        <f aca="false">SUM(BK334:BK354)</f>
        <v>25183.2</v>
      </c>
    </row>
    <row r="334" s="22" customFormat="true" ht="48.75" hidden="false" customHeight="true" outlineLevel="0" collapsed="false">
      <c r="B334" s="157"/>
      <c r="C334" s="158" t="s">
        <v>514</v>
      </c>
      <c r="D334" s="158" t="s">
        <v>136</v>
      </c>
      <c r="E334" s="159" t="s">
        <v>515</v>
      </c>
      <c r="F334" s="160" t="s">
        <v>516</v>
      </c>
      <c r="G334" s="161" t="s">
        <v>178</v>
      </c>
      <c r="H334" s="162" t="n">
        <v>24</v>
      </c>
      <c r="I334" s="163" t="n">
        <v>300</v>
      </c>
      <c r="J334" s="164" t="n">
        <f aca="false">ROUND(I334*H334,2)</f>
        <v>7200</v>
      </c>
      <c r="K334" s="160" t="s">
        <v>140</v>
      </c>
      <c r="L334" s="23"/>
      <c r="M334" s="165"/>
      <c r="N334" s="166" t="s">
        <v>42</v>
      </c>
      <c r="P334" s="167" t="n">
        <f aca="false">O334*H334</f>
        <v>0</v>
      </c>
      <c r="Q334" s="167" t="n">
        <v>0.20219</v>
      </c>
      <c r="R334" s="167" t="n">
        <f aca="false">Q334*H334</f>
        <v>4.85256</v>
      </c>
      <c r="S334" s="167" t="n">
        <v>0</v>
      </c>
      <c r="T334" s="168" t="n">
        <f aca="false">S334*H334</f>
        <v>0</v>
      </c>
      <c r="AR334" s="169" t="s">
        <v>141</v>
      </c>
      <c r="AT334" s="169" t="s">
        <v>136</v>
      </c>
      <c r="AU334" s="169" t="s">
        <v>81</v>
      </c>
      <c r="AY334" s="3" t="s">
        <v>134</v>
      </c>
      <c r="BE334" s="170" t="n">
        <f aca="false">IF(N334="základní",J334,0)</f>
        <v>720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8</v>
      </c>
      <c r="BK334" s="170" t="n">
        <f aca="false">ROUND(I334*H334,2)</f>
        <v>7200</v>
      </c>
      <c r="BL334" s="3" t="s">
        <v>141</v>
      </c>
      <c r="BM334" s="169" t="s">
        <v>517</v>
      </c>
    </row>
    <row r="335" s="22" customFormat="true" ht="11.25" hidden="false" customHeight="false" outlineLevel="0" collapsed="false">
      <c r="B335" s="23"/>
      <c r="D335" s="171" t="s">
        <v>143</v>
      </c>
      <c r="F335" s="172" t="s">
        <v>518</v>
      </c>
      <c r="I335" s="173"/>
      <c r="L335" s="23"/>
      <c r="M335" s="174"/>
      <c r="T335" s="54"/>
      <c r="AT335" s="3" t="s">
        <v>143</v>
      </c>
      <c r="AU335" s="3" t="s">
        <v>81</v>
      </c>
    </row>
    <row r="336" s="175" customFormat="true" ht="11.25" hidden="false" customHeight="false" outlineLevel="0" collapsed="false">
      <c r="B336" s="176"/>
      <c r="D336" s="177" t="s">
        <v>145</v>
      </c>
      <c r="E336" s="178"/>
      <c r="F336" s="179" t="s">
        <v>181</v>
      </c>
      <c r="H336" s="180" t="n">
        <v>24</v>
      </c>
      <c r="I336" s="181"/>
      <c r="L336" s="176"/>
      <c r="M336" s="182"/>
      <c r="T336" s="183"/>
      <c r="AT336" s="178" t="s">
        <v>145</v>
      </c>
      <c r="AU336" s="178" t="s">
        <v>81</v>
      </c>
      <c r="AV336" s="175" t="s">
        <v>81</v>
      </c>
      <c r="AW336" s="175" t="s">
        <v>33</v>
      </c>
      <c r="AX336" s="175" t="s">
        <v>78</v>
      </c>
      <c r="AY336" s="178" t="s">
        <v>134</v>
      </c>
    </row>
    <row r="337" s="22" customFormat="true" ht="24" hidden="false" customHeight="true" outlineLevel="0" collapsed="false">
      <c r="B337" s="157"/>
      <c r="C337" s="158" t="s">
        <v>519</v>
      </c>
      <c r="D337" s="158" t="s">
        <v>136</v>
      </c>
      <c r="E337" s="159" t="s">
        <v>520</v>
      </c>
      <c r="F337" s="160" t="s">
        <v>521</v>
      </c>
      <c r="G337" s="161" t="s">
        <v>202</v>
      </c>
      <c r="H337" s="162" t="n">
        <v>3.6</v>
      </c>
      <c r="I337" s="163" t="n">
        <v>2650</v>
      </c>
      <c r="J337" s="164" t="n">
        <f aca="false">ROUND(I337*H337,2)</f>
        <v>9540</v>
      </c>
      <c r="K337" s="160" t="s">
        <v>140</v>
      </c>
      <c r="L337" s="23"/>
      <c r="M337" s="165"/>
      <c r="N337" s="166" t="s">
        <v>42</v>
      </c>
      <c r="P337" s="167" t="n">
        <f aca="false">O337*H337</f>
        <v>0</v>
      </c>
      <c r="Q337" s="167" t="n">
        <v>2.25634</v>
      </c>
      <c r="R337" s="167" t="n">
        <f aca="false">Q337*H337</f>
        <v>8.122824</v>
      </c>
      <c r="S337" s="167" t="n">
        <v>0</v>
      </c>
      <c r="T337" s="168" t="n">
        <f aca="false">S337*H337</f>
        <v>0</v>
      </c>
      <c r="AR337" s="169" t="s">
        <v>141</v>
      </c>
      <c r="AT337" s="169" t="s">
        <v>136</v>
      </c>
      <c r="AU337" s="169" t="s">
        <v>81</v>
      </c>
      <c r="AY337" s="3" t="s">
        <v>134</v>
      </c>
      <c r="BE337" s="170" t="n">
        <f aca="false">IF(N337="základní",J337,0)</f>
        <v>954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8</v>
      </c>
      <c r="BK337" s="170" t="n">
        <f aca="false">ROUND(I337*H337,2)</f>
        <v>9540</v>
      </c>
      <c r="BL337" s="3" t="s">
        <v>141</v>
      </c>
      <c r="BM337" s="169" t="s">
        <v>522</v>
      </c>
    </row>
    <row r="338" s="22" customFormat="true" ht="11.25" hidden="false" customHeight="false" outlineLevel="0" collapsed="false">
      <c r="B338" s="23"/>
      <c r="D338" s="171" t="s">
        <v>143</v>
      </c>
      <c r="F338" s="172" t="s">
        <v>523</v>
      </c>
      <c r="I338" s="173"/>
      <c r="L338" s="23"/>
      <c r="M338" s="174"/>
      <c r="T338" s="54"/>
      <c r="AT338" s="3" t="s">
        <v>143</v>
      </c>
      <c r="AU338" s="3" t="s">
        <v>81</v>
      </c>
    </row>
    <row r="339" s="175" customFormat="true" ht="11.25" hidden="false" customHeight="false" outlineLevel="0" collapsed="false">
      <c r="B339" s="176"/>
      <c r="D339" s="177" t="s">
        <v>145</v>
      </c>
      <c r="E339" s="178"/>
      <c r="F339" s="179" t="s">
        <v>524</v>
      </c>
      <c r="H339" s="180" t="n">
        <v>3.6</v>
      </c>
      <c r="I339" s="181"/>
      <c r="L339" s="176"/>
      <c r="M339" s="182"/>
      <c r="T339" s="183"/>
      <c r="AT339" s="178" t="s">
        <v>145</v>
      </c>
      <c r="AU339" s="178" t="s">
        <v>81</v>
      </c>
      <c r="AV339" s="175" t="s">
        <v>81</v>
      </c>
      <c r="AW339" s="175" t="s">
        <v>33</v>
      </c>
      <c r="AX339" s="175" t="s">
        <v>78</v>
      </c>
      <c r="AY339" s="178" t="s">
        <v>134</v>
      </c>
    </row>
    <row r="340" s="22" customFormat="true" ht="62.25" hidden="false" customHeight="true" outlineLevel="0" collapsed="false">
      <c r="B340" s="157"/>
      <c r="C340" s="158" t="s">
        <v>525</v>
      </c>
      <c r="D340" s="158" t="s">
        <v>136</v>
      </c>
      <c r="E340" s="159" t="s">
        <v>526</v>
      </c>
      <c r="F340" s="160" t="s">
        <v>527</v>
      </c>
      <c r="G340" s="161" t="s">
        <v>178</v>
      </c>
      <c r="H340" s="162" t="n">
        <v>93.6</v>
      </c>
      <c r="I340" s="163" t="n">
        <v>45</v>
      </c>
      <c r="J340" s="164" t="n">
        <f aca="false">ROUND(I340*H340,2)</f>
        <v>4212</v>
      </c>
      <c r="K340" s="160" t="s">
        <v>140</v>
      </c>
      <c r="L340" s="23"/>
      <c r="M340" s="165"/>
      <c r="N340" s="166" t="s">
        <v>42</v>
      </c>
      <c r="P340" s="167" t="n">
        <f aca="false">O340*H340</f>
        <v>0</v>
      </c>
      <c r="Q340" s="167" t="n">
        <v>0.00061</v>
      </c>
      <c r="R340" s="167" t="n">
        <f aca="false">Q340*H340</f>
        <v>0.057096</v>
      </c>
      <c r="S340" s="167" t="n">
        <v>0</v>
      </c>
      <c r="T340" s="168" t="n">
        <f aca="false">S340*H340</f>
        <v>0</v>
      </c>
      <c r="AR340" s="169" t="s">
        <v>141</v>
      </c>
      <c r="AT340" s="169" t="s">
        <v>136</v>
      </c>
      <c r="AU340" s="169" t="s">
        <v>81</v>
      </c>
      <c r="AY340" s="3" t="s">
        <v>134</v>
      </c>
      <c r="BE340" s="170" t="n">
        <f aca="false">IF(N340="základní",J340,0)</f>
        <v>4212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8</v>
      </c>
      <c r="BK340" s="170" t="n">
        <f aca="false">ROUND(I340*H340,2)</f>
        <v>4212</v>
      </c>
      <c r="BL340" s="3" t="s">
        <v>141</v>
      </c>
      <c r="BM340" s="169" t="s">
        <v>528</v>
      </c>
    </row>
    <row r="341" s="22" customFormat="true" ht="11.25" hidden="false" customHeight="false" outlineLevel="0" collapsed="false">
      <c r="B341" s="23"/>
      <c r="D341" s="171" t="s">
        <v>143</v>
      </c>
      <c r="F341" s="172" t="s">
        <v>529</v>
      </c>
      <c r="I341" s="173"/>
      <c r="L341" s="23"/>
      <c r="M341" s="174"/>
      <c r="T341" s="54"/>
      <c r="AT341" s="3" t="s">
        <v>143</v>
      </c>
      <c r="AU341" s="3" t="s">
        <v>81</v>
      </c>
    </row>
    <row r="342" s="175" customFormat="true" ht="11.25" hidden="false" customHeight="false" outlineLevel="0" collapsed="false">
      <c r="B342" s="176"/>
      <c r="D342" s="177" t="s">
        <v>145</v>
      </c>
      <c r="E342" s="178"/>
      <c r="F342" s="179" t="s">
        <v>530</v>
      </c>
      <c r="H342" s="180" t="n">
        <v>93.6</v>
      </c>
      <c r="I342" s="181"/>
      <c r="L342" s="176"/>
      <c r="M342" s="182"/>
      <c r="T342" s="183"/>
      <c r="AT342" s="178" t="s">
        <v>145</v>
      </c>
      <c r="AU342" s="178" t="s">
        <v>81</v>
      </c>
      <c r="AV342" s="175" t="s">
        <v>81</v>
      </c>
      <c r="AW342" s="175" t="s">
        <v>33</v>
      </c>
      <c r="AX342" s="175" t="s">
        <v>78</v>
      </c>
      <c r="AY342" s="178" t="s">
        <v>134</v>
      </c>
    </row>
    <row r="343" s="22" customFormat="true" ht="24" hidden="false" customHeight="true" outlineLevel="0" collapsed="false">
      <c r="B343" s="157"/>
      <c r="C343" s="158" t="s">
        <v>531</v>
      </c>
      <c r="D343" s="158" t="s">
        <v>136</v>
      </c>
      <c r="E343" s="159" t="s">
        <v>532</v>
      </c>
      <c r="F343" s="160" t="s">
        <v>533</v>
      </c>
      <c r="G343" s="161" t="s">
        <v>178</v>
      </c>
      <c r="H343" s="162" t="n">
        <v>93.6</v>
      </c>
      <c r="I343" s="163" t="n">
        <v>29</v>
      </c>
      <c r="J343" s="164" t="n">
        <f aca="false">ROUND(I343*H343,2)</f>
        <v>2714.4</v>
      </c>
      <c r="K343" s="160" t="s">
        <v>140</v>
      </c>
      <c r="L343" s="23"/>
      <c r="M343" s="165"/>
      <c r="N343" s="166" t="s">
        <v>42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41</v>
      </c>
      <c r="AT343" s="169" t="s">
        <v>136</v>
      </c>
      <c r="AU343" s="169" t="s">
        <v>81</v>
      </c>
      <c r="AY343" s="3" t="s">
        <v>134</v>
      </c>
      <c r="BE343" s="170" t="n">
        <f aca="false">IF(N343="základní",J343,0)</f>
        <v>2714.4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8</v>
      </c>
      <c r="BK343" s="170" t="n">
        <f aca="false">ROUND(I343*H343,2)</f>
        <v>2714.4</v>
      </c>
      <c r="BL343" s="3" t="s">
        <v>141</v>
      </c>
      <c r="BM343" s="169" t="s">
        <v>534</v>
      </c>
    </row>
    <row r="344" s="22" customFormat="true" ht="11.25" hidden="false" customHeight="false" outlineLevel="0" collapsed="false">
      <c r="B344" s="23"/>
      <c r="D344" s="171" t="s">
        <v>143</v>
      </c>
      <c r="F344" s="172" t="s">
        <v>535</v>
      </c>
      <c r="I344" s="173"/>
      <c r="L344" s="23"/>
      <c r="M344" s="174"/>
      <c r="T344" s="54"/>
      <c r="AT344" s="3" t="s">
        <v>143</v>
      </c>
      <c r="AU344" s="3" t="s">
        <v>81</v>
      </c>
    </row>
    <row r="345" s="175" customFormat="true" ht="11.25" hidden="false" customHeight="false" outlineLevel="0" collapsed="false">
      <c r="B345" s="176"/>
      <c r="D345" s="177" t="s">
        <v>145</v>
      </c>
      <c r="E345" s="178"/>
      <c r="F345" s="179" t="s">
        <v>530</v>
      </c>
      <c r="H345" s="180" t="n">
        <v>93.6</v>
      </c>
      <c r="I345" s="181"/>
      <c r="L345" s="176"/>
      <c r="M345" s="182"/>
      <c r="T345" s="183"/>
      <c r="AT345" s="178" t="s">
        <v>145</v>
      </c>
      <c r="AU345" s="178" t="s">
        <v>81</v>
      </c>
      <c r="AV345" s="175" t="s">
        <v>81</v>
      </c>
      <c r="AW345" s="175" t="s">
        <v>33</v>
      </c>
      <c r="AX345" s="175" t="s">
        <v>78</v>
      </c>
      <c r="AY345" s="178" t="s">
        <v>134</v>
      </c>
    </row>
    <row r="346" s="22" customFormat="true" ht="78" hidden="false" customHeight="true" outlineLevel="0" collapsed="false">
      <c r="B346" s="157"/>
      <c r="C346" s="158" t="s">
        <v>536</v>
      </c>
      <c r="D346" s="158" t="s">
        <v>136</v>
      </c>
      <c r="E346" s="159" t="s">
        <v>537</v>
      </c>
      <c r="F346" s="160" t="s">
        <v>538</v>
      </c>
      <c r="G346" s="161" t="s">
        <v>178</v>
      </c>
      <c r="H346" s="162" t="n">
        <v>24</v>
      </c>
      <c r="I346" s="163" t="n">
        <v>35</v>
      </c>
      <c r="J346" s="164" t="n">
        <f aca="false">ROUND(I346*H346,2)</f>
        <v>840</v>
      </c>
      <c r="K346" s="160" t="s">
        <v>140</v>
      </c>
      <c r="L346" s="23"/>
      <c r="M346" s="165"/>
      <c r="N346" s="166" t="s">
        <v>42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41</v>
      </c>
      <c r="AT346" s="169" t="s">
        <v>136</v>
      </c>
      <c r="AU346" s="169" t="s">
        <v>81</v>
      </c>
      <c r="AY346" s="3" t="s">
        <v>134</v>
      </c>
      <c r="BE346" s="170" t="n">
        <f aca="false">IF(N346="základní",J346,0)</f>
        <v>84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8</v>
      </c>
      <c r="BK346" s="170" t="n">
        <f aca="false">ROUND(I346*H346,2)</f>
        <v>840</v>
      </c>
      <c r="BL346" s="3" t="s">
        <v>141</v>
      </c>
      <c r="BM346" s="169" t="s">
        <v>539</v>
      </c>
    </row>
    <row r="347" s="22" customFormat="true" ht="11.25" hidden="false" customHeight="false" outlineLevel="0" collapsed="false">
      <c r="B347" s="23"/>
      <c r="D347" s="171" t="s">
        <v>143</v>
      </c>
      <c r="F347" s="172" t="s">
        <v>540</v>
      </c>
      <c r="I347" s="173"/>
      <c r="L347" s="23"/>
      <c r="M347" s="174"/>
      <c r="T347" s="54"/>
      <c r="AT347" s="3" t="s">
        <v>143</v>
      </c>
      <c r="AU347" s="3" t="s">
        <v>81</v>
      </c>
    </row>
    <row r="348" s="175" customFormat="true" ht="11.25" hidden="false" customHeight="false" outlineLevel="0" collapsed="false">
      <c r="B348" s="176"/>
      <c r="D348" s="177" t="s">
        <v>145</v>
      </c>
      <c r="E348" s="178"/>
      <c r="F348" s="179" t="s">
        <v>541</v>
      </c>
      <c r="H348" s="180" t="n">
        <v>24</v>
      </c>
      <c r="I348" s="181"/>
      <c r="L348" s="176"/>
      <c r="M348" s="182"/>
      <c r="T348" s="183"/>
      <c r="AT348" s="178" t="s">
        <v>145</v>
      </c>
      <c r="AU348" s="178" t="s">
        <v>81</v>
      </c>
      <c r="AV348" s="175" t="s">
        <v>81</v>
      </c>
      <c r="AW348" s="175" t="s">
        <v>33</v>
      </c>
      <c r="AX348" s="175" t="s">
        <v>78</v>
      </c>
      <c r="AY348" s="178" t="s">
        <v>134</v>
      </c>
    </row>
    <row r="349" s="22" customFormat="true" ht="78" hidden="false" customHeight="true" outlineLevel="0" collapsed="false">
      <c r="B349" s="157"/>
      <c r="C349" s="158" t="s">
        <v>542</v>
      </c>
      <c r="D349" s="158" t="s">
        <v>136</v>
      </c>
      <c r="E349" s="159" t="s">
        <v>543</v>
      </c>
      <c r="F349" s="160" t="s">
        <v>544</v>
      </c>
      <c r="G349" s="161" t="s">
        <v>139</v>
      </c>
      <c r="H349" s="162" t="n">
        <v>6</v>
      </c>
      <c r="I349" s="163" t="n">
        <v>60</v>
      </c>
      <c r="J349" s="164" t="n">
        <f aca="false">ROUND(I349*H349,2)</f>
        <v>360</v>
      </c>
      <c r="K349" s="160" t="s">
        <v>140</v>
      </c>
      <c r="L349" s="23"/>
      <c r="M349" s="165"/>
      <c r="N349" s="166" t="s">
        <v>42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41</v>
      </c>
      <c r="AT349" s="169" t="s">
        <v>136</v>
      </c>
      <c r="AU349" s="169" t="s">
        <v>81</v>
      </c>
      <c r="AY349" s="3" t="s">
        <v>134</v>
      </c>
      <c r="BE349" s="170" t="n">
        <f aca="false">IF(N349="základní",J349,0)</f>
        <v>36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8</v>
      </c>
      <c r="BK349" s="170" t="n">
        <f aca="false">ROUND(I349*H349,2)</f>
        <v>360</v>
      </c>
      <c r="BL349" s="3" t="s">
        <v>141</v>
      </c>
      <c r="BM349" s="169" t="s">
        <v>545</v>
      </c>
    </row>
    <row r="350" s="22" customFormat="true" ht="11.25" hidden="false" customHeight="false" outlineLevel="0" collapsed="false">
      <c r="B350" s="23"/>
      <c r="D350" s="171" t="s">
        <v>143</v>
      </c>
      <c r="F350" s="172" t="s">
        <v>546</v>
      </c>
      <c r="I350" s="173"/>
      <c r="L350" s="23"/>
      <c r="M350" s="174"/>
      <c r="T350" s="54"/>
      <c r="AT350" s="3" t="s">
        <v>143</v>
      </c>
      <c r="AU350" s="3" t="s">
        <v>81</v>
      </c>
    </row>
    <row r="351" s="175" customFormat="true" ht="11.25" hidden="false" customHeight="false" outlineLevel="0" collapsed="false">
      <c r="B351" s="176"/>
      <c r="D351" s="177" t="s">
        <v>145</v>
      </c>
      <c r="E351" s="178"/>
      <c r="F351" s="179" t="s">
        <v>547</v>
      </c>
      <c r="H351" s="180" t="n">
        <v>6</v>
      </c>
      <c r="I351" s="181"/>
      <c r="L351" s="176"/>
      <c r="M351" s="182"/>
      <c r="T351" s="183"/>
      <c r="AT351" s="178" t="s">
        <v>145</v>
      </c>
      <c r="AU351" s="178" t="s">
        <v>81</v>
      </c>
      <c r="AV351" s="175" t="s">
        <v>81</v>
      </c>
      <c r="AW351" s="175" t="s">
        <v>33</v>
      </c>
      <c r="AX351" s="175" t="s">
        <v>78</v>
      </c>
      <c r="AY351" s="178" t="s">
        <v>134</v>
      </c>
    </row>
    <row r="352" s="22" customFormat="true" ht="75.75" hidden="false" customHeight="true" outlineLevel="0" collapsed="false">
      <c r="B352" s="157"/>
      <c r="C352" s="158" t="s">
        <v>548</v>
      </c>
      <c r="D352" s="158" t="s">
        <v>136</v>
      </c>
      <c r="E352" s="159" t="s">
        <v>549</v>
      </c>
      <c r="F352" s="160" t="s">
        <v>550</v>
      </c>
      <c r="G352" s="161" t="s">
        <v>139</v>
      </c>
      <c r="H352" s="162" t="n">
        <v>5.28</v>
      </c>
      <c r="I352" s="163" t="n">
        <v>60</v>
      </c>
      <c r="J352" s="164" t="n">
        <f aca="false">ROUND(I352*H352,2)</f>
        <v>316.8</v>
      </c>
      <c r="K352" s="160" t="s">
        <v>140</v>
      </c>
      <c r="L352" s="23"/>
      <c r="M352" s="165"/>
      <c r="N352" s="166" t="s">
        <v>42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41</v>
      </c>
      <c r="AT352" s="169" t="s">
        <v>136</v>
      </c>
      <c r="AU352" s="169" t="s">
        <v>81</v>
      </c>
      <c r="AY352" s="3" t="s">
        <v>134</v>
      </c>
      <c r="BE352" s="170" t="n">
        <f aca="false">IF(N352="základní",J352,0)</f>
        <v>316.8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8</v>
      </c>
      <c r="BK352" s="170" t="n">
        <f aca="false">ROUND(I352*H352,2)</f>
        <v>316.8</v>
      </c>
      <c r="BL352" s="3" t="s">
        <v>141</v>
      </c>
      <c r="BM352" s="169" t="s">
        <v>551</v>
      </c>
    </row>
    <row r="353" s="22" customFormat="true" ht="11.25" hidden="false" customHeight="false" outlineLevel="0" collapsed="false">
      <c r="B353" s="23"/>
      <c r="D353" s="171" t="s">
        <v>143</v>
      </c>
      <c r="F353" s="172" t="s">
        <v>552</v>
      </c>
      <c r="I353" s="173"/>
      <c r="L353" s="23"/>
      <c r="M353" s="174"/>
      <c r="T353" s="54"/>
      <c r="AT353" s="3" t="s">
        <v>143</v>
      </c>
      <c r="AU353" s="3" t="s">
        <v>81</v>
      </c>
    </row>
    <row r="354" s="175" customFormat="true" ht="11.25" hidden="false" customHeight="false" outlineLevel="0" collapsed="false">
      <c r="B354" s="176"/>
      <c r="D354" s="177" t="s">
        <v>145</v>
      </c>
      <c r="E354" s="178"/>
      <c r="F354" s="179" t="s">
        <v>146</v>
      </c>
      <c r="H354" s="180" t="n">
        <v>5.28</v>
      </c>
      <c r="I354" s="181"/>
      <c r="L354" s="176"/>
      <c r="M354" s="182"/>
      <c r="T354" s="183"/>
      <c r="AT354" s="178" t="s">
        <v>145</v>
      </c>
      <c r="AU354" s="178" t="s">
        <v>81</v>
      </c>
      <c r="AV354" s="175" t="s">
        <v>81</v>
      </c>
      <c r="AW354" s="175" t="s">
        <v>33</v>
      </c>
      <c r="AX354" s="175" t="s">
        <v>78</v>
      </c>
      <c r="AY354" s="178" t="s">
        <v>134</v>
      </c>
    </row>
    <row r="355" s="144" customFormat="true" ht="22.5" hidden="false" customHeight="true" outlineLevel="0" collapsed="false">
      <c r="B355" s="145"/>
      <c r="D355" s="146" t="s">
        <v>70</v>
      </c>
      <c r="E355" s="155" t="s">
        <v>553</v>
      </c>
      <c r="F355" s="155" t="s">
        <v>554</v>
      </c>
      <c r="I355" s="148"/>
      <c r="J355" s="156" t="n">
        <f aca="false">BK355</f>
        <v>47451.95</v>
      </c>
      <c r="L355" s="145"/>
      <c r="M355" s="150"/>
      <c r="P355" s="151" t="n">
        <f aca="false">SUM(P356:P369)</f>
        <v>0</v>
      </c>
      <c r="R355" s="151" t="n">
        <f aca="false">SUM(R356:R369)</f>
        <v>0</v>
      </c>
      <c r="T355" s="152" t="n">
        <f aca="false">SUM(T356:T369)</f>
        <v>0</v>
      </c>
      <c r="AR355" s="146" t="s">
        <v>78</v>
      </c>
      <c r="AT355" s="153" t="s">
        <v>70</v>
      </c>
      <c r="AU355" s="153" t="s">
        <v>78</v>
      </c>
      <c r="AY355" s="146" t="s">
        <v>134</v>
      </c>
      <c r="BK355" s="154" t="n">
        <f aca="false">SUM(BK356:BK369)</f>
        <v>47451.95</v>
      </c>
    </row>
    <row r="356" s="22" customFormat="true" ht="44.25" hidden="false" customHeight="true" outlineLevel="0" collapsed="false">
      <c r="B356" s="157"/>
      <c r="C356" s="158" t="s">
        <v>555</v>
      </c>
      <c r="D356" s="158" t="s">
        <v>136</v>
      </c>
      <c r="E356" s="159" t="s">
        <v>556</v>
      </c>
      <c r="F356" s="160" t="s">
        <v>557</v>
      </c>
      <c r="G356" s="161" t="s">
        <v>271</v>
      </c>
      <c r="H356" s="162" t="n">
        <v>3742.332</v>
      </c>
      <c r="I356" s="163" t="n">
        <v>2.5</v>
      </c>
      <c r="J356" s="164" t="n">
        <f aca="false">ROUND(I356*H356,2)</f>
        <v>9355.83</v>
      </c>
      <c r="K356" s="160" t="s">
        <v>140</v>
      </c>
      <c r="L356" s="23"/>
      <c r="M356" s="165"/>
      <c r="N356" s="166" t="s">
        <v>42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41</v>
      </c>
      <c r="AT356" s="169" t="s">
        <v>136</v>
      </c>
      <c r="AU356" s="169" t="s">
        <v>81</v>
      </c>
      <c r="AY356" s="3" t="s">
        <v>134</v>
      </c>
      <c r="BE356" s="170" t="n">
        <f aca="false">IF(N356="základní",J356,0)</f>
        <v>9355.83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8</v>
      </c>
      <c r="BK356" s="170" t="n">
        <f aca="false">ROUND(I356*H356,2)</f>
        <v>9355.83</v>
      </c>
      <c r="BL356" s="3" t="s">
        <v>141</v>
      </c>
      <c r="BM356" s="169" t="s">
        <v>558</v>
      </c>
    </row>
    <row r="357" s="22" customFormat="true" ht="11.25" hidden="false" customHeight="false" outlineLevel="0" collapsed="false">
      <c r="B357" s="23"/>
      <c r="D357" s="171" t="s">
        <v>143</v>
      </c>
      <c r="F357" s="172" t="s">
        <v>559</v>
      </c>
      <c r="I357" s="173"/>
      <c r="L357" s="23"/>
      <c r="M357" s="174"/>
      <c r="T357" s="54"/>
      <c r="AT357" s="3" t="s">
        <v>143</v>
      </c>
      <c r="AU357" s="3" t="s">
        <v>81</v>
      </c>
    </row>
    <row r="358" s="175" customFormat="true" ht="11.25" hidden="false" customHeight="false" outlineLevel="0" collapsed="false">
      <c r="B358" s="176"/>
      <c r="D358" s="177" t="s">
        <v>145</v>
      </c>
      <c r="F358" s="179" t="s">
        <v>560</v>
      </c>
      <c r="H358" s="180" t="n">
        <v>3742.332</v>
      </c>
      <c r="I358" s="181"/>
      <c r="L358" s="176"/>
      <c r="M358" s="182"/>
      <c r="T358" s="183"/>
      <c r="AT358" s="178" t="s">
        <v>145</v>
      </c>
      <c r="AU358" s="178" t="s">
        <v>81</v>
      </c>
      <c r="AV358" s="175" t="s">
        <v>81</v>
      </c>
      <c r="AW358" s="175" t="s">
        <v>3</v>
      </c>
      <c r="AX358" s="175" t="s">
        <v>78</v>
      </c>
      <c r="AY358" s="178" t="s">
        <v>134</v>
      </c>
    </row>
    <row r="359" s="22" customFormat="true" ht="37.5" hidden="false" customHeight="true" outlineLevel="0" collapsed="false">
      <c r="B359" s="157"/>
      <c r="C359" s="158" t="s">
        <v>561</v>
      </c>
      <c r="D359" s="158" t="s">
        <v>136</v>
      </c>
      <c r="E359" s="159" t="s">
        <v>562</v>
      </c>
      <c r="F359" s="160" t="s">
        <v>563</v>
      </c>
      <c r="G359" s="161" t="s">
        <v>271</v>
      </c>
      <c r="H359" s="162" t="n">
        <v>85.053</v>
      </c>
      <c r="I359" s="163" t="n">
        <v>200</v>
      </c>
      <c r="J359" s="164" t="n">
        <f aca="false">ROUND(I359*H359,2)</f>
        <v>17010.6</v>
      </c>
      <c r="K359" s="160" t="s">
        <v>140</v>
      </c>
      <c r="L359" s="23"/>
      <c r="M359" s="165"/>
      <c r="N359" s="166" t="s">
        <v>42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41</v>
      </c>
      <c r="AT359" s="169" t="s">
        <v>136</v>
      </c>
      <c r="AU359" s="169" t="s">
        <v>81</v>
      </c>
      <c r="AY359" s="3" t="s">
        <v>134</v>
      </c>
      <c r="BE359" s="170" t="n">
        <f aca="false">IF(N359="základní",J359,0)</f>
        <v>17010.6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8</v>
      </c>
      <c r="BK359" s="170" t="n">
        <f aca="false">ROUND(I359*H359,2)</f>
        <v>17010.6</v>
      </c>
      <c r="BL359" s="3" t="s">
        <v>141</v>
      </c>
      <c r="BM359" s="169" t="s">
        <v>564</v>
      </c>
    </row>
    <row r="360" s="22" customFormat="true" ht="11.25" hidden="false" customHeight="false" outlineLevel="0" collapsed="false">
      <c r="B360" s="23"/>
      <c r="D360" s="171" t="s">
        <v>143</v>
      </c>
      <c r="F360" s="172" t="s">
        <v>565</v>
      </c>
      <c r="I360" s="173"/>
      <c r="L360" s="23"/>
      <c r="M360" s="174"/>
      <c r="T360" s="54"/>
      <c r="AT360" s="3" t="s">
        <v>143</v>
      </c>
      <c r="AU360" s="3" t="s">
        <v>81</v>
      </c>
    </row>
    <row r="361" s="22" customFormat="true" ht="44.25" hidden="false" customHeight="true" outlineLevel="0" collapsed="false">
      <c r="B361" s="157"/>
      <c r="C361" s="158" t="s">
        <v>566</v>
      </c>
      <c r="D361" s="158" t="s">
        <v>136</v>
      </c>
      <c r="E361" s="159" t="s">
        <v>567</v>
      </c>
      <c r="F361" s="160" t="s">
        <v>568</v>
      </c>
      <c r="G361" s="161" t="s">
        <v>271</v>
      </c>
      <c r="H361" s="162" t="n">
        <v>43.469</v>
      </c>
      <c r="I361" s="163" t="n">
        <v>270</v>
      </c>
      <c r="J361" s="164" t="n">
        <f aca="false">ROUND(I361*H361,2)</f>
        <v>11736.63</v>
      </c>
      <c r="K361" s="160" t="s">
        <v>140</v>
      </c>
      <c r="L361" s="23"/>
      <c r="M361" s="165"/>
      <c r="N361" s="166" t="s">
        <v>42</v>
      </c>
      <c r="P361" s="167" t="n">
        <f aca="false">O361*H361</f>
        <v>0</v>
      </c>
      <c r="Q361" s="167" t="n">
        <v>0</v>
      </c>
      <c r="R361" s="167" t="n">
        <f aca="false">Q361*H361</f>
        <v>0</v>
      </c>
      <c r="S361" s="167" t="n">
        <v>0</v>
      </c>
      <c r="T361" s="168" t="n">
        <f aca="false">S361*H361</f>
        <v>0</v>
      </c>
      <c r="AR361" s="169" t="s">
        <v>141</v>
      </c>
      <c r="AT361" s="169" t="s">
        <v>136</v>
      </c>
      <c r="AU361" s="169" t="s">
        <v>81</v>
      </c>
      <c r="AY361" s="3" t="s">
        <v>134</v>
      </c>
      <c r="BE361" s="170" t="n">
        <f aca="false">IF(N361="základní",J361,0)</f>
        <v>11736.63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8</v>
      </c>
      <c r="BK361" s="170" t="n">
        <f aca="false">ROUND(I361*H361,2)</f>
        <v>11736.63</v>
      </c>
      <c r="BL361" s="3" t="s">
        <v>141</v>
      </c>
      <c r="BM361" s="169" t="s">
        <v>569</v>
      </c>
    </row>
    <row r="362" s="22" customFormat="true" ht="11.25" hidden="false" customHeight="false" outlineLevel="0" collapsed="false">
      <c r="B362" s="23"/>
      <c r="D362" s="171" t="s">
        <v>143</v>
      </c>
      <c r="F362" s="172" t="s">
        <v>570</v>
      </c>
      <c r="I362" s="173"/>
      <c r="L362" s="23"/>
      <c r="M362" s="174"/>
      <c r="T362" s="54"/>
      <c r="AT362" s="3" t="s">
        <v>143</v>
      </c>
      <c r="AU362" s="3" t="s">
        <v>81</v>
      </c>
    </row>
    <row r="363" s="175" customFormat="true" ht="11.25" hidden="false" customHeight="false" outlineLevel="0" collapsed="false">
      <c r="B363" s="176"/>
      <c r="D363" s="177" t="s">
        <v>145</v>
      </c>
      <c r="E363" s="178"/>
      <c r="F363" s="179" t="s">
        <v>571</v>
      </c>
      <c r="H363" s="180" t="n">
        <v>43.469</v>
      </c>
      <c r="I363" s="181"/>
      <c r="L363" s="176"/>
      <c r="M363" s="182"/>
      <c r="T363" s="183"/>
      <c r="AT363" s="178" t="s">
        <v>145</v>
      </c>
      <c r="AU363" s="178" t="s">
        <v>81</v>
      </c>
      <c r="AV363" s="175" t="s">
        <v>81</v>
      </c>
      <c r="AW363" s="175" t="s">
        <v>33</v>
      </c>
      <c r="AX363" s="175" t="s">
        <v>78</v>
      </c>
      <c r="AY363" s="178" t="s">
        <v>134</v>
      </c>
    </row>
    <row r="364" s="22" customFormat="true" ht="44.25" hidden="false" customHeight="true" outlineLevel="0" collapsed="false">
      <c r="B364" s="157"/>
      <c r="C364" s="158" t="s">
        <v>572</v>
      </c>
      <c r="D364" s="158" t="s">
        <v>136</v>
      </c>
      <c r="E364" s="159" t="s">
        <v>573</v>
      </c>
      <c r="F364" s="160" t="s">
        <v>574</v>
      </c>
      <c r="G364" s="161" t="s">
        <v>271</v>
      </c>
      <c r="H364" s="162" t="n">
        <v>16.474</v>
      </c>
      <c r="I364" s="163" t="n">
        <v>410</v>
      </c>
      <c r="J364" s="164" t="n">
        <f aca="false">ROUND(I364*H364,2)</f>
        <v>6754.34</v>
      </c>
      <c r="K364" s="160" t="s">
        <v>140</v>
      </c>
      <c r="L364" s="23"/>
      <c r="M364" s="165"/>
      <c r="N364" s="166" t="s">
        <v>42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41</v>
      </c>
      <c r="AT364" s="169" t="s">
        <v>136</v>
      </c>
      <c r="AU364" s="169" t="s">
        <v>81</v>
      </c>
      <c r="AY364" s="3" t="s">
        <v>134</v>
      </c>
      <c r="BE364" s="170" t="n">
        <f aca="false">IF(N364="základní",J364,0)</f>
        <v>6754.34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8</v>
      </c>
      <c r="BK364" s="170" t="n">
        <f aca="false">ROUND(I364*H364,2)</f>
        <v>6754.34</v>
      </c>
      <c r="BL364" s="3" t="s">
        <v>141</v>
      </c>
      <c r="BM364" s="169" t="s">
        <v>575</v>
      </c>
    </row>
    <row r="365" s="22" customFormat="true" ht="11.25" hidden="false" customHeight="false" outlineLevel="0" collapsed="false">
      <c r="B365" s="23"/>
      <c r="D365" s="171" t="s">
        <v>143</v>
      </c>
      <c r="F365" s="172" t="s">
        <v>576</v>
      </c>
      <c r="I365" s="173"/>
      <c r="L365" s="23"/>
      <c r="M365" s="174"/>
      <c r="T365" s="54"/>
      <c r="AT365" s="3" t="s">
        <v>143</v>
      </c>
      <c r="AU365" s="3" t="s">
        <v>81</v>
      </c>
    </row>
    <row r="366" s="175" customFormat="true" ht="11.25" hidden="false" customHeight="false" outlineLevel="0" collapsed="false">
      <c r="B366" s="176"/>
      <c r="D366" s="177" t="s">
        <v>145</v>
      </c>
      <c r="E366" s="178"/>
      <c r="F366" s="179" t="s">
        <v>577</v>
      </c>
      <c r="H366" s="180" t="n">
        <v>16.474</v>
      </c>
      <c r="I366" s="181"/>
      <c r="L366" s="176"/>
      <c r="M366" s="182"/>
      <c r="T366" s="183"/>
      <c r="AT366" s="178" t="s">
        <v>145</v>
      </c>
      <c r="AU366" s="178" t="s">
        <v>81</v>
      </c>
      <c r="AV366" s="175" t="s">
        <v>81</v>
      </c>
      <c r="AW366" s="175" t="s">
        <v>33</v>
      </c>
      <c r="AX366" s="175" t="s">
        <v>78</v>
      </c>
      <c r="AY366" s="178" t="s">
        <v>134</v>
      </c>
    </row>
    <row r="367" s="22" customFormat="true" ht="44.25" hidden="false" customHeight="true" outlineLevel="0" collapsed="false">
      <c r="B367" s="157"/>
      <c r="C367" s="158" t="s">
        <v>578</v>
      </c>
      <c r="D367" s="158" t="s">
        <v>136</v>
      </c>
      <c r="E367" s="159" t="s">
        <v>579</v>
      </c>
      <c r="F367" s="160" t="s">
        <v>580</v>
      </c>
      <c r="G367" s="161" t="s">
        <v>271</v>
      </c>
      <c r="H367" s="162" t="n">
        <v>24.71</v>
      </c>
      <c r="I367" s="163" t="n">
        <v>105</v>
      </c>
      <c r="J367" s="164" t="n">
        <f aca="false">ROUND(I367*H367,2)</f>
        <v>2594.55</v>
      </c>
      <c r="K367" s="160" t="s">
        <v>140</v>
      </c>
      <c r="L367" s="23"/>
      <c r="M367" s="165"/>
      <c r="N367" s="166" t="s">
        <v>42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141</v>
      </c>
      <c r="AT367" s="169" t="s">
        <v>136</v>
      </c>
      <c r="AU367" s="169" t="s">
        <v>81</v>
      </c>
      <c r="AY367" s="3" t="s">
        <v>134</v>
      </c>
      <c r="BE367" s="170" t="n">
        <f aca="false">IF(N367="základní",J367,0)</f>
        <v>2594.55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78</v>
      </c>
      <c r="BK367" s="170" t="n">
        <f aca="false">ROUND(I367*H367,2)</f>
        <v>2594.55</v>
      </c>
      <c r="BL367" s="3" t="s">
        <v>141</v>
      </c>
      <c r="BM367" s="169" t="s">
        <v>581</v>
      </c>
    </row>
    <row r="368" s="22" customFormat="true" ht="11.25" hidden="false" customHeight="false" outlineLevel="0" collapsed="false">
      <c r="B368" s="23"/>
      <c r="D368" s="171" t="s">
        <v>143</v>
      </c>
      <c r="F368" s="172" t="s">
        <v>582</v>
      </c>
      <c r="I368" s="173"/>
      <c r="L368" s="23"/>
      <c r="M368" s="174"/>
      <c r="T368" s="54"/>
      <c r="AT368" s="3" t="s">
        <v>143</v>
      </c>
      <c r="AU368" s="3" t="s">
        <v>81</v>
      </c>
    </row>
    <row r="369" s="175" customFormat="true" ht="11.25" hidden="false" customHeight="false" outlineLevel="0" collapsed="false">
      <c r="B369" s="176"/>
      <c r="D369" s="177" t="s">
        <v>145</v>
      </c>
      <c r="E369" s="178"/>
      <c r="F369" s="179" t="s">
        <v>583</v>
      </c>
      <c r="H369" s="180" t="n">
        <v>24.71</v>
      </c>
      <c r="I369" s="181"/>
      <c r="L369" s="176"/>
      <c r="M369" s="182"/>
      <c r="T369" s="183"/>
      <c r="AT369" s="178" t="s">
        <v>145</v>
      </c>
      <c r="AU369" s="178" t="s">
        <v>81</v>
      </c>
      <c r="AV369" s="175" t="s">
        <v>81</v>
      </c>
      <c r="AW369" s="175" t="s">
        <v>33</v>
      </c>
      <c r="AX369" s="175" t="s">
        <v>78</v>
      </c>
      <c r="AY369" s="178" t="s">
        <v>134</v>
      </c>
    </row>
    <row r="370" s="144" customFormat="true" ht="22.5" hidden="false" customHeight="true" outlineLevel="0" collapsed="false">
      <c r="B370" s="145"/>
      <c r="D370" s="146" t="s">
        <v>70</v>
      </c>
      <c r="E370" s="155" t="s">
        <v>584</v>
      </c>
      <c r="F370" s="155" t="s">
        <v>585</v>
      </c>
      <c r="I370" s="148"/>
      <c r="J370" s="156" t="n">
        <f aca="false">BK370</f>
        <v>52012.75</v>
      </c>
      <c r="L370" s="145"/>
      <c r="M370" s="150"/>
      <c r="P370" s="151" t="n">
        <f aca="false">SUM(P371:P372)</f>
        <v>0</v>
      </c>
      <c r="R370" s="151" t="n">
        <f aca="false">SUM(R371:R372)</f>
        <v>0</v>
      </c>
      <c r="T370" s="152" t="n">
        <f aca="false">SUM(T371:T372)</f>
        <v>0</v>
      </c>
      <c r="AR370" s="146" t="s">
        <v>78</v>
      </c>
      <c r="AT370" s="153" t="s">
        <v>70</v>
      </c>
      <c r="AU370" s="153" t="s">
        <v>78</v>
      </c>
      <c r="AY370" s="146" t="s">
        <v>134</v>
      </c>
      <c r="BK370" s="154" t="n">
        <f aca="false">SUM(BK371:BK372)</f>
        <v>52012.75</v>
      </c>
    </row>
    <row r="371" s="22" customFormat="true" ht="48.75" hidden="false" customHeight="true" outlineLevel="0" collapsed="false">
      <c r="B371" s="157"/>
      <c r="C371" s="158" t="s">
        <v>586</v>
      </c>
      <c r="D371" s="158" t="s">
        <v>136</v>
      </c>
      <c r="E371" s="159" t="s">
        <v>587</v>
      </c>
      <c r="F371" s="160" t="s">
        <v>588</v>
      </c>
      <c r="G371" s="161" t="s">
        <v>271</v>
      </c>
      <c r="H371" s="162" t="n">
        <v>208.051</v>
      </c>
      <c r="I371" s="163" t="n">
        <v>250</v>
      </c>
      <c r="J371" s="164" t="n">
        <f aca="false">ROUND(I371*H371,2)</f>
        <v>52012.75</v>
      </c>
      <c r="K371" s="160" t="s">
        <v>140</v>
      </c>
      <c r="L371" s="23"/>
      <c r="M371" s="165"/>
      <c r="N371" s="166" t="s">
        <v>42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41</v>
      </c>
      <c r="AT371" s="169" t="s">
        <v>136</v>
      </c>
      <c r="AU371" s="169" t="s">
        <v>81</v>
      </c>
      <c r="AY371" s="3" t="s">
        <v>134</v>
      </c>
      <c r="BE371" s="170" t="n">
        <f aca="false">IF(N371="základní",J371,0)</f>
        <v>52012.75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8</v>
      </c>
      <c r="BK371" s="170" t="n">
        <f aca="false">ROUND(I371*H371,2)</f>
        <v>52012.75</v>
      </c>
      <c r="BL371" s="3" t="s">
        <v>141</v>
      </c>
      <c r="BM371" s="169" t="s">
        <v>589</v>
      </c>
    </row>
    <row r="372" s="22" customFormat="true" ht="11.25" hidden="false" customHeight="false" outlineLevel="0" collapsed="false">
      <c r="B372" s="23"/>
      <c r="D372" s="171" t="s">
        <v>143</v>
      </c>
      <c r="F372" s="172" t="s">
        <v>590</v>
      </c>
      <c r="I372" s="173"/>
      <c r="L372" s="23"/>
      <c r="M372" s="202"/>
      <c r="N372" s="203"/>
      <c r="O372" s="203"/>
      <c r="P372" s="203"/>
      <c r="Q372" s="203"/>
      <c r="R372" s="203"/>
      <c r="S372" s="203"/>
      <c r="T372" s="204"/>
      <c r="AT372" s="3" t="s">
        <v>143</v>
      </c>
      <c r="AU372" s="3" t="s">
        <v>81</v>
      </c>
    </row>
    <row r="373" s="22" customFormat="true" ht="6.75" hidden="false" customHeight="tru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23"/>
    </row>
  </sheetData>
  <autoFilter ref="C92:K3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071"/>
    <hyperlink ref="F100" r:id="rId2" display="https://podminky.urs.cz/item/CS_URS_2023_01/113106093"/>
    <hyperlink ref="F103" r:id="rId3" display="https://podminky.urs.cz/item/CS_URS_2023_01/113107423"/>
    <hyperlink ref="F106" r:id="rId4" display="https://podminky.urs.cz/item/CS_URS_2023_01/113107442"/>
    <hyperlink ref="F109" r:id="rId5" display="https://podminky.urs.cz/item/CS_URS_2023_01/113107523"/>
    <hyperlink ref="F112" r:id="rId6" display="https://podminky.urs.cz/item/CS_URS_2023_01/113107542"/>
    <hyperlink ref="F115" r:id="rId7" display="https://podminky.urs.cz/item/CS_URS_2023_01/113201112"/>
    <hyperlink ref="F118" r:id="rId8" display="https://podminky.urs.cz/item/CS_URS_2023_01/119001405"/>
    <hyperlink ref="F121" r:id="rId9" display="https://podminky.urs.cz/item/CS_URS_2023_01/119001421"/>
    <hyperlink ref="F124" r:id="rId10" display="https://podminky.urs.cz/item/CS_URS_2023_01/121151103"/>
    <hyperlink ref="F127" r:id="rId11" display="https://podminky.urs.cz/item/CS_URS_2023_01/132254204"/>
    <hyperlink ref="F148" r:id="rId12" display="https://podminky.urs.cz/item/CS_URS_2023_01/132354204"/>
    <hyperlink ref="F169" r:id="rId13" display="https://podminky.urs.cz/item/CS_URS_2023_01/132454204"/>
    <hyperlink ref="F190" r:id="rId14" display="https://podminky.urs.cz/item/CS_URS_2023_01/139001101"/>
    <hyperlink ref="F193" r:id="rId15" display="https://podminky.urs.cz/item/CS_URS_2023_01/162351104"/>
    <hyperlink ref="F198" r:id="rId16" display="https://podminky.urs.cz/item/CS_URS_2023_01/171251201"/>
    <hyperlink ref="F203" r:id="rId17" display="https://podminky.urs.cz/item/CS_URS_2023_01/174151101"/>
    <hyperlink ref="F210" r:id="rId18" display="https://podminky.urs.cz/item/CS_URS_2023_01/175151101"/>
    <hyperlink ref="F215" r:id="rId19" display="https://podminky.urs.cz/item/CS_URS_2023_01/181351003"/>
    <hyperlink ref="F218" r:id="rId20" display="https://podminky.urs.cz/item/CS_URS_2023_01/181411131"/>
    <hyperlink ref="F224" r:id="rId21" display="https://podminky.urs.cz/item/CS_URS_2023_01/451541111"/>
    <hyperlink ref="F227" r:id="rId22" display="https://podminky.urs.cz/item/CS_URS_2023_01/451572111"/>
    <hyperlink ref="F230" r:id="rId23" display="https://podminky.urs.cz/item/CS_URS_2023_01/452112112"/>
    <hyperlink ref="F234" r:id="rId24" display="https://podminky.urs.cz/item/CS_URS_2023_01/452311121"/>
    <hyperlink ref="F238" r:id="rId25" display="https://podminky.urs.cz/item/CS_URS_2023_01/566901132"/>
    <hyperlink ref="F243" r:id="rId26" display="https://podminky.urs.cz/item/CS_URS_2023_01/566901232"/>
    <hyperlink ref="F248" r:id="rId27" display="https://podminky.urs.cz/item/CS_URS_2023_01/572340111"/>
    <hyperlink ref="F253" r:id="rId28" display="https://podminky.urs.cz/item/CS_URS_2023_01/572341111"/>
    <hyperlink ref="F258" r:id="rId29" display="https://podminky.urs.cz/item/CS_URS_2023_01/573191111"/>
    <hyperlink ref="F261" r:id="rId30" display="https://podminky.urs.cz/item/CS_URS_2023_01/573211112"/>
    <hyperlink ref="F264" r:id="rId31" display="https://podminky.urs.cz/item/CS_URS_2023_01/593532111"/>
    <hyperlink ref="F267" r:id="rId32" display="https://podminky.urs.cz/item/CS_URS_2023_01/596212210"/>
    <hyperlink ref="F271" r:id="rId33" display="https://podminky.urs.cz/item/CS_URS_2023_01/810391811"/>
    <hyperlink ref="F274" r:id="rId34" display="https://podminky.urs.cz/item/CS_URS_2023_01/871373121"/>
    <hyperlink ref="F279" r:id="rId35" display="https://podminky.urs.cz/item/CS_URS_2023_01/877315211"/>
    <hyperlink ref="F283" r:id="rId36" display="https://podminky.urs.cz/item/CS_URS_2023_01/877375211"/>
    <hyperlink ref="F288" r:id="rId37" display="https://podminky.urs.cz/item/CS_URS_2023_01/877375221"/>
    <hyperlink ref="F292" r:id="rId38" display="https://podminky.urs.cz/item/CS_URS_2023_01/877350430"/>
    <hyperlink ref="F301" r:id="rId39" display="https://podminky.urs.cz/item/CS_URS_2023_01/890131852"/>
    <hyperlink ref="F304" r:id="rId40" display="https://podminky.urs.cz/item/CS_URS_2023_01/892381111"/>
    <hyperlink ref="F307" r:id="rId41" display="https://podminky.urs.cz/item/CS_URS_2023_01/892442111"/>
    <hyperlink ref="F310" r:id="rId42" display="https://podminky.urs.cz/item/CS_URS_2023_01/894410103"/>
    <hyperlink ref="F314" r:id="rId43" display="https://podminky.urs.cz/item/CS_URS_2023_01/894410211"/>
    <hyperlink ref="F320" r:id="rId44" display="https://podminky.urs.cz/item/CS_URS_2023_01/894410232"/>
    <hyperlink ref="F324" r:id="rId45" display="https://podminky.urs.cz/item/CS_URS_2023_01/899102211"/>
    <hyperlink ref="F327" r:id="rId46" display="https://podminky.urs.cz/item/CS_URS_2023_01/899104112"/>
    <hyperlink ref="F331" r:id="rId47" display="https://podminky.urs.cz/item/CS_URS_2023_01/899722113"/>
    <hyperlink ref="F335" r:id="rId48" display="https://podminky.urs.cz/item/CS_URS_2023_01/916131113"/>
    <hyperlink ref="F338" r:id="rId49" display="https://podminky.urs.cz/item/CS_URS_2023_01/916991121"/>
    <hyperlink ref="F341" r:id="rId50" display="https://podminky.urs.cz/item/CS_URS_2023_01/919732211"/>
    <hyperlink ref="F344" r:id="rId51" display="https://podminky.urs.cz/item/CS_URS_2023_01/919735112"/>
    <hyperlink ref="F347" r:id="rId52" display="https://podminky.urs.cz/item/CS_URS_2023_01/979021113"/>
    <hyperlink ref="F350" r:id="rId53" display="https://podminky.urs.cz/item/CS_URS_2023_01/979051111"/>
    <hyperlink ref="F353" r:id="rId54" display="https://podminky.urs.cz/item/CS_URS_2023_01/979051121"/>
    <hyperlink ref="F357" r:id="rId55" display="https://podminky.urs.cz/item/CS_URS_2023_01/997013509"/>
    <hyperlink ref="F360" r:id="rId56" display="https://podminky.urs.cz/item/CS_URS_2023_01/997013511"/>
    <hyperlink ref="F362" r:id="rId57" display="https://podminky.urs.cz/item/CS_URS_2023_01/997013601"/>
    <hyperlink ref="F365" r:id="rId58" display="https://podminky.urs.cz/item/CS_URS_2023_01/997013645"/>
    <hyperlink ref="F368" r:id="rId59" display="https://podminky.urs.cz/item/CS_URS_2023_01/997013655"/>
    <hyperlink ref="F372" r:id="rId60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vodovodu a kanalizace na parc.č.3039/3 v k.ú.Staré Hobzí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10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4</v>
      </c>
      <c r="L10" s="23"/>
    </row>
    <row r="11" s="22" customFormat="true" ht="16.5" hidden="false" customHeight="true" outlineLevel="0" collapsed="false">
      <c r="B11" s="23"/>
      <c r="E11" s="105" t="s">
        <v>59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80</v>
      </c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v>45028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7" t="n">
        <v>14363216</v>
      </c>
      <c r="L19" s="23"/>
    </row>
    <row r="20" s="22" customFormat="true" ht="18" hidden="false" customHeight="true" outlineLevel="0" collapsed="false">
      <c r="B20" s="23"/>
      <c r="E20" s="108" t="s">
        <v>29</v>
      </c>
      <c r="F20" s="108"/>
      <c r="G20" s="108"/>
      <c r="H20" s="108"/>
      <c r="I20" s="15" t="s">
        <v>26</v>
      </c>
      <c r="J20" s="107" t="s">
        <v>30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0, 2)</f>
        <v>60268.9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0:BE141)),  2)</f>
        <v>60268.95</v>
      </c>
      <c r="I35" s="115" t="n">
        <v>0.21</v>
      </c>
      <c r="J35" s="96" t="n">
        <f aca="false">ROUND(((SUM(BE90:BE141))*I35),  2)</f>
        <v>12656.48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41)),  2)</f>
        <v>0</v>
      </c>
      <c r="I36" s="115" t="n">
        <v>0.15</v>
      </c>
      <c r="J36" s="96" t="n">
        <f aca="false">ROUND(((SUM(BF90:BF14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4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41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4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72925.43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vodovodu a kanalizace na parc.č.3039/3 v k.ú.Staré Hobzí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2</v>
      </c>
      <c r="L51" s="6"/>
    </row>
    <row r="52" s="22" customFormat="true" ht="16.5" hidden="false" customHeight="true" outlineLevel="0" collapsed="false">
      <c r="B52" s="23"/>
      <c r="E52" s="104" t="s">
        <v>10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uliční vpusti včetně přípoje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Staré Hobzí</v>
      </c>
      <c r="I56" s="15" t="s">
        <v>22</v>
      </c>
      <c r="J56" s="106" t="n">
        <f aca="false">IF(J14="","",J14)</f>
        <v>45028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31</v>
      </c>
      <c r="J58" s="122" t="str">
        <f aca="false">E23</f>
        <v>Ing.Marek Jann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LPJStav s.r.o., Horní Bolíkov 2</v>
      </c>
      <c r="I59" s="15" t="s">
        <v>34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08</v>
      </c>
      <c r="D61" s="116"/>
      <c r="E61" s="116"/>
      <c r="F61" s="116"/>
      <c r="G61" s="116"/>
      <c r="H61" s="116"/>
      <c r="I61" s="116"/>
      <c r="J61" s="124" t="s">
        <v>10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0</f>
        <v>60268.95</v>
      </c>
      <c r="L63" s="23"/>
      <c r="AU63" s="3" t="s">
        <v>110</v>
      </c>
    </row>
    <row r="64" s="126" customFormat="true" ht="24.75" hidden="false" customHeight="true" outlineLevel="0" collapsed="false">
      <c r="B64" s="127"/>
      <c r="D64" s="128" t="s">
        <v>111</v>
      </c>
      <c r="E64" s="129"/>
      <c r="F64" s="129"/>
      <c r="G64" s="129"/>
      <c r="H64" s="129"/>
      <c r="I64" s="129"/>
      <c r="J64" s="130" t="n">
        <f aca="false">J91</f>
        <v>60268.95</v>
      </c>
      <c r="L64" s="127"/>
    </row>
    <row r="65" s="91" customFormat="true" ht="19.5" hidden="false" customHeight="true" outlineLevel="0" collapsed="false">
      <c r="B65" s="131"/>
      <c r="D65" s="132" t="s">
        <v>112</v>
      </c>
      <c r="E65" s="133"/>
      <c r="F65" s="133"/>
      <c r="G65" s="133"/>
      <c r="H65" s="133"/>
      <c r="I65" s="133"/>
      <c r="J65" s="134" t="n">
        <f aca="false">J92</f>
        <v>1360.8</v>
      </c>
      <c r="L65" s="131"/>
    </row>
    <row r="66" s="91" customFormat="true" ht="19.5" hidden="false" customHeight="true" outlineLevel="0" collapsed="false">
      <c r="B66" s="131"/>
      <c r="D66" s="132" t="s">
        <v>113</v>
      </c>
      <c r="E66" s="133"/>
      <c r="F66" s="133"/>
      <c r="G66" s="133"/>
      <c r="H66" s="133"/>
      <c r="I66" s="133"/>
      <c r="J66" s="134" t="n">
        <f aca="false">J98</f>
        <v>3297</v>
      </c>
      <c r="L66" s="131"/>
    </row>
    <row r="67" s="91" customFormat="true" ht="19.5" hidden="false" customHeight="true" outlineLevel="0" collapsed="false">
      <c r="B67" s="131"/>
      <c r="D67" s="132" t="s">
        <v>115</v>
      </c>
      <c r="E67" s="133"/>
      <c r="F67" s="133"/>
      <c r="G67" s="133"/>
      <c r="H67" s="133"/>
      <c r="I67" s="133"/>
      <c r="J67" s="134" t="n">
        <f aca="false">J109</f>
        <v>53575.4</v>
      </c>
      <c r="L67" s="131"/>
    </row>
    <row r="68" s="91" customFormat="true" ht="19.5" hidden="false" customHeight="true" outlineLevel="0" collapsed="false">
      <c r="B68" s="131"/>
      <c r="D68" s="132" t="s">
        <v>118</v>
      </c>
      <c r="E68" s="133"/>
      <c r="F68" s="133"/>
      <c r="G68" s="133"/>
      <c r="H68" s="133"/>
      <c r="I68" s="133"/>
      <c r="J68" s="134" t="n">
        <f aca="false">J139</f>
        <v>2035.75</v>
      </c>
      <c r="L68" s="13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19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Obnova vodovodu a kanalizace na parc.č.3039/3 v k.ú.Staré Hobzí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02</v>
      </c>
      <c r="L79" s="6"/>
    </row>
    <row r="80" s="22" customFormat="true" ht="16.5" hidden="false" customHeight="true" outlineLevel="0" collapsed="false">
      <c r="B80" s="23"/>
      <c r="E80" s="104" t="s">
        <v>103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105" t="str">
        <f aca="false">E11</f>
        <v>02 - uliční vpusti včetně přípojek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k.ú.Staré Hobzí</v>
      </c>
      <c r="I84" s="15" t="s">
        <v>22</v>
      </c>
      <c r="J84" s="106" t="n">
        <f aca="false">IF(J14="","",J14)</f>
        <v>45028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3</v>
      </c>
      <c r="F86" s="16" t="str">
        <f aca="false">E17</f>
        <v> </v>
      </c>
      <c r="I86" s="15" t="s">
        <v>31</v>
      </c>
      <c r="J86" s="122" t="str">
        <f aca="false">E23</f>
        <v>Ing.Marek Jann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20="","",E20)</f>
        <v>LPJStav s.r.o., Horní Bolíkov 2</v>
      </c>
      <c r="I87" s="15" t="s">
        <v>34</v>
      </c>
      <c r="J87" s="122" t="str">
        <f aca="false">E26</f>
        <v> </v>
      </c>
      <c r="L87" s="23"/>
    </row>
    <row r="88" s="22" customFormat="true" ht="9.75" hidden="false" customHeight="true" outlineLevel="0" collapsed="false">
      <c r="B88" s="23"/>
      <c r="L88" s="23"/>
    </row>
    <row r="89" s="135" customFormat="true" ht="29.25" hidden="false" customHeight="true" outlineLevel="0" collapsed="false">
      <c r="B89" s="136"/>
      <c r="C89" s="137" t="s">
        <v>120</v>
      </c>
      <c r="D89" s="138" t="s">
        <v>56</v>
      </c>
      <c r="E89" s="138" t="s">
        <v>52</v>
      </c>
      <c r="F89" s="138" t="s">
        <v>53</v>
      </c>
      <c r="G89" s="138" t="s">
        <v>121</v>
      </c>
      <c r="H89" s="138" t="s">
        <v>122</v>
      </c>
      <c r="I89" s="138" t="s">
        <v>123</v>
      </c>
      <c r="J89" s="138" t="s">
        <v>109</v>
      </c>
      <c r="K89" s="139" t="s">
        <v>124</v>
      </c>
      <c r="L89" s="136"/>
      <c r="M89" s="60"/>
      <c r="N89" s="61" t="s">
        <v>41</v>
      </c>
      <c r="O89" s="61" t="s">
        <v>125</v>
      </c>
      <c r="P89" s="61" t="s">
        <v>126</v>
      </c>
      <c r="Q89" s="61" t="s">
        <v>127</v>
      </c>
      <c r="R89" s="61" t="s">
        <v>128</v>
      </c>
      <c r="S89" s="61" t="s">
        <v>129</v>
      </c>
      <c r="T89" s="62" t="s">
        <v>130</v>
      </c>
    </row>
    <row r="90" s="22" customFormat="true" ht="22.5" hidden="false" customHeight="true" outlineLevel="0" collapsed="false">
      <c r="B90" s="23"/>
      <c r="C90" s="66" t="s">
        <v>131</v>
      </c>
      <c r="J90" s="140" t="n">
        <f aca="false">BK90</f>
        <v>60268.95</v>
      </c>
      <c r="L90" s="23"/>
      <c r="M90" s="63"/>
      <c r="N90" s="52"/>
      <c r="O90" s="52"/>
      <c r="P90" s="141" t="n">
        <f aca="false">P91</f>
        <v>0</v>
      </c>
      <c r="Q90" s="52"/>
      <c r="R90" s="141" t="n">
        <f aca="false">R91</f>
        <v>8.1432006</v>
      </c>
      <c r="S90" s="52"/>
      <c r="T90" s="142" t="n">
        <f aca="false">T91</f>
        <v>0</v>
      </c>
      <c r="AT90" s="3" t="s">
        <v>70</v>
      </c>
      <c r="AU90" s="3" t="s">
        <v>110</v>
      </c>
      <c r="BK90" s="143" t="n">
        <f aca="false">BK91</f>
        <v>60268.95</v>
      </c>
    </row>
    <row r="91" s="144" customFormat="true" ht="25.5" hidden="false" customHeight="true" outlineLevel="0" collapsed="false">
      <c r="B91" s="145"/>
      <c r="D91" s="146" t="s">
        <v>70</v>
      </c>
      <c r="E91" s="147" t="s">
        <v>132</v>
      </c>
      <c r="F91" s="147" t="s">
        <v>133</v>
      </c>
      <c r="I91" s="148"/>
      <c r="J91" s="149" t="n">
        <f aca="false">BK91</f>
        <v>60268.95</v>
      </c>
      <c r="L91" s="145"/>
      <c r="M91" s="150"/>
      <c r="P91" s="151" t="n">
        <f aca="false">P92+P98+P109+P139</f>
        <v>0</v>
      </c>
      <c r="R91" s="151" t="n">
        <f aca="false">R92+R98+R109+R139</f>
        <v>8.1432006</v>
      </c>
      <c r="T91" s="152" t="n">
        <f aca="false">T92+T98+T109+T139</f>
        <v>0</v>
      </c>
      <c r="AR91" s="146" t="s">
        <v>78</v>
      </c>
      <c r="AT91" s="153" t="s">
        <v>70</v>
      </c>
      <c r="AU91" s="153" t="s">
        <v>71</v>
      </c>
      <c r="AY91" s="146" t="s">
        <v>134</v>
      </c>
      <c r="BK91" s="154" t="n">
        <f aca="false">BK92+BK98+BK109+BK139</f>
        <v>60268.95</v>
      </c>
    </row>
    <row r="92" s="144" customFormat="true" ht="22.5" hidden="false" customHeight="true" outlineLevel="0" collapsed="false">
      <c r="B92" s="145"/>
      <c r="D92" s="146" t="s">
        <v>70</v>
      </c>
      <c r="E92" s="155" t="s">
        <v>78</v>
      </c>
      <c r="F92" s="155" t="s">
        <v>135</v>
      </c>
      <c r="I92" s="148"/>
      <c r="J92" s="156" t="n">
        <f aca="false">BK92</f>
        <v>1360.8</v>
      </c>
      <c r="L92" s="145"/>
      <c r="M92" s="150"/>
      <c r="P92" s="151" t="n">
        <f aca="false">SUM(P93:P97)</f>
        <v>0</v>
      </c>
      <c r="R92" s="151" t="n">
        <f aca="false">SUM(R93:R97)</f>
        <v>4.32</v>
      </c>
      <c r="T92" s="152" t="n">
        <f aca="false">SUM(T93:T97)</f>
        <v>0</v>
      </c>
      <c r="AR92" s="146" t="s">
        <v>78</v>
      </c>
      <c r="AT92" s="153" t="s">
        <v>70</v>
      </c>
      <c r="AU92" s="153" t="s">
        <v>78</v>
      </c>
      <c r="AY92" s="146" t="s">
        <v>134</v>
      </c>
      <c r="BK92" s="154" t="n">
        <f aca="false">SUM(BK93:BK97)</f>
        <v>1360.8</v>
      </c>
    </row>
    <row r="93" s="22" customFormat="true" ht="66.75" hidden="false" customHeight="true" outlineLevel="0" collapsed="false">
      <c r="B93" s="157"/>
      <c r="C93" s="158" t="s">
        <v>78</v>
      </c>
      <c r="D93" s="158" t="s">
        <v>136</v>
      </c>
      <c r="E93" s="159" t="s">
        <v>263</v>
      </c>
      <c r="F93" s="160" t="s">
        <v>264</v>
      </c>
      <c r="G93" s="161" t="s">
        <v>202</v>
      </c>
      <c r="H93" s="162" t="n">
        <v>2.16</v>
      </c>
      <c r="I93" s="163" t="n">
        <v>140</v>
      </c>
      <c r="J93" s="164" t="n">
        <f aca="false">ROUND(I93*H93,2)</f>
        <v>302.4</v>
      </c>
      <c r="K93" s="160" t="s">
        <v>140</v>
      </c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41</v>
      </c>
      <c r="AT93" s="169" t="s">
        <v>136</v>
      </c>
      <c r="AU93" s="169" t="s">
        <v>81</v>
      </c>
      <c r="AY93" s="3" t="s">
        <v>134</v>
      </c>
      <c r="BE93" s="170" t="n">
        <f aca="false">IF(N93="základní",J93,0)</f>
        <v>302.4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8</v>
      </c>
      <c r="BK93" s="170" t="n">
        <f aca="false">ROUND(I93*H93,2)</f>
        <v>302.4</v>
      </c>
      <c r="BL93" s="3" t="s">
        <v>141</v>
      </c>
      <c r="BM93" s="169" t="s">
        <v>592</v>
      </c>
    </row>
    <row r="94" s="22" customFormat="true" ht="11.25" hidden="false" customHeight="false" outlineLevel="0" collapsed="false">
      <c r="B94" s="23"/>
      <c r="D94" s="171" t="s">
        <v>143</v>
      </c>
      <c r="F94" s="172" t="s">
        <v>266</v>
      </c>
      <c r="I94" s="173"/>
      <c r="L94" s="23"/>
      <c r="M94" s="174"/>
      <c r="T94" s="54"/>
      <c r="AT94" s="3" t="s">
        <v>143</v>
      </c>
      <c r="AU94" s="3" t="s">
        <v>81</v>
      </c>
    </row>
    <row r="95" s="175" customFormat="true" ht="11.25" hidden="false" customHeight="false" outlineLevel="0" collapsed="false">
      <c r="B95" s="176"/>
      <c r="D95" s="177" t="s">
        <v>145</v>
      </c>
      <c r="E95" s="178"/>
      <c r="F95" s="179" t="s">
        <v>593</v>
      </c>
      <c r="H95" s="180" t="n">
        <v>2.16</v>
      </c>
      <c r="I95" s="181"/>
      <c r="L95" s="176"/>
      <c r="M95" s="182"/>
      <c r="T95" s="183"/>
      <c r="AT95" s="178" t="s">
        <v>145</v>
      </c>
      <c r="AU95" s="178" t="s">
        <v>81</v>
      </c>
      <c r="AV95" s="175" t="s">
        <v>81</v>
      </c>
      <c r="AW95" s="175" t="s">
        <v>33</v>
      </c>
      <c r="AX95" s="175" t="s">
        <v>78</v>
      </c>
      <c r="AY95" s="178" t="s">
        <v>134</v>
      </c>
    </row>
    <row r="96" s="22" customFormat="true" ht="16.5" hidden="false" customHeight="true" outlineLevel="0" collapsed="false">
      <c r="B96" s="157"/>
      <c r="C96" s="192" t="s">
        <v>81</v>
      </c>
      <c r="D96" s="192" t="s">
        <v>268</v>
      </c>
      <c r="E96" s="193" t="s">
        <v>269</v>
      </c>
      <c r="F96" s="194" t="s">
        <v>270</v>
      </c>
      <c r="G96" s="195" t="s">
        <v>271</v>
      </c>
      <c r="H96" s="196" t="n">
        <v>4.32</v>
      </c>
      <c r="I96" s="197" t="n">
        <v>245</v>
      </c>
      <c r="J96" s="198" t="n">
        <f aca="false">ROUND(I96*H96,2)</f>
        <v>1058.4</v>
      </c>
      <c r="K96" s="194" t="s">
        <v>140</v>
      </c>
      <c r="L96" s="199"/>
      <c r="M96" s="200"/>
      <c r="N96" s="201" t="s">
        <v>42</v>
      </c>
      <c r="P96" s="167" t="n">
        <f aca="false">O96*H96</f>
        <v>0</v>
      </c>
      <c r="Q96" s="167" t="n">
        <v>1</v>
      </c>
      <c r="R96" s="167" t="n">
        <f aca="false">Q96*H96</f>
        <v>4.32</v>
      </c>
      <c r="S96" s="167" t="n">
        <v>0</v>
      </c>
      <c r="T96" s="168" t="n">
        <f aca="false">S96*H96</f>
        <v>0</v>
      </c>
      <c r="AR96" s="169" t="s">
        <v>182</v>
      </c>
      <c r="AT96" s="169" t="s">
        <v>268</v>
      </c>
      <c r="AU96" s="169" t="s">
        <v>81</v>
      </c>
      <c r="AY96" s="3" t="s">
        <v>134</v>
      </c>
      <c r="BE96" s="170" t="n">
        <f aca="false">IF(N96="základní",J96,0)</f>
        <v>1058.4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1058.4</v>
      </c>
      <c r="BL96" s="3" t="s">
        <v>141</v>
      </c>
      <c r="BM96" s="169" t="s">
        <v>594</v>
      </c>
    </row>
    <row r="97" s="175" customFormat="true" ht="11.25" hidden="false" customHeight="false" outlineLevel="0" collapsed="false">
      <c r="B97" s="176"/>
      <c r="D97" s="177" t="s">
        <v>145</v>
      </c>
      <c r="F97" s="179" t="s">
        <v>595</v>
      </c>
      <c r="H97" s="180" t="n">
        <v>4.32</v>
      </c>
      <c r="I97" s="181"/>
      <c r="L97" s="176"/>
      <c r="M97" s="182"/>
      <c r="T97" s="183"/>
      <c r="AT97" s="178" t="s">
        <v>145</v>
      </c>
      <c r="AU97" s="178" t="s">
        <v>81</v>
      </c>
      <c r="AV97" s="175" t="s">
        <v>81</v>
      </c>
      <c r="AW97" s="175" t="s">
        <v>3</v>
      </c>
      <c r="AX97" s="175" t="s">
        <v>78</v>
      </c>
      <c r="AY97" s="178" t="s">
        <v>134</v>
      </c>
    </row>
    <row r="98" s="144" customFormat="true" ht="22.5" hidden="false" customHeight="true" outlineLevel="0" collapsed="false">
      <c r="B98" s="145"/>
      <c r="D98" s="146" t="s">
        <v>70</v>
      </c>
      <c r="E98" s="155" t="s">
        <v>141</v>
      </c>
      <c r="F98" s="155" t="s">
        <v>290</v>
      </c>
      <c r="I98" s="148"/>
      <c r="J98" s="156" t="n">
        <f aca="false">BK98</f>
        <v>3297</v>
      </c>
      <c r="L98" s="145"/>
      <c r="M98" s="150"/>
      <c r="P98" s="151" t="n">
        <f aca="false">SUM(P99:P108)</f>
        <v>0</v>
      </c>
      <c r="R98" s="151" t="n">
        <f aca="false">SUM(R99:R108)</f>
        <v>0.75282</v>
      </c>
      <c r="T98" s="152" t="n">
        <f aca="false">SUM(T99:T108)</f>
        <v>0</v>
      </c>
      <c r="AR98" s="146" t="s">
        <v>78</v>
      </c>
      <c r="AT98" s="153" t="s">
        <v>70</v>
      </c>
      <c r="AU98" s="153" t="s">
        <v>78</v>
      </c>
      <c r="AY98" s="146" t="s">
        <v>134</v>
      </c>
      <c r="BK98" s="154" t="n">
        <f aca="false">SUM(BK99:BK108)</f>
        <v>3297</v>
      </c>
    </row>
    <row r="99" s="22" customFormat="true" ht="24" hidden="false" customHeight="true" outlineLevel="0" collapsed="false">
      <c r="B99" s="157"/>
      <c r="C99" s="158" t="s">
        <v>152</v>
      </c>
      <c r="D99" s="158" t="s">
        <v>136</v>
      </c>
      <c r="E99" s="159" t="s">
        <v>292</v>
      </c>
      <c r="F99" s="160" t="s">
        <v>293</v>
      </c>
      <c r="G99" s="161" t="s">
        <v>202</v>
      </c>
      <c r="H99" s="162" t="n">
        <v>0.3</v>
      </c>
      <c r="I99" s="163" t="n">
        <v>950</v>
      </c>
      <c r="J99" s="164" t="n">
        <f aca="false">ROUND(I99*H99,2)</f>
        <v>285</v>
      </c>
      <c r="K99" s="160" t="s">
        <v>140</v>
      </c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41</v>
      </c>
      <c r="AT99" s="169" t="s">
        <v>136</v>
      </c>
      <c r="AU99" s="169" t="s">
        <v>81</v>
      </c>
      <c r="AY99" s="3" t="s">
        <v>134</v>
      </c>
      <c r="BE99" s="170" t="n">
        <f aca="false">IF(N99="základní",J99,0)</f>
        <v>285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285</v>
      </c>
      <c r="BL99" s="3" t="s">
        <v>141</v>
      </c>
      <c r="BM99" s="169" t="s">
        <v>596</v>
      </c>
    </row>
    <row r="100" s="22" customFormat="true" ht="11.25" hidden="false" customHeight="false" outlineLevel="0" collapsed="false">
      <c r="B100" s="23"/>
      <c r="D100" s="171" t="s">
        <v>143</v>
      </c>
      <c r="F100" s="172" t="s">
        <v>295</v>
      </c>
      <c r="I100" s="173"/>
      <c r="L100" s="23"/>
      <c r="M100" s="174"/>
      <c r="T100" s="54"/>
      <c r="AT100" s="3" t="s">
        <v>143</v>
      </c>
      <c r="AU100" s="3" t="s">
        <v>81</v>
      </c>
    </row>
    <row r="101" s="175" customFormat="true" ht="11.25" hidden="false" customHeight="false" outlineLevel="0" collapsed="false">
      <c r="B101" s="176"/>
      <c r="D101" s="177" t="s">
        <v>145</v>
      </c>
      <c r="E101" s="178"/>
      <c r="F101" s="179" t="s">
        <v>597</v>
      </c>
      <c r="H101" s="180" t="n">
        <v>0.3</v>
      </c>
      <c r="I101" s="181"/>
      <c r="L101" s="176"/>
      <c r="M101" s="182"/>
      <c r="T101" s="183"/>
      <c r="AT101" s="178" t="s">
        <v>145</v>
      </c>
      <c r="AU101" s="178" t="s">
        <v>81</v>
      </c>
      <c r="AV101" s="175" t="s">
        <v>81</v>
      </c>
      <c r="AW101" s="175" t="s">
        <v>33</v>
      </c>
      <c r="AX101" s="175" t="s">
        <v>78</v>
      </c>
      <c r="AY101" s="178" t="s">
        <v>134</v>
      </c>
    </row>
    <row r="102" s="22" customFormat="true" ht="33" hidden="false" customHeight="true" outlineLevel="0" collapsed="false">
      <c r="B102" s="157"/>
      <c r="C102" s="158" t="s">
        <v>141</v>
      </c>
      <c r="D102" s="158" t="s">
        <v>136</v>
      </c>
      <c r="E102" s="159" t="s">
        <v>298</v>
      </c>
      <c r="F102" s="160" t="s">
        <v>299</v>
      </c>
      <c r="G102" s="161" t="s">
        <v>202</v>
      </c>
      <c r="H102" s="162" t="n">
        <v>0.72</v>
      </c>
      <c r="I102" s="163" t="n">
        <v>650</v>
      </c>
      <c r="J102" s="164" t="n">
        <f aca="false">ROUND(I102*H102,2)</f>
        <v>468</v>
      </c>
      <c r="K102" s="160" t="s">
        <v>140</v>
      </c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41</v>
      </c>
      <c r="AT102" s="169" t="s">
        <v>136</v>
      </c>
      <c r="AU102" s="169" t="s">
        <v>81</v>
      </c>
      <c r="AY102" s="3" t="s">
        <v>134</v>
      </c>
      <c r="BE102" s="170" t="n">
        <f aca="false">IF(N102="základní",J102,0)</f>
        <v>468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468</v>
      </c>
      <c r="BL102" s="3" t="s">
        <v>141</v>
      </c>
      <c r="BM102" s="169" t="s">
        <v>598</v>
      </c>
    </row>
    <row r="103" s="22" customFormat="true" ht="11.25" hidden="false" customHeight="false" outlineLevel="0" collapsed="false">
      <c r="B103" s="23"/>
      <c r="D103" s="171" t="s">
        <v>143</v>
      </c>
      <c r="F103" s="172" t="s">
        <v>301</v>
      </c>
      <c r="I103" s="173"/>
      <c r="L103" s="23"/>
      <c r="M103" s="174"/>
      <c r="T103" s="54"/>
      <c r="AT103" s="3" t="s">
        <v>143</v>
      </c>
      <c r="AU103" s="3" t="s">
        <v>81</v>
      </c>
    </row>
    <row r="104" s="175" customFormat="true" ht="11.25" hidden="false" customHeight="false" outlineLevel="0" collapsed="false">
      <c r="B104" s="176"/>
      <c r="D104" s="177" t="s">
        <v>145</v>
      </c>
      <c r="E104" s="178"/>
      <c r="F104" s="179" t="s">
        <v>599</v>
      </c>
      <c r="H104" s="180" t="n">
        <v>0.72</v>
      </c>
      <c r="I104" s="181"/>
      <c r="L104" s="176"/>
      <c r="M104" s="182"/>
      <c r="T104" s="183"/>
      <c r="AT104" s="178" t="s">
        <v>145</v>
      </c>
      <c r="AU104" s="178" t="s">
        <v>81</v>
      </c>
      <c r="AV104" s="175" t="s">
        <v>81</v>
      </c>
      <c r="AW104" s="175" t="s">
        <v>33</v>
      </c>
      <c r="AX104" s="175" t="s">
        <v>78</v>
      </c>
      <c r="AY104" s="178" t="s">
        <v>134</v>
      </c>
    </row>
    <row r="105" s="22" customFormat="true" ht="24" hidden="false" customHeight="true" outlineLevel="0" collapsed="false">
      <c r="B105" s="157"/>
      <c r="C105" s="158" t="s">
        <v>163</v>
      </c>
      <c r="D105" s="158" t="s">
        <v>136</v>
      </c>
      <c r="E105" s="159" t="s">
        <v>304</v>
      </c>
      <c r="F105" s="160" t="s">
        <v>305</v>
      </c>
      <c r="G105" s="161" t="s">
        <v>306</v>
      </c>
      <c r="H105" s="162" t="n">
        <v>3</v>
      </c>
      <c r="I105" s="163" t="n">
        <v>500</v>
      </c>
      <c r="J105" s="164" t="n">
        <f aca="false">ROUND(I105*H105,2)</f>
        <v>1500</v>
      </c>
      <c r="K105" s="160" t="s">
        <v>140</v>
      </c>
      <c r="L105" s="23"/>
      <c r="M105" s="165"/>
      <c r="N105" s="166" t="s">
        <v>42</v>
      </c>
      <c r="P105" s="167" t="n">
        <f aca="false">O105*H105</f>
        <v>0</v>
      </c>
      <c r="Q105" s="167" t="n">
        <v>0.22394</v>
      </c>
      <c r="R105" s="167" t="n">
        <f aca="false">Q105*H105</f>
        <v>0.67182</v>
      </c>
      <c r="S105" s="167" t="n">
        <v>0</v>
      </c>
      <c r="T105" s="168" t="n">
        <f aca="false">S105*H105</f>
        <v>0</v>
      </c>
      <c r="AR105" s="169" t="s">
        <v>141</v>
      </c>
      <c r="AT105" s="169" t="s">
        <v>136</v>
      </c>
      <c r="AU105" s="169" t="s">
        <v>81</v>
      </c>
      <c r="AY105" s="3" t="s">
        <v>134</v>
      </c>
      <c r="BE105" s="170" t="n">
        <f aca="false">IF(N105="základní",J105,0)</f>
        <v>150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1500</v>
      </c>
      <c r="BL105" s="3" t="s">
        <v>141</v>
      </c>
      <c r="BM105" s="169" t="s">
        <v>600</v>
      </c>
    </row>
    <row r="106" s="22" customFormat="true" ht="11.25" hidden="false" customHeight="false" outlineLevel="0" collapsed="false">
      <c r="B106" s="23"/>
      <c r="D106" s="171" t="s">
        <v>143</v>
      </c>
      <c r="F106" s="172" t="s">
        <v>308</v>
      </c>
      <c r="I106" s="173"/>
      <c r="L106" s="23"/>
      <c r="M106" s="174"/>
      <c r="T106" s="54"/>
      <c r="AT106" s="3" t="s">
        <v>143</v>
      </c>
      <c r="AU106" s="3" t="s">
        <v>81</v>
      </c>
    </row>
    <row r="107" s="175" customFormat="true" ht="11.25" hidden="false" customHeight="false" outlineLevel="0" collapsed="false">
      <c r="B107" s="176"/>
      <c r="D107" s="177" t="s">
        <v>145</v>
      </c>
      <c r="E107" s="178"/>
      <c r="F107" s="179" t="s">
        <v>601</v>
      </c>
      <c r="H107" s="180" t="n">
        <v>3</v>
      </c>
      <c r="I107" s="181"/>
      <c r="L107" s="176"/>
      <c r="M107" s="182"/>
      <c r="T107" s="183"/>
      <c r="AT107" s="178" t="s">
        <v>145</v>
      </c>
      <c r="AU107" s="178" t="s">
        <v>81</v>
      </c>
      <c r="AV107" s="175" t="s">
        <v>81</v>
      </c>
      <c r="AW107" s="175" t="s">
        <v>33</v>
      </c>
      <c r="AX107" s="175" t="s">
        <v>78</v>
      </c>
      <c r="AY107" s="178" t="s">
        <v>134</v>
      </c>
    </row>
    <row r="108" s="22" customFormat="true" ht="24" hidden="false" customHeight="true" outlineLevel="0" collapsed="false">
      <c r="B108" s="157"/>
      <c r="C108" s="192" t="s">
        <v>169</v>
      </c>
      <c r="D108" s="192" t="s">
        <v>268</v>
      </c>
      <c r="E108" s="193" t="s">
        <v>602</v>
      </c>
      <c r="F108" s="194" t="s">
        <v>603</v>
      </c>
      <c r="G108" s="195" t="s">
        <v>306</v>
      </c>
      <c r="H108" s="196" t="n">
        <v>3</v>
      </c>
      <c r="I108" s="197" t="n">
        <v>348</v>
      </c>
      <c r="J108" s="198" t="n">
        <f aca="false">ROUND(I108*H108,2)</f>
        <v>1044</v>
      </c>
      <c r="K108" s="194" t="s">
        <v>140</v>
      </c>
      <c r="L108" s="199"/>
      <c r="M108" s="200"/>
      <c r="N108" s="201" t="s">
        <v>42</v>
      </c>
      <c r="P108" s="167" t="n">
        <f aca="false">O108*H108</f>
        <v>0</v>
      </c>
      <c r="Q108" s="167" t="n">
        <v>0.027</v>
      </c>
      <c r="R108" s="167" t="n">
        <f aca="false">Q108*H108</f>
        <v>0.081</v>
      </c>
      <c r="S108" s="167" t="n">
        <v>0</v>
      </c>
      <c r="T108" s="168" t="n">
        <f aca="false">S108*H108</f>
        <v>0</v>
      </c>
      <c r="AR108" s="169" t="s">
        <v>182</v>
      </c>
      <c r="AT108" s="169" t="s">
        <v>268</v>
      </c>
      <c r="AU108" s="169" t="s">
        <v>81</v>
      </c>
      <c r="AY108" s="3" t="s">
        <v>134</v>
      </c>
      <c r="BE108" s="170" t="n">
        <f aca="false">IF(N108="základní",J108,0)</f>
        <v>1044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1044</v>
      </c>
      <c r="BL108" s="3" t="s">
        <v>141</v>
      </c>
      <c r="BM108" s="169" t="s">
        <v>604</v>
      </c>
    </row>
    <row r="109" s="144" customFormat="true" ht="22.5" hidden="false" customHeight="true" outlineLevel="0" collapsed="false">
      <c r="B109" s="145"/>
      <c r="D109" s="146" t="s">
        <v>70</v>
      </c>
      <c r="E109" s="155" t="s">
        <v>182</v>
      </c>
      <c r="F109" s="155" t="s">
        <v>369</v>
      </c>
      <c r="I109" s="148"/>
      <c r="J109" s="156" t="n">
        <f aca="false">BK109</f>
        <v>53575.4</v>
      </c>
      <c r="L109" s="145"/>
      <c r="M109" s="150"/>
      <c r="P109" s="151" t="n">
        <f aca="false">SUM(P110:P138)</f>
        <v>0</v>
      </c>
      <c r="R109" s="151" t="n">
        <f aca="false">SUM(R110:R138)</f>
        <v>3.0703806</v>
      </c>
      <c r="T109" s="152" t="n">
        <f aca="false">SUM(T110:T138)</f>
        <v>0</v>
      </c>
      <c r="AR109" s="146" t="s">
        <v>78</v>
      </c>
      <c r="AT109" s="153" t="s">
        <v>70</v>
      </c>
      <c r="AU109" s="153" t="s">
        <v>78</v>
      </c>
      <c r="AY109" s="146" t="s">
        <v>134</v>
      </c>
      <c r="BK109" s="154" t="n">
        <f aca="false">SUM(BK110:BK138)</f>
        <v>53575.4</v>
      </c>
    </row>
    <row r="110" s="22" customFormat="true" ht="37.5" hidden="false" customHeight="true" outlineLevel="0" collapsed="false">
      <c r="B110" s="157"/>
      <c r="C110" s="158" t="s">
        <v>175</v>
      </c>
      <c r="D110" s="158" t="s">
        <v>136</v>
      </c>
      <c r="E110" s="159" t="s">
        <v>605</v>
      </c>
      <c r="F110" s="160" t="s">
        <v>606</v>
      </c>
      <c r="G110" s="161" t="s">
        <v>178</v>
      </c>
      <c r="H110" s="162" t="n">
        <v>9</v>
      </c>
      <c r="I110" s="163" t="n">
        <v>150</v>
      </c>
      <c r="J110" s="164" t="n">
        <f aca="false">ROUND(I110*H110,2)</f>
        <v>1350</v>
      </c>
      <c r="K110" s="160" t="s">
        <v>140</v>
      </c>
      <c r="L110" s="23"/>
      <c r="M110" s="165"/>
      <c r="N110" s="166" t="s">
        <v>42</v>
      </c>
      <c r="P110" s="167" t="n">
        <f aca="false">O110*H110</f>
        <v>0</v>
      </c>
      <c r="Q110" s="167" t="n">
        <v>1E-005</v>
      </c>
      <c r="R110" s="167" t="n">
        <f aca="false">Q110*H110</f>
        <v>9E-005</v>
      </c>
      <c r="S110" s="167" t="n">
        <v>0</v>
      </c>
      <c r="T110" s="168" t="n">
        <f aca="false">S110*H110</f>
        <v>0</v>
      </c>
      <c r="AR110" s="169" t="s">
        <v>141</v>
      </c>
      <c r="AT110" s="169" t="s">
        <v>136</v>
      </c>
      <c r="AU110" s="169" t="s">
        <v>81</v>
      </c>
      <c r="AY110" s="3" t="s">
        <v>134</v>
      </c>
      <c r="BE110" s="170" t="n">
        <f aca="false">IF(N110="základní",J110,0)</f>
        <v>135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8</v>
      </c>
      <c r="BK110" s="170" t="n">
        <f aca="false">ROUND(I110*H110,2)</f>
        <v>1350</v>
      </c>
      <c r="BL110" s="3" t="s">
        <v>141</v>
      </c>
      <c r="BM110" s="169" t="s">
        <v>607</v>
      </c>
    </row>
    <row r="111" s="22" customFormat="true" ht="11.25" hidden="false" customHeight="false" outlineLevel="0" collapsed="false">
      <c r="B111" s="23"/>
      <c r="D111" s="171" t="s">
        <v>143</v>
      </c>
      <c r="F111" s="172" t="s">
        <v>608</v>
      </c>
      <c r="I111" s="173"/>
      <c r="L111" s="23"/>
      <c r="M111" s="174"/>
      <c r="T111" s="54"/>
      <c r="AT111" s="3" t="s">
        <v>143</v>
      </c>
      <c r="AU111" s="3" t="s">
        <v>81</v>
      </c>
    </row>
    <row r="112" s="175" customFormat="true" ht="11.25" hidden="false" customHeight="false" outlineLevel="0" collapsed="false">
      <c r="B112" s="176"/>
      <c r="D112" s="177" t="s">
        <v>145</v>
      </c>
      <c r="E112" s="178"/>
      <c r="F112" s="179" t="s">
        <v>609</v>
      </c>
      <c r="H112" s="180" t="n">
        <v>9</v>
      </c>
      <c r="I112" s="181"/>
      <c r="L112" s="176"/>
      <c r="M112" s="182"/>
      <c r="T112" s="183"/>
      <c r="AT112" s="178" t="s">
        <v>145</v>
      </c>
      <c r="AU112" s="178" t="s">
        <v>81</v>
      </c>
      <c r="AV112" s="175" t="s">
        <v>81</v>
      </c>
      <c r="AW112" s="175" t="s">
        <v>33</v>
      </c>
      <c r="AX112" s="175" t="s">
        <v>78</v>
      </c>
      <c r="AY112" s="178" t="s">
        <v>134</v>
      </c>
    </row>
    <row r="113" s="22" customFormat="true" ht="21.75" hidden="false" customHeight="true" outlineLevel="0" collapsed="false">
      <c r="B113" s="157"/>
      <c r="C113" s="192" t="s">
        <v>182</v>
      </c>
      <c r="D113" s="192" t="s">
        <v>268</v>
      </c>
      <c r="E113" s="193" t="s">
        <v>610</v>
      </c>
      <c r="F113" s="194" t="s">
        <v>611</v>
      </c>
      <c r="G113" s="195" t="s">
        <v>178</v>
      </c>
      <c r="H113" s="196" t="n">
        <v>9</v>
      </c>
      <c r="I113" s="197" t="n">
        <v>650</v>
      </c>
      <c r="J113" s="198" t="n">
        <f aca="false">ROUND(I113*H113,2)</f>
        <v>5850</v>
      </c>
      <c r="K113" s="194" t="s">
        <v>140</v>
      </c>
      <c r="L113" s="199"/>
      <c r="M113" s="200"/>
      <c r="N113" s="201" t="s">
        <v>42</v>
      </c>
      <c r="P113" s="167" t="n">
        <f aca="false">O113*H113</f>
        <v>0</v>
      </c>
      <c r="Q113" s="167" t="n">
        <v>0.00673</v>
      </c>
      <c r="R113" s="167" t="n">
        <f aca="false">Q113*H113</f>
        <v>0.06057</v>
      </c>
      <c r="S113" s="167" t="n">
        <v>0</v>
      </c>
      <c r="T113" s="168" t="n">
        <f aca="false">S113*H113</f>
        <v>0</v>
      </c>
      <c r="AR113" s="169" t="s">
        <v>182</v>
      </c>
      <c r="AT113" s="169" t="s">
        <v>268</v>
      </c>
      <c r="AU113" s="169" t="s">
        <v>81</v>
      </c>
      <c r="AY113" s="3" t="s">
        <v>134</v>
      </c>
      <c r="BE113" s="170" t="n">
        <f aca="false">IF(N113="základní",J113,0)</f>
        <v>585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8</v>
      </c>
      <c r="BK113" s="170" t="n">
        <f aca="false">ROUND(I113*H113,2)</f>
        <v>5850</v>
      </c>
      <c r="BL113" s="3" t="s">
        <v>141</v>
      </c>
      <c r="BM113" s="169" t="s">
        <v>612</v>
      </c>
    </row>
    <row r="114" s="22" customFormat="true" ht="37.5" hidden="false" customHeight="true" outlineLevel="0" collapsed="false">
      <c r="B114" s="157"/>
      <c r="C114" s="158" t="s">
        <v>188</v>
      </c>
      <c r="D114" s="158" t="s">
        <v>136</v>
      </c>
      <c r="E114" s="159" t="s">
        <v>613</v>
      </c>
      <c r="F114" s="160" t="s">
        <v>614</v>
      </c>
      <c r="G114" s="161" t="s">
        <v>306</v>
      </c>
      <c r="H114" s="162" t="n">
        <v>11</v>
      </c>
      <c r="I114" s="163" t="n">
        <v>142</v>
      </c>
      <c r="J114" s="164" t="n">
        <f aca="false">ROUND(I114*H114,2)</f>
        <v>1562</v>
      </c>
      <c r="K114" s="160" t="s">
        <v>140</v>
      </c>
      <c r="L114" s="23"/>
      <c r="M114" s="165"/>
      <c r="N114" s="166" t="s">
        <v>42</v>
      </c>
      <c r="P114" s="167" t="n">
        <f aca="false">O114*H114</f>
        <v>0</v>
      </c>
      <c r="Q114" s="167" t="n">
        <v>1E-005</v>
      </c>
      <c r="R114" s="167" t="n">
        <f aca="false">Q114*H114</f>
        <v>0.00011</v>
      </c>
      <c r="S114" s="167" t="n">
        <v>0</v>
      </c>
      <c r="T114" s="168" t="n">
        <f aca="false">S114*H114</f>
        <v>0</v>
      </c>
      <c r="AR114" s="169" t="s">
        <v>141</v>
      </c>
      <c r="AT114" s="169" t="s">
        <v>136</v>
      </c>
      <c r="AU114" s="169" t="s">
        <v>81</v>
      </c>
      <c r="AY114" s="3" t="s">
        <v>134</v>
      </c>
      <c r="BE114" s="170" t="n">
        <f aca="false">IF(N114="základní",J114,0)</f>
        <v>1562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1562</v>
      </c>
      <c r="BL114" s="3" t="s">
        <v>141</v>
      </c>
      <c r="BM114" s="169" t="s">
        <v>615</v>
      </c>
    </row>
    <row r="115" s="22" customFormat="true" ht="11.25" hidden="false" customHeight="false" outlineLevel="0" collapsed="false">
      <c r="B115" s="23"/>
      <c r="D115" s="171" t="s">
        <v>143</v>
      </c>
      <c r="F115" s="172" t="s">
        <v>616</v>
      </c>
      <c r="I115" s="173"/>
      <c r="L115" s="23"/>
      <c r="M115" s="174"/>
      <c r="T115" s="54"/>
      <c r="AT115" s="3" t="s">
        <v>143</v>
      </c>
      <c r="AU115" s="3" t="s">
        <v>81</v>
      </c>
    </row>
    <row r="116" s="175" customFormat="true" ht="11.25" hidden="false" customHeight="false" outlineLevel="0" collapsed="false">
      <c r="B116" s="176"/>
      <c r="D116" s="177" t="s">
        <v>145</v>
      </c>
      <c r="E116" s="178"/>
      <c r="F116" s="179" t="s">
        <v>617</v>
      </c>
      <c r="H116" s="180" t="n">
        <v>11</v>
      </c>
      <c r="I116" s="181"/>
      <c r="L116" s="176"/>
      <c r="M116" s="182"/>
      <c r="T116" s="183"/>
      <c r="AT116" s="178" t="s">
        <v>145</v>
      </c>
      <c r="AU116" s="178" t="s">
        <v>81</v>
      </c>
      <c r="AV116" s="175" t="s">
        <v>81</v>
      </c>
      <c r="AW116" s="175" t="s">
        <v>33</v>
      </c>
      <c r="AX116" s="175" t="s">
        <v>78</v>
      </c>
      <c r="AY116" s="178" t="s">
        <v>134</v>
      </c>
    </row>
    <row r="117" s="22" customFormat="true" ht="16.5" hidden="false" customHeight="true" outlineLevel="0" collapsed="false">
      <c r="B117" s="157"/>
      <c r="C117" s="192" t="s">
        <v>193</v>
      </c>
      <c r="D117" s="192" t="s">
        <v>268</v>
      </c>
      <c r="E117" s="193" t="s">
        <v>618</v>
      </c>
      <c r="F117" s="194" t="s">
        <v>619</v>
      </c>
      <c r="G117" s="195" t="s">
        <v>306</v>
      </c>
      <c r="H117" s="196" t="n">
        <v>9</v>
      </c>
      <c r="I117" s="197" t="n">
        <v>770</v>
      </c>
      <c r="J117" s="198" t="n">
        <f aca="false">ROUND(I117*H117,2)</f>
        <v>6930</v>
      </c>
      <c r="K117" s="194" t="s">
        <v>140</v>
      </c>
      <c r="L117" s="199"/>
      <c r="M117" s="200"/>
      <c r="N117" s="201" t="s">
        <v>42</v>
      </c>
      <c r="P117" s="167" t="n">
        <f aca="false">O117*H117</f>
        <v>0</v>
      </c>
      <c r="Q117" s="167" t="n">
        <v>0.0015</v>
      </c>
      <c r="R117" s="167" t="n">
        <f aca="false">Q117*H117</f>
        <v>0.0135</v>
      </c>
      <c r="S117" s="167" t="n">
        <v>0</v>
      </c>
      <c r="T117" s="168" t="n">
        <f aca="false">S117*H117</f>
        <v>0</v>
      </c>
      <c r="AR117" s="169" t="s">
        <v>182</v>
      </c>
      <c r="AT117" s="169" t="s">
        <v>268</v>
      </c>
      <c r="AU117" s="169" t="s">
        <v>81</v>
      </c>
      <c r="AY117" s="3" t="s">
        <v>134</v>
      </c>
      <c r="BE117" s="170" t="n">
        <f aca="false">IF(N117="základní",J117,0)</f>
        <v>693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6930</v>
      </c>
      <c r="BL117" s="3" t="s">
        <v>141</v>
      </c>
      <c r="BM117" s="169" t="s">
        <v>620</v>
      </c>
    </row>
    <row r="118" s="22" customFormat="true" ht="16.5" hidden="false" customHeight="true" outlineLevel="0" collapsed="false">
      <c r="B118" s="157"/>
      <c r="C118" s="192" t="s">
        <v>199</v>
      </c>
      <c r="D118" s="192" t="s">
        <v>268</v>
      </c>
      <c r="E118" s="193" t="s">
        <v>621</v>
      </c>
      <c r="F118" s="194" t="s">
        <v>622</v>
      </c>
      <c r="G118" s="195" t="s">
        <v>306</v>
      </c>
      <c r="H118" s="196" t="n">
        <v>2</v>
      </c>
      <c r="I118" s="197" t="n">
        <v>1245</v>
      </c>
      <c r="J118" s="198" t="n">
        <f aca="false">ROUND(I118*H118,2)</f>
        <v>2490</v>
      </c>
      <c r="K118" s="194" t="s">
        <v>140</v>
      </c>
      <c r="L118" s="199"/>
      <c r="M118" s="200"/>
      <c r="N118" s="201" t="s">
        <v>42</v>
      </c>
      <c r="P118" s="167" t="n">
        <f aca="false">O118*H118</f>
        <v>0</v>
      </c>
      <c r="Q118" s="167" t="n">
        <v>0.0008</v>
      </c>
      <c r="R118" s="167" t="n">
        <f aca="false">Q118*H118</f>
        <v>0.0016</v>
      </c>
      <c r="S118" s="167" t="n">
        <v>0</v>
      </c>
      <c r="T118" s="168" t="n">
        <f aca="false">S118*H118</f>
        <v>0</v>
      </c>
      <c r="AR118" s="169" t="s">
        <v>182</v>
      </c>
      <c r="AT118" s="169" t="s">
        <v>268</v>
      </c>
      <c r="AU118" s="169" t="s">
        <v>81</v>
      </c>
      <c r="AY118" s="3" t="s">
        <v>134</v>
      </c>
      <c r="BE118" s="170" t="n">
        <f aca="false">IF(N118="základní",J118,0)</f>
        <v>249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2490</v>
      </c>
      <c r="BL118" s="3" t="s">
        <v>141</v>
      </c>
      <c r="BM118" s="169" t="s">
        <v>623</v>
      </c>
    </row>
    <row r="119" s="22" customFormat="true" ht="24" hidden="false" customHeight="true" outlineLevel="0" collapsed="false">
      <c r="B119" s="157"/>
      <c r="C119" s="158" t="s">
        <v>224</v>
      </c>
      <c r="D119" s="158" t="s">
        <v>136</v>
      </c>
      <c r="E119" s="159" t="s">
        <v>624</v>
      </c>
      <c r="F119" s="160" t="s">
        <v>625</v>
      </c>
      <c r="G119" s="161" t="s">
        <v>306</v>
      </c>
      <c r="H119" s="162" t="n">
        <v>3</v>
      </c>
      <c r="I119" s="163" t="n">
        <v>1100</v>
      </c>
      <c r="J119" s="164" t="n">
        <f aca="false">ROUND(I119*H119,2)</f>
        <v>3300</v>
      </c>
      <c r="K119" s="160" t="s">
        <v>140</v>
      </c>
      <c r="L119" s="23"/>
      <c r="M119" s="165"/>
      <c r="N119" s="166" t="s">
        <v>42</v>
      </c>
      <c r="P119" s="167" t="n">
        <f aca="false">O119*H119</f>
        <v>0</v>
      </c>
      <c r="Q119" s="167" t="n">
        <v>0.12422</v>
      </c>
      <c r="R119" s="167" t="n">
        <f aca="false">Q119*H119</f>
        <v>0.37266</v>
      </c>
      <c r="S119" s="167" t="n">
        <v>0</v>
      </c>
      <c r="T119" s="168" t="n">
        <f aca="false">S119*H119</f>
        <v>0</v>
      </c>
      <c r="AR119" s="169" t="s">
        <v>141</v>
      </c>
      <c r="AT119" s="169" t="s">
        <v>136</v>
      </c>
      <c r="AU119" s="169" t="s">
        <v>81</v>
      </c>
      <c r="AY119" s="3" t="s">
        <v>134</v>
      </c>
      <c r="BE119" s="170" t="n">
        <f aca="false">IF(N119="základní",J119,0)</f>
        <v>330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3300</v>
      </c>
      <c r="BL119" s="3" t="s">
        <v>141</v>
      </c>
      <c r="BM119" s="169" t="s">
        <v>626</v>
      </c>
    </row>
    <row r="120" s="22" customFormat="true" ht="11.25" hidden="false" customHeight="false" outlineLevel="0" collapsed="false">
      <c r="B120" s="23"/>
      <c r="D120" s="171" t="s">
        <v>143</v>
      </c>
      <c r="F120" s="172" t="s">
        <v>627</v>
      </c>
      <c r="I120" s="173"/>
      <c r="L120" s="23"/>
      <c r="M120" s="174"/>
      <c r="T120" s="54"/>
      <c r="AT120" s="3" t="s">
        <v>143</v>
      </c>
      <c r="AU120" s="3" t="s">
        <v>81</v>
      </c>
    </row>
    <row r="121" s="175" customFormat="true" ht="11.25" hidden="false" customHeight="false" outlineLevel="0" collapsed="false">
      <c r="B121" s="176"/>
      <c r="D121" s="177" t="s">
        <v>145</v>
      </c>
      <c r="E121" s="178"/>
      <c r="F121" s="179" t="s">
        <v>601</v>
      </c>
      <c r="H121" s="180" t="n">
        <v>3</v>
      </c>
      <c r="I121" s="181"/>
      <c r="L121" s="176"/>
      <c r="M121" s="182"/>
      <c r="T121" s="183"/>
      <c r="AT121" s="178" t="s">
        <v>145</v>
      </c>
      <c r="AU121" s="178" t="s">
        <v>81</v>
      </c>
      <c r="AV121" s="175" t="s">
        <v>81</v>
      </c>
      <c r="AW121" s="175" t="s">
        <v>33</v>
      </c>
      <c r="AX121" s="175" t="s">
        <v>78</v>
      </c>
      <c r="AY121" s="178" t="s">
        <v>134</v>
      </c>
    </row>
    <row r="122" s="22" customFormat="true" ht="21.75" hidden="false" customHeight="true" outlineLevel="0" collapsed="false">
      <c r="B122" s="157"/>
      <c r="C122" s="192" t="s">
        <v>230</v>
      </c>
      <c r="D122" s="192" t="s">
        <v>268</v>
      </c>
      <c r="E122" s="193" t="s">
        <v>628</v>
      </c>
      <c r="F122" s="194" t="s">
        <v>629</v>
      </c>
      <c r="G122" s="195" t="s">
        <v>306</v>
      </c>
      <c r="H122" s="196" t="n">
        <v>3</v>
      </c>
      <c r="I122" s="197" t="n">
        <v>440</v>
      </c>
      <c r="J122" s="198" t="n">
        <f aca="false">ROUND(I122*H122,2)</f>
        <v>1320</v>
      </c>
      <c r="K122" s="194" t="s">
        <v>140</v>
      </c>
      <c r="L122" s="199"/>
      <c r="M122" s="200"/>
      <c r="N122" s="201" t="s">
        <v>42</v>
      </c>
      <c r="P122" s="167" t="n">
        <f aca="false">O122*H122</f>
        <v>0</v>
      </c>
      <c r="Q122" s="167" t="n">
        <v>0.067</v>
      </c>
      <c r="R122" s="167" t="n">
        <f aca="false">Q122*H122</f>
        <v>0.201</v>
      </c>
      <c r="S122" s="167" t="n">
        <v>0</v>
      </c>
      <c r="T122" s="168" t="n">
        <f aca="false">S122*H122</f>
        <v>0</v>
      </c>
      <c r="AR122" s="169" t="s">
        <v>182</v>
      </c>
      <c r="AT122" s="169" t="s">
        <v>268</v>
      </c>
      <c r="AU122" s="169" t="s">
        <v>81</v>
      </c>
      <c r="AY122" s="3" t="s">
        <v>134</v>
      </c>
      <c r="BE122" s="170" t="n">
        <f aca="false">IF(N122="základní",J122,0)</f>
        <v>132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1320</v>
      </c>
      <c r="BL122" s="3" t="s">
        <v>141</v>
      </c>
      <c r="BM122" s="169" t="s">
        <v>630</v>
      </c>
    </row>
    <row r="123" s="22" customFormat="true" ht="24" hidden="false" customHeight="true" outlineLevel="0" collapsed="false">
      <c r="B123" s="157"/>
      <c r="C123" s="158" t="s">
        <v>236</v>
      </c>
      <c r="D123" s="158" t="s">
        <v>136</v>
      </c>
      <c r="E123" s="159" t="s">
        <v>631</v>
      </c>
      <c r="F123" s="160" t="s">
        <v>632</v>
      </c>
      <c r="G123" s="161" t="s">
        <v>306</v>
      </c>
      <c r="H123" s="162" t="n">
        <v>3</v>
      </c>
      <c r="I123" s="163" t="n">
        <v>800</v>
      </c>
      <c r="J123" s="164" t="n">
        <f aca="false">ROUND(I123*H123,2)</f>
        <v>2400</v>
      </c>
      <c r="K123" s="160" t="s">
        <v>140</v>
      </c>
      <c r="L123" s="23"/>
      <c r="M123" s="165"/>
      <c r="N123" s="166" t="s">
        <v>42</v>
      </c>
      <c r="P123" s="167" t="n">
        <f aca="false">O123*H123</f>
        <v>0</v>
      </c>
      <c r="Q123" s="167" t="n">
        <v>0.02972</v>
      </c>
      <c r="R123" s="167" t="n">
        <f aca="false">Q123*H123</f>
        <v>0.08916</v>
      </c>
      <c r="S123" s="167" t="n">
        <v>0</v>
      </c>
      <c r="T123" s="168" t="n">
        <f aca="false">S123*H123</f>
        <v>0</v>
      </c>
      <c r="AR123" s="169" t="s">
        <v>141</v>
      </c>
      <c r="AT123" s="169" t="s">
        <v>136</v>
      </c>
      <c r="AU123" s="169" t="s">
        <v>81</v>
      </c>
      <c r="AY123" s="3" t="s">
        <v>134</v>
      </c>
      <c r="BE123" s="170" t="n">
        <f aca="false">IF(N123="základní",J123,0)</f>
        <v>240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2400</v>
      </c>
      <c r="BL123" s="3" t="s">
        <v>141</v>
      </c>
      <c r="BM123" s="169" t="s">
        <v>633</v>
      </c>
    </row>
    <row r="124" s="22" customFormat="true" ht="11.25" hidden="false" customHeight="false" outlineLevel="0" collapsed="false">
      <c r="B124" s="23"/>
      <c r="D124" s="171" t="s">
        <v>143</v>
      </c>
      <c r="F124" s="172" t="s">
        <v>634</v>
      </c>
      <c r="I124" s="173"/>
      <c r="L124" s="23"/>
      <c r="M124" s="174"/>
      <c r="T124" s="54"/>
      <c r="AT124" s="3" t="s">
        <v>143</v>
      </c>
      <c r="AU124" s="3" t="s">
        <v>81</v>
      </c>
    </row>
    <row r="125" s="175" customFormat="true" ht="11.25" hidden="false" customHeight="false" outlineLevel="0" collapsed="false">
      <c r="B125" s="176"/>
      <c r="D125" s="177" t="s">
        <v>145</v>
      </c>
      <c r="E125" s="178"/>
      <c r="F125" s="179" t="s">
        <v>635</v>
      </c>
      <c r="H125" s="180" t="n">
        <v>3</v>
      </c>
      <c r="I125" s="181"/>
      <c r="L125" s="176"/>
      <c r="M125" s="182"/>
      <c r="T125" s="183"/>
      <c r="AT125" s="178" t="s">
        <v>145</v>
      </c>
      <c r="AU125" s="178" t="s">
        <v>81</v>
      </c>
      <c r="AV125" s="175" t="s">
        <v>81</v>
      </c>
      <c r="AW125" s="175" t="s">
        <v>33</v>
      </c>
      <c r="AX125" s="175" t="s">
        <v>78</v>
      </c>
      <c r="AY125" s="178" t="s">
        <v>134</v>
      </c>
    </row>
    <row r="126" s="22" customFormat="true" ht="24" hidden="false" customHeight="true" outlineLevel="0" collapsed="false">
      <c r="B126" s="157"/>
      <c r="C126" s="192" t="s">
        <v>8</v>
      </c>
      <c r="D126" s="192" t="s">
        <v>268</v>
      </c>
      <c r="E126" s="193" t="s">
        <v>636</v>
      </c>
      <c r="F126" s="194" t="s">
        <v>637</v>
      </c>
      <c r="G126" s="195" t="s">
        <v>306</v>
      </c>
      <c r="H126" s="196" t="n">
        <v>3</v>
      </c>
      <c r="I126" s="197" t="n">
        <v>850</v>
      </c>
      <c r="J126" s="198" t="n">
        <f aca="false">ROUND(I126*H126,2)</f>
        <v>2550</v>
      </c>
      <c r="K126" s="194" t="s">
        <v>140</v>
      </c>
      <c r="L126" s="199"/>
      <c r="M126" s="200"/>
      <c r="N126" s="201" t="s">
        <v>42</v>
      </c>
      <c r="P126" s="167" t="n">
        <f aca="false">O126*H126</f>
        <v>0</v>
      </c>
      <c r="Q126" s="167" t="n">
        <v>0.112</v>
      </c>
      <c r="R126" s="167" t="n">
        <f aca="false">Q126*H126</f>
        <v>0.336</v>
      </c>
      <c r="S126" s="167" t="n">
        <v>0</v>
      </c>
      <c r="T126" s="168" t="n">
        <f aca="false">S126*H126</f>
        <v>0</v>
      </c>
      <c r="AR126" s="169" t="s">
        <v>182</v>
      </c>
      <c r="AT126" s="169" t="s">
        <v>268</v>
      </c>
      <c r="AU126" s="169" t="s">
        <v>81</v>
      </c>
      <c r="AY126" s="3" t="s">
        <v>134</v>
      </c>
      <c r="BE126" s="170" t="n">
        <f aca="false">IF(N126="základní",J126,0)</f>
        <v>255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2550</v>
      </c>
      <c r="BL126" s="3" t="s">
        <v>141</v>
      </c>
      <c r="BM126" s="169" t="s">
        <v>638</v>
      </c>
    </row>
    <row r="127" s="22" customFormat="true" ht="24" hidden="false" customHeight="true" outlineLevel="0" collapsed="false">
      <c r="B127" s="157"/>
      <c r="C127" s="158" t="s">
        <v>639</v>
      </c>
      <c r="D127" s="158" t="s">
        <v>136</v>
      </c>
      <c r="E127" s="159" t="s">
        <v>640</v>
      </c>
      <c r="F127" s="160" t="s">
        <v>641</v>
      </c>
      <c r="G127" s="161" t="s">
        <v>306</v>
      </c>
      <c r="H127" s="162" t="n">
        <v>3</v>
      </c>
      <c r="I127" s="163" t="n">
        <v>800</v>
      </c>
      <c r="J127" s="164" t="n">
        <f aca="false">ROUND(I127*H127,2)</f>
        <v>2400</v>
      </c>
      <c r="K127" s="160" t="s">
        <v>140</v>
      </c>
      <c r="L127" s="23"/>
      <c r="M127" s="165"/>
      <c r="N127" s="166" t="s">
        <v>42</v>
      </c>
      <c r="P127" s="167" t="n">
        <f aca="false">O127*H127</f>
        <v>0</v>
      </c>
      <c r="Q127" s="167" t="n">
        <v>0.02972</v>
      </c>
      <c r="R127" s="167" t="n">
        <f aca="false">Q127*H127</f>
        <v>0.08916</v>
      </c>
      <c r="S127" s="167" t="n">
        <v>0</v>
      </c>
      <c r="T127" s="168" t="n">
        <f aca="false">S127*H127</f>
        <v>0</v>
      </c>
      <c r="AR127" s="169" t="s">
        <v>141</v>
      </c>
      <c r="AT127" s="169" t="s">
        <v>136</v>
      </c>
      <c r="AU127" s="169" t="s">
        <v>81</v>
      </c>
      <c r="AY127" s="3" t="s">
        <v>134</v>
      </c>
      <c r="BE127" s="170" t="n">
        <f aca="false">IF(N127="základní",J127,0)</f>
        <v>240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2400</v>
      </c>
      <c r="BL127" s="3" t="s">
        <v>141</v>
      </c>
      <c r="BM127" s="169" t="s">
        <v>642</v>
      </c>
    </row>
    <row r="128" s="22" customFormat="true" ht="11.25" hidden="false" customHeight="false" outlineLevel="0" collapsed="false">
      <c r="B128" s="23"/>
      <c r="D128" s="171" t="s">
        <v>143</v>
      </c>
      <c r="F128" s="172" t="s">
        <v>643</v>
      </c>
      <c r="I128" s="173"/>
      <c r="L128" s="23"/>
      <c r="M128" s="174"/>
      <c r="T128" s="54"/>
      <c r="AT128" s="3" t="s">
        <v>143</v>
      </c>
      <c r="AU128" s="3" t="s">
        <v>81</v>
      </c>
    </row>
    <row r="129" s="175" customFormat="true" ht="11.25" hidden="false" customHeight="false" outlineLevel="0" collapsed="false">
      <c r="B129" s="176"/>
      <c r="D129" s="177" t="s">
        <v>145</v>
      </c>
      <c r="E129" s="178"/>
      <c r="F129" s="179" t="s">
        <v>635</v>
      </c>
      <c r="H129" s="180" t="n">
        <v>3</v>
      </c>
      <c r="I129" s="181"/>
      <c r="L129" s="176"/>
      <c r="M129" s="182"/>
      <c r="T129" s="183"/>
      <c r="AT129" s="178" t="s">
        <v>145</v>
      </c>
      <c r="AU129" s="178" t="s">
        <v>81</v>
      </c>
      <c r="AV129" s="175" t="s">
        <v>81</v>
      </c>
      <c r="AW129" s="175" t="s">
        <v>33</v>
      </c>
      <c r="AX129" s="175" t="s">
        <v>78</v>
      </c>
      <c r="AY129" s="178" t="s">
        <v>134</v>
      </c>
    </row>
    <row r="130" s="22" customFormat="true" ht="33" hidden="false" customHeight="true" outlineLevel="0" collapsed="false">
      <c r="B130" s="157"/>
      <c r="C130" s="192" t="s">
        <v>242</v>
      </c>
      <c r="D130" s="192" t="s">
        <v>268</v>
      </c>
      <c r="E130" s="193" t="s">
        <v>644</v>
      </c>
      <c r="F130" s="194" t="s">
        <v>645</v>
      </c>
      <c r="G130" s="195" t="s">
        <v>306</v>
      </c>
      <c r="H130" s="196" t="n">
        <v>3</v>
      </c>
      <c r="I130" s="197" t="n">
        <v>2620</v>
      </c>
      <c r="J130" s="198" t="n">
        <f aca="false">ROUND(I130*H130,2)</f>
        <v>7860</v>
      </c>
      <c r="K130" s="194" t="s">
        <v>140</v>
      </c>
      <c r="L130" s="199"/>
      <c r="M130" s="200"/>
      <c r="N130" s="201" t="s">
        <v>42</v>
      </c>
      <c r="P130" s="167" t="n">
        <f aca="false">O130*H130</f>
        <v>0</v>
      </c>
      <c r="Q130" s="167" t="n">
        <v>0.298</v>
      </c>
      <c r="R130" s="167" t="n">
        <f aca="false">Q130*H130</f>
        <v>0.894</v>
      </c>
      <c r="S130" s="167" t="n">
        <v>0</v>
      </c>
      <c r="T130" s="168" t="n">
        <f aca="false">S130*H130</f>
        <v>0</v>
      </c>
      <c r="AR130" s="169" t="s">
        <v>182</v>
      </c>
      <c r="AT130" s="169" t="s">
        <v>268</v>
      </c>
      <c r="AU130" s="169" t="s">
        <v>81</v>
      </c>
      <c r="AY130" s="3" t="s">
        <v>134</v>
      </c>
      <c r="BE130" s="170" t="n">
        <f aca="false">IF(N130="základní",J130,0)</f>
        <v>786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7860</v>
      </c>
      <c r="BL130" s="3" t="s">
        <v>141</v>
      </c>
      <c r="BM130" s="169" t="s">
        <v>646</v>
      </c>
    </row>
    <row r="131" s="22" customFormat="true" ht="21.75" hidden="false" customHeight="true" outlineLevel="0" collapsed="false">
      <c r="B131" s="157"/>
      <c r="C131" s="192" t="s">
        <v>249</v>
      </c>
      <c r="D131" s="192" t="s">
        <v>268</v>
      </c>
      <c r="E131" s="193" t="s">
        <v>647</v>
      </c>
      <c r="F131" s="194" t="s">
        <v>648</v>
      </c>
      <c r="G131" s="195" t="s">
        <v>306</v>
      </c>
      <c r="H131" s="196" t="n">
        <v>3</v>
      </c>
      <c r="I131" s="197" t="n">
        <v>780</v>
      </c>
      <c r="J131" s="198" t="n">
        <f aca="false">ROUND(I131*H131,2)</f>
        <v>2340</v>
      </c>
      <c r="K131" s="194" t="s">
        <v>140</v>
      </c>
      <c r="L131" s="199"/>
      <c r="M131" s="200"/>
      <c r="N131" s="201" t="s">
        <v>42</v>
      </c>
      <c r="P131" s="167" t="n">
        <f aca="false">O131*H131</f>
        <v>0</v>
      </c>
      <c r="Q131" s="167" t="n">
        <v>0.0085</v>
      </c>
      <c r="R131" s="167" t="n">
        <f aca="false">Q131*H131</f>
        <v>0.0255</v>
      </c>
      <c r="S131" s="167" t="n">
        <v>0</v>
      </c>
      <c r="T131" s="168" t="n">
        <f aca="false">S131*H131</f>
        <v>0</v>
      </c>
      <c r="AR131" s="169" t="s">
        <v>182</v>
      </c>
      <c r="AT131" s="169" t="s">
        <v>268</v>
      </c>
      <c r="AU131" s="169" t="s">
        <v>81</v>
      </c>
      <c r="AY131" s="3" t="s">
        <v>134</v>
      </c>
      <c r="BE131" s="170" t="n">
        <f aca="false">IF(N131="základní",J131,0)</f>
        <v>234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2340</v>
      </c>
      <c r="BL131" s="3" t="s">
        <v>141</v>
      </c>
      <c r="BM131" s="169" t="s">
        <v>649</v>
      </c>
    </row>
    <row r="132" s="22" customFormat="true" ht="24" hidden="false" customHeight="true" outlineLevel="0" collapsed="false">
      <c r="B132" s="157"/>
      <c r="C132" s="158" t="s">
        <v>254</v>
      </c>
      <c r="D132" s="158" t="s">
        <v>136</v>
      </c>
      <c r="E132" s="159" t="s">
        <v>650</v>
      </c>
      <c r="F132" s="160" t="s">
        <v>651</v>
      </c>
      <c r="G132" s="161" t="s">
        <v>306</v>
      </c>
      <c r="H132" s="162" t="n">
        <v>3</v>
      </c>
      <c r="I132" s="163" t="n">
        <v>1000</v>
      </c>
      <c r="J132" s="164" t="n">
        <f aca="false">ROUND(I132*H132,2)</f>
        <v>3000</v>
      </c>
      <c r="K132" s="160" t="s">
        <v>140</v>
      </c>
      <c r="L132" s="23"/>
      <c r="M132" s="165"/>
      <c r="N132" s="166" t="s">
        <v>42</v>
      </c>
      <c r="P132" s="167" t="n">
        <f aca="false">O132*H132</f>
        <v>0</v>
      </c>
      <c r="Q132" s="167" t="n">
        <v>0.21734</v>
      </c>
      <c r="R132" s="167" t="n">
        <f aca="false">Q132*H132</f>
        <v>0.65202</v>
      </c>
      <c r="S132" s="167" t="n">
        <v>0</v>
      </c>
      <c r="T132" s="168" t="n">
        <f aca="false">S132*H132</f>
        <v>0</v>
      </c>
      <c r="AR132" s="169" t="s">
        <v>141</v>
      </c>
      <c r="AT132" s="169" t="s">
        <v>136</v>
      </c>
      <c r="AU132" s="169" t="s">
        <v>81</v>
      </c>
      <c r="AY132" s="3" t="s">
        <v>134</v>
      </c>
      <c r="BE132" s="170" t="n">
        <f aca="false">IF(N132="základní",J132,0)</f>
        <v>300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3000</v>
      </c>
      <c r="BL132" s="3" t="s">
        <v>141</v>
      </c>
      <c r="BM132" s="169" t="s">
        <v>652</v>
      </c>
    </row>
    <row r="133" s="22" customFormat="true" ht="11.25" hidden="false" customHeight="false" outlineLevel="0" collapsed="false">
      <c r="B133" s="23"/>
      <c r="D133" s="171" t="s">
        <v>143</v>
      </c>
      <c r="F133" s="172" t="s">
        <v>653</v>
      </c>
      <c r="I133" s="173"/>
      <c r="L133" s="23"/>
      <c r="M133" s="174"/>
      <c r="T133" s="54"/>
      <c r="AT133" s="3" t="s">
        <v>143</v>
      </c>
      <c r="AU133" s="3" t="s">
        <v>81</v>
      </c>
    </row>
    <row r="134" s="175" customFormat="true" ht="11.25" hidden="false" customHeight="false" outlineLevel="0" collapsed="false">
      <c r="B134" s="176"/>
      <c r="D134" s="177" t="s">
        <v>145</v>
      </c>
      <c r="E134" s="178"/>
      <c r="F134" s="179" t="s">
        <v>654</v>
      </c>
      <c r="H134" s="180" t="n">
        <v>3</v>
      </c>
      <c r="I134" s="181"/>
      <c r="L134" s="176"/>
      <c r="M134" s="182"/>
      <c r="T134" s="183"/>
      <c r="AT134" s="178" t="s">
        <v>145</v>
      </c>
      <c r="AU134" s="178" t="s">
        <v>81</v>
      </c>
      <c r="AV134" s="175" t="s">
        <v>81</v>
      </c>
      <c r="AW134" s="175" t="s">
        <v>33</v>
      </c>
      <c r="AX134" s="175" t="s">
        <v>78</v>
      </c>
      <c r="AY134" s="178" t="s">
        <v>134</v>
      </c>
    </row>
    <row r="135" s="22" customFormat="true" ht="24" hidden="false" customHeight="true" outlineLevel="0" collapsed="false">
      <c r="B135" s="157"/>
      <c r="C135" s="192" t="s">
        <v>262</v>
      </c>
      <c r="D135" s="192" t="s">
        <v>268</v>
      </c>
      <c r="E135" s="193" t="s">
        <v>655</v>
      </c>
      <c r="F135" s="194" t="s">
        <v>656</v>
      </c>
      <c r="G135" s="195" t="s">
        <v>306</v>
      </c>
      <c r="H135" s="196" t="n">
        <v>3</v>
      </c>
      <c r="I135" s="197" t="n">
        <v>3000</v>
      </c>
      <c r="J135" s="198" t="n">
        <f aca="false">ROUND(I135*H135,2)</f>
        <v>9000</v>
      </c>
      <c r="K135" s="194" t="s">
        <v>140</v>
      </c>
      <c r="L135" s="199"/>
      <c r="M135" s="200"/>
      <c r="N135" s="201" t="s">
        <v>42</v>
      </c>
      <c r="P135" s="167" t="n">
        <f aca="false">O135*H135</f>
        <v>0</v>
      </c>
      <c r="Q135" s="167" t="n">
        <v>0.108</v>
      </c>
      <c r="R135" s="167" t="n">
        <f aca="false">Q135*H135</f>
        <v>0.324</v>
      </c>
      <c r="S135" s="167" t="n">
        <v>0</v>
      </c>
      <c r="T135" s="168" t="n">
        <f aca="false">S135*H135</f>
        <v>0</v>
      </c>
      <c r="AR135" s="169" t="s">
        <v>182</v>
      </c>
      <c r="AT135" s="169" t="s">
        <v>268</v>
      </c>
      <c r="AU135" s="169" t="s">
        <v>81</v>
      </c>
      <c r="AY135" s="3" t="s">
        <v>134</v>
      </c>
      <c r="BE135" s="170" t="n">
        <f aca="false">IF(N135="základní",J135,0)</f>
        <v>900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9000</v>
      </c>
      <c r="BL135" s="3" t="s">
        <v>141</v>
      </c>
      <c r="BM135" s="169" t="s">
        <v>657</v>
      </c>
    </row>
    <row r="136" s="22" customFormat="true" ht="21.75" hidden="false" customHeight="true" outlineLevel="0" collapsed="false">
      <c r="B136" s="157"/>
      <c r="C136" s="158" t="s">
        <v>7</v>
      </c>
      <c r="D136" s="158" t="s">
        <v>136</v>
      </c>
      <c r="E136" s="159" t="s">
        <v>509</v>
      </c>
      <c r="F136" s="160" t="s">
        <v>510</v>
      </c>
      <c r="G136" s="161" t="s">
        <v>178</v>
      </c>
      <c r="H136" s="162" t="n">
        <v>122.34</v>
      </c>
      <c r="I136" s="163" t="n">
        <v>10</v>
      </c>
      <c r="J136" s="164" t="n">
        <f aca="false">ROUND(I136*H136,2)</f>
        <v>1223.4</v>
      </c>
      <c r="K136" s="160" t="s">
        <v>140</v>
      </c>
      <c r="L136" s="23"/>
      <c r="M136" s="165"/>
      <c r="N136" s="166" t="s">
        <v>42</v>
      </c>
      <c r="P136" s="167" t="n">
        <f aca="false">O136*H136</f>
        <v>0</v>
      </c>
      <c r="Q136" s="167" t="n">
        <v>9E-005</v>
      </c>
      <c r="R136" s="167" t="n">
        <f aca="false">Q136*H136</f>
        <v>0.0110106</v>
      </c>
      <c r="S136" s="167" t="n">
        <v>0</v>
      </c>
      <c r="T136" s="168" t="n">
        <f aca="false">S136*H136</f>
        <v>0</v>
      </c>
      <c r="AR136" s="169" t="s">
        <v>141</v>
      </c>
      <c r="AT136" s="169" t="s">
        <v>136</v>
      </c>
      <c r="AU136" s="169" t="s">
        <v>81</v>
      </c>
      <c r="AY136" s="3" t="s">
        <v>134</v>
      </c>
      <c r="BE136" s="170" t="n">
        <f aca="false">IF(N136="základní",J136,0)</f>
        <v>1223.4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1223.4</v>
      </c>
      <c r="BL136" s="3" t="s">
        <v>141</v>
      </c>
      <c r="BM136" s="169" t="s">
        <v>658</v>
      </c>
    </row>
    <row r="137" s="22" customFormat="true" ht="11.25" hidden="false" customHeight="false" outlineLevel="0" collapsed="false">
      <c r="B137" s="23"/>
      <c r="D137" s="171" t="s">
        <v>143</v>
      </c>
      <c r="F137" s="172" t="s">
        <v>512</v>
      </c>
      <c r="I137" s="173"/>
      <c r="L137" s="23"/>
      <c r="M137" s="174"/>
      <c r="T137" s="54"/>
      <c r="AT137" s="3" t="s">
        <v>143</v>
      </c>
      <c r="AU137" s="3" t="s">
        <v>81</v>
      </c>
    </row>
    <row r="138" s="175" customFormat="true" ht="11.25" hidden="false" customHeight="false" outlineLevel="0" collapsed="false">
      <c r="B138" s="176"/>
      <c r="D138" s="177" t="s">
        <v>145</v>
      </c>
      <c r="E138" s="178"/>
      <c r="F138" s="179" t="s">
        <v>375</v>
      </c>
      <c r="H138" s="180" t="n">
        <v>122.34</v>
      </c>
      <c r="I138" s="181"/>
      <c r="L138" s="176"/>
      <c r="M138" s="182"/>
      <c r="T138" s="183"/>
      <c r="AT138" s="178" t="s">
        <v>145</v>
      </c>
      <c r="AU138" s="178" t="s">
        <v>81</v>
      </c>
      <c r="AV138" s="175" t="s">
        <v>81</v>
      </c>
      <c r="AW138" s="175" t="s">
        <v>33</v>
      </c>
      <c r="AX138" s="175" t="s">
        <v>78</v>
      </c>
      <c r="AY138" s="178" t="s">
        <v>134</v>
      </c>
    </row>
    <row r="139" s="144" customFormat="true" ht="22.5" hidden="false" customHeight="true" outlineLevel="0" collapsed="false">
      <c r="B139" s="145"/>
      <c r="D139" s="146" t="s">
        <v>70</v>
      </c>
      <c r="E139" s="155" t="s">
        <v>584</v>
      </c>
      <c r="F139" s="155" t="s">
        <v>585</v>
      </c>
      <c r="I139" s="148"/>
      <c r="J139" s="156" t="n">
        <f aca="false">BK139</f>
        <v>2035.75</v>
      </c>
      <c r="L139" s="145"/>
      <c r="M139" s="150"/>
      <c r="P139" s="151" t="n">
        <f aca="false">SUM(P140:P141)</f>
        <v>0</v>
      </c>
      <c r="R139" s="151" t="n">
        <f aca="false">SUM(R140:R141)</f>
        <v>0</v>
      </c>
      <c r="T139" s="152" t="n">
        <f aca="false">SUM(T140:T141)</f>
        <v>0</v>
      </c>
      <c r="AR139" s="146" t="s">
        <v>78</v>
      </c>
      <c r="AT139" s="153" t="s">
        <v>70</v>
      </c>
      <c r="AU139" s="153" t="s">
        <v>78</v>
      </c>
      <c r="AY139" s="146" t="s">
        <v>134</v>
      </c>
      <c r="BK139" s="154" t="n">
        <f aca="false">SUM(BK140:BK141)</f>
        <v>2035.75</v>
      </c>
    </row>
    <row r="140" s="22" customFormat="true" ht="48.75" hidden="false" customHeight="true" outlineLevel="0" collapsed="false">
      <c r="B140" s="157"/>
      <c r="C140" s="158" t="s">
        <v>274</v>
      </c>
      <c r="D140" s="158" t="s">
        <v>136</v>
      </c>
      <c r="E140" s="159" t="s">
        <v>587</v>
      </c>
      <c r="F140" s="160" t="s">
        <v>588</v>
      </c>
      <c r="G140" s="161" t="s">
        <v>271</v>
      </c>
      <c r="H140" s="162" t="n">
        <v>8.143</v>
      </c>
      <c r="I140" s="163" t="n">
        <v>250</v>
      </c>
      <c r="J140" s="164" t="n">
        <f aca="false">ROUND(I140*H140,2)</f>
        <v>2035.75</v>
      </c>
      <c r="K140" s="160" t="s">
        <v>140</v>
      </c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1</v>
      </c>
      <c r="AT140" s="169" t="s">
        <v>136</v>
      </c>
      <c r="AU140" s="169" t="s">
        <v>81</v>
      </c>
      <c r="AY140" s="3" t="s">
        <v>134</v>
      </c>
      <c r="BE140" s="170" t="n">
        <f aca="false">IF(N140="základní",J140,0)</f>
        <v>2035.75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2035.75</v>
      </c>
      <c r="BL140" s="3" t="s">
        <v>141</v>
      </c>
      <c r="BM140" s="169" t="s">
        <v>659</v>
      </c>
    </row>
    <row r="141" s="22" customFormat="true" ht="11.25" hidden="false" customHeight="false" outlineLevel="0" collapsed="false">
      <c r="B141" s="23"/>
      <c r="D141" s="171" t="s">
        <v>143</v>
      </c>
      <c r="F141" s="172" t="s">
        <v>590</v>
      </c>
      <c r="I141" s="173"/>
      <c r="L141" s="23"/>
      <c r="M141" s="202"/>
      <c r="N141" s="203"/>
      <c r="O141" s="203"/>
      <c r="P141" s="203"/>
      <c r="Q141" s="203"/>
      <c r="R141" s="203"/>
      <c r="S141" s="203"/>
      <c r="T141" s="204"/>
      <c r="AT141" s="3" t="s">
        <v>143</v>
      </c>
      <c r="AU141" s="3" t="s">
        <v>81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autoFilter ref="C89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75151101"/>
    <hyperlink ref="F100" r:id="rId2" display="https://podminky.urs.cz/item/CS_URS_2023_01/451541111"/>
    <hyperlink ref="F103" r:id="rId3" display="https://podminky.urs.cz/item/CS_URS_2023_01/451572111"/>
    <hyperlink ref="F106" r:id="rId4" display="https://podminky.urs.cz/item/CS_URS_2023_01/452112112"/>
    <hyperlink ref="F111" r:id="rId5" display="https://podminky.urs.cz/item/CS_URS_2023_01/871353121"/>
    <hyperlink ref="F115" r:id="rId6" display="https://podminky.urs.cz/item/CS_URS_2023_01/877355211"/>
    <hyperlink ref="F120" r:id="rId7" display="https://podminky.urs.cz/item/CS_URS_2023_01/895941302"/>
    <hyperlink ref="F124" r:id="rId8" display="https://podminky.urs.cz/item/CS_URS_2023_01/895941314"/>
    <hyperlink ref="F128" r:id="rId9" display="https://podminky.urs.cz/item/CS_URS_2023_01/895941332"/>
    <hyperlink ref="F133" r:id="rId10" display="https://podminky.urs.cz/item/CS_URS_2023_01/899204112"/>
    <hyperlink ref="F137" r:id="rId11" display="https://podminky.urs.cz/item/CS_URS_2023_01/899722113"/>
    <hyperlink ref="F141" r:id="rId12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vodovodu a kanalizace na parc.č.3039/3 v k.ú.Staré Hobzí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6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4</v>
      </c>
      <c r="L10" s="23"/>
    </row>
    <row r="11" s="22" customFormat="true" ht="30" hidden="false" customHeight="true" outlineLevel="0" collapsed="false">
      <c r="B11" s="23"/>
      <c r="E11" s="105" t="s">
        <v>66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93</v>
      </c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5028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7" t="str">
        <f aca="false">'Rekapitulace stavby'!AN13</f>
        <v>14363216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LPJStav s.r.o., Horní Bolíkov 2</v>
      </c>
      <c r="F20" s="108"/>
      <c r="G20" s="108"/>
      <c r="H20" s="108"/>
      <c r="I20" s="15" t="s">
        <v>26</v>
      </c>
      <c r="J20" s="107" t="str">
        <f aca="false">'Rekapitulace stavby'!AN14</f>
        <v>CZ1436321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3, 2)</f>
        <v>474804.2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3:BE372)),  2)</f>
        <v>474804.29</v>
      </c>
      <c r="I35" s="115" t="n">
        <v>0.21</v>
      </c>
      <c r="J35" s="96" t="n">
        <f aca="false">ROUND(((SUM(BE93:BE372))*I35),  2)</f>
        <v>99708.9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372)),  2)</f>
        <v>0</v>
      </c>
      <c r="I36" s="115" t="n">
        <v>0.15</v>
      </c>
      <c r="J36" s="96" t="n">
        <f aca="false">ROUND(((SUM(BF93:BF37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37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372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37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574513.19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vodovodu a kanalizace na parc.č.3039/3 v k.ú.Staré Hobzí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2</v>
      </c>
      <c r="L51" s="6"/>
    </row>
    <row r="52" s="22" customFormat="true" ht="16.5" hidden="false" customHeight="true" outlineLevel="0" collapsed="false">
      <c r="B52" s="23"/>
      <c r="E52" s="104" t="s">
        <v>6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4</v>
      </c>
      <c r="L53" s="23"/>
    </row>
    <row r="54" s="22" customFormat="true" ht="30" hidden="false" customHeight="true" outlineLevel="0" collapsed="false">
      <c r="B54" s="23"/>
      <c r="E54" s="105" t="str">
        <f aca="false">E11</f>
        <v>01 - vodovodní řad A - PE 100 RC SDR 11 De90 x 8,2 - délka 114,4m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Staré Hobzí</v>
      </c>
      <c r="I56" s="15" t="s">
        <v>22</v>
      </c>
      <c r="J56" s="106" t="n">
        <f aca="false">IF(J14="","",J14)</f>
        <v>45028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31</v>
      </c>
      <c r="J58" s="122" t="str">
        <f aca="false">E23</f>
        <v>Ing.Marek Jann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LPJStav s.r.o., Horní Bolíkov 2</v>
      </c>
      <c r="I59" s="15" t="s">
        <v>34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08</v>
      </c>
      <c r="D61" s="116"/>
      <c r="E61" s="116"/>
      <c r="F61" s="116"/>
      <c r="G61" s="116"/>
      <c r="H61" s="116"/>
      <c r="I61" s="116"/>
      <c r="J61" s="124" t="s">
        <v>10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3</f>
        <v>474804.29</v>
      </c>
      <c r="L63" s="23"/>
      <c r="AU63" s="3" t="s">
        <v>110</v>
      </c>
    </row>
    <row r="64" s="126" customFormat="true" ht="24.75" hidden="false" customHeight="true" outlineLevel="0" collapsed="false">
      <c r="B64" s="127"/>
      <c r="D64" s="128" t="s">
        <v>111</v>
      </c>
      <c r="E64" s="129"/>
      <c r="F64" s="129"/>
      <c r="G64" s="129"/>
      <c r="H64" s="129"/>
      <c r="I64" s="129"/>
      <c r="J64" s="130" t="n">
        <f aca="false">J94</f>
        <v>474804.29</v>
      </c>
      <c r="L64" s="127"/>
    </row>
    <row r="65" s="91" customFormat="true" ht="19.5" hidden="false" customHeight="true" outlineLevel="0" collapsed="false">
      <c r="B65" s="131"/>
      <c r="D65" s="132" t="s">
        <v>112</v>
      </c>
      <c r="E65" s="133"/>
      <c r="F65" s="133"/>
      <c r="G65" s="133"/>
      <c r="H65" s="133"/>
      <c r="I65" s="133"/>
      <c r="J65" s="134" t="n">
        <f aca="false">J95</f>
        <v>86888.57</v>
      </c>
      <c r="L65" s="131"/>
    </row>
    <row r="66" s="91" customFormat="true" ht="19.5" hidden="false" customHeight="true" outlineLevel="0" collapsed="false">
      <c r="B66" s="131"/>
      <c r="D66" s="132" t="s">
        <v>113</v>
      </c>
      <c r="E66" s="133"/>
      <c r="F66" s="133"/>
      <c r="G66" s="133"/>
      <c r="H66" s="133"/>
      <c r="I66" s="133"/>
      <c r="J66" s="134" t="n">
        <f aca="false">J206</f>
        <v>7361.2</v>
      </c>
      <c r="L66" s="131"/>
    </row>
    <row r="67" s="91" customFormat="true" ht="19.5" hidden="false" customHeight="true" outlineLevel="0" collapsed="false">
      <c r="B67" s="131"/>
      <c r="D67" s="132" t="s">
        <v>114</v>
      </c>
      <c r="E67" s="133"/>
      <c r="F67" s="133"/>
      <c r="G67" s="133"/>
      <c r="H67" s="133"/>
      <c r="I67" s="133"/>
      <c r="J67" s="134" t="n">
        <f aca="false">J225</f>
        <v>129560.7</v>
      </c>
      <c r="L67" s="131"/>
    </row>
    <row r="68" s="91" customFormat="true" ht="19.5" hidden="false" customHeight="true" outlineLevel="0" collapsed="false">
      <c r="B68" s="131"/>
      <c r="D68" s="132" t="s">
        <v>115</v>
      </c>
      <c r="E68" s="133"/>
      <c r="F68" s="133"/>
      <c r="G68" s="133"/>
      <c r="H68" s="133"/>
      <c r="I68" s="133"/>
      <c r="J68" s="134" t="n">
        <f aca="false">J251</f>
        <v>161776.65</v>
      </c>
      <c r="L68" s="131"/>
    </row>
    <row r="69" s="91" customFormat="true" ht="19.5" hidden="false" customHeight="true" outlineLevel="0" collapsed="false">
      <c r="B69" s="131"/>
      <c r="D69" s="132" t="s">
        <v>116</v>
      </c>
      <c r="E69" s="133"/>
      <c r="F69" s="133"/>
      <c r="G69" s="133"/>
      <c r="H69" s="133"/>
      <c r="I69" s="133"/>
      <c r="J69" s="134" t="n">
        <f aca="false">J336</f>
        <v>18793</v>
      </c>
      <c r="L69" s="131"/>
    </row>
    <row r="70" s="91" customFormat="true" ht="19.5" hidden="false" customHeight="true" outlineLevel="0" collapsed="false">
      <c r="B70" s="131"/>
      <c r="D70" s="132" t="s">
        <v>117</v>
      </c>
      <c r="E70" s="133"/>
      <c r="F70" s="133"/>
      <c r="G70" s="133"/>
      <c r="H70" s="133"/>
      <c r="I70" s="133"/>
      <c r="J70" s="134" t="n">
        <f aca="false">J358</f>
        <v>35593.42</v>
      </c>
      <c r="L70" s="131"/>
    </row>
    <row r="71" s="91" customFormat="true" ht="19.5" hidden="false" customHeight="true" outlineLevel="0" collapsed="false">
      <c r="B71" s="131"/>
      <c r="D71" s="132" t="s">
        <v>118</v>
      </c>
      <c r="E71" s="133"/>
      <c r="F71" s="133"/>
      <c r="G71" s="133"/>
      <c r="H71" s="133"/>
      <c r="I71" s="133"/>
      <c r="J71" s="134" t="n">
        <f aca="false">J370</f>
        <v>34830.75</v>
      </c>
      <c r="L71" s="13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Obnova vodovodu a kanalizace na parc.č.3039/3 v k.ú.Staré Hobzí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02</v>
      </c>
      <c r="L82" s="6"/>
    </row>
    <row r="83" s="22" customFormat="true" ht="16.5" hidden="false" customHeight="true" outlineLevel="0" collapsed="false">
      <c r="B83" s="23"/>
      <c r="E83" s="104" t="s">
        <v>660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104</v>
      </c>
      <c r="L84" s="23"/>
    </row>
    <row r="85" s="22" customFormat="true" ht="30" hidden="false" customHeight="true" outlineLevel="0" collapsed="false">
      <c r="B85" s="23"/>
      <c r="E85" s="105" t="str">
        <f aca="false">E11</f>
        <v>01 - vodovodní řad A - PE 100 RC SDR 11 De90 x 8,2 - délka 114,4m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k.ú.Staré Hobzí</v>
      </c>
      <c r="I87" s="15" t="s">
        <v>22</v>
      </c>
      <c r="J87" s="106" t="n">
        <f aca="false">IF(J14="","",J14)</f>
        <v>45028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7</f>
        <v> </v>
      </c>
      <c r="I89" s="15" t="s">
        <v>31</v>
      </c>
      <c r="J89" s="122" t="str">
        <f aca="false">E23</f>
        <v>Ing.Marek Jann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0="","",E20)</f>
        <v>LPJStav s.r.o., Horní Bolíkov 2</v>
      </c>
      <c r="I90" s="15" t="s">
        <v>34</v>
      </c>
      <c r="J90" s="122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5" customFormat="true" ht="29.25" hidden="false" customHeight="true" outlineLevel="0" collapsed="false">
      <c r="B92" s="136"/>
      <c r="C92" s="137" t="s">
        <v>120</v>
      </c>
      <c r="D92" s="138" t="s">
        <v>56</v>
      </c>
      <c r="E92" s="138" t="s">
        <v>52</v>
      </c>
      <c r="F92" s="138" t="s">
        <v>53</v>
      </c>
      <c r="G92" s="138" t="s">
        <v>121</v>
      </c>
      <c r="H92" s="138" t="s">
        <v>122</v>
      </c>
      <c r="I92" s="138" t="s">
        <v>123</v>
      </c>
      <c r="J92" s="138" t="s">
        <v>109</v>
      </c>
      <c r="K92" s="139" t="s">
        <v>124</v>
      </c>
      <c r="L92" s="136"/>
      <c r="M92" s="60"/>
      <c r="N92" s="61" t="s">
        <v>41</v>
      </c>
      <c r="O92" s="61" t="s">
        <v>125</v>
      </c>
      <c r="P92" s="61" t="s">
        <v>126</v>
      </c>
      <c r="Q92" s="61" t="s">
        <v>127</v>
      </c>
      <c r="R92" s="61" t="s">
        <v>128</v>
      </c>
      <c r="S92" s="61" t="s">
        <v>129</v>
      </c>
      <c r="T92" s="62" t="s">
        <v>130</v>
      </c>
    </row>
    <row r="93" s="22" customFormat="true" ht="22.5" hidden="false" customHeight="true" outlineLevel="0" collapsed="false">
      <c r="B93" s="23"/>
      <c r="C93" s="66" t="s">
        <v>131</v>
      </c>
      <c r="J93" s="140" t="n">
        <f aca="false">BK93</f>
        <v>474804.29</v>
      </c>
      <c r="L93" s="23"/>
      <c r="M93" s="63"/>
      <c r="N93" s="52"/>
      <c r="O93" s="52"/>
      <c r="P93" s="141" t="n">
        <f aca="false">P94</f>
        <v>0</v>
      </c>
      <c r="Q93" s="52"/>
      <c r="R93" s="141" t="n">
        <f aca="false">R94</f>
        <v>139.3232273</v>
      </c>
      <c r="S93" s="52"/>
      <c r="T93" s="142" t="n">
        <f aca="false">T94</f>
        <v>65.061875</v>
      </c>
      <c r="AT93" s="3" t="s">
        <v>70</v>
      </c>
      <c r="AU93" s="3" t="s">
        <v>110</v>
      </c>
      <c r="BK93" s="143" t="n">
        <f aca="false">BK94</f>
        <v>474804.29</v>
      </c>
    </row>
    <row r="94" s="144" customFormat="true" ht="25.5" hidden="false" customHeight="true" outlineLevel="0" collapsed="false">
      <c r="B94" s="145"/>
      <c r="D94" s="146" t="s">
        <v>70</v>
      </c>
      <c r="E94" s="147" t="s">
        <v>132</v>
      </c>
      <c r="F94" s="147" t="s">
        <v>133</v>
      </c>
      <c r="I94" s="148"/>
      <c r="J94" s="149" t="n">
        <f aca="false">BK94</f>
        <v>474804.29</v>
      </c>
      <c r="L94" s="145"/>
      <c r="M94" s="150"/>
      <c r="P94" s="151" t="n">
        <f aca="false">P95+P206+P225+P251+P336+P358+P370</f>
        <v>0</v>
      </c>
      <c r="R94" s="151" t="n">
        <f aca="false">R95+R206+R225+R251+R336+R358+R370</f>
        <v>139.3232273</v>
      </c>
      <c r="T94" s="152" t="n">
        <f aca="false">T95+T206+T225+T251+T336+T358+T370</f>
        <v>65.061875</v>
      </c>
      <c r="AR94" s="146" t="s">
        <v>78</v>
      </c>
      <c r="AT94" s="153" t="s">
        <v>70</v>
      </c>
      <c r="AU94" s="153" t="s">
        <v>71</v>
      </c>
      <c r="AY94" s="146" t="s">
        <v>134</v>
      </c>
      <c r="BK94" s="154" t="n">
        <f aca="false">BK95+BK206+BK225+BK251+BK336+BK358+BK370</f>
        <v>474804.29</v>
      </c>
    </row>
    <row r="95" s="144" customFormat="true" ht="22.5" hidden="false" customHeight="true" outlineLevel="0" collapsed="false">
      <c r="B95" s="145"/>
      <c r="D95" s="146" t="s">
        <v>70</v>
      </c>
      <c r="E95" s="155" t="s">
        <v>78</v>
      </c>
      <c r="F95" s="155" t="s">
        <v>135</v>
      </c>
      <c r="I95" s="148"/>
      <c r="J95" s="156" t="n">
        <f aca="false">BK95</f>
        <v>86888.57</v>
      </c>
      <c r="L95" s="145"/>
      <c r="M95" s="150"/>
      <c r="P95" s="151" t="n">
        <f aca="false">SUM(P96:P205)</f>
        <v>0</v>
      </c>
      <c r="R95" s="151" t="n">
        <f aca="false">SUM(R96:R205)</f>
        <v>44.74598</v>
      </c>
      <c r="T95" s="152" t="n">
        <f aca="false">SUM(T96:T205)</f>
        <v>64.526</v>
      </c>
      <c r="AR95" s="146" t="s">
        <v>78</v>
      </c>
      <c r="AT95" s="153" t="s">
        <v>70</v>
      </c>
      <c r="AU95" s="153" t="s">
        <v>78</v>
      </c>
      <c r="AY95" s="146" t="s">
        <v>134</v>
      </c>
      <c r="BK95" s="154" t="n">
        <f aca="false">SUM(BK96:BK205)</f>
        <v>86888.57</v>
      </c>
    </row>
    <row r="96" s="22" customFormat="true" ht="66.75" hidden="false" customHeight="true" outlineLevel="0" collapsed="false">
      <c r="B96" s="157"/>
      <c r="C96" s="158" t="s">
        <v>78</v>
      </c>
      <c r="D96" s="158" t="s">
        <v>136</v>
      </c>
      <c r="E96" s="159" t="s">
        <v>147</v>
      </c>
      <c r="F96" s="160" t="s">
        <v>148</v>
      </c>
      <c r="G96" s="161" t="s">
        <v>139</v>
      </c>
      <c r="H96" s="162" t="n">
        <v>6</v>
      </c>
      <c r="I96" s="163" t="n">
        <v>77</v>
      </c>
      <c r="J96" s="164" t="n">
        <f aca="false">ROUND(I96*H96,2)</f>
        <v>462</v>
      </c>
      <c r="K96" s="160" t="s">
        <v>140</v>
      </c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41</v>
      </c>
      <c r="AT96" s="169" t="s">
        <v>136</v>
      </c>
      <c r="AU96" s="169" t="s">
        <v>81</v>
      </c>
      <c r="AY96" s="3" t="s">
        <v>134</v>
      </c>
      <c r="BE96" s="170" t="n">
        <f aca="false">IF(N96="základní",J96,0)</f>
        <v>462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8</v>
      </c>
      <c r="BK96" s="170" t="n">
        <f aca="false">ROUND(I96*H96,2)</f>
        <v>462</v>
      </c>
      <c r="BL96" s="3" t="s">
        <v>141</v>
      </c>
      <c r="BM96" s="169" t="s">
        <v>662</v>
      </c>
    </row>
    <row r="97" s="22" customFormat="true" ht="11.25" hidden="false" customHeight="false" outlineLevel="0" collapsed="false">
      <c r="B97" s="23"/>
      <c r="D97" s="171" t="s">
        <v>143</v>
      </c>
      <c r="F97" s="172" t="s">
        <v>150</v>
      </c>
      <c r="I97" s="173"/>
      <c r="L97" s="23"/>
      <c r="M97" s="174"/>
      <c r="T97" s="54"/>
      <c r="AT97" s="3" t="s">
        <v>143</v>
      </c>
      <c r="AU97" s="3" t="s">
        <v>81</v>
      </c>
    </row>
    <row r="98" s="175" customFormat="true" ht="11.25" hidden="false" customHeight="false" outlineLevel="0" collapsed="false">
      <c r="B98" s="176"/>
      <c r="D98" s="177" t="s">
        <v>145</v>
      </c>
      <c r="E98" s="178"/>
      <c r="F98" s="179" t="s">
        <v>547</v>
      </c>
      <c r="H98" s="180" t="n">
        <v>6</v>
      </c>
      <c r="I98" s="181"/>
      <c r="L98" s="176"/>
      <c r="M98" s="182"/>
      <c r="T98" s="183"/>
      <c r="AT98" s="178" t="s">
        <v>145</v>
      </c>
      <c r="AU98" s="178" t="s">
        <v>81</v>
      </c>
      <c r="AV98" s="175" t="s">
        <v>81</v>
      </c>
      <c r="AW98" s="175" t="s">
        <v>33</v>
      </c>
      <c r="AX98" s="175" t="s">
        <v>78</v>
      </c>
      <c r="AY98" s="178" t="s">
        <v>134</v>
      </c>
    </row>
    <row r="99" s="22" customFormat="true" ht="75.75" hidden="false" customHeight="true" outlineLevel="0" collapsed="false">
      <c r="B99" s="157"/>
      <c r="C99" s="158" t="s">
        <v>81</v>
      </c>
      <c r="D99" s="158" t="s">
        <v>136</v>
      </c>
      <c r="E99" s="159" t="s">
        <v>164</v>
      </c>
      <c r="F99" s="160" t="s">
        <v>165</v>
      </c>
      <c r="G99" s="161" t="s">
        <v>139</v>
      </c>
      <c r="H99" s="162" t="n">
        <v>83.8</v>
      </c>
      <c r="I99" s="163" t="n">
        <v>70</v>
      </c>
      <c r="J99" s="164" t="n">
        <f aca="false">ROUND(I99*H99,2)</f>
        <v>5866</v>
      </c>
      <c r="K99" s="160" t="s">
        <v>140</v>
      </c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.44</v>
      </c>
      <c r="T99" s="168" t="n">
        <f aca="false">S99*H99</f>
        <v>36.872</v>
      </c>
      <c r="AR99" s="169" t="s">
        <v>141</v>
      </c>
      <c r="AT99" s="169" t="s">
        <v>136</v>
      </c>
      <c r="AU99" s="169" t="s">
        <v>81</v>
      </c>
      <c r="AY99" s="3" t="s">
        <v>134</v>
      </c>
      <c r="BE99" s="170" t="n">
        <f aca="false">IF(N99="základní",J99,0)</f>
        <v>5866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8</v>
      </c>
      <c r="BK99" s="170" t="n">
        <f aca="false">ROUND(I99*H99,2)</f>
        <v>5866</v>
      </c>
      <c r="BL99" s="3" t="s">
        <v>141</v>
      </c>
      <c r="BM99" s="169" t="s">
        <v>663</v>
      </c>
    </row>
    <row r="100" s="22" customFormat="true" ht="11.25" hidden="false" customHeight="false" outlineLevel="0" collapsed="false">
      <c r="B100" s="23"/>
      <c r="D100" s="171" t="s">
        <v>143</v>
      </c>
      <c r="F100" s="172" t="s">
        <v>167</v>
      </c>
      <c r="I100" s="173"/>
      <c r="L100" s="23"/>
      <c r="M100" s="174"/>
      <c r="T100" s="54"/>
      <c r="AT100" s="3" t="s">
        <v>143</v>
      </c>
      <c r="AU100" s="3" t="s">
        <v>81</v>
      </c>
    </row>
    <row r="101" s="175" customFormat="true" ht="11.25" hidden="false" customHeight="false" outlineLevel="0" collapsed="false">
      <c r="B101" s="176"/>
      <c r="D101" s="177" t="s">
        <v>145</v>
      </c>
      <c r="E101" s="178"/>
      <c r="F101" s="179" t="s">
        <v>664</v>
      </c>
      <c r="H101" s="180" t="n">
        <v>83.8</v>
      </c>
      <c r="I101" s="181"/>
      <c r="L101" s="176"/>
      <c r="M101" s="182"/>
      <c r="T101" s="183"/>
      <c r="AT101" s="178" t="s">
        <v>145</v>
      </c>
      <c r="AU101" s="178" t="s">
        <v>81</v>
      </c>
      <c r="AV101" s="175" t="s">
        <v>81</v>
      </c>
      <c r="AW101" s="175" t="s">
        <v>33</v>
      </c>
      <c r="AX101" s="175" t="s">
        <v>78</v>
      </c>
      <c r="AY101" s="178" t="s">
        <v>134</v>
      </c>
    </row>
    <row r="102" s="22" customFormat="true" ht="66.75" hidden="false" customHeight="true" outlineLevel="0" collapsed="false">
      <c r="B102" s="157"/>
      <c r="C102" s="158" t="s">
        <v>152</v>
      </c>
      <c r="D102" s="158" t="s">
        <v>136</v>
      </c>
      <c r="E102" s="159" t="s">
        <v>170</v>
      </c>
      <c r="F102" s="160" t="s">
        <v>171</v>
      </c>
      <c r="G102" s="161" t="s">
        <v>139</v>
      </c>
      <c r="H102" s="162" t="n">
        <v>125.7</v>
      </c>
      <c r="I102" s="163" t="n">
        <v>60</v>
      </c>
      <c r="J102" s="164" t="n">
        <f aca="false">ROUND(I102*H102,2)</f>
        <v>7542</v>
      </c>
      <c r="K102" s="160" t="s">
        <v>140</v>
      </c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.22</v>
      </c>
      <c r="T102" s="168" t="n">
        <f aca="false">S102*H102</f>
        <v>27.654</v>
      </c>
      <c r="AR102" s="169" t="s">
        <v>141</v>
      </c>
      <c r="AT102" s="169" t="s">
        <v>136</v>
      </c>
      <c r="AU102" s="169" t="s">
        <v>81</v>
      </c>
      <c r="AY102" s="3" t="s">
        <v>134</v>
      </c>
      <c r="BE102" s="170" t="n">
        <f aca="false">IF(N102="základní",J102,0)</f>
        <v>7542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8</v>
      </c>
      <c r="BK102" s="170" t="n">
        <f aca="false">ROUND(I102*H102,2)</f>
        <v>7542</v>
      </c>
      <c r="BL102" s="3" t="s">
        <v>141</v>
      </c>
      <c r="BM102" s="169" t="s">
        <v>665</v>
      </c>
    </row>
    <row r="103" s="22" customFormat="true" ht="11.25" hidden="false" customHeight="false" outlineLevel="0" collapsed="false">
      <c r="B103" s="23"/>
      <c r="D103" s="171" t="s">
        <v>143</v>
      </c>
      <c r="F103" s="172" t="s">
        <v>173</v>
      </c>
      <c r="I103" s="173"/>
      <c r="L103" s="23"/>
      <c r="M103" s="174"/>
      <c r="T103" s="54"/>
      <c r="AT103" s="3" t="s">
        <v>143</v>
      </c>
      <c r="AU103" s="3" t="s">
        <v>81</v>
      </c>
    </row>
    <row r="104" s="175" customFormat="true" ht="11.25" hidden="false" customHeight="false" outlineLevel="0" collapsed="false">
      <c r="B104" s="176"/>
      <c r="D104" s="177" t="s">
        <v>145</v>
      </c>
      <c r="E104" s="178"/>
      <c r="F104" s="179" t="s">
        <v>666</v>
      </c>
      <c r="H104" s="180" t="n">
        <v>125.7</v>
      </c>
      <c r="I104" s="181"/>
      <c r="L104" s="176"/>
      <c r="M104" s="182"/>
      <c r="T104" s="183"/>
      <c r="AT104" s="178" t="s">
        <v>145</v>
      </c>
      <c r="AU104" s="178" t="s">
        <v>81</v>
      </c>
      <c r="AV104" s="175" t="s">
        <v>81</v>
      </c>
      <c r="AW104" s="175" t="s">
        <v>33</v>
      </c>
      <c r="AX104" s="175" t="s">
        <v>78</v>
      </c>
      <c r="AY104" s="178" t="s">
        <v>134</v>
      </c>
    </row>
    <row r="105" s="22" customFormat="true" ht="44.25" hidden="false" customHeight="true" outlineLevel="0" collapsed="false">
      <c r="B105" s="157"/>
      <c r="C105" s="158" t="s">
        <v>141</v>
      </c>
      <c r="D105" s="158" t="s">
        <v>136</v>
      </c>
      <c r="E105" s="159" t="s">
        <v>176</v>
      </c>
      <c r="F105" s="160" t="s">
        <v>177</v>
      </c>
      <c r="G105" s="161" t="s">
        <v>178</v>
      </c>
      <c r="H105" s="162" t="n">
        <v>2</v>
      </c>
      <c r="I105" s="163" t="n">
        <v>80</v>
      </c>
      <c r="J105" s="164" t="n">
        <f aca="false">ROUND(I105*H105,2)</f>
        <v>160</v>
      </c>
      <c r="K105" s="160" t="s">
        <v>140</v>
      </c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41</v>
      </c>
      <c r="AT105" s="169" t="s">
        <v>136</v>
      </c>
      <c r="AU105" s="169" t="s">
        <v>81</v>
      </c>
      <c r="AY105" s="3" t="s">
        <v>134</v>
      </c>
      <c r="BE105" s="170" t="n">
        <f aca="false">IF(N105="základní",J105,0)</f>
        <v>16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8</v>
      </c>
      <c r="BK105" s="170" t="n">
        <f aca="false">ROUND(I105*H105,2)</f>
        <v>160</v>
      </c>
      <c r="BL105" s="3" t="s">
        <v>141</v>
      </c>
      <c r="BM105" s="169" t="s">
        <v>667</v>
      </c>
    </row>
    <row r="106" s="22" customFormat="true" ht="11.25" hidden="false" customHeight="false" outlineLevel="0" collapsed="false">
      <c r="B106" s="23"/>
      <c r="D106" s="171" t="s">
        <v>143</v>
      </c>
      <c r="F106" s="172" t="s">
        <v>180</v>
      </c>
      <c r="I106" s="173"/>
      <c r="L106" s="23"/>
      <c r="M106" s="174"/>
      <c r="T106" s="54"/>
      <c r="AT106" s="3" t="s">
        <v>143</v>
      </c>
      <c r="AU106" s="3" t="s">
        <v>81</v>
      </c>
    </row>
    <row r="107" s="175" customFormat="true" ht="11.25" hidden="false" customHeight="false" outlineLevel="0" collapsed="false">
      <c r="B107" s="176"/>
      <c r="D107" s="177" t="s">
        <v>145</v>
      </c>
      <c r="E107" s="178"/>
      <c r="F107" s="179" t="s">
        <v>668</v>
      </c>
      <c r="H107" s="180" t="n">
        <v>2</v>
      </c>
      <c r="I107" s="181"/>
      <c r="L107" s="176"/>
      <c r="M107" s="182"/>
      <c r="T107" s="183"/>
      <c r="AT107" s="178" t="s">
        <v>145</v>
      </c>
      <c r="AU107" s="178" t="s">
        <v>81</v>
      </c>
      <c r="AV107" s="175" t="s">
        <v>81</v>
      </c>
      <c r="AW107" s="175" t="s">
        <v>33</v>
      </c>
      <c r="AX107" s="175" t="s">
        <v>78</v>
      </c>
      <c r="AY107" s="178" t="s">
        <v>134</v>
      </c>
    </row>
    <row r="108" s="22" customFormat="true" ht="48.75" hidden="false" customHeight="true" outlineLevel="0" collapsed="false">
      <c r="B108" s="157"/>
      <c r="C108" s="158" t="s">
        <v>163</v>
      </c>
      <c r="D108" s="158" t="s">
        <v>136</v>
      </c>
      <c r="E108" s="159" t="s">
        <v>669</v>
      </c>
      <c r="F108" s="160" t="s">
        <v>670</v>
      </c>
      <c r="G108" s="161" t="s">
        <v>178</v>
      </c>
      <c r="H108" s="162" t="n">
        <v>2</v>
      </c>
      <c r="I108" s="163" t="n">
        <v>80</v>
      </c>
      <c r="J108" s="164" t="n">
        <f aca="false">ROUND(I108*H108,2)</f>
        <v>160</v>
      </c>
      <c r="K108" s="160" t="s">
        <v>140</v>
      </c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41</v>
      </c>
      <c r="AT108" s="169" t="s">
        <v>136</v>
      </c>
      <c r="AU108" s="169" t="s">
        <v>81</v>
      </c>
      <c r="AY108" s="3" t="s">
        <v>134</v>
      </c>
      <c r="BE108" s="170" t="n">
        <f aca="false">IF(N108="základní",J108,0)</f>
        <v>16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160</v>
      </c>
      <c r="BL108" s="3" t="s">
        <v>141</v>
      </c>
      <c r="BM108" s="169" t="s">
        <v>671</v>
      </c>
    </row>
    <row r="109" s="22" customFormat="true" ht="11.25" hidden="false" customHeight="false" outlineLevel="0" collapsed="false">
      <c r="B109" s="23"/>
      <c r="D109" s="171" t="s">
        <v>143</v>
      </c>
      <c r="F109" s="172" t="s">
        <v>672</v>
      </c>
      <c r="I109" s="173"/>
      <c r="L109" s="23"/>
      <c r="M109" s="174"/>
      <c r="T109" s="54"/>
      <c r="AT109" s="3" t="s">
        <v>143</v>
      </c>
      <c r="AU109" s="3" t="s">
        <v>81</v>
      </c>
    </row>
    <row r="110" s="175" customFormat="true" ht="11.25" hidden="false" customHeight="false" outlineLevel="0" collapsed="false">
      <c r="B110" s="176"/>
      <c r="D110" s="177" t="s">
        <v>145</v>
      </c>
      <c r="E110" s="178"/>
      <c r="F110" s="179" t="s">
        <v>668</v>
      </c>
      <c r="H110" s="180" t="n">
        <v>2</v>
      </c>
      <c r="I110" s="181"/>
      <c r="L110" s="176"/>
      <c r="M110" s="182"/>
      <c r="T110" s="183"/>
      <c r="AT110" s="178" t="s">
        <v>145</v>
      </c>
      <c r="AU110" s="178" t="s">
        <v>81</v>
      </c>
      <c r="AV110" s="175" t="s">
        <v>81</v>
      </c>
      <c r="AW110" s="175" t="s">
        <v>33</v>
      </c>
      <c r="AX110" s="175" t="s">
        <v>78</v>
      </c>
      <c r="AY110" s="178" t="s">
        <v>134</v>
      </c>
    </row>
    <row r="111" s="22" customFormat="true" ht="90" hidden="false" customHeight="true" outlineLevel="0" collapsed="false">
      <c r="B111" s="157"/>
      <c r="C111" s="158" t="s">
        <v>169</v>
      </c>
      <c r="D111" s="158" t="s">
        <v>136</v>
      </c>
      <c r="E111" s="159" t="s">
        <v>183</v>
      </c>
      <c r="F111" s="160" t="s">
        <v>184</v>
      </c>
      <c r="G111" s="161" t="s">
        <v>178</v>
      </c>
      <c r="H111" s="162" t="n">
        <v>3</v>
      </c>
      <c r="I111" s="163" t="n">
        <v>100</v>
      </c>
      <c r="J111" s="164" t="n">
        <f aca="false">ROUND(I111*H111,2)</f>
        <v>300</v>
      </c>
      <c r="K111" s="160" t="s">
        <v>140</v>
      </c>
      <c r="L111" s="23"/>
      <c r="M111" s="165"/>
      <c r="N111" s="166" t="s">
        <v>42</v>
      </c>
      <c r="P111" s="167" t="n">
        <f aca="false">O111*H111</f>
        <v>0</v>
      </c>
      <c r="Q111" s="167" t="n">
        <v>0.0369</v>
      </c>
      <c r="R111" s="167" t="n">
        <f aca="false">Q111*H111</f>
        <v>0.1107</v>
      </c>
      <c r="S111" s="167" t="n">
        <v>0</v>
      </c>
      <c r="T111" s="168" t="n">
        <f aca="false">S111*H111</f>
        <v>0</v>
      </c>
      <c r="AR111" s="169" t="s">
        <v>141</v>
      </c>
      <c r="AT111" s="169" t="s">
        <v>136</v>
      </c>
      <c r="AU111" s="169" t="s">
        <v>81</v>
      </c>
      <c r="AY111" s="3" t="s">
        <v>134</v>
      </c>
      <c r="BE111" s="170" t="n">
        <f aca="false">IF(N111="základní",J111,0)</f>
        <v>30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300</v>
      </c>
      <c r="BL111" s="3" t="s">
        <v>141</v>
      </c>
      <c r="BM111" s="169" t="s">
        <v>673</v>
      </c>
    </row>
    <row r="112" s="22" customFormat="true" ht="11.25" hidden="false" customHeight="false" outlineLevel="0" collapsed="false">
      <c r="B112" s="23"/>
      <c r="D112" s="171" t="s">
        <v>143</v>
      </c>
      <c r="F112" s="172" t="s">
        <v>186</v>
      </c>
      <c r="I112" s="173"/>
      <c r="L112" s="23"/>
      <c r="M112" s="174"/>
      <c r="T112" s="54"/>
      <c r="AT112" s="3" t="s">
        <v>143</v>
      </c>
      <c r="AU112" s="3" t="s">
        <v>81</v>
      </c>
    </row>
    <row r="113" s="175" customFormat="true" ht="11.25" hidden="false" customHeight="false" outlineLevel="0" collapsed="false">
      <c r="B113" s="176"/>
      <c r="D113" s="177" t="s">
        <v>145</v>
      </c>
      <c r="E113" s="178"/>
      <c r="F113" s="179" t="s">
        <v>674</v>
      </c>
      <c r="H113" s="180" t="n">
        <v>3</v>
      </c>
      <c r="I113" s="181"/>
      <c r="L113" s="176"/>
      <c r="M113" s="182"/>
      <c r="T113" s="183"/>
      <c r="AT113" s="178" t="s">
        <v>145</v>
      </c>
      <c r="AU113" s="178" t="s">
        <v>81</v>
      </c>
      <c r="AV113" s="175" t="s">
        <v>81</v>
      </c>
      <c r="AW113" s="175" t="s">
        <v>33</v>
      </c>
      <c r="AX113" s="175" t="s">
        <v>78</v>
      </c>
      <c r="AY113" s="178" t="s">
        <v>134</v>
      </c>
    </row>
    <row r="114" s="22" customFormat="true" ht="101.25" hidden="false" customHeight="true" outlineLevel="0" collapsed="false">
      <c r="B114" s="157"/>
      <c r="C114" s="158" t="s">
        <v>175</v>
      </c>
      <c r="D114" s="158" t="s">
        <v>136</v>
      </c>
      <c r="E114" s="159" t="s">
        <v>675</v>
      </c>
      <c r="F114" s="160" t="s">
        <v>676</v>
      </c>
      <c r="G114" s="161" t="s">
        <v>178</v>
      </c>
      <c r="H114" s="162" t="n">
        <v>2</v>
      </c>
      <c r="I114" s="163" t="n">
        <v>100</v>
      </c>
      <c r="J114" s="164" t="n">
        <f aca="false">ROUND(I114*H114,2)</f>
        <v>200</v>
      </c>
      <c r="K114" s="160" t="s">
        <v>140</v>
      </c>
      <c r="L114" s="23"/>
      <c r="M114" s="165"/>
      <c r="N114" s="166" t="s">
        <v>42</v>
      </c>
      <c r="P114" s="167" t="n">
        <f aca="false">O114*H114</f>
        <v>0</v>
      </c>
      <c r="Q114" s="167" t="n">
        <v>0.01269</v>
      </c>
      <c r="R114" s="167" t="n">
        <f aca="false">Q114*H114</f>
        <v>0.02538</v>
      </c>
      <c r="S114" s="167" t="n">
        <v>0</v>
      </c>
      <c r="T114" s="168" t="n">
        <f aca="false">S114*H114</f>
        <v>0</v>
      </c>
      <c r="AR114" s="169" t="s">
        <v>141</v>
      </c>
      <c r="AT114" s="169" t="s">
        <v>136</v>
      </c>
      <c r="AU114" s="169" t="s">
        <v>81</v>
      </c>
      <c r="AY114" s="3" t="s">
        <v>134</v>
      </c>
      <c r="BE114" s="170" t="n">
        <f aca="false">IF(N114="základní",J114,0)</f>
        <v>20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8</v>
      </c>
      <c r="BK114" s="170" t="n">
        <f aca="false">ROUND(I114*H114,2)</f>
        <v>200</v>
      </c>
      <c r="BL114" s="3" t="s">
        <v>141</v>
      </c>
      <c r="BM114" s="169" t="s">
        <v>677</v>
      </c>
    </row>
    <row r="115" s="22" customFormat="true" ht="11.25" hidden="false" customHeight="false" outlineLevel="0" collapsed="false">
      <c r="B115" s="23"/>
      <c r="D115" s="171" t="s">
        <v>143</v>
      </c>
      <c r="F115" s="172" t="s">
        <v>678</v>
      </c>
      <c r="I115" s="173"/>
      <c r="L115" s="23"/>
      <c r="M115" s="174"/>
      <c r="T115" s="54"/>
      <c r="AT115" s="3" t="s">
        <v>143</v>
      </c>
      <c r="AU115" s="3" t="s">
        <v>81</v>
      </c>
    </row>
    <row r="116" s="175" customFormat="true" ht="11.25" hidden="false" customHeight="false" outlineLevel="0" collapsed="false">
      <c r="B116" s="176"/>
      <c r="D116" s="177" t="s">
        <v>145</v>
      </c>
      <c r="E116" s="178"/>
      <c r="F116" s="179" t="s">
        <v>679</v>
      </c>
      <c r="H116" s="180" t="n">
        <v>2</v>
      </c>
      <c r="I116" s="181"/>
      <c r="L116" s="176"/>
      <c r="M116" s="182"/>
      <c r="T116" s="183"/>
      <c r="AT116" s="178" t="s">
        <v>145</v>
      </c>
      <c r="AU116" s="178" t="s">
        <v>81</v>
      </c>
      <c r="AV116" s="175" t="s">
        <v>81</v>
      </c>
      <c r="AW116" s="175" t="s">
        <v>33</v>
      </c>
      <c r="AX116" s="175" t="s">
        <v>78</v>
      </c>
      <c r="AY116" s="178" t="s">
        <v>134</v>
      </c>
    </row>
    <row r="117" s="22" customFormat="true" ht="90" hidden="false" customHeight="true" outlineLevel="0" collapsed="false">
      <c r="B117" s="157"/>
      <c r="C117" s="158" t="s">
        <v>182</v>
      </c>
      <c r="D117" s="158" t="s">
        <v>136</v>
      </c>
      <c r="E117" s="159" t="s">
        <v>189</v>
      </c>
      <c r="F117" s="160" t="s">
        <v>190</v>
      </c>
      <c r="G117" s="161" t="s">
        <v>178</v>
      </c>
      <c r="H117" s="162" t="n">
        <v>2</v>
      </c>
      <c r="I117" s="163" t="n">
        <v>100</v>
      </c>
      <c r="J117" s="164" t="n">
        <f aca="false">ROUND(I117*H117,2)</f>
        <v>200</v>
      </c>
      <c r="K117" s="160" t="s">
        <v>140</v>
      </c>
      <c r="L117" s="23"/>
      <c r="M117" s="165"/>
      <c r="N117" s="166" t="s">
        <v>42</v>
      </c>
      <c r="P117" s="167" t="n">
        <f aca="false">O117*H117</f>
        <v>0</v>
      </c>
      <c r="Q117" s="167" t="n">
        <v>0.0369</v>
      </c>
      <c r="R117" s="167" t="n">
        <f aca="false">Q117*H117</f>
        <v>0.0738</v>
      </c>
      <c r="S117" s="167" t="n">
        <v>0</v>
      </c>
      <c r="T117" s="168" t="n">
        <f aca="false">S117*H117</f>
        <v>0</v>
      </c>
      <c r="AR117" s="169" t="s">
        <v>141</v>
      </c>
      <c r="AT117" s="169" t="s">
        <v>136</v>
      </c>
      <c r="AU117" s="169" t="s">
        <v>81</v>
      </c>
      <c r="AY117" s="3" t="s">
        <v>134</v>
      </c>
      <c r="BE117" s="170" t="n">
        <f aca="false">IF(N117="základní",J117,0)</f>
        <v>20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8</v>
      </c>
      <c r="BK117" s="170" t="n">
        <f aca="false">ROUND(I117*H117,2)</f>
        <v>200</v>
      </c>
      <c r="BL117" s="3" t="s">
        <v>141</v>
      </c>
      <c r="BM117" s="169" t="s">
        <v>680</v>
      </c>
    </row>
    <row r="118" s="22" customFormat="true" ht="11.25" hidden="false" customHeight="false" outlineLevel="0" collapsed="false">
      <c r="B118" s="23"/>
      <c r="D118" s="171" t="s">
        <v>143</v>
      </c>
      <c r="F118" s="172" t="s">
        <v>192</v>
      </c>
      <c r="I118" s="173"/>
      <c r="L118" s="23"/>
      <c r="M118" s="174"/>
      <c r="T118" s="54"/>
      <c r="AT118" s="3" t="s">
        <v>143</v>
      </c>
      <c r="AU118" s="3" t="s">
        <v>81</v>
      </c>
    </row>
    <row r="119" s="175" customFormat="true" ht="11.25" hidden="false" customHeight="false" outlineLevel="0" collapsed="false">
      <c r="B119" s="176"/>
      <c r="D119" s="177" t="s">
        <v>145</v>
      </c>
      <c r="E119" s="178"/>
      <c r="F119" s="179" t="s">
        <v>679</v>
      </c>
      <c r="H119" s="180" t="n">
        <v>2</v>
      </c>
      <c r="I119" s="181"/>
      <c r="L119" s="176"/>
      <c r="M119" s="182"/>
      <c r="T119" s="183"/>
      <c r="AT119" s="178" t="s">
        <v>145</v>
      </c>
      <c r="AU119" s="178" t="s">
        <v>81</v>
      </c>
      <c r="AV119" s="175" t="s">
        <v>81</v>
      </c>
      <c r="AW119" s="175" t="s">
        <v>33</v>
      </c>
      <c r="AX119" s="175" t="s">
        <v>78</v>
      </c>
      <c r="AY119" s="178" t="s">
        <v>134</v>
      </c>
    </row>
    <row r="120" s="22" customFormat="true" ht="24" hidden="false" customHeight="true" outlineLevel="0" collapsed="false">
      <c r="B120" s="157"/>
      <c r="C120" s="158" t="s">
        <v>188</v>
      </c>
      <c r="D120" s="158" t="s">
        <v>136</v>
      </c>
      <c r="E120" s="159" t="s">
        <v>194</v>
      </c>
      <c r="F120" s="160" t="s">
        <v>195</v>
      </c>
      <c r="G120" s="161" t="s">
        <v>139</v>
      </c>
      <c r="H120" s="162" t="n">
        <v>5</v>
      </c>
      <c r="I120" s="163" t="n">
        <v>30</v>
      </c>
      <c r="J120" s="164" t="n">
        <f aca="false">ROUND(I120*H120,2)</f>
        <v>150</v>
      </c>
      <c r="K120" s="160" t="s">
        <v>140</v>
      </c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41</v>
      </c>
      <c r="AT120" s="169" t="s">
        <v>136</v>
      </c>
      <c r="AU120" s="169" t="s">
        <v>81</v>
      </c>
      <c r="AY120" s="3" t="s">
        <v>134</v>
      </c>
      <c r="BE120" s="170" t="n">
        <f aca="false">IF(N120="základní",J120,0)</f>
        <v>15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150</v>
      </c>
      <c r="BL120" s="3" t="s">
        <v>141</v>
      </c>
      <c r="BM120" s="169" t="s">
        <v>681</v>
      </c>
    </row>
    <row r="121" s="22" customFormat="true" ht="11.25" hidden="false" customHeight="false" outlineLevel="0" collapsed="false">
      <c r="B121" s="23"/>
      <c r="D121" s="171" t="s">
        <v>143</v>
      </c>
      <c r="F121" s="172" t="s">
        <v>197</v>
      </c>
      <c r="I121" s="173"/>
      <c r="L121" s="23"/>
      <c r="M121" s="174"/>
      <c r="T121" s="54"/>
      <c r="AT121" s="3" t="s">
        <v>143</v>
      </c>
      <c r="AU121" s="3" t="s">
        <v>81</v>
      </c>
    </row>
    <row r="122" s="175" customFormat="true" ht="11.25" hidden="false" customHeight="false" outlineLevel="0" collapsed="false">
      <c r="B122" s="176"/>
      <c r="D122" s="177" t="s">
        <v>145</v>
      </c>
      <c r="E122" s="178"/>
      <c r="F122" s="179" t="s">
        <v>682</v>
      </c>
      <c r="H122" s="180" t="n">
        <v>5</v>
      </c>
      <c r="I122" s="181"/>
      <c r="L122" s="176"/>
      <c r="M122" s="182"/>
      <c r="T122" s="183"/>
      <c r="AT122" s="178" t="s">
        <v>145</v>
      </c>
      <c r="AU122" s="178" t="s">
        <v>81</v>
      </c>
      <c r="AV122" s="175" t="s">
        <v>81</v>
      </c>
      <c r="AW122" s="175" t="s">
        <v>33</v>
      </c>
      <c r="AX122" s="175" t="s">
        <v>78</v>
      </c>
      <c r="AY122" s="178" t="s">
        <v>134</v>
      </c>
    </row>
    <row r="123" s="22" customFormat="true" ht="44.25" hidden="false" customHeight="true" outlineLevel="0" collapsed="false">
      <c r="B123" s="157"/>
      <c r="C123" s="158" t="s">
        <v>193</v>
      </c>
      <c r="D123" s="158" t="s">
        <v>136</v>
      </c>
      <c r="E123" s="159" t="s">
        <v>683</v>
      </c>
      <c r="F123" s="160" t="s">
        <v>684</v>
      </c>
      <c r="G123" s="161" t="s">
        <v>202</v>
      </c>
      <c r="H123" s="162" t="n">
        <v>40.352</v>
      </c>
      <c r="I123" s="163" t="n">
        <v>400</v>
      </c>
      <c r="J123" s="164" t="n">
        <f aca="false">ROUND(I123*H123,2)</f>
        <v>16140.8</v>
      </c>
      <c r="K123" s="160" t="s">
        <v>140</v>
      </c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1</v>
      </c>
      <c r="AT123" s="169" t="s">
        <v>136</v>
      </c>
      <c r="AU123" s="169" t="s">
        <v>81</v>
      </c>
      <c r="AY123" s="3" t="s">
        <v>134</v>
      </c>
      <c r="BE123" s="170" t="n">
        <f aca="false">IF(N123="základní",J123,0)</f>
        <v>16140.8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16140.8</v>
      </c>
      <c r="BL123" s="3" t="s">
        <v>141</v>
      </c>
      <c r="BM123" s="169" t="s">
        <v>685</v>
      </c>
    </row>
    <row r="124" s="22" customFormat="true" ht="11.25" hidden="false" customHeight="false" outlineLevel="0" collapsed="false">
      <c r="B124" s="23"/>
      <c r="D124" s="171" t="s">
        <v>143</v>
      </c>
      <c r="F124" s="172" t="s">
        <v>686</v>
      </c>
      <c r="I124" s="173"/>
      <c r="L124" s="23"/>
      <c r="M124" s="174"/>
      <c r="T124" s="54"/>
      <c r="AT124" s="3" t="s">
        <v>143</v>
      </c>
      <c r="AU124" s="3" t="s">
        <v>81</v>
      </c>
    </row>
    <row r="125" s="175" customFormat="true" ht="11.25" hidden="false" customHeight="false" outlineLevel="0" collapsed="false">
      <c r="B125" s="176"/>
      <c r="D125" s="177" t="s">
        <v>145</v>
      </c>
      <c r="E125" s="178"/>
      <c r="F125" s="179" t="s">
        <v>687</v>
      </c>
      <c r="H125" s="180" t="n">
        <v>18.562</v>
      </c>
      <c r="I125" s="181"/>
      <c r="L125" s="176"/>
      <c r="M125" s="182"/>
      <c r="T125" s="183"/>
      <c r="AT125" s="178" t="s">
        <v>145</v>
      </c>
      <c r="AU125" s="178" t="s">
        <v>81</v>
      </c>
      <c r="AV125" s="175" t="s">
        <v>81</v>
      </c>
      <c r="AW125" s="175" t="s">
        <v>33</v>
      </c>
      <c r="AX125" s="175" t="s">
        <v>71</v>
      </c>
      <c r="AY125" s="178" t="s">
        <v>134</v>
      </c>
    </row>
    <row r="126" s="175" customFormat="true" ht="11.25" hidden="false" customHeight="false" outlineLevel="0" collapsed="false">
      <c r="B126" s="176"/>
      <c r="D126" s="177" t="s">
        <v>145</v>
      </c>
      <c r="E126" s="178"/>
      <c r="F126" s="179" t="s">
        <v>688</v>
      </c>
      <c r="H126" s="180" t="n">
        <v>7.104</v>
      </c>
      <c r="I126" s="181"/>
      <c r="L126" s="176"/>
      <c r="M126" s="182"/>
      <c r="T126" s="183"/>
      <c r="AT126" s="178" t="s">
        <v>145</v>
      </c>
      <c r="AU126" s="178" t="s">
        <v>81</v>
      </c>
      <c r="AV126" s="175" t="s">
        <v>81</v>
      </c>
      <c r="AW126" s="175" t="s">
        <v>33</v>
      </c>
      <c r="AX126" s="175" t="s">
        <v>71</v>
      </c>
      <c r="AY126" s="178" t="s">
        <v>134</v>
      </c>
    </row>
    <row r="127" s="175" customFormat="true" ht="11.25" hidden="false" customHeight="false" outlineLevel="0" collapsed="false">
      <c r="B127" s="176"/>
      <c r="D127" s="177" t="s">
        <v>145</v>
      </c>
      <c r="E127" s="178"/>
      <c r="F127" s="179" t="s">
        <v>689</v>
      </c>
      <c r="H127" s="180" t="n">
        <v>6.125</v>
      </c>
      <c r="I127" s="181"/>
      <c r="L127" s="176"/>
      <c r="M127" s="182"/>
      <c r="T127" s="183"/>
      <c r="AT127" s="178" t="s">
        <v>145</v>
      </c>
      <c r="AU127" s="178" t="s">
        <v>81</v>
      </c>
      <c r="AV127" s="175" t="s">
        <v>81</v>
      </c>
      <c r="AW127" s="175" t="s">
        <v>33</v>
      </c>
      <c r="AX127" s="175" t="s">
        <v>71</v>
      </c>
      <c r="AY127" s="178" t="s">
        <v>134</v>
      </c>
    </row>
    <row r="128" s="175" customFormat="true" ht="11.25" hidden="false" customHeight="false" outlineLevel="0" collapsed="false">
      <c r="B128" s="176"/>
      <c r="D128" s="177" t="s">
        <v>145</v>
      </c>
      <c r="E128" s="178"/>
      <c r="F128" s="179" t="s">
        <v>690</v>
      </c>
      <c r="H128" s="180" t="n">
        <v>7.282</v>
      </c>
      <c r="I128" s="181"/>
      <c r="L128" s="176"/>
      <c r="M128" s="182"/>
      <c r="T128" s="183"/>
      <c r="AT128" s="178" t="s">
        <v>145</v>
      </c>
      <c r="AU128" s="178" t="s">
        <v>81</v>
      </c>
      <c r="AV128" s="175" t="s">
        <v>81</v>
      </c>
      <c r="AW128" s="175" t="s">
        <v>33</v>
      </c>
      <c r="AX128" s="175" t="s">
        <v>71</v>
      </c>
      <c r="AY128" s="178" t="s">
        <v>134</v>
      </c>
    </row>
    <row r="129" s="175" customFormat="true" ht="11.25" hidden="false" customHeight="false" outlineLevel="0" collapsed="false">
      <c r="B129" s="176"/>
      <c r="D129" s="177" t="s">
        <v>145</v>
      </c>
      <c r="E129" s="178"/>
      <c r="F129" s="179" t="s">
        <v>691</v>
      </c>
      <c r="H129" s="180" t="n">
        <v>26.591</v>
      </c>
      <c r="I129" s="181"/>
      <c r="L129" s="176"/>
      <c r="M129" s="182"/>
      <c r="T129" s="183"/>
      <c r="AT129" s="178" t="s">
        <v>145</v>
      </c>
      <c r="AU129" s="178" t="s">
        <v>81</v>
      </c>
      <c r="AV129" s="175" t="s">
        <v>81</v>
      </c>
      <c r="AW129" s="175" t="s">
        <v>33</v>
      </c>
      <c r="AX129" s="175" t="s">
        <v>71</v>
      </c>
      <c r="AY129" s="178" t="s">
        <v>134</v>
      </c>
    </row>
    <row r="130" s="175" customFormat="true" ht="11.25" hidden="false" customHeight="false" outlineLevel="0" collapsed="false">
      <c r="B130" s="176"/>
      <c r="D130" s="177" t="s">
        <v>145</v>
      </c>
      <c r="E130" s="178"/>
      <c r="F130" s="179" t="s">
        <v>692</v>
      </c>
      <c r="H130" s="180" t="n">
        <v>21.11</v>
      </c>
      <c r="I130" s="181"/>
      <c r="L130" s="176"/>
      <c r="M130" s="182"/>
      <c r="T130" s="183"/>
      <c r="AT130" s="178" t="s">
        <v>145</v>
      </c>
      <c r="AU130" s="178" t="s">
        <v>81</v>
      </c>
      <c r="AV130" s="175" t="s">
        <v>81</v>
      </c>
      <c r="AW130" s="175" t="s">
        <v>33</v>
      </c>
      <c r="AX130" s="175" t="s">
        <v>71</v>
      </c>
      <c r="AY130" s="178" t="s">
        <v>134</v>
      </c>
    </row>
    <row r="131" s="175" customFormat="true" ht="11.25" hidden="false" customHeight="false" outlineLevel="0" collapsed="false">
      <c r="B131" s="176"/>
      <c r="D131" s="177" t="s">
        <v>145</v>
      </c>
      <c r="E131" s="178"/>
      <c r="F131" s="179" t="s">
        <v>693</v>
      </c>
      <c r="H131" s="180" t="n">
        <v>9.325</v>
      </c>
      <c r="I131" s="181"/>
      <c r="L131" s="176"/>
      <c r="M131" s="182"/>
      <c r="T131" s="183"/>
      <c r="AT131" s="178" t="s">
        <v>145</v>
      </c>
      <c r="AU131" s="178" t="s">
        <v>81</v>
      </c>
      <c r="AV131" s="175" t="s">
        <v>81</v>
      </c>
      <c r="AW131" s="175" t="s">
        <v>33</v>
      </c>
      <c r="AX131" s="175" t="s">
        <v>71</v>
      </c>
      <c r="AY131" s="178" t="s">
        <v>134</v>
      </c>
    </row>
    <row r="132" s="175" customFormat="true" ht="11.25" hidden="false" customHeight="false" outlineLevel="0" collapsed="false">
      <c r="B132" s="176"/>
      <c r="D132" s="177" t="s">
        <v>145</v>
      </c>
      <c r="E132" s="178"/>
      <c r="F132" s="179" t="s">
        <v>694</v>
      </c>
      <c r="H132" s="180" t="n">
        <v>16.275</v>
      </c>
      <c r="I132" s="181"/>
      <c r="L132" s="176"/>
      <c r="M132" s="182"/>
      <c r="T132" s="183"/>
      <c r="AT132" s="178" t="s">
        <v>145</v>
      </c>
      <c r="AU132" s="178" t="s">
        <v>81</v>
      </c>
      <c r="AV132" s="175" t="s">
        <v>81</v>
      </c>
      <c r="AW132" s="175" t="s">
        <v>33</v>
      </c>
      <c r="AX132" s="175" t="s">
        <v>71</v>
      </c>
      <c r="AY132" s="178" t="s">
        <v>134</v>
      </c>
    </row>
    <row r="133" s="175" customFormat="true" ht="11.25" hidden="false" customHeight="false" outlineLevel="0" collapsed="false">
      <c r="B133" s="176"/>
      <c r="D133" s="177" t="s">
        <v>145</v>
      </c>
      <c r="E133" s="178"/>
      <c r="F133" s="179" t="s">
        <v>695</v>
      </c>
      <c r="H133" s="180" t="n">
        <v>1.225</v>
      </c>
      <c r="I133" s="181"/>
      <c r="L133" s="176"/>
      <c r="M133" s="182"/>
      <c r="T133" s="183"/>
      <c r="AT133" s="178" t="s">
        <v>145</v>
      </c>
      <c r="AU133" s="178" t="s">
        <v>81</v>
      </c>
      <c r="AV133" s="175" t="s">
        <v>81</v>
      </c>
      <c r="AW133" s="175" t="s">
        <v>33</v>
      </c>
      <c r="AX133" s="175" t="s">
        <v>71</v>
      </c>
      <c r="AY133" s="178" t="s">
        <v>134</v>
      </c>
    </row>
    <row r="134" s="175" customFormat="true" ht="11.25" hidden="false" customHeight="false" outlineLevel="0" collapsed="false">
      <c r="B134" s="176"/>
      <c r="D134" s="177" t="s">
        <v>145</v>
      </c>
      <c r="E134" s="178"/>
      <c r="F134" s="179" t="s">
        <v>696</v>
      </c>
      <c r="H134" s="180" t="n">
        <v>1.905</v>
      </c>
      <c r="I134" s="181"/>
      <c r="L134" s="176"/>
      <c r="M134" s="182"/>
      <c r="T134" s="183"/>
      <c r="AT134" s="178" t="s">
        <v>145</v>
      </c>
      <c r="AU134" s="178" t="s">
        <v>81</v>
      </c>
      <c r="AV134" s="175" t="s">
        <v>81</v>
      </c>
      <c r="AW134" s="175" t="s">
        <v>33</v>
      </c>
      <c r="AX134" s="175" t="s">
        <v>71</v>
      </c>
      <c r="AY134" s="178" t="s">
        <v>134</v>
      </c>
    </row>
    <row r="135" s="175" customFormat="true" ht="11.25" hidden="false" customHeight="false" outlineLevel="0" collapsed="false">
      <c r="B135" s="176"/>
      <c r="D135" s="177" t="s">
        <v>145</v>
      </c>
      <c r="E135" s="178"/>
      <c r="F135" s="179" t="s">
        <v>697</v>
      </c>
      <c r="H135" s="180" t="n">
        <v>-0.28</v>
      </c>
      <c r="I135" s="181"/>
      <c r="L135" s="176"/>
      <c r="M135" s="182"/>
      <c r="T135" s="183"/>
      <c r="AT135" s="178" t="s">
        <v>145</v>
      </c>
      <c r="AU135" s="178" t="s">
        <v>81</v>
      </c>
      <c r="AV135" s="175" t="s">
        <v>81</v>
      </c>
      <c r="AW135" s="175" t="s">
        <v>33</v>
      </c>
      <c r="AX135" s="175" t="s">
        <v>71</v>
      </c>
      <c r="AY135" s="178" t="s">
        <v>134</v>
      </c>
    </row>
    <row r="136" s="175" customFormat="true" ht="11.25" hidden="false" customHeight="false" outlineLevel="0" collapsed="false">
      <c r="B136" s="176"/>
      <c r="D136" s="177" t="s">
        <v>145</v>
      </c>
      <c r="E136" s="178"/>
      <c r="F136" s="179" t="s">
        <v>698</v>
      </c>
      <c r="H136" s="180" t="n">
        <v>-1</v>
      </c>
      <c r="I136" s="181"/>
      <c r="L136" s="176"/>
      <c r="M136" s="182"/>
      <c r="T136" s="183"/>
      <c r="AT136" s="178" t="s">
        <v>145</v>
      </c>
      <c r="AU136" s="178" t="s">
        <v>81</v>
      </c>
      <c r="AV136" s="175" t="s">
        <v>81</v>
      </c>
      <c r="AW136" s="175" t="s">
        <v>33</v>
      </c>
      <c r="AX136" s="175" t="s">
        <v>71</v>
      </c>
      <c r="AY136" s="178" t="s">
        <v>134</v>
      </c>
    </row>
    <row r="137" s="175" customFormat="true" ht="22.5" hidden="false" customHeight="false" outlineLevel="0" collapsed="false">
      <c r="B137" s="176"/>
      <c r="D137" s="177" t="s">
        <v>145</v>
      </c>
      <c r="E137" s="178"/>
      <c r="F137" s="179" t="s">
        <v>699</v>
      </c>
      <c r="H137" s="180" t="n">
        <v>-33.52</v>
      </c>
      <c r="I137" s="181"/>
      <c r="L137" s="176"/>
      <c r="M137" s="182"/>
      <c r="T137" s="183"/>
      <c r="AT137" s="178" t="s">
        <v>145</v>
      </c>
      <c r="AU137" s="178" t="s">
        <v>81</v>
      </c>
      <c r="AV137" s="175" t="s">
        <v>81</v>
      </c>
      <c r="AW137" s="175" t="s">
        <v>33</v>
      </c>
      <c r="AX137" s="175" t="s">
        <v>71</v>
      </c>
      <c r="AY137" s="178" t="s">
        <v>134</v>
      </c>
    </row>
    <row r="138" s="184" customFormat="true" ht="11.25" hidden="false" customHeight="false" outlineLevel="0" collapsed="false">
      <c r="B138" s="185"/>
      <c r="D138" s="177" t="s">
        <v>145</v>
      </c>
      <c r="E138" s="186"/>
      <c r="F138" s="187" t="s">
        <v>700</v>
      </c>
      <c r="H138" s="188" t="n">
        <v>80.704</v>
      </c>
      <c r="I138" s="189"/>
      <c r="L138" s="185"/>
      <c r="M138" s="190"/>
      <c r="T138" s="191"/>
      <c r="AT138" s="186" t="s">
        <v>145</v>
      </c>
      <c r="AU138" s="186" t="s">
        <v>81</v>
      </c>
      <c r="AV138" s="184" t="s">
        <v>141</v>
      </c>
      <c r="AW138" s="184" t="s">
        <v>33</v>
      </c>
      <c r="AX138" s="184" t="s">
        <v>71</v>
      </c>
      <c r="AY138" s="186" t="s">
        <v>134</v>
      </c>
    </row>
    <row r="139" s="175" customFormat="true" ht="11.25" hidden="false" customHeight="false" outlineLevel="0" collapsed="false">
      <c r="B139" s="176"/>
      <c r="D139" s="177" t="s">
        <v>145</v>
      </c>
      <c r="E139" s="178"/>
      <c r="F139" s="179" t="s">
        <v>701</v>
      </c>
      <c r="H139" s="180" t="n">
        <v>40.352</v>
      </c>
      <c r="I139" s="181"/>
      <c r="L139" s="176"/>
      <c r="M139" s="182"/>
      <c r="T139" s="183"/>
      <c r="AT139" s="178" t="s">
        <v>145</v>
      </c>
      <c r="AU139" s="178" t="s">
        <v>81</v>
      </c>
      <c r="AV139" s="175" t="s">
        <v>81</v>
      </c>
      <c r="AW139" s="175" t="s">
        <v>33</v>
      </c>
      <c r="AX139" s="175" t="s">
        <v>78</v>
      </c>
      <c r="AY139" s="178" t="s">
        <v>134</v>
      </c>
    </row>
    <row r="140" s="22" customFormat="true" ht="44.25" hidden="false" customHeight="true" outlineLevel="0" collapsed="false">
      <c r="B140" s="157"/>
      <c r="C140" s="158" t="s">
        <v>199</v>
      </c>
      <c r="D140" s="158" t="s">
        <v>136</v>
      </c>
      <c r="E140" s="159" t="s">
        <v>702</v>
      </c>
      <c r="F140" s="160" t="s">
        <v>703</v>
      </c>
      <c r="G140" s="161" t="s">
        <v>202</v>
      </c>
      <c r="H140" s="162" t="n">
        <v>32.282</v>
      </c>
      <c r="I140" s="163" t="n">
        <v>570</v>
      </c>
      <c r="J140" s="164" t="n">
        <f aca="false">ROUND(I140*H140,2)</f>
        <v>18400.74</v>
      </c>
      <c r="K140" s="160" t="s">
        <v>140</v>
      </c>
      <c r="L140" s="23"/>
      <c r="M140" s="165"/>
      <c r="N140" s="166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1</v>
      </c>
      <c r="AT140" s="169" t="s">
        <v>136</v>
      </c>
      <c r="AU140" s="169" t="s">
        <v>81</v>
      </c>
      <c r="AY140" s="3" t="s">
        <v>134</v>
      </c>
      <c r="BE140" s="170" t="n">
        <f aca="false">IF(N140="základní",J140,0)</f>
        <v>18400.74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18400.74</v>
      </c>
      <c r="BL140" s="3" t="s">
        <v>141</v>
      </c>
      <c r="BM140" s="169" t="s">
        <v>704</v>
      </c>
    </row>
    <row r="141" s="22" customFormat="true" ht="11.25" hidden="false" customHeight="false" outlineLevel="0" collapsed="false">
      <c r="B141" s="23"/>
      <c r="D141" s="171" t="s">
        <v>143</v>
      </c>
      <c r="F141" s="172" t="s">
        <v>705</v>
      </c>
      <c r="I141" s="173"/>
      <c r="L141" s="23"/>
      <c r="M141" s="174"/>
      <c r="T141" s="54"/>
      <c r="AT141" s="3" t="s">
        <v>143</v>
      </c>
      <c r="AU141" s="3" t="s">
        <v>81</v>
      </c>
    </row>
    <row r="142" s="175" customFormat="true" ht="11.25" hidden="false" customHeight="false" outlineLevel="0" collapsed="false">
      <c r="B142" s="176"/>
      <c r="D142" s="177" t="s">
        <v>145</v>
      </c>
      <c r="E142" s="178"/>
      <c r="F142" s="179" t="s">
        <v>687</v>
      </c>
      <c r="H142" s="180" t="n">
        <v>18.562</v>
      </c>
      <c r="I142" s="181"/>
      <c r="L142" s="176"/>
      <c r="M142" s="182"/>
      <c r="T142" s="183"/>
      <c r="AT142" s="178" t="s">
        <v>145</v>
      </c>
      <c r="AU142" s="178" t="s">
        <v>81</v>
      </c>
      <c r="AV142" s="175" t="s">
        <v>81</v>
      </c>
      <c r="AW142" s="175" t="s">
        <v>33</v>
      </c>
      <c r="AX142" s="175" t="s">
        <v>71</v>
      </c>
      <c r="AY142" s="178" t="s">
        <v>134</v>
      </c>
    </row>
    <row r="143" s="175" customFormat="true" ht="11.25" hidden="false" customHeight="false" outlineLevel="0" collapsed="false">
      <c r="B143" s="176"/>
      <c r="D143" s="177" t="s">
        <v>145</v>
      </c>
      <c r="E143" s="178"/>
      <c r="F143" s="179" t="s">
        <v>688</v>
      </c>
      <c r="H143" s="180" t="n">
        <v>7.104</v>
      </c>
      <c r="I143" s="181"/>
      <c r="L143" s="176"/>
      <c r="M143" s="182"/>
      <c r="T143" s="183"/>
      <c r="AT143" s="178" t="s">
        <v>145</v>
      </c>
      <c r="AU143" s="178" t="s">
        <v>81</v>
      </c>
      <c r="AV143" s="175" t="s">
        <v>81</v>
      </c>
      <c r="AW143" s="175" t="s">
        <v>33</v>
      </c>
      <c r="AX143" s="175" t="s">
        <v>71</v>
      </c>
      <c r="AY143" s="178" t="s">
        <v>134</v>
      </c>
    </row>
    <row r="144" s="175" customFormat="true" ht="11.25" hidden="false" customHeight="false" outlineLevel="0" collapsed="false">
      <c r="B144" s="176"/>
      <c r="D144" s="177" t="s">
        <v>145</v>
      </c>
      <c r="E144" s="178"/>
      <c r="F144" s="179" t="s">
        <v>689</v>
      </c>
      <c r="H144" s="180" t="n">
        <v>6.125</v>
      </c>
      <c r="I144" s="181"/>
      <c r="L144" s="176"/>
      <c r="M144" s="182"/>
      <c r="T144" s="183"/>
      <c r="AT144" s="178" t="s">
        <v>145</v>
      </c>
      <c r="AU144" s="178" t="s">
        <v>81</v>
      </c>
      <c r="AV144" s="175" t="s">
        <v>81</v>
      </c>
      <c r="AW144" s="175" t="s">
        <v>33</v>
      </c>
      <c r="AX144" s="175" t="s">
        <v>71</v>
      </c>
      <c r="AY144" s="178" t="s">
        <v>134</v>
      </c>
    </row>
    <row r="145" s="175" customFormat="true" ht="11.25" hidden="false" customHeight="false" outlineLevel="0" collapsed="false">
      <c r="B145" s="176"/>
      <c r="D145" s="177" t="s">
        <v>145</v>
      </c>
      <c r="E145" s="178"/>
      <c r="F145" s="179" t="s">
        <v>690</v>
      </c>
      <c r="H145" s="180" t="n">
        <v>7.282</v>
      </c>
      <c r="I145" s="181"/>
      <c r="L145" s="176"/>
      <c r="M145" s="182"/>
      <c r="T145" s="183"/>
      <c r="AT145" s="178" t="s">
        <v>145</v>
      </c>
      <c r="AU145" s="178" t="s">
        <v>81</v>
      </c>
      <c r="AV145" s="175" t="s">
        <v>81</v>
      </c>
      <c r="AW145" s="175" t="s">
        <v>33</v>
      </c>
      <c r="AX145" s="175" t="s">
        <v>71</v>
      </c>
      <c r="AY145" s="178" t="s">
        <v>134</v>
      </c>
    </row>
    <row r="146" s="175" customFormat="true" ht="11.25" hidden="false" customHeight="false" outlineLevel="0" collapsed="false">
      <c r="B146" s="176"/>
      <c r="D146" s="177" t="s">
        <v>145</v>
      </c>
      <c r="E146" s="178"/>
      <c r="F146" s="179" t="s">
        <v>691</v>
      </c>
      <c r="H146" s="180" t="n">
        <v>26.591</v>
      </c>
      <c r="I146" s="181"/>
      <c r="L146" s="176"/>
      <c r="M146" s="182"/>
      <c r="T146" s="183"/>
      <c r="AT146" s="178" t="s">
        <v>145</v>
      </c>
      <c r="AU146" s="178" t="s">
        <v>81</v>
      </c>
      <c r="AV146" s="175" t="s">
        <v>81</v>
      </c>
      <c r="AW146" s="175" t="s">
        <v>33</v>
      </c>
      <c r="AX146" s="175" t="s">
        <v>71</v>
      </c>
      <c r="AY146" s="178" t="s">
        <v>134</v>
      </c>
    </row>
    <row r="147" s="175" customFormat="true" ht="11.25" hidden="false" customHeight="false" outlineLevel="0" collapsed="false">
      <c r="B147" s="176"/>
      <c r="D147" s="177" t="s">
        <v>145</v>
      </c>
      <c r="E147" s="178"/>
      <c r="F147" s="179" t="s">
        <v>692</v>
      </c>
      <c r="H147" s="180" t="n">
        <v>21.11</v>
      </c>
      <c r="I147" s="181"/>
      <c r="L147" s="176"/>
      <c r="M147" s="182"/>
      <c r="T147" s="183"/>
      <c r="AT147" s="178" t="s">
        <v>145</v>
      </c>
      <c r="AU147" s="178" t="s">
        <v>81</v>
      </c>
      <c r="AV147" s="175" t="s">
        <v>81</v>
      </c>
      <c r="AW147" s="175" t="s">
        <v>33</v>
      </c>
      <c r="AX147" s="175" t="s">
        <v>71</v>
      </c>
      <c r="AY147" s="178" t="s">
        <v>134</v>
      </c>
    </row>
    <row r="148" s="175" customFormat="true" ht="11.25" hidden="false" customHeight="false" outlineLevel="0" collapsed="false">
      <c r="B148" s="176"/>
      <c r="D148" s="177" t="s">
        <v>145</v>
      </c>
      <c r="E148" s="178"/>
      <c r="F148" s="179" t="s">
        <v>693</v>
      </c>
      <c r="H148" s="180" t="n">
        <v>9.325</v>
      </c>
      <c r="I148" s="181"/>
      <c r="L148" s="176"/>
      <c r="M148" s="182"/>
      <c r="T148" s="183"/>
      <c r="AT148" s="178" t="s">
        <v>145</v>
      </c>
      <c r="AU148" s="178" t="s">
        <v>81</v>
      </c>
      <c r="AV148" s="175" t="s">
        <v>81</v>
      </c>
      <c r="AW148" s="175" t="s">
        <v>33</v>
      </c>
      <c r="AX148" s="175" t="s">
        <v>71</v>
      </c>
      <c r="AY148" s="178" t="s">
        <v>134</v>
      </c>
    </row>
    <row r="149" s="175" customFormat="true" ht="11.25" hidden="false" customHeight="false" outlineLevel="0" collapsed="false">
      <c r="B149" s="176"/>
      <c r="D149" s="177" t="s">
        <v>145</v>
      </c>
      <c r="E149" s="178"/>
      <c r="F149" s="179" t="s">
        <v>694</v>
      </c>
      <c r="H149" s="180" t="n">
        <v>16.275</v>
      </c>
      <c r="I149" s="181"/>
      <c r="L149" s="176"/>
      <c r="M149" s="182"/>
      <c r="T149" s="183"/>
      <c r="AT149" s="178" t="s">
        <v>145</v>
      </c>
      <c r="AU149" s="178" t="s">
        <v>81</v>
      </c>
      <c r="AV149" s="175" t="s">
        <v>81</v>
      </c>
      <c r="AW149" s="175" t="s">
        <v>33</v>
      </c>
      <c r="AX149" s="175" t="s">
        <v>71</v>
      </c>
      <c r="AY149" s="178" t="s">
        <v>134</v>
      </c>
    </row>
    <row r="150" s="175" customFormat="true" ht="11.25" hidden="false" customHeight="false" outlineLevel="0" collapsed="false">
      <c r="B150" s="176"/>
      <c r="D150" s="177" t="s">
        <v>145</v>
      </c>
      <c r="E150" s="178"/>
      <c r="F150" s="179" t="s">
        <v>695</v>
      </c>
      <c r="H150" s="180" t="n">
        <v>1.225</v>
      </c>
      <c r="I150" s="181"/>
      <c r="L150" s="176"/>
      <c r="M150" s="182"/>
      <c r="T150" s="183"/>
      <c r="AT150" s="178" t="s">
        <v>145</v>
      </c>
      <c r="AU150" s="178" t="s">
        <v>81</v>
      </c>
      <c r="AV150" s="175" t="s">
        <v>81</v>
      </c>
      <c r="AW150" s="175" t="s">
        <v>33</v>
      </c>
      <c r="AX150" s="175" t="s">
        <v>71</v>
      </c>
      <c r="AY150" s="178" t="s">
        <v>134</v>
      </c>
    </row>
    <row r="151" s="175" customFormat="true" ht="11.25" hidden="false" customHeight="false" outlineLevel="0" collapsed="false">
      <c r="B151" s="176"/>
      <c r="D151" s="177" t="s">
        <v>145</v>
      </c>
      <c r="E151" s="178"/>
      <c r="F151" s="179" t="s">
        <v>696</v>
      </c>
      <c r="H151" s="180" t="n">
        <v>1.905</v>
      </c>
      <c r="I151" s="181"/>
      <c r="L151" s="176"/>
      <c r="M151" s="182"/>
      <c r="T151" s="183"/>
      <c r="AT151" s="178" t="s">
        <v>145</v>
      </c>
      <c r="AU151" s="178" t="s">
        <v>81</v>
      </c>
      <c r="AV151" s="175" t="s">
        <v>81</v>
      </c>
      <c r="AW151" s="175" t="s">
        <v>33</v>
      </c>
      <c r="AX151" s="175" t="s">
        <v>71</v>
      </c>
      <c r="AY151" s="178" t="s">
        <v>134</v>
      </c>
    </row>
    <row r="152" s="175" customFormat="true" ht="11.25" hidden="false" customHeight="false" outlineLevel="0" collapsed="false">
      <c r="B152" s="176"/>
      <c r="D152" s="177" t="s">
        <v>145</v>
      </c>
      <c r="E152" s="178"/>
      <c r="F152" s="179" t="s">
        <v>697</v>
      </c>
      <c r="H152" s="180" t="n">
        <v>-0.28</v>
      </c>
      <c r="I152" s="181"/>
      <c r="L152" s="176"/>
      <c r="M152" s="182"/>
      <c r="T152" s="183"/>
      <c r="AT152" s="178" t="s">
        <v>145</v>
      </c>
      <c r="AU152" s="178" t="s">
        <v>81</v>
      </c>
      <c r="AV152" s="175" t="s">
        <v>81</v>
      </c>
      <c r="AW152" s="175" t="s">
        <v>33</v>
      </c>
      <c r="AX152" s="175" t="s">
        <v>71</v>
      </c>
      <c r="AY152" s="178" t="s">
        <v>134</v>
      </c>
    </row>
    <row r="153" s="175" customFormat="true" ht="11.25" hidden="false" customHeight="false" outlineLevel="0" collapsed="false">
      <c r="B153" s="176"/>
      <c r="D153" s="177" t="s">
        <v>145</v>
      </c>
      <c r="E153" s="178"/>
      <c r="F153" s="179" t="s">
        <v>698</v>
      </c>
      <c r="H153" s="180" t="n">
        <v>-1</v>
      </c>
      <c r="I153" s="181"/>
      <c r="L153" s="176"/>
      <c r="M153" s="182"/>
      <c r="T153" s="183"/>
      <c r="AT153" s="178" t="s">
        <v>145</v>
      </c>
      <c r="AU153" s="178" t="s">
        <v>81</v>
      </c>
      <c r="AV153" s="175" t="s">
        <v>81</v>
      </c>
      <c r="AW153" s="175" t="s">
        <v>33</v>
      </c>
      <c r="AX153" s="175" t="s">
        <v>71</v>
      </c>
      <c r="AY153" s="178" t="s">
        <v>134</v>
      </c>
    </row>
    <row r="154" s="175" customFormat="true" ht="22.5" hidden="false" customHeight="false" outlineLevel="0" collapsed="false">
      <c r="B154" s="176"/>
      <c r="D154" s="177" t="s">
        <v>145</v>
      </c>
      <c r="E154" s="178"/>
      <c r="F154" s="179" t="s">
        <v>699</v>
      </c>
      <c r="H154" s="180" t="n">
        <v>-33.52</v>
      </c>
      <c r="I154" s="181"/>
      <c r="L154" s="176"/>
      <c r="M154" s="182"/>
      <c r="T154" s="183"/>
      <c r="AT154" s="178" t="s">
        <v>145</v>
      </c>
      <c r="AU154" s="178" t="s">
        <v>81</v>
      </c>
      <c r="AV154" s="175" t="s">
        <v>81</v>
      </c>
      <c r="AW154" s="175" t="s">
        <v>33</v>
      </c>
      <c r="AX154" s="175" t="s">
        <v>71</v>
      </c>
      <c r="AY154" s="178" t="s">
        <v>134</v>
      </c>
    </row>
    <row r="155" s="184" customFormat="true" ht="11.25" hidden="false" customHeight="false" outlineLevel="0" collapsed="false">
      <c r="B155" s="185"/>
      <c r="D155" s="177" t="s">
        <v>145</v>
      </c>
      <c r="E155" s="186"/>
      <c r="F155" s="187" t="s">
        <v>700</v>
      </c>
      <c r="H155" s="188" t="n">
        <v>80.704</v>
      </c>
      <c r="I155" s="189"/>
      <c r="L155" s="185"/>
      <c r="M155" s="190"/>
      <c r="T155" s="191"/>
      <c r="AT155" s="186" t="s">
        <v>145</v>
      </c>
      <c r="AU155" s="186" t="s">
        <v>81</v>
      </c>
      <c r="AV155" s="184" t="s">
        <v>141</v>
      </c>
      <c r="AW155" s="184" t="s">
        <v>33</v>
      </c>
      <c r="AX155" s="184" t="s">
        <v>71</v>
      </c>
      <c r="AY155" s="186" t="s">
        <v>134</v>
      </c>
    </row>
    <row r="156" s="175" customFormat="true" ht="11.25" hidden="false" customHeight="false" outlineLevel="0" collapsed="false">
      <c r="B156" s="176"/>
      <c r="D156" s="177" t="s">
        <v>145</v>
      </c>
      <c r="E156" s="178"/>
      <c r="F156" s="179" t="s">
        <v>706</v>
      </c>
      <c r="H156" s="180" t="n">
        <v>32.282</v>
      </c>
      <c r="I156" s="181"/>
      <c r="L156" s="176"/>
      <c r="M156" s="182"/>
      <c r="T156" s="183"/>
      <c r="AT156" s="178" t="s">
        <v>145</v>
      </c>
      <c r="AU156" s="178" t="s">
        <v>81</v>
      </c>
      <c r="AV156" s="175" t="s">
        <v>81</v>
      </c>
      <c r="AW156" s="175" t="s">
        <v>33</v>
      </c>
      <c r="AX156" s="175" t="s">
        <v>78</v>
      </c>
      <c r="AY156" s="178" t="s">
        <v>134</v>
      </c>
    </row>
    <row r="157" s="22" customFormat="true" ht="44.25" hidden="false" customHeight="true" outlineLevel="0" collapsed="false">
      <c r="B157" s="157"/>
      <c r="C157" s="158" t="s">
        <v>224</v>
      </c>
      <c r="D157" s="158" t="s">
        <v>136</v>
      </c>
      <c r="E157" s="159" t="s">
        <v>707</v>
      </c>
      <c r="F157" s="160" t="s">
        <v>708</v>
      </c>
      <c r="G157" s="161" t="s">
        <v>202</v>
      </c>
      <c r="H157" s="162" t="n">
        <v>8.07</v>
      </c>
      <c r="I157" s="163" t="n">
        <v>1000</v>
      </c>
      <c r="J157" s="164" t="n">
        <f aca="false">ROUND(I157*H157,2)</f>
        <v>8070</v>
      </c>
      <c r="K157" s="160" t="s">
        <v>140</v>
      </c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1</v>
      </c>
      <c r="AT157" s="169" t="s">
        <v>136</v>
      </c>
      <c r="AU157" s="169" t="s">
        <v>81</v>
      </c>
      <c r="AY157" s="3" t="s">
        <v>134</v>
      </c>
      <c r="BE157" s="170" t="n">
        <f aca="false">IF(N157="základní",J157,0)</f>
        <v>807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8070</v>
      </c>
      <c r="BL157" s="3" t="s">
        <v>141</v>
      </c>
      <c r="BM157" s="169" t="s">
        <v>709</v>
      </c>
    </row>
    <row r="158" s="22" customFormat="true" ht="11.25" hidden="false" customHeight="false" outlineLevel="0" collapsed="false">
      <c r="B158" s="23"/>
      <c r="D158" s="171" t="s">
        <v>143</v>
      </c>
      <c r="F158" s="172" t="s">
        <v>710</v>
      </c>
      <c r="I158" s="173"/>
      <c r="L158" s="23"/>
      <c r="M158" s="174"/>
      <c r="T158" s="54"/>
      <c r="AT158" s="3" t="s">
        <v>143</v>
      </c>
      <c r="AU158" s="3" t="s">
        <v>81</v>
      </c>
    </row>
    <row r="159" s="175" customFormat="true" ht="11.25" hidden="false" customHeight="false" outlineLevel="0" collapsed="false">
      <c r="B159" s="176"/>
      <c r="D159" s="177" t="s">
        <v>145</v>
      </c>
      <c r="E159" s="178"/>
      <c r="F159" s="179" t="s">
        <v>687</v>
      </c>
      <c r="H159" s="180" t="n">
        <v>18.562</v>
      </c>
      <c r="I159" s="181"/>
      <c r="L159" s="176"/>
      <c r="M159" s="182"/>
      <c r="T159" s="183"/>
      <c r="AT159" s="178" t="s">
        <v>145</v>
      </c>
      <c r="AU159" s="178" t="s">
        <v>81</v>
      </c>
      <c r="AV159" s="175" t="s">
        <v>81</v>
      </c>
      <c r="AW159" s="175" t="s">
        <v>33</v>
      </c>
      <c r="AX159" s="175" t="s">
        <v>71</v>
      </c>
      <c r="AY159" s="178" t="s">
        <v>134</v>
      </c>
    </row>
    <row r="160" s="175" customFormat="true" ht="11.25" hidden="false" customHeight="false" outlineLevel="0" collapsed="false">
      <c r="B160" s="176"/>
      <c r="D160" s="177" t="s">
        <v>145</v>
      </c>
      <c r="E160" s="178"/>
      <c r="F160" s="179" t="s">
        <v>688</v>
      </c>
      <c r="H160" s="180" t="n">
        <v>7.104</v>
      </c>
      <c r="I160" s="181"/>
      <c r="L160" s="176"/>
      <c r="M160" s="182"/>
      <c r="T160" s="183"/>
      <c r="AT160" s="178" t="s">
        <v>145</v>
      </c>
      <c r="AU160" s="178" t="s">
        <v>81</v>
      </c>
      <c r="AV160" s="175" t="s">
        <v>81</v>
      </c>
      <c r="AW160" s="175" t="s">
        <v>33</v>
      </c>
      <c r="AX160" s="175" t="s">
        <v>71</v>
      </c>
      <c r="AY160" s="178" t="s">
        <v>134</v>
      </c>
    </row>
    <row r="161" s="175" customFormat="true" ht="11.25" hidden="false" customHeight="false" outlineLevel="0" collapsed="false">
      <c r="B161" s="176"/>
      <c r="D161" s="177" t="s">
        <v>145</v>
      </c>
      <c r="E161" s="178"/>
      <c r="F161" s="179" t="s">
        <v>689</v>
      </c>
      <c r="H161" s="180" t="n">
        <v>6.125</v>
      </c>
      <c r="I161" s="181"/>
      <c r="L161" s="176"/>
      <c r="M161" s="182"/>
      <c r="T161" s="183"/>
      <c r="AT161" s="178" t="s">
        <v>145</v>
      </c>
      <c r="AU161" s="178" t="s">
        <v>81</v>
      </c>
      <c r="AV161" s="175" t="s">
        <v>81</v>
      </c>
      <c r="AW161" s="175" t="s">
        <v>33</v>
      </c>
      <c r="AX161" s="175" t="s">
        <v>71</v>
      </c>
      <c r="AY161" s="178" t="s">
        <v>134</v>
      </c>
    </row>
    <row r="162" s="175" customFormat="true" ht="11.25" hidden="false" customHeight="false" outlineLevel="0" collapsed="false">
      <c r="B162" s="176"/>
      <c r="D162" s="177" t="s">
        <v>145</v>
      </c>
      <c r="E162" s="178"/>
      <c r="F162" s="179" t="s">
        <v>690</v>
      </c>
      <c r="H162" s="180" t="n">
        <v>7.282</v>
      </c>
      <c r="I162" s="181"/>
      <c r="L162" s="176"/>
      <c r="M162" s="182"/>
      <c r="T162" s="183"/>
      <c r="AT162" s="178" t="s">
        <v>145</v>
      </c>
      <c r="AU162" s="178" t="s">
        <v>81</v>
      </c>
      <c r="AV162" s="175" t="s">
        <v>81</v>
      </c>
      <c r="AW162" s="175" t="s">
        <v>33</v>
      </c>
      <c r="AX162" s="175" t="s">
        <v>71</v>
      </c>
      <c r="AY162" s="178" t="s">
        <v>134</v>
      </c>
    </row>
    <row r="163" s="175" customFormat="true" ht="11.25" hidden="false" customHeight="false" outlineLevel="0" collapsed="false">
      <c r="B163" s="176"/>
      <c r="D163" s="177" t="s">
        <v>145</v>
      </c>
      <c r="E163" s="178"/>
      <c r="F163" s="179" t="s">
        <v>691</v>
      </c>
      <c r="H163" s="180" t="n">
        <v>26.591</v>
      </c>
      <c r="I163" s="181"/>
      <c r="L163" s="176"/>
      <c r="M163" s="182"/>
      <c r="T163" s="183"/>
      <c r="AT163" s="178" t="s">
        <v>145</v>
      </c>
      <c r="AU163" s="178" t="s">
        <v>81</v>
      </c>
      <c r="AV163" s="175" t="s">
        <v>81</v>
      </c>
      <c r="AW163" s="175" t="s">
        <v>33</v>
      </c>
      <c r="AX163" s="175" t="s">
        <v>71</v>
      </c>
      <c r="AY163" s="178" t="s">
        <v>134</v>
      </c>
    </row>
    <row r="164" s="175" customFormat="true" ht="11.25" hidden="false" customHeight="false" outlineLevel="0" collapsed="false">
      <c r="B164" s="176"/>
      <c r="D164" s="177" t="s">
        <v>145</v>
      </c>
      <c r="E164" s="178"/>
      <c r="F164" s="179" t="s">
        <v>692</v>
      </c>
      <c r="H164" s="180" t="n">
        <v>21.11</v>
      </c>
      <c r="I164" s="181"/>
      <c r="L164" s="176"/>
      <c r="M164" s="182"/>
      <c r="T164" s="183"/>
      <c r="AT164" s="178" t="s">
        <v>145</v>
      </c>
      <c r="AU164" s="178" t="s">
        <v>81</v>
      </c>
      <c r="AV164" s="175" t="s">
        <v>81</v>
      </c>
      <c r="AW164" s="175" t="s">
        <v>33</v>
      </c>
      <c r="AX164" s="175" t="s">
        <v>71</v>
      </c>
      <c r="AY164" s="178" t="s">
        <v>134</v>
      </c>
    </row>
    <row r="165" s="175" customFormat="true" ht="11.25" hidden="false" customHeight="false" outlineLevel="0" collapsed="false">
      <c r="B165" s="176"/>
      <c r="D165" s="177" t="s">
        <v>145</v>
      </c>
      <c r="E165" s="178"/>
      <c r="F165" s="179" t="s">
        <v>693</v>
      </c>
      <c r="H165" s="180" t="n">
        <v>9.325</v>
      </c>
      <c r="I165" s="181"/>
      <c r="L165" s="176"/>
      <c r="M165" s="182"/>
      <c r="T165" s="183"/>
      <c r="AT165" s="178" t="s">
        <v>145</v>
      </c>
      <c r="AU165" s="178" t="s">
        <v>81</v>
      </c>
      <c r="AV165" s="175" t="s">
        <v>81</v>
      </c>
      <c r="AW165" s="175" t="s">
        <v>33</v>
      </c>
      <c r="AX165" s="175" t="s">
        <v>71</v>
      </c>
      <c r="AY165" s="178" t="s">
        <v>134</v>
      </c>
    </row>
    <row r="166" s="175" customFormat="true" ht="11.25" hidden="false" customHeight="false" outlineLevel="0" collapsed="false">
      <c r="B166" s="176"/>
      <c r="D166" s="177" t="s">
        <v>145</v>
      </c>
      <c r="E166" s="178"/>
      <c r="F166" s="179" t="s">
        <v>694</v>
      </c>
      <c r="H166" s="180" t="n">
        <v>16.275</v>
      </c>
      <c r="I166" s="181"/>
      <c r="L166" s="176"/>
      <c r="M166" s="182"/>
      <c r="T166" s="183"/>
      <c r="AT166" s="178" t="s">
        <v>145</v>
      </c>
      <c r="AU166" s="178" t="s">
        <v>81</v>
      </c>
      <c r="AV166" s="175" t="s">
        <v>81</v>
      </c>
      <c r="AW166" s="175" t="s">
        <v>33</v>
      </c>
      <c r="AX166" s="175" t="s">
        <v>71</v>
      </c>
      <c r="AY166" s="178" t="s">
        <v>134</v>
      </c>
    </row>
    <row r="167" s="175" customFormat="true" ht="11.25" hidden="false" customHeight="false" outlineLevel="0" collapsed="false">
      <c r="B167" s="176"/>
      <c r="D167" s="177" t="s">
        <v>145</v>
      </c>
      <c r="E167" s="178"/>
      <c r="F167" s="179" t="s">
        <v>695</v>
      </c>
      <c r="H167" s="180" t="n">
        <v>1.225</v>
      </c>
      <c r="I167" s="181"/>
      <c r="L167" s="176"/>
      <c r="M167" s="182"/>
      <c r="T167" s="183"/>
      <c r="AT167" s="178" t="s">
        <v>145</v>
      </c>
      <c r="AU167" s="178" t="s">
        <v>81</v>
      </c>
      <c r="AV167" s="175" t="s">
        <v>81</v>
      </c>
      <c r="AW167" s="175" t="s">
        <v>33</v>
      </c>
      <c r="AX167" s="175" t="s">
        <v>71</v>
      </c>
      <c r="AY167" s="178" t="s">
        <v>134</v>
      </c>
    </row>
    <row r="168" s="175" customFormat="true" ht="11.25" hidden="false" customHeight="false" outlineLevel="0" collapsed="false">
      <c r="B168" s="176"/>
      <c r="D168" s="177" t="s">
        <v>145</v>
      </c>
      <c r="E168" s="178"/>
      <c r="F168" s="179" t="s">
        <v>696</v>
      </c>
      <c r="H168" s="180" t="n">
        <v>1.905</v>
      </c>
      <c r="I168" s="181"/>
      <c r="L168" s="176"/>
      <c r="M168" s="182"/>
      <c r="T168" s="183"/>
      <c r="AT168" s="178" t="s">
        <v>145</v>
      </c>
      <c r="AU168" s="178" t="s">
        <v>81</v>
      </c>
      <c r="AV168" s="175" t="s">
        <v>81</v>
      </c>
      <c r="AW168" s="175" t="s">
        <v>33</v>
      </c>
      <c r="AX168" s="175" t="s">
        <v>71</v>
      </c>
      <c r="AY168" s="178" t="s">
        <v>134</v>
      </c>
    </row>
    <row r="169" s="175" customFormat="true" ht="11.25" hidden="false" customHeight="false" outlineLevel="0" collapsed="false">
      <c r="B169" s="176"/>
      <c r="D169" s="177" t="s">
        <v>145</v>
      </c>
      <c r="E169" s="178"/>
      <c r="F169" s="179" t="s">
        <v>697</v>
      </c>
      <c r="H169" s="180" t="n">
        <v>-0.28</v>
      </c>
      <c r="I169" s="181"/>
      <c r="L169" s="176"/>
      <c r="M169" s="182"/>
      <c r="T169" s="183"/>
      <c r="AT169" s="178" t="s">
        <v>145</v>
      </c>
      <c r="AU169" s="178" t="s">
        <v>81</v>
      </c>
      <c r="AV169" s="175" t="s">
        <v>81</v>
      </c>
      <c r="AW169" s="175" t="s">
        <v>33</v>
      </c>
      <c r="AX169" s="175" t="s">
        <v>71</v>
      </c>
      <c r="AY169" s="178" t="s">
        <v>134</v>
      </c>
    </row>
    <row r="170" s="175" customFormat="true" ht="11.25" hidden="false" customHeight="false" outlineLevel="0" collapsed="false">
      <c r="B170" s="176"/>
      <c r="D170" s="177" t="s">
        <v>145</v>
      </c>
      <c r="E170" s="178"/>
      <c r="F170" s="179" t="s">
        <v>698</v>
      </c>
      <c r="H170" s="180" t="n">
        <v>-1</v>
      </c>
      <c r="I170" s="181"/>
      <c r="L170" s="176"/>
      <c r="M170" s="182"/>
      <c r="T170" s="183"/>
      <c r="AT170" s="178" t="s">
        <v>145</v>
      </c>
      <c r="AU170" s="178" t="s">
        <v>81</v>
      </c>
      <c r="AV170" s="175" t="s">
        <v>81</v>
      </c>
      <c r="AW170" s="175" t="s">
        <v>33</v>
      </c>
      <c r="AX170" s="175" t="s">
        <v>71</v>
      </c>
      <c r="AY170" s="178" t="s">
        <v>134</v>
      </c>
    </row>
    <row r="171" s="175" customFormat="true" ht="22.5" hidden="false" customHeight="false" outlineLevel="0" collapsed="false">
      <c r="B171" s="176"/>
      <c r="D171" s="177" t="s">
        <v>145</v>
      </c>
      <c r="E171" s="178"/>
      <c r="F171" s="179" t="s">
        <v>699</v>
      </c>
      <c r="H171" s="180" t="n">
        <v>-33.52</v>
      </c>
      <c r="I171" s="181"/>
      <c r="L171" s="176"/>
      <c r="M171" s="182"/>
      <c r="T171" s="183"/>
      <c r="AT171" s="178" t="s">
        <v>145</v>
      </c>
      <c r="AU171" s="178" t="s">
        <v>81</v>
      </c>
      <c r="AV171" s="175" t="s">
        <v>81</v>
      </c>
      <c r="AW171" s="175" t="s">
        <v>33</v>
      </c>
      <c r="AX171" s="175" t="s">
        <v>71</v>
      </c>
      <c r="AY171" s="178" t="s">
        <v>134</v>
      </c>
    </row>
    <row r="172" s="184" customFormat="true" ht="11.25" hidden="false" customHeight="false" outlineLevel="0" collapsed="false">
      <c r="B172" s="185"/>
      <c r="D172" s="177" t="s">
        <v>145</v>
      </c>
      <c r="E172" s="186"/>
      <c r="F172" s="187" t="s">
        <v>700</v>
      </c>
      <c r="H172" s="188" t="n">
        <v>80.704</v>
      </c>
      <c r="I172" s="189"/>
      <c r="L172" s="185"/>
      <c r="M172" s="190"/>
      <c r="T172" s="191"/>
      <c r="AT172" s="186" t="s">
        <v>145</v>
      </c>
      <c r="AU172" s="186" t="s">
        <v>81</v>
      </c>
      <c r="AV172" s="184" t="s">
        <v>141</v>
      </c>
      <c r="AW172" s="184" t="s">
        <v>33</v>
      </c>
      <c r="AX172" s="184" t="s">
        <v>71</v>
      </c>
      <c r="AY172" s="186" t="s">
        <v>134</v>
      </c>
    </row>
    <row r="173" s="175" customFormat="true" ht="11.25" hidden="false" customHeight="false" outlineLevel="0" collapsed="false">
      <c r="B173" s="176"/>
      <c r="D173" s="177" t="s">
        <v>145</v>
      </c>
      <c r="E173" s="178"/>
      <c r="F173" s="179" t="s">
        <v>711</v>
      </c>
      <c r="H173" s="180" t="n">
        <v>8.07</v>
      </c>
      <c r="I173" s="181"/>
      <c r="L173" s="176"/>
      <c r="M173" s="182"/>
      <c r="T173" s="183"/>
      <c r="AT173" s="178" t="s">
        <v>145</v>
      </c>
      <c r="AU173" s="178" t="s">
        <v>81</v>
      </c>
      <c r="AV173" s="175" t="s">
        <v>81</v>
      </c>
      <c r="AW173" s="175" t="s">
        <v>33</v>
      </c>
      <c r="AX173" s="175" t="s">
        <v>78</v>
      </c>
      <c r="AY173" s="178" t="s">
        <v>134</v>
      </c>
    </row>
    <row r="174" s="22" customFormat="true" ht="37.5" hidden="false" customHeight="true" outlineLevel="0" collapsed="false">
      <c r="B174" s="157"/>
      <c r="C174" s="158" t="s">
        <v>230</v>
      </c>
      <c r="D174" s="158" t="s">
        <v>136</v>
      </c>
      <c r="E174" s="159" t="s">
        <v>237</v>
      </c>
      <c r="F174" s="160" t="s">
        <v>238</v>
      </c>
      <c r="G174" s="161" t="s">
        <v>202</v>
      </c>
      <c r="H174" s="162" t="n">
        <v>25.345</v>
      </c>
      <c r="I174" s="163" t="n">
        <v>25</v>
      </c>
      <c r="J174" s="164" t="n">
        <f aca="false">ROUND(I174*H174,2)</f>
        <v>633.63</v>
      </c>
      <c r="K174" s="160" t="s">
        <v>140</v>
      </c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41</v>
      </c>
      <c r="AT174" s="169" t="s">
        <v>136</v>
      </c>
      <c r="AU174" s="169" t="s">
        <v>81</v>
      </c>
      <c r="AY174" s="3" t="s">
        <v>134</v>
      </c>
      <c r="BE174" s="170" t="n">
        <f aca="false">IF(N174="základní",J174,0)</f>
        <v>633.63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633.63</v>
      </c>
      <c r="BL174" s="3" t="s">
        <v>141</v>
      </c>
      <c r="BM174" s="169" t="s">
        <v>712</v>
      </c>
    </row>
    <row r="175" s="22" customFormat="true" ht="11.25" hidden="false" customHeight="false" outlineLevel="0" collapsed="false">
      <c r="B175" s="23"/>
      <c r="D175" s="171" t="s">
        <v>143</v>
      </c>
      <c r="F175" s="172" t="s">
        <v>240</v>
      </c>
      <c r="I175" s="173"/>
      <c r="L175" s="23"/>
      <c r="M175" s="174"/>
      <c r="T175" s="54"/>
      <c r="AT175" s="3" t="s">
        <v>143</v>
      </c>
      <c r="AU175" s="3" t="s">
        <v>81</v>
      </c>
    </row>
    <row r="176" s="175" customFormat="true" ht="11.25" hidden="false" customHeight="false" outlineLevel="0" collapsed="false">
      <c r="B176" s="176"/>
      <c r="D176" s="177" t="s">
        <v>145</v>
      </c>
      <c r="E176" s="178"/>
      <c r="F176" s="179" t="s">
        <v>713</v>
      </c>
      <c r="H176" s="180" t="n">
        <v>25.345</v>
      </c>
      <c r="I176" s="181"/>
      <c r="L176" s="176"/>
      <c r="M176" s="182"/>
      <c r="T176" s="183"/>
      <c r="AT176" s="178" t="s">
        <v>145</v>
      </c>
      <c r="AU176" s="178" t="s">
        <v>81</v>
      </c>
      <c r="AV176" s="175" t="s">
        <v>81</v>
      </c>
      <c r="AW176" s="175" t="s">
        <v>33</v>
      </c>
      <c r="AX176" s="175" t="s">
        <v>78</v>
      </c>
      <c r="AY176" s="178" t="s">
        <v>134</v>
      </c>
    </row>
    <row r="177" s="22" customFormat="true" ht="62.25" hidden="false" customHeight="true" outlineLevel="0" collapsed="false">
      <c r="B177" s="157"/>
      <c r="C177" s="158" t="s">
        <v>639</v>
      </c>
      <c r="D177" s="158" t="s">
        <v>136</v>
      </c>
      <c r="E177" s="159" t="s">
        <v>243</v>
      </c>
      <c r="F177" s="160" t="s">
        <v>244</v>
      </c>
      <c r="G177" s="161" t="s">
        <v>202</v>
      </c>
      <c r="H177" s="162" t="n">
        <v>32.2</v>
      </c>
      <c r="I177" s="163" t="n">
        <v>50</v>
      </c>
      <c r="J177" s="164" t="n">
        <f aca="false">ROUND(I177*H177,2)</f>
        <v>1610</v>
      </c>
      <c r="K177" s="160" t="s">
        <v>140</v>
      </c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41</v>
      </c>
      <c r="AT177" s="169" t="s">
        <v>136</v>
      </c>
      <c r="AU177" s="169" t="s">
        <v>81</v>
      </c>
      <c r="AY177" s="3" t="s">
        <v>134</v>
      </c>
      <c r="BE177" s="170" t="n">
        <f aca="false">IF(N177="základní",J177,0)</f>
        <v>161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1610</v>
      </c>
      <c r="BL177" s="3" t="s">
        <v>141</v>
      </c>
      <c r="BM177" s="169" t="s">
        <v>714</v>
      </c>
    </row>
    <row r="178" s="22" customFormat="true" ht="11.25" hidden="false" customHeight="false" outlineLevel="0" collapsed="false">
      <c r="B178" s="23"/>
      <c r="D178" s="171" t="s">
        <v>143</v>
      </c>
      <c r="F178" s="172" t="s">
        <v>246</v>
      </c>
      <c r="I178" s="173"/>
      <c r="L178" s="23"/>
      <c r="M178" s="174"/>
      <c r="T178" s="54"/>
      <c r="AT178" s="3" t="s">
        <v>143</v>
      </c>
      <c r="AU178" s="3" t="s">
        <v>81</v>
      </c>
    </row>
    <row r="179" s="175" customFormat="true" ht="11.25" hidden="false" customHeight="false" outlineLevel="0" collapsed="false">
      <c r="B179" s="176"/>
      <c r="D179" s="177" t="s">
        <v>145</v>
      </c>
      <c r="E179" s="178"/>
      <c r="F179" s="179" t="s">
        <v>715</v>
      </c>
      <c r="H179" s="180" t="n">
        <v>80.704</v>
      </c>
      <c r="I179" s="181"/>
      <c r="L179" s="176"/>
      <c r="M179" s="182"/>
      <c r="T179" s="183"/>
      <c r="AT179" s="178" t="s">
        <v>145</v>
      </c>
      <c r="AU179" s="178" t="s">
        <v>81</v>
      </c>
      <c r="AV179" s="175" t="s">
        <v>81</v>
      </c>
      <c r="AW179" s="175" t="s">
        <v>33</v>
      </c>
      <c r="AX179" s="175" t="s">
        <v>71</v>
      </c>
      <c r="AY179" s="178" t="s">
        <v>134</v>
      </c>
    </row>
    <row r="180" s="175" customFormat="true" ht="11.25" hidden="false" customHeight="false" outlineLevel="0" collapsed="false">
      <c r="B180" s="176"/>
      <c r="D180" s="177" t="s">
        <v>145</v>
      </c>
      <c r="E180" s="178"/>
      <c r="F180" s="179" t="s">
        <v>716</v>
      </c>
      <c r="H180" s="180" t="n">
        <v>-48.504</v>
      </c>
      <c r="I180" s="181"/>
      <c r="L180" s="176"/>
      <c r="M180" s="182"/>
      <c r="T180" s="183"/>
      <c r="AT180" s="178" t="s">
        <v>145</v>
      </c>
      <c r="AU180" s="178" t="s">
        <v>81</v>
      </c>
      <c r="AV180" s="175" t="s">
        <v>81</v>
      </c>
      <c r="AW180" s="175" t="s">
        <v>33</v>
      </c>
      <c r="AX180" s="175" t="s">
        <v>71</v>
      </c>
      <c r="AY180" s="178" t="s">
        <v>134</v>
      </c>
    </row>
    <row r="181" s="184" customFormat="true" ht="11.25" hidden="false" customHeight="false" outlineLevel="0" collapsed="false">
      <c r="B181" s="185"/>
      <c r="D181" s="177" t="s">
        <v>145</v>
      </c>
      <c r="E181" s="186"/>
      <c r="F181" s="187" t="s">
        <v>700</v>
      </c>
      <c r="H181" s="188" t="n">
        <v>32.2</v>
      </c>
      <c r="I181" s="189"/>
      <c r="L181" s="185"/>
      <c r="M181" s="190"/>
      <c r="T181" s="191"/>
      <c r="AT181" s="186" t="s">
        <v>145</v>
      </c>
      <c r="AU181" s="186" t="s">
        <v>81</v>
      </c>
      <c r="AV181" s="184" t="s">
        <v>141</v>
      </c>
      <c r="AW181" s="184" t="s">
        <v>33</v>
      </c>
      <c r="AX181" s="184" t="s">
        <v>78</v>
      </c>
      <c r="AY181" s="186" t="s">
        <v>134</v>
      </c>
    </row>
    <row r="182" s="22" customFormat="true" ht="37.5" hidden="false" customHeight="true" outlineLevel="0" collapsed="false">
      <c r="B182" s="157"/>
      <c r="C182" s="158" t="s">
        <v>242</v>
      </c>
      <c r="D182" s="158" t="s">
        <v>136</v>
      </c>
      <c r="E182" s="159" t="s">
        <v>250</v>
      </c>
      <c r="F182" s="160" t="s">
        <v>251</v>
      </c>
      <c r="G182" s="161" t="s">
        <v>202</v>
      </c>
      <c r="H182" s="162" t="n">
        <v>32.2</v>
      </c>
      <c r="I182" s="163" t="n">
        <v>10</v>
      </c>
      <c r="J182" s="164" t="n">
        <f aca="false">ROUND(I182*H182,2)</f>
        <v>322</v>
      </c>
      <c r="K182" s="160" t="s">
        <v>140</v>
      </c>
      <c r="L182" s="23"/>
      <c r="M182" s="165"/>
      <c r="N182" s="166" t="s">
        <v>4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41</v>
      </c>
      <c r="AT182" s="169" t="s">
        <v>136</v>
      </c>
      <c r="AU182" s="169" t="s">
        <v>81</v>
      </c>
      <c r="AY182" s="3" t="s">
        <v>134</v>
      </c>
      <c r="BE182" s="170" t="n">
        <f aca="false">IF(N182="základní",J182,0)</f>
        <v>322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322</v>
      </c>
      <c r="BL182" s="3" t="s">
        <v>141</v>
      </c>
      <c r="BM182" s="169" t="s">
        <v>717</v>
      </c>
    </row>
    <row r="183" s="22" customFormat="true" ht="11.25" hidden="false" customHeight="false" outlineLevel="0" collapsed="false">
      <c r="B183" s="23"/>
      <c r="D183" s="171" t="s">
        <v>143</v>
      </c>
      <c r="F183" s="172" t="s">
        <v>253</v>
      </c>
      <c r="I183" s="173"/>
      <c r="L183" s="23"/>
      <c r="M183" s="174"/>
      <c r="T183" s="54"/>
      <c r="AT183" s="3" t="s">
        <v>143</v>
      </c>
      <c r="AU183" s="3" t="s">
        <v>81</v>
      </c>
    </row>
    <row r="184" s="175" customFormat="true" ht="11.25" hidden="false" customHeight="false" outlineLevel="0" collapsed="false">
      <c r="B184" s="176"/>
      <c r="D184" s="177" t="s">
        <v>145</v>
      </c>
      <c r="E184" s="178"/>
      <c r="F184" s="179" t="s">
        <v>715</v>
      </c>
      <c r="H184" s="180" t="n">
        <v>80.704</v>
      </c>
      <c r="I184" s="181"/>
      <c r="L184" s="176"/>
      <c r="M184" s="182"/>
      <c r="T184" s="183"/>
      <c r="AT184" s="178" t="s">
        <v>145</v>
      </c>
      <c r="AU184" s="178" t="s">
        <v>81</v>
      </c>
      <c r="AV184" s="175" t="s">
        <v>81</v>
      </c>
      <c r="AW184" s="175" t="s">
        <v>33</v>
      </c>
      <c r="AX184" s="175" t="s">
        <v>71</v>
      </c>
      <c r="AY184" s="178" t="s">
        <v>134</v>
      </c>
    </row>
    <row r="185" s="175" customFormat="true" ht="11.25" hidden="false" customHeight="false" outlineLevel="0" collapsed="false">
      <c r="B185" s="176"/>
      <c r="D185" s="177" t="s">
        <v>145</v>
      </c>
      <c r="E185" s="178"/>
      <c r="F185" s="179" t="s">
        <v>716</v>
      </c>
      <c r="H185" s="180" t="n">
        <v>-48.504</v>
      </c>
      <c r="I185" s="181"/>
      <c r="L185" s="176"/>
      <c r="M185" s="182"/>
      <c r="T185" s="183"/>
      <c r="AT185" s="178" t="s">
        <v>145</v>
      </c>
      <c r="AU185" s="178" t="s">
        <v>81</v>
      </c>
      <c r="AV185" s="175" t="s">
        <v>81</v>
      </c>
      <c r="AW185" s="175" t="s">
        <v>33</v>
      </c>
      <c r="AX185" s="175" t="s">
        <v>71</v>
      </c>
      <c r="AY185" s="178" t="s">
        <v>134</v>
      </c>
    </row>
    <row r="186" s="184" customFormat="true" ht="11.25" hidden="false" customHeight="false" outlineLevel="0" collapsed="false">
      <c r="B186" s="185"/>
      <c r="D186" s="177" t="s">
        <v>145</v>
      </c>
      <c r="E186" s="186"/>
      <c r="F186" s="187" t="s">
        <v>700</v>
      </c>
      <c r="H186" s="188" t="n">
        <v>32.2</v>
      </c>
      <c r="I186" s="189"/>
      <c r="L186" s="185"/>
      <c r="M186" s="190"/>
      <c r="T186" s="191"/>
      <c r="AT186" s="186" t="s">
        <v>145</v>
      </c>
      <c r="AU186" s="186" t="s">
        <v>81</v>
      </c>
      <c r="AV186" s="184" t="s">
        <v>141</v>
      </c>
      <c r="AW186" s="184" t="s">
        <v>33</v>
      </c>
      <c r="AX186" s="184" t="s">
        <v>78</v>
      </c>
      <c r="AY186" s="186" t="s">
        <v>134</v>
      </c>
    </row>
    <row r="187" s="22" customFormat="true" ht="44.25" hidden="false" customHeight="true" outlineLevel="0" collapsed="false">
      <c r="B187" s="157"/>
      <c r="C187" s="158" t="s">
        <v>249</v>
      </c>
      <c r="D187" s="158" t="s">
        <v>136</v>
      </c>
      <c r="E187" s="159" t="s">
        <v>255</v>
      </c>
      <c r="F187" s="160" t="s">
        <v>256</v>
      </c>
      <c r="G187" s="161" t="s">
        <v>202</v>
      </c>
      <c r="H187" s="162" t="n">
        <v>48.504</v>
      </c>
      <c r="I187" s="163" t="n">
        <v>140</v>
      </c>
      <c r="J187" s="164" t="n">
        <f aca="false">ROUND(I187*H187,2)</f>
        <v>6790.56</v>
      </c>
      <c r="K187" s="160" t="s">
        <v>140</v>
      </c>
      <c r="L187" s="23"/>
      <c r="M187" s="165"/>
      <c r="N187" s="166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41</v>
      </c>
      <c r="AT187" s="169" t="s">
        <v>136</v>
      </c>
      <c r="AU187" s="169" t="s">
        <v>81</v>
      </c>
      <c r="AY187" s="3" t="s">
        <v>134</v>
      </c>
      <c r="BE187" s="170" t="n">
        <f aca="false">IF(N187="základní",J187,0)</f>
        <v>6790.56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6790.56</v>
      </c>
      <c r="BL187" s="3" t="s">
        <v>141</v>
      </c>
      <c r="BM187" s="169" t="s">
        <v>718</v>
      </c>
    </row>
    <row r="188" s="22" customFormat="true" ht="11.25" hidden="false" customHeight="false" outlineLevel="0" collapsed="false">
      <c r="B188" s="23"/>
      <c r="D188" s="171" t="s">
        <v>143</v>
      </c>
      <c r="F188" s="172" t="s">
        <v>258</v>
      </c>
      <c r="I188" s="173"/>
      <c r="L188" s="23"/>
      <c r="M188" s="174"/>
      <c r="T188" s="54"/>
      <c r="AT188" s="3" t="s">
        <v>143</v>
      </c>
      <c r="AU188" s="3" t="s">
        <v>81</v>
      </c>
    </row>
    <row r="189" s="175" customFormat="true" ht="11.25" hidden="false" customHeight="false" outlineLevel="0" collapsed="false">
      <c r="B189" s="176"/>
      <c r="D189" s="177" t="s">
        <v>145</v>
      </c>
      <c r="E189" s="178"/>
      <c r="F189" s="179" t="s">
        <v>715</v>
      </c>
      <c r="H189" s="180" t="n">
        <v>80.704</v>
      </c>
      <c r="I189" s="181"/>
      <c r="L189" s="176"/>
      <c r="M189" s="182"/>
      <c r="T189" s="183"/>
      <c r="AT189" s="178" t="s">
        <v>145</v>
      </c>
      <c r="AU189" s="178" t="s">
        <v>81</v>
      </c>
      <c r="AV189" s="175" t="s">
        <v>81</v>
      </c>
      <c r="AW189" s="175" t="s">
        <v>33</v>
      </c>
      <c r="AX189" s="175" t="s">
        <v>71</v>
      </c>
      <c r="AY189" s="178" t="s">
        <v>134</v>
      </c>
    </row>
    <row r="190" s="175" customFormat="true" ht="11.25" hidden="false" customHeight="false" outlineLevel="0" collapsed="false">
      <c r="B190" s="176"/>
      <c r="D190" s="177" t="s">
        <v>145</v>
      </c>
      <c r="E190" s="178"/>
      <c r="F190" s="179" t="s">
        <v>719</v>
      </c>
      <c r="H190" s="180" t="n">
        <v>-9.2</v>
      </c>
      <c r="I190" s="181"/>
      <c r="L190" s="176"/>
      <c r="M190" s="182"/>
      <c r="T190" s="183"/>
      <c r="AT190" s="178" t="s">
        <v>145</v>
      </c>
      <c r="AU190" s="178" t="s">
        <v>81</v>
      </c>
      <c r="AV190" s="175" t="s">
        <v>81</v>
      </c>
      <c r="AW190" s="175" t="s">
        <v>33</v>
      </c>
      <c r="AX190" s="175" t="s">
        <v>71</v>
      </c>
      <c r="AY190" s="178" t="s">
        <v>134</v>
      </c>
    </row>
    <row r="191" s="175" customFormat="true" ht="11.25" hidden="false" customHeight="false" outlineLevel="0" collapsed="false">
      <c r="B191" s="176"/>
      <c r="D191" s="177" t="s">
        <v>145</v>
      </c>
      <c r="E191" s="178"/>
      <c r="F191" s="179" t="s">
        <v>720</v>
      </c>
      <c r="H191" s="180" t="n">
        <v>-23</v>
      </c>
      <c r="I191" s="181"/>
      <c r="L191" s="176"/>
      <c r="M191" s="182"/>
      <c r="T191" s="183"/>
      <c r="AT191" s="178" t="s">
        <v>145</v>
      </c>
      <c r="AU191" s="178" t="s">
        <v>81</v>
      </c>
      <c r="AV191" s="175" t="s">
        <v>81</v>
      </c>
      <c r="AW191" s="175" t="s">
        <v>33</v>
      </c>
      <c r="AX191" s="175" t="s">
        <v>71</v>
      </c>
      <c r="AY191" s="178" t="s">
        <v>134</v>
      </c>
    </row>
    <row r="192" s="184" customFormat="true" ht="11.25" hidden="false" customHeight="false" outlineLevel="0" collapsed="false">
      <c r="B192" s="185"/>
      <c r="D192" s="177" t="s">
        <v>145</v>
      </c>
      <c r="E192" s="186"/>
      <c r="F192" s="187" t="s">
        <v>700</v>
      </c>
      <c r="H192" s="188" t="n">
        <v>48.504</v>
      </c>
      <c r="I192" s="189"/>
      <c r="L192" s="185"/>
      <c r="M192" s="190"/>
      <c r="T192" s="191"/>
      <c r="AT192" s="186" t="s">
        <v>145</v>
      </c>
      <c r="AU192" s="186" t="s">
        <v>81</v>
      </c>
      <c r="AV192" s="184" t="s">
        <v>141</v>
      </c>
      <c r="AW192" s="184" t="s">
        <v>33</v>
      </c>
      <c r="AX192" s="184" t="s">
        <v>78</v>
      </c>
      <c r="AY192" s="186" t="s">
        <v>134</v>
      </c>
    </row>
    <row r="193" s="22" customFormat="true" ht="66.75" hidden="false" customHeight="true" outlineLevel="0" collapsed="false">
      <c r="B193" s="157"/>
      <c r="C193" s="158" t="s">
        <v>254</v>
      </c>
      <c r="D193" s="158" t="s">
        <v>136</v>
      </c>
      <c r="E193" s="159" t="s">
        <v>263</v>
      </c>
      <c r="F193" s="160" t="s">
        <v>264</v>
      </c>
      <c r="G193" s="161" t="s">
        <v>202</v>
      </c>
      <c r="H193" s="162" t="n">
        <v>22.268</v>
      </c>
      <c r="I193" s="163" t="n">
        <v>140</v>
      </c>
      <c r="J193" s="164" t="n">
        <f aca="false">ROUND(I193*H193,2)</f>
        <v>3117.52</v>
      </c>
      <c r="K193" s="160" t="s">
        <v>140</v>
      </c>
      <c r="L193" s="23"/>
      <c r="M193" s="165"/>
      <c r="N193" s="166" t="s">
        <v>4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41</v>
      </c>
      <c r="AT193" s="169" t="s">
        <v>136</v>
      </c>
      <c r="AU193" s="169" t="s">
        <v>81</v>
      </c>
      <c r="AY193" s="3" t="s">
        <v>134</v>
      </c>
      <c r="BE193" s="170" t="n">
        <f aca="false">IF(N193="základní",J193,0)</f>
        <v>3117.52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3117.52</v>
      </c>
      <c r="BL193" s="3" t="s">
        <v>141</v>
      </c>
      <c r="BM193" s="169" t="s">
        <v>721</v>
      </c>
    </row>
    <row r="194" s="22" customFormat="true" ht="11.25" hidden="false" customHeight="false" outlineLevel="0" collapsed="false">
      <c r="B194" s="23"/>
      <c r="D194" s="171" t="s">
        <v>143</v>
      </c>
      <c r="F194" s="172" t="s">
        <v>266</v>
      </c>
      <c r="I194" s="173"/>
      <c r="L194" s="23"/>
      <c r="M194" s="174"/>
      <c r="T194" s="54"/>
      <c r="AT194" s="3" t="s">
        <v>143</v>
      </c>
      <c r="AU194" s="3" t="s">
        <v>81</v>
      </c>
    </row>
    <row r="195" s="175" customFormat="true" ht="11.25" hidden="false" customHeight="false" outlineLevel="0" collapsed="false">
      <c r="B195" s="176"/>
      <c r="D195" s="177" t="s">
        <v>145</v>
      </c>
      <c r="E195" s="178"/>
      <c r="F195" s="179" t="s">
        <v>722</v>
      </c>
      <c r="H195" s="180" t="n">
        <v>22.268</v>
      </c>
      <c r="I195" s="181"/>
      <c r="L195" s="176"/>
      <c r="M195" s="182"/>
      <c r="T195" s="183"/>
      <c r="AT195" s="178" t="s">
        <v>145</v>
      </c>
      <c r="AU195" s="178" t="s">
        <v>81</v>
      </c>
      <c r="AV195" s="175" t="s">
        <v>81</v>
      </c>
      <c r="AW195" s="175" t="s">
        <v>33</v>
      </c>
      <c r="AX195" s="175" t="s">
        <v>78</v>
      </c>
      <c r="AY195" s="178" t="s">
        <v>134</v>
      </c>
    </row>
    <row r="196" s="22" customFormat="true" ht="16.5" hidden="false" customHeight="true" outlineLevel="0" collapsed="false">
      <c r="B196" s="157"/>
      <c r="C196" s="192" t="s">
        <v>262</v>
      </c>
      <c r="D196" s="192" t="s">
        <v>268</v>
      </c>
      <c r="E196" s="193" t="s">
        <v>269</v>
      </c>
      <c r="F196" s="194" t="s">
        <v>270</v>
      </c>
      <c r="G196" s="195" t="s">
        <v>271</v>
      </c>
      <c r="H196" s="196" t="n">
        <v>44.536</v>
      </c>
      <c r="I196" s="197" t="n">
        <v>370</v>
      </c>
      <c r="J196" s="198" t="n">
        <f aca="false">ROUND(I196*H196,2)</f>
        <v>16478.32</v>
      </c>
      <c r="K196" s="194" t="s">
        <v>140</v>
      </c>
      <c r="L196" s="199"/>
      <c r="M196" s="200"/>
      <c r="N196" s="201" t="s">
        <v>42</v>
      </c>
      <c r="P196" s="167" t="n">
        <f aca="false">O196*H196</f>
        <v>0</v>
      </c>
      <c r="Q196" s="167" t="n">
        <v>1</v>
      </c>
      <c r="R196" s="167" t="n">
        <f aca="false">Q196*H196</f>
        <v>44.536</v>
      </c>
      <c r="S196" s="167" t="n">
        <v>0</v>
      </c>
      <c r="T196" s="168" t="n">
        <f aca="false">S196*H196</f>
        <v>0</v>
      </c>
      <c r="AR196" s="169" t="s">
        <v>182</v>
      </c>
      <c r="AT196" s="169" t="s">
        <v>268</v>
      </c>
      <c r="AU196" s="169" t="s">
        <v>81</v>
      </c>
      <c r="AY196" s="3" t="s">
        <v>134</v>
      </c>
      <c r="BE196" s="170" t="n">
        <f aca="false">IF(N196="základní",J196,0)</f>
        <v>16478.32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16478.32</v>
      </c>
      <c r="BL196" s="3" t="s">
        <v>141</v>
      </c>
      <c r="BM196" s="169" t="s">
        <v>723</v>
      </c>
    </row>
    <row r="197" s="175" customFormat="true" ht="11.25" hidden="false" customHeight="false" outlineLevel="0" collapsed="false">
      <c r="B197" s="176"/>
      <c r="D197" s="177" t="s">
        <v>145</v>
      </c>
      <c r="F197" s="179" t="s">
        <v>724</v>
      </c>
      <c r="H197" s="180" t="n">
        <v>44.536</v>
      </c>
      <c r="I197" s="181"/>
      <c r="L197" s="176"/>
      <c r="M197" s="182"/>
      <c r="T197" s="183"/>
      <c r="AT197" s="178" t="s">
        <v>145</v>
      </c>
      <c r="AU197" s="178" t="s">
        <v>81</v>
      </c>
      <c r="AV197" s="175" t="s">
        <v>81</v>
      </c>
      <c r="AW197" s="175" t="s">
        <v>3</v>
      </c>
      <c r="AX197" s="175" t="s">
        <v>78</v>
      </c>
      <c r="AY197" s="178" t="s">
        <v>134</v>
      </c>
    </row>
    <row r="198" s="22" customFormat="true" ht="37.5" hidden="false" customHeight="true" outlineLevel="0" collapsed="false">
      <c r="B198" s="157"/>
      <c r="C198" s="158" t="s">
        <v>7</v>
      </c>
      <c r="D198" s="158" t="s">
        <v>136</v>
      </c>
      <c r="E198" s="159" t="s">
        <v>275</v>
      </c>
      <c r="F198" s="160" t="s">
        <v>276</v>
      </c>
      <c r="G198" s="161" t="s">
        <v>139</v>
      </c>
      <c r="H198" s="162" t="n">
        <v>5</v>
      </c>
      <c r="I198" s="163" t="n">
        <v>45</v>
      </c>
      <c r="J198" s="164" t="n">
        <f aca="false">ROUND(I198*H198,2)</f>
        <v>225</v>
      </c>
      <c r="K198" s="160" t="s">
        <v>140</v>
      </c>
      <c r="L198" s="23"/>
      <c r="M198" s="165"/>
      <c r="N198" s="166" t="s">
        <v>4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41</v>
      </c>
      <c r="AT198" s="169" t="s">
        <v>136</v>
      </c>
      <c r="AU198" s="169" t="s">
        <v>81</v>
      </c>
      <c r="AY198" s="3" t="s">
        <v>134</v>
      </c>
      <c r="BE198" s="170" t="n">
        <f aca="false">IF(N198="základní",J198,0)</f>
        <v>225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225</v>
      </c>
      <c r="BL198" s="3" t="s">
        <v>141</v>
      </c>
      <c r="BM198" s="169" t="s">
        <v>725</v>
      </c>
    </row>
    <row r="199" s="22" customFormat="true" ht="11.25" hidden="false" customHeight="false" outlineLevel="0" collapsed="false">
      <c r="B199" s="23"/>
      <c r="D199" s="171" t="s">
        <v>143</v>
      </c>
      <c r="F199" s="172" t="s">
        <v>278</v>
      </c>
      <c r="I199" s="173"/>
      <c r="L199" s="23"/>
      <c r="M199" s="174"/>
      <c r="T199" s="54"/>
      <c r="AT199" s="3" t="s">
        <v>143</v>
      </c>
      <c r="AU199" s="3" t="s">
        <v>81</v>
      </c>
    </row>
    <row r="200" s="175" customFormat="true" ht="11.25" hidden="false" customHeight="false" outlineLevel="0" collapsed="false">
      <c r="B200" s="176"/>
      <c r="D200" s="177" t="s">
        <v>145</v>
      </c>
      <c r="E200" s="178"/>
      <c r="F200" s="179" t="s">
        <v>682</v>
      </c>
      <c r="H200" s="180" t="n">
        <v>5</v>
      </c>
      <c r="I200" s="181"/>
      <c r="L200" s="176"/>
      <c r="M200" s="182"/>
      <c r="T200" s="183"/>
      <c r="AT200" s="178" t="s">
        <v>145</v>
      </c>
      <c r="AU200" s="178" t="s">
        <v>81</v>
      </c>
      <c r="AV200" s="175" t="s">
        <v>81</v>
      </c>
      <c r="AW200" s="175" t="s">
        <v>33</v>
      </c>
      <c r="AX200" s="175" t="s">
        <v>78</v>
      </c>
      <c r="AY200" s="178" t="s">
        <v>134</v>
      </c>
    </row>
    <row r="201" s="22" customFormat="true" ht="37.5" hidden="false" customHeight="true" outlineLevel="0" collapsed="false">
      <c r="B201" s="157"/>
      <c r="C201" s="158" t="s">
        <v>274</v>
      </c>
      <c r="D201" s="158" t="s">
        <v>136</v>
      </c>
      <c r="E201" s="159" t="s">
        <v>280</v>
      </c>
      <c r="F201" s="160" t="s">
        <v>281</v>
      </c>
      <c r="G201" s="161" t="s">
        <v>139</v>
      </c>
      <c r="H201" s="162" t="n">
        <v>5</v>
      </c>
      <c r="I201" s="163" t="n">
        <v>10</v>
      </c>
      <c r="J201" s="164" t="n">
        <f aca="false">ROUND(I201*H201,2)</f>
        <v>50</v>
      </c>
      <c r="K201" s="160" t="s">
        <v>140</v>
      </c>
      <c r="L201" s="23"/>
      <c r="M201" s="165"/>
      <c r="N201" s="166" t="s">
        <v>42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41</v>
      </c>
      <c r="AT201" s="169" t="s">
        <v>136</v>
      </c>
      <c r="AU201" s="169" t="s">
        <v>81</v>
      </c>
      <c r="AY201" s="3" t="s">
        <v>134</v>
      </c>
      <c r="BE201" s="170" t="n">
        <f aca="false">IF(N201="základní",J201,0)</f>
        <v>5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50</v>
      </c>
      <c r="BL201" s="3" t="s">
        <v>141</v>
      </c>
      <c r="BM201" s="169" t="s">
        <v>726</v>
      </c>
    </row>
    <row r="202" s="22" customFormat="true" ht="11.25" hidden="false" customHeight="false" outlineLevel="0" collapsed="false">
      <c r="B202" s="23"/>
      <c r="D202" s="171" t="s">
        <v>143</v>
      </c>
      <c r="F202" s="172" t="s">
        <v>283</v>
      </c>
      <c r="I202" s="173"/>
      <c r="L202" s="23"/>
      <c r="M202" s="174"/>
      <c r="T202" s="54"/>
      <c r="AT202" s="3" t="s">
        <v>143</v>
      </c>
      <c r="AU202" s="3" t="s">
        <v>81</v>
      </c>
    </row>
    <row r="203" s="175" customFormat="true" ht="11.25" hidden="false" customHeight="false" outlineLevel="0" collapsed="false">
      <c r="B203" s="176"/>
      <c r="D203" s="177" t="s">
        <v>145</v>
      </c>
      <c r="E203" s="178"/>
      <c r="F203" s="179" t="s">
        <v>682</v>
      </c>
      <c r="H203" s="180" t="n">
        <v>5</v>
      </c>
      <c r="I203" s="181"/>
      <c r="L203" s="176"/>
      <c r="M203" s="182"/>
      <c r="T203" s="183"/>
      <c r="AT203" s="178" t="s">
        <v>145</v>
      </c>
      <c r="AU203" s="178" t="s">
        <v>81</v>
      </c>
      <c r="AV203" s="175" t="s">
        <v>81</v>
      </c>
      <c r="AW203" s="175" t="s">
        <v>33</v>
      </c>
      <c r="AX203" s="175" t="s">
        <v>78</v>
      </c>
      <c r="AY203" s="178" t="s">
        <v>134</v>
      </c>
    </row>
    <row r="204" s="22" customFormat="true" ht="16.5" hidden="false" customHeight="true" outlineLevel="0" collapsed="false">
      <c r="B204" s="157"/>
      <c r="C204" s="192" t="s">
        <v>279</v>
      </c>
      <c r="D204" s="192" t="s">
        <v>268</v>
      </c>
      <c r="E204" s="193" t="s">
        <v>285</v>
      </c>
      <c r="F204" s="194" t="s">
        <v>286</v>
      </c>
      <c r="G204" s="195" t="s">
        <v>287</v>
      </c>
      <c r="H204" s="196" t="n">
        <v>0.1</v>
      </c>
      <c r="I204" s="197" t="n">
        <v>100</v>
      </c>
      <c r="J204" s="198" t="n">
        <f aca="false">ROUND(I204*H204,2)</f>
        <v>10</v>
      </c>
      <c r="K204" s="194" t="s">
        <v>140</v>
      </c>
      <c r="L204" s="199"/>
      <c r="M204" s="200"/>
      <c r="N204" s="201" t="s">
        <v>42</v>
      </c>
      <c r="P204" s="167" t="n">
        <f aca="false">O204*H204</f>
        <v>0</v>
      </c>
      <c r="Q204" s="167" t="n">
        <v>0.001</v>
      </c>
      <c r="R204" s="167" t="n">
        <f aca="false">Q204*H204</f>
        <v>0.0001</v>
      </c>
      <c r="S204" s="167" t="n">
        <v>0</v>
      </c>
      <c r="T204" s="168" t="n">
        <f aca="false">S204*H204</f>
        <v>0</v>
      </c>
      <c r="AR204" s="169" t="s">
        <v>182</v>
      </c>
      <c r="AT204" s="169" t="s">
        <v>268</v>
      </c>
      <c r="AU204" s="169" t="s">
        <v>81</v>
      </c>
      <c r="AY204" s="3" t="s">
        <v>134</v>
      </c>
      <c r="BE204" s="170" t="n">
        <f aca="false">IF(N204="základní",J204,0)</f>
        <v>1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10</v>
      </c>
      <c r="BL204" s="3" t="s">
        <v>141</v>
      </c>
      <c r="BM204" s="169" t="s">
        <v>727</v>
      </c>
    </row>
    <row r="205" s="175" customFormat="true" ht="11.25" hidden="false" customHeight="false" outlineLevel="0" collapsed="false">
      <c r="B205" s="176"/>
      <c r="D205" s="177" t="s">
        <v>145</v>
      </c>
      <c r="F205" s="179" t="s">
        <v>728</v>
      </c>
      <c r="H205" s="180" t="n">
        <v>0.1</v>
      </c>
      <c r="I205" s="181"/>
      <c r="L205" s="176"/>
      <c r="M205" s="182"/>
      <c r="T205" s="183"/>
      <c r="AT205" s="178" t="s">
        <v>145</v>
      </c>
      <c r="AU205" s="178" t="s">
        <v>81</v>
      </c>
      <c r="AV205" s="175" t="s">
        <v>81</v>
      </c>
      <c r="AW205" s="175" t="s">
        <v>3</v>
      </c>
      <c r="AX205" s="175" t="s">
        <v>78</v>
      </c>
      <c r="AY205" s="178" t="s">
        <v>134</v>
      </c>
    </row>
    <row r="206" s="144" customFormat="true" ht="22.5" hidden="false" customHeight="true" outlineLevel="0" collapsed="false">
      <c r="B206" s="145"/>
      <c r="D206" s="146" t="s">
        <v>70</v>
      </c>
      <c r="E206" s="155" t="s">
        <v>141</v>
      </c>
      <c r="F206" s="155" t="s">
        <v>290</v>
      </c>
      <c r="I206" s="148"/>
      <c r="J206" s="156" t="n">
        <f aca="false">BK206</f>
        <v>7361.2</v>
      </c>
      <c r="L206" s="145"/>
      <c r="M206" s="150"/>
      <c r="P206" s="151" t="n">
        <f aca="false">SUM(P207:P224)</f>
        <v>0</v>
      </c>
      <c r="R206" s="151" t="n">
        <f aca="false">SUM(R207:R224)</f>
        <v>0.0092016</v>
      </c>
      <c r="T206" s="152" t="n">
        <f aca="false">SUM(T207:T224)</f>
        <v>0</v>
      </c>
      <c r="AR206" s="146" t="s">
        <v>78</v>
      </c>
      <c r="AT206" s="153" t="s">
        <v>70</v>
      </c>
      <c r="AU206" s="153" t="s">
        <v>78</v>
      </c>
      <c r="AY206" s="146" t="s">
        <v>134</v>
      </c>
      <c r="BK206" s="154" t="n">
        <f aca="false">SUM(BK207:BK224)</f>
        <v>7361.2</v>
      </c>
    </row>
    <row r="207" s="22" customFormat="true" ht="37.5" hidden="false" customHeight="true" outlineLevel="0" collapsed="false">
      <c r="B207" s="157"/>
      <c r="C207" s="158" t="s">
        <v>284</v>
      </c>
      <c r="D207" s="158" t="s">
        <v>136</v>
      </c>
      <c r="E207" s="159" t="s">
        <v>729</v>
      </c>
      <c r="F207" s="160" t="s">
        <v>730</v>
      </c>
      <c r="G207" s="161" t="s">
        <v>139</v>
      </c>
      <c r="H207" s="162" t="n">
        <v>0.96</v>
      </c>
      <c r="I207" s="163" t="n">
        <v>200</v>
      </c>
      <c r="J207" s="164" t="n">
        <f aca="false">ROUND(I207*H207,2)</f>
        <v>192</v>
      </c>
      <c r="K207" s="160" t="s">
        <v>140</v>
      </c>
      <c r="L207" s="23"/>
      <c r="M207" s="165"/>
      <c r="N207" s="166" t="s">
        <v>42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41</v>
      </c>
      <c r="AT207" s="169" t="s">
        <v>136</v>
      </c>
      <c r="AU207" s="169" t="s">
        <v>81</v>
      </c>
      <c r="AY207" s="3" t="s">
        <v>134</v>
      </c>
      <c r="BE207" s="170" t="n">
        <f aca="false">IF(N207="základní",J207,0)</f>
        <v>192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192</v>
      </c>
      <c r="BL207" s="3" t="s">
        <v>141</v>
      </c>
      <c r="BM207" s="169" t="s">
        <v>731</v>
      </c>
    </row>
    <row r="208" s="22" customFormat="true" ht="11.25" hidden="false" customHeight="false" outlineLevel="0" collapsed="false">
      <c r="B208" s="23"/>
      <c r="D208" s="171" t="s">
        <v>143</v>
      </c>
      <c r="F208" s="172" t="s">
        <v>732</v>
      </c>
      <c r="I208" s="173"/>
      <c r="L208" s="23"/>
      <c r="M208" s="174"/>
      <c r="T208" s="54"/>
      <c r="AT208" s="3" t="s">
        <v>143</v>
      </c>
      <c r="AU208" s="3" t="s">
        <v>81</v>
      </c>
    </row>
    <row r="209" s="175" customFormat="true" ht="11.25" hidden="false" customHeight="false" outlineLevel="0" collapsed="false">
      <c r="B209" s="176"/>
      <c r="D209" s="177" t="s">
        <v>145</v>
      </c>
      <c r="E209" s="178"/>
      <c r="F209" s="179" t="s">
        <v>733</v>
      </c>
      <c r="H209" s="180" t="n">
        <v>0.96</v>
      </c>
      <c r="I209" s="181"/>
      <c r="L209" s="176"/>
      <c r="M209" s="182"/>
      <c r="T209" s="183"/>
      <c r="AT209" s="178" t="s">
        <v>145</v>
      </c>
      <c r="AU209" s="178" t="s">
        <v>81</v>
      </c>
      <c r="AV209" s="175" t="s">
        <v>81</v>
      </c>
      <c r="AW209" s="175" t="s">
        <v>33</v>
      </c>
      <c r="AX209" s="175" t="s">
        <v>78</v>
      </c>
      <c r="AY209" s="178" t="s">
        <v>134</v>
      </c>
    </row>
    <row r="210" s="22" customFormat="true" ht="33" hidden="false" customHeight="true" outlineLevel="0" collapsed="false">
      <c r="B210" s="157"/>
      <c r="C210" s="158" t="s">
        <v>291</v>
      </c>
      <c r="D210" s="158" t="s">
        <v>136</v>
      </c>
      <c r="E210" s="159" t="s">
        <v>298</v>
      </c>
      <c r="F210" s="160" t="s">
        <v>299</v>
      </c>
      <c r="G210" s="161" t="s">
        <v>202</v>
      </c>
      <c r="H210" s="162" t="n">
        <v>9.2</v>
      </c>
      <c r="I210" s="163" t="n">
        <v>650</v>
      </c>
      <c r="J210" s="164" t="n">
        <f aca="false">ROUND(I210*H210,2)</f>
        <v>5980</v>
      </c>
      <c r="K210" s="160" t="s">
        <v>140</v>
      </c>
      <c r="L210" s="23"/>
      <c r="M210" s="165"/>
      <c r="N210" s="166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41</v>
      </c>
      <c r="AT210" s="169" t="s">
        <v>136</v>
      </c>
      <c r="AU210" s="169" t="s">
        <v>81</v>
      </c>
      <c r="AY210" s="3" t="s">
        <v>134</v>
      </c>
      <c r="BE210" s="170" t="n">
        <f aca="false">IF(N210="základní",J210,0)</f>
        <v>598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5980</v>
      </c>
      <c r="BL210" s="3" t="s">
        <v>141</v>
      </c>
      <c r="BM210" s="169" t="s">
        <v>734</v>
      </c>
    </row>
    <row r="211" s="22" customFormat="true" ht="11.25" hidden="false" customHeight="false" outlineLevel="0" collapsed="false">
      <c r="B211" s="23"/>
      <c r="D211" s="171" t="s">
        <v>143</v>
      </c>
      <c r="F211" s="172" t="s">
        <v>301</v>
      </c>
      <c r="I211" s="173"/>
      <c r="L211" s="23"/>
      <c r="M211" s="174"/>
      <c r="T211" s="54"/>
      <c r="AT211" s="3" t="s">
        <v>143</v>
      </c>
      <c r="AU211" s="3" t="s">
        <v>81</v>
      </c>
    </row>
    <row r="212" s="175" customFormat="true" ht="11.25" hidden="false" customHeight="false" outlineLevel="0" collapsed="false">
      <c r="B212" s="176"/>
      <c r="D212" s="177" t="s">
        <v>145</v>
      </c>
      <c r="E212" s="178"/>
      <c r="F212" s="179" t="s">
        <v>735</v>
      </c>
      <c r="H212" s="180" t="n">
        <v>9.2</v>
      </c>
      <c r="I212" s="181"/>
      <c r="L212" s="176"/>
      <c r="M212" s="182"/>
      <c r="T212" s="183"/>
      <c r="AT212" s="178" t="s">
        <v>145</v>
      </c>
      <c r="AU212" s="178" t="s">
        <v>81</v>
      </c>
      <c r="AV212" s="175" t="s">
        <v>81</v>
      </c>
      <c r="AW212" s="175" t="s">
        <v>33</v>
      </c>
      <c r="AX212" s="175" t="s">
        <v>78</v>
      </c>
      <c r="AY212" s="178" t="s">
        <v>134</v>
      </c>
    </row>
    <row r="213" s="22" customFormat="true" ht="37.5" hidden="false" customHeight="true" outlineLevel="0" collapsed="false">
      <c r="B213" s="157"/>
      <c r="C213" s="158" t="s">
        <v>297</v>
      </c>
      <c r="D213" s="158" t="s">
        <v>136</v>
      </c>
      <c r="E213" s="159" t="s">
        <v>736</v>
      </c>
      <c r="F213" s="160" t="s">
        <v>737</v>
      </c>
      <c r="G213" s="161" t="s">
        <v>139</v>
      </c>
      <c r="H213" s="162" t="n">
        <v>0.96</v>
      </c>
      <c r="I213" s="163" t="n">
        <v>50</v>
      </c>
      <c r="J213" s="164" t="n">
        <f aca="false">ROUND(I213*H213,2)</f>
        <v>48</v>
      </c>
      <c r="K213" s="160" t="s">
        <v>140</v>
      </c>
      <c r="L213" s="23"/>
      <c r="M213" s="165"/>
      <c r="N213" s="166" t="s">
        <v>42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41</v>
      </c>
      <c r="AT213" s="169" t="s">
        <v>136</v>
      </c>
      <c r="AU213" s="169" t="s">
        <v>81</v>
      </c>
      <c r="AY213" s="3" t="s">
        <v>134</v>
      </c>
      <c r="BE213" s="170" t="n">
        <f aca="false">IF(N213="základní",J213,0)</f>
        <v>48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48</v>
      </c>
      <c r="BL213" s="3" t="s">
        <v>141</v>
      </c>
      <c r="BM213" s="169" t="s">
        <v>738</v>
      </c>
    </row>
    <row r="214" s="22" customFormat="true" ht="11.25" hidden="false" customHeight="false" outlineLevel="0" collapsed="false">
      <c r="B214" s="23"/>
      <c r="D214" s="171" t="s">
        <v>143</v>
      </c>
      <c r="F214" s="172" t="s">
        <v>739</v>
      </c>
      <c r="I214" s="173"/>
      <c r="L214" s="23"/>
      <c r="M214" s="174"/>
      <c r="T214" s="54"/>
      <c r="AT214" s="3" t="s">
        <v>143</v>
      </c>
      <c r="AU214" s="3" t="s">
        <v>81</v>
      </c>
    </row>
    <row r="215" s="175" customFormat="true" ht="11.25" hidden="false" customHeight="false" outlineLevel="0" collapsed="false">
      <c r="B215" s="176"/>
      <c r="D215" s="177" t="s">
        <v>145</v>
      </c>
      <c r="E215" s="178"/>
      <c r="F215" s="179" t="s">
        <v>733</v>
      </c>
      <c r="H215" s="180" t="n">
        <v>0.96</v>
      </c>
      <c r="I215" s="181"/>
      <c r="L215" s="176"/>
      <c r="M215" s="182"/>
      <c r="T215" s="183"/>
      <c r="AT215" s="178" t="s">
        <v>145</v>
      </c>
      <c r="AU215" s="178" t="s">
        <v>81</v>
      </c>
      <c r="AV215" s="175" t="s">
        <v>81</v>
      </c>
      <c r="AW215" s="175" t="s">
        <v>33</v>
      </c>
      <c r="AX215" s="175" t="s">
        <v>78</v>
      </c>
      <c r="AY215" s="178" t="s">
        <v>134</v>
      </c>
    </row>
    <row r="216" s="22" customFormat="true" ht="44.25" hidden="false" customHeight="true" outlineLevel="0" collapsed="false">
      <c r="B216" s="157"/>
      <c r="C216" s="158" t="s">
        <v>303</v>
      </c>
      <c r="D216" s="158" t="s">
        <v>136</v>
      </c>
      <c r="E216" s="159" t="s">
        <v>740</v>
      </c>
      <c r="F216" s="160" t="s">
        <v>741</v>
      </c>
      <c r="G216" s="161" t="s">
        <v>139</v>
      </c>
      <c r="H216" s="162" t="n">
        <v>4.8</v>
      </c>
      <c r="I216" s="163" t="n">
        <v>9</v>
      </c>
      <c r="J216" s="164" t="n">
        <f aca="false">ROUND(I216*H216,2)</f>
        <v>43.2</v>
      </c>
      <c r="K216" s="160" t="s">
        <v>140</v>
      </c>
      <c r="L216" s="23"/>
      <c r="M216" s="165"/>
      <c r="N216" s="166" t="s">
        <v>42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41</v>
      </c>
      <c r="AT216" s="169" t="s">
        <v>136</v>
      </c>
      <c r="AU216" s="169" t="s">
        <v>81</v>
      </c>
      <c r="AY216" s="3" t="s">
        <v>134</v>
      </c>
      <c r="BE216" s="170" t="n">
        <f aca="false">IF(N216="základní",J216,0)</f>
        <v>43.2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43.2</v>
      </c>
      <c r="BL216" s="3" t="s">
        <v>141</v>
      </c>
      <c r="BM216" s="169" t="s">
        <v>742</v>
      </c>
    </row>
    <row r="217" s="22" customFormat="true" ht="11.25" hidden="false" customHeight="false" outlineLevel="0" collapsed="false">
      <c r="B217" s="23"/>
      <c r="D217" s="171" t="s">
        <v>143</v>
      </c>
      <c r="F217" s="172" t="s">
        <v>743</v>
      </c>
      <c r="I217" s="173"/>
      <c r="L217" s="23"/>
      <c r="M217" s="174"/>
      <c r="T217" s="54"/>
      <c r="AT217" s="3" t="s">
        <v>143</v>
      </c>
      <c r="AU217" s="3" t="s">
        <v>81</v>
      </c>
    </row>
    <row r="218" s="175" customFormat="true" ht="11.25" hidden="false" customHeight="false" outlineLevel="0" collapsed="false">
      <c r="B218" s="176"/>
      <c r="D218" s="177" t="s">
        <v>145</v>
      </c>
      <c r="E218" s="178"/>
      <c r="F218" s="179" t="s">
        <v>744</v>
      </c>
      <c r="H218" s="180" t="n">
        <v>4.8</v>
      </c>
      <c r="I218" s="181"/>
      <c r="L218" s="176"/>
      <c r="M218" s="182"/>
      <c r="T218" s="183"/>
      <c r="AT218" s="178" t="s">
        <v>145</v>
      </c>
      <c r="AU218" s="178" t="s">
        <v>81</v>
      </c>
      <c r="AV218" s="175" t="s">
        <v>81</v>
      </c>
      <c r="AW218" s="175" t="s">
        <v>33</v>
      </c>
      <c r="AX218" s="175" t="s">
        <v>78</v>
      </c>
      <c r="AY218" s="178" t="s">
        <v>134</v>
      </c>
    </row>
    <row r="219" s="22" customFormat="true" ht="44.25" hidden="false" customHeight="true" outlineLevel="0" collapsed="false">
      <c r="B219" s="157"/>
      <c r="C219" s="158" t="s">
        <v>310</v>
      </c>
      <c r="D219" s="158" t="s">
        <v>136</v>
      </c>
      <c r="E219" s="159" t="s">
        <v>745</v>
      </c>
      <c r="F219" s="160" t="s">
        <v>746</v>
      </c>
      <c r="G219" s="161" t="s">
        <v>202</v>
      </c>
      <c r="H219" s="162" t="n">
        <v>0.36</v>
      </c>
      <c r="I219" s="163" t="n">
        <v>2650</v>
      </c>
      <c r="J219" s="164" t="n">
        <f aca="false">ROUND(I219*H219,2)</f>
        <v>954</v>
      </c>
      <c r="K219" s="160" t="s">
        <v>140</v>
      </c>
      <c r="L219" s="23"/>
      <c r="M219" s="165"/>
      <c r="N219" s="166" t="s">
        <v>42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41</v>
      </c>
      <c r="AT219" s="169" t="s">
        <v>136</v>
      </c>
      <c r="AU219" s="169" t="s">
        <v>81</v>
      </c>
      <c r="AY219" s="3" t="s">
        <v>134</v>
      </c>
      <c r="BE219" s="170" t="n">
        <f aca="false">IF(N219="základní",J219,0)</f>
        <v>954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8</v>
      </c>
      <c r="BK219" s="170" t="n">
        <f aca="false">ROUND(I219*H219,2)</f>
        <v>954</v>
      </c>
      <c r="BL219" s="3" t="s">
        <v>141</v>
      </c>
      <c r="BM219" s="169" t="s">
        <v>747</v>
      </c>
    </row>
    <row r="220" s="22" customFormat="true" ht="11.25" hidden="false" customHeight="false" outlineLevel="0" collapsed="false">
      <c r="B220" s="23"/>
      <c r="D220" s="171" t="s">
        <v>143</v>
      </c>
      <c r="F220" s="172" t="s">
        <v>748</v>
      </c>
      <c r="I220" s="173"/>
      <c r="L220" s="23"/>
      <c r="M220" s="174"/>
      <c r="T220" s="54"/>
      <c r="AT220" s="3" t="s">
        <v>143</v>
      </c>
      <c r="AU220" s="3" t="s">
        <v>81</v>
      </c>
    </row>
    <row r="221" s="175" customFormat="true" ht="11.25" hidden="false" customHeight="false" outlineLevel="0" collapsed="false">
      <c r="B221" s="176"/>
      <c r="D221" s="177" t="s">
        <v>145</v>
      </c>
      <c r="E221" s="178"/>
      <c r="F221" s="179" t="s">
        <v>749</v>
      </c>
      <c r="H221" s="180" t="n">
        <v>0.36</v>
      </c>
      <c r="I221" s="181"/>
      <c r="L221" s="176"/>
      <c r="M221" s="182"/>
      <c r="T221" s="183"/>
      <c r="AT221" s="178" t="s">
        <v>145</v>
      </c>
      <c r="AU221" s="178" t="s">
        <v>81</v>
      </c>
      <c r="AV221" s="175" t="s">
        <v>81</v>
      </c>
      <c r="AW221" s="175" t="s">
        <v>33</v>
      </c>
      <c r="AX221" s="175" t="s">
        <v>78</v>
      </c>
      <c r="AY221" s="178" t="s">
        <v>134</v>
      </c>
    </row>
    <row r="222" s="22" customFormat="true" ht="24" hidden="false" customHeight="true" outlineLevel="0" collapsed="false">
      <c r="B222" s="157"/>
      <c r="C222" s="158" t="s">
        <v>314</v>
      </c>
      <c r="D222" s="158" t="s">
        <v>136</v>
      </c>
      <c r="E222" s="159" t="s">
        <v>750</v>
      </c>
      <c r="F222" s="160" t="s">
        <v>751</v>
      </c>
      <c r="G222" s="161" t="s">
        <v>139</v>
      </c>
      <c r="H222" s="162" t="n">
        <v>1.44</v>
      </c>
      <c r="I222" s="163" t="n">
        <v>100</v>
      </c>
      <c r="J222" s="164" t="n">
        <f aca="false">ROUND(I222*H222,2)</f>
        <v>144</v>
      </c>
      <c r="K222" s="160" t="s">
        <v>140</v>
      </c>
      <c r="L222" s="23"/>
      <c r="M222" s="165"/>
      <c r="N222" s="166" t="s">
        <v>42</v>
      </c>
      <c r="P222" s="167" t="n">
        <f aca="false">O222*H222</f>
        <v>0</v>
      </c>
      <c r="Q222" s="167" t="n">
        <v>0.00639</v>
      </c>
      <c r="R222" s="167" t="n">
        <f aca="false">Q222*H222</f>
        <v>0.0092016</v>
      </c>
      <c r="S222" s="167" t="n">
        <v>0</v>
      </c>
      <c r="T222" s="168" t="n">
        <f aca="false">S222*H222</f>
        <v>0</v>
      </c>
      <c r="AR222" s="169" t="s">
        <v>141</v>
      </c>
      <c r="AT222" s="169" t="s">
        <v>136</v>
      </c>
      <c r="AU222" s="169" t="s">
        <v>81</v>
      </c>
      <c r="AY222" s="3" t="s">
        <v>134</v>
      </c>
      <c r="BE222" s="170" t="n">
        <f aca="false">IF(N222="základní",J222,0)</f>
        <v>144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8</v>
      </c>
      <c r="BK222" s="170" t="n">
        <f aca="false">ROUND(I222*H222,2)</f>
        <v>144</v>
      </c>
      <c r="BL222" s="3" t="s">
        <v>141</v>
      </c>
      <c r="BM222" s="169" t="s">
        <v>752</v>
      </c>
    </row>
    <row r="223" s="22" customFormat="true" ht="11.25" hidden="false" customHeight="false" outlineLevel="0" collapsed="false">
      <c r="B223" s="23"/>
      <c r="D223" s="171" t="s">
        <v>143</v>
      </c>
      <c r="F223" s="172" t="s">
        <v>753</v>
      </c>
      <c r="I223" s="173"/>
      <c r="L223" s="23"/>
      <c r="M223" s="174"/>
      <c r="T223" s="54"/>
      <c r="AT223" s="3" t="s">
        <v>143</v>
      </c>
      <c r="AU223" s="3" t="s">
        <v>81</v>
      </c>
    </row>
    <row r="224" s="175" customFormat="true" ht="11.25" hidden="false" customHeight="false" outlineLevel="0" collapsed="false">
      <c r="B224" s="176"/>
      <c r="D224" s="177" t="s">
        <v>145</v>
      </c>
      <c r="E224" s="178"/>
      <c r="F224" s="179" t="s">
        <v>754</v>
      </c>
      <c r="H224" s="180" t="n">
        <v>1.44</v>
      </c>
      <c r="I224" s="181"/>
      <c r="L224" s="176"/>
      <c r="M224" s="182"/>
      <c r="T224" s="183"/>
      <c r="AT224" s="178" t="s">
        <v>145</v>
      </c>
      <c r="AU224" s="178" t="s">
        <v>81</v>
      </c>
      <c r="AV224" s="175" t="s">
        <v>81</v>
      </c>
      <c r="AW224" s="175" t="s">
        <v>33</v>
      </c>
      <c r="AX224" s="175" t="s">
        <v>78</v>
      </c>
      <c r="AY224" s="178" t="s">
        <v>134</v>
      </c>
    </row>
    <row r="225" s="144" customFormat="true" ht="22.5" hidden="false" customHeight="true" outlineLevel="0" collapsed="false">
      <c r="B225" s="145"/>
      <c r="D225" s="146" t="s">
        <v>70</v>
      </c>
      <c r="E225" s="155" t="s">
        <v>163</v>
      </c>
      <c r="F225" s="155" t="s">
        <v>319</v>
      </c>
      <c r="I225" s="148"/>
      <c r="J225" s="156" t="n">
        <f aca="false">BK225</f>
        <v>129560.7</v>
      </c>
      <c r="L225" s="145"/>
      <c r="M225" s="150"/>
      <c r="P225" s="151" t="n">
        <f aca="false">SUM(P226:P250)</f>
        <v>0</v>
      </c>
      <c r="R225" s="151" t="n">
        <f aca="false">SUM(R226:R250)</f>
        <v>91.2505596</v>
      </c>
      <c r="T225" s="152" t="n">
        <f aca="false">SUM(T226:T250)</f>
        <v>0</v>
      </c>
      <c r="AR225" s="146" t="s">
        <v>78</v>
      </c>
      <c r="AT225" s="153" t="s">
        <v>70</v>
      </c>
      <c r="AU225" s="153" t="s">
        <v>78</v>
      </c>
      <c r="AY225" s="146" t="s">
        <v>134</v>
      </c>
      <c r="BK225" s="154" t="n">
        <f aca="false">SUM(BK226:BK250)</f>
        <v>129560.7</v>
      </c>
    </row>
    <row r="226" s="22" customFormat="true" ht="37.5" hidden="false" customHeight="true" outlineLevel="0" collapsed="false">
      <c r="B226" s="157"/>
      <c r="C226" s="158" t="s">
        <v>320</v>
      </c>
      <c r="D226" s="158" t="s">
        <v>136</v>
      </c>
      <c r="E226" s="159" t="s">
        <v>328</v>
      </c>
      <c r="F226" s="160" t="s">
        <v>329</v>
      </c>
      <c r="G226" s="161" t="s">
        <v>139</v>
      </c>
      <c r="H226" s="162" t="n">
        <v>167.6</v>
      </c>
      <c r="I226" s="163" t="n">
        <v>200</v>
      </c>
      <c r="J226" s="164" t="n">
        <f aca="false">ROUND(I226*H226,2)</f>
        <v>33520</v>
      </c>
      <c r="K226" s="160" t="s">
        <v>140</v>
      </c>
      <c r="L226" s="23"/>
      <c r="M226" s="165"/>
      <c r="N226" s="166" t="s">
        <v>42</v>
      </c>
      <c r="P226" s="167" t="n">
        <f aca="false">O226*H226</f>
        <v>0</v>
      </c>
      <c r="Q226" s="167" t="n">
        <v>0.345</v>
      </c>
      <c r="R226" s="167" t="n">
        <f aca="false">Q226*H226</f>
        <v>57.822</v>
      </c>
      <c r="S226" s="167" t="n">
        <v>0</v>
      </c>
      <c r="T226" s="168" t="n">
        <f aca="false">S226*H226</f>
        <v>0</v>
      </c>
      <c r="AR226" s="169" t="s">
        <v>141</v>
      </c>
      <c r="AT226" s="169" t="s">
        <v>136</v>
      </c>
      <c r="AU226" s="169" t="s">
        <v>81</v>
      </c>
      <c r="AY226" s="3" t="s">
        <v>134</v>
      </c>
      <c r="BE226" s="170" t="n">
        <f aca="false">IF(N226="základní",J226,0)</f>
        <v>3352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33520</v>
      </c>
      <c r="BL226" s="3" t="s">
        <v>141</v>
      </c>
      <c r="BM226" s="169" t="s">
        <v>755</v>
      </c>
    </row>
    <row r="227" s="22" customFormat="true" ht="11.25" hidden="false" customHeight="false" outlineLevel="0" collapsed="false">
      <c r="B227" s="23"/>
      <c r="D227" s="171" t="s">
        <v>143</v>
      </c>
      <c r="F227" s="172" t="s">
        <v>331</v>
      </c>
      <c r="I227" s="173"/>
      <c r="L227" s="23"/>
      <c r="M227" s="174"/>
      <c r="T227" s="54"/>
      <c r="AT227" s="3" t="s">
        <v>143</v>
      </c>
      <c r="AU227" s="3" t="s">
        <v>81</v>
      </c>
    </row>
    <row r="228" s="175" customFormat="true" ht="11.25" hidden="false" customHeight="false" outlineLevel="0" collapsed="false">
      <c r="B228" s="176"/>
      <c r="D228" s="177" t="s">
        <v>145</v>
      </c>
      <c r="E228" s="178"/>
      <c r="F228" s="179" t="s">
        <v>756</v>
      </c>
      <c r="H228" s="180" t="n">
        <v>83.8</v>
      </c>
      <c r="I228" s="181"/>
      <c r="L228" s="176"/>
      <c r="M228" s="182"/>
      <c r="T228" s="183"/>
      <c r="AT228" s="178" t="s">
        <v>145</v>
      </c>
      <c r="AU228" s="178" t="s">
        <v>81</v>
      </c>
      <c r="AV228" s="175" t="s">
        <v>81</v>
      </c>
      <c r="AW228" s="175" t="s">
        <v>33</v>
      </c>
      <c r="AX228" s="175" t="s">
        <v>71</v>
      </c>
      <c r="AY228" s="178" t="s">
        <v>134</v>
      </c>
    </row>
    <row r="229" s="175" customFormat="true" ht="11.25" hidden="false" customHeight="false" outlineLevel="0" collapsed="false">
      <c r="B229" s="176"/>
      <c r="D229" s="177" t="s">
        <v>145</v>
      </c>
      <c r="E229" s="178"/>
      <c r="F229" s="179" t="s">
        <v>757</v>
      </c>
      <c r="H229" s="180" t="n">
        <v>83.8</v>
      </c>
      <c r="I229" s="181"/>
      <c r="L229" s="176"/>
      <c r="M229" s="182"/>
      <c r="T229" s="183"/>
      <c r="AT229" s="178" t="s">
        <v>145</v>
      </c>
      <c r="AU229" s="178" t="s">
        <v>81</v>
      </c>
      <c r="AV229" s="175" t="s">
        <v>81</v>
      </c>
      <c r="AW229" s="175" t="s">
        <v>33</v>
      </c>
      <c r="AX229" s="175" t="s">
        <v>71</v>
      </c>
      <c r="AY229" s="178" t="s">
        <v>134</v>
      </c>
    </row>
    <row r="230" s="184" customFormat="true" ht="11.25" hidden="false" customHeight="false" outlineLevel="0" collapsed="false">
      <c r="B230" s="185"/>
      <c r="D230" s="177" t="s">
        <v>145</v>
      </c>
      <c r="E230" s="186"/>
      <c r="F230" s="187" t="s">
        <v>700</v>
      </c>
      <c r="H230" s="188" t="n">
        <v>167.6</v>
      </c>
      <c r="I230" s="189"/>
      <c r="L230" s="185"/>
      <c r="M230" s="190"/>
      <c r="T230" s="191"/>
      <c r="AT230" s="186" t="s">
        <v>145</v>
      </c>
      <c r="AU230" s="186" t="s">
        <v>81</v>
      </c>
      <c r="AV230" s="184" t="s">
        <v>141</v>
      </c>
      <c r="AW230" s="184" t="s">
        <v>33</v>
      </c>
      <c r="AX230" s="184" t="s">
        <v>78</v>
      </c>
      <c r="AY230" s="186" t="s">
        <v>134</v>
      </c>
    </row>
    <row r="231" s="22" customFormat="true" ht="44.25" hidden="false" customHeight="true" outlineLevel="0" collapsed="false">
      <c r="B231" s="157"/>
      <c r="C231" s="158" t="s">
        <v>327</v>
      </c>
      <c r="D231" s="158" t="s">
        <v>136</v>
      </c>
      <c r="E231" s="159" t="s">
        <v>342</v>
      </c>
      <c r="F231" s="160" t="s">
        <v>343</v>
      </c>
      <c r="G231" s="161" t="s">
        <v>139</v>
      </c>
      <c r="H231" s="162" t="n">
        <v>251.4</v>
      </c>
      <c r="I231" s="163" t="n">
        <v>355</v>
      </c>
      <c r="J231" s="164" t="n">
        <f aca="false">ROUND(I231*H231,2)</f>
        <v>89247</v>
      </c>
      <c r="K231" s="160" t="s">
        <v>140</v>
      </c>
      <c r="L231" s="23"/>
      <c r="M231" s="165"/>
      <c r="N231" s="166" t="s">
        <v>42</v>
      </c>
      <c r="P231" s="167" t="n">
        <f aca="false">O231*H231</f>
        <v>0</v>
      </c>
      <c r="Q231" s="167" t="n">
        <v>0.12966</v>
      </c>
      <c r="R231" s="167" t="n">
        <f aca="false">Q231*H231</f>
        <v>32.596524</v>
      </c>
      <c r="S231" s="167" t="n">
        <v>0</v>
      </c>
      <c r="T231" s="168" t="n">
        <f aca="false">S231*H231</f>
        <v>0</v>
      </c>
      <c r="AR231" s="169" t="s">
        <v>141</v>
      </c>
      <c r="AT231" s="169" t="s">
        <v>136</v>
      </c>
      <c r="AU231" s="169" t="s">
        <v>81</v>
      </c>
      <c r="AY231" s="3" t="s">
        <v>134</v>
      </c>
      <c r="BE231" s="170" t="n">
        <f aca="false">IF(N231="základní",J231,0)</f>
        <v>89247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8</v>
      </c>
      <c r="BK231" s="170" t="n">
        <f aca="false">ROUND(I231*H231,2)</f>
        <v>89247</v>
      </c>
      <c r="BL231" s="3" t="s">
        <v>141</v>
      </c>
      <c r="BM231" s="169" t="s">
        <v>758</v>
      </c>
    </row>
    <row r="232" s="22" customFormat="true" ht="11.25" hidden="false" customHeight="false" outlineLevel="0" collapsed="false">
      <c r="B232" s="23"/>
      <c r="D232" s="171" t="s">
        <v>143</v>
      </c>
      <c r="F232" s="172" t="s">
        <v>345</v>
      </c>
      <c r="I232" s="173"/>
      <c r="L232" s="23"/>
      <c r="M232" s="174"/>
      <c r="T232" s="54"/>
      <c r="AT232" s="3" t="s">
        <v>143</v>
      </c>
      <c r="AU232" s="3" t="s">
        <v>81</v>
      </c>
    </row>
    <row r="233" s="175" customFormat="true" ht="11.25" hidden="false" customHeight="false" outlineLevel="0" collapsed="false">
      <c r="B233" s="176"/>
      <c r="D233" s="177" t="s">
        <v>145</v>
      </c>
      <c r="E233" s="178"/>
      <c r="F233" s="179" t="s">
        <v>759</v>
      </c>
      <c r="H233" s="180" t="n">
        <v>125.7</v>
      </c>
      <c r="I233" s="181"/>
      <c r="L233" s="176"/>
      <c r="M233" s="182"/>
      <c r="T233" s="183"/>
      <c r="AT233" s="178" t="s">
        <v>145</v>
      </c>
      <c r="AU233" s="178" t="s">
        <v>81</v>
      </c>
      <c r="AV233" s="175" t="s">
        <v>81</v>
      </c>
      <c r="AW233" s="175" t="s">
        <v>33</v>
      </c>
      <c r="AX233" s="175" t="s">
        <v>71</v>
      </c>
      <c r="AY233" s="178" t="s">
        <v>134</v>
      </c>
    </row>
    <row r="234" s="175" customFormat="true" ht="11.25" hidden="false" customHeight="false" outlineLevel="0" collapsed="false">
      <c r="B234" s="176"/>
      <c r="D234" s="177" t="s">
        <v>145</v>
      </c>
      <c r="E234" s="178"/>
      <c r="F234" s="179" t="s">
        <v>760</v>
      </c>
      <c r="H234" s="180" t="n">
        <v>125.7</v>
      </c>
      <c r="I234" s="181"/>
      <c r="L234" s="176"/>
      <c r="M234" s="182"/>
      <c r="T234" s="183"/>
      <c r="AT234" s="178" t="s">
        <v>145</v>
      </c>
      <c r="AU234" s="178" t="s">
        <v>81</v>
      </c>
      <c r="AV234" s="175" t="s">
        <v>81</v>
      </c>
      <c r="AW234" s="175" t="s">
        <v>33</v>
      </c>
      <c r="AX234" s="175" t="s">
        <v>71</v>
      </c>
      <c r="AY234" s="178" t="s">
        <v>134</v>
      </c>
    </row>
    <row r="235" s="184" customFormat="true" ht="11.25" hidden="false" customHeight="false" outlineLevel="0" collapsed="false">
      <c r="B235" s="185"/>
      <c r="D235" s="177" t="s">
        <v>145</v>
      </c>
      <c r="E235" s="186"/>
      <c r="F235" s="187" t="s">
        <v>700</v>
      </c>
      <c r="H235" s="188" t="n">
        <v>251.4</v>
      </c>
      <c r="I235" s="189"/>
      <c r="L235" s="185"/>
      <c r="M235" s="190"/>
      <c r="T235" s="191"/>
      <c r="AT235" s="186" t="s">
        <v>145</v>
      </c>
      <c r="AU235" s="186" t="s">
        <v>81</v>
      </c>
      <c r="AV235" s="184" t="s">
        <v>141</v>
      </c>
      <c r="AW235" s="184" t="s">
        <v>33</v>
      </c>
      <c r="AX235" s="184" t="s">
        <v>78</v>
      </c>
      <c r="AY235" s="186" t="s">
        <v>134</v>
      </c>
    </row>
    <row r="236" s="22" customFormat="true" ht="24" hidden="false" customHeight="true" outlineLevel="0" collapsed="false">
      <c r="B236" s="157"/>
      <c r="C236" s="158" t="s">
        <v>334</v>
      </c>
      <c r="D236" s="158" t="s">
        <v>136</v>
      </c>
      <c r="E236" s="159" t="s">
        <v>349</v>
      </c>
      <c r="F236" s="160" t="s">
        <v>350</v>
      </c>
      <c r="G236" s="161" t="s">
        <v>139</v>
      </c>
      <c r="H236" s="162" t="n">
        <v>125.7</v>
      </c>
      <c r="I236" s="163" t="n">
        <v>18</v>
      </c>
      <c r="J236" s="164" t="n">
        <f aca="false">ROUND(I236*H236,2)</f>
        <v>2262.6</v>
      </c>
      <c r="K236" s="160" t="s">
        <v>140</v>
      </c>
      <c r="L236" s="23"/>
      <c r="M236" s="165"/>
      <c r="N236" s="166" t="s">
        <v>42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41</v>
      </c>
      <c r="AT236" s="169" t="s">
        <v>136</v>
      </c>
      <c r="AU236" s="169" t="s">
        <v>81</v>
      </c>
      <c r="AY236" s="3" t="s">
        <v>134</v>
      </c>
      <c r="BE236" s="170" t="n">
        <f aca="false">IF(N236="základní",J236,0)</f>
        <v>2262.6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8</v>
      </c>
      <c r="BK236" s="170" t="n">
        <f aca="false">ROUND(I236*H236,2)</f>
        <v>2262.6</v>
      </c>
      <c r="BL236" s="3" t="s">
        <v>141</v>
      </c>
      <c r="BM236" s="169" t="s">
        <v>761</v>
      </c>
    </row>
    <row r="237" s="22" customFormat="true" ht="11.25" hidden="false" customHeight="false" outlineLevel="0" collapsed="false">
      <c r="B237" s="23"/>
      <c r="D237" s="171" t="s">
        <v>143</v>
      </c>
      <c r="F237" s="172" t="s">
        <v>352</v>
      </c>
      <c r="I237" s="173"/>
      <c r="L237" s="23"/>
      <c r="M237" s="174"/>
      <c r="T237" s="54"/>
      <c r="AT237" s="3" t="s">
        <v>143</v>
      </c>
      <c r="AU237" s="3" t="s">
        <v>81</v>
      </c>
    </row>
    <row r="238" s="175" customFormat="true" ht="11.25" hidden="false" customHeight="false" outlineLevel="0" collapsed="false">
      <c r="B238" s="176"/>
      <c r="D238" s="177" t="s">
        <v>145</v>
      </c>
      <c r="E238" s="178"/>
      <c r="F238" s="179" t="s">
        <v>666</v>
      </c>
      <c r="H238" s="180" t="n">
        <v>125.7</v>
      </c>
      <c r="I238" s="181"/>
      <c r="L238" s="176"/>
      <c r="M238" s="182"/>
      <c r="T238" s="183"/>
      <c r="AT238" s="178" t="s">
        <v>145</v>
      </c>
      <c r="AU238" s="178" t="s">
        <v>81</v>
      </c>
      <c r="AV238" s="175" t="s">
        <v>81</v>
      </c>
      <c r="AW238" s="175" t="s">
        <v>33</v>
      </c>
      <c r="AX238" s="175" t="s">
        <v>78</v>
      </c>
      <c r="AY238" s="178" t="s">
        <v>134</v>
      </c>
    </row>
    <row r="239" s="22" customFormat="true" ht="24" hidden="false" customHeight="true" outlineLevel="0" collapsed="false">
      <c r="B239" s="157"/>
      <c r="C239" s="158" t="s">
        <v>341</v>
      </c>
      <c r="D239" s="158" t="s">
        <v>136</v>
      </c>
      <c r="E239" s="159" t="s">
        <v>355</v>
      </c>
      <c r="F239" s="160" t="s">
        <v>356</v>
      </c>
      <c r="G239" s="161" t="s">
        <v>139</v>
      </c>
      <c r="H239" s="162" t="n">
        <v>125.7</v>
      </c>
      <c r="I239" s="163" t="n">
        <v>12</v>
      </c>
      <c r="J239" s="164" t="n">
        <f aca="false">ROUND(I239*H239,2)</f>
        <v>1508.4</v>
      </c>
      <c r="K239" s="160" t="s">
        <v>140</v>
      </c>
      <c r="L239" s="23"/>
      <c r="M239" s="165"/>
      <c r="N239" s="166" t="s">
        <v>42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41</v>
      </c>
      <c r="AT239" s="169" t="s">
        <v>136</v>
      </c>
      <c r="AU239" s="169" t="s">
        <v>81</v>
      </c>
      <c r="AY239" s="3" t="s">
        <v>134</v>
      </c>
      <c r="BE239" s="170" t="n">
        <f aca="false">IF(N239="základní",J239,0)</f>
        <v>1508.4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8</v>
      </c>
      <c r="BK239" s="170" t="n">
        <f aca="false">ROUND(I239*H239,2)</f>
        <v>1508.4</v>
      </c>
      <c r="BL239" s="3" t="s">
        <v>141</v>
      </c>
      <c r="BM239" s="169" t="s">
        <v>762</v>
      </c>
    </row>
    <row r="240" s="22" customFormat="true" ht="11.25" hidden="false" customHeight="false" outlineLevel="0" collapsed="false">
      <c r="B240" s="23"/>
      <c r="D240" s="171" t="s">
        <v>143</v>
      </c>
      <c r="F240" s="172" t="s">
        <v>358</v>
      </c>
      <c r="I240" s="173"/>
      <c r="L240" s="23"/>
      <c r="M240" s="174"/>
      <c r="T240" s="54"/>
      <c r="AT240" s="3" t="s">
        <v>143</v>
      </c>
      <c r="AU240" s="3" t="s">
        <v>81</v>
      </c>
    </row>
    <row r="241" s="175" customFormat="true" ht="11.25" hidden="false" customHeight="false" outlineLevel="0" collapsed="false">
      <c r="B241" s="176"/>
      <c r="D241" s="177" t="s">
        <v>145</v>
      </c>
      <c r="E241" s="178"/>
      <c r="F241" s="179" t="s">
        <v>666</v>
      </c>
      <c r="H241" s="180" t="n">
        <v>125.7</v>
      </c>
      <c r="I241" s="181"/>
      <c r="L241" s="176"/>
      <c r="M241" s="182"/>
      <c r="T241" s="183"/>
      <c r="AT241" s="178" t="s">
        <v>145</v>
      </c>
      <c r="AU241" s="178" t="s">
        <v>81</v>
      </c>
      <c r="AV241" s="175" t="s">
        <v>81</v>
      </c>
      <c r="AW241" s="175" t="s">
        <v>33</v>
      </c>
      <c r="AX241" s="175" t="s">
        <v>78</v>
      </c>
      <c r="AY241" s="178" t="s">
        <v>134</v>
      </c>
    </row>
    <row r="242" s="22" customFormat="true" ht="55.5" hidden="false" customHeight="true" outlineLevel="0" collapsed="false">
      <c r="B242" s="157"/>
      <c r="C242" s="158" t="s">
        <v>348</v>
      </c>
      <c r="D242" s="158" t="s">
        <v>136</v>
      </c>
      <c r="E242" s="159" t="s">
        <v>763</v>
      </c>
      <c r="F242" s="160" t="s">
        <v>764</v>
      </c>
      <c r="G242" s="161" t="s">
        <v>139</v>
      </c>
      <c r="H242" s="162" t="n">
        <v>0.96</v>
      </c>
      <c r="I242" s="163" t="n">
        <v>450</v>
      </c>
      <c r="J242" s="164" t="n">
        <f aca="false">ROUND(I242*H242,2)</f>
        <v>432</v>
      </c>
      <c r="K242" s="160" t="s">
        <v>140</v>
      </c>
      <c r="L242" s="23"/>
      <c r="M242" s="165"/>
      <c r="N242" s="166" t="s">
        <v>42</v>
      </c>
      <c r="P242" s="167" t="n">
        <f aca="false">O242*H242</f>
        <v>0</v>
      </c>
      <c r="Q242" s="167" t="n">
        <v>0.19536</v>
      </c>
      <c r="R242" s="167" t="n">
        <f aca="false">Q242*H242</f>
        <v>0.1875456</v>
      </c>
      <c r="S242" s="167" t="n">
        <v>0</v>
      </c>
      <c r="T242" s="168" t="n">
        <f aca="false">S242*H242</f>
        <v>0</v>
      </c>
      <c r="AR242" s="169" t="s">
        <v>141</v>
      </c>
      <c r="AT242" s="169" t="s">
        <v>136</v>
      </c>
      <c r="AU242" s="169" t="s">
        <v>81</v>
      </c>
      <c r="AY242" s="3" t="s">
        <v>134</v>
      </c>
      <c r="BE242" s="170" t="n">
        <f aca="false">IF(N242="základní",J242,0)</f>
        <v>432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8</v>
      </c>
      <c r="BK242" s="170" t="n">
        <f aca="false">ROUND(I242*H242,2)</f>
        <v>432</v>
      </c>
      <c r="BL242" s="3" t="s">
        <v>141</v>
      </c>
      <c r="BM242" s="169" t="s">
        <v>765</v>
      </c>
    </row>
    <row r="243" s="22" customFormat="true" ht="11.25" hidden="false" customHeight="false" outlineLevel="0" collapsed="false">
      <c r="B243" s="23"/>
      <c r="D243" s="171" t="s">
        <v>143</v>
      </c>
      <c r="F243" s="172" t="s">
        <v>766</v>
      </c>
      <c r="I243" s="173"/>
      <c r="L243" s="23"/>
      <c r="M243" s="174"/>
      <c r="T243" s="54"/>
      <c r="AT243" s="3" t="s">
        <v>143</v>
      </c>
      <c r="AU243" s="3" t="s">
        <v>81</v>
      </c>
    </row>
    <row r="244" s="175" customFormat="true" ht="11.25" hidden="false" customHeight="false" outlineLevel="0" collapsed="false">
      <c r="B244" s="176"/>
      <c r="D244" s="177" t="s">
        <v>145</v>
      </c>
      <c r="E244" s="178"/>
      <c r="F244" s="179" t="s">
        <v>733</v>
      </c>
      <c r="H244" s="180" t="n">
        <v>0.96</v>
      </c>
      <c r="I244" s="181"/>
      <c r="L244" s="176"/>
      <c r="M244" s="182"/>
      <c r="T244" s="183"/>
      <c r="AT244" s="178" t="s">
        <v>145</v>
      </c>
      <c r="AU244" s="178" t="s">
        <v>81</v>
      </c>
      <c r="AV244" s="175" t="s">
        <v>81</v>
      </c>
      <c r="AW244" s="175" t="s">
        <v>33</v>
      </c>
      <c r="AX244" s="175" t="s">
        <v>78</v>
      </c>
      <c r="AY244" s="178" t="s">
        <v>134</v>
      </c>
    </row>
    <row r="245" s="22" customFormat="true" ht="16.5" hidden="false" customHeight="true" outlineLevel="0" collapsed="false">
      <c r="B245" s="157"/>
      <c r="C245" s="192" t="s">
        <v>354</v>
      </c>
      <c r="D245" s="192" t="s">
        <v>268</v>
      </c>
      <c r="E245" s="193" t="s">
        <v>767</v>
      </c>
      <c r="F245" s="194" t="s">
        <v>768</v>
      </c>
      <c r="G245" s="195" t="s">
        <v>139</v>
      </c>
      <c r="H245" s="196" t="n">
        <v>0.97</v>
      </c>
      <c r="I245" s="197" t="n">
        <v>1310</v>
      </c>
      <c r="J245" s="198" t="n">
        <f aca="false">ROUND(I245*H245,2)</f>
        <v>1270.7</v>
      </c>
      <c r="K245" s="194" t="s">
        <v>140</v>
      </c>
      <c r="L245" s="199"/>
      <c r="M245" s="200"/>
      <c r="N245" s="201" t="s">
        <v>42</v>
      </c>
      <c r="P245" s="167" t="n">
        <f aca="false">O245*H245</f>
        <v>0</v>
      </c>
      <c r="Q245" s="167" t="n">
        <v>0.417</v>
      </c>
      <c r="R245" s="167" t="n">
        <f aca="false">Q245*H245</f>
        <v>0.40449</v>
      </c>
      <c r="S245" s="167" t="n">
        <v>0</v>
      </c>
      <c r="T245" s="168" t="n">
        <f aca="false">S245*H245</f>
        <v>0</v>
      </c>
      <c r="AR245" s="169" t="s">
        <v>182</v>
      </c>
      <c r="AT245" s="169" t="s">
        <v>268</v>
      </c>
      <c r="AU245" s="169" t="s">
        <v>81</v>
      </c>
      <c r="AY245" s="3" t="s">
        <v>134</v>
      </c>
      <c r="BE245" s="170" t="n">
        <f aca="false">IF(N245="základní",J245,0)</f>
        <v>1270.7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8</v>
      </c>
      <c r="BK245" s="170" t="n">
        <f aca="false">ROUND(I245*H245,2)</f>
        <v>1270.7</v>
      </c>
      <c r="BL245" s="3" t="s">
        <v>141</v>
      </c>
      <c r="BM245" s="169" t="s">
        <v>769</v>
      </c>
    </row>
    <row r="246" s="175" customFormat="true" ht="11.25" hidden="false" customHeight="false" outlineLevel="0" collapsed="false">
      <c r="B246" s="176"/>
      <c r="D246" s="177" t="s">
        <v>145</v>
      </c>
      <c r="F246" s="179" t="s">
        <v>770</v>
      </c>
      <c r="H246" s="180" t="n">
        <v>0.97</v>
      </c>
      <c r="I246" s="181"/>
      <c r="L246" s="176"/>
      <c r="M246" s="182"/>
      <c r="T246" s="183"/>
      <c r="AT246" s="178" t="s">
        <v>145</v>
      </c>
      <c r="AU246" s="178" t="s">
        <v>81</v>
      </c>
      <c r="AV246" s="175" t="s">
        <v>81</v>
      </c>
      <c r="AW246" s="175" t="s">
        <v>3</v>
      </c>
      <c r="AX246" s="175" t="s">
        <v>78</v>
      </c>
      <c r="AY246" s="178" t="s">
        <v>134</v>
      </c>
    </row>
    <row r="247" s="22" customFormat="true" ht="62.25" hidden="false" customHeight="true" outlineLevel="0" collapsed="false">
      <c r="B247" s="157"/>
      <c r="C247" s="158" t="s">
        <v>359</v>
      </c>
      <c r="D247" s="158" t="s">
        <v>136</v>
      </c>
      <c r="E247" s="159" t="s">
        <v>360</v>
      </c>
      <c r="F247" s="160" t="s">
        <v>361</v>
      </c>
      <c r="G247" s="161" t="s">
        <v>139</v>
      </c>
      <c r="H247" s="162" t="n">
        <v>6</v>
      </c>
      <c r="I247" s="163" t="n">
        <v>120</v>
      </c>
      <c r="J247" s="164" t="n">
        <f aca="false">ROUND(I247*H247,2)</f>
        <v>720</v>
      </c>
      <c r="K247" s="160" t="s">
        <v>140</v>
      </c>
      <c r="L247" s="23"/>
      <c r="M247" s="165"/>
      <c r="N247" s="166" t="s">
        <v>42</v>
      </c>
      <c r="P247" s="167" t="n">
        <f aca="false">O247*H247</f>
        <v>0</v>
      </c>
      <c r="Q247" s="167" t="n">
        <v>0.04</v>
      </c>
      <c r="R247" s="167" t="n">
        <f aca="false">Q247*H247</f>
        <v>0.24</v>
      </c>
      <c r="S247" s="167" t="n">
        <v>0</v>
      </c>
      <c r="T247" s="168" t="n">
        <f aca="false">S247*H247</f>
        <v>0</v>
      </c>
      <c r="AR247" s="169" t="s">
        <v>141</v>
      </c>
      <c r="AT247" s="169" t="s">
        <v>136</v>
      </c>
      <c r="AU247" s="169" t="s">
        <v>81</v>
      </c>
      <c r="AY247" s="3" t="s">
        <v>134</v>
      </c>
      <c r="BE247" s="170" t="n">
        <f aca="false">IF(N247="základní",J247,0)</f>
        <v>72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8</v>
      </c>
      <c r="BK247" s="170" t="n">
        <f aca="false">ROUND(I247*H247,2)</f>
        <v>720</v>
      </c>
      <c r="BL247" s="3" t="s">
        <v>141</v>
      </c>
      <c r="BM247" s="169" t="s">
        <v>771</v>
      </c>
    </row>
    <row r="248" s="22" customFormat="true" ht="11.25" hidden="false" customHeight="false" outlineLevel="0" collapsed="false">
      <c r="B248" s="23"/>
      <c r="D248" s="171" t="s">
        <v>143</v>
      </c>
      <c r="F248" s="172" t="s">
        <v>363</v>
      </c>
      <c r="I248" s="173"/>
      <c r="L248" s="23"/>
      <c r="M248" s="174"/>
      <c r="T248" s="54"/>
      <c r="AT248" s="3" t="s">
        <v>143</v>
      </c>
      <c r="AU248" s="3" t="s">
        <v>81</v>
      </c>
    </row>
    <row r="249" s="175" customFormat="true" ht="11.25" hidden="false" customHeight="false" outlineLevel="0" collapsed="false">
      <c r="B249" s="176"/>
      <c r="D249" s="177" t="s">
        <v>145</v>
      </c>
      <c r="E249" s="178"/>
      <c r="F249" s="179" t="s">
        <v>547</v>
      </c>
      <c r="H249" s="180" t="n">
        <v>6</v>
      </c>
      <c r="I249" s="181"/>
      <c r="L249" s="176"/>
      <c r="M249" s="182"/>
      <c r="T249" s="183"/>
      <c r="AT249" s="178" t="s">
        <v>145</v>
      </c>
      <c r="AU249" s="178" t="s">
        <v>81</v>
      </c>
      <c r="AV249" s="175" t="s">
        <v>81</v>
      </c>
      <c r="AW249" s="175" t="s">
        <v>33</v>
      </c>
      <c r="AX249" s="175" t="s">
        <v>78</v>
      </c>
      <c r="AY249" s="178" t="s">
        <v>134</v>
      </c>
    </row>
    <row r="250" s="22" customFormat="true" ht="24" hidden="false" customHeight="true" outlineLevel="0" collapsed="false">
      <c r="B250" s="157"/>
      <c r="C250" s="158" t="s">
        <v>364</v>
      </c>
      <c r="D250" s="158" t="s">
        <v>136</v>
      </c>
      <c r="E250" s="159" t="s">
        <v>772</v>
      </c>
      <c r="F250" s="160" t="s">
        <v>773</v>
      </c>
      <c r="G250" s="161" t="s">
        <v>306</v>
      </c>
      <c r="H250" s="162" t="n">
        <v>1</v>
      </c>
      <c r="I250" s="163" t="n">
        <v>600</v>
      </c>
      <c r="J250" s="164" t="n">
        <f aca="false">ROUND(I250*H250,2)</f>
        <v>600</v>
      </c>
      <c r="K250" s="160"/>
      <c r="L250" s="23"/>
      <c r="M250" s="165"/>
      <c r="N250" s="166" t="s">
        <v>42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41</v>
      </c>
      <c r="AT250" s="169" t="s">
        <v>136</v>
      </c>
      <c r="AU250" s="169" t="s">
        <v>81</v>
      </c>
      <c r="AY250" s="3" t="s">
        <v>134</v>
      </c>
      <c r="BE250" s="170" t="n">
        <f aca="false">IF(N250="základní",J250,0)</f>
        <v>60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8</v>
      </c>
      <c r="BK250" s="170" t="n">
        <f aca="false">ROUND(I250*H250,2)</f>
        <v>600</v>
      </c>
      <c r="BL250" s="3" t="s">
        <v>141</v>
      </c>
      <c r="BM250" s="169" t="s">
        <v>774</v>
      </c>
    </row>
    <row r="251" s="144" customFormat="true" ht="22.5" hidden="false" customHeight="true" outlineLevel="0" collapsed="false">
      <c r="B251" s="145"/>
      <c r="D251" s="146" t="s">
        <v>70</v>
      </c>
      <c r="E251" s="155" t="s">
        <v>182</v>
      </c>
      <c r="F251" s="155" t="s">
        <v>369</v>
      </c>
      <c r="I251" s="148"/>
      <c r="J251" s="156" t="n">
        <f aca="false">BK251</f>
        <v>161776.65</v>
      </c>
      <c r="L251" s="145"/>
      <c r="M251" s="150"/>
      <c r="P251" s="151" t="n">
        <f aca="false">SUM(P252:P335)</f>
        <v>0</v>
      </c>
      <c r="R251" s="151" t="n">
        <f aca="false">SUM(R252:R335)</f>
        <v>1.1207071</v>
      </c>
      <c r="T251" s="152" t="n">
        <f aca="false">SUM(T252:T335)</f>
        <v>0.535875</v>
      </c>
      <c r="AR251" s="146" t="s">
        <v>78</v>
      </c>
      <c r="AT251" s="153" t="s">
        <v>70</v>
      </c>
      <c r="AU251" s="153" t="s">
        <v>78</v>
      </c>
      <c r="AY251" s="146" t="s">
        <v>134</v>
      </c>
      <c r="BK251" s="154" t="n">
        <f aca="false">SUM(BK252:BK335)</f>
        <v>161776.65</v>
      </c>
    </row>
    <row r="252" s="22" customFormat="true" ht="24" hidden="false" customHeight="true" outlineLevel="0" collapsed="false">
      <c r="B252" s="157"/>
      <c r="C252" s="158" t="s">
        <v>370</v>
      </c>
      <c r="D252" s="158" t="s">
        <v>136</v>
      </c>
      <c r="E252" s="159" t="s">
        <v>775</v>
      </c>
      <c r="F252" s="160" t="s">
        <v>776</v>
      </c>
      <c r="G252" s="161" t="s">
        <v>306</v>
      </c>
      <c r="H252" s="162" t="n">
        <v>1</v>
      </c>
      <c r="I252" s="163" t="n">
        <v>1000</v>
      </c>
      <c r="J252" s="164" t="n">
        <f aca="false">ROUND(I252*H252,2)</f>
        <v>1000</v>
      </c>
      <c r="K252" s="160" t="s">
        <v>140</v>
      </c>
      <c r="L252" s="23"/>
      <c r="M252" s="165"/>
      <c r="N252" s="166" t="s">
        <v>42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41</v>
      </c>
      <c r="AT252" s="169" t="s">
        <v>136</v>
      </c>
      <c r="AU252" s="169" t="s">
        <v>81</v>
      </c>
      <c r="AY252" s="3" t="s">
        <v>134</v>
      </c>
      <c r="BE252" s="170" t="n">
        <f aca="false">IF(N252="základní",J252,0)</f>
        <v>100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8</v>
      </c>
      <c r="BK252" s="170" t="n">
        <f aca="false">ROUND(I252*H252,2)</f>
        <v>1000</v>
      </c>
      <c r="BL252" s="3" t="s">
        <v>141</v>
      </c>
      <c r="BM252" s="169" t="s">
        <v>777</v>
      </c>
    </row>
    <row r="253" s="22" customFormat="true" ht="11.25" hidden="false" customHeight="false" outlineLevel="0" collapsed="false">
      <c r="B253" s="23"/>
      <c r="D253" s="171" t="s">
        <v>143</v>
      </c>
      <c r="F253" s="172" t="s">
        <v>778</v>
      </c>
      <c r="I253" s="173"/>
      <c r="L253" s="23"/>
      <c r="M253" s="174"/>
      <c r="T253" s="54"/>
      <c r="AT253" s="3" t="s">
        <v>143</v>
      </c>
      <c r="AU253" s="3" t="s">
        <v>81</v>
      </c>
    </row>
    <row r="254" s="175" customFormat="true" ht="11.25" hidden="false" customHeight="false" outlineLevel="0" collapsed="false">
      <c r="B254" s="176"/>
      <c r="D254" s="177" t="s">
        <v>145</v>
      </c>
      <c r="E254" s="178"/>
      <c r="F254" s="179" t="s">
        <v>779</v>
      </c>
      <c r="H254" s="180" t="n">
        <v>1</v>
      </c>
      <c r="I254" s="181"/>
      <c r="L254" s="176"/>
      <c r="M254" s="182"/>
      <c r="T254" s="183"/>
      <c r="AT254" s="178" t="s">
        <v>145</v>
      </c>
      <c r="AU254" s="178" t="s">
        <v>81</v>
      </c>
      <c r="AV254" s="175" t="s">
        <v>81</v>
      </c>
      <c r="AW254" s="175" t="s">
        <v>33</v>
      </c>
      <c r="AX254" s="175" t="s">
        <v>78</v>
      </c>
      <c r="AY254" s="178" t="s">
        <v>134</v>
      </c>
    </row>
    <row r="255" s="22" customFormat="true" ht="44.25" hidden="false" customHeight="true" outlineLevel="0" collapsed="false">
      <c r="B255" s="157"/>
      <c r="C255" s="158" t="s">
        <v>376</v>
      </c>
      <c r="D255" s="158" t="s">
        <v>136</v>
      </c>
      <c r="E255" s="159" t="s">
        <v>780</v>
      </c>
      <c r="F255" s="160" t="s">
        <v>781</v>
      </c>
      <c r="G255" s="161" t="s">
        <v>306</v>
      </c>
      <c r="H255" s="162" t="n">
        <v>4</v>
      </c>
      <c r="I255" s="163" t="n">
        <v>535</v>
      </c>
      <c r="J255" s="164" t="n">
        <f aca="false">ROUND(I255*H255,2)</f>
        <v>2140</v>
      </c>
      <c r="K255" s="160" t="s">
        <v>140</v>
      </c>
      <c r="L255" s="23"/>
      <c r="M255" s="165"/>
      <c r="N255" s="166" t="s">
        <v>42</v>
      </c>
      <c r="P255" s="167" t="n">
        <f aca="false">O255*H255</f>
        <v>0</v>
      </c>
      <c r="Q255" s="167" t="n">
        <v>0.00167</v>
      </c>
      <c r="R255" s="167" t="n">
        <f aca="false">Q255*H255</f>
        <v>0.00668</v>
      </c>
      <c r="S255" s="167" t="n">
        <v>0</v>
      </c>
      <c r="T255" s="168" t="n">
        <f aca="false">S255*H255</f>
        <v>0</v>
      </c>
      <c r="AR255" s="169" t="s">
        <v>141</v>
      </c>
      <c r="AT255" s="169" t="s">
        <v>136</v>
      </c>
      <c r="AU255" s="169" t="s">
        <v>81</v>
      </c>
      <c r="AY255" s="3" t="s">
        <v>134</v>
      </c>
      <c r="BE255" s="170" t="n">
        <f aca="false">IF(N255="základní",J255,0)</f>
        <v>214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8</v>
      </c>
      <c r="BK255" s="170" t="n">
        <f aca="false">ROUND(I255*H255,2)</f>
        <v>2140</v>
      </c>
      <c r="BL255" s="3" t="s">
        <v>141</v>
      </c>
      <c r="BM255" s="169" t="s">
        <v>782</v>
      </c>
    </row>
    <row r="256" s="22" customFormat="true" ht="11.25" hidden="false" customHeight="false" outlineLevel="0" collapsed="false">
      <c r="B256" s="23"/>
      <c r="D256" s="171" t="s">
        <v>143</v>
      </c>
      <c r="F256" s="172" t="s">
        <v>783</v>
      </c>
      <c r="I256" s="173"/>
      <c r="L256" s="23"/>
      <c r="M256" s="174"/>
      <c r="T256" s="54"/>
      <c r="AT256" s="3" t="s">
        <v>143</v>
      </c>
      <c r="AU256" s="3" t="s">
        <v>81</v>
      </c>
    </row>
    <row r="257" s="175" customFormat="true" ht="11.25" hidden="false" customHeight="false" outlineLevel="0" collapsed="false">
      <c r="B257" s="176"/>
      <c r="D257" s="177" t="s">
        <v>145</v>
      </c>
      <c r="E257" s="178"/>
      <c r="F257" s="179" t="s">
        <v>784</v>
      </c>
      <c r="H257" s="180" t="n">
        <v>4</v>
      </c>
      <c r="I257" s="181"/>
      <c r="L257" s="176"/>
      <c r="M257" s="182"/>
      <c r="T257" s="183"/>
      <c r="AT257" s="178" t="s">
        <v>145</v>
      </c>
      <c r="AU257" s="178" t="s">
        <v>81</v>
      </c>
      <c r="AV257" s="175" t="s">
        <v>81</v>
      </c>
      <c r="AW257" s="175" t="s">
        <v>33</v>
      </c>
      <c r="AX257" s="175" t="s">
        <v>78</v>
      </c>
      <c r="AY257" s="178" t="s">
        <v>134</v>
      </c>
    </row>
    <row r="258" s="22" customFormat="true" ht="24" hidden="false" customHeight="true" outlineLevel="0" collapsed="false">
      <c r="B258" s="157"/>
      <c r="C258" s="192" t="s">
        <v>381</v>
      </c>
      <c r="D258" s="192" t="s">
        <v>268</v>
      </c>
      <c r="E258" s="193" t="s">
        <v>785</v>
      </c>
      <c r="F258" s="194" t="s">
        <v>786</v>
      </c>
      <c r="G258" s="195" t="s">
        <v>306</v>
      </c>
      <c r="H258" s="196" t="n">
        <v>1</v>
      </c>
      <c r="I258" s="197" t="n">
        <v>4120</v>
      </c>
      <c r="J258" s="198" t="n">
        <f aca="false">ROUND(I258*H258,2)</f>
        <v>4120</v>
      </c>
      <c r="K258" s="194" t="s">
        <v>140</v>
      </c>
      <c r="L258" s="199"/>
      <c r="M258" s="200"/>
      <c r="N258" s="201" t="s">
        <v>42</v>
      </c>
      <c r="P258" s="167" t="n">
        <f aca="false">O258*H258</f>
        <v>0</v>
      </c>
      <c r="Q258" s="167" t="n">
        <v>0.016</v>
      </c>
      <c r="R258" s="167" t="n">
        <f aca="false">Q258*H258</f>
        <v>0.016</v>
      </c>
      <c r="S258" s="167" t="n">
        <v>0</v>
      </c>
      <c r="T258" s="168" t="n">
        <f aca="false">S258*H258</f>
        <v>0</v>
      </c>
      <c r="AR258" s="169" t="s">
        <v>182</v>
      </c>
      <c r="AT258" s="169" t="s">
        <v>268</v>
      </c>
      <c r="AU258" s="169" t="s">
        <v>81</v>
      </c>
      <c r="AY258" s="3" t="s">
        <v>134</v>
      </c>
      <c r="BE258" s="170" t="n">
        <f aca="false">IF(N258="základní",J258,0)</f>
        <v>412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8</v>
      </c>
      <c r="BK258" s="170" t="n">
        <f aca="false">ROUND(I258*H258,2)</f>
        <v>4120</v>
      </c>
      <c r="BL258" s="3" t="s">
        <v>141</v>
      </c>
      <c r="BM258" s="169" t="s">
        <v>787</v>
      </c>
    </row>
    <row r="259" s="22" customFormat="true" ht="24" hidden="false" customHeight="true" outlineLevel="0" collapsed="false">
      <c r="B259" s="157"/>
      <c r="C259" s="192" t="s">
        <v>385</v>
      </c>
      <c r="D259" s="192" t="s">
        <v>268</v>
      </c>
      <c r="E259" s="193" t="s">
        <v>788</v>
      </c>
      <c r="F259" s="194" t="s">
        <v>789</v>
      </c>
      <c r="G259" s="195" t="s">
        <v>306</v>
      </c>
      <c r="H259" s="196" t="n">
        <v>1</v>
      </c>
      <c r="I259" s="197" t="n">
        <v>1020</v>
      </c>
      <c r="J259" s="198" t="n">
        <f aca="false">ROUND(I259*H259,2)</f>
        <v>1020</v>
      </c>
      <c r="K259" s="194" t="s">
        <v>140</v>
      </c>
      <c r="L259" s="199"/>
      <c r="M259" s="200"/>
      <c r="N259" s="201" t="s">
        <v>42</v>
      </c>
      <c r="P259" s="167" t="n">
        <f aca="false">O259*H259</f>
        <v>0</v>
      </c>
      <c r="Q259" s="167" t="n">
        <v>0.004</v>
      </c>
      <c r="R259" s="167" t="n">
        <f aca="false">Q259*H259</f>
        <v>0.004</v>
      </c>
      <c r="S259" s="167" t="n">
        <v>0</v>
      </c>
      <c r="T259" s="168" t="n">
        <f aca="false">S259*H259</f>
        <v>0</v>
      </c>
      <c r="AR259" s="169" t="s">
        <v>182</v>
      </c>
      <c r="AT259" s="169" t="s">
        <v>268</v>
      </c>
      <c r="AU259" s="169" t="s">
        <v>81</v>
      </c>
      <c r="AY259" s="3" t="s">
        <v>134</v>
      </c>
      <c r="BE259" s="170" t="n">
        <f aca="false">IF(N259="základní",J259,0)</f>
        <v>102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8</v>
      </c>
      <c r="BK259" s="170" t="n">
        <f aca="false">ROUND(I259*H259,2)</f>
        <v>1020</v>
      </c>
      <c r="BL259" s="3" t="s">
        <v>141</v>
      </c>
      <c r="BM259" s="169" t="s">
        <v>790</v>
      </c>
    </row>
    <row r="260" s="22" customFormat="true" ht="24" hidden="false" customHeight="true" outlineLevel="0" collapsed="false">
      <c r="B260" s="157"/>
      <c r="C260" s="192" t="s">
        <v>389</v>
      </c>
      <c r="D260" s="192" t="s">
        <v>268</v>
      </c>
      <c r="E260" s="193" t="s">
        <v>791</v>
      </c>
      <c r="F260" s="194" t="s">
        <v>792</v>
      </c>
      <c r="G260" s="195" t="s">
        <v>306</v>
      </c>
      <c r="H260" s="196" t="n">
        <v>2</v>
      </c>
      <c r="I260" s="197" t="n">
        <v>2470</v>
      </c>
      <c r="J260" s="198" t="n">
        <f aca="false">ROUND(I260*H260,2)</f>
        <v>4940</v>
      </c>
      <c r="K260" s="194" t="s">
        <v>140</v>
      </c>
      <c r="L260" s="199"/>
      <c r="M260" s="200"/>
      <c r="N260" s="201" t="s">
        <v>42</v>
      </c>
      <c r="P260" s="167" t="n">
        <f aca="false">O260*H260</f>
        <v>0</v>
      </c>
      <c r="Q260" s="167" t="n">
        <v>0.0087</v>
      </c>
      <c r="R260" s="167" t="n">
        <f aca="false">Q260*H260</f>
        <v>0.0174</v>
      </c>
      <c r="S260" s="167" t="n">
        <v>0</v>
      </c>
      <c r="T260" s="168" t="n">
        <f aca="false">S260*H260</f>
        <v>0</v>
      </c>
      <c r="AR260" s="169" t="s">
        <v>182</v>
      </c>
      <c r="AT260" s="169" t="s">
        <v>268</v>
      </c>
      <c r="AU260" s="169" t="s">
        <v>81</v>
      </c>
      <c r="AY260" s="3" t="s">
        <v>134</v>
      </c>
      <c r="BE260" s="170" t="n">
        <f aca="false">IF(N260="základní",J260,0)</f>
        <v>494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8</v>
      </c>
      <c r="BK260" s="170" t="n">
        <f aca="false">ROUND(I260*H260,2)</f>
        <v>4940</v>
      </c>
      <c r="BL260" s="3" t="s">
        <v>141</v>
      </c>
      <c r="BM260" s="169" t="s">
        <v>793</v>
      </c>
    </row>
    <row r="261" s="22" customFormat="true" ht="44.25" hidden="false" customHeight="true" outlineLevel="0" collapsed="false">
      <c r="B261" s="157"/>
      <c r="C261" s="158" t="s">
        <v>395</v>
      </c>
      <c r="D261" s="158" t="s">
        <v>136</v>
      </c>
      <c r="E261" s="159" t="s">
        <v>794</v>
      </c>
      <c r="F261" s="160" t="s">
        <v>795</v>
      </c>
      <c r="G261" s="161" t="s">
        <v>306</v>
      </c>
      <c r="H261" s="162" t="n">
        <v>2</v>
      </c>
      <c r="I261" s="163" t="n">
        <v>695</v>
      </c>
      <c r="J261" s="164" t="n">
        <f aca="false">ROUND(I261*H261,2)</f>
        <v>1390</v>
      </c>
      <c r="K261" s="160" t="s">
        <v>140</v>
      </c>
      <c r="L261" s="23"/>
      <c r="M261" s="165"/>
      <c r="N261" s="166" t="s">
        <v>42</v>
      </c>
      <c r="P261" s="167" t="n">
        <f aca="false">O261*H261</f>
        <v>0</v>
      </c>
      <c r="Q261" s="167" t="n">
        <v>0.00171</v>
      </c>
      <c r="R261" s="167" t="n">
        <f aca="false">Q261*H261</f>
        <v>0.00342</v>
      </c>
      <c r="S261" s="167" t="n">
        <v>0</v>
      </c>
      <c r="T261" s="168" t="n">
        <f aca="false">S261*H261</f>
        <v>0</v>
      </c>
      <c r="AR261" s="169" t="s">
        <v>141</v>
      </c>
      <c r="AT261" s="169" t="s">
        <v>136</v>
      </c>
      <c r="AU261" s="169" t="s">
        <v>81</v>
      </c>
      <c r="AY261" s="3" t="s">
        <v>134</v>
      </c>
      <c r="BE261" s="170" t="n">
        <f aca="false">IF(N261="základní",J261,0)</f>
        <v>139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8</v>
      </c>
      <c r="BK261" s="170" t="n">
        <f aca="false">ROUND(I261*H261,2)</f>
        <v>1390</v>
      </c>
      <c r="BL261" s="3" t="s">
        <v>141</v>
      </c>
      <c r="BM261" s="169" t="s">
        <v>796</v>
      </c>
    </row>
    <row r="262" s="22" customFormat="true" ht="11.25" hidden="false" customHeight="false" outlineLevel="0" collapsed="false">
      <c r="B262" s="23"/>
      <c r="D262" s="171" t="s">
        <v>143</v>
      </c>
      <c r="F262" s="172" t="s">
        <v>797</v>
      </c>
      <c r="I262" s="173"/>
      <c r="L262" s="23"/>
      <c r="M262" s="174"/>
      <c r="T262" s="54"/>
      <c r="AT262" s="3" t="s">
        <v>143</v>
      </c>
      <c r="AU262" s="3" t="s">
        <v>81</v>
      </c>
    </row>
    <row r="263" s="175" customFormat="true" ht="11.25" hidden="false" customHeight="false" outlineLevel="0" collapsed="false">
      <c r="B263" s="176"/>
      <c r="D263" s="177" t="s">
        <v>145</v>
      </c>
      <c r="E263" s="178"/>
      <c r="F263" s="179" t="s">
        <v>798</v>
      </c>
      <c r="H263" s="180" t="n">
        <v>2</v>
      </c>
      <c r="I263" s="181"/>
      <c r="L263" s="176"/>
      <c r="M263" s="182"/>
      <c r="T263" s="183"/>
      <c r="AT263" s="178" t="s">
        <v>145</v>
      </c>
      <c r="AU263" s="178" t="s">
        <v>81</v>
      </c>
      <c r="AV263" s="175" t="s">
        <v>81</v>
      </c>
      <c r="AW263" s="175" t="s">
        <v>33</v>
      </c>
      <c r="AX263" s="175" t="s">
        <v>78</v>
      </c>
      <c r="AY263" s="178" t="s">
        <v>134</v>
      </c>
    </row>
    <row r="264" s="22" customFormat="true" ht="24" hidden="false" customHeight="true" outlineLevel="0" collapsed="false">
      <c r="B264" s="157"/>
      <c r="C264" s="192" t="s">
        <v>399</v>
      </c>
      <c r="D264" s="192" t="s">
        <v>268</v>
      </c>
      <c r="E264" s="193" t="s">
        <v>799</v>
      </c>
      <c r="F264" s="194" t="s">
        <v>800</v>
      </c>
      <c r="G264" s="195" t="s">
        <v>306</v>
      </c>
      <c r="H264" s="196" t="n">
        <v>2</v>
      </c>
      <c r="I264" s="197" t="n">
        <v>5250</v>
      </c>
      <c r="J264" s="198" t="n">
        <f aca="false">ROUND(I264*H264,2)</f>
        <v>10500</v>
      </c>
      <c r="K264" s="194" t="s">
        <v>140</v>
      </c>
      <c r="L264" s="199"/>
      <c r="M264" s="200"/>
      <c r="N264" s="201" t="s">
        <v>42</v>
      </c>
      <c r="P264" s="167" t="n">
        <f aca="false">O264*H264</f>
        <v>0</v>
      </c>
      <c r="Q264" s="167" t="n">
        <v>0.0149</v>
      </c>
      <c r="R264" s="167" t="n">
        <f aca="false">Q264*H264</f>
        <v>0.0298</v>
      </c>
      <c r="S264" s="167" t="n">
        <v>0</v>
      </c>
      <c r="T264" s="168" t="n">
        <f aca="false">S264*H264</f>
        <v>0</v>
      </c>
      <c r="AR264" s="169" t="s">
        <v>182</v>
      </c>
      <c r="AT264" s="169" t="s">
        <v>268</v>
      </c>
      <c r="AU264" s="169" t="s">
        <v>81</v>
      </c>
      <c r="AY264" s="3" t="s">
        <v>134</v>
      </c>
      <c r="BE264" s="170" t="n">
        <f aca="false">IF(N264="základní",J264,0)</f>
        <v>1050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8</v>
      </c>
      <c r="BK264" s="170" t="n">
        <f aca="false">ROUND(I264*H264,2)</f>
        <v>10500</v>
      </c>
      <c r="BL264" s="3" t="s">
        <v>141</v>
      </c>
      <c r="BM264" s="169" t="s">
        <v>801</v>
      </c>
    </row>
    <row r="265" s="22" customFormat="true" ht="37.5" hidden="false" customHeight="true" outlineLevel="0" collapsed="false">
      <c r="B265" s="157"/>
      <c r="C265" s="158" t="s">
        <v>405</v>
      </c>
      <c r="D265" s="158" t="s">
        <v>136</v>
      </c>
      <c r="E265" s="159" t="s">
        <v>802</v>
      </c>
      <c r="F265" s="160" t="s">
        <v>803</v>
      </c>
      <c r="G265" s="161" t="s">
        <v>178</v>
      </c>
      <c r="H265" s="162" t="n">
        <v>114.35</v>
      </c>
      <c r="I265" s="163" t="n">
        <v>72</v>
      </c>
      <c r="J265" s="164" t="n">
        <f aca="false">ROUND(I265*H265,2)</f>
        <v>8233.2</v>
      </c>
      <c r="K265" s="160" t="s">
        <v>140</v>
      </c>
      <c r="L265" s="23"/>
      <c r="M265" s="165"/>
      <c r="N265" s="166" t="s">
        <v>42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41</v>
      </c>
      <c r="AT265" s="169" t="s">
        <v>136</v>
      </c>
      <c r="AU265" s="169" t="s">
        <v>81</v>
      </c>
      <c r="AY265" s="3" t="s">
        <v>134</v>
      </c>
      <c r="BE265" s="170" t="n">
        <f aca="false">IF(N265="základní",J265,0)</f>
        <v>8233.2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8</v>
      </c>
      <c r="BK265" s="170" t="n">
        <f aca="false">ROUND(I265*H265,2)</f>
        <v>8233.2</v>
      </c>
      <c r="BL265" s="3" t="s">
        <v>141</v>
      </c>
      <c r="BM265" s="169" t="s">
        <v>804</v>
      </c>
    </row>
    <row r="266" s="22" customFormat="true" ht="11.25" hidden="false" customHeight="false" outlineLevel="0" collapsed="false">
      <c r="B266" s="23"/>
      <c r="D266" s="171" t="s">
        <v>143</v>
      </c>
      <c r="F266" s="172" t="s">
        <v>805</v>
      </c>
      <c r="I266" s="173"/>
      <c r="L266" s="23"/>
      <c r="M266" s="174"/>
      <c r="T266" s="54"/>
      <c r="AT266" s="3" t="s">
        <v>143</v>
      </c>
      <c r="AU266" s="3" t="s">
        <v>81</v>
      </c>
    </row>
    <row r="267" s="175" customFormat="true" ht="11.25" hidden="false" customHeight="false" outlineLevel="0" collapsed="false">
      <c r="B267" s="176"/>
      <c r="D267" s="177" t="s">
        <v>145</v>
      </c>
      <c r="E267" s="178"/>
      <c r="F267" s="179" t="s">
        <v>806</v>
      </c>
      <c r="H267" s="180" t="n">
        <v>114.35</v>
      </c>
      <c r="I267" s="181"/>
      <c r="L267" s="176"/>
      <c r="M267" s="182"/>
      <c r="T267" s="183"/>
      <c r="AT267" s="178" t="s">
        <v>145</v>
      </c>
      <c r="AU267" s="178" t="s">
        <v>81</v>
      </c>
      <c r="AV267" s="175" t="s">
        <v>81</v>
      </c>
      <c r="AW267" s="175" t="s">
        <v>33</v>
      </c>
      <c r="AX267" s="175" t="s">
        <v>78</v>
      </c>
      <c r="AY267" s="178" t="s">
        <v>134</v>
      </c>
    </row>
    <row r="268" s="22" customFormat="true" ht="24" hidden="false" customHeight="true" outlineLevel="0" collapsed="false">
      <c r="B268" s="157"/>
      <c r="C268" s="192" t="s">
        <v>409</v>
      </c>
      <c r="D268" s="192" t="s">
        <v>268</v>
      </c>
      <c r="E268" s="193" t="s">
        <v>807</v>
      </c>
      <c r="F268" s="194" t="s">
        <v>808</v>
      </c>
      <c r="G268" s="195" t="s">
        <v>178</v>
      </c>
      <c r="H268" s="196" t="n">
        <v>116.065</v>
      </c>
      <c r="I268" s="197" t="n">
        <v>280</v>
      </c>
      <c r="J268" s="198" t="n">
        <f aca="false">ROUND(I268*H268,2)</f>
        <v>32498.2</v>
      </c>
      <c r="K268" s="194" t="s">
        <v>140</v>
      </c>
      <c r="L268" s="199"/>
      <c r="M268" s="200"/>
      <c r="N268" s="201" t="s">
        <v>42</v>
      </c>
      <c r="P268" s="167" t="n">
        <f aca="false">O268*H268</f>
        <v>0</v>
      </c>
      <c r="Q268" s="167" t="n">
        <v>0.00214</v>
      </c>
      <c r="R268" s="167" t="n">
        <f aca="false">Q268*H268</f>
        <v>0.2483791</v>
      </c>
      <c r="S268" s="167" t="n">
        <v>0</v>
      </c>
      <c r="T268" s="168" t="n">
        <f aca="false">S268*H268</f>
        <v>0</v>
      </c>
      <c r="AR268" s="169" t="s">
        <v>182</v>
      </c>
      <c r="AT268" s="169" t="s">
        <v>268</v>
      </c>
      <c r="AU268" s="169" t="s">
        <v>81</v>
      </c>
      <c r="AY268" s="3" t="s">
        <v>134</v>
      </c>
      <c r="BE268" s="170" t="n">
        <f aca="false">IF(N268="základní",J268,0)</f>
        <v>32498.2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8</v>
      </c>
      <c r="BK268" s="170" t="n">
        <f aca="false">ROUND(I268*H268,2)</f>
        <v>32498.2</v>
      </c>
      <c r="BL268" s="3" t="s">
        <v>141</v>
      </c>
      <c r="BM268" s="169" t="s">
        <v>809</v>
      </c>
    </row>
    <row r="269" s="175" customFormat="true" ht="11.25" hidden="false" customHeight="false" outlineLevel="0" collapsed="false">
      <c r="B269" s="176"/>
      <c r="D269" s="177" t="s">
        <v>145</v>
      </c>
      <c r="F269" s="179" t="s">
        <v>810</v>
      </c>
      <c r="H269" s="180" t="n">
        <v>116.065</v>
      </c>
      <c r="I269" s="181"/>
      <c r="L269" s="176"/>
      <c r="M269" s="182"/>
      <c r="T269" s="183"/>
      <c r="AT269" s="178" t="s">
        <v>145</v>
      </c>
      <c r="AU269" s="178" t="s">
        <v>81</v>
      </c>
      <c r="AV269" s="175" t="s">
        <v>81</v>
      </c>
      <c r="AW269" s="175" t="s">
        <v>3</v>
      </c>
      <c r="AX269" s="175" t="s">
        <v>78</v>
      </c>
      <c r="AY269" s="178" t="s">
        <v>134</v>
      </c>
    </row>
    <row r="270" s="22" customFormat="true" ht="24" hidden="false" customHeight="true" outlineLevel="0" collapsed="false">
      <c r="B270" s="157"/>
      <c r="C270" s="158" t="s">
        <v>413</v>
      </c>
      <c r="D270" s="158" t="s">
        <v>136</v>
      </c>
      <c r="E270" s="159" t="s">
        <v>811</v>
      </c>
      <c r="F270" s="160" t="s">
        <v>812</v>
      </c>
      <c r="G270" s="161" t="s">
        <v>178</v>
      </c>
      <c r="H270" s="162" t="n">
        <v>114.35</v>
      </c>
      <c r="I270" s="163" t="n">
        <v>30</v>
      </c>
      <c r="J270" s="164" t="n">
        <f aca="false">ROUND(I270*H270,2)</f>
        <v>3430.5</v>
      </c>
      <c r="K270" s="160" t="s">
        <v>140</v>
      </c>
      <c r="L270" s="23"/>
      <c r="M270" s="165"/>
      <c r="N270" s="166" t="s">
        <v>42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.0025</v>
      </c>
      <c r="T270" s="168" t="n">
        <f aca="false">S270*H270</f>
        <v>0.285875</v>
      </c>
      <c r="AR270" s="169" t="s">
        <v>141</v>
      </c>
      <c r="AT270" s="169" t="s">
        <v>136</v>
      </c>
      <c r="AU270" s="169" t="s">
        <v>81</v>
      </c>
      <c r="AY270" s="3" t="s">
        <v>134</v>
      </c>
      <c r="BE270" s="170" t="n">
        <f aca="false">IF(N270="základní",J270,0)</f>
        <v>3430.5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8</v>
      </c>
      <c r="BK270" s="170" t="n">
        <f aca="false">ROUND(I270*H270,2)</f>
        <v>3430.5</v>
      </c>
      <c r="BL270" s="3" t="s">
        <v>141</v>
      </c>
      <c r="BM270" s="169" t="s">
        <v>813</v>
      </c>
    </row>
    <row r="271" s="22" customFormat="true" ht="11.25" hidden="false" customHeight="false" outlineLevel="0" collapsed="false">
      <c r="B271" s="23"/>
      <c r="D271" s="171" t="s">
        <v>143</v>
      </c>
      <c r="F271" s="172" t="s">
        <v>814</v>
      </c>
      <c r="I271" s="173"/>
      <c r="L271" s="23"/>
      <c r="M271" s="174"/>
      <c r="T271" s="54"/>
      <c r="AT271" s="3" t="s">
        <v>143</v>
      </c>
      <c r="AU271" s="3" t="s">
        <v>81</v>
      </c>
    </row>
    <row r="272" s="175" customFormat="true" ht="11.25" hidden="false" customHeight="false" outlineLevel="0" collapsed="false">
      <c r="B272" s="176"/>
      <c r="D272" s="177" t="s">
        <v>145</v>
      </c>
      <c r="E272" s="178"/>
      <c r="F272" s="179" t="s">
        <v>815</v>
      </c>
      <c r="H272" s="180" t="n">
        <v>114.35</v>
      </c>
      <c r="I272" s="181"/>
      <c r="L272" s="176"/>
      <c r="M272" s="182"/>
      <c r="T272" s="183"/>
      <c r="AT272" s="178" t="s">
        <v>145</v>
      </c>
      <c r="AU272" s="178" t="s">
        <v>81</v>
      </c>
      <c r="AV272" s="175" t="s">
        <v>81</v>
      </c>
      <c r="AW272" s="175" t="s">
        <v>33</v>
      </c>
      <c r="AX272" s="175" t="s">
        <v>78</v>
      </c>
      <c r="AY272" s="178" t="s">
        <v>134</v>
      </c>
    </row>
    <row r="273" s="22" customFormat="true" ht="44.25" hidden="false" customHeight="true" outlineLevel="0" collapsed="false">
      <c r="B273" s="157"/>
      <c r="C273" s="158" t="s">
        <v>419</v>
      </c>
      <c r="D273" s="158" t="s">
        <v>136</v>
      </c>
      <c r="E273" s="159" t="s">
        <v>816</v>
      </c>
      <c r="F273" s="160" t="s">
        <v>817</v>
      </c>
      <c r="G273" s="161" t="s">
        <v>306</v>
      </c>
      <c r="H273" s="162" t="n">
        <v>2</v>
      </c>
      <c r="I273" s="163" t="n">
        <v>157</v>
      </c>
      <c r="J273" s="164" t="n">
        <f aca="false">ROUND(I273*H273,2)</f>
        <v>314</v>
      </c>
      <c r="K273" s="160" t="s">
        <v>140</v>
      </c>
      <c r="L273" s="23"/>
      <c r="M273" s="165"/>
      <c r="N273" s="166" t="s">
        <v>42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41</v>
      </c>
      <c r="AT273" s="169" t="s">
        <v>136</v>
      </c>
      <c r="AU273" s="169" t="s">
        <v>81</v>
      </c>
      <c r="AY273" s="3" t="s">
        <v>134</v>
      </c>
      <c r="BE273" s="170" t="n">
        <f aca="false">IF(N273="základní",J273,0)</f>
        <v>314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8</v>
      </c>
      <c r="BK273" s="170" t="n">
        <f aca="false">ROUND(I273*H273,2)</f>
        <v>314</v>
      </c>
      <c r="BL273" s="3" t="s">
        <v>141</v>
      </c>
      <c r="BM273" s="169" t="s">
        <v>818</v>
      </c>
    </row>
    <row r="274" s="22" customFormat="true" ht="11.25" hidden="false" customHeight="false" outlineLevel="0" collapsed="false">
      <c r="B274" s="23"/>
      <c r="D274" s="171" t="s">
        <v>143</v>
      </c>
      <c r="F274" s="172" t="s">
        <v>819</v>
      </c>
      <c r="I274" s="173"/>
      <c r="L274" s="23"/>
      <c r="M274" s="174"/>
      <c r="T274" s="54"/>
      <c r="AT274" s="3" t="s">
        <v>143</v>
      </c>
      <c r="AU274" s="3" t="s">
        <v>81</v>
      </c>
    </row>
    <row r="275" s="175" customFormat="true" ht="11.25" hidden="false" customHeight="false" outlineLevel="0" collapsed="false">
      <c r="B275" s="176"/>
      <c r="D275" s="177" t="s">
        <v>145</v>
      </c>
      <c r="E275" s="178"/>
      <c r="F275" s="179" t="s">
        <v>668</v>
      </c>
      <c r="H275" s="180" t="n">
        <v>2</v>
      </c>
      <c r="I275" s="181"/>
      <c r="L275" s="176"/>
      <c r="M275" s="182"/>
      <c r="T275" s="183"/>
      <c r="AT275" s="178" t="s">
        <v>145</v>
      </c>
      <c r="AU275" s="178" t="s">
        <v>81</v>
      </c>
      <c r="AV275" s="175" t="s">
        <v>81</v>
      </c>
      <c r="AW275" s="175" t="s">
        <v>33</v>
      </c>
      <c r="AX275" s="175" t="s">
        <v>78</v>
      </c>
      <c r="AY275" s="178" t="s">
        <v>134</v>
      </c>
    </row>
    <row r="276" s="22" customFormat="true" ht="16.5" hidden="false" customHeight="true" outlineLevel="0" collapsed="false">
      <c r="B276" s="157"/>
      <c r="C276" s="192" t="s">
        <v>423</v>
      </c>
      <c r="D276" s="192" t="s">
        <v>268</v>
      </c>
      <c r="E276" s="193" t="s">
        <v>820</v>
      </c>
      <c r="F276" s="194" t="s">
        <v>821</v>
      </c>
      <c r="G276" s="195" t="s">
        <v>306</v>
      </c>
      <c r="H276" s="196" t="n">
        <v>2</v>
      </c>
      <c r="I276" s="197" t="n">
        <v>370</v>
      </c>
      <c r="J276" s="198" t="n">
        <f aca="false">ROUND(I276*H276,2)</f>
        <v>740</v>
      </c>
      <c r="K276" s="194" t="s">
        <v>140</v>
      </c>
      <c r="L276" s="199"/>
      <c r="M276" s="200"/>
      <c r="N276" s="201" t="s">
        <v>42</v>
      </c>
      <c r="P276" s="167" t="n">
        <f aca="false">O276*H276</f>
        <v>0</v>
      </c>
      <c r="Q276" s="167" t="n">
        <v>0.00039</v>
      </c>
      <c r="R276" s="167" t="n">
        <f aca="false">Q276*H276</f>
        <v>0.00078</v>
      </c>
      <c r="S276" s="167" t="n">
        <v>0</v>
      </c>
      <c r="T276" s="168" t="n">
        <f aca="false">S276*H276</f>
        <v>0</v>
      </c>
      <c r="AR276" s="169" t="s">
        <v>182</v>
      </c>
      <c r="AT276" s="169" t="s">
        <v>268</v>
      </c>
      <c r="AU276" s="169" t="s">
        <v>81</v>
      </c>
      <c r="AY276" s="3" t="s">
        <v>134</v>
      </c>
      <c r="BE276" s="170" t="n">
        <f aca="false">IF(N276="základní",J276,0)</f>
        <v>74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8</v>
      </c>
      <c r="BK276" s="170" t="n">
        <f aca="false">ROUND(I276*H276,2)</f>
        <v>740</v>
      </c>
      <c r="BL276" s="3" t="s">
        <v>141</v>
      </c>
      <c r="BM276" s="169" t="s">
        <v>822</v>
      </c>
    </row>
    <row r="277" s="22" customFormat="true" ht="37.5" hidden="false" customHeight="true" outlineLevel="0" collapsed="false">
      <c r="B277" s="157"/>
      <c r="C277" s="158" t="s">
        <v>428</v>
      </c>
      <c r="D277" s="158" t="s">
        <v>136</v>
      </c>
      <c r="E277" s="159" t="s">
        <v>823</v>
      </c>
      <c r="F277" s="160" t="s">
        <v>824</v>
      </c>
      <c r="G277" s="161" t="s">
        <v>306</v>
      </c>
      <c r="H277" s="162" t="n">
        <v>1</v>
      </c>
      <c r="I277" s="163" t="n">
        <v>150</v>
      </c>
      <c r="J277" s="164" t="n">
        <f aca="false">ROUND(I277*H277,2)</f>
        <v>150</v>
      </c>
      <c r="K277" s="160" t="s">
        <v>140</v>
      </c>
      <c r="L277" s="23"/>
      <c r="M277" s="165"/>
      <c r="N277" s="166" t="s">
        <v>42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41</v>
      </c>
      <c r="AT277" s="169" t="s">
        <v>136</v>
      </c>
      <c r="AU277" s="169" t="s">
        <v>81</v>
      </c>
      <c r="AY277" s="3" t="s">
        <v>134</v>
      </c>
      <c r="BE277" s="170" t="n">
        <f aca="false">IF(N277="základní",J277,0)</f>
        <v>15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8</v>
      </c>
      <c r="BK277" s="170" t="n">
        <f aca="false">ROUND(I277*H277,2)</f>
        <v>150</v>
      </c>
      <c r="BL277" s="3" t="s">
        <v>141</v>
      </c>
      <c r="BM277" s="169" t="s">
        <v>825</v>
      </c>
    </row>
    <row r="278" s="22" customFormat="true" ht="11.25" hidden="false" customHeight="false" outlineLevel="0" collapsed="false">
      <c r="B278" s="23"/>
      <c r="D278" s="171" t="s">
        <v>143</v>
      </c>
      <c r="F278" s="172" t="s">
        <v>826</v>
      </c>
      <c r="I278" s="173"/>
      <c r="L278" s="23"/>
      <c r="M278" s="174"/>
      <c r="T278" s="54"/>
      <c r="AT278" s="3" t="s">
        <v>143</v>
      </c>
      <c r="AU278" s="3" t="s">
        <v>81</v>
      </c>
    </row>
    <row r="279" s="175" customFormat="true" ht="11.25" hidden="false" customHeight="false" outlineLevel="0" collapsed="false">
      <c r="B279" s="176"/>
      <c r="D279" s="177" t="s">
        <v>145</v>
      </c>
      <c r="E279" s="178"/>
      <c r="F279" s="179" t="s">
        <v>779</v>
      </c>
      <c r="H279" s="180" t="n">
        <v>1</v>
      </c>
      <c r="I279" s="181"/>
      <c r="L279" s="176"/>
      <c r="M279" s="182"/>
      <c r="T279" s="183"/>
      <c r="AT279" s="178" t="s">
        <v>145</v>
      </c>
      <c r="AU279" s="178" t="s">
        <v>81</v>
      </c>
      <c r="AV279" s="175" t="s">
        <v>81</v>
      </c>
      <c r="AW279" s="175" t="s">
        <v>33</v>
      </c>
      <c r="AX279" s="175" t="s">
        <v>78</v>
      </c>
      <c r="AY279" s="178" t="s">
        <v>134</v>
      </c>
    </row>
    <row r="280" s="22" customFormat="true" ht="16.5" hidden="false" customHeight="true" outlineLevel="0" collapsed="false">
      <c r="B280" s="157"/>
      <c r="C280" s="192" t="s">
        <v>432</v>
      </c>
      <c r="D280" s="192" t="s">
        <v>268</v>
      </c>
      <c r="E280" s="193" t="s">
        <v>827</v>
      </c>
      <c r="F280" s="194" t="s">
        <v>828</v>
      </c>
      <c r="G280" s="195" t="s">
        <v>306</v>
      </c>
      <c r="H280" s="196" t="n">
        <v>1</v>
      </c>
      <c r="I280" s="197" t="n">
        <v>1000</v>
      </c>
      <c r="J280" s="198" t="n">
        <f aca="false">ROUND(I280*H280,2)</f>
        <v>1000</v>
      </c>
      <c r="K280" s="194" t="s">
        <v>140</v>
      </c>
      <c r="L280" s="199"/>
      <c r="M280" s="200"/>
      <c r="N280" s="201" t="s">
        <v>42</v>
      </c>
      <c r="P280" s="167" t="n">
        <f aca="false">O280*H280</f>
        <v>0</v>
      </c>
      <c r="Q280" s="167" t="n">
        <v>0.00072</v>
      </c>
      <c r="R280" s="167" t="n">
        <f aca="false">Q280*H280</f>
        <v>0.00072</v>
      </c>
      <c r="S280" s="167" t="n">
        <v>0</v>
      </c>
      <c r="T280" s="168" t="n">
        <f aca="false">S280*H280</f>
        <v>0</v>
      </c>
      <c r="AR280" s="169" t="s">
        <v>182</v>
      </c>
      <c r="AT280" s="169" t="s">
        <v>268</v>
      </c>
      <c r="AU280" s="169" t="s">
        <v>81</v>
      </c>
      <c r="AY280" s="3" t="s">
        <v>134</v>
      </c>
      <c r="BE280" s="170" t="n">
        <f aca="false">IF(N280="základní",J280,0)</f>
        <v>100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8</v>
      </c>
      <c r="BK280" s="170" t="n">
        <f aca="false">ROUND(I280*H280,2)</f>
        <v>1000</v>
      </c>
      <c r="BL280" s="3" t="s">
        <v>141</v>
      </c>
      <c r="BM280" s="169" t="s">
        <v>829</v>
      </c>
    </row>
    <row r="281" s="22" customFormat="true" ht="37.5" hidden="false" customHeight="true" outlineLevel="0" collapsed="false">
      <c r="B281" s="157"/>
      <c r="C281" s="158" t="s">
        <v>436</v>
      </c>
      <c r="D281" s="158" t="s">
        <v>136</v>
      </c>
      <c r="E281" s="159" t="s">
        <v>830</v>
      </c>
      <c r="F281" s="160" t="s">
        <v>831</v>
      </c>
      <c r="G281" s="161" t="s">
        <v>306</v>
      </c>
      <c r="H281" s="162" t="n">
        <v>1</v>
      </c>
      <c r="I281" s="163" t="n">
        <v>157</v>
      </c>
      <c r="J281" s="164" t="n">
        <f aca="false">ROUND(I281*H281,2)</f>
        <v>157</v>
      </c>
      <c r="K281" s="160" t="s">
        <v>140</v>
      </c>
      <c r="L281" s="23"/>
      <c r="M281" s="165"/>
      <c r="N281" s="166" t="s">
        <v>42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41</v>
      </c>
      <c r="AT281" s="169" t="s">
        <v>136</v>
      </c>
      <c r="AU281" s="169" t="s">
        <v>81</v>
      </c>
      <c r="AY281" s="3" t="s">
        <v>134</v>
      </c>
      <c r="BE281" s="170" t="n">
        <f aca="false">IF(N281="základní",J281,0)</f>
        <v>157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8</v>
      </c>
      <c r="BK281" s="170" t="n">
        <f aca="false">ROUND(I281*H281,2)</f>
        <v>157</v>
      </c>
      <c r="BL281" s="3" t="s">
        <v>141</v>
      </c>
      <c r="BM281" s="169" t="s">
        <v>832</v>
      </c>
    </row>
    <row r="282" s="22" customFormat="true" ht="11.25" hidden="false" customHeight="false" outlineLevel="0" collapsed="false">
      <c r="B282" s="23"/>
      <c r="D282" s="171" t="s">
        <v>143</v>
      </c>
      <c r="F282" s="172" t="s">
        <v>833</v>
      </c>
      <c r="I282" s="173"/>
      <c r="L282" s="23"/>
      <c r="M282" s="174"/>
      <c r="T282" s="54"/>
      <c r="AT282" s="3" t="s">
        <v>143</v>
      </c>
      <c r="AU282" s="3" t="s">
        <v>81</v>
      </c>
    </row>
    <row r="283" s="175" customFormat="true" ht="11.25" hidden="false" customHeight="false" outlineLevel="0" collapsed="false">
      <c r="B283" s="176"/>
      <c r="D283" s="177" t="s">
        <v>145</v>
      </c>
      <c r="E283" s="178"/>
      <c r="F283" s="179" t="s">
        <v>834</v>
      </c>
      <c r="H283" s="180" t="n">
        <v>1</v>
      </c>
      <c r="I283" s="181"/>
      <c r="L283" s="176"/>
      <c r="M283" s="182"/>
      <c r="T283" s="183"/>
      <c r="AT283" s="178" t="s">
        <v>145</v>
      </c>
      <c r="AU283" s="178" t="s">
        <v>81</v>
      </c>
      <c r="AV283" s="175" t="s">
        <v>81</v>
      </c>
      <c r="AW283" s="175" t="s">
        <v>33</v>
      </c>
      <c r="AX283" s="175" t="s">
        <v>78</v>
      </c>
      <c r="AY283" s="178" t="s">
        <v>134</v>
      </c>
    </row>
    <row r="284" s="22" customFormat="true" ht="16.5" hidden="false" customHeight="true" outlineLevel="0" collapsed="false">
      <c r="B284" s="157"/>
      <c r="C284" s="192" t="s">
        <v>441</v>
      </c>
      <c r="D284" s="192" t="s">
        <v>268</v>
      </c>
      <c r="E284" s="193" t="s">
        <v>835</v>
      </c>
      <c r="F284" s="194" t="s">
        <v>836</v>
      </c>
      <c r="G284" s="195" t="s">
        <v>306</v>
      </c>
      <c r="H284" s="196" t="n">
        <v>1</v>
      </c>
      <c r="I284" s="197" t="n">
        <v>1000</v>
      </c>
      <c r="J284" s="198" t="n">
        <f aca="false">ROUND(I284*H284,2)</f>
        <v>1000</v>
      </c>
      <c r="K284" s="194" t="s">
        <v>140</v>
      </c>
      <c r="L284" s="199"/>
      <c r="M284" s="200"/>
      <c r="N284" s="201" t="s">
        <v>42</v>
      </c>
      <c r="P284" s="167" t="n">
        <f aca="false">O284*H284</f>
        <v>0</v>
      </c>
      <c r="Q284" s="167" t="n">
        <v>0.00084</v>
      </c>
      <c r="R284" s="167" t="n">
        <f aca="false">Q284*H284</f>
        <v>0.00084</v>
      </c>
      <c r="S284" s="167" t="n">
        <v>0</v>
      </c>
      <c r="T284" s="168" t="n">
        <f aca="false">S284*H284</f>
        <v>0</v>
      </c>
      <c r="AR284" s="169" t="s">
        <v>182</v>
      </c>
      <c r="AT284" s="169" t="s">
        <v>268</v>
      </c>
      <c r="AU284" s="169" t="s">
        <v>81</v>
      </c>
      <c r="AY284" s="3" t="s">
        <v>134</v>
      </c>
      <c r="BE284" s="170" t="n">
        <f aca="false">IF(N284="základní",J284,0)</f>
        <v>100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8</v>
      </c>
      <c r="BK284" s="170" t="n">
        <f aca="false">ROUND(I284*H284,2)</f>
        <v>1000</v>
      </c>
      <c r="BL284" s="3" t="s">
        <v>141</v>
      </c>
      <c r="BM284" s="169" t="s">
        <v>837</v>
      </c>
    </row>
    <row r="285" s="22" customFormat="true" ht="44.25" hidden="false" customHeight="true" outlineLevel="0" collapsed="false">
      <c r="B285" s="157"/>
      <c r="C285" s="158" t="s">
        <v>445</v>
      </c>
      <c r="D285" s="158" t="s">
        <v>136</v>
      </c>
      <c r="E285" s="159" t="s">
        <v>838</v>
      </c>
      <c r="F285" s="160" t="s">
        <v>839</v>
      </c>
      <c r="G285" s="161" t="s">
        <v>306</v>
      </c>
      <c r="H285" s="162" t="n">
        <v>1</v>
      </c>
      <c r="I285" s="163" t="n">
        <v>302</v>
      </c>
      <c r="J285" s="164" t="n">
        <f aca="false">ROUND(I285*H285,2)</f>
        <v>302</v>
      </c>
      <c r="K285" s="160" t="s">
        <v>140</v>
      </c>
      <c r="L285" s="23"/>
      <c r="M285" s="165"/>
      <c r="N285" s="166" t="s">
        <v>42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141</v>
      </c>
      <c r="AT285" s="169" t="s">
        <v>136</v>
      </c>
      <c r="AU285" s="169" t="s">
        <v>81</v>
      </c>
      <c r="AY285" s="3" t="s">
        <v>134</v>
      </c>
      <c r="BE285" s="170" t="n">
        <f aca="false">IF(N285="základní",J285,0)</f>
        <v>302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8</v>
      </c>
      <c r="BK285" s="170" t="n">
        <f aca="false">ROUND(I285*H285,2)</f>
        <v>302</v>
      </c>
      <c r="BL285" s="3" t="s">
        <v>141</v>
      </c>
      <c r="BM285" s="169" t="s">
        <v>840</v>
      </c>
    </row>
    <row r="286" s="22" customFormat="true" ht="11.25" hidden="false" customHeight="false" outlineLevel="0" collapsed="false">
      <c r="B286" s="23"/>
      <c r="D286" s="171" t="s">
        <v>143</v>
      </c>
      <c r="F286" s="172" t="s">
        <v>841</v>
      </c>
      <c r="I286" s="173"/>
      <c r="L286" s="23"/>
      <c r="M286" s="174"/>
      <c r="T286" s="54"/>
      <c r="AT286" s="3" t="s">
        <v>143</v>
      </c>
      <c r="AU286" s="3" t="s">
        <v>81</v>
      </c>
    </row>
    <row r="287" s="175" customFormat="true" ht="11.25" hidden="false" customHeight="false" outlineLevel="0" collapsed="false">
      <c r="B287" s="176"/>
      <c r="D287" s="177" t="s">
        <v>145</v>
      </c>
      <c r="E287" s="178"/>
      <c r="F287" s="179" t="s">
        <v>834</v>
      </c>
      <c r="H287" s="180" t="n">
        <v>1</v>
      </c>
      <c r="I287" s="181"/>
      <c r="L287" s="176"/>
      <c r="M287" s="182"/>
      <c r="T287" s="183"/>
      <c r="AT287" s="178" t="s">
        <v>145</v>
      </c>
      <c r="AU287" s="178" t="s">
        <v>81</v>
      </c>
      <c r="AV287" s="175" t="s">
        <v>81</v>
      </c>
      <c r="AW287" s="175" t="s">
        <v>33</v>
      </c>
      <c r="AX287" s="175" t="s">
        <v>78</v>
      </c>
      <c r="AY287" s="178" t="s">
        <v>134</v>
      </c>
    </row>
    <row r="288" s="22" customFormat="true" ht="16.5" hidden="false" customHeight="true" outlineLevel="0" collapsed="false">
      <c r="B288" s="157"/>
      <c r="C288" s="192" t="s">
        <v>451</v>
      </c>
      <c r="D288" s="192" t="s">
        <v>268</v>
      </c>
      <c r="E288" s="193" t="s">
        <v>842</v>
      </c>
      <c r="F288" s="194" t="s">
        <v>843</v>
      </c>
      <c r="G288" s="195" t="s">
        <v>306</v>
      </c>
      <c r="H288" s="196" t="n">
        <v>1</v>
      </c>
      <c r="I288" s="197" t="n">
        <v>2000</v>
      </c>
      <c r="J288" s="198" t="n">
        <f aca="false">ROUND(I288*H288,2)</f>
        <v>2000</v>
      </c>
      <c r="K288" s="194" t="s">
        <v>140</v>
      </c>
      <c r="L288" s="199"/>
      <c r="M288" s="200"/>
      <c r="N288" s="201" t="s">
        <v>42</v>
      </c>
      <c r="P288" s="167" t="n">
        <f aca="false">O288*H288</f>
        <v>0</v>
      </c>
      <c r="Q288" s="167" t="n">
        <v>0.00049</v>
      </c>
      <c r="R288" s="167" t="n">
        <f aca="false">Q288*H288</f>
        <v>0.00049</v>
      </c>
      <c r="S288" s="167" t="n">
        <v>0</v>
      </c>
      <c r="T288" s="168" t="n">
        <f aca="false">S288*H288</f>
        <v>0</v>
      </c>
      <c r="AR288" s="169" t="s">
        <v>182</v>
      </c>
      <c r="AT288" s="169" t="s">
        <v>268</v>
      </c>
      <c r="AU288" s="169" t="s">
        <v>81</v>
      </c>
      <c r="AY288" s="3" t="s">
        <v>134</v>
      </c>
      <c r="BE288" s="170" t="n">
        <f aca="false">IF(N288="základní",J288,0)</f>
        <v>200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8</v>
      </c>
      <c r="BK288" s="170" t="n">
        <f aca="false">ROUND(I288*H288,2)</f>
        <v>2000</v>
      </c>
      <c r="BL288" s="3" t="s">
        <v>141</v>
      </c>
      <c r="BM288" s="169" t="s">
        <v>844</v>
      </c>
    </row>
    <row r="289" s="22" customFormat="true" ht="48.75" hidden="false" customHeight="true" outlineLevel="0" collapsed="false">
      <c r="B289" s="157"/>
      <c r="C289" s="158" t="s">
        <v>456</v>
      </c>
      <c r="D289" s="158" t="s">
        <v>136</v>
      </c>
      <c r="E289" s="159" t="s">
        <v>845</v>
      </c>
      <c r="F289" s="160" t="s">
        <v>846</v>
      </c>
      <c r="G289" s="161" t="s">
        <v>306</v>
      </c>
      <c r="H289" s="162" t="n">
        <v>2</v>
      </c>
      <c r="I289" s="163" t="n">
        <v>660</v>
      </c>
      <c r="J289" s="164" t="n">
        <f aca="false">ROUND(I289*H289,2)</f>
        <v>1320</v>
      </c>
      <c r="K289" s="160" t="s">
        <v>140</v>
      </c>
      <c r="L289" s="23"/>
      <c r="M289" s="165"/>
      <c r="N289" s="166" t="s">
        <v>42</v>
      </c>
      <c r="P289" s="167" t="n">
        <f aca="false">O289*H289</f>
        <v>0</v>
      </c>
      <c r="Q289" s="167" t="n">
        <v>0.00162</v>
      </c>
      <c r="R289" s="167" t="n">
        <f aca="false">Q289*H289</f>
        <v>0.00324</v>
      </c>
      <c r="S289" s="167" t="n">
        <v>0</v>
      </c>
      <c r="T289" s="168" t="n">
        <f aca="false">S289*H289</f>
        <v>0</v>
      </c>
      <c r="AR289" s="169" t="s">
        <v>141</v>
      </c>
      <c r="AT289" s="169" t="s">
        <v>136</v>
      </c>
      <c r="AU289" s="169" t="s">
        <v>81</v>
      </c>
      <c r="AY289" s="3" t="s">
        <v>134</v>
      </c>
      <c r="BE289" s="170" t="n">
        <f aca="false">IF(N289="základní",J289,0)</f>
        <v>132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8</v>
      </c>
      <c r="BK289" s="170" t="n">
        <f aca="false">ROUND(I289*H289,2)</f>
        <v>1320</v>
      </c>
      <c r="BL289" s="3" t="s">
        <v>141</v>
      </c>
      <c r="BM289" s="169" t="s">
        <v>847</v>
      </c>
    </row>
    <row r="290" s="22" customFormat="true" ht="11.25" hidden="false" customHeight="false" outlineLevel="0" collapsed="false">
      <c r="B290" s="23"/>
      <c r="D290" s="171" t="s">
        <v>143</v>
      </c>
      <c r="F290" s="172" t="s">
        <v>848</v>
      </c>
      <c r="I290" s="173"/>
      <c r="L290" s="23"/>
      <c r="M290" s="174"/>
      <c r="T290" s="54"/>
      <c r="AT290" s="3" t="s">
        <v>143</v>
      </c>
      <c r="AU290" s="3" t="s">
        <v>81</v>
      </c>
    </row>
    <row r="291" s="175" customFormat="true" ht="11.25" hidden="false" customHeight="false" outlineLevel="0" collapsed="false">
      <c r="B291" s="176"/>
      <c r="D291" s="177" t="s">
        <v>145</v>
      </c>
      <c r="E291" s="178"/>
      <c r="F291" s="179" t="s">
        <v>798</v>
      </c>
      <c r="H291" s="180" t="n">
        <v>2</v>
      </c>
      <c r="I291" s="181"/>
      <c r="L291" s="176"/>
      <c r="M291" s="182"/>
      <c r="T291" s="183"/>
      <c r="AT291" s="178" t="s">
        <v>145</v>
      </c>
      <c r="AU291" s="178" t="s">
        <v>81</v>
      </c>
      <c r="AV291" s="175" t="s">
        <v>81</v>
      </c>
      <c r="AW291" s="175" t="s">
        <v>33</v>
      </c>
      <c r="AX291" s="175" t="s">
        <v>78</v>
      </c>
      <c r="AY291" s="178" t="s">
        <v>134</v>
      </c>
    </row>
    <row r="292" s="22" customFormat="true" ht="16.5" hidden="false" customHeight="true" outlineLevel="0" collapsed="false">
      <c r="B292" s="157"/>
      <c r="C292" s="192" t="s">
        <v>461</v>
      </c>
      <c r="D292" s="192" t="s">
        <v>268</v>
      </c>
      <c r="E292" s="193" t="s">
        <v>849</v>
      </c>
      <c r="F292" s="194" t="s">
        <v>850</v>
      </c>
      <c r="G292" s="195" t="s">
        <v>306</v>
      </c>
      <c r="H292" s="196" t="n">
        <v>2</v>
      </c>
      <c r="I292" s="197" t="n">
        <v>7400</v>
      </c>
      <c r="J292" s="198" t="n">
        <f aca="false">ROUND(I292*H292,2)</f>
        <v>14800</v>
      </c>
      <c r="K292" s="194" t="s">
        <v>140</v>
      </c>
      <c r="L292" s="199"/>
      <c r="M292" s="200"/>
      <c r="N292" s="201" t="s">
        <v>42</v>
      </c>
      <c r="P292" s="167" t="n">
        <f aca="false">O292*H292</f>
        <v>0</v>
      </c>
      <c r="Q292" s="167" t="n">
        <v>0.01847</v>
      </c>
      <c r="R292" s="167" t="n">
        <f aca="false">Q292*H292</f>
        <v>0.03694</v>
      </c>
      <c r="S292" s="167" t="n">
        <v>0</v>
      </c>
      <c r="T292" s="168" t="n">
        <f aca="false">S292*H292</f>
        <v>0</v>
      </c>
      <c r="AR292" s="169" t="s">
        <v>182</v>
      </c>
      <c r="AT292" s="169" t="s">
        <v>268</v>
      </c>
      <c r="AU292" s="169" t="s">
        <v>81</v>
      </c>
      <c r="AY292" s="3" t="s">
        <v>134</v>
      </c>
      <c r="BE292" s="170" t="n">
        <f aca="false">IF(N292="základní",J292,0)</f>
        <v>1480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8</v>
      </c>
      <c r="BK292" s="170" t="n">
        <f aca="false">ROUND(I292*H292,2)</f>
        <v>14800</v>
      </c>
      <c r="BL292" s="3" t="s">
        <v>141</v>
      </c>
      <c r="BM292" s="169" t="s">
        <v>851</v>
      </c>
    </row>
    <row r="293" s="22" customFormat="true" ht="24" hidden="false" customHeight="true" outlineLevel="0" collapsed="false">
      <c r="B293" s="157"/>
      <c r="C293" s="192" t="s">
        <v>466</v>
      </c>
      <c r="D293" s="192" t="s">
        <v>268</v>
      </c>
      <c r="E293" s="193" t="s">
        <v>852</v>
      </c>
      <c r="F293" s="194" t="s">
        <v>853</v>
      </c>
      <c r="G293" s="195" t="s">
        <v>306</v>
      </c>
      <c r="H293" s="196" t="n">
        <v>2</v>
      </c>
      <c r="I293" s="197" t="n">
        <v>2351</v>
      </c>
      <c r="J293" s="198" t="n">
        <f aca="false">ROUND(I293*H293,2)</f>
        <v>4702</v>
      </c>
      <c r="K293" s="194"/>
      <c r="L293" s="199"/>
      <c r="M293" s="200"/>
      <c r="N293" s="201" t="s">
        <v>42</v>
      </c>
      <c r="P293" s="167" t="n">
        <f aca="false">O293*H293</f>
        <v>0</v>
      </c>
      <c r="Q293" s="167" t="n">
        <v>0.00631</v>
      </c>
      <c r="R293" s="167" t="n">
        <f aca="false">Q293*H293</f>
        <v>0.01262</v>
      </c>
      <c r="S293" s="167" t="n">
        <v>0</v>
      </c>
      <c r="T293" s="168" t="n">
        <f aca="false">S293*H293</f>
        <v>0</v>
      </c>
      <c r="AR293" s="169" t="s">
        <v>182</v>
      </c>
      <c r="AT293" s="169" t="s">
        <v>268</v>
      </c>
      <c r="AU293" s="169" t="s">
        <v>81</v>
      </c>
      <c r="AY293" s="3" t="s">
        <v>134</v>
      </c>
      <c r="BE293" s="170" t="n">
        <f aca="false">IF(N293="základní",J293,0)</f>
        <v>4702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8</v>
      </c>
      <c r="BK293" s="170" t="n">
        <f aca="false">ROUND(I293*H293,2)</f>
        <v>4702</v>
      </c>
      <c r="BL293" s="3" t="s">
        <v>141</v>
      </c>
      <c r="BM293" s="169" t="s">
        <v>854</v>
      </c>
    </row>
    <row r="294" s="22" customFormat="true" ht="24" hidden="false" customHeight="true" outlineLevel="0" collapsed="false">
      <c r="B294" s="157"/>
      <c r="C294" s="158" t="s">
        <v>470</v>
      </c>
      <c r="D294" s="158" t="s">
        <v>136</v>
      </c>
      <c r="E294" s="159" t="s">
        <v>855</v>
      </c>
      <c r="F294" s="160" t="s">
        <v>856</v>
      </c>
      <c r="G294" s="161" t="s">
        <v>306</v>
      </c>
      <c r="H294" s="162" t="n">
        <v>1</v>
      </c>
      <c r="I294" s="163" t="n">
        <v>570</v>
      </c>
      <c r="J294" s="164" t="n">
        <f aca="false">ROUND(I294*H294,2)</f>
        <v>570</v>
      </c>
      <c r="K294" s="160" t="s">
        <v>140</v>
      </c>
      <c r="L294" s="23"/>
      <c r="M294" s="165"/>
      <c r="N294" s="166" t="s">
        <v>42</v>
      </c>
      <c r="P294" s="167" t="n">
        <f aca="false">O294*H294</f>
        <v>0</v>
      </c>
      <c r="Q294" s="167" t="n">
        <v>0.00136</v>
      </c>
      <c r="R294" s="167" t="n">
        <f aca="false">Q294*H294</f>
        <v>0.00136</v>
      </c>
      <c r="S294" s="167" t="n">
        <v>0</v>
      </c>
      <c r="T294" s="168" t="n">
        <f aca="false">S294*H294</f>
        <v>0</v>
      </c>
      <c r="AR294" s="169" t="s">
        <v>141</v>
      </c>
      <c r="AT294" s="169" t="s">
        <v>136</v>
      </c>
      <c r="AU294" s="169" t="s">
        <v>81</v>
      </c>
      <c r="AY294" s="3" t="s">
        <v>134</v>
      </c>
      <c r="BE294" s="170" t="n">
        <f aca="false">IF(N294="základní",J294,0)</f>
        <v>57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8</v>
      </c>
      <c r="BK294" s="170" t="n">
        <f aca="false">ROUND(I294*H294,2)</f>
        <v>570</v>
      </c>
      <c r="BL294" s="3" t="s">
        <v>141</v>
      </c>
      <c r="BM294" s="169" t="s">
        <v>857</v>
      </c>
    </row>
    <row r="295" s="22" customFormat="true" ht="11.25" hidden="false" customHeight="false" outlineLevel="0" collapsed="false">
      <c r="B295" s="23"/>
      <c r="D295" s="171" t="s">
        <v>143</v>
      </c>
      <c r="F295" s="172" t="s">
        <v>858</v>
      </c>
      <c r="I295" s="173"/>
      <c r="L295" s="23"/>
      <c r="M295" s="174"/>
      <c r="T295" s="54"/>
      <c r="AT295" s="3" t="s">
        <v>143</v>
      </c>
      <c r="AU295" s="3" t="s">
        <v>81</v>
      </c>
    </row>
    <row r="296" s="175" customFormat="true" ht="11.25" hidden="false" customHeight="false" outlineLevel="0" collapsed="false">
      <c r="B296" s="176"/>
      <c r="D296" s="177" t="s">
        <v>145</v>
      </c>
      <c r="E296" s="178"/>
      <c r="F296" s="179" t="s">
        <v>779</v>
      </c>
      <c r="H296" s="180" t="n">
        <v>1</v>
      </c>
      <c r="I296" s="181"/>
      <c r="L296" s="176"/>
      <c r="M296" s="182"/>
      <c r="T296" s="183"/>
      <c r="AT296" s="178" t="s">
        <v>145</v>
      </c>
      <c r="AU296" s="178" t="s">
        <v>81</v>
      </c>
      <c r="AV296" s="175" t="s">
        <v>81</v>
      </c>
      <c r="AW296" s="175" t="s">
        <v>33</v>
      </c>
      <c r="AX296" s="175" t="s">
        <v>78</v>
      </c>
      <c r="AY296" s="178" t="s">
        <v>134</v>
      </c>
    </row>
    <row r="297" s="22" customFormat="true" ht="24" hidden="false" customHeight="true" outlineLevel="0" collapsed="false">
      <c r="B297" s="157"/>
      <c r="C297" s="192" t="s">
        <v>475</v>
      </c>
      <c r="D297" s="192" t="s">
        <v>268</v>
      </c>
      <c r="E297" s="193" t="s">
        <v>859</v>
      </c>
      <c r="F297" s="194" t="s">
        <v>860</v>
      </c>
      <c r="G297" s="195" t="s">
        <v>306</v>
      </c>
      <c r="H297" s="196" t="n">
        <v>1</v>
      </c>
      <c r="I297" s="197" t="n">
        <v>14100</v>
      </c>
      <c r="J297" s="198" t="n">
        <f aca="false">ROUND(I297*H297,2)</f>
        <v>14100</v>
      </c>
      <c r="K297" s="194" t="s">
        <v>140</v>
      </c>
      <c r="L297" s="199"/>
      <c r="M297" s="200"/>
      <c r="N297" s="201" t="s">
        <v>42</v>
      </c>
      <c r="P297" s="167" t="n">
        <f aca="false">O297*H297</f>
        <v>0</v>
      </c>
      <c r="Q297" s="167" t="n">
        <v>0.0325</v>
      </c>
      <c r="R297" s="167" t="n">
        <f aca="false">Q297*H297</f>
        <v>0.0325</v>
      </c>
      <c r="S297" s="167" t="n">
        <v>0</v>
      </c>
      <c r="T297" s="168" t="n">
        <f aca="false">S297*H297</f>
        <v>0</v>
      </c>
      <c r="AR297" s="169" t="s">
        <v>182</v>
      </c>
      <c r="AT297" s="169" t="s">
        <v>268</v>
      </c>
      <c r="AU297" s="169" t="s">
        <v>81</v>
      </c>
      <c r="AY297" s="3" t="s">
        <v>134</v>
      </c>
      <c r="BE297" s="170" t="n">
        <f aca="false">IF(N297="základní",J297,0)</f>
        <v>1410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8</v>
      </c>
      <c r="BK297" s="170" t="n">
        <f aca="false">ROUND(I297*H297,2)</f>
        <v>14100</v>
      </c>
      <c r="BL297" s="3" t="s">
        <v>141</v>
      </c>
      <c r="BM297" s="169" t="s">
        <v>861</v>
      </c>
    </row>
    <row r="298" s="22" customFormat="true" ht="37.5" hidden="false" customHeight="true" outlineLevel="0" collapsed="false">
      <c r="B298" s="157"/>
      <c r="C298" s="158" t="s">
        <v>479</v>
      </c>
      <c r="D298" s="158" t="s">
        <v>136</v>
      </c>
      <c r="E298" s="159" t="s">
        <v>862</v>
      </c>
      <c r="F298" s="160" t="s">
        <v>863</v>
      </c>
      <c r="G298" s="161" t="s">
        <v>306</v>
      </c>
      <c r="H298" s="162" t="n">
        <v>4</v>
      </c>
      <c r="I298" s="163" t="n">
        <v>625</v>
      </c>
      <c r="J298" s="164" t="n">
        <f aca="false">ROUND(I298*H298,2)</f>
        <v>2500</v>
      </c>
      <c r="K298" s="160" t="s">
        <v>140</v>
      </c>
      <c r="L298" s="23"/>
      <c r="M298" s="165"/>
      <c r="N298" s="166" t="s">
        <v>42</v>
      </c>
      <c r="P298" s="167" t="n">
        <f aca="false">O298*H298</f>
        <v>0</v>
      </c>
      <c r="Q298" s="167" t="n">
        <v>0.00176</v>
      </c>
      <c r="R298" s="167" t="n">
        <f aca="false">Q298*H298</f>
        <v>0.00704</v>
      </c>
      <c r="S298" s="167" t="n">
        <v>0</v>
      </c>
      <c r="T298" s="168" t="n">
        <f aca="false">S298*H298</f>
        <v>0</v>
      </c>
      <c r="AR298" s="169" t="s">
        <v>141</v>
      </c>
      <c r="AT298" s="169" t="s">
        <v>136</v>
      </c>
      <c r="AU298" s="169" t="s">
        <v>81</v>
      </c>
      <c r="AY298" s="3" t="s">
        <v>134</v>
      </c>
      <c r="BE298" s="170" t="n">
        <f aca="false">IF(N298="základní",J298,0)</f>
        <v>250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8</v>
      </c>
      <c r="BK298" s="170" t="n">
        <f aca="false">ROUND(I298*H298,2)</f>
        <v>2500</v>
      </c>
      <c r="BL298" s="3" t="s">
        <v>141</v>
      </c>
      <c r="BM298" s="169" t="s">
        <v>864</v>
      </c>
    </row>
    <row r="299" s="22" customFormat="true" ht="11.25" hidden="false" customHeight="false" outlineLevel="0" collapsed="false">
      <c r="B299" s="23"/>
      <c r="D299" s="171" t="s">
        <v>143</v>
      </c>
      <c r="F299" s="172" t="s">
        <v>865</v>
      </c>
      <c r="I299" s="173"/>
      <c r="L299" s="23"/>
      <c r="M299" s="174"/>
      <c r="T299" s="54"/>
      <c r="AT299" s="3" t="s">
        <v>143</v>
      </c>
      <c r="AU299" s="3" t="s">
        <v>81</v>
      </c>
    </row>
    <row r="300" s="175" customFormat="true" ht="11.25" hidden="false" customHeight="false" outlineLevel="0" collapsed="false">
      <c r="B300" s="176"/>
      <c r="D300" s="177" t="s">
        <v>145</v>
      </c>
      <c r="E300" s="178"/>
      <c r="F300" s="179" t="s">
        <v>866</v>
      </c>
      <c r="H300" s="180" t="n">
        <v>4</v>
      </c>
      <c r="I300" s="181"/>
      <c r="L300" s="176"/>
      <c r="M300" s="182"/>
      <c r="T300" s="183"/>
      <c r="AT300" s="178" t="s">
        <v>145</v>
      </c>
      <c r="AU300" s="178" t="s">
        <v>81</v>
      </c>
      <c r="AV300" s="175" t="s">
        <v>81</v>
      </c>
      <c r="AW300" s="175" t="s">
        <v>33</v>
      </c>
      <c r="AX300" s="175" t="s">
        <v>78</v>
      </c>
      <c r="AY300" s="178" t="s">
        <v>134</v>
      </c>
    </row>
    <row r="301" s="22" customFormat="true" ht="24" hidden="false" customHeight="true" outlineLevel="0" collapsed="false">
      <c r="B301" s="157"/>
      <c r="C301" s="192" t="s">
        <v>484</v>
      </c>
      <c r="D301" s="192" t="s">
        <v>268</v>
      </c>
      <c r="E301" s="193" t="s">
        <v>867</v>
      </c>
      <c r="F301" s="194" t="s">
        <v>868</v>
      </c>
      <c r="G301" s="195" t="s">
        <v>306</v>
      </c>
      <c r="H301" s="196" t="n">
        <v>4</v>
      </c>
      <c r="I301" s="197" t="n">
        <v>7022</v>
      </c>
      <c r="J301" s="198" t="n">
        <f aca="false">ROUND(I301*H301,2)</f>
        <v>28088</v>
      </c>
      <c r="K301" s="194" t="s">
        <v>140</v>
      </c>
      <c r="L301" s="199"/>
      <c r="M301" s="200"/>
      <c r="N301" s="201" t="s">
        <v>42</v>
      </c>
      <c r="P301" s="167" t="n">
        <f aca="false">O301*H301</f>
        <v>0</v>
      </c>
      <c r="Q301" s="167" t="n">
        <v>0.008</v>
      </c>
      <c r="R301" s="167" t="n">
        <f aca="false">Q301*H301</f>
        <v>0.032</v>
      </c>
      <c r="S301" s="167" t="n">
        <v>0</v>
      </c>
      <c r="T301" s="168" t="n">
        <f aca="false">S301*H301</f>
        <v>0</v>
      </c>
      <c r="AR301" s="169" t="s">
        <v>182</v>
      </c>
      <c r="AT301" s="169" t="s">
        <v>268</v>
      </c>
      <c r="AU301" s="169" t="s">
        <v>81</v>
      </c>
      <c r="AY301" s="3" t="s">
        <v>134</v>
      </c>
      <c r="BE301" s="170" t="n">
        <f aca="false">IF(N301="základní",J301,0)</f>
        <v>28088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8</v>
      </c>
      <c r="BK301" s="170" t="n">
        <f aca="false">ROUND(I301*H301,2)</f>
        <v>28088</v>
      </c>
      <c r="BL301" s="3" t="s">
        <v>141</v>
      </c>
      <c r="BM301" s="169" t="s">
        <v>869</v>
      </c>
    </row>
    <row r="302" s="22" customFormat="true" ht="16.5" hidden="false" customHeight="true" outlineLevel="0" collapsed="false">
      <c r="B302" s="157"/>
      <c r="C302" s="158" t="s">
        <v>489</v>
      </c>
      <c r="D302" s="158" t="s">
        <v>136</v>
      </c>
      <c r="E302" s="159" t="s">
        <v>870</v>
      </c>
      <c r="F302" s="160" t="s">
        <v>871</v>
      </c>
      <c r="G302" s="161" t="s">
        <v>178</v>
      </c>
      <c r="H302" s="162" t="n">
        <v>114.35</v>
      </c>
      <c r="I302" s="163" t="n">
        <v>10</v>
      </c>
      <c r="J302" s="164" t="n">
        <f aca="false">ROUND(I302*H302,2)</f>
        <v>1143.5</v>
      </c>
      <c r="K302" s="160" t="s">
        <v>140</v>
      </c>
      <c r="L302" s="23"/>
      <c r="M302" s="165"/>
      <c r="N302" s="166" t="s">
        <v>42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41</v>
      </c>
      <c r="AT302" s="169" t="s">
        <v>136</v>
      </c>
      <c r="AU302" s="169" t="s">
        <v>81</v>
      </c>
      <c r="AY302" s="3" t="s">
        <v>134</v>
      </c>
      <c r="BE302" s="170" t="n">
        <f aca="false">IF(N302="základní",J302,0)</f>
        <v>1143.5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8</v>
      </c>
      <c r="BK302" s="170" t="n">
        <f aca="false">ROUND(I302*H302,2)</f>
        <v>1143.5</v>
      </c>
      <c r="BL302" s="3" t="s">
        <v>141</v>
      </c>
      <c r="BM302" s="169" t="s">
        <v>872</v>
      </c>
    </row>
    <row r="303" s="22" customFormat="true" ht="11.25" hidden="false" customHeight="false" outlineLevel="0" collapsed="false">
      <c r="B303" s="23"/>
      <c r="D303" s="171" t="s">
        <v>143</v>
      </c>
      <c r="F303" s="172" t="s">
        <v>873</v>
      </c>
      <c r="I303" s="173"/>
      <c r="L303" s="23"/>
      <c r="M303" s="174"/>
      <c r="T303" s="54"/>
      <c r="AT303" s="3" t="s">
        <v>143</v>
      </c>
      <c r="AU303" s="3" t="s">
        <v>81</v>
      </c>
    </row>
    <row r="304" s="175" customFormat="true" ht="11.25" hidden="false" customHeight="false" outlineLevel="0" collapsed="false">
      <c r="B304" s="176"/>
      <c r="D304" s="177" t="s">
        <v>145</v>
      </c>
      <c r="E304" s="178"/>
      <c r="F304" s="179" t="s">
        <v>806</v>
      </c>
      <c r="H304" s="180" t="n">
        <v>114.35</v>
      </c>
      <c r="I304" s="181"/>
      <c r="L304" s="176"/>
      <c r="M304" s="182"/>
      <c r="T304" s="183"/>
      <c r="AT304" s="178" t="s">
        <v>145</v>
      </c>
      <c r="AU304" s="178" t="s">
        <v>81</v>
      </c>
      <c r="AV304" s="175" t="s">
        <v>81</v>
      </c>
      <c r="AW304" s="175" t="s">
        <v>33</v>
      </c>
      <c r="AX304" s="175" t="s">
        <v>78</v>
      </c>
      <c r="AY304" s="178" t="s">
        <v>134</v>
      </c>
    </row>
    <row r="305" s="22" customFormat="true" ht="24" hidden="false" customHeight="true" outlineLevel="0" collapsed="false">
      <c r="B305" s="157"/>
      <c r="C305" s="158" t="s">
        <v>493</v>
      </c>
      <c r="D305" s="158" t="s">
        <v>136</v>
      </c>
      <c r="E305" s="159" t="s">
        <v>874</v>
      </c>
      <c r="F305" s="160" t="s">
        <v>875</v>
      </c>
      <c r="G305" s="161" t="s">
        <v>178</v>
      </c>
      <c r="H305" s="162" t="n">
        <v>114.35</v>
      </c>
      <c r="I305" s="163" t="n">
        <v>30</v>
      </c>
      <c r="J305" s="164" t="n">
        <f aca="false">ROUND(I305*H305,2)</f>
        <v>3430.5</v>
      </c>
      <c r="K305" s="160" t="s">
        <v>140</v>
      </c>
      <c r="L305" s="23"/>
      <c r="M305" s="165"/>
      <c r="N305" s="166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141</v>
      </c>
      <c r="AT305" s="169" t="s">
        <v>136</v>
      </c>
      <c r="AU305" s="169" t="s">
        <v>81</v>
      </c>
      <c r="AY305" s="3" t="s">
        <v>134</v>
      </c>
      <c r="BE305" s="170" t="n">
        <f aca="false">IF(N305="základní",J305,0)</f>
        <v>3430.5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8</v>
      </c>
      <c r="BK305" s="170" t="n">
        <f aca="false">ROUND(I305*H305,2)</f>
        <v>3430.5</v>
      </c>
      <c r="BL305" s="3" t="s">
        <v>141</v>
      </c>
      <c r="BM305" s="169" t="s">
        <v>876</v>
      </c>
    </row>
    <row r="306" s="22" customFormat="true" ht="11.25" hidden="false" customHeight="false" outlineLevel="0" collapsed="false">
      <c r="B306" s="23"/>
      <c r="D306" s="171" t="s">
        <v>143</v>
      </c>
      <c r="F306" s="172" t="s">
        <v>877</v>
      </c>
      <c r="I306" s="173"/>
      <c r="L306" s="23"/>
      <c r="M306" s="174"/>
      <c r="T306" s="54"/>
      <c r="AT306" s="3" t="s">
        <v>143</v>
      </c>
      <c r="AU306" s="3" t="s">
        <v>81</v>
      </c>
    </row>
    <row r="307" s="175" customFormat="true" ht="11.25" hidden="false" customHeight="false" outlineLevel="0" collapsed="false">
      <c r="B307" s="176"/>
      <c r="D307" s="177" t="s">
        <v>145</v>
      </c>
      <c r="E307" s="178"/>
      <c r="F307" s="179" t="s">
        <v>815</v>
      </c>
      <c r="H307" s="180" t="n">
        <v>114.35</v>
      </c>
      <c r="I307" s="181"/>
      <c r="L307" s="176"/>
      <c r="M307" s="182"/>
      <c r="T307" s="183"/>
      <c r="AT307" s="178" t="s">
        <v>145</v>
      </c>
      <c r="AU307" s="178" t="s">
        <v>81</v>
      </c>
      <c r="AV307" s="175" t="s">
        <v>81</v>
      </c>
      <c r="AW307" s="175" t="s">
        <v>33</v>
      </c>
      <c r="AX307" s="175" t="s">
        <v>78</v>
      </c>
      <c r="AY307" s="178" t="s">
        <v>134</v>
      </c>
    </row>
    <row r="308" s="22" customFormat="true" ht="24" hidden="false" customHeight="true" outlineLevel="0" collapsed="false">
      <c r="B308" s="157"/>
      <c r="C308" s="158" t="s">
        <v>499</v>
      </c>
      <c r="D308" s="158" t="s">
        <v>136</v>
      </c>
      <c r="E308" s="159" t="s">
        <v>878</v>
      </c>
      <c r="F308" s="160" t="s">
        <v>879</v>
      </c>
      <c r="G308" s="161" t="s">
        <v>306</v>
      </c>
      <c r="H308" s="162" t="n">
        <v>5</v>
      </c>
      <c r="I308" s="163" t="n">
        <v>100</v>
      </c>
      <c r="J308" s="164" t="n">
        <f aca="false">ROUND(I308*H308,2)</f>
        <v>500</v>
      </c>
      <c r="K308" s="160" t="s">
        <v>140</v>
      </c>
      <c r="L308" s="23"/>
      <c r="M308" s="165"/>
      <c r="N308" s="166" t="s">
        <v>42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.05</v>
      </c>
      <c r="T308" s="168" t="n">
        <f aca="false">S308*H308</f>
        <v>0.25</v>
      </c>
      <c r="AR308" s="169" t="s">
        <v>141</v>
      </c>
      <c r="AT308" s="169" t="s">
        <v>136</v>
      </c>
      <c r="AU308" s="169" t="s">
        <v>81</v>
      </c>
      <c r="AY308" s="3" t="s">
        <v>134</v>
      </c>
      <c r="BE308" s="170" t="n">
        <f aca="false">IF(N308="základní",J308,0)</f>
        <v>50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8</v>
      </c>
      <c r="BK308" s="170" t="n">
        <f aca="false">ROUND(I308*H308,2)</f>
        <v>500</v>
      </c>
      <c r="BL308" s="3" t="s">
        <v>141</v>
      </c>
      <c r="BM308" s="169" t="s">
        <v>880</v>
      </c>
    </row>
    <row r="309" s="22" customFormat="true" ht="11.25" hidden="false" customHeight="false" outlineLevel="0" collapsed="false">
      <c r="B309" s="23"/>
      <c r="D309" s="171" t="s">
        <v>143</v>
      </c>
      <c r="F309" s="172" t="s">
        <v>881</v>
      </c>
      <c r="I309" s="173"/>
      <c r="L309" s="23"/>
      <c r="M309" s="174"/>
      <c r="T309" s="54"/>
      <c r="AT309" s="3" t="s">
        <v>143</v>
      </c>
      <c r="AU309" s="3" t="s">
        <v>81</v>
      </c>
    </row>
    <row r="310" s="175" customFormat="true" ht="11.25" hidden="false" customHeight="false" outlineLevel="0" collapsed="false">
      <c r="B310" s="176"/>
      <c r="D310" s="177" t="s">
        <v>145</v>
      </c>
      <c r="E310" s="178"/>
      <c r="F310" s="179" t="s">
        <v>882</v>
      </c>
      <c r="H310" s="180" t="n">
        <v>5</v>
      </c>
      <c r="I310" s="181"/>
      <c r="L310" s="176"/>
      <c r="M310" s="182"/>
      <c r="T310" s="183"/>
      <c r="AT310" s="178" t="s">
        <v>145</v>
      </c>
      <c r="AU310" s="178" t="s">
        <v>81</v>
      </c>
      <c r="AV310" s="175" t="s">
        <v>81</v>
      </c>
      <c r="AW310" s="175" t="s">
        <v>33</v>
      </c>
      <c r="AX310" s="175" t="s">
        <v>78</v>
      </c>
      <c r="AY310" s="178" t="s">
        <v>134</v>
      </c>
    </row>
    <row r="311" s="22" customFormat="true" ht="16.5" hidden="false" customHeight="true" outlineLevel="0" collapsed="false">
      <c r="B311" s="157"/>
      <c r="C311" s="158" t="s">
        <v>504</v>
      </c>
      <c r="D311" s="158" t="s">
        <v>136</v>
      </c>
      <c r="E311" s="159" t="s">
        <v>883</v>
      </c>
      <c r="F311" s="160" t="s">
        <v>884</v>
      </c>
      <c r="G311" s="161" t="s">
        <v>306</v>
      </c>
      <c r="H311" s="162" t="n">
        <v>2</v>
      </c>
      <c r="I311" s="163" t="n">
        <v>300</v>
      </c>
      <c r="J311" s="164" t="n">
        <f aca="false">ROUND(I311*H311,2)</f>
        <v>600</v>
      </c>
      <c r="K311" s="160" t="s">
        <v>140</v>
      </c>
      <c r="L311" s="23"/>
      <c r="M311" s="165"/>
      <c r="N311" s="166" t="s">
        <v>42</v>
      </c>
      <c r="P311" s="167" t="n">
        <f aca="false">O311*H311</f>
        <v>0</v>
      </c>
      <c r="Q311" s="167" t="n">
        <v>0.12303</v>
      </c>
      <c r="R311" s="167" t="n">
        <f aca="false">Q311*H311</f>
        <v>0.24606</v>
      </c>
      <c r="S311" s="167" t="n">
        <v>0</v>
      </c>
      <c r="T311" s="168" t="n">
        <f aca="false">S311*H311</f>
        <v>0</v>
      </c>
      <c r="AR311" s="169" t="s">
        <v>141</v>
      </c>
      <c r="AT311" s="169" t="s">
        <v>136</v>
      </c>
      <c r="AU311" s="169" t="s">
        <v>81</v>
      </c>
      <c r="AY311" s="3" t="s">
        <v>134</v>
      </c>
      <c r="BE311" s="170" t="n">
        <f aca="false">IF(N311="základní",J311,0)</f>
        <v>60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8</v>
      </c>
      <c r="BK311" s="170" t="n">
        <f aca="false">ROUND(I311*H311,2)</f>
        <v>600</v>
      </c>
      <c r="BL311" s="3" t="s">
        <v>141</v>
      </c>
      <c r="BM311" s="169" t="s">
        <v>885</v>
      </c>
    </row>
    <row r="312" s="22" customFormat="true" ht="11.25" hidden="false" customHeight="false" outlineLevel="0" collapsed="false">
      <c r="B312" s="23"/>
      <c r="D312" s="171" t="s">
        <v>143</v>
      </c>
      <c r="F312" s="172" t="s">
        <v>886</v>
      </c>
      <c r="I312" s="173"/>
      <c r="L312" s="23"/>
      <c r="M312" s="174"/>
      <c r="T312" s="54"/>
      <c r="AT312" s="3" t="s">
        <v>143</v>
      </c>
      <c r="AU312" s="3" t="s">
        <v>81</v>
      </c>
    </row>
    <row r="313" s="175" customFormat="true" ht="11.25" hidden="false" customHeight="false" outlineLevel="0" collapsed="false">
      <c r="B313" s="176"/>
      <c r="D313" s="177" t="s">
        <v>145</v>
      </c>
      <c r="E313" s="178"/>
      <c r="F313" s="179" t="s">
        <v>798</v>
      </c>
      <c r="H313" s="180" t="n">
        <v>2</v>
      </c>
      <c r="I313" s="181"/>
      <c r="L313" s="176"/>
      <c r="M313" s="182"/>
      <c r="T313" s="183"/>
      <c r="AT313" s="178" t="s">
        <v>145</v>
      </c>
      <c r="AU313" s="178" t="s">
        <v>81</v>
      </c>
      <c r="AV313" s="175" t="s">
        <v>81</v>
      </c>
      <c r="AW313" s="175" t="s">
        <v>33</v>
      </c>
      <c r="AX313" s="175" t="s">
        <v>78</v>
      </c>
      <c r="AY313" s="178" t="s">
        <v>134</v>
      </c>
    </row>
    <row r="314" s="22" customFormat="true" ht="24" hidden="false" customHeight="true" outlineLevel="0" collapsed="false">
      <c r="B314" s="157"/>
      <c r="C314" s="192" t="s">
        <v>508</v>
      </c>
      <c r="D314" s="192" t="s">
        <v>268</v>
      </c>
      <c r="E314" s="193" t="s">
        <v>887</v>
      </c>
      <c r="F314" s="194" t="s">
        <v>888</v>
      </c>
      <c r="G314" s="195" t="s">
        <v>306</v>
      </c>
      <c r="H314" s="196" t="n">
        <v>2</v>
      </c>
      <c r="I314" s="197" t="n">
        <v>1060</v>
      </c>
      <c r="J314" s="198" t="n">
        <f aca="false">ROUND(I314*H314,2)</f>
        <v>2120</v>
      </c>
      <c r="K314" s="194" t="s">
        <v>140</v>
      </c>
      <c r="L314" s="199"/>
      <c r="M314" s="200"/>
      <c r="N314" s="201" t="s">
        <v>42</v>
      </c>
      <c r="P314" s="167" t="n">
        <f aca="false">O314*H314</f>
        <v>0</v>
      </c>
      <c r="Q314" s="167" t="n">
        <v>0.0133</v>
      </c>
      <c r="R314" s="167" t="n">
        <f aca="false">Q314*H314</f>
        <v>0.0266</v>
      </c>
      <c r="S314" s="167" t="n">
        <v>0</v>
      </c>
      <c r="T314" s="168" t="n">
        <f aca="false">S314*H314</f>
        <v>0</v>
      </c>
      <c r="AR314" s="169" t="s">
        <v>182</v>
      </c>
      <c r="AT314" s="169" t="s">
        <v>268</v>
      </c>
      <c r="AU314" s="169" t="s">
        <v>81</v>
      </c>
      <c r="AY314" s="3" t="s">
        <v>134</v>
      </c>
      <c r="BE314" s="170" t="n">
        <f aca="false">IF(N314="základní",J314,0)</f>
        <v>212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8</v>
      </c>
      <c r="BK314" s="170" t="n">
        <f aca="false">ROUND(I314*H314,2)</f>
        <v>2120</v>
      </c>
      <c r="BL314" s="3" t="s">
        <v>141</v>
      </c>
      <c r="BM314" s="169" t="s">
        <v>889</v>
      </c>
    </row>
    <row r="315" s="22" customFormat="true" ht="24" hidden="false" customHeight="true" outlineLevel="0" collapsed="false">
      <c r="B315" s="157"/>
      <c r="C315" s="192" t="s">
        <v>514</v>
      </c>
      <c r="D315" s="192" t="s">
        <v>268</v>
      </c>
      <c r="E315" s="193" t="s">
        <v>890</v>
      </c>
      <c r="F315" s="194" t="s">
        <v>891</v>
      </c>
      <c r="G315" s="195" t="s">
        <v>306</v>
      </c>
      <c r="H315" s="196" t="n">
        <v>2</v>
      </c>
      <c r="I315" s="197" t="n">
        <v>286</v>
      </c>
      <c r="J315" s="198" t="n">
        <f aca="false">ROUND(I315*H315,2)</f>
        <v>572</v>
      </c>
      <c r="K315" s="194" t="s">
        <v>140</v>
      </c>
      <c r="L315" s="199"/>
      <c r="M315" s="200"/>
      <c r="N315" s="201" t="s">
        <v>42</v>
      </c>
      <c r="P315" s="167" t="n">
        <f aca="false">O315*H315</f>
        <v>0</v>
      </c>
      <c r="Q315" s="167" t="n">
        <v>0.0003</v>
      </c>
      <c r="R315" s="167" t="n">
        <f aca="false">Q315*H315</f>
        <v>0.0006</v>
      </c>
      <c r="S315" s="167" t="n">
        <v>0</v>
      </c>
      <c r="T315" s="168" t="n">
        <f aca="false">S315*H315</f>
        <v>0</v>
      </c>
      <c r="AR315" s="169" t="s">
        <v>182</v>
      </c>
      <c r="AT315" s="169" t="s">
        <v>268</v>
      </c>
      <c r="AU315" s="169" t="s">
        <v>81</v>
      </c>
      <c r="AY315" s="3" t="s">
        <v>134</v>
      </c>
      <c r="BE315" s="170" t="n">
        <f aca="false">IF(N315="základní",J315,0)</f>
        <v>572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8</v>
      </c>
      <c r="BK315" s="170" t="n">
        <f aca="false">ROUND(I315*H315,2)</f>
        <v>572</v>
      </c>
      <c r="BL315" s="3" t="s">
        <v>141</v>
      </c>
      <c r="BM315" s="169" t="s">
        <v>892</v>
      </c>
    </row>
    <row r="316" s="22" customFormat="true" ht="16.5" hidden="false" customHeight="true" outlineLevel="0" collapsed="false">
      <c r="B316" s="157"/>
      <c r="C316" s="158" t="s">
        <v>519</v>
      </c>
      <c r="D316" s="158" t="s">
        <v>136</v>
      </c>
      <c r="E316" s="159" t="s">
        <v>893</v>
      </c>
      <c r="F316" s="160" t="s">
        <v>894</v>
      </c>
      <c r="G316" s="161" t="s">
        <v>306</v>
      </c>
      <c r="H316" s="162" t="n">
        <v>1</v>
      </c>
      <c r="I316" s="163" t="n">
        <v>300</v>
      </c>
      <c r="J316" s="164" t="n">
        <f aca="false">ROUND(I316*H316,2)</f>
        <v>300</v>
      </c>
      <c r="K316" s="160" t="s">
        <v>140</v>
      </c>
      <c r="L316" s="23"/>
      <c r="M316" s="165"/>
      <c r="N316" s="166" t="s">
        <v>42</v>
      </c>
      <c r="P316" s="167" t="n">
        <f aca="false">O316*H316</f>
        <v>0</v>
      </c>
      <c r="Q316" s="167" t="n">
        <v>0.32906</v>
      </c>
      <c r="R316" s="167" t="n">
        <f aca="false">Q316*H316</f>
        <v>0.32906</v>
      </c>
      <c r="S316" s="167" t="n">
        <v>0</v>
      </c>
      <c r="T316" s="168" t="n">
        <f aca="false">S316*H316</f>
        <v>0</v>
      </c>
      <c r="AR316" s="169" t="s">
        <v>141</v>
      </c>
      <c r="AT316" s="169" t="s">
        <v>136</v>
      </c>
      <c r="AU316" s="169" t="s">
        <v>81</v>
      </c>
      <c r="AY316" s="3" t="s">
        <v>134</v>
      </c>
      <c r="BE316" s="170" t="n">
        <f aca="false">IF(N316="základní",J316,0)</f>
        <v>30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8</v>
      </c>
      <c r="BK316" s="170" t="n">
        <f aca="false">ROUND(I316*H316,2)</f>
        <v>300</v>
      </c>
      <c r="BL316" s="3" t="s">
        <v>141</v>
      </c>
      <c r="BM316" s="169" t="s">
        <v>895</v>
      </c>
    </row>
    <row r="317" s="22" customFormat="true" ht="11.25" hidden="false" customHeight="false" outlineLevel="0" collapsed="false">
      <c r="B317" s="23"/>
      <c r="D317" s="171" t="s">
        <v>143</v>
      </c>
      <c r="F317" s="172" t="s">
        <v>896</v>
      </c>
      <c r="I317" s="173"/>
      <c r="L317" s="23"/>
      <c r="M317" s="174"/>
      <c r="T317" s="54"/>
      <c r="AT317" s="3" t="s">
        <v>143</v>
      </c>
      <c r="AU317" s="3" t="s">
        <v>81</v>
      </c>
    </row>
    <row r="318" s="175" customFormat="true" ht="11.25" hidden="false" customHeight="false" outlineLevel="0" collapsed="false">
      <c r="B318" s="176"/>
      <c r="D318" s="177" t="s">
        <v>145</v>
      </c>
      <c r="E318" s="178"/>
      <c r="F318" s="179" t="s">
        <v>779</v>
      </c>
      <c r="H318" s="180" t="n">
        <v>1</v>
      </c>
      <c r="I318" s="181"/>
      <c r="L318" s="176"/>
      <c r="M318" s="182"/>
      <c r="T318" s="183"/>
      <c r="AT318" s="178" t="s">
        <v>145</v>
      </c>
      <c r="AU318" s="178" t="s">
        <v>81</v>
      </c>
      <c r="AV318" s="175" t="s">
        <v>81</v>
      </c>
      <c r="AW318" s="175" t="s">
        <v>33</v>
      </c>
      <c r="AX318" s="175" t="s">
        <v>78</v>
      </c>
      <c r="AY318" s="178" t="s">
        <v>134</v>
      </c>
    </row>
    <row r="319" s="22" customFormat="true" ht="16.5" hidden="false" customHeight="true" outlineLevel="0" collapsed="false">
      <c r="B319" s="157"/>
      <c r="C319" s="192" t="s">
        <v>525</v>
      </c>
      <c r="D319" s="192" t="s">
        <v>268</v>
      </c>
      <c r="E319" s="193" t="s">
        <v>897</v>
      </c>
      <c r="F319" s="194" t="s">
        <v>898</v>
      </c>
      <c r="G319" s="195" t="s">
        <v>306</v>
      </c>
      <c r="H319" s="196" t="n">
        <v>1</v>
      </c>
      <c r="I319" s="197" t="n">
        <v>2250</v>
      </c>
      <c r="J319" s="198" t="n">
        <f aca="false">ROUND(I319*H319,2)</f>
        <v>2250</v>
      </c>
      <c r="K319" s="194" t="s">
        <v>140</v>
      </c>
      <c r="L319" s="199"/>
      <c r="M319" s="200"/>
      <c r="N319" s="201" t="s">
        <v>42</v>
      </c>
      <c r="P319" s="167" t="n">
        <f aca="false">O319*H319</f>
        <v>0</v>
      </c>
      <c r="Q319" s="167" t="n">
        <v>0.0295</v>
      </c>
      <c r="R319" s="167" t="n">
        <f aca="false">Q319*H319</f>
        <v>0.0295</v>
      </c>
      <c r="S319" s="167" t="n">
        <v>0</v>
      </c>
      <c r="T319" s="168" t="n">
        <f aca="false">S319*H319</f>
        <v>0</v>
      </c>
      <c r="AR319" s="169" t="s">
        <v>182</v>
      </c>
      <c r="AT319" s="169" t="s">
        <v>268</v>
      </c>
      <c r="AU319" s="169" t="s">
        <v>81</v>
      </c>
      <c r="AY319" s="3" t="s">
        <v>134</v>
      </c>
      <c r="BE319" s="170" t="n">
        <f aca="false">IF(N319="základní",J319,0)</f>
        <v>225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8</v>
      </c>
      <c r="BK319" s="170" t="n">
        <f aca="false">ROUND(I319*H319,2)</f>
        <v>2250</v>
      </c>
      <c r="BL319" s="3" t="s">
        <v>141</v>
      </c>
      <c r="BM319" s="169" t="s">
        <v>899</v>
      </c>
    </row>
    <row r="320" s="22" customFormat="true" ht="24" hidden="false" customHeight="true" outlineLevel="0" collapsed="false">
      <c r="B320" s="157"/>
      <c r="C320" s="192" t="s">
        <v>531</v>
      </c>
      <c r="D320" s="192" t="s">
        <v>268</v>
      </c>
      <c r="E320" s="193" t="s">
        <v>900</v>
      </c>
      <c r="F320" s="194" t="s">
        <v>901</v>
      </c>
      <c r="G320" s="195" t="s">
        <v>306</v>
      </c>
      <c r="H320" s="196" t="n">
        <v>1</v>
      </c>
      <c r="I320" s="197" t="n">
        <v>530</v>
      </c>
      <c r="J320" s="198" t="n">
        <f aca="false">ROUND(I320*H320,2)</f>
        <v>530</v>
      </c>
      <c r="K320" s="194" t="s">
        <v>140</v>
      </c>
      <c r="L320" s="199"/>
      <c r="M320" s="200"/>
      <c r="N320" s="201" t="s">
        <v>42</v>
      </c>
      <c r="P320" s="167" t="n">
        <f aca="false">O320*H320</f>
        <v>0</v>
      </c>
      <c r="Q320" s="167" t="n">
        <v>0.0025</v>
      </c>
      <c r="R320" s="167" t="n">
        <f aca="false">Q320*H320</f>
        <v>0.0025</v>
      </c>
      <c r="S320" s="167" t="n">
        <v>0</v>
      </c>
      <c r="T320" s="168" t="n">
        <f aca="false">S320*H320</f>
        <v>0</v>
      </c>
      <c r="AR320" s="169" t="s">
        <v>182</v>
      </c>
      <c r="AT320" s="169" t="s">
        <v>268</v>
      </c>
      <c r="AU320" s="169" t="s">
        <v>81</v>
      </c>
      <c r="AY320" s="3" t="s">
        <v>134</v>
      </c>
      <c r="BE320" s="170" t="n">
        <f aca="false">IF(N320="základní",J320,0)</f>
        <v>53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8</v>
      </c>
      <c r="BK320" s="170" t="n">
        <f aca="false">ROUND(I320*H320,2)</f>
        <v>530</v>
      </c>
      <c r="BL320" s="3" t="s">
        <v>141</v>
      </c>
      <c r="BM320" s="169" t="s">
        <v>902</v>
      </c>
    </row>
    <row r="321" s="22" customFormat="true" ht="33" hidden="false" customHeight="true" outlineLevel="0" collapsed="false">
      <c r="B321" s="157"/>
      <c r="C321" s="158" t="s">
        <v>536</v>
      </c>
      <c r="D321" s="158" t="s">
        <v>136</v>
      </c>
      <c r="E321" s="159" t="s">
        <v>903</v>
      </c>
      <c r="F321" s="160" t="s">
        <v>904</v>
      </c>
      <c r="G321" s="161" t="s">
        <v>306</v>
      </c>
      <c r="H321" s="162" t="n">
        <v>1</v>
      </c>
      <c r="I321" s="163" t="n">
        <v>300</v>
      </c>
      <c r="J321" s="164" t="n">
        <f aca="false">ROUND(I321*H321,2)</f>
        <v>300</v>
      </c>
      <c r="K321" s="160" t="s">
        <v>140</v>
      </c>
      <c r="L321" s="23"/>
      <c r="M321" s="165"/>
      <c r="N321" s="166" t="s">
        <v>42</v>
      </c>
      <c r="P321" s="167" t="n">
        <f aca="false">O321*H321</f>
        <v>0</v>
      </c>
      <c r="Q321" s="167" t="n">
        <v>0.00016</v>
      </c>
      <c r="R321" s="167" t="n">
        <f aca="false">Q321*H321</f>
        <v>0.00016</v>
      </c>
      <c r="S321" s="167" t="n">
        <v>0</v>
      </c>
      <c r="T321" s="168" t="n">
        <f aca="false">S321*H321</f>
        <v>0</v>
      </c>
      <c r="AR321" s="169" t="s">
        <v>141</v>
      </c>
      <c r="AT321" s="169" t="s">
        <v>136</v>
      </c>
      <c r="AU321" s="169" t="s">
        <v>81</v>
      </c>
      <c r="AY321" s="3" t="s">
        <v>134</v>
      </c>
      <c r="BE321" s="170" t="n">
        <f aca="false">IF(N321="základní",J321,0)</f>
        <v>30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8</v>
      </c>
      <c r="BK321" s="170" t="n">
        <f aca="false">ROUND(I321*H321,2)</f>
        <v>300</v>
      </c>
      <c r="BL321" s="3" t="s">
        <v>141</v>
      </c>
      <c r="BM321" s="169" t="s">
        <v>905</v>
      </c>
    </row>
    <row r="322" s="22" customFormat="true" ht="11.25" hidden="false" customHeight="false" outlineLevel="0" collapsed="false">
      <c r="B322" s="23"/>
      <c r="D322" s="171" t="s">
        <v>143</v>
      </c>
      <c r="F322" s="172" t="s">
        <v>906</v>
      </c>
      <c r="I322" s="173"/>
      <c r="L322" s="23"/>
      <c r="M322" s="174"/>
      <c r="T322" s="54"/>
      <c r="AT322" s="3" t="s">
        <v>143</v>
      </c>
      <c r="AU322" s="3" t="s">
        <v>81</v>
      </c>
    </row>
    <row r="323" s="175" customFormat="true" ht="11.25" hidden="false" customHeight="false" outlineLevel="0" collapsed="false">
      <c r="B323" s="176"/>
      <c r="D323" s="177" t="s">
        <v>145</v>
      </c>
      <c r="E323" s="178"/>
      <c r="F323" s="179" t="s">
        <v>907</v>
      </c>
      <c r="H323" s="180" t="n">
        <v>1</v>
      </c>
      <c r="I323" s="181"/>
      <c r="L323" s="176"/>
      <c r="M323" s="182"/>
      <c r="T323" s="183"/>
      <c r="AT323" s="178" t="s">
        <v>145</v>
      </c>
      <c r="AU323" s="178" t="s">
        <v>81</v>
      </c>
      <c r="AV323" s="175" t="s">
        <v>81</v>
      </c>
      <c r="AW323" s="175" t="s">
        <v>33</v>
      </c>
      <c r="AX323" s="175" t="s">
        <v>78</v>
      </c>
      <c r="AY323" s="178" t="s">
        <v>134</v>
      </c>
    </row>
    <row r="324" s="22" customFormat="true" ht="24" hidden="false" customHeight="true" outlineLevel="0" collapsed="false">
      <c r="B324" s="157"/>
      <c r="C324" s="158" t="s">
        <v>542</v>
      </c>
      <c r="D324" s="158" t="s">
        <v>136</v>
      </c>
      <c r="E324" s="159" t="s">
        <v>908</v>
      </c>
      <c r="F324" s="160" t="s">
        <v>909</v>
      </c>
      <c r="G324" s="161" t="s">
        <v>306</v>
      </c>
      <c r="H324" s="162" t="n">
        <v>1</v>
      </c>
      <c r="I324" s="163" t="n">
        <v>1870</v>
      </c>
      <c r="J324" s="164" t="n">
        <f aca="false">ROUND(I324*H324,2)</f>
        <v>1870</v>
      </c>
      <c r="K324" s="160"/>
      <c r="L324" s="23"/>
      <c r="M324" s="165"/>
      <c r="N324" s="166" t="s">
        <v>42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141</v>
      </c>
      <c r="AT324" s="169" t="s">
        <v>136</v>
      </c>
      <c r="AU324" s="169" t="s">
        <v>81</v>
      </c>
      <c r="AY324" s="3" t="s">
        <v>134</v>
      </c>
      <c r="BE324" s="170" t="n">
        <f aca="false">IF(N324="základní",J324,0)</f>
        <v>187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8</v>
      </c>
      <c r="BK324" s="170" t="n">
        <f aca="false">ROUND(I324*H324,2)</f>
        <v>1870</v>
      </c>
      <c r="BL324" s="3" t="s">
        <v>141</v>
      </c>
      <c r="BM324" s="169" t="s">
        <v>910</v>
      </c>
    </row>
    <row r="325" s="175" customFormat="true" ht="11.25" hidden="false" customHeight="false" outlineLevel="0" collapsed="false">
      <c r="B325" s="176"/>
      <c r="D325" s="177" t="s">
        <v>145</v>
      </c>
      <c r="E325" s="178"/>
      <c r="F325" s="179" t="s">
        <v>907</v>
      </c>
      <c r="H325" s="180" t="n">
        <v>1</v>
      </c>
      <c r="I325" s="181"/>
      <c r="L325" s="176"/>
      <c r="M325" s="182"/>
      <c r="T325" s="183"/>
      <c r="AT325" s="178" t="s">
        <v>145</v>
      </c>
      <c r="AU325" s="178" t="s">
        <v>81</v>
      </c>
      <c r="AV325" s="175" t="s">
        <v>81</v>
      </c>
      <c r="AW325" s="175" t="s">
        <v>33</v>
      </c>
      <c r="AX325" s="175" t="s">
        <v>78</v>
      </c>
      <c r="AY325" s="178" t="s">
        <v>134</v>
      </c>
    </row>
    <row r="326" s="22" customFormat="true" ht="16.5" hidden="false" customHeight="true" outlineLevel="0" collapsed="false">
      <c r="B326" s="157"/>
      <c r="C326" s="158" t="s">
        <v>548</v>
      </c>
      <c r="D326" s="158" t="s">
        <v>136</v>
      </c>
      <c r="E326" s="159" t="s">
        <v>911</v>
      </c>
      <c r="F326" s="160" t="s">
        <v>912</v>
      </c>
      <c r="G326" s="161" t="s">
        <v>178</v>
      </c>
      <c r="H326" s="162" t="n">
        <v>114.35</v>
      </c>
      <c r="I326" s="163" t="n">
        <v>35</v>
      </c>
      <c r="J326" s="164" t="n">
        <f aca="false">ROUND(I326*H326,2)</f>
        <v>4002.25</v>
      </c>
      <c r="K326" s="160" t="s">
        <v>140</v>
      </c>
      <c r="L326" s="23"/>
      <c r="M326" s="165"/>
      <c r="N326" s="166" t="s">
        <v>42</v>
      </c>
      <c r="P326" s="167" t="n">
        <f aca="false">O326*H326</f>
        <v>0</v>
      </c>
      <c r="Q326" s="167" t="n">
        <v>0.00019</v>
      </c>
      <c r="R326" s="167" t="n">
        <f aca="false">Q326*H326</f>
        <v>0.0217265</v>
      </c>
      <c r="S326" s="167" t="n">
        <v>0</v>
      </c>
      <c r="T326" s="168" t="n">
        <f aca="false">S326*H326</f>
        <v>0</v>
      </c>
      <c r="AR326" s="169" t="s">
        <v>141</v>
      </c>
      <c r="AT326" s="169" t="s">
        <v>136</v>
      </c>
      <c r="AU326" s="169" t="s">
        <v>81</v>
      </c>
      <c r="AY326" s="3" t="s">
        <v>134</v>
      </c>
      <c r="BE326" s="170" t="n">
        <f aca="false">IF(N326="základní",J326,0)</f>
        <v>4002.25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8</v>
      </c>
      <c r="BK326" s="170" t="n">
        <f aca="false">ROUND(I326*H326,2)</f>
        <v>4002.25</v>
      </c>
      <c r="BL326" s="3" t="s">
        <v>141</v>
      </c>
      <c r="BM326" s="169" t="s">
        <v>913</v>
      </c>
    </row>
    <row r="327" s="22" customFormat="true" ht="11.25" hidden="false" customHeight="false" outlineLevel="0" collapsed="false">
      <c r="B327" s="23"/>
      <c r="D327" s="171" t="s">
        <v>143</v>
      </c>
      <c r="F327" s="172" t="s">
        <v>914</v>
      </c>
      <c r="I327" s="173"/>
      <c r="L327" s="23"/>
      <c r="M327" s="174"/>
      <c r="T327" s="54"/>
      <c r="AT327" s="3" t="s">
        <v>143</v>
      </c>
      <c r="AU327" s="3" t="s">
        <v>81</v>
      </c>
    </row>
    <row r="328" s="175" customFormat="true" ht="11.25" hidden="false" customHeight="false" outlineLevel="0" collapsed="false">
      <c r="B328" s="176"/>
      <c r="D328" s="177" t="s">
        <v>145</v>
      </c>
      <c r="E328" s="178"/>
      <c r="F328" s="179" t="s">
        <v>815</v>
      </c>
      <c r="H328" s="180" t="n">
        <v>114.35</v>
      </c>
      <c r="I328" s="181"/>
      <c r="L328" s="176"/>
      <c r="M328" s="182"/>
      <c r="T328" s="183"/>
      <c r="AT328" s="178" t="s">
        <v>145</v>
      </c>
      <c r="AU328" s="178" t="s">
        <v>81</v>
      </c>
      <c r="AV328" s="175" t="s">
        <v>81</v>
      </c>
      <c r="AW328" s="175" t="s">
        <v>33</v>
      </c>
      <c r="AX328" s="175" t="s">
        <v>78</v>
      </c>
      <c r="AY328" s="178" t="s">
        <v>134</v>
      </c>
    </row>
    <row r="329" s="22" customFormat="true" ht="21.75" hidden="false" customHeight="true" outlineLevel="0" collapsed="false">
      <c r="B329" s="157"/>
      <c r="C329" s="158" t="s">
        <v>555</v>
      </c>
      <c r="D329" s="158" t="s">
        <v>136</v>
      </c>
      <c r="E329" s="159" t="s">
        <v>509</v>
      </c>
      <c r="F329" s="160" t="s">
        <v>510</v>
      </c>
      <c r="G329" s="161" t="s">
        <v>178</v>
      </c>
      <c r="H329" s="162" t="n">
        <v>114.35</v>
      </c>
      <c r="I329" s="163" t="n">
        <v>10</v>
      </c>
      <c r="J329" s="164" t="n">
        <f aca="false">ROUND(I329*H329,2)</f>
        <v>1143.5</v>
      </c>
      <c r="K329" s="160" t="s">
        <v>140</v>
      </c>
      <c r="L329" s="23"/>
      <c r="M329" s="165"/>
      <c r="N329" s="166" t="s">
        <v>42</v>
      </c>
      <c r="P329" s="167" t="n">
        <f aca="false">O329*H329</f>
        <v>0</v>
      </c>
      <c r="Q329" s="167" t="n">
        <v>9E-005</v>
      </c>
      <c r="R329" s="167" t="n">
        <f aca="false">Q329*H329</f>
        <v>0.0102915</v>
      </c>
      <c r="S329" s="167" t="n">
        <v>0</v>
      </c>
      <c r="T329" s="168" t="n">
        <f aca="false">S329*H329</f>
        <v>0</v>
      </c>
      <c r="AR329" s="169" t="s">
        <v>141</v>
      </c>
      <c r="AT329" s="169" t="s">
        <v>136</v>
      </c>
      <c r="AU329" s="169" t="s">
        <v>81</v>
      </c>
      <c r="AY329" s="3" t="s">
        <v>134</v>
      </c>
      <c r="BE329" s="170" t="n">
        <f aca="false">IF(N329="základní",J329,0)</f>
        <v>1143.5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8</v>
      </c>
      <c r="BK329" s="170" t="n">
        <f aca="false">ROUND(I329*H329,2)</f>
        <v>1143.5</v>
      </c>
      <c r="BL329" s="3" t="s">
        <v>141</v>
      </c>
      <c r="BM329" s="169" t="s">
        <v>915</v>
      </c>
    </row>
    <row r="330" s="22" customFormat="true" ht="11.25" hidden="false" customHeight="false" outlineLevel="0" collapsed="false">
      <c r="B330" s="23"/>
      <c r="D330" s="171" t="s">
        <v>143</v>
      </c>
      <c r="F330" s="172" t="s">
        <v>512</v>
      </c>
      <c r="I330" s="173"/>
      <c r="L330" s="23"/>
      <c r="M330" s="174"/>
      <c r="T330" s="54"/>
      <c r="AT330" s="3" t="s">
        <v>143</v>
      </c>
      <c r="AU330" s="3" t="s">
        <v>81</v>
      </c>
    </row>
    <row r="331" s="175" customFormat="true" ht="11.25" hidden="false" customHeight="false" outlineLevel="0" collapsed="false">
      <c r="B331" s="176"/>
      <c r="D331" s="177" t="s">
        <v>145</v>
      </c>
      <c r="E331" s="178"/>
      <c r="F331" s="179" t="s">
        <v>815</v>
      </c>
      <c r="H331" s="180" t="n">
        <v>114.35</v>
      </c>
      <c r="I331" s="181"/>
      <c r="L331" s="176"/>
      <c r="M331" s="182"/>
      <c r="T331" s="183"/>
      <c r="AT331" s="178" t="s">
        <v>145</v>
      </c>
      <c r="AU331" s="178" t="s">
        <v>81</v>
      </c>
      <c r="AV331" s="175" t="s">
        <v>81</v>
      </c>
      <c r="AW331" s="175" t="s">
        <v>33</v>
      </c>
      <c r="AX331" s="175" t="s">
        <v>78</v>
      </c>
      <c r="AY331" s="178" t="s">
        <v>134</v>
      </c>
    </row>
    <row r="332" s="22" customFormat="true" ht="24" hidden="false" customHeight="true" outlineLevel="0" collapsed="false">
      <c r="B332" s="157"/>
      <c r="C332" s="158" t="s">
        <v>561</v>
      </c>
      <c r="D332" s="158" t="s">
        <v>136</v>
      </c>
      <c r="E332" s="159" t="s">
        <v>916</v>
      </c>
      <c r="F332" s="160" t="s">
        <v>917</v>
      </c>
      <c r="G332" s="161" t="s">
        <v>306</v>
      </c>
      <c r="H332" s="162" t="n">
        <v>1</v>
      </c>
      <c r="I332" s="163" t="n">
        <v>500</v>
      </c>
      <c r="J332" s="164" t="n">
        <f aca="false">ROUND(I332*H332,2)</f>
        <v>500</v>
      </c>
      <c r="K332" s="160"/>
      <c r="L332" s="23"/>
      <c r="M332" s="165"/>
      <c r="N332" s="166" t="s">
        <v>42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41</v>
      </c>
      <c r="AT332" s="169" t="s">
        <v>136</v>
      </c>
      <c r="AU332" s="169" t="s">
        <v>81</v>
      </c>
      <c r="AY332" s="3" t="s">
        <v>134</v>
      </c>
      <c r="BE332" s="170" t="n">
        <f aca="false">IF(N332="základní",J332,0)</f>
        <v>50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8</v>
      </c>
      <c r="BK332" s="170" t="n">
        <f aca="false">ROUND(I332*H332,2)</f>
        <v>500</v>
      </c>
      <c r="BL332" s="3" t="s">
        <v>141</v>
      </c>
      <c r="BM332" s="169" t="s">
        <v>918</v>
      </c>
    </row>
    <row r="333" s="175" customFormat="true" ht="11.25" hidden="false" customHeight="false" outlineLevel="0" collapsed="false">
      <c r="B333" s="176"/>
      <c r="D333" s="177" t="s">
        <v>145</v>
      </c>
      <c r="E333" s="178"/>
      <c r="F333" s="179" t="s">
        <v>919</v>
      </c>
      <c r="H333" s="180" t="n">
        <v>1</v>
      </c>
      <c r="I333" s="181"/>
      <c r="L333" s="176"/>
      <c r="M333" s="182"/>
      <c r="T333" s="183"/>
      <c r="AT333" s="178" t="s">
        <v>145</v>
      </c>
      <c r="AU333" s="178" t="s">
        <v>81</v>
      </c>
      <c r="AV333" s="175" t="s">
        <v>81</v>
      </c>
      <c r="AW333" s="175" t="s">
        <v>33</v>
      </c>
      <c r="AX333" s="175" t="s">
        <v>78</v>
      </c>
      <c r="AY333" s="178" t="s">
        <v>134</v>
      </c>
    </row>
    <row r="334" s="22" customFormat="true" ht="24" hidden="false" customHeight="true" outlineLevel="0" collapsed="false">
      <c r="B334" s="157"/>
      <c r="C334" s="158" t="s">
        <v>566</v>
      </c>
      <c r="D334" s="158" t="s">
        <v>136</v>
      </c>
      <c r="E334" s="159" t="s">
        <v>920</v>
      </c>
      <c r="F334" s="160" t="s">
        <v>921</v>
      </c>
      <c r="G334" s="161" t="s">
        <v>922</v>
      </c>
      <c r="H334" s="162" t="n">
        <v>5</v>
      </c>
      <c r="I334" s="163" t="n">
        <v>300</v>
      </c>
      <c r="J334" s="164" t="n">
        <f aca="false">ROUND(I334*H334,2)</f>
        <v>1500</v>
      </c>
      <c r="K334" s="160"/>
      <c r="L334" s="23"/>
      <c r="M334" s="165"/>
      <c r="N334" s="166" t="s">
        <v>42</v>
      </c>
      <c r="P334" s="167" t="n">
        <f aca="false">O334*H334</f>
        <v>0</v>
      </c>
      <c r="Q334" s="167" t="n">
        <v>0</v>
      </c>
      <c r="R334" s="167" t="n">
        <f aca="false">Q334*H334</f>
        <v>0</v>
      </c>
      <c r="S334" s="167" t="n">
        <v>0</v>
      </c>
      <c r="T334" s="168" t="n">
        <f aca="false">S334*H334</f>
        <v>0</v>
      </c>
      <c r="AR334" s="169" t="s">
        <v>141</v>
      </c>
      <c r="AT334" s="169" t="s">
        <v>136</v>
      </c>
      <c r="AU334" s="169" t="s">
        <v>81</v>
      </c>
      <c r="AY334" s="3" t="s">
        <v>134</v>
      </c>
      <c r="BE334" s="170" t="n">
        <f aca="false">IF(N334="základní",J334,0)</f>
        <v>150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8</v>
      </c>
      <c r="BK334" s="170" t="n">
        <f aca="false">ROUND(I334*H334,2)</f>
        <v>1500</v>
      </c>
      <c r="BL334" s="3" t="s">
        <v>141</v>
      </c>
      <c r="BM334" s="169" t="s">
        <v>923</v>
      </c>
    </row>
    <row r="335" s="175" customFormat="true" ht="11.25" hidden="false" customHeight="false" outlineLevel="0" collapsed="false">
      <c r="B335" s="176"/>
      <c r="D335" s="177" t="s">
        <v>145</v>
      </c>
      <c r="E335" s="178"/>
      <c r="F335" s="179" t="s">
        <v>882</v>
      </c>
      <c r="H335" s="180" t="n">
        <v>5</v>
      </c>
      <c r="I335" s="181"/>
      <c r="L335" s="176"/>
      <c r="M335" s="182"/>
      <c r="T335" s="183"/>
      <c r="AT335" s="178" t="s">
        <v>145</v>
      </c>
      <c r="AU335" s="178" t="s">
        <v>81</v>
      </c>
      <c r="AV335" s="175" t="s">
        <v>81</v>
      </c>
      <c r="AW335" s="175" t="s">
        <v>33</v>
      </c>
      <c r="AX335" s="175" t="s">
        <v>78</v>
      </c>
      <c r="AY335" s="178" t="s">
        <v>134</v>
      </c>
    </row>
    <row r="336" s="144" customFormat="true" ht="22.5" hidden="false" customHeight="true" outlineLevel="0" collapsed="false">
      <c r="B336" s="145"/>
      <c r="D336" s="146" t="s">
        <v>70</v>
      </c>
      <c r="E336" s="155" t="s">
        <v>188</v>
      </c>
      <c r="F336" s="155" t="s">
        <v>513</v>
      </c>
      <c r="I336" s="148"/>
      <c r="J336" s="156" t="n">
        <f aca="false">BK336</f>
        <v>18793</v>
      </c>
      <c r="L336" s="145"/>
      <c r="M336" s="150"/>
      <c r="P336" s="151" t="n">
        <f aca="false">SUM(P337:P357)</f>
        <v>0</v>
      </c>
      <c r="R336" s="151" t="n">
        <f aca="false">SUM(R337:R357)</f>
        <v>2.196779</v>
      </c>
      <c r="T336" s="152" t="n">
        <f aca="false">SUM(T337:T357)</f>
        <v>0</v>
      </c>
      <c r="AR336" s="146" t="s">
        <v>78</v>
      </c>
      <c r="AT336" s="153" t="s">
        <v>70</v>
      </c>
      <c r="AU336" s="153" t="s">
        <v>78</v>
      </c>
      <c r="AY336" s="146" t="s">
        <v>134</v>
      </c>
      <c r="BK336" s="154" t="n">
        <f aca="false">SUM(BK337:BK357)</f>
        <v>18793</v>
      </c>
    </row>
    <row r="337" s="22" customFormat="true" ht="48.75" hidden="false" customHeight="true" outlineLevel="0" collapsed="false">
      <c r="B337" s="157"/>
      <c r="C337" s="158" t="s">
        <v>572</v>
      </c>
      <c r="D337" s="158" t="s">
        <v>136</v>
      </c>
      <c r="E337" s="159" t="s">
        <v>515</v>
      </c>
      <c r="F337" s="160" t="s">
        <v>516</v>
      </c>
      <c r="G337" s="161" t="s">
        <v>178</v>
      </c>
      <c r="H337" s="162" t="n">
        <v>2</v>
      </c>
      <c r="I337" s="163" t="n">
        <v>300</v>
      </c>
      <c r="J337" s="164" t="n">
        <f aca="false">ROUND(I337*H337,2)</f>
        <v>600</v>
      </c>
      <c r="K337" s="160" t="s">
        <v>140</v>
      </c>
      <c r="L337" s="23"/>
      <c r="M337" s="165"/>
      <c r="N337" s="166" t="s">
        <v>42</v>
      </c>
      <c r="P337" s="167" t="n">
        <f aca="false">O337*H337</f>
        <v>0</v>
      </c>
      <c r="Q337" s="167" t="n">
        <v>0.20219</v>
      </c>
      <c r="R337" s="167" t="n">
        <f aca="false">Q337*H337</f>
        <v>0.40438</v>
      </c>
      <c r="S337" s="167" t="n">
        <v>0</v>
      </c>
      <c r="T337" s="168" t="n">
        <f aca="false">S337*H337</f>
        <v>0</v>
      </c>
      <c r="AR337" s="169" t="s">
        <v>141</v>
      </c>
      <c r="AT337" s="169" t="s">
        <v>136</v>
      </c>
      <c r="AU337" s="169" t="s">
        <v>81</v>
      </c>
      <c r="AY337" s="3" t="s">
        <v>134</v>
      </c>
      <c r="BE337" s="170" t="n">
        <f aca="false">IF(N337="základní",J337,0)</f>
        <v>60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8</v>
      </c>
      <c r="BK337" s="170" t="n">
        <f aca="false">ROUND(I337*H337,2)</f>
        <v>600</v>
      </c>
      <c r="BL337" s="3" t="s">
        <v>141</v>
      </c>
      <c r="BM337" s="169" t="s">
        <v>924</v>
      </c>
    </row>
    <row r="338" s="22" customFormat="true" ht="11.25" hidden="false" customHeight="false" outlineLevel="0" collapsed="false">
      <c r="B338" s="23"/>
      <c r="D338" s="171" t="s">
        <v>143</v>
      </c>
      <c r="F338" s="172" t="s">
        <v>518</v>
      </c>
      <c r="I338" s="173"/>
      <c r="L338" s="23"/>
      <c r="M338" s="174"/>
      <c r="T338" s="54"/>
      <c r="AT338" s="3" t="s">
        <v>143</v>
      </c>
      <c r="AU338" s="3" t="s">
        <v>81</v>
      </c>
    </row>
    <row r="339" s="175" customFormat="true" ht="11.25" hidden="false" customHeight="false" outlineLevel="0" collapsed="false">
      <c r="B339" s="176"/>
      <c r="D339" s="177" t="s">
        <v>145</v>
      </c>
      <c r="E339" s="178"/>
      <c r="F339" s="179" t="s">
        <v>668</v>
      </c>
      <c r="H339" s="180" t="n">
        <v>2</v>
      </c>
      <c r="I339" s="181"/>
      <c r="L339" s="176"/>
      <c r="M339" s="182"/>
      <c r="T339" s="183"/>
      <c r="AT339" s="178" t="s">
        <v>145</v>
      </c>
      <c r="AU339" s="178" t="s">
        <v>81</v>
      </c>
      <c r="AV339" s="175" t="s">
        <v>81</v>
      </c>
      <c r="AW339" s="175" t="s">
        <v>33</v>
      </c>
      <c r="AX339" s="175" t="s">
        <v>78</v>
      </c>
      <c r="AY339" s="178" t="s">
        <v>134</v>
      </c>
    </row>
    <row r="340" s="22" customFormat="true" ht="48.75" hidden="false" customHeight="true" outlineLevel="0" collapsed="false">
      <c r="B340" s="157"/>
      <c r="C340" s="158" t="s">
        <v>578</v>
      </c>
      <c r="D340" s="158" t="s">
        <v>136</v>
      </c>
      <c r="E340" s="159" t="s">
        <v>925</v>
      </c>
      <c r="F340" s="160" t="s">
        <v>926</v>
      </c>
      <c r="G340" s="161" t="s">
        <v>178</v>
      </c>
      <c r="H340" s="162" t="n">
        <v>2</v>
      </c>
      <c r="I340" s="163" t="n">
        <v>300</v>
      </c>
      <c r="J340" s="164" t="n">
        <f aca="false">ROUND(I340*H340,2)</f>
        <v>600</v>
      </c>
      <c r="K340" s="160" t="s">
        <v>140</v>
      </c>
      <c r="L340" s="23"/>
      <c r="M340" s="165"/>
      <c r="N340" s="166" t="s">
        <v>42</v>
      </c>
      <c r="P340" s="167" t="n">
        <f aca="false">O340*H340</f>
        <v>0</v>
      </c>
      <c r="Q340" s="167" t="n">
        <v>0.1554</v>
      </c>
      <c r="R340" s="167" t="n">
        <f aca="false">Q340*H340</f>
        <v>0.3108</v>
      </c>
      <c r="S340" s="167" t="n">
        <v>0</v>
      </c>
      <c r="T340" s="168" t="n">
        <f aca="false">S340*H340</f>
        <v>0</v>
      </c>
      <c r="AR340" s="169" t="s">
        <v>141</v>
      </c>
      <c r="AT340" s="169" t="s">
        <v>136</v>
      </c>
      <c r="AU340" s="169" t="s">
        <v>81</v>
      </c>
      <c r="AY340" s="3" t="s">
        <v>134</v>
      </c>
      <c r="BE340" s="170" t="n">
        <f aca="false">IF(N340="základní",J340,0)</f>
        <v>60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8</v>
      </c>
      <c r="BK340" s="170" t="n">
        <f aca="false">ROUND(I340*H340,2)</f>
        <v>600</v>
      </c>
      <c r="BL340" s="3" t="s">
        <v>141</v>
      </c>
      <c r="BM340" s="169" t="s">
        <v>927</v>
      </c>
    </row>
    <row r="341" s="22" customFormat="true" ht="11.25" hidden="false" customHeight="false" outlineLevel="0" collapsed="false">
      <c r="B341" s="23"/>
      <c r="D341" s="171" t="s">
        <v>143</v>
      </c>
      <c r="F341" s="172" t="s">
        <v>928</v>
      </c>
      <c r="I341" s="173"/>
      <c r="L341" s="23"/>
      <c r="M341" s="174"/>
      <c r="T341" s="54"/>
      <c r="AT341" s="3" t="s">
        <v>143</v>
      </c>
      <c r="AU341" s="3" t="s">
        <v>81</v>
      </c>
    </row>
    <row r="342" s="175" customFormat="true" ht="11.25" hidden="false" customHeight="false" outlineLevel="0" collapsed="false">
      <c r="B342" s="176"/>
      <c r="D342" s="177" t="s">
        <v>145</v>
      </c>
      <c r="E342" s="178"/>
      <c r="F342" s="179" t="s">
        <v>668</v>
      </c>
      <c r="H342" s="180" t="n">
        <v>2</v>
      </c>
      <c r="I342" s="181"/>
      <c r="L342" s="176"/>
      <c r="M342" s="182"/>
      <c r="T342" s="183"/>
      <c r="AT342" s="178" t="s">
        <v>145</v>
      </c>
      <c r="AU342" s="178" t="s">
        <v>81</v>
      </c>
      <c r="AV342" s="175" t="s">
        <v>81</v>
      </c>
      <c r="AW342" s="175" t="s">
        <v>33</v>
      </c>
      <c r="AX342" s="175" t="s">
        <v>78</v>
      </c>
      <c r="AY342" s="178" t="s">
        <v>134</v>
      </c>
    </row>
    <row r="343" s="22" customFormat="true" ht="24" hidden="false" customHeight="true" outlineLevel="0" collapsed="false">
      <c r="B343" s="157"/>
      <c r="C343" s="158" t="s">
        <v>586</v>
      </c>
      <c r="D343" s="158" t="s">
        <v>136</v>
      </c>
      <c r="E343" s="159" t="s">
        <v>520</v>
      </c>
      <c r="F343" s="160" t="s">
        <v>521</v>
      </c>
      <c r="G343" s="161" t="s">
        <v>202</v>
      </c>
      <c r="H343" s="162" t="n">
        <v>0.6</v>
      </c>
      <c r="I343" s="163" t="n">
        <v>2650</v>
      </c>
      <c r="J343" s="164" t="n">
        <f aca="false">ROUND(I343*H343,2)</f>
        <v>1590</v>
      </c>
      <c r="K343" s="160" t="s">
        <v>140</v>
      </c>
      <c r="L343" s="23"/>
      <c r="M343" s="165"/>
      <c r="N343" s="166" t="s">
        <v>42</v>
      </c>
      <c r="P343" s="167" t="n">
        <f aca="false">O343*H343</f>
        <v>0</v>
      </c>
      <c r="Q343" s="167" t="n">
        <v>2.25634</v>
      </c>
      <c r="R343" s="167" t="n">
        <f aca="false">Q343*H343</f>
        <v>1.353804</v>
      </c>
      <c r="S343" s="167" t="n">
        <v>0</v>
      </c>
      <c r="T343" s="168" t="n">
        <f aca="false">S343*H343</f>
        <v>0</v>
      </c>
      <c r="AR343" s="169" t="s">
        <v>141</v>
      </c>
      <c r="AT343" s="169" t="s">
        <v>136</v>
      </c>
      <c r="AU343" s="169" t="s">
        <v>81</v>
      </c>
      <c r="AY343" s="3" t="s">
        <v>134</v>
      </c>
      <c r="BE343" s="170" t="n">
        <f aca="false">IF(N343="základní",J343,0)</f>
        <v>159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8</v>
      </c>
      <c r="BK343" s="170" t="n">
        <f aca="false">ROUND(I343*H343,2)</f>
        <v>1590</v>
      </c>
      <c r="BL343" s="3" t="s">
        <v>141</v>
      </c>
      <c r="BM343" s="169" t="s">
        <v>929</v>
      </c>
    </row>
    <row r="344" s="22" customFormat="true" ht="11.25" hidden="false" customHeight="false" outlineLevel="0" collapsed="false">
      <c r="B344" s="23"/>
      <c r="D344" s="171" t="s">
        <v>143</v>
      </c>
      <c r="F344" s="172" t="s">
        <v>523</v>
      </c>
      <c r="I344" s="173"/>
      <c r="L344" s="23"/>
      <c r="M344" s="174"/>
      <c r="T344" s="54"/>
      <c r="AT344" s="3" t="s">
        <v>143</v>
      </c>
      <c r="AU344" s="3" t="s">
        <v>81</v>
      </c>
    </row>
    <row r="345" s="175" customFormat="true" ht="11.25" hidden="false" customHeight="false" outlineLevel="0" collapsed="false">
      <c r="B345" s="176"/>
      <c r="D345" s="177" t="s">
        <v>145</v>
      </c>
      <c r="E345" s="178"/>
      <c r="F345" s="179" t="s">
        <v>930</v>
      </c>
      <c r="H345" s="180" t="n">
        <v>0.6</v>
      </c>
      <c r="I345" s="181"/>
      <c r="L345" s="176"/>
      <c r="M345" s="182"/>
      <c r="T345" s="183"/>
      <c r="AT345" s="178" t="s">
        <v>145</v>
      </c>
      <c r="AU345" s="178" t="s">
        <v>81</v>
      </c>
      <c r="AV345" s="175" t="s">
        <v>81</v>
      </c>
      <c r="AW345" s="175" t="s">
        <v>33</v>
      </c>
      <c r="AX345" s="175" t="s">
        <v>78</v>
      </c>
      <c r="AY345" s="178" t="s">
        <v>134</v>
      </c>
    </row>
    <row r="346" s="22" customFormat="true" ht="62.25" hidden="false" customHeight="true" outlineLevel="0" collapsed="false">
      <c r="B346" s="157"/>
      <c r="C346" s="158" t="s">
        <v>931</v>
      </c>
      <c r="D346" s="158" t="s">
        <v>136</v>
      </c>
      <c r="E346" s="159" t="s">
        <v>526</v>
      </c>
      <c r="F346" s="160" t="s">
        <v>527</v>
      </c>
      <c r="G346" s="161" t="s">
        <v>178</v>
      </c>
      <c r="H346" s="162" t="n">
        <v>209.5</v>
      </c>
      <c r="I346" s="163" t="n">
        <v>45</v>
      </c>
      <c r="J346" s="164" t="n">
        <f aca="false">ROUND(I346*H346,2)</f>
        <v>9427.5</v>
      </c>
      <c r="K346" s="160" t="s">
        <v>140</v>
      </c>
      <c r="L346" s="23"/>
      <c r="M346" s="165"/>
      <c r="N346" s="166" t="s">
        <v>42</v>
      </c>
      <c r="P346" s="167" t="n">
        <f aca="false">O346*H346</f>
        <v>0</v>
      </c>
      <c r="Q346" s="167" t="n">
        <v>0.00061</v>
      </c>
      <c r="R346" s="167" t="n">
        <f aca="false">Q346*H346</f>
        <v>0.127795</v>
      </c>
      <c r="S346" s="167" t="n">
        <v>0</v>
      </c>
      <c r="T346" s="168" t="n">
        <f aca="false">S346*H346</f>
        <v>0</v>
      </c>
      <c r="AR346" s="169" t="s">
        <v>141</v>
      </c>
      <c r="AT346" s="169" t="s">
        <v>136</v>
      </c>
      <c r="AU346" s="169" t="s">
        <v>81</v>
      </c>
      <c r="AY346" s="3" t="s">
        <v>134</v>
      </c>
      <c r="BE346" s="170" t="n">
        <f aca="false">IF(N346="základní",J346,0)</f>
        <v>9427.5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8</v>
      </c>
      <c r="BK346" s="170" t="n">
        <f aca="false">ROUND(I346*H346,2)</f>
        <v>9427.5</v>
      </c>
      <c r="BL346" s="3" t="s">
        <v>141</v>
      </c>
      <c r="BM346" s="169" t="s">
        <v>932</v>
      </c>
    </row>
    <row r="347" s="22" customFormat="true" ht="11.25" hidden="false" customHeight="false" outlineLevel="0" collapsed="false">
      <c r="B347" s="23"/>
      <c r="D347" s="171" t="s">
        <v>143</v>
      </c>
      <c r="F347" s="172" t="s">
        <v>529</v>
      </c>
      <c r="I347" s="173"/>
      <c r="L347" s="23"/>
      <c r="M347" s="174"/>
      <c r="T347" s="54"/>
      <c r="AT347" s="3" t="s">
        <v>143</v>
      </c>
      <c r="AU347" s="3" t="s">
        <v>81</v>
      </c>
    </row>
    <row r="348" s="175" customFormat="true" ht="11.25" hidden="false" customHeight="false" outlineLevel="0" collapsed="false">
      <c r="B348" s="176"/>
      <c r="D348" s="177" t="s">
        <v>145</v>
      </c>
      <c r="E348" s="178"/>
      <c r="F348" s="179" t="s">
        <v>933</v>
      </c>
      <c r="H348" s="180" t="n">
        <v>209.5</v>
      </c>
      <c r="I348" s="181"/>
      <c r="L348" s="176"/>
      <c r="M348" s="182"/>
      <c r="T348" s="183"/>
      <c r="AT348" s="178" t="s">
        <v>145</v>
      </c>
      <c r="AU348" s="178" t="s">
        <v>81</v>
      </c>
      <c r="AV348" s="175" t="s">
        <v>81</v>
      </c>
      <c r="AW348" s="175" t="s">
        <v>33</v>
      </c>
      <c r="AX348" s="175" t="s">
        <v>78</v>
      </c>
      <c r="AY348" s="178" t="s">
        <v>134</v>
      </c>
    </row>
    <row r="349" s="22" customFormat="true" ht="24" hidden="false" customHeight="true" outlineLevel="0" collapsed="false">
      <c r="B349" s="157"/>
      <c r="C349" s="158" t="s">
        <v>934</v>
      </c>
      <c r="D349" s="158" t="s">
        <v>136</v>
      </c>
      <c r="E349" s="159" t="s">
        <v>532</v>
      </c>
      <c r="F349" s="160" t="s">
        <v>533</v>
      </c>
      <c r="G349" s="161" t="s">
        <v>178</v>
      </c>
      <c r="H349" s="162" t="n">
        <v>209.5</v>
      </c>
      <c r="I349" s="163" t="n">
        <v>29</v>
      </c>
      <c r="J349" s="164" t="n">
        <f aca="false">ROUND(I349*H349,2)</f>
        <v>6075.5</v>
      </c>
      <c r="K349" s="160" t="s">
        <v>140</v>
      </c>
      <c r="L349" s="23"/>
      <c r="M349" s="165"/>
      <c r="N349" s="166" t="s">
        <v>42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41</v>
      </c>
      <c r="AT349" s="169" t="s">
        <v>136</v>
      </c>
      <c r="AU349" s="169" t="s">
        <v>81</v>
      </c>
      <c r="AY349" s="3" t="s">
        <v>134</v>
      </c>
      <c r="BE349" s="170" t="n">
        <f aca="false">IF(N349="základní",J349,0)</f>
        <v>6075.5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8</v>
      </c>
      <c r="BK349" s="170" t="n">
        <f aca="false">ROUND(I349*H349,2)</f>
        <v>6075.5</v>
      </c>
      <c r="BL349" s="3" t="s">
        <v>141</v>
      </c>
      <c r="BM349" s="169" t="s">
        <v>935</v>
      </c>
    </row>
    <row r="350" s="22" customFormat="true" ht="11.25" hidden="false" customHeight="false" outlineLevel="0" collapsed="false">
      <c r="B350" s="23"/>
      <c r="D350" s="171" t="s">
        <v>143</v>
      </c>
      <c r="F350" s="172" t="s">
        <v>535</v>
      </c>
      <c r="I350" s="173"/>
      <c r="L350" s="23"/>
      <c r="M350" s="174"/>
      <c r="T350" s="54"/>
      <c r="AT350" s="3" t="s">
        <v>143</v>
      </c>
      <c r="AU350" s="3" t="s">
        <v>81</v>
      </c>
    </row>
    <row r="351" s="175" customFormat="true" ht="11.25" hidden="false" customHeight="false" outlineLevel="0" collapsed="false">
      <c r="B351" s="176"/>
      <c r="D351" s="177" t="s">
        <v>145</v>
      </c>
      <c r="E351" s="178"/>
      <c r="F351" s="179" t="s">
        <v>933</v>
      </c>
      <c r="H351" s="180" t="n">
        <v>209.5</v>
      </c>
      <c r="I351" s="181"/>
      <c r="L351" s="176"/>
      <c r="M351" s="182"/>
      <c r="T351" s="183"/>
      <c r="AT351" s="178" t="s">
        <v>145</v>
      </c>
      <c r="AU351" s="178" t="s">
        <v>81</v>
      </c>
      <c r="AV351" s="175" t="s">
        <v>81</v>
      </c>
      <c r="AW351" s="175" t="s">
        <v>33</v>
      </c>
      <c r="AX351" s="175" t="s">
        <v>78</v>
      </c>
      <c r="AY351" s="178" t="s">
        <v>134</v>
      </c>
    </row>
    <row r="352" s="22" customFormat="true" ht="78" hidden="false" customHeight="true" outlineLevel="0" collapsed="false">
      <c r="B352" s="157"/>
      <c r="C352" s="158" t="s">
        <v>936</v>
      </c>
      <c r="D352" s="158" t="s">
        <v>136</v>
      </c>
      <c r="E352" s="159" t="s">
        <v>537</v>
      </c>
      <c r="F352" s="160" t="s">
        <v>538</v>
      </c>
      <c r="G352" s="161" t="s">
        <v>178</v>
      </c>
      <c r="H352" s="162" t="n">
        <v>4</v>
      </c>
      <c r="I352" s="163" t="n">
        <v>35</v>
      </c>
      <c r="J352" s="164" t="n">
        <f aca="false">ROUND(I352*H352,2)</f>
        <v>140</v>
      </c>
      <c r="K352" s="160" t="s">
        <v>140</v>
      </c>
      <c r="L352" s="23"/>
      <c r="M352" s="165"/>
      <c r="N352" s="166" t="s">
        <v>42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41</v>
      </c>
      <c r="AT352" s="169" t="s">
        <v>136</v>
      </c>
      <c r="AU352" s="169" t="s">
        <v>81</v>
      </c>
      <c r="AY352" s="3" t="s">
        <v>134</v>
      </c>
      <c r="BE352" s="170" t="n">
        <f aca="false">IF(N352="základní",J352,0)</f>
        <v>14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8</v>
      </c>
      <c r="BK352" s="170" t="n">
        <f aca="false">ROUND(I352*H352,2)</f>
        <v>140</v>
      </c>
      <c r="BL352" s="3" t="s">
        <v>141</v>
      </c>
      <c r="BM352" s="169" t="s">
        <v>937</v>
      </c>
    </row>
    <row r="353" s="22" customFormat="true" ht="11.25" hidden="false" customHeight="false" outlineLevel="0" collapsed="false">
      <c r="B353" s="23"/>
      <c r="D353" s="171" t="s">
        <v>143</v>
      </c>
      <c r="F353" s="172" t="s">
        <v>540</v>
      </c>
      <c r="I353" s="173"/>
      <c r="L353" s="23"/>
      <c r="M353" s="174"/>
      <c r="T353" s="54"/>
      <c r="AT353" s="3" t="s">
        <v>143</v>
      </c>
      <c r="AU353" s="3" t="s">
        <v>81</v>
      </c>
    </row>
    <row r="354" s="175" customFormat="true" ht="11.25" hidden="false" customHeight="false" outlineLevel="0" collapsed="false">
      <c r="B354" s="176"/>
      <c r="D354" s="177" t="s">
        <v>145</v>
      </c>
      <c r="E354" s="178"/>
      <c r="F354" s="179" t="s">
        <v>938</v>
      </c>
      <c r="H354" s="180" t="n">
        <v>4</v>
      </c>
      <c r="I354" s="181"/>
      <c r="L354" s="176"/>
      <c r="M354" s="182"/>
      <c r="T354" s="183"/>
      <c r="AT354" s="178" t="s">
        <v>145</v>
      </c>
      <c r="AU354" s="178" t="s">
        <v>81</v>
      </c>
      <c r="AV354" s="175" t="s">
        <v>81</v>
      </c>
      <c r="AW354" s="175" t="s">
        <v>33</v>
      </c>
      <c r="AX354" s="175" t="s">
        <v>78</v>
      </c>
      <c r="AY354" s="178" t="s">
        <v>134</v>
      </c>
    </row>
    <row r="355" s="22" customFormat="true" ht="78" hidden="false" customHeight="true" outlineLevel="0" collapsed="false">
      <c r="B355" s="157"/>
      <c r="C355" s="158" t="s">
        <v>939</v>
      </c>
      <c r="D355" s="158" t="s">
        <v>136</v>
      </c>
      <c r="E355" s="159" t="s">
        <v>543</v>
      </c>
      <c r="F355" s="160" t="s">
        <v>544</v>
      </c>
      <c r="G355" s="161" t="s">
        <v>139</v>
      </c>
      <c r="H355" s="162" t="n">
        <v>6</v>
      </c>
      <c r="I355" s="163" t="n">
        <v>60</v>
      </c>
      <c r="J355" s="164" t="n">
        <f aca="false">ROUND(I355*H355,2)</f>
        <v>360</v>
      </c>
      <c r="K355" s="160" t="s">
        <v>140</v>
      </c>
      <c r="L355" s="23"/>
      <c r="M355" s="165"/>
      <c r="N355" s="166" t="s">
        <v>42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</v>
      </c>
      <c r="T355" s="168" t="n">
        <f aca="false">S355*H355</f>
        <v>0</v>
      </c>
      <c r="AR355" s="169" t="s">
        <v>141</v>
      </c>
      <c r="AT355" s="169" t="s">
        <v>136</v>
      </c>
      <c r="AU355" s="169" t="s">
        <v>81</v>
      </c>
      <c r="AY355" s="3" t="s">
        <v>134</v>
      </c>
      <c r="BE355" s="170" t="n">
        <f aca="false">IF(N355="základní",J355,0)</f>
        <v>36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78</v>
      </c>
      <c r="BK355" s="170" t="n">
        <f aca="false">ROUND(I355*H355,2)</f>
        <v>360</v>
      </c>
      <c r="BL355" s="3" t="s">
        <v>141</v>
      </c>
      <c r="BM355" s="169" t="s">
        <v>940</v>
      </c>
    </row>
    <row r="356" s="22" customFormat="true" ht="11.25" hidden="false" customHeight="false" outlineLevel="0" collapsed="false">
      <c r="B356" s="23"/>
      <c r="D356" s="171" t="s">
        <v>143</v>
      </c>
      <c r="F356" s="172" t="s">
        <v>546</v>
      </c>
      <c r="I356" s="173"/>
      <c r="L356" s="23"/>
      <c r="M356" s="174"/>
      <c r="T356" s="54"/>
      <c r="AT356" s="3" t="s">
        <v>143</v>
      </c>
      <c r="AU356" s="3" t="s">
        <v>81</v>
      </c>
    </row>
    <row r="357" s="175" customFormat="true" ht="11.25" hidden="false" customHeight="false" outlineLevel="0" collapsed="false">
      <c r="B357" s="176"/>
      <c r="D357" s="177" t="s">
        <v>145</v>
      </c>
      <c r="E357" s="178"/>
      <c r="F357" s="179" t="s">
        <v>547</v>
      </c>
      <c r="H357" s="180" t="n">
        <v>6</v>
      </c>
      <c r="I357" s="181"/>
      <c r="L357" s="176"/>
      <c r="M357" s="182"/>
      <c r="T357" s="183"/>
      <c r="AT357" s="178" t="s">
        <v>145</v>
      </c>
      <c r="AU357" s="178" t="s">
        <v>81</v>
      </c>
      <c r="AV357" s="175" t="s">
        <v>81</v>
      </c>
      <c r="AW357" s="175" t="s">
        <v>33</v>
      </c>
      <c r="AX357" s="175" t="s">
        <v>78</v>
      </c>
      <c r="AY357" s="178" t="s">
        <v>134</v>
      </c>
    </row>
    <row r="358" s="144" customFormat="true" ht="22.5" hidden="false" customHeight="true" outlineLevel="0" collapsed="false">
      <c r="B358" s="145"/>
      <c r="D358" s="146" t="s">
        <v>70</v>
      </c>
      <c r="E358" s="155" t="s">
        <v>553</v>
      </c>
      <c r="F358" s="155" t="s">
        <v>554</v>
      </c>
      <c r="I358" s="148"/>
      <c r="J358" s="156" t="n">
        <f aca="false">BK358</f>
        <v>35593.42</v>
      </c>
      <c r="L358" s="145"/>
      <c r="M358" s="150"/>
      <c r="P358" s="151" t="n">
        <f aca="false">SUM(P359:P369)</f>
        <v>0</v>
      </c>
      <c r="R358" s="151" t="n">
        <f aca="false">SUM(R359:R369)</f>
        <v>0</v>
      </c>
      <c r="T358" s="152" t="n">
        <f aca="false">SUM(T359:T369)</f>
        <v>0</v>
      </c>
      <c r="AR358" s="146" t="s">
        <v>78</v>
      </c>
      <c r="AT358" s="153" t="s">
        <v>70</v>
      </c>
      <c r="AU358" s="153" t="s">
        <v>78</v>
      </c>
      <c r="AY358" s="146" t="s">
        <v>134</v>
      </c>
      <c r="BK358" s="154" t="n">
        <f aca="false">SUM(BK359:BK369)</f>
        <v>35593.42</v>
      </c>
    </row>
    <row r="359" s="22" customFormat="true" ht="44.25" hidden="false" customHeight="true" outlineLevel="0" collapsed="false">
      <c r="B359" s="157"/>
      <c r="C359" s="158" t="s">
        <v>941</v>
      </c>
      <c r="D359" s="158" t="s">
        <v>136</v>
      </c>
      <c r="E359" s="159" t="s">
        <v>556</v>
      </c>
      <c r="F359" s="160" t="s">
        <v>557</v>
      </c>
      <c r="G359" s="161" t="s">
        <v>271</v>
      </c>
      <c r="H359" s="162" t="n">
        <v>2862.728</v>
      </c>
      <c r="I359" s="163" t="n">
        <v>2.5</v>
      </c>
      <c r="J359" s="164" t="n">
        <f aca="false">ROUND(I359*H359,2)</f>
        <v>7156.82</v>
      </c>
      <c r="K359" s="160" t="s">
        <v>140</v>
      </c>
      <c r="L359" s="23"/>
      <c r="M359" s="165"/>
      <c r="N359" s="166" t="s">
        <v>42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41</v>
      </c>
      <c r="AT359" s="169" t="s">
        <v>136</v>
      </c>
      <c r="AU359" s="169" t="s">
        <v>81</v>
      </c>
      <c r="AY359" s="3" t="s">
        <v>134</v>
      </c>
      <c r="BE359" s="170" t="n">
        <f aca="false">IF(N359="základní",J359,0)</f>
        <v>7156.82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8</v>
      </c>
      <c r="BK359" s="170" t="n">
        <f aca="false">ROUND(I359*H359,2)</f>
        <v>7156.82</v>
      </c>
      <c r="BL359" s="3" t="s">
        <v>141</v>
      </c>
      <c r="BM359" s="169" t="s">
        <v>942</v>
      </c>
    </row>
    <row r="360" s="22" customFormat="true" ht="11.25" hidden="false" customHeight="false" outlineLevel="0" collapsed="false">
      <c r="B360" s="23"/>
      <c r="D360" s="171" t="s">
        <v>143</v>
      </c>
      <c r="F360" s="172" t="s">
        <v>559</v>
      </c>
      <c r="I360" s="173"/>
      <c r="L360" s="23"/>
      <c r="M360" s="174"/>
      <c r="T360" s="54"/>
      <c r="AT360" s="3" t="s">
        <v>143</v>
      </c>
      <c r="AU360" s="3" t="s">
        <v>81</v>
      </c>
    </row>
    <row r="361" s="175" customFormat="true" ht="11.25" hidden="false" customHeight="false" outlineLevel="0" collapsed="false">
      <c r="B361" s="176"/>
      <c r="D361" s="177" t="s">
        <v>145</v>
      </c>
      <c r="F361" s="179" t="s">
        <v>943</v>
      </c>
      <c r="H361" s="180" t="n">
        <v>2862.728</v>
      </c>
      <c r="I361" s="181"/>
      <c r="L361" s="176"/>
      <c r="M361" s="182"/>
      <c r="T361" s="183"/>
      <c r="AT361" s="178" t="s">
        <v>145</v>
      </c>
      <c r="AU361" s="178" t="s">
        <v>81</v>
      </c>
      <c r="AV361" s="175" t="s">
        <v>81</v>
      </c>
      <c r="AW361" s="175" t="s">
        <v>3</v>
      </c>
      <c r="AX361" s="175" t="s">
        <v>78</v>
      </c>
      <c r="AY361" s="178" t="s">
        <v>134</v>
      </c>
    </row>
    <row r="362" s="22" customFormat="true" ht="37.5" hidden="false" customHeight="true" outlineLevel="0" collapsed="false">
      <c r="B362" s="157"/>
      <c r="C362" s="158" t="s">
        <v>944</v>
      </c>
      <c r="D362" s="158" t="s">
        <v>136</v>
      </c>
      <c r="E362" s="159" t="s">
        <v>562</v>
      </c>
      <c r="F362" s="160" t="s">
        <v>563</v>
      </c>
      <c r="G362" s="161" t="s">
        <v>271</v>
      </c>
      <c r="H362" s="162" t="n">
        <v>65.062</v>
      </c>
      <c r="I362" s="163" t="n">
        <v>200</v>
      </c>
      <c r="J362" s="164" t="n">
        <f aca="false">ROUND(I362*H362,2)</f>
        <v>13012.4</v>
      </c>
      <c r="K362" s="160" t="s">
        <v>140</v>
      </c>
      <c r="L362" s="23"/>
      <c r="M362" s="165"/>
      <c r="N362" s="166" t="s">
        <v>42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41</v>
      </c>
      <c r="AT362" s="169" t="s">
        <v>136</v>
      </c>
      <c r="AU362" s="169" t="s">
        <v>81</v>
      </c>
      <c r="AY362" s="3" t="s">
        <v>134</v>
      </c>
      <c r="BE362" s="170" t="n">
        <f aca="false">IF(N362="základní",J362,0)</f>
        <v>13012.4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8</v>
      </c>
      <c r="BK362" s="170" t="n">
        <f aca="false">ROUND(I362*H362,2)</f>
        <v>13012.4</v>
      </c>
      <c r="BL362" s="3" t="s">
        <v>141</v>
      </c>
      <c r="BM362" s="169" t="s">
        <v>945</v>
      </c>
    </row>
    <row r="363" s="22" customFormat="true" ht="11.25" hidden="false" customHeight="false" outlineLevel="0" collapsed="false">
      <c r="B363" s="23"/>
      <c r="D363" s="171" t="s">
        <v>143</v>
      </c>
      <c r="F363" s="172" t="s">
        <v>565</v>
      </c>
      <c r="I363" s="173"/>
      <c r="L363" s="23"/>
      <c r="M363" s="174"/>
      <c r="T363" s="54"/>
      <c r="AT363" s="3" t="s">
        <v>143</v>
      </c>
      <c r="AU363" s="3" t="s">
        <v>81</v>
      </c>
    </row>
    <row r="364" s="22" customFormat="true" ht="44.25" hidden="false" customHeight="true" outlineLevel="0" collapsed="false">
      <c r="B364" s="157"/>
      <c r="C364" s="158" t="s">
        <v>946</v>
      </c>
      <c r="D364" s="158" t="s">
        <v>136</v>
      </c>
      <c r="E364" s="159" t="s">
        <v>573</v>
      </c>
      <c r="F364" s="160" t="s">
        <v>574</v>
      </c>
      <c r="G364" s="161" t="s">
        <v>271</v>
      </c>
      <c r="H364" s="162" t="n">
        <v>27.654</v>
      </c>
      <c r="I364" s="163" t="n">
        <v>410</v>
      </c>
      <c r="J364" s="164" t="n">
        <f aca="false">ROUND(I364*H364,2)</f>
        <v>11338.14</v>
      </c>
      <c r="K364" s="160" t="s">
        <v>140</v>
      </c>
      <c r="L364" s="23"/>
      <c r="M364" s="165"/>
      <c r="N364" s="166" t="s">
        <v>42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41</v>
      </c>
      <c r="AT364" s="169" t="s">
        <v>136</v>
      </c>
      <c r="AU364" s="169" t="s">
        <v>81</v>
      </c>
      <c r="AY364" s="3" t="s">
        <v>134</v>
      </c>
      <c r="BE364" s="170" t="n">
        <f aca="false">IF(N364="základní",J364,0)</f>
        <v>11338.14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8</v>
      </c>
      <c r="BK364" s="170" t="n">
        <f aca="false">ROUND(I364*H364,2)</f>
        <v>11338.14</v>
      </c>
      <c r="BL364" s="3" t="s">
        <v>141</v>
      </c>
      <c r="BM364" s="169" t="s">
        <v>947</v>
      </c>
    </row>
    <row r="365" s="22" customFormat="true" ht="11.25" hidden="false" customHeight="false" outlineLevel="0" collapsed="false">
      <c r="B365" s="23"/>
      <c r="D365" s="171" t="s">
        <v>143</v>
      </c>
      <c r="F365" s="172" t="s">
        <v>576</v>
      </c>
      <c r="I365" s="173"/>
      <c r="L365" s="23"/>
      <c r="M365" s="174"/>
      <c r="T365" s="54"/>
      <c r="AT365" s="3" t="s">
        <v>143</v>
      </c>
      <c r="AU365" s="3" t="s">
        <v>81</v>
      </c>
    </row>
    <row r="366" s="22" customFormat="true" ht="44.25" hidden="false" customHeight="true" outlineLevel="0" collapsed="false">
      <c r="B366" s="157"/>
      <c r="C366" s="158" t="s">
        <v>948</v>
      </c>
      <c r="D366" s="158" t="s">
        <v>136</v>
      </c>
      <c r="E366" s="159" t="s">
        <v>579</v>
      </c>
      <c r="F366" s="160" t="s">
        <v>580</v>
      </c>
      <c r="G366" s="161" t="s">
        <v>271</v>
      </c>
      <c r="H366" s="162" t="n">
        <v>36.872</v>
      </c>
      <c r="I366" s="163" t="n">
        <v>105</v>
      </c>
      <c r="J366" s="164" t="n">
        <f aca="false">ROUND(I366*H366,2)</f>
        <v>3871.56</v>
      </c>
      <c r="K366" s="160" t="s">
        <v>140</v>
      </c>
      <c r="L366" s="23"/>
      <c r="M366" s="165"/>
      <c r="N366" s="166" t="s">
        <v>42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141</v>
      </c>
      <c r="AT366" s="169" t="s">
        <v>136</v>
      </c>
      <c r="AU366" s="169" t="s">
        <v>81</v>
      </c>
      <c r="AY366" s="3" t="s">
        <v>134</v>
      </c>
      <c r="BE366" s="170" t="n">
        <f aca="false">IF(N366="základní",J366,0)</f>
        <v>3871.56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8</v>
      </c>
      <c r="BK366" s="170" t="n">
        <f aca="false">ROUND(I366*H366,2)</f>
        <v>3871.56</v>
      </c>
      <c r="BL366" s="3" t="s">
        <v>141</v>
      </c>
      <c r="BM366" s="169" t="s">
        <v>949</v>
      </c>
    </row>
    <row r="367" s="22" customFormat="true" ht="11.25" hidden="false" customHeight="false" outlineLevel="0" collapsed="false">
      <c r="B367" s="23"/>
      <c r="D367" s="171" t="s">
        <v>143</v>
      </c>
      <c r="F367" s="172" t="s">
        <v>582</v>
      </c>
      <c r="I367" s="173"/>
      <c r="L367" s="23"/>
      <c r="M367" s="174"/>
      <c r="T367" s="54"/>
      <c r="AT367" s="3" t="s">
        <v>143</v>
      </c>
      <c r="AU367" s="3" t="s">
        <v>81</v>
      </c>
    </row>
    <row r="368" s="22" customFormat="true" ht="44.25" hidden="false" customHeight="true" outlineLevel="0" collapsed="false">
      <c r="B368" s="157"/>
      <c r="C368" s="158" t="s">
        <v>950</v>
      </c>
      <c r="D368" s="158" t="s">
        <v>136</v>
      </c>
      <c r="E368" s="159" t="s">
        <v>951</v>
      </c>
      <c r="F368" s="160" t="s">
        <v>952</v>
      </c>
      <c r="G368" s="161" t="s">
        <v>271</v>
      </c>
      <c r="H368" s="162" t="n">
        <v>0.286</v>
      </c>
      <c r="I368" s="163" t="n">
        <v>750</v>
      </c>
      <c r="J368" s="164" t="n">
        <f aca="false">ROUND(I368*H368,2)</f>
        <v>214.5</v>
      </c>
      <c r="K368" s="160" t="s">
        <v>140</v>
      </c>
      <c r="L368" s="23"/>
      <c r="M368" s="165"/>
      <c r="N368" s="166" t="s">
        <v>42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141</v>
      </c>
      <c r="AT368" s="169" t="s">
        <v>136</v>
      </c>
      <c r="AU368" s="169" t="s">
        <v>81</v>
      </c>
      <c r="AY368" s="3" t="s">
        <v>134</v>
      </c>
      <c r="BE368" s="170" t="n">
        <f aca="false">IF(N368="základní",J368,0)</f>
        <v>214.5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8</v>
      </c>
      <c r="BK368" s="170" t="n">
        <f aca="false">ROUND(I368*H368,2)</f>
        <v>214.5</v>
      </c>
      <c r="BL368" s="3" t="s">
        <v>141</v>
      </c>
      <c r="BM368" s="169" t="s">
        <v>953</v>
      </c>
    </row>
    <row r="369" s="22" customFormat="true" ht="11.25" hidden="false" customHeight="false" outlineLevel="0" collapsed="false">
      <c r="B369" s="23"/>
      <c r="D369" s="171" t="s">
        <v>143</v>
      </c>
      <c r="F369" s="172" t="s">
        <v>954</v>
      </c>
      <c r="I369" s="173"/>
      <c r="L369" s="23"/>
      <c r="M369" s="174"/>
      <c r="T369" s="54"/>
      <c r="AT369" s="3" t="s">
        <v>143</v>
      </c>
      <c r="AU369" s="3" t="s">
        <v>81</v>
      </c>
    </row>
    <row r="370" s="144" customFormat="true" ht="22.5" hidden="false" customHeight="true" outlineLevel="0" collapsed="false">
      <c r="B370" s="145"/>
      <c r="D370" s="146" t="s">
        <v>70</v>
      </c>
      <c r="E370" s="155" t="s">
        <v>584</v>
      </c>
      <c r="F370" s="155" t="s">
        <v>585</v>
      </c>
      <c r="I370" s="148"/>
      <c r="J370" s="156" t="n">
        <f aca="false">BK370</f>
        <v>34830.75</v>
      </c>
      <c r="L370" s="145"/>
      <c r="M370" s="150"/>
      <c r="P370" s="151" t="n">
        <f aca="false">SUM(P371:P372)</f>
        <v>0</v>
      </c>
      <c r="R370" s="151" t="n">
        <f aca="false">SUM(R371:R372)</f>
        <v>0</v>
      </c>
      <c r="T370" s="152" t="n">
        <f aca="false">SUM(T371:T372)</f>
        <v>0</v>
      </c>
      <c r="AR370" s="146" t="s">
        <v>78</v>
      </c>
      <c r="AT370" s="153" t="s">
        <v>70</v>
      </c>
      <c r="AU370" s="153" t="s">
        <v>78</v>
      </c>
      <c r="AY370" s="146" t="s">
        <v>134</v>
      </c>
      <c r="BK370" s="154" t="n">
        <f aca="false">SUM(BK371:BK372)</f>
        <v>34830.75</v>
      </c>
    </row>
    <row r="371" s="22" customFormat="true" ht="48.75" hidden="false" customHeight="true" outlineLevel="0" collapsed="false">
      <c r="B371" s="157"/>
      <c r="C371" s="158" t="s">
        <v>955</v>
      </c>
      <c r="D371" s="158" t="s">
        <v>136</v>
      </c>
      <c r="E371" s="159" t="s">
        <v>587</v>
      </c>
      <c r="F371" s="160" t="s">
        <v>588</v>
      </c>
      <c r="G371" s="161" t="s">
        <v>271</v>
      </c>
      <c r="H371" s="162" t="n">
        <v>139.323</v>
      </c>
      <c r="I371" s="163" t="n">
        <v>250</v>
      </c>
      <c r="J371" s="164" t="n">
        <f aca="false">ROUND(I371*H371,2)</f>
        <v>34830.75</v>
      </c>
      <c r="K371" s="160" t="s">
        <v>140</v>
      </c>
      <c r="L371" s="23"/>
      <c r="M371" s="165"/>
      <c r="N371" s="166" t="s">
        <v>42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41</v>
      </c>
      <c r="AT371" s="169" t="s">
        <v>136</v>
      </c>
      <c r="AU371" s="169" t="s">
        <v>81</v>
      </c>
      <c r="AY371" s="3" t="s">
        <v>134</v>
      </c>
      <c r="BE371" s="170" t="n">
        <f aca="false">IF(N371="základní",J371,0)</f>
        <v>34830.75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8</v>
      </c>
      <c r="BK371" s="170" t="n">
        <f aca="false">ROUND(I371*H371,2)</f>
        <v>34830.75</v>
      </c>
      <c r="BL371" s="3" t="s">
        <v>141</v>
      </c>
      <c r="BM371" s="169" t="s">
        <v>956</v>
      </c>
    </row>
    <row r="372" s="22" customFormat="true" ht="11.25" hidden="false" customHeight="false" outlineLevel="0" collapsed="false">
      <c r="B372" s="23"/>
      <c r="D372" s="171" t="s">
        <v>143</v>
      </c>
      <c r="F372" s="172" t="s">
        <v>590</v>
      </c>
      <c r="I372" s="173"/>
      <c r="L372" s="23"/>
      <c r="M372" s="202"/>
      <c r="N372" s="203"/>
      <c r="O372" s="203"/>
      <c r="P372" s="203"/>
      <c r="Q372" s="203"/>
      <c r="R372" s="203"/>
      <c r="S372" s="203"/>
      <c r="T372" s="204"/>
      <c r="AT372" s="3" t="s">
        <v>143</v>
      </c>
      <c r="AU372" s="3" t="s">
        <v>81</v>
      </c>
    </row>
    <row r="373" s="22" customFormat="true" ht="6.75" hidden="false" customHeight="tru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23"/>
    </row>
  </sheetData>
  <autoFilter ref="C92:K3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093"/>
    <hyperlink ref="F100" r:id="rId2" display="https://podminky.urs.cz/item/CS_URS_2023_01/113107523"/>
    <hyperlink ref="F103" r:id="rId3" display="https://podminky.urs.cz/item/CS_URS_2023_01/113107542"/>
    <hyperlink ref="F106" r:id="rId4" display="https://podminky.urs.cz/item/CS_URS_2023_01/113201112"/>
    <hyperlink ref="F109" r:id="rId5" display="https://podminky.urs.cz/item/CS_URS_2023_01/113202111"/>
    <hyperlink ref="F112" r:id="rId6" display="https://podminky.urs.cz/item/CS_URS_2023_01/119001405"/>
    <hyperlink ref="F115" r:id="rId7" display="https://podminky.urs.cz/item/CS_URS_2023_01/119001412"/>
    <hyperlink ref="F118" r:id="rId8" display="https://podminky.urs.cz/item/CS_URS_2023_01/119001421"/>
    <hyperlink ref="F121" r:id="rId9" display="https://podminky.urs.cz/item/CS_URS_2023_01/121151103"/>
    <hyperlink ref="F124" r:id="rId10" display="https://podminky.urs.cz/item/CS_URS_2023_01/132254103"/>
    <hyperlink ref="F141" r:id="rId11" display="https://podminky.urs.cz/item/CS_URS_2023_01/132354103"/>
    <hyperlink ref="F158" r:id="rId12" display="https://podminky.urs.cz/item/CS_URS_2023_01/132454103"/>
    <hyperlink ref="F175" r:id="rId13" display="https://podminky.urs.cz/item/CS_URS_2023_01/139001101"/>
    <hyperlink ref="F178" r:id="rId14" display="https://podminky.urs.cz/item/CS_URS_2023_01/162351104"/>
    <hyperlink ref="F183" r:id="rId15" display="https://podminky.urs.cz/item/CS_URS_2023_01/171251201"/>
    <hyperlink ref="F188" r:id="rId16" display="https://podminky.urs.cz/item/CS_URS_2023_01/174151101"/>
    <hyperlink ref="F194" r:id="rId17" display="https://podminky.urs.cz/item/CS_URS_2023_01/175151101"/>
    <hyperlink ref="F199" r:id="rId18" display="https://podminky.urs.cz/item/CS_URS_2023_01/181351003"/>
    <hyperlink ref="F202" r:id="rId19" display="https://podminky.urs.cz/item/CS_URS_2023_01/181411131"/>
    <hyperlink ref="F208" r:id="rId20" display="https://podminky.urs.cz/item/CS_URS_2023_01/451317777"/>
    <hyperlink ref="F211" r:id="rId21" display="https://podminky.urs.cz/item/CS_URS_2023_01/451572111"/>
    <hyperlink ref="F214" r:id="rId22" display="https://podminky.urs.cz/item/CS_URS_2023_01/451577877"/>
    <hyperlink ref="F217" r:id="rId23" display="https://podminky.urs.cz/item/CS_URS_2023_01/451579877"/>
    <hyperlink ref="F220" r:id="rId24" display="https://podminky.urs.cz/item/CS_URS_2023_01/452313121"/>
    <hyperlink ref="F223" r:id="rId25" display="https://podminky.urs.cz/item/CS_URS_2023_01/452353101"/>
    <hyperlink ref="F227" r:id="rId26" display="https://podminky.urs.cz/item/CS_URS_2023_01/566901232"/>
    <hyperlink ref="F232" r:id="rId27" display="https://podminky.urs.cz/item/CS_URS_2023_01/572341111"/>
    <hyperlink ref="F237" r:id="rId28" display="https://podminky.urs.cz/item/CS_URS_2023_01/573191111"/>
    <hyperlink ref="F240" r:id="rId29" display="https://podminky.urs.cz/item/CS_URS_2023_01/573211112"/>
    <hyperlink ref="F243" r:id="rId30" display="https://podminky.urs.cz/item/CS_URS_2023_01/591141111"/>
    <hyperlink ref="F248" r:id="rId31" display="https://podminky.urs.cz/item/CS_URS_2023_01/593532111"/>
    <hyperlink ref="F253" r:id="rId32" display="https://podminky.urs.cz/item/CS_URS_2023_01/850245121"/>
    <hyperlink ref="F256" r:id="rId33" display="https://podminky.urs.cz/item/CS_URS_2023_01/857242122"/>
    <hyperlink ref="F262" r:id="rId34" display="https://podminky.urs.cz/item/CS_URS_2023_01/857244122"/>
    <hyperlink ref="F266" r:id="rId35" display="https://podminky.urs.cz/item/CS_URS_2023_01/871241211"/>
    <hyperlink ref="F271" r:id="rId36" display="https://podminky.urs.cz/item/CS_URS_2023_01/871251811"/>
    <hyperlink ref="F274" r:id="rId37" display="https://podminky.urs.cz/item/CS_URS_2023_01/877241101"/>
    <hyperlink ref="F278" r:id="rId38" display="https://podminky.urs.cz/item/CS_URS_2023_01/877241110"/>
    <hyperlink ref="F282" r:id="rId39" display="https://podminky.urs.cz/item/CS_URS_2023_01/877241112"/>
    <hyperlink ref="F286" r:id="rId40" display="https://podminky.urs.cz/item/CS_URS_2023_01/877241210"/>
    <hyperlink ref="F290" r:id="rId41" display="https://podminky.urs.cz/item/CS_URS_2023_01/891241112"/>
    <hyperlink ref="F295" r:id="rId42" display="https://podminky.urs.cz/item/CS_URS_2023_01/891247112"/>
    <hyperlink ref="F299" r:id="rId43" display="https://podminky.urs.cz/item/CS_URS_2023_01/891249951"/>
    <hyperlink ref="F303" r:id="rId44" display="https://podminky.urs.cz/item/CS_URS_2023_01/892241111"/>
    <hyperlink ref="F306" r:id="rId45" display="https://podminky.urs.cz/item/CS_URS_2023_01/892273122"/>
    <hyperlink ref="F309" r:id="rId46" display="https://podminky.urs.cz/item/CS_URS_2023_01/899101211"/>
    <hyperlink ref="F312" r:id="rId47" display="https://podminky.urs.cz/item/CS_URS_2023_01/899401112"/>
    <hyperlink ref="F317" r:id="rId48" display="https://podminky.urs.cz/item/CS_URS_2023_01/899401113"/>
    <hyperlink ref="F322" r:id="rId49" display="https://podminky.urs.cz/item/CS_URS_2023_01/899713111"/>
    <hyperlink ref="F327" r:id="rId50" display="https://podminky.urs.cz/item/CS_URS_2023_01/899721111"/>
    <hyperlink ref="F330" r:id="rId51" display="https://podminky.urs.cz/item/CS_URS_2023_01/899722113"/>
    <hyperlink ref="F338" r:id="rId52" display="https://podminky.urs.cz/item/CS_URS_2023_01/916131113"/>
    <hyperlink ref="F341" r:id="rId53" display="https://podminky.urs.cz/item/CS_URS_2023_01/916131213"/>
    <hyperlink ref="F344" r:id="rId54" display="https://podminky.urs.cz/item/CS_URS_2023_01/916991121"/>
    <hyperlink ref="F347" r:id="rId55" display="https://podminky.urs.cz/item/CS_URS_2023_01/919732211"/>
    <hyperlink ref="F350" r:id="rId56" display="https://podminky.urs.cz/item/CS_URS_2023_01/919735112"/>
    <hyperlink ref="F353" r:id="rId57" display="https://podminky.urs.cz/item/CS_URS_2023_01/979021113"/>
    <hyperlink ref="F356" r:id="rId58" display="https://podminky.urs.cz/item/CS_URS_2023_01/979051111"/>
    <hyperlink ref="F360" r:id="rId59" display="https://podminky.urs.cz/item/CS_URS_2023_01/997013509"/>
    <hyperlink ref="F363" r:id="rId60" display="https://podminky.urs.cz/item/CS_URS_2023_01/997013511"/>
    <hyperlink ref="F365" r:id="rId61" display="https://podminky.urs.cz/item/CS_URS_2023_01/997013645"/>
    <hyperlink ref="F367" r:id="rId62" display="https://podminky.urs.cz/item/CS_URS_2023_01/997013655"/>
    <hyperlink ref="F369" r:id="rId63" display="https://podminky.urs.cz/item/CS_URS_2023_01/997013813"/>
    <hyperlink ref="F372" r:id="rId64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vodovodu a kanalizace na parc.č.3039/3 v k.ú.Staré Hobzí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66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4</v>
      </c>
      <c r="L10" s="23"/>
    </row>
    <row r="11" s="22" customFormat="true" ht="16.5" hidden="false" customHeight="true" outlineLevel="0" collapsed="false">
      <c r="B11" s="23"/>
      <c r="E11" s="105" t="s">
        <v>95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93</v>
      </c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5028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7" t="str">
        <f aca="false">'Rekapitulace stavby'!AN13</f>
        <v>14363216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LPJStav s.r.o., Horní Bolíkov 2</v>
      </c>
      <c r="F20" s="108"/>
      <c r="G20" s="108"/>
      <c r="H20" s="108"/>
      <c r="I20" s="15" t="s">
        <v>26</v>
      </c>
      <c r="J20" s="107" t="str">
        <f aca="false">'Rekapitulace stavby'!AN14</f>
        <v>CZ1436321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1, 2)</f>
        <v>55597.2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1:BE127)),  2)</f>
        <v>55597.25</v>
      </c>
      <c r="I35" s="115" t="n">
        <v>0.21</v>
      </c>
      <c r="J35" s="96" t="n">
        <f aca="false">ROUND(((SUM(BE91:BE127))*I35),  2)</f>
        <v>11675.42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27)),  2)</f>
        <v>0</v>
      </c>
      <c r="I36" s="115" t="n">
        <v>0.15</v>
      </c>
      <c r="J36" s="96" t="n">
        <f aca="false">ROUND(((SUM(BF91:BF12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27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27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27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67272.67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vodovodu a kanalizace na parc.č.3039/3 v k.ú.Staré Hobzí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2</v>
      </c>
      <c r="L51" s="6"/>
    </row>
    <row r="52" s="22" customFormat="true" ht="16.5" hidden="false" customHeight="true" outlineLevel="0" collapsed="false">
      <c r="B52" s="23"/>
      <c r="E52" s="104" t="s">
        <v>66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vodovodní přípojky - 5ks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Staré Hobzí</v>
      </c>
      <c r="I56" s="15" t="s">
        <v>22</v>
      </c>
      <c r="J56" s="106" t="n">
        <f aca="false">IF(J14="","",J14)</f>
        <v>45028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31</v>
      </c>
      <c r="J58" s="122" t="str">
        <f aca="false">E23</f>
        <v>Ing.Marek Jann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LPJStav s.r.o., Horní Bolíkov 2</v>
      </c>
      <c r="I59" s="15" t="s">
        <v>34</v>
      </c>
      <c r="J59" s="122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08</v>
      </c>
      <c r="D61" s="116"/>
      <c r="E61" s="116"/>
      <c r="F61" s="116"/>
      <c r="G61" s="116"/>
      <c r="H61" s="116"/>
      <c r="I61" s="116"/>
      <c r="J61" s="124" t="s">
        <v>10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1</f>
        <v>55597.25</v>
      </c>
      <c r="L63" s="23"/>
      <c r="AU63" s="3" t="s">
        <v>110</v>
      </c>
    </row>
    <row r="64" s="126" customFormat="true" ht="24.75" hidden="false" customHeight="true" outlineLevel="0" collapsed="false">
      <c r="B64" s="127"/>
      <c r="D64" s="128" t="s">
        <v>111</v>
      </c>
      <c r="E64" s="129"/>
      <c r="F64" s="129"/>
      <c r="G64" s="129"/>
      <c r="H64" s="129"/>
      <c r="I64" s="129"/>
      <c r="J64" s="130" t="n">
        <f aca="false">J92</f>
        <v>48093</v>
      </c>
      <c r="L64" s="127"/>
    </row>
    <row r="65" s="91" customFormat="true" ht="19.5" hidden="false" customHeight="true" outlineLevel="0" collapsed="false">
      <c r="B65" s="131"/>
      <c r="D65" s="132" t="s">
        <v>113</v>
      </c>
      <c r="E65" s="133"/>
      <c r="F65" s="133"/>
      <c r="G65" s="133"/>
      <c r="H65" s="133"/>
      <c r="I65" s="133"/>
      <c r="J65" s="134" t="n">
        <f aca="false">J93</f>
        <v>1830</v>
      </c>
      <c r="L65" s="131"/>
    </row>
    <row r="66" s="91" customFormat="true" ht="19.5" hidden="false" customHeight="true" outlineLevel="0" collapsed="false">
      <c r="B66" s="131"/>
      <c r="D66" s="132" t="s">
        <v>115</v>
      </c>
      <c r="E66" s="133"/>
      <c r="F66" s="133"/>
      <c r="G66" s="133"/>
      <c r="H66" s="133"/>
      <c r="I66" s="133"/>
      <c r="J66" s="134" t="n">
        <f aca="false">J100</f>
        <v>46080</v>
      </c>
      <c r="L66" s="131"/>
    </row>
    <row r="67" s="91" customFormat="true" ht="19.5" hidden="false" customHeight="true" outlineLevel="0" collapsed="false">
      <c r="B67" s="131"/>
      <c r="D67" s="132" t="s">
        <v>118</v>
      </c>
      <c r="E67" s="133"/>
      <c r="F67" s="133"/>
      <c r="G67" s="133"/>
      <c r="H67" s="133"/>
      <c r="I67" s="133"/>
      <c r="J67" s="134" t="n">
        <f aca="false">J117</f>
        <v>183</v>
      </c>
      <c r="L67" s="131"/>
    </row>
    <row r="68" s="126" customFormat="true" ht="24.75" hidden="false" customHeight="true" outlineLevel="0" collapsed="false">
      <c r="B68" s="127"/>
      <c r="D68" s="128" t="s">
        <v>958</v>
      </c>
      <c r="E68" s="129"/>
      <c r="F68" s="129"/>
      <c r="G68" s="129"/>
      <c r="H68" s="129"/>
      <c r="I68" s="129"/>
      <c r="J68" s="130" t="n">
        <f aca="false">J120</f>
        <v>7504.25</v>
      </c>
      <c r="L68" s="127"/>
    </row>
    <row r="69" s="91" customFormat="true" ht="19.5" hidden="false" customHeight="true" outlineLevel="0" collapsed="false">
      <c r="B69" s="131"/>
      <c r="D69" s="132" t="s">
        <v>959</v>
      </c>
      <c r="E69" s="133"/>
      <c r="F69" s="133"/>
      <c r="G69" s="133"/>
      <c r="H69" s="133"/>
      <c r="I69" s="133"/>
      <c r="J69" s="134" t="n">
        <f aca="false">J121</f>
        <v>7504.25</v>
      </c>
      <c r="L69" s="131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1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Obnova vodovodu a kanalizace na parc.č.3039/3 v k.ú.Staré Hobzí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02</v>
      </c>
      <c r="L80" s="6"/>
    </row>
    <row r="81" s="22" customFormat="true" ht="16.5" hidden="false" customHeight="true" outlineLevel="0" collapsed="false">
      <c r="B81" s="23"/>
      <c r="E81" s="104" t="s">
        <v>660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0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2 - vodovodní přípojky - 5ks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k.ú.Staré Hobzí</v>
      </c>
      <c r="I85" s="15" t="s">
        <v>22</v>
      </c>
      <c r="J85" s="106" t="n">
        <f aca="false">IF(J14="","",J14)</f>
        <v>45028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3</v>
      </c>
      <c r="F87" s="16" t="str">
        <f aca="false">E17</f>
        <v> </v>
      </c>
      <c r="I87" s="15" t="s">
        <v>31</v>
      </c>
      <c r="J87" s="122" t="str">
        <f aca="false">E23</f>
        <v>Ing.Marek Jann</v>
      </c>
      <c r="L87" s="23"/>
    </row>
    <row r="88" s="22" customFormat="true" ht="15" hidden="false" customHeight="true" outlineLevel="0" collapsed="false">
      <c r="B88" s="23"/>
      <c r="C88" s="15" t="s">
        <v>27</v>
      </c>
      <c r="F88" s="16" t="str">
        <f aca="false">IF(E20="","",E20)</f>
        <v>LPJStav s.r.o., Horní Bolíkov 2</v>
      </c>
      <c r="I88" s="15" t="s">
        <v>34</v>
      </c>
      <c r="J88" s="122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35" customFormat="true" ht="29.25" hidden="false" customHeight="true" outlineLevel="0" collapsed="false">
      <c r="B90" s="136"/>
      <c r="C90" s="137" t="s">
        <v>120</v>
      </c>
      <c r="D90" s="138" t="s">
        <v>56</v>
      </c>
      <c r="E90" s="138" t="s">
        <v>52</v>
      </c>
      <c r="F90" s="138" t="s">
        <v>53</v>
      </c>
      <c r="G90" s="138" t="s">
        <v>121</v>
      </c>
      <c r="H90" s="138" t="s">
        <v>122</v>
      </c>
      <c r="I90" s="138" t="s">
        <v>123</v>
      </c>
      <c r="J90" s="138" t="s">
        <v>109</v>
      </c>
      <c r="K90" s="139" t="s">
        <v>124</v>
      </c>
      <c r="L90" s="136"/>
      <c r="M90" s="60"/>
      <c r="N90" s="61" t="s">
        <v>41</v>
      </c>
      <c r="O90" s="61" t="s">
        <v>125</v>
      </c>
      <c r="P90" s="61" t="s">
        <v>126</v>
      </c>
      <c r="Q90" s="61" t="s">
        <v>127</v>
      </c>
      <c r="R90" s="61" t="s">
        <v>128</v>
      </c>
      <c r="S90" s="61" t="s">
        <v>129</v>
      </c>
      <c r="T90" s="62" t="s">
        <v>130</v>
      </c>
    </row>
    <row r="91" s="22" customFormat="true" ht="22.5" hidden="false" customHeight="true" outlineLevel="0" collapsed="false">
      <c r="B91" s="23"/>
      <c r="C91" s="66" t="s">
        <v>131</v>
      </c>
      <c r="J91" s="140" t="n">
        <f aca="false">BK91</f>
        <v>55597.25</v>
      </c>
      <c r="L91" s="23"/>
      <c r="M91" s="63"/>
      <c r="N91" s="52"/>
      <c r="O91" s="52"/>
      <c r="P91" s="141" t="n">
        <f aca="false">P92+P120</f>
        <v>0</v>
      </c>
      <c r="Q91" s="52"/>
      <c r="R91" s="141" t="n">
        <f aca="false">R92+R120</f>
        <v>0.748886</v>
      </c>
      <c r="S91" s="52"/>
      <c r="T91" s="142" t="n">
        <f aca="false">T92+T120</f>
        <v>0</v>
      </c>
      <c r="AT91" s="3" t="s">
        <v>70</v>
      </c>
      <c r="AU91" s="3" t="s">
        <v>110</v>
      </c>
      <c r="BK91" s="143" t="n">
        <f aca="false">BK92+BK120</f>
        <v>55597.25</v>
      </c>
    </row>
    <row r="92" s="144" customFormat="true" ht="25.5" hidden="false" customHeight="true" outlineLevel="0" collapsed="false">
      <c r="B92" s="145"/>
      <c r="D92" s="146" t="s">
        <v>70</v>
      </c>
      <c r="E92" s="147" t="s">
        <v>132</v>
      </c>
      <c r="F92" s="147" t="s">
        <v>133</v>
      </c>
      <c r="I92" s="148"/>
      <c r="J92" s="149" t="n">
        <f aca="false">BK92</f>
        <v>48093</v>
      </c>
      <c r="L92" s="145"/>
      <c r="M92" s="150"/>
      <c r="P92" s="151" t="n">
        <f aca="false">P93+P100+P117</f>
        <v>0</v>
      </c>
      <c r="R92" s="151" t="n">
        <f aca="false">R93+R100+R117</f>
        <v>0.731886</v>
      </c>
      <c r="T92" s="152" t="n">
        <f aca="false">T93+T100+T117</f>
        <v>0</v>
      </c>
      <c r="AR92" s="146" t="s">
        <v>78</v>
      </c>
      <c r="AT92" s="153" t="s">
        <v>70</v>
      </c>
      <c r="AU92" s="153" t="s">
        <v>71</v>
      </c>
      <c r="AY92" s="146" t="s">
        <v>134</v>
      </c>
      <c r="BK92" s="154" t="n">
        <f aca="false">BK93+BK100+BK117</f>
        <v>48093</v>
      </c>
    </row>
    <row r="93" s="144" customFormat="true" ht="22.5" hidden="false" customHeight="true" outlineLevel="0" collapsed="false">
      <c r="B93" s="145"/>
      <c r="D93" s="146" t="s">
        <v>70</v>
      </c>
      <c r="E93" s="155" t="s">
        <v>141</v>
      </c>
      <c r="F93" s="155" t="s">
        <v>290</v>
      </c>
      <c r="I93" s="148"/>
      <c r="J93" s="156" t="n">
        <f aca="false">BK93</f>
        <v>1830</v>
      </c>
      <c r="L93" s="145"/>
      <c r="M93" s="150"/>
      <c r="P93" s="151" t="n">
        <f aca="false">SUM(P94:P99)</f>
        <v>0</v>
      </c>
      <c r="R93" s="151" t="n">
        <f aca="false">SUM(R94:R99)</f>
        <v>0.015336</v>
      </c>
      <c r="T93" s="152" t="n">
        <f aca="false">SUM(T94:T99)</f>
        <v>0</v>
      </c>
      <c r="AR93" s="146" t="s">
        <v>78</v>
      </c>
      <c r="AT93" s="153" t="s">
        <v>70</v>
      </c>
      <c r="AU93" s="153" t="s">
        <v>78</v>
      </c>
      <c r="AY93" s="146" t="s">
        <v>134</v>
      </c>
      <c r="BK93" s="154" t="n">
        <f aca="false">SUM(BK94:BK99)</f>
        <v>1830</v>
      </c>
    </row>
    <row r="94" s="22" customFormat="true" ht="44.25" hidden="false" customHeight="true" outlineLevel="0" collapsed="false">
      <c r="B94" s="157"/>
      <c r="C94" s="158" t="s">
        <v>78</v>
      </c>
      <c r="D94" s="158" t="s">
        <v>136</v>
      </c>
      <c r="E94" s="159" t="s">
        <v>745</v>
      </c>
      <c r="F94" s="160" t="s">
        <v>746</v>
      </c>
      <c r="G94" s="161" t="s">
        <v>202</v>
      </c>
      <c r="H94" s="162" t="n">
        <v>0.6</v>
      </c>
      <c r="I94" s="163" t="n">
        <v>2650</v>
      </c>
      <c r="J94" s="164" t="n">
        <f aca="false">ROUND(I94*H94,2)</f>
        <v>1590</v>
      </c>
      <c r="K94" s="160" t="s">
        <v>140</v>
      </c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41</v>
      </c>
      <c r="AT94" s="169" t="s">
        <v>136</v>
      </c>
      <c r="AU94" s="169" t="s">
        <v>81</v>
      </c>
      <c r="AY94" s="3" t="s">
        <v>134</v>
      </c>
      <c r="BE94" s="170" t="n">
        <f aca="false">IF(N94="základní",J94,0)</f>
        <v>159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8</v>
      </c>
      <c r="BK94" s="170" t="n">
        <f aca="false">ROUND(I94*H94,2)</f>
        <v>1590</v>
      </c>
      <c r="BL94" s="3" t="s">
        <v>141</v>
      </c>
      <c r="BM94" s="169" t="s">
        <v>960</v>
      </c>
    </row>
    <row r="95" s="22" customFormat="true" ht="11.25" hidden="false" customHeight="false" outlineLevel="0" collapsed="false">
      <c r="B95" s="23"/>
      <c r="D95" s="171" t="s">
        <v>143</v>
      </c>
      <c r="F95" s="172" t="s">
        <v>748</v>
      </c>
      <c r="I95" s="173"/>
      <c r="L95" s="23"/>
      <c r="M95" s="174"/>
      <c r="T95" s="54"/>
      <c r="AT95" s="3" t="s">
        <v>143</v>
      </c>
      <c r="AU95" s="3" t="s">
        <v>81</v>
      </c>
    </row>
    <row r="96" s="175" customFormat="true" ht="11.25" hidden="false" customHeight="false" outlineLevel="0" collapsed="false">
      <c r="B96" s="176"/>
      <c r="D96" s="177" t="s">
        <v>145</v>
      </c>
      <c r="E96" s="178"/>
      <c r="F96" s="179" t="s">
        <v>961</v>
      </c>
      <c r="H96" s="180" t="n">
        <v>0.6</v>
      </c>
      <c r="I96" s="181"/>
      <c r="L96" s="176"/>
      <c r="M96" s="182"/>
      <c r="T96" s="183"/>
      <c r="AT96" s="178" t="s">
        <v>145</v>
      </c>
      <c r="AU96" s="178" t="s">
        <v>81</v>
      </c>
      <c r="AV96" s="175" t="s">
        <v>81</v>
      </c>
      <c r="AW96" s="175" t="s">
        <v>33</v>
      </c>
      <c r="AX96" s="175" t="s">
        <v>78</v>
      </c>
      <c r="AY96" s="178" t="s">
        <v>134</v>
      </c>
    </row>
    <row r="97" s="22" customFormat="true" ht="24" hidden="false" customHeight="true" outlineLevel="0" collapsed="false">
      <c r="B97" s="157"/>
      <c r="C97" s="158" t="s">
        <v>81</v>
      </c>
      <c r="D97" s="158" t="s">
        <v>136</v>
      </c>
      <c r="E97" s="159" t="s">
        <v>750</v>
      </c>
      <c r="F97" s="160" t="s">
        <v>751</v>
      </c>
      <c r="G97" s="161" t="s">
        <v>139</v>
      </c>
      <c r="H97" s="162" t="n">
        <v>2.4</v>
      </c>
      <c r="I97" s="163" t="n">
        <v>100</v>
      </c>
      <c r="J97" s="164" t="n">
        <f aca="false">ROUND(I97*H97,2)</f>
        <v>240</v>
      </c>
      <c r="K97" s="160" t="s">
        <v>140</v>
      </c>
      <c r="L97" s="23"/>
      <c r="M97" s="165"/>
      <c r="N97" s="166" t="s">
        <v>42</v>
      </c>
      <c r="P97" s="167" t="n">
        <f aca="false">O97*H97</f>
        <v>0</v>
      </c>
      <c r="Q97" s="167" t="n">
        <v>0.00639</v>
      </c>
      <c r="R97" s="167" t="n">
        <f aca="false">Q97*H97</f>
        <v>0.015336</v>
      </c>
      <c r="S97" s="167" t="n">
        <v>0</v>
      </c>
      <c r="T97" s="168" t="n">
        <f aca="false">S97*H97</f>
        <v>0</v>
      </c>
      <c r="AR97" s="169" t="s">
        <v>141</v>
      </c>
      <c r="AT97" s="169" t="s">
        <v>136</v>
      </c>
      <c r="AU97" s="169" t="s">
        <v>81</v>
      </c>
      <c r="AY97" s="3" t="s">
        <v>134</v>
      </c>
      <c r="BE97" s="170" t="n">
        <f aca="false">IF(N97="základní",J97,0)</f>
        <v>24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8</v>
      </c>
      <c r="BK97" s="170" t="n">
        <f aca="false">ROUND(I97*H97,2)</f>
        <v>240</v>
      </c>
      <c r="BL97" s="3" t="s">
        <v>141</v>
      </c>
      <c r="BM97" s="169" t="s">
        <v>962</v>
      </c>
    </row>
    <row r="98" s="22" customFormat="true" ht="11.25" hidden="false" customHeight="false" outlineLevel="0" collapsed="false">
      <c r="B98" s="23"/>
      <c r="D98" s="171" t="s">
        <v>143</v>
      </c>
      <c r="F98" s="172" t="s">
        <v>753</v>
      </c>
      <c r="I98" s="173"/>
      <c r="L98" s="23"/>
      <c r="M98" s="174"/>
      <c r="T98" s="54"/>
      <c r="AT98" s="3" t="s">
        <v>143</v>
      </c>
      <c r="AU98" s="3" t="s">
        <v>81</v>
      </c>
    </row>
    <row r="99" s="175" customFormat="true" ht="11.25" hidden="false" customHeight="false" outlineLevel="0" collapsed="false">
      <c r="B99" s="176"/>
      <c r="D99" s="177" t="s">
        <v>145</v>
      </c>
      <c r="E99" s="178"/>
      <c r="F99" s="179" t="s">
        <v>963</v>
      </c>
      <c r="H99" s="180" t="n">
        <v>2.4</v>
      </c>
      <c r="I99" s="181"/>
      <c r="L99" s="176"/>
      <c r="M99" s="182"/>
      <c r="T99" s="183"/>
      <c r="AT99" s="178" t="s">
        <v>145</v>
      </c>
      <c r="AU99" s="178" t="s">
        <v>81</v>
      </c>
      <c r="AV99" s="175" t="s">
        <v>81</v>
      </c>
      <c r="AW99" s="175" t="s">
        <v>33</v>
      </c>
      <c r="AX99" s="175" t="s">
        <v>78</v>
      </c>
      <c r="AY99" s="178" t="s">
        <v>134</v>
      </c>
    </row>
    <row r="100" s="144" customFormat="true" ht="22.5" hidden="false" customHeight="true" outlineLevel="0" collapsed="false">
      <c r="B100" s="145"/>
      <c r="D100" s="146" t="s">
        <v>70</v>
      </c>
      <c r="E100" s="155" t="s">
        <v>182</v>
      </c>
      <c r="F100" s="155" t="s">
        <v>369</v>
      </c>
      <c r="I100" s="148"/>
      <c r="J100" s="156" t="n">
        <f aca="false">BK100</f>
        <v>46080</v>
      </c>
      <c r="L100" s="145"/>
      <c r="M100" s="150"/>
      <c r="P100" s="151" t="n">
        <f aca="false">SUM(P101:P116)</f>
        <v>0</v>
      </c>
      <c r="R100" s="151" t="n">
        <f aca="false">SUM(R101:R116)</f>
        <v>0.71655</v>
      </c>
      <c r="T100" s="152" t="n">
        <f aca="false">SUM(T101:T116)</f>
        <v>0</v>
      </c>
      <c r="AR100" s="146" t="s">
        <v>78</v>
      </c>
      <c r="AT100" s="153" t="s">
        <v>70</v>
      </c>
      <c r="AU100" s="153" t="s">
        <v>78</v>
      </c>
      <c r="AY100" s="146" t="s">
        <v>134</v>
      </c>
      <c r="BK100" s="154" t="n">
        <f aca="false">SUM(BK101:BK116)</f>
        <v>46080</v>
      </c>
    </row>
    <row r="101" s="22" customFormat="true" ht="24" hidden="false" customHeight="true" outlineLevel="0" collapsed="false">
      <c r="B101" s="157"/>
      <c r="C101" s="158" t="s">
        <v>152</v>
      </c>
      <c r="D101" s="158" t="s">
        <v>136</v>
      </c>
      <c r="E101" s="159" t="s">
        <v>964</v>
      </c>
      <c r="F101" s="160" t="s">
        <v>965</v>
      </c>
      <c r="G101" s="161" t="s">
        <v>306</v>
      </c>
      <c r="H101" s="162" t="n">
        <v>5</v>
      </c>
      <c r="I101" s="163" t="n">
        <v>550</v>
      </c>
      <c r="J101" s="164" t="n">
        <f aca="false">ROUND(I101*H101,2)</f>
        <v>2750</v>
      </c>
      <c r="K101" s="160" t="s">
        <v>140</v>
      </c>
      <c r="L101" s="23"/>
      <c r="M101" s="165"/>
      <c r="N101" s="166" t="s">
        <v>42</v>
      </c>
      <c r="P101" s="167" t="n">
        <f aca="false">O101*H101</f>
        <v>0</v>
      </c>
      <c r="Q101" s="167" t="n">
        <v>0.00024</v>
      </c>
      <c r="R101" s="167" t="n">
        <f aca="false">Q101*H101</f>
        <v>0.0012</v>
      </c>
      <c r="S101" s="167" t="n">
        <v>0</v>
      </c>
      <c r="T101" s="168" t="n">
        <f aca="false">S101*H101</f>
        <v>0</v>
      </c>
      <c r="AR101" s="169" t="s">
        <v>141</v>
      </c>
      <c r="AT101" s="169" t="s">
        <v>136</v>
      </c>
      <c r="AU101" s="169" t="s">
        <v>81</v>
      </c>
      <c r="AY101" s="3" t="s">
        <v>134</v>
      </c>
      <c r="BE101" s="170" t="n">
        <f aca="false">IF(N101="základní",J101,0)</f>
        <v>275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8</v>
      </c>
      <c r="BK101" s="170" t="n">
        <f aca="false">ROUND(I101*H101,2)</f>
        <v>2750</v>
      </c>
      <c r="BL101" s="3" t="s">
        <v>141</v>
      </c>
      <c r="BM101" s="169" t="s">
        <v>966</v>
      </c>
    </row>
    <row r="102" s="22" customFormat="true" ht="11.25" hidden="false" customHeight="false" outlineLevel="0" collapsed="false">
      <c r="B102" s="23"/>
      <c r="D102" s="171" t="s">
        <v>143</v>
      </c>
      <c r="F102" s="172" t="s">
        <v>967</v>
      </c>
      <c r="I102" s="173"/>
      <c r="L102" s="23"/>
      <c r="M102" s="174"/>
      <c r="T102" s="54"/>
      <c r="AT102" s="3" t="s">
        <v>143</v>
      </c>
      <c r="AU102" s="3" t="s">
        <v>81</v>
      </c>
    </row>
    <row r="103" s="175" customFormat="true" ht="11.25" hidden="false" customHeight="false" outlineLevel="0" collapsed="false">
      <c r="B103" s="176"/>
      <c r="D103" s="177" t="s">
        <v>145</v>
      </c>
      <c r="E103" s="178"/>
      <c r="F103" s="179" t="s">
        <v>968</v>
      </c>
      <c r="H103" s="180" t="n">
        <v>5</v>
      </c>
      <c r="I103" s="181"/>
      <c r="L103" s="176"/>
      <c r="M103" s="182"/>
      <c r="T103" s="183"/>
      <c r="AT103" s="178" t="s">
        <v>145</v>
      </c>
      <c r="AU103" s="178" t="s">
        <v>81</v>
      </c>
      <c r="AV103" s="175" t="s">
        <v>81</v>
      </c>
      <c r="AW103" s="175" t="s">
        <v>33</v>
      </c>
      <c r="AX103" s="175" t="s">
        <v>78</v>
      </c>
      <c r="AY103" s="178" t="s">
        <v>134</v>
      </c>
    </row>
    <row r="104" s="22" customFormat="true" ht="33" hidden="false" customHeight="true" outlineLevel="0" collapsed="false">
      <c r="B104" s="157"/>
      <c r="C104" s="158" t="s">
        <v>141</v>
      </c>
      <c r="D104" s="158" t="s">
        <v>136</v>
      </c>
      <c r="E104" s="159" t="s">
        <v>969</v>
      </c>
      <c r="F104" s="160" t="s">
        <v>970</v>
      </c>
      <c r="G104" s="161" t="s">
        <v>306</v>
      </c>
      <c r="H104" s="162" t="n">
        <v>5</v>
      </c>
      <c r="I104" s="163" t="n">
        <v>300</v>
      </c>
      <c r="J104" s="164" t="n">
        <f aca="false">ROUND(I104*H104,2)</f>
        <v>1500</v>
      </c>
      <c r="K104" s="160" t="s">
        <v>140</v>
      </c>
      <c r="L104" s="23"/>
      <c r="M104" s="165"/>
      <c r="N104" s="166" t="s">
        <v>42</v>
      </c>
      <c r="P104" s="167" t="n">
        <f aca="false">O104*H104</f>
        <v>0</v>
      </c>
      <c r="Q104" s="167" t="n">
        <v>0.00024</v>
      </c>
      <c r="R104" s="167" t="n">
        <f aca="false">Q104*H104</f>
        <v>0.0012</v>
      </c>
      <c r="S104" s="167" t="n">
        <v>0</v>
      </c>
      <c r="T104" s="168" t="n">
        <f aca="false">S104*H104</f>
        <v>0</v>
      </c>
      <c r="AR104" s="169" t="s">
        <v>141</v>
      </c>
      <c r="AT104" s="169" t="s">
        <v>136</v>
      </c>
      <c r="AU104" s="169" t="s">
        <v>81</v>
      </c>
      <c r="AY104" s="3" t="s">
        <v>134</v>
      </c>
      <c r="BE104" s="170" t="n">
        <f aca="false">IF(N104="základní",J104,0)</f>
        <v>150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8</v>
      </c>
      <c r="BK104" s="170" t="n">
        <f aca="false">ROUND(I104*H104,2)</f>
        <v>1500</v>
      </c>
      <c r="BL104" s="3" t="s">
        <v>141</v>
      </c>
      <c r="BM104" s="169" t="s">
        <v>971</v>
      </c>
    </row>
    <row r="105" s="22" customFormat="true" ht="11.25" hidden="false" customHeight="false" outlineLevel="0" collapsed="false">
      <c r="B105" s="23"/>
      <c r="D105" s="171" t="s">
        <v>143</v>
      </c>
      <c r="F105" s="172" t="s">
        <v>972</v>
      </c>
      <c r="I105" s="173"/>
      <c r="L105" s="23"/>
      <c r="M105" s="174"/>
      <c r="T105" s="54"/>
      <c r="AT105" s="3" t="s">
        <v>143</v>
      </c>
      <c r="AU105" s="3" t="s">
        <v>81</v>
      </c>
    </row>
    <row r="106" s="175" customFormat="true" ht="11.25" hidden="false" customHeight="false" outlineLevel="0" collapsed="false">
      <c r="B106" s="176"/>
      <c r="D106" s="177" t="s">
        <v>145</v>
      </c>
      <c r="E106" s="178"/>
      <c r="F106" s="179" t="s">
        <v>968</v>
      </c>
      <c r="H106" s="180" t="n">
        <v>5</v>
      </c>
      <c r="I106" s="181"/>
      <c r="L106" s="176"/>
      <c r="M106" s="182"/>
      <c r="T106" s="183"/>
      <c r="AT106" s="178" t="s">
        <v>145</v>
      </c>
      <c r="AU106" s="178" t="s">
        <v>81</v>
      </c>
      <c r="AV106" s="175" t="s">
        <v>81</v>
      </c>
      <c r="AW106" s="175" t="s">
        <v>33</v>
      </c>
      <c r="AX106" s="175" t="s">
        <v>78</v>
      </c>
      <c r="AY106" s="178" t="s">
        <v>134</v>
      </c>
    </row>
    <row r="107" s="22" customFormat="true" ht="24" hidden="false" customHeight="true" outlineLevel="0" collapsed="false">
      <c r="B107" s="157"/>
      <c r="C107" s="192" t="s">
        <v>163</v>
      </c>
      <c r="D107" s="192" t="s">
        <v>268</v>
      </c>
      <c r="E107" s="193" t="s">
        <v>973</v>
      </c>
      <c r="F107" s="194" t="s">
        <v>974</v>
      </c>
      <c r="G107" s="195" t="s">
        <v>306</v>
      </c>
      <c r="H107" s="196" t="n">
        <v>5</v>
      </c>
      <c r="I107" s="197" t="n">
        <v>3450</v>
      </c>
      <c r="J107" s="198" t="n">
        <f aca="false">ROUND(I107*H107,2)</f>
        <v>17250</v>
      </c>
      <c r="K107" s="194" t="s">
        <v>140</v>
      </c>
      <c r="L107" s="199"/>
      <c r="M107" s="200"/>
      <c r="N107" s="201" t="s">
        <v>42</v>
      </c>
      <c r="P107" s="167" t="n">
        <f aca="false">O107*H107</f>
        <v>0</v>
      </c>
      <c r="Q107" s="167" t="n">
        <v>0.0038</v>
      </c>
      <c r="R107" s="167" t="n">
        <f aca="false">Q107*H107</f>
        <v>0.019</v>
      </c>
      <c r="S107" s="167" t="n">
        <v>0</v>
      </c>
      <c r="T107" s="168" t="n">
        <f aca="false">S107*H107</f>
        <v>0</v>
      </c>
      <c r="AR107" s="169" t="s">
        <v>182</v>
      </c>
      <c r="AT107" s="169" t="s">
        <v>268</v>
      </c>
      <c r="AU107" s="169" t="s">
        <v>81</v>
      </c>
      <c r="AY107" s="3" t="s">
        <v>134</v>
      </c>
      <c r="BE107" s="170" t="n">
        <f aca="false">IF(N107="základní",J107,0)</f>
        <v>1725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8</v>
      </c>
      <c r="BK107" s="170" t="n">
        <f aca="false">ROUND(I107*H107,2)</f>
        <v>17250</v>
      </c>
      <c r="BL107" s="3" t="s">
        <v>141</v>
      </c>
      <c r="BM107" s="169" t="s">
        <v>975</v>
      </c>
    </row>
    <row r="108" s="22" customFormat="true" ht="44.25" hidden="false" customHeight="true" outlineLevel="0" collapsed="false">
      <c r="B108" s="157"/>
      <c r="C108" s="158" t="s">
        <v>169</v>
      </c>
      <c r="D108" s="158" t="s">
        <v>136</v>
      </c>
      <c r="E108" s="159" t="s">
        <v>976</v>
      </c>
      <c r="F108" s="160" t="s">
        <v>977</v>
      </c>
      <c r="G108" s="161" t="s">
        <v>306</v>
      </c>
      <c r="H108" s="162" t="n">
        <v>5</v>
      </c>
      <c r="I108" s="163" t="n">
        <v>600</v>
      </c>
      <c r="J108" s="164" t="n">
        <f aca="false">ROUND(I108*H108,2)</f>
        <v>3000</v>
      </c>
      <c r="K108" s="160" t="s">
        <v>140</v>
      </c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41</v>
      </c>
      <c r="AT108" s="169" t="s">
        <v>136</v>
      </c>
      <c r="AU108" s="169" t="s">
        <v>81</v>
      </c>
      <c r="AY108" s="3" t="s">
        <v>134</v>
      </c>
      <c r="BE108" s="170" t="n">
        <f aca="false">IF(N108="základní",J108,0)</f>
        <v>300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8</v>
      </c>
      <c r="BK108" s="170" t="n">
        <f aca="false">ROUND(I108*H108,2)</f>
        <v>3000</v>
      </c>
      <c r="BL108" s="3" t="s">
        <v>141</v>
      </c>
      <c r="BM108" s="169" t="s">
        <v>978</v>
      </c>
    </row>
    <row r="109" s="22" customFormat="true" ht="11.25" hidden="false" customHeight="false" outlineLevel="0" collapsed="false">
      <c r="B109" s="23"/>
      <c r="D109" s="171" t="s">
        <v>143</v>
      </c>
      <c r="F109" s="172" t="s">
        <v>979</v>
      </c>
      <c r="I109" s="173"/>
      <c r="L109" s="23"/>
      <c r="M109" s="174"/>
      <c r="T109" s="54"/>
      <c r="AT109" s="3" t="s">
        <v>143</v>
      </c>
      <c r="AU109" s="3" t="s">
        <v>81</v>
      </c>
    </row>
    <row r="110" s="175" customFormat="true" ht="11.25" hidden="false" customHeight="false" outlineLevel="0" collapsed="false">
      <c r="B110" s="176"/>
      <c r="D110" s="177" t="s">
        <v>145</v>
      </c>
      <c r="E110" s="178"/>
      <c r="F110" s="179" t="s">
        <v>968</v>
      </c>
      <c r="H110" s="180" t="n">
        <v>5</v>
      </c>
      <c r="I110" s="181"/>
      <c r="L110" s="176"/>
      <c r="M110" s="182"/>
      <c r="T110" s="183"/>
      <c r="AT110" s="178" t="s">
        <v>145</v>
      </c>
      <c r="AU110" s="178" t="s">
        <v>81</v>
      </c>
      <c r="AV110" s="175" t="s">
        <v>81</v>
      </c>
      <c r="AW110" s="175" t="s">
        <v>33</v>
      </c>
      <c r="AX110" s="175" t="s">
        <v>78</v>
      </c>
      <c r="AY110" s="178" t="s">
        <v>134</v>
      </c>
    </row>
    <row r="111" s="22" customFormat="true" ht="24" hidden="false" customHeight="true" outlineLevel="0" collapsed="false">
      <c r="B111" s="157"/>
      <c r="C111" s="192" t="s">
        <v>175</v>
      </c>
      <c r="D111" s="192" t="s">
        <v>268</v>
      </c>
      <c r="E111" s="193" t="s">
        <v>980</v>
      </c>
      <c r="F111" s="194" t="s">
        <v>981</v>
      </c>
      <c r="G111" s="195" t="s">
        <v>306</v>
      </c>
      <c r="H111" s="196" t="n">
        <v>5</v>
      </c>
      <c r="I111" s="197" t="n">
        <v>2730</v>
      </c>
      <c r="J111" s="198" t="n">
        <f aca="false">ROUND(I111*H111,2)</f>
        <v>13650</v>
      </c>
      <c r="K111" s="194" t="s">
        <v>140</v>
      </c>
      <c r="L111" s="199"/>
      <c r="M111" s="200"/>
      <c r="N111" s="201" t="s">
        <v>42</v>
      </c>
      <c r="P111" s="167" t="n">
        <f aca="false">O111*H111</f>
        <v>0</v>
      </c>
      <c r="Q111" s="167" t="n">
        <v>0.0024</v>
      </c>
      <c r="R111" s="167" t="n">
        <f aca="false">Q111*H111</f>
        <v>0.012</v>
      </c>
      <c r="S111" s="167" t="n">
        <v>0</v>
      </c>
      <c r="T111" s="168" t="n">
        <f aca="false">S111*H111</f>
        <v>0</v>
      </c>
      <c r="AR111" s="169" t="s">
        <v>182</v>
      </c>
      <c r="AT111" s="169" t="s">
        <v>268</v>
      </c>
      <c r="AU111" s="169" t="s">
        <v>81</v>
      </c>
      <c r="AY111" s="3" t="s">
        <v>134</v>
      </c>
      <c r="BE111" s="170" t="n">
        <f aca="false">IF(N111="základní",J111,0)</f>
        <v>1365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8</v>
      </c>
      <c r="BK111" s="170" t="n">
        <f aca="false">ROUND(I111*H111,2)</f>
        <v>13650</v>
      </c>
      <c r="BL111" s="3" t="s">
        <v>141</v>
      </c>
      <c r="BM111" s="169" t="s">
        <v>982</v>
      </c>
    </row>
    <row r="112" s="22" customFormat="true" ht="16.5" hidden="false" customHeight="true" outlineLevel="0" collapsed="false">
      <c r="B112" s="157"/>
      <c r="C112" s="158" t="s">
        <v>182</v>
      </c>
      <c r="D112" s="158" t="s">
        <v>136</v>
      </c>
      <c r="E112" s="159" t="s">
        <v>883</v>
      </c>
      <c r="F112" s="160" t="s">
        <v>884</v>
      </c>
      <c r="G112" s="161" t="s">
        <v>306</v>
      </c>
      <c r="H112" s="162" t="n">
        <v>5</v>
      </c>
      <c r="I112" s="163" t="n">
        <v>300</v>
      </c>
      <c r="J112" s="164" t="n">
        <f aca="false">ROUND(I112*H112,2)</f>
        <v>1500</v>
      </c>
      <c r="K112" s="160" t="s">
        <v>140</v>
      </c>
      <c r="L112" s="23"/>
      <c r="M112" s="165"/>
      <c r="N112" s="166" t="s">
        <v>42</v>
      </c>
      <c r="P112" s="167" t="n">
        <f aca="false">O112*H112</f>
        <v>0</v>
      </c>
      <c r="Q112" s="167" t="n">
        <v>0.12303</v>
      </c>
      <c r="R112" s="167" t="n">
        <f aca="false">Q112*H112</f>
        <v>0.61515</v>
      </c>
      <c r="S112" s="167" t="n">
        <v>0</v>
      </c>
      <c r="T112" s="168" t="n">
        <f aca="false">S112*H112</f>
        <v>0</v>
      </c>
      <c r="AR112" s="169" t="s">
        <v>141</v>
      </c>
      <c r="AT112" s="169" t="s">
        <v>136</v>
      </c>
      <c r="AU112" s="169" t="s">
        <v>81</v>
      </c>
      <c r="AY112" s="3" t="s">
        <v>134</v>
      </c>
      <c r="BE112" s="170" t="n">
        <f aca="false">IF(N112="základní",J112,0)</f>
        <v>150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8</v>
      </c>
      <c r="BK112" s="170" t="n">
        <f aca="false">ROUND(I112*H112,2)</f>
        <v>1500</v>
      </c>
      <c r="BL112" s="3" t="s">
        <v>141</v>
      </c>
      <c r="BM112" s="169" t="s">
        <v>983</v>
      </c>
    </row>
    <row r="113" s="22" customFormat="true" ht="11.25" hidden="false" customHeight="false" outlineLevel="0" collapsed="false">
      <c r="B113" s="23"/>
      <c r="D113" s="171" t="s">
        <v>143</v>
      </c>
      <c r="F113" s="172" t="s">
        <v>886</v>
      </c>
      <c r="I113" s="173"/>
      <c r="L113" s="23"/>
      <c r="M113" s="174"/>
      <c r="T113" s="54"/>
      <c r="AT113" s="3" t="s">
        <v>143</v>
      </c>
      <c r="AU113" s="3" t="s">
        <v>81</v>
      </c>
    </row>
    <row r="114" s="175" customFormat="true" ht="11.25" hidden="false" customHeight="false" outlineLevel="0" collapsed="false">
      <c r="B114" s="176"/>
      <c r="D114" s="177" t="s">
        <v>145</v>
      </c>
      <c r="E114" s="178"/>
      <c r="F114" s="179" t="s">
        <v>968</v>
      </c>
      <c r="H114" s="180" t="n">
        <v>5</v>
      </c>
      <c r="I114" s="181"/>
      <c r="L114" s="176"/>
      <c r="M114" s="182"/>
      <c r="T114" s="183"/>
      <c r="AT114" s="178" t="s">
        <v>145</v>
      </c>
      <c r="AU114" s="178" t="s">
        <v>81</v>
      </c>
      <c r="AV114" s="175" t="s">
        <v>81</v>
      </c>
      <c r="AW114" s="175" t="s">
        <v>33</v>
      </c>
      <c r="AX114" s="175" t="s">
        <v>78</v>
      </c>
      <c r="AY114" s="178" t="s">
        <v>134</v>
      </c>
    </row>
    <row r="115" s="22" customFormat="true" ht="24" hidden="false" customHeight="true" outlineLevel="0" collapsed="false">
      <c r="B115" s="157"/>
      <c r="C115" s="192" t="s">
        <v>188</v>
      </c>
      <c r="D115" s="192" t="s">
        <v>268</v>
      </c>
      <c r="E115" s="193" t="s">
        <v>887</v>
      </c>
      <c r="F115" s="194" t="s">
        <v>888</v>
      </c>
      <c r="G115" s="195" t="s">
        <v>306</v>
      </c>
      <c r="H115" s="196" t="n">
        <v>5</v>
      </c>
      <c r="I115" s="197" t="n">
        <v>1000</v>
      </c>
      <c r="J115" s="198" t="n">
        <f aca="false">ROUND(I115*H115,2)</f>
        <v>5000</v>
      </c>
      <c r="K115" s="194" t="s">
        <v>140</v>
      </c>
      <c r="L115" s="199"/>
      <c r="M115" s="200"/>
      <c r="N115" s="201" t="s">
        <v>42</v>
      </c>
      <c r="P115" s="167" t="n">
        <f aca="false">O115*H115</f>
        <v>0</v>
      </c>
      <c r="Q115" s="167" t="n">
        <v>0.0133</v>
      </c>
      <c r="R115" s="167" t="n">
        <f aca="false">Q115*H115</f>
        <v>0.0665</v>
      </c>
      <c r="S115" s="167" t="n">
        <v>0</v>
      </c>
      <c r="T115" s="168" t="n">
        <f aca="false">S115*H115</f>
        <v>0</v>
      </c>
      <c r="AR115" s="169" t="s">
        <v>182</v>
      </c>
      <c r="AT115" s="169" t="s">
        <v>268</v>
      </c>
      <c r="AU115" s="169" t="s">
        <v>81</v>
      </c>
      <c r="AY115" s="3" t="s">
        <v>134</v>
      </c>
      <c r="BE115" s="170" t="n">
        <f aca="false">IF(N115="základní",J115,0)</f>
        <v>500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8</v>
      </c>
      <c r="BK115" s="170" t="n">
        <f aca="false">ROUND(I115*H115,2)</f>
        <v>5000</v>
      </c>
      <c r="BL115" s="3" t="s">
        <v>141</v>
      </c>
      <c r="BM115" s="169" t="s">
        <v>984</v>
      </c>
    </row>
    <row r="116" s="22" customFormat="true" ht="24" hidden="false" customHeight="true" outlineLevel="0" collapsed="false">
      <c r="B116" s="157"/>
      <c r="C116" s="192" t="s">
        <v>193</v>
      </c>
      <c r="D116" s="192" t="s">
        <v>268</v>
      </c>
      <c r="E116" s="193" t="s">
        <v>890</v>
      </c>
      <c r="F116" s="194" t="s">
        <v>891</v>
      </c>
      <c r="G116" s="195" t="s">
        <v>306</v>
      </c>
      <c r="H116" s="196" t="n">
        <v>5</v>
      </c>
      <c r="I116" s="197" t="n">
        <v>286</v>
      </c>
      <c r="J116" s="198" t="n">
        <f aca="false">ROUND(I116*H116,2)</f>
        <v>1430</v>
      </c>
      <c r="K116" s="194" t="s">
        <v>140</v>
      </c>
      <c r="L116" s="199"/>
      <c r="M116" s="200"/>
      <c r="N116" s="201" t="s">
        <v>42</v>
      </c>
      <c r="P116" s="167" t="n">
        <f aca="false">O116*H116</f>
        <v>0</v>
      </c>
      <c r="Q116" s="167" t="n">
        <v>0.0003</v>
      </c>
      <c r="R116" s="167" t="n">
        <f aca="false">Q116*H116</f>
        <v>0.0015</v>
      </c>
      <c r="S116" s="167" t="n">
        <v>0</v>
      </c>
      <c r="T116" s="168" t="n">
        <f aca="false">S116*H116</f>
        <v>0</v>
      </c>
      <c r="AR116" s="169" t="s">
        <v>182</v>
      </c>
      <c r="AT116" s="169" t="s">
        <v>268</v>
      </c>
      <c r="AU116" s="169" t="s">
        <v>81</v>
      </c>
      <c r="AY116" s="3" t="s">
        <v>134</v>
      </c>
      <c r="BE116" s="170" t="n">
        <f aca="false">IF(N116="základní",J116,0)</f>
        <v>143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8</v>
      </c>
      <c r="BK116" s="170" t="n">
        <f aca="false">ROUND(I116*H116,2)</f>
        <v>1430</v>
      </c>
      <c r="BL116" s="3" t="s">
        <v>141</v>
      </c>
      <c r="BM116" s="169" t="s">
        <v>985</v>
      </c>
    </row>
    <row r="117" s="144" customFormat="true" ht="22.5" hidden="false" customHeight="true" outlineLevel="0" collapsed="false">
      <c r="B117" s="145"/>
      <c r="D117" s="146" t="s">
        <v>70</v>
      </c>
      <c r="E117" s="155" t="s">
        <v>584</v>
      </c>
      <c r="F117" s="155" t="s">
        <v>585</v>
      </c>
      <c r="I117" s="148"/>
      <c r="J117" s="156" t="n">
        <f aca="false">BK117</f>
        <v>183</v>
      </c>
      <c r="L117" s="145"/>
      <c r="M117" s="150"/>
      <c r="P117" s="151" t="n">
        <f aca="false">SUM(P118:P119)</f>
        <v>0</v>
      </c>
      <c r="R117" s="151" t="n">
        <f aca="false">SUM(R118:R119)</f>
        <v>0</v>
      </c>
      <c r="T117" s="152" t="n">
        <f aca="false">SUM(T118:T119)</f>
        <v>0</v>
      </c>
      <c r="AR117" s="146" t="s">
        <v>78</v>
      </c>
      <c r="AT117" s="153" t="s">
        <v>70</v>
      </c>
      <c r="AU117" s="153" t="s">
        <v>78</v>
      </c>
      <c r="AY117" s="146" t="s">
        <v>134</v>
      </c>
      <c r="BK117" s="154" t="n">
        <f aca="false">SUM(BK118:BK119)</f>
        <v>183</v>
      </c>
    </row>
    <row r="118" s="22" customFormat="true" ht="48.75" hidden="false" customHeight="true" outlineLevel="0" collapsed="false">
      <c r="B118" s="157"/>
      <c r="C118" s="158" t="s">
        <v>199</v>
      </c>
      <c r="D118" s="158" t="s">
        <v>136</v>
      </c>
      <c r="E118" s="159" t="s">
        <v>587</v>
      </c>
      <c r="F118" s="160" t="s">
        <v>588</v>
      </c>
      <c r="G118" s="161" t="s">
        <v>271</v>
      </c>
      <c r="H118" s="162" t="n">
        <v>0.732</v>
      </c>
      <c r="I118" s="163" t="n">
        <v>250</v>
      </c>
      <c r="J118" s="164" t="n">
        <f aca="false">ROUND(I118*H118,2)</f>
        <v>183</v>
      </c>
      <c r="K118" s="160" t="s">
        <v>140</v>
      </c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41</v>
      </c>
      <c r="AT118" s="169" t="s">
        <v>136</v>
      </c>
      <c r="AU118" s="169" t="s">
        <v>81</v>
      </c>
      <c r="AY118" s="3" t="s">
        <v>134</v>
      </c>
      <c r="BE118" s="170" t="n">
        <f aca="false">IF(N118="základní",J118,0)</f>
        <v>183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8</v>
      </c>
      <c r="BK118" s="170" t="n">
        <f aca="false">ROUND(I118*H118,2)</f>
        <v>183</v>
      </c>
      <c r="BL118" s="3" t="s">
        <v>141</v>
      </c>
      <c r="BM118" s="169" t="s">
        <v>986</v>
      </c>
    </row>
    <row r="119" s="22" customFormat="true" ht="11.25" hidden="false" customHeight="false" outlineLevel="0" collapsed="false">
      <c r="B119" s="23"/>
      <c r="D119" s="171" t="s">
        <v>143</v>
      </c>
      <c r="F119" s="172" t="s">
        <v>590</v>
      </c>
      <c r="I119" s="173"/>
      <c r="L119" s="23"/>
      <c r="M119" s="174"/>
      <c r="T119" s="54"/>
      <c r="AT119" s="3" t="s">
        <v>143</v>
      </c>
      <c r="AU119" s="3" t="s">
        <v>81</v>
      </c>
    </row>
    <row r="120" s="144" customFormat="true" ht="25.5" hidden="false" customHeight="true" outlineLevel="0" collapsed="false">
      <c r="B120" s="145"/>
      <c r="D120" s="146" t="s">
        <v>70</v>
      </c>
      <c r="E120" s="147" t="s">
        <v>987</v>
      </c>
      <c r="F120" s="147" t="s">
        <v>988</v>
      </c>
      <c r="I120" s="148"/>
      <c r="J120" s="149" t="n">
        <f aca="false">BK120</f>
        <v>7504.25</v>
      </c>
      <c r="L120" s="145"/>
      <c r="M120" s="150"/>
      <c r="P120" s="151" t="n">
        <f aca="false">P121</f>
        <v>0</v>
      </c>
      <c r="R120" s="151" t="n">
        <f aca="false">R121</f>
        <v>0.017</v>
      </c>
      <c r="T120" s="152" t="n">
        <f aca="false">T121</f>
        <v>0</v>
      </c>
      <c r="AR120" s="146" t="s">
        <v>81</v>
      </c>
      <c r="AT120" s="153" t="s">
        <v>70</v>
      </c>
      <c r="AU120" s="153" t="s">
        <v>71</v>
      </c>
      <c r="AY120" s="146" t="s">
        <v>134</v>
      </c>
      <c r="BK120" s="154" t="n">
        <f aca="false">BK121</f>
        <v>7504.25</v>
      </c>
    </row>
    <row r="121" s="144" customFormat="true" ht="22.5" hidden="false" customHeight="true" outlineLevel="0" collapsed="false">
      <c r="B121" s="145"/>
      <c r="D121" s="146" t="s">
        <v>70</v>
      </c>
      <c r="E121" s="155" t="s">
        <v>989</v>
      </c>
      <c r="F121" s="155" t="s">
        <v>990</v>
      </c>
      <c r="I121" s="148"/>
      <c r="J121" s="156" t="n">
        <f aca="false">BK121</f>
        <v>7504.25</v>
      </c>
      <c r="L121" s="145"/>
      <c r="M121" s="150"/>
      <c r="P121" s="151" t="n">
        <f aca="false">SUM(P122:P127)</f>
        <v>0</v>
      </c>
      <c r="R121" s="151" t="n">
        <f aca="false">SUM(R122:R127)</f>
        <v>0.017</v>
      </c>
      <c r="T121" s="152" t="n">
        <f aca="false">SUM(T122:T127)</f>
        <v>0</v>
      </c>
      <c r="AR121" s="146" t="s">
        <v>81</v>
      </c>
      <c r="AT121" s="153" t="s">
        <v>70</v>
      </c>
      <c r="AU121" s="153" t="s">
        <v>78</v>
      </c>
      <c r="AY121" s="146" t="s">
        <v>134</v>
      </c>
      <c r="BK121" s="154" t="n">
        <f aca="false">SUM(BK122:BK127)</f>
        <v>7504.25</v>
      </c>
    </row>
    <row r="122" s="22" customFormat="true" ht="24" hidden="false" customHeight="true" outlineLevel="0" collapsed="false">
      <c r="B122" s="157"/>
      <c r="C122" s="158" t="s">
        <v>224</v>
      </c>
      <c r="D122" s="158" t="s">
        <v>136</v>
      </c>
      <c r="E122" s="159" t="s">
        <v>991</v>
      </c>
      <c r="F122" s="160" t="s">
        <v>992</v>
      </c>
      <c r="G122" s="161" t="s">
        <v>306</v>
      </c>
      <c r="H122" s="162" t="n">
        <v>5</v>
      </c>
      <c r="I122" s="163" t="n">
        <v>30</v>
      </c>
      <c r="J122" s="164" t="n">
        <f aca="false">ROUND(I122*H122,2)</f>
        <v>150</v>
      </c>
      <c r="K122" s="160" t="s">
        <v>140</v>
      </c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639</v>
      </c>
      <c r="AT122" s="169" t="s">
        <v>136</v>
      </c>
      <c r="AU122" s="169" t="s">
        <v>81</v>
      </c>
      <c r="AY122" s="3" t="s">
        <v>134</v>
      </c>
      <c r="BE122" s="170" t="n">
        <f aca="false">IF(N122="základní",J122,0)</f>
        <v>15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150</v>
      </c>
      <c r="BL122" s="3" t="s">
        <v>639</v>
      </c>
      <c r="BM122" s="169" t="s">
        <v>993</v>
      </c>
    </row>
    <row r="123" s="22" customFormat="true" ht="11.25" hidden="false" customHeight="false" outlineLevel="0" collapsed="false">
      <c r="B123" s="23"/>
      <c r="D123" s="171" t="s">
        <v>143</v>
      </c>
      <c r="F123" s="172" t="s">
        <v>994</v>
      </c>
      <c r="I123" s="173"/>
      <c r="L123" s="23"/>
      <c r="M123" s="174"/>
      <c r="T123" s="54"/>
      <c r="AT123" s="3" t="s">
        <v>143</v>
      </c>
      <c r="AU123" s="3" t="s">
        <v>81</v>
      </c>
    </row>
    <row r="124" s="175" customFormat="true" ht="11.25" hidden="false" customHeight="false" outlineLevel="0" collapsed="false">
      <c r="B124" s="176"/>
      <c r="D124" s="177" t="s">
        <v>145</v>
      </c>
      <c r="E124" s="178"/>
      <c r="F124" s="179" t="s">
        <v>968</v>
      </c>
      <c r="H124" s="180" t="n">
        <v>5</v>
      </c>
      <c r="I124" s="181"/>
      <c r="L124" s="176"/>
      <c r="M124" s="182"/>
      <c r="T124" s="183"/>
      <c r="AT124" s="178" t="s">
        <v>145</v>
      </c>
      <c r="AU124" s="178" t="s">
        <v>81</v>
      </c>
      <c r="AV124" s="175" t="s">
        <v>81</v>
      </c>
      <c r="AW124" s="175" t="s">
        <v>33</v>
      </c>
      <c r="AX124" s="175" t="s">
        <v>78</v>
      </c>
      <c r="AY124" s="178" t="s">
        <v>134</v>
      </c>
    </row>
    <row r="125" s="22" customFormat="true" ht="24" hidden="false" customHeight="true" outlineLevel="0" collapsed="false">
      <c r="B125" s="157"/>
      <c r="C125" s="192" t="s">
        <v>230</v>
      </c>
      <c r="D125" s="192" t="s">
        <v>268</v>
      </c>
      <c r="E125" s="193" t="s">
        <v>995</v>
      </c>
      <c r="F125" s="194" t="s">
        <v>996</v>
      </c>
      <c r="G125" s="195" t="s">
        <v>306</v>
      </c>
      <c r="H125" s="196" t="n">
        <v>5</v>
      </c>
      <c r="I125" s="197" t="n">
        <v>1470</v>
      </c>
      <c r="J125" s="198" t="n">
        <f aca="false">ROUND(I125*H125,2)</f>
        <v>7350</v>
      </c>
      <c r="K125" s="194"/>
      <c r="L125" s="199"/>
      <c r="M125" s="200"/>
      <c r="N125" s="201" t="s">
        <v>42</v>
      </c>
      <c r="P125" s="167" t="n">
        <f aca="false">O125*H125</f>
        <v>0</v>
      </c>
      <c r="Q125" s="167" t="n">
        <v>0.0034</v>
      </c>
      <c r="R125" s="167" t="n">
        <f aca="false">Q125*H125</f>
        <v>0.017</v>
      </c>
      <c r="S125" s="167" t="n">
        <v>0</v>
      </c>
      <c r="T125" s="168" t="n">
        <f aca="false">S125*H125</f>
        <v>0</v>
      </c>
      <c r="AR125" s="169" t="s">
        <v>334</v>
      </c>
      <c r="AT125" s="169" t="s">
        <v>268</v>
      </c>
      <c r="AU125" s="169" t="s">
        <v>81</v>
      </c>
      <c r="AY125" s="3" t="s">
        <v>134</v>
      </c>
      <c r="BE125" s="170" t="n">
        <f aca="false">IF(N125="základní",J125,0)</f>
        <v>735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7350</v>
      </c>
      <c r="BL125" s="3" t="s">
        <v>639</v>
      </c>
      <c r="BM125" s="169" t="s">
        <v>997</v>
      </c>
    </row>
    <row r="126" s="22" customFormat="true" ht="44.25" hidden="false" customHeight="true" outlineLevel="0" collapsed="false">
      <c r="B126" s="157"/>
      <c r="C126" s="158" t="s">
        <v>236</v>
      </c>
      <c r="D126" s="158" t="s">
        <v>136</v>
      </c>
      <c r="E126" s="159" t="s">
        <v>998</v>
      </c>
      <c r="F126" s="160" t="s">
        <v>999</v>
      </c>
      <c r="G126" s="161" t="s">
        <v>271</v>
      </c>
      <c r="H126" s="162" t="n">
        <v>0.017</v>
      </c>
      <c r="I126" s="163" t="n">
        <v>250</v>
      </c>
      <c r="J126" s="164" t="n">
        <f aca="false">ROUND(I126*H126,2)</f>
        <v>4.25</v>
      </c>
      <c r="K126" s="160" t="s">
        <v>140</v>
      </c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639</v>
      </c>
      <c r="AT126" s="169" t="s">
        <v>136</v>
      </c>
      <c r="AU126" s="169" t="s">
        <v>81</v>
      </c>
      <c r="AY126" s="3" t="s">
        <v>134</v>
      </c>
      <c r="BE126" s="170" t="n">
        <f aca="false">IF(N126="základní",J126,0)</f>
        <v>4.25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8</v>
      </c>
      <c r="BK126" s="170" t="n">
        <f aca="false">ROUND(I126*H126,2)</f>
        <v>4.25</v>
      </c>
      <c r="BL126" s="3" t="s">
        <v>639</v>
      </c>
      <c r="BM126" s="169" t="s">
        <v>1000</v>
      </c>
    </row>
    <row r="127" s="22" customFormat="true" ht="11.25" hidden="false" customHeight="false" outlineLevel="0" collapsed="false">
      <c r="B127" s="23"/>
      <c r="D127" s="171" t="s">
        <v>143</v>
      </c>
      <c r="F127" s="172" t="s">
        <v>1001</v>
      </c>
      <c r="I127" s="173"/>
      <c r="L127" s="23"/>
      <c r="M127" s="202"/>
      <c r="N127" s="203"/>
      <c r="O127" s="203"/>
      <c r="P127" s="203"/>
      <c r="Q127" s="203"/>
      <c r="R127" s="203"/>
      <c r="S127" s="203"/>
      <c r="T127" s="204"/>
      <c r="AT127" s="3" t="s">
        <v>143</v>
      </c>
      <c r="AU127" s="3" t="s">
        <v>81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autoFilter ref="C90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452313121"/>
    <hyperlink ref="F98" r:id="rId2" display="https://podminky.urs.cz/item/CS_URS_2023_01/452353101"/>
    <hyperlink ref="F102" r:id="rId3" display="https://podminky.urs.cz/item/CS_URS_2023_01/879161111"/>
    <hyperlink ref="F105" r:id="rId4" display="https://podminky.urs.cz/item/CS_URS_2023_01/891171321"/>
    <hyperlink ref="F109" r:id="rId5" display="https://podminky.urs.cz/item/CS_URS_2023_01/891249111"/>
    <hyperlink ref="F113" r:id="rId6" display="https://podminky.urs.cz/item/CS_URS_2023_01/899401112"/>
    <hyperlink ref="F119" r:id="rId7" display="https://podminky.urs.cz/item/CS_URS_2023_01/998276101"/>
    <hyperlink ref="F123" r:id="rId8" display="https://podminky.urs.cz/item/CS_URS_2023_01/722219191"/>
    <hyperlink ref="F127" r:id="rId9" display="https://podminky.urs.cz/item/CS_URS_2023_01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vodovodu a kanalizace na parc.č.3039/3 v k.ú.Staré Hobzí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5" t="s">
        <v>100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n">
        <f aca="false">'Rekapitulace stavby'!AN8</f>
        <v>4502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7" t="str">
        <f aca="false">'Rekapitulace stavby'!AN13</f>
        <v>14363216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LPJStav s.r.o., Horní Bolíkov 2</v>
      </c>
      <c r="F18" s="108"/>
      <c r="G18" s="108"/>
      <c r="H18" s="108"/>
      <c r="I18" s="15" t="s">
        <v>26</v>
      </c>
      <c r="J18" s="107" t="str">
        <f aca="false">'Rekapitulace stavby'!AN14</f>
        <v>CZ1436321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7</v>
      </c>
      <c r="J30" s="112" t="n">
        <f aca="false">ROUND(J82, 2)</f>
        <v>875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9</v>
      </c>
      <c r="I32" s="113" t="s">
        <v>38</v>
      </c>
      <c r="J32" s="113" t="s">
        <v>40</v>
      </c>
      <c r="L32" s="23"/>
    </row>
    <row r="33" s="22" customFormat="true" ht="14.25" hidden="false" customHeight="true" outlineLevel="0" collapsed="false">
      <c r="B33" s="23"/>
      <c r="D33" s="114" t="s">
        <v>41</v>
      </c>
      <c r="E33" s="15" t="s">
        <v>42</v>
      </c>
      <c r="F33" s="96" t="n">
        <f aca="false">ROUND((SUM(BE82:BE92)),  2)</f>
        <v>87500</v>
      </c>
      <c r="I33" s="115" t="n">
        <v>0.21</v>
      </c>
      <c r="J33" s="96" t="n">
        <f aca="false">ROUND(((SUM(BE82:BE92))*I33),  2)</f>
        <v>18375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2:BF92)),  2)</f>
        <v>0</v>
      </c>
      <c r="I34" s="115" t="n">
        <v>0.15</v>
      </c>
      <c r="J34" s="96" t="n">
        <f aca="false">ROUND(((SUM(BF82:BF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2:BG92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2:BH92)),  2)</f>
        <v>0</v>
      </c>
      <c r="I36" s="115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2:BI92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7</v>
      </c>
      <c r="E39" s="56"/>
      <c r="F39" s="56"/>
      <c r="G39" s="118" t="s">
        <v>48</v>
      </c>
      <c r="H39" s="119" t="s">
        <v>49</v>
      </c>
      <c r="I39" s="56"/>
      <c r="J39" s="120" t="n">
        <f aca="false">SUM(J30:J37)</f>
        <v>105875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Obnova vodovodu a kanalizace na parc.č.3039/3 v k.ú.Staré Hobzí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105" t="str">
        <f aca="false">E9</f>
        <v>VON - vedlejší a ostatní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Staré Hobzí</v>
      </c>
      <c r="I52" s="15" t="s">
        <v>22</v>
      </c>
      <c r="J52" s="106" t="n">
        <f aca="false">IF(J12="","",J12)</f>
        <v>4502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31</v>
      </c>
      <c r="J54" s="122" t="str">
        <f aca="false">E21</f>
        <v>Ing.Marek Jann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LPJStav s.r.o., Horní Bolíkov 2</v>
      </c>
      <c r="I55" s="15" t="s">
        <v>34</v>
      </c>
      <c r="J55" s="122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08</v>
      </c>
      <c r="D57" s="116"/>
      <c r="E57" s="116"/>
      <c r="F57" s="116"/>
      <c r="G57" s="116"/>
      <c r="H57" s="116"/>
      <c r="I57" s="116"/>
      <c r="J57" s="124" t="s">
        <v>10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9</v>
      </c>
      <c r="J59" s="112" t="n">
        <f aca="false">J82</f>
        <v>87500</v>
      </c>
      <c r="L59" s="23"/>
      <c r="AU59" s="3" t="s">
        <v>110</v>
      </c>
    </row>
    <row r="60" s="126" customFormat="true" ht="24.75" hidden="false" customHeight="true" outlineLevel="0" collapsed="false">
      <c r="B60" s="127"/>
      <c r="D60" s="128" t="s">
        <v>1003</v>
      </c>
      <c r="E60" s="129"/>
      <c r="F60" s="129"/>
      <c r="G60" s="129"/>
      <c r="H60" s="129"/>
      <c r="I60" s="129"/>
      <c r="J60" s="130" t="n">
        <f aca="false">J83</f>
        <v>87500</v>
      </c>
      <c r="L60" s="127"/>
    </row>
    <row r="61" s="91" customFormat="true" ht="19.5" hidden="false" customHeight="true" outlineLevel="0" collapsed="false">
      <c r="B61" s="131"/>
      <c r="D61" s="132" t="s">
        <v>1004</v>
      </c>
      <c r="E61" s="133"/>
      <c r="F61" s="133"/>
      <c r="G61" s="133"/>
      <c r="H61" s="133"/>
      <c r="I61" s="133"/>
      <c r="J61" s="134" t="n">
        <f aca="false">J84</f>
        <v>57500</v>
      </c>
      <c r="L61" s="131"/>
    </row>
    <row r="62" s="91" customFormat="true" ht="19.5" hidden="false" customHeight="true" outlineLevel="0" collapsed="false">
      <c r="B62" s="131"/>
      <c r="D62" s="132" t="s">
        <v>1005</v>
      </c>
      <c r="E62" s="133"/>
      <c r="F62" s="133"/>
      <c r="G62" s="133"/>
      <c r="H62" s="133"/>
      <c r="I62" s="133"/>
      <c r="J62" s="134" t="n">
        <f aca="false">J90</f>
        <v>30000</v>
      </c>
      <c r="L62" s="131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9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104" t="str">
        <f aca="false">E7</f>
        <v>Obnova vodovodu a kanalizace na parc.č.3039/3 v k.ú.Staré Hobzí</v>
      </c>
      <c r="F72" s="104"/>
      <c r="G72" s="104"/>
      <c r="H72" s="104"/>
      <c r="L72" s="23"/>
    </row>
    <row r="73" s="22" customFormat="true" ht="12" hidden="false" customHeight="true" outlineLevel="0" collapsed="false">
      <c r="B73" s="23"/>
      <c r="C73" s="15" t="s">
        <v>102</v>
      </c>
      <c r="L73" s="23"/>
    </row>
    <row r="74" s="22" customFormat="true" ht="16.5" hidden="false" customHeight="true" outlineLevel="0" collapsed="false">
      <c r="B74" s="23"/>
      <c r="E74" s="105" t="str">
        <f aca="false">E9</f>
        <v>VON - vedlejší a ostatní náklady</v>
      </c>
      <c r="F74" s="105"/>
      <c r="G74" s="105"/>
      <c r="H74" s="105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k.ú.Staré Hobzí</v>
      </c>
      <c r="I76" s="15" t="s">
        <v>22</v>
      </c>
      <c r="J76" s="106" t="n">
        <f aca="false">IF(J12="","",J12)</f>
        <v>45028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3</v>
      </c>
      <c r="F78" s="16" t="str">
        <f aca="false">E15</f>
        <v> </v>
      </c>
      <c r="I78" s="15" t="s">
        <v>31</v>
      </c>
      <c r="J78" s="122" t="str">
        <f aca="false">E21</f>
        <v>Ing.Marek Jann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LPJStav s.r.o., Horní Bolíkov 2</v>
      </c>
      <c r="I79" s="15" t="s">
        <v>34</v>
      </c>
      <c r="J79" s="122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35" customFormat="true" ht="29.25" hidden="false" customHeight="true" outlineLevel="0" collapsed="false">
      <c r="B81" s="136"/>
      <c r="C81" s="137" t="s">
        <v>120</v>
      </c>
      <c r="D81" s="138" t="s">
        <v>56</v>
      </c>
      <c r="E81" s="138" t="s">
        <v>52</v>
      </c>
      <c r="F81" s="138" t="s">
        <v>53</v>
      </c>
      <c r="G81" s="138" t="s">
        <v>121</v>
      </c>
      <c r="H81" s="138" t="s">
        <v>122</v>
      </c>
      <c r="I81" s="138" t="s">
        <v>123</v>
      </c>
      <c r="J81" s="138" t="s">
        <v>109</v>
      </c>
      <c r="K81" s="139" t="s">
        <v>124</v>
      </c>
      <c r="L81" s="136"/>
      <c r="M81" s="60"/>
      <c r="N81" s="61" t="s">
        <v>41</v>
      </c>
      <c r="O81" s="61" t="s">
        <v>125</v>
      </c>
      <c r="P81" s="61" t="s">
        <v>126</v>
      </c>
      <c r="Q81" s="61" t="s">
        <v>127</v>
      </c>
      <c r="R81" s="61" t="s">
        <v>128</v>
      </c>
      <c r="S81" s="61" t="s">
        <v>129</v>
      </c>
      <c r="T81" s="62" t="s">
        <v>130</v>
      </c>
    </row>
    <row r="82" s="22" customFormat="true" ht="22.5" hidden="false" customHeight="true" outlineLevel="0" collapsed="false">
      <c r="B82" s="23"/>
      <c r="C82" s="66" t="s">
        <v>131</v>
      </c>
      <c r="J82" s="140" t="n">
        <f aca="false">BK82</f>
        <v>87500</v>
      </c>
      <c r="L82" s="23"/>
      <c r="M82" s="63"/>
      <c r="N82" s="52"/>
      <c r="O82" s="52"/>
      <c r="P82" s="141" t="n">
        <f aca="false">P83</f>
        <v>0</v>
      </c>
      <c r="Q82" s="52"/>
      <c r="R82" s="141" t="n">
        <f aca="false">R83</f>
        <v>0</v>
      </c>
      <c r="S82" s="52"/>
      <c r="T82" s="142" t="n">
        <f aca="false">T83</f>
        <v>0</v>
      </c>
      <c r="AT82" s="3" t="s">
        <v>70</v>
      </c>
      <c r="AU82" s="3" t="s">
        <v>110</v>
      </c>
      <c r="BK82" s="143" t="n">
        <f aca="false">BK83</f>
        <v>87500</v>
      </c>
    </row>
    <row r="83" s="144" customFormat="true" ht="25.5" hidden="false" customHeight="true" outlineLevel="0" collapsed="false">
      <c r="B83" s="145"/>
      <c r="D83" s="146" t="s">
        <v>70</v>
      </c>
      <c r="E83" s="147" t="s">
        <v>1006</v>
      </c>
      <c r="F83" s="147" t="s">
        <v>1007</v>
      </c>
      <c r="I83" s="148"/>
      <c r="J83" s="149" t="n">
        <f aca="false">BK83</f>
        <v>87500</v>
      </c>
      <c r="L83" s="145"/>
      <c r="M83" s="150"/>
      <c r="P83" s="151" t="n">
        <f aca="false">P84+P90</f>
        <v>0</v>
      </c>
      <c r="R83" s="151" t="n">
        <f aca="false">R84+R90</f>
        <v>0</v>
      </c>
      <c r="T83" s="152" t="n">
        <f aca="false">T84+T90</f>
        <v>0</v>
      </c>
      <c r="AR83" s="146" t="s">
        <v>163</v>
      </c>
      <c r="AT83" s="153" t="s">
        <v>70</v>
      </c>
      <c r="AU83" s="153" t="s">
        <v>71</v>
      </c>
      <c r="AY83" s="146" t="s">
        <v>134</v>
      </c>
      <c r="BK83" s="154" t="n">
        <f aca="false">BK84+BK90</f>
        <v>87500</v>
      </c>
    </row>
    <row r="84" s="144" customFormat="true" ht="22.5" hidden="false" customHeight="true" outlineLevel="0" collapsed="false">
      <c r="B84" s="145"/>
      <c r="D84" s="146" t="s">
        <v>70</v>
      </c>
      <c r="E84" s="155" t="s">
        <v>1008</v>
      </c>
      <c r="F84" s="155" t="s">
        <v>1009</v>
      </c>
      <c r="I84" s="148"/>
      <c r="J84" s="156" t="n">
        <f aca="false">BK84</f>
        <v>57500</v>
      </c>
      <c r="L84" s="145"/>
      <c r="M84" s="150"/>
      <c r="P84" s="151" t="n">
        <f aca="false">SUM(P85:P89)</f>
        <v>0</v>
      </c>
      <c r="R84" s="151" t="n">
        <f aca="false">SUM(R85:R89)</f>
        <v>0</v>
      </c>
      <c r="T84" s="152" t="n">
        <f aca="false">SUM(T85:T89)</f>
        <v>0</v>
      </c>
      <c r="AR84" s="146" t="s">
        <v>163</v>
      </c>
      <c r="AT84" s="153" t="s">
        <v>70</v>
      </c>
      <c r="AU84" s="153" t="s">
        <v>78</v>
      </c>
      <c r="AY84" s="146" t="s">
        <v>134</v>
      </c>
      <c r="BK84" s="154" t="n">
        <f aca="false">SUM(BK85:BK89)</f>
        <v>57500</v>
      </c>
    </row>
    <row r="85" s="22" customFormat="true" ht="16.5" hidden="false" customHeight="true" outlineLevel="0" collapsed="false">
      <c r="B85" s="157"/>
      <c r="C85" s="158" t="s">
        <v>78</v>
      </c>
      <c r="D85" s="158" t="s">
        <v>136</v>
      </c>
      <c r="E85" s="159" t="s">
        <v>1010</v>
      </c>
      <c r="F85" s="160" t="s">
        <v>1011</v>
      </c>
      <c r="G85" s="161" t="s">
        <v>1012</v>
      </c>
      <c r="H85" s="162" t="n">
        <v>1</v>
      </c>
      <c r="I85" s="163" t="n">
        <v>19500</v>
      </c>
      <c r="J85" s="164" t="n">
        <f aca="false">ROUND(I85*H85,2)</f>
        <v>19500</v>
      </c>
      <c r="K85" s="160" t="s">
        <v>140</v>
      </c>
      <c r="L85" s="23"/>
      <c r="M85" s="165"/>
      <c r="N85" s="166" t="s">
        <v>42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1013</v>
      </c>
      <c r="AT85" s="169" t="s">
        <v>136</v>
      </c>
      <c r="AU85" s="169" t="s">
        <v>81</v>
      </c>
      <c r="AY85" s="3" t="s">
        <v>134</v>
      </c>
      <c r="BE85" s="170" t="n">
        <f aca="false">IF(N85="základní",J85,0)</f>
        <v>1950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78</v>
      </c>
      <c r="BK85" s="170" t="n">
        <f aca="false">ROUND(I85*H85,2)</f>
        <v>19500</v>
      </c>
      <c r="BL85" s="3" t="s">
        <v>1013</v>
      </c>
      <c r="BM85" s="169" t="s">
        <v>1014</v>
      </c>
    </row>
    <row r="86" s="22" customFormat="true" ht="11.25" hidden="false" customHeight="false" outlineLevel="0" collapsed="false">
      <c r="B86" s="23"/>
      <c r="D86" s="171" t="s">
        <v>143</v>
      </c>
      <c r="F86" s="172" t="s">
        <v>1015</v>
      </c>
      <c r="I86" s="173"/>
      <c r="L86" s="23"/>
      <c r="M86" s="174"/>
      <c r="T86" s="54"/>
      <c r="AT86" s="3" t="s">
        <v>143</v>
      </c>
      <c r="AU86" s="3" t="s">
        <v>81</v>
      </c>
    </row>
    <row r="87" s="22" customFormat="true" ht="21.75" hidden="false" customHeight="true" outlineLevel="0" collapsed="false">
      <c r="B87" s="157"/>
      <c r="C87" s="158" t="s">
        <v>81</v>
      </c>
      <c r="D87" s="158" t="s">
        <v>136</v>
      </c>
      <c r="E87" s="159" t="s">
        <v>1016</v>
      </c>
      <c r="F87" s="160" t="s">
        <v>1017</v>
      </c>
      <c r="G87" s="161" t="s">
        <v>1012</v>
      </c>
      <c r="H87" s="162" t="n">
        <v>1</v>
      </c>
      <c r="I87" s="163" t="n">
        <v>28000</v>
      </c>
      <c r="J87" s="164" t="n">
        <f aca="false">ROUND(I87*H87,2)</f>
        <v>28000</v>
      </c>
      <c r="K87" s="160"/>
      <c r="L87" s="23"/>
      <c r="M87" s="165"/>
      <c r="N87" s="166" t="s">
        <v>42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1013</v>
      </c>
      <c r="AT87" s="169" t="s">
        <v>136</v>
      </c>
      <c r="AU87" s="169" t="s">
        <v>81</v>
      </c>
      <c r="AY87" s="3" t="s">
        <v>134</v>
      </c>
      <c r="BE87" s="170" t="n">
        <f aca="false">IF(N87="základní",J87,0)</f>
        <v>2800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78</v>
      </c>
      <c r="BK87" s="170" t="n">
        <f aca="false">ROUND(I87*H87,2)</f>
        <v>28000</v>
      </c>
      <c r="BL87" s="3" t="s">
        <v>1013</v>
      </c>
      <c r="BM87" s="169" t="s">
        <v>1018</v>
      </c>
    </row>
    <row r="88" s="22" customFormat="true" ht="37.5" hidden="false" customHeight="true" outlineLevel="0" collapsed="false">
      <c r="B88" s="157"/>
      <c r="C88" s="158" t="s">
        <v>152</v>
      </c>
      <c r="D88" s="158" t="s">
        <v>136</v>
      </c>
      <c r="E88" s="159" t="s">
        <v>1019</v>
      </c>
      <c r="F88" s="160" t="s">
        <v>1020</v>
      </c>
      <c r="G88" s="161" t="s">
        <v>1012</v>
      </c>
      <c r="H88" s="162" t="n">
        <v>1</v>
      </c>
      <c r="I88" s="163" t="n">
        <v>5000</v>
      </c>
      <c r="J88" s="164" t="n">
        <f aca="false">ROUND(I88*H88,2)</f>
        <v>5000</v>
      </c>
      <c r="K88" s="160"/>
      <c r="L88" s="23"/>
      <c r="M88" s="165"/>
      <c r="N88" s="166" t="s">
        <v>4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013</v>
      </c>
      <c r="AT88" s="169" t="s">
        <v>136</v>
      </c>
      <c r="AU88" s="169" t="s">
        <v>81</v>
      </c>
      <c r="AY88" s="3" t="s">
        <v>134</v>
      </c>
      <c r="BE88" s="170" t="n">
        <f aca="false">IF(N88="základní",J88,0)</f>
        <v>500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8</v>
      </c>
      <c r="BK88" s="170" t="n">
        <f aca="false">ROUND(I88*H88,2)</f>
        <v>5000</v>
      </c>
      <c r="BL88" s="3" t="s">
        <v>1013</v>
      </c>
      <c r="BM88" s="169" t="s">
        <v>1021</v>
      </c>
    </row>
    <row r="89" s="22" customFormat="true" ht="24" hidden="false" customHeight="true" outlineLevel="0" collapsed="false">
      <c r="B89" s="157"/>
      <c r="C89" s="158" t="s">
        <v>141</v>
      </c>
      <c r="D89" s="158" t="s">
        <v>136</v>
      </c>
      <c r="E89" s="159" t="s">
        <v>1022</v>
      </c>
      <c r="F89" s="160" t="s">
        <v>1023</v>
      </c>
      <c r="G89" s="161" t="s">
        <v>1012</v>
      </c>
      <c r="H89" s="162" t="n">
        <v>1</v>
      </c>
      <c r="I89" s="163" t="n">
        <v>5000</v>
      </c>
      <c r="J89" s="164" t="n">
        <f aca="false">ROUND(I89*H89,2)</f>
        <v>500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013</v>
      </c>
      <c r="AT89" s="169" t="s">
        <v>136</v>
      </c>
      <c r="AU89" s="169" t="s">
        <v>81</v>
      </c>
      <c r="AY89" s="3" t="s">
        <v>134</v>
      </c>
      <c r="BE89" s="170" t="n">
        <f aca="false">IF(N89="základní",J89,0)</f>
        <v>500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8</v>
      </c>
      <c r="BK89" s="170" t="n">
        <f aca="false">ROUND(I89*H89,2)</f>
        <v>5000</v>
      </c>
      <c r="BL89" s="3" t="s">
        <v>1013</v>
      </c>
      <c r="BM89" s="169" t="s">
        <v>1024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1025</v>
      </c>
      <c r="F90" s="155" t="s">
        <v>1026</v>
      </c>
      <c r="I90" s="148"/>
      <c r="J90" s="156" t="n">
        <f aca="false">BK90</f>
        <v>30000</v>
      </c>
      <c r="L90" s="145"/>
      <c r="M90" s="150"/>
      <c r="P90" s="151" t="n">
        <f aca="false">SUM(P91:P92)</f>
        <v>0</v>
      </c>
      <c r="R90" s="151" t="n">
        <f aca="false">SUM(R91:R92)</f>
        <v>0</v>
      </c>
      <c r="T90" s="152" t="n">
        <f aca="false">SUM(T91:T92)</f>
        <v>0</v>
      </c>
      <c r="AR90" s="146" t="s">
        <v>163</v>
      </c>
      <c r="AT90" s="153" t="s">
        <v>70</v>
      </c>
      <c r="AU90" s="153" t="s">
        <v>78</v>
      </c>
      <c r="AY90" s="146" t="s">
        <v>134</v>
      </c>
      <c r="BK90" s="154" t="n">
        <f aca="false">SUM(BK91:BK92)</f>
        <v>30000</v>
      </c>
    </row>
    <row r="91" s="22" customFormat="true" ht="16.5" hidden="false" customHeight="true" outlineLevel="0" collapsed="false">
      <c r="B91" s="157"/>
      <c r="C91" s="158" t="s">
        <v>163</v>
      </c>
      <c r="D91" s="158" t="s">
        <v>136</v>
      </c>
      <c r="E91" s="159" t="s">
        <v>1027</v>
      </c>
      <c r="F91" s="160" t="s">
        <v>1026</v>
      </c>
      <c r="G91" s="161" t="s">
        <v>1012</v>
      </c>
      <c r="H91" s="162" t="n">
        <v>1</v>
      </c>
      <c r="I91" s="163" t="n">
        <v>30000</v>
      </c>
      <c r="J91" s="164" t="n">
        <f aca="false">ROUND(I91*H91,2)</f>
        <v>30000</v>
      </c>
      <c r="K91" s="160" t="s">
        <v>140</v>
      </c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013</v>
      </c>
      <c r="AT91" s="169" t="s">
        <v>136</v>
      </c>
      <c r="AU91" s="169" t="s">
        <v>81</v>
      </c>
      <c r="AY91" s="3" t="s">
        <v>134</v>
      </c>
      <c r="BE91" s="170" t="n">
        <f aca="false">IF(N91="základní",J91,0)</f>
        <v>3000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8</v>
      </c>
      <c r="BK91" s="170" t="n">
        <f aca="false">ROUND(I91*H91,2)</f>
        <v>30000</v>
      </c>
      <c r="BL91" s="3" t="s">
        <v>1013</v>
      </c>
      <c r="BM91" s="169" t="s">
        <v>1028</v>
      </c>
    </row>
    <row r="92" s="22" customFormat="true" ht="11.25" hidden="false" customHeight="false" outlineLevel="0" collapsed="false">
      <c r="B92" s="23"/>
      <c r="D92" s="171" t="s">
        <v>143</v>
      </c>
      <c r="F92" s="172" t="s">
        <v>1029</v>
      </c>
      <c r="I92" s="173"/>
      <c r="L92" s="23"/>
      <c r="M92" s="202"/>
      <c r="N92" s="203"/>
      <c r="O92" s="203"/>
      <c r="P92" s="203"/>
      <c r="Q92" s="203"/>
      <c r="R92" s="203"/>
      <c r="S92" s="203"/>
      <c r="T92" s="204"/>
      <c r="AT92" s="3" t="s">
        <v>143</v>
      </c>
      <c r="AU92" s="3" t="s">
        <v>81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autoFilter ref="C81:K9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012203000"/>
    <hyperlink ref="F92" r:id="rId2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5" width="8.34"/>
    <col collapsed="false" customWidth="true" hidden="false" outlineLevel="0" max="2" min="2" style="205" width="1.66"/>
    <col collapsed="false" customWidth="true" hidden="false" outlineLevel="0" max="4" min="3" style="205" width="5"/>
    <col collapsed="false" customWidth="true" hidden="false" outlineLevel="0" max="5" min="5" style="205" width="11.66"/>
    <col collapsed="false" customWidth="true" hidden="false" outlineLevel="0" max="6" min="6" style="205" width="9.17"/>
    <col collapsed="false" customWidth="true" hidden="false" outlineLevel="0" max="7" min="7" style="205" width="5"/>
    <col collapsed="false" customWidth="true" hidden="false" outlineLevel="0" max="8" min="8" style="205" width="77.83"/>
    <col collapsed="false" customWidth="true" hidden="false" outlineLevel="0" max="10" min="9" style="205" width="20"/>
    <col collapsed="false" customWidth="true" hidden="false" outlineLevel="0" max="11" min="11" style="2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1030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1031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1032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1033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1034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1035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1036</v>
      </c>
      <c r="E11" s="217"/>
      <c r="F11" s="217"/>
      <c r="G11" s="217"/>
      <c r="H11" s="217"/>
      <c r="I11" s="217"/>
      <c r="J11" s="217"/>
      <c r="K11" s="215"/>
    </row>
    <row r="12" customFormat="false" ht="15" hidden="false" customHeight="true" outlineLevel="0" collapsed="false">
      <c r="B12" s="218"/>
      <c r="C12" s="220"/>
      <c r="D12" s="217"/>
      <c r="E12" s="217"/>
      <c r="F12" s="217"/>
      <c r="G12" s="217"/>
      <c r="H12" s="217"/>
      <c r="I12" s="217"/>
      <c r="J12" s="217"/>
      <c r="K12" s="215"/>
    </row>
    <row r="13" customFormat="false" ht="15" hidden="false" customHeight="true" outlineLevel="0" collapsed="false">
      <c r="B13" s="218"/>
      <c r="C13" s="220"/>
      <c r="D13" s="221" t="s">
        <v>1037</v>
      </c>
      <c r="E13" s="217"/>
      <c r="F13" s="217"/>
      <c r="G13" s="217"/>
      <c r="H13" s="217"/>
      <c r="I13" s="217"/>
      <c r="J13" s="217"/>
      <c r="K13" s="215"/>
    </row>
    <row r="14" customFormat="false" ht="12.75" hidden="false" customHeight="true" outlineLevel="0" collapsed="false">
      <c r="B14" s="218"/>
      <c r="C14" s="220"/>
      <c r="D14" s="220"/>
      <c r="E14" s="220"/>
      <c r="F14" s="220"/>
      <c r="G14" s="220"/>
      <c r="H14" s="220"/>
      <c r="I14" s="220"/>
      <c r="J14" s="220"/>
      <c r="K14" s="215"/>
    </row>
    <row r="15" customFormat="false" ht="15" hidden="false" customHeight="true" outlineLevel="0" collapsed="false">
      <c r="B15" s="218"/>
      <c r="C15" s="220"/>
      <c r="D15" s="217" t="s">
        <v>1038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17" t="s">
        <v>1039</v>
      </c>
      <c r="E16" s="217"/>
      <c r="F16" s="217"/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17" t="s">
        <v>1040</v>
      </c>
      <c r="E17" s="217"/>
      <c r="F17" s="217"/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2" t="s">
        <v>1041</v>
      </c>
      <c r="F18" s="217" t="s">
        <v>1042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2" t="s">
        <v>77</v>
      </c>
      <c r="F19" s="217" t="s">
        <v>1043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2" t="s">
        <v>1044</v>
      </c>
      <c r="F20" s="217" t="s">
        <v>1045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2" t="s">
        <v>98</v>
      </c>
      <c r="F21" s="217" t="s">
        <v>1046</v>
      </c>
      <c r="G21" s="217"/>
      <c r="H21" s="217"/>
      <c r="I21" s="217"/>
      <c r="J21" s="217"/>
      <c r="K21" s="215"/>
    </row>
    <row r="22" customFormat="false" ht="15" hidden="false" customHeight="true" outlineLevel="0" collapsed="false">
      <c r="B22" s="218"/>
      <c r="C22" s="220"/>
      <c r="D22" s="220"/>
      <c r="E22" s="222" t="s">
        <v>1047</v>
      </c>
      <c r="F22" s="217" t="s">
        <v>1048</v>
      </c>
      <c r="G22" s="217"/>
      <c r="H22" s="217"/>
      <c r="I22" s="217"/>
      <c r="J22" s="217"/>
      <c r="K22" s="215"/>
    </row>
    <row r="23" customFormat="false" ht="15" hidden="false" customHeight="true" outlineLevel="0" collapsed="false">
      <c r="B23" s="218"/>
      <c r="C23" s="220"/>
      <c r="D23" s="220"/>
      <c r="E23" s="222" t="s">
        <v>85</v>
      </c>
      <c r="F23" s="217" t="s">
        <v>1049</v>
      </c>
      <c r="G23" s="217"/>
      <c r="H23" s="217"/>
      <c r="I23" s="217"/>
      <c r="J23" s="217"/>
      <c r="K23" s="215"/>
    </row>
    <row r="24" customFormat="false" ht="12.75" hidden="false" customHeight="true" outlineLevel="0" collapsed="false">
      <c r="B24" s="218"/>
      <c r="C24" s="220"/>
      <c r="D24" s="220"/>
      <c r="E24" s="220"/>
      <c r="F24" s="220"/>
      <c r="G24" s="220"/>
      <c r="H24" s="220"/>
      <c r="I24" s="220"/>
      <c r="J24" s="220"/>
      <c r="K24" s="215"/>
    </row>
    <row r="25" customFormat="false" ht="15" hidden="false" customHeight="true" outlineLevel="0" collapsed="false">
      <c r="B25" s="218"/>
      <c r="C25" s="219" t="s">
        <v>1050</v>
      </c>
      <c r="D25" s="219"/>
      <c r="E25" s="219"/>
      <c r="F25" s="219"/>
      <c r="G25" s="219"/>
      <c r="H25" s="219"/>
      <c r="I25" s="219"/>
      <c r="J25" s="219"/>
      <c r="K25" s="215"/>
    </row>
    <row r="26" customFormat="false" ht="15" hidden="false" customHeight="true" outlineLevel="0" collapsed="false">
      <c r="B26" s="218"/>
      <c r="C26" s="217" t="s">
        <v>1051</v>
      </c>
      <c r="D26" s="217"/>
      <c r="E26" s="217"/>
      <c r="F26" s="217"/>
      <c r="G26" s="217"/>
      <c r="H26" s="217"/>
      <c r="I26" s="217"/>
      <c r="J26" s="217"/>
      <c r="K26" s="215"/>
    </row>
    <row r="27" customFormat="false" ht="15" hidden="false" customHeight="true" outlineLevel="0" collapsed="false">
      <c r="B27" s="218"/>
      <c r="C27" s="217"/>
      <c r="D27" s="223" t="s">
        <v>1052</v>
      </c>
      <c r="E27" s="223"/>
      <c r="F27" s="223"/>
      <c r="G27" s="223"/>
      <c r="H27" s="223"/>
      <c r="I27" s="223"/>
      <c r="J27" s="223"/>
      <c r="K27" s="215"/>
    </row>
    <row r="28" customFormat="false" ht="15" hidden="false" customHeight="true" outlineLevel="0" collapsed="false">
      <c r="B28" s="218"/>
      <c r="C28" s="220"/>
      <c r="D28" s="217" t="s">
        <v>1053</v>
      </c>
      <c r="E28" s="217"/>
      <c r="F28" s="217"/>
      <c r="G28" s="217"/>
      <c r="H28" s="217"/>
      <c r="I28" s="217"/>
      <c r="J28" s="217"/>
      <c r="K28" s="215"/>
    </row>
    <row r="29" customFormat="false" ht="12.75" hidden="false" customHeight="true" outlineLevel="0" collapsed="false">
      <c r="B29" s="218"/>
      <c r="C29" s="220"/>
      <c r="D29" s="220"/>
      <c r="E29" s="220"/>
      <c r="F29" s="220"/>
      <c r="G29" s="220"/>
      <c r="H29" s="220"/>
      <c r="I29" s="220"/>
      <c r="J29" s="220"/>
      <c r="K29" s="215"/>
    </row>
    <row r="30" customFormat="false" ht="15" hidden="false" customHeight="true" outlineLevel="0" collapsed="false">
      <c r="B30" s="218"/>
      <c r="C30" s="220"/>
      <c r="D30" s="223" t="s">
        <v>1054</v>
      </c>
      <c r="E30" s="223"/>
      <c r="F30" s="223"/>
      <c r="G30" s="223"/>
      <c r="H30" s="223"/>
      <c r="I30" s="223"/>
      <c r="J30" s="223"/>
      <c r="K30" s="215"/>
    </row>
    <row r="31" customFormat="false" ht="15" hidden="false" customHeight="true" outlineLevel="0" collapsed="false">
      <c r="B31" s="218"/>
      <c r="C31" s="220"/>
      <c r="D31" s="217" t="s">
        <v>1055</v>
      </c>
      <c r="E31" s="217"/>
      <c r="F31" s="217"/>
      <c r="G31" s="217"/>
      <c r="H31" s="217"/>
      <c r="I31" s="217"/>
      <c r="J31" s="217"/>
      <c r="K31" s="215"/>
    </row>
    <row r="32" customFormat="false" ht="12.75" hidden="false" customHeight="true" outlineLevel="0" collapsed="false">
      <c r="B32" s="218"/>
      <c r="C32" s="220"/>
      <c r="D32" s="220"/>
      <c r="E32" s="220"/>
      <c r="F32" s="220"/>
      <c r="G32" s="220"/>
      <c r="H32" s="220"/>
      <c r="I32" s="220"/>
      <c r="J32" s="220"/>
      <c r="K32" s="215"/>
    </row>
    <row r="33" customFormat="false" ht="15" hidden="false" customHeight="true" outlineLevel="0" collapsed="false">
      <c r="B33" s="218"/>
      <c r="C33" s="220"/>
      <c r="D33" s="223" t="s">
        <v>1056</v>
      </c>
      <c r="E33" s="223"/>
      <c r="F33" s="223"/>
      <c r="G33" s="223"/>
      <c r="H33" s="223"/>
      <c r="I33" s="223"/>
      <c r="J33" s="223"/>
      <c r="K33" s="215"/>
    </row>
    <row r="34" customFormat="false" ht="15" hidden="false" customHeight="true" outlineLevel="0" collapsed="false">
      <c r="B34" s="218"/>
      <c r="C34" s="220"/>
      <c r="D34" s="217" t="s">
        <v>1057</v>
      </c>
      <c r="E34" s="217"/>
      <c r="F34" s="217"/>
      <c r="G34" s="217"/>
      <c r="H34" s="217"/>
      <c r="I34" s="217"/>
      <c r="J34" s="217"/>
      <c r="K34" s="215"/>
    </row>
    <row r="35" customFormat="false" ht="15" hidden="false" customHeight="true" outlineLevel="0" collapsed="false">
      <c r="B35" s="218"/>
      <c r="C35" s="220"/>
      <c r="D35" s="217" t="s">
        <v>1058</v>
      </c>
      <c r="E35" s="217"/>
      <c r="F35" s="217"/>
      <c r="G35" s="217"/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1" t="s">
        <v>120</v>
      </c>
      <c r="F36" s="217"/>
      <c r="G36" s="217" t="s">
        <v>1059</v>
      </c>
      <c r="H36" s="217"/>
      <c r="I36" s="217"/>
      <c r="J36" s="217"/>
      <c r="K36" s="215"/>
    </row>
    <row r="37" customFormat="false" ht="30.75" hidden="false" customHeight="true" outlineLevel="0" collapsed="false">
      <c r="B37" s="218"/>
      <c r="C37" s="220"/>
      <c r="D37" s="217"/>
      <c r="E37" s="221" t="s">
        <v>1060</v>
      </c>
      <c r="F37" s="217"/>
      <c r="G37" s="217" t="s">
        <v>1061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1" t="s">
        <v>52</v>
      </c>
      <c r="F38" s="217"/>
      <c r="G38" s="217" t="s">
        <v>1062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1" t="s">
        <v>53</v>
      </c>
      <c r="F39" s="217"/>
      <c r="G39" s="217" t="s">
        <v>1063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1" t="s">
        <v>121</v>
      </c>
      <c r="F40" s="217"/>
      <c r="G40" s="217" t="s">
        <v>1064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1" t="s">
        <v>122</v>
      </c>
      <c r="F41" s="217"/>
      <c r="G41" s="217" t="s">
        <v>1065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1" t="s">
        <v>1066</v>
      </c>
      <c r="F42" s="217"/>
      <c r="G42" s="217" t="s">
        <v>1067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1"/>
      <c r="F43" s="217"/>
      <c r="G43" s="217" t="s">
        <v>1068</v>
      </c>
      <c r="H43" s="217"/>
      <c r="I43" s="217"/>
      <c r="J43" s="217"/>
      <c r="K43" s="215"/>
    </row>
    <row r="44" customFormat="false" ht="15" hidden="false" customHeight="true" outlineLevel="0" collapsed="false">
      <c r="B44" s="218"/>
      <c r="C44" s="220"/>
      <c r="D44" s="217"/>
      <c r="E44" s="221" t="s">
        <v>1069</v>
      </c>
      <c r="F44" s="217"/>
      <c r="G44" s="217" t="s">
        <v>1070</v>
      </c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/>
      <c r="E45" s="221" t="s">
        <v>124</v>
      </c>
      <c r="F45" s="217"/>
      <c r="G45" s="217" t="s">
        <v>1071</v>
      </c>
      <c r="H45" s="217"/>
      <c r="I45" s="217"/>
      <c r="J45" s="217"/>
      <c r="K45" s="215"/>
    </row>
    <row r="46" customFormat="false" ht="12.75" hidden="false" customHeight="true" outlineLevel="0" collapsed="false">
      <c r="B46" s="218"/>
      <c r="C46" s="220"/>
      <c r="D46" s="217"/>
      <c r="E46" s="217"/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17" t="s">
        <v>1072</v>
      </c>
      <c r="E47" s="217"/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1073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20"/>
      <c r="E49" s="217" t="s">
        <v>1074</v>
      </c>
      <c r="F49" s="217"/>
      <c r="G49" s="217"/>
      <c r="H49" s="217"/>
      <c r="I49" s="217"/>
      <c r="J49" s="217"/>
      <c r="K49" s="215"/>
    </row>
    <row r="50" customFormat="false" ht="15" hidden="false" customHeight="true" outlineLevel="0" collapsed="false">
      <c r="B50" s="218"/>
      <c r="C50" s="220"/>
      <c r="D50" s="220"/>
      <c r="E50" s="217" t="s">
        <v>1075</v>
      </c>
      <c r="F50" s="217"/>
      <c r="G50" s="217"/>
      <c r="H50" s="217"/>
      <c r="I50" s="217"/>
      <c r="J50" s="217"/>
      <c r="K50" s="215"/>
    </row>
    <row r="51" customFormat="false" ht="15" hidden="false" customHeight="true" outlineLevel="0" collapsed="false">
      <c r="B51" s="218"/>
      <c r="C51" s="220"/>
      <c r="D51" s="217" t="s">
        <v>1076</v>
      </c>
      <c r="E51" s="217"/>
      <c r="F51" s="217"/>
      <c r="G51" s="217"/>
      <c r="H51" s="217"/>
      <c r="I51" s="217"/>
      <c r="J51" s="217"/>
      <c r="K51" s="215"/>
    </row>
    <row r="52" customFormat="false" ht="25.5" hidden="false" customHeight="true" outlineLevel="0" collapsed="false">
      <c r="B52" s="213"/>
      <c r="C52" s="214" t="s">
        <v>1077</v>
      </c>
      <c r="D52" s="214"/>
      <c r="E52" s="214"/>
      <c r="F52" s="214"/>
      <c r="G52" s="214"/>
      <c r="H52" s="214"/>
      <c r="I52" s="214"/>
      <c r="J52" s="214"/>
      <c r="K52" s="215"/>
    </row>
    <row r="53" customFormat="false" ht="5.25" hidden="false" customHeight="true" outlineLevel="0" collapsed="false">
      <c r="B53" s="213"/>
      <c r="C53" s="216"/>
      <c r="D53" s="216"/>
      <c r="E53" s="216"/>
      <c r="F53" s="216"/>
      <c r="G53" s="216"/>
      <c r="H53" s="216"/>
      <c r="I53" s="216"/>
      <c r="J53" s="216"/>
      <c r="K53" s="215"/>
    </row>
    <row r="54" customFormat="false" ht="15" hidden="false" customHeight="true" outlineLevel="0" collapsed="false">
      <c r="B54" s="213"/>
      <c r="C54" s="217" t="s">
        <v>1078</v>
      </c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1079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2.75" hidden="false" customHeight="true" outlineLevel="0" collapsed="false">
      <c r="B56" s="213"/>
      <c r="C56" s="217"/>
      <c r="D56" s="217"/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17" t="s">
        <v>1080</v>
      </c>
      <c r="D57" s="217"/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1081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1082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17" t="s">
        <v>1083</v>
      </c>
      <c r="E60" s="217"/>
      <c r="F60" s="217"/>
      <c r="G60" s="217"/>
      <c r="H60" s="217"/>
      <c r="I60" s="217"/>
      <c r="J60" s="217"/>
      <c r="K60" s="215"/>
    </row>
    <row r="61" customFormat="false" ht="15" hidden="false" customHeight="true" outlineLevel="0" collapsed="false">
      <c r="B61" s="213"/>
      <c r="C61" s="220"/>
      <c r="D61" s="217" t="s">
        <v>1084</v>
      </c>
      <c r="E61" s="217"/>
      <c r="F61" s="217"/>
      <c r="G61" s="217"/>
      <c r="H61" s="217"/>
      <c r="I61" s="217"/>
      <c r="J61" s="217"/>
      <c r="K61" s="215"/>
    </row>
    <row r="62" customFormat="false" ht="15" hidden="false" customHeight="true" outlineLevel="0" collapsed="false">
      <c r="B62" s="213"/>
      <c r="C62" s="220"/>
      <c r="D62" s="224" t="s">
        <v>1085</v>
      </c>
      <c r="E62" s="224"/>
      <c r="F62" s="224"/>
      <c r="G62" s="224"/>
      <c r="H62" s="224"/>
      <c r="I62" s="224"/>
      <c r="J62" s="224"/>
      <c r="K62" s="215"/>
    </row>
    <row r="63" customFormat="false" ht="15" hidden="false" customHeight="true" outlineLevel="0" collapsed="false">
      <c r="B63" s="213"/>
      <c r="C63" s="220"/>
      <c r="D63" s="217" t="s">
        <v>1086</v>
      </c>
      <c r="E63" s="217"/>
      <c r="F63" s="217"/>
      <c r="G63" s="217"/>
      <c r="H63" s="217"/>
      <c r="I63" s="217"/>
      <c r="J63" s="217"/>
      <c r="K63" s="215"/>
    </row>
    <row r="64" customFormat="false" ht="12.75" hidden="false" customHeight="true" outlineLevel="0" collapsed="false">
      <c r="B64" s="213"/>
      <c r="C64" s="220"/>
      <c r="D64" s="220"/>
      <c r="E64" s="225"/>
      <c r="F64" s="220"/>
      <c r="G64" s="220"/>
      <c r="H64" s="220"/>
      <c r="I64" s="220"/>
      <c r="J64" s="220"/>
      <c r="K64" s="215"/>
    </row>
    <row r="65" customFormat="false" ht="15" hidden="false" customHeight="true" outlineLevel="0" collapsed="false">
      <c r="B65" s="213"/>
      <c r="C65" s="220"/>
      <c r="D65" s="217" t="s">
        <v>1087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24" t="s">
        <v>1088</v>
      </c>
      <c r="E66" s="224"/>
      <c r="F66" s="224"/>
      <c r="G66" s="224"/>
      <c r="H66" s="224"/>
      <c r="I66" s="224"/>
      <c r="J66" s="224"/>
      <c r="K66" s="215"/>
    </row>
    <row r="67" customFormat="false" ht="15" hidden="false" customHeight="true" outlineLevel="0" collapsed="false">
      <c r="B67" s="213"/>
      <c r="C67" s="220"/>
      <c r="D67" s="217" t="s">
        <v>1089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1090</v>
      </c>
      <c r="E68" s="217"/>
      <c r="F68" s="217"/>
      <c r="G68" s="217"/>
      <c r="H68" s="217"/>
      <c r="I68" s="217"/>
      <c r="J68" s="217"/>
      <c r="K68" s="215"/>
    </row>
    <row r="69" customFormat="false" ht="15" hidden="false" customHeight="true" outlineLevel="0" collapsed="false">
      <c r="B69" s="213"/>
      <c r="C69" s="220"/>
      <c r="D69" s="217" t="s">
        <v>1091</v>
      </c>
      <c r="E69" s="217"/>
      <c r="F69" s="217"/>
      <c r="G69" s="217"/>
      <c r="H69" s="217"/>
      <c r="I69" s="217"/>
      <c r="J69" s="217"/>
      <c r="K69" s="215"/>
    </row>
    <row r="70" customFormat="false" ht="15" hidden="false" customHeight="true" outlineLevel="0" collapsed="false">
      <c r="B70" s="213"/>
      <c r="C70" s="220"/>
      <c r="D70" s="217" t="s">
        <v>1092</v>
      </c>
      <c r="E70" s="217"/>
      <c r="F70" s="217"/>
      <c r="G70" s="217"/>
      <c r="H70" s="217"/>
      <c r="I70" s="217"/>
      <c r="J70" s="217"/>
      <c r="K70" s="215"/>
    </row>
    <row r="71" customFormat="false" ht="12.75" hidden="false" customHeight="true" outlineLevel="0" collapsed="false">
      <c r="B71" s="226"/>
      <c r="C71" s="227"/>
      <c r="D71" s="227"/>
      <c r="E71" s="227"/>
      <c r="F71" s="227"/>
      <c r="G71" s="227"/>
      <c r="H71" s="227"/>
      <c r="I71" s="227"/>
      <c r="J71" s="227"/>
      <c r="K71" s="228"/>
    </row>
    <row r="72" customFormat="false" ht="18.75" hidden="false" customHeight="true" outlineLevel="0" collapsed="false">
      <c r="B72" s="229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18.75" hidden="false" customHeight="true" outlineLevel="0" collapsed="false">
      <c r="B73" s="230"/>
      <c r="C73" s="230"/>
      <c r="D73" s="230"/>
      <c r="E73" s="230"/>
      <c r="F73" s="230"/>
      <c r="G73" s="230"/>
      <c r="H73" s="230"/>
      <c r="I73" s="230"/>
      <c r="J73" s="230"/>
      <c r="K73" s="230"/>
    </row>
    <row r="74" customFormat="false" ht="7.5" hidden="false" customHeight="true" outlineLevel="0" collapsed="false">
      <c r="B74" s="231"/>
      <c r="C74" s="232"/>
      <c r="D74" s="232"/>
      <c r="E74" s="232"/>
      <c r="F74" s="232"/>
      <c r="G74" s="232"/>
      <c r="H74" s="232"/>
      <c r="I74" s="232"/>
      <c r="J74" s="232"/>
      <c r="K74" s="233"/>
    </row>
    <row r="75" customFormat="false" ht="45" hidden="false" customHeight="true" outlineLevel="0" collapsed="false">
      <c r="B75" s="234"/>
      <c r="C75" s="235" t="s">
        <v>1093</v>
      </c>
      <c r="D75" s="235"/>
      <c r="E75" s="235"/>
      <c r="F75" s="235"/>
      <c r="G75" s="235"/>
      <c r="H75" s="235"/>
      <c r="I75" s="235"/>
      <c r="J75" s="235"/>
      <c r="K75" s="236"/>
    </row>
    <row r="76" customFormat="false" ht="17.25" hidden="false" customHeight="true" outlineLevel="0" collapsed="false">
      <c r="B76" s="234"/>
      <c r="C76" s="237" t="s">
        <v>1094</v>
      </c>
      <c r="D76" s="237"/>
      <c r="E76" s="237"/>
      <c r="F76" s="237" t="s">
        <v>1095</v>
      </c>
      <c r="G76" s="238"/>
      <c r="H76" s="237" t="s">
        <v>53</v>
      </c>
      <c r="I76" s="237" t="s">
        <v>56</v>
      </c>
      <c r="J76" s="237" t="s">
        <v>1096</v>
      </c>
      <c r="K76" s="236"/>
    </row>
    <row r="77" customFormat="false" ht="17.25" hidden="false" customHeight="true" outlineLevel="0" collapsed="false">
      <c r="B77" s="234"/>
      <c r="C77" s="239" t="s">
        <v>1097</v>
      </c>
      <c r="D77" s="239"/>
      <c r="E77" s="239"/>
      <c r="F77" s="240" t="s">
        <v>1098</v>
      </c>
      <c r="G77" s="241"/>
      <c r="H77" s="239"/>
      <c r="I77" s="239"/>
      <c r="J77" s="239" t="s">
        <v>1099</v>
      </c>
      <c r="K77" s="236"/>
    </row>
    <row r="78" customFormat="false" ht="5.25" hidden="false" customHeight="true" outlineLevel="0" collapsed="false">
      <c r="B78" s="234"/>
      <c r="C78" s="242"/>
      <c r="D78" s="242"/>
      <c r="E78" s="242"/>
      <c r="F78" s="242"/>
      <c r="G78" s="243"/>
      <c r="H78" s="242"/>
      <c r="I78" s="242"/>
      <c r="J78" s="242"/>
      <c r="K78" s="236"/>
    </row>
    <row r="79" customFormat="false" ht="15" hidden="false" customHeight="true" outlineLevel="0" collapsed="false">
      <c r="B79" s="234"/>
      <c r="C79" s="221" t="s">
        <v>52</v>
      </c>
      <c r="D79" s="244"/>
      <c r="E79" s="244"/>
      <c r="F79" s="245" t="s">
        <v>1100</v>
      </c>
      <c r="G79" s="246"/>
      <c r="H79" s="221" t="s">
        <v>1101</v>
      </c>
      <c r="I79" s="221" t="s">
        <v>1102</v>
      </c>
      <c r="J79" s="221" t="n">
        <v>20</v>
      </c>
      <c r="K79" s="236"/>
    </row>
    <row r="80" customFormat="false" ht="15" hidden="false" customHeight="true" outlineLevel="0" collapsed="false">
      <c r="B80" s="234"/>
      <c r="C80" s="221" t="s">
        <v>1103</v>
      </c>
      <c r="D80" s="221"/>
      <c r="E80" s="221"/>
      <c r="F80" s="245" t="s">
        <v>1100</v>
      </c>
      <c r="G80" s="246"/>
      <c r="H80" s="221" t="s">
        <v>1104</v>
      </c>
      <c r="I80" s="221" t="s">
        <v>1102</v>
      </c>
      <c r="J80" s="221" t="n">
        <v>120</v>
      </c>
      <c r="K80" s="236"/>
    </row>
    <row r="81" customFormat="false" ht="15" hidden="false" customHeight="true" outlineLevel="0" collapsed="false">
      <c r="B81" s="247"/>
      <c r="C81" s="221" t="s">
        <v>1105</v>
      </c>
      <c r="D81" s="221"/>
      <c r="E81" s="221"/>
      <c r="F81" s="245" t="s">
        <v>1106</v>
      </c>
      <c r="G81" s="246"/>
      <c r="H81" s="221" t="s">
        <v>1107</v>
      </c>
      <c r="I81" s="221" t="s">
        <v>1102</v>
      </c>
      <c r="J81" s="221" t="n">
        <v>50</v>
      </c>
      <c r="K81" s="236"/>
    </row>
    <row r="82" customFormat="false" ht="15" hidden="false" customHeight="true" outlineLevel="0" collapsed="false">
      <c r="B82" s="247"/>
      <c r="C82" s="221" t="s">
        <v>1108</v>
      </c>
      <c r="D82" s="221"/>
      <c r="E82" s="221"/>
      <c r="F82" s="245" t="s">
        <v>1100</v>
      </c>
      <c r="G82" s="246"/>
      <c r="H82" s="221" t="s">
        <v>1109</v>
      </c>
      <c r="I82" s="221" t="s">
        <v>1110</v>
      </c>
      <c r="J82" s="221"/>
      <c r="K82" s="236"/>
    </row>
    <row r="83" customFormat="false" ht="15" hidden="false" customHeight="true" outlineLevel="0" collapsed="false">
      <c r="B83" s="247"/>
      <c r="C83" s="221" t="s">
        <v>1111</v>
      </c>
      <c r="D83" s="221"/>
      <c r="E83" s="221"/>
      <c r="F83" s="245" t="s">
        <v>1106</v>
      </c>
      <c r="G83" s="221"/>
      <c r="H83" s="221" t="s">
        <v>1112</v>
      </c>
      <c r="I83" s="221" t="s">
        <v>1102</v>
      </c>
      <c r="J83" s="221" t="n">
        <v>15</v>
      </c>
      <c r="K83" s="236"/>
    </row>
    <row r="84" customFormat="false" ht="15" hidden="false" customHeight="true" outlineLevel="0" collapsed="false">
      <c r="B84" s="247"/>
      <c r="C84" s="221" t="s">
        <v>1113</v>
      </c>
      <c r="D84" s="221"/>
      <c r="E84" s="221"/>
      <c r="F84" s="245" t="s">
        <v>1106</v>
      </c>
      <c r="G84" s="221"/>
      <c r="H84" s="221" t="s">
        <v>1114</v>
      </c>
      <c r="I84" s="221" t="s">
        <v>1102</v>
      </c>
      <c r="J84" s="221" t="n">
        <v>15</v>
      </c>
      <c r="K84" s="236"/>
    </row>
    <row r="85" customFormat="false" ht="15" hidden="false" customHeight="true" outlineLevel="0" collapsed="false">
      <c r="B85" s="247"/>
      <c r="C85" s="221" t="s">
        <v>1115</v>
      </c>
      <c r="D85" s="221"/>
      <c r="E85" s="221"/>
      <c r="F85" s="245" t="s">
        <v>1106</v>
      </c>
      <c r="G85" s="221"/>
      <c r="H85" s="221" t="s">
        <v>1116</v>
      </c>
      <c r="I85" s="221" t="s">
        <v>1102</v>
      </c>
      <c r="J85" s="221" t="n">
        <v>20</v>
      </c>
      <c r="K85" s="236"/>
    </row>
    <row r="86" customFormat="false" ht="15" hidden="false" customHeight="true" outlineLevel="0" collapsed="false">
      <c r="B86" s="247"/>
      <c r="C86" s="221" t="s">
        <v>1117</v>
      </c>
      <c r="D86" s="221"/>
      <c r="E86" s="221"/>
      <c r="F86" s="245" t="s">
        <v>1106</v>
      </c>
      <c r="G86" s="221"/>
      <c r="H86" s="221" t="s">
        <v>1118</v>
      </c>
      <c r="I86" s="221" t="s">
        <v>1102</v>
      </c>
      <c r="J86" s="221" t="n">
        <v>20</v>
      </c>
      <c r="K86" s="236"/>
    </row>
    <row r="87" customFormat="false" ht="15" hidden="false" customHeight="true" outlineLevel="0" collapsed="false">
      <c r="B87" s="247"/>
      <c r="C87" s="221" t="s">
        <v>1119</v>
      </c>
      <c r="D87" s="221"/>
      <c r="E87" s="221"/>
      <c r="F87" s="245" t="s">
        <v>1106</v>
      </c>
      <c r="G87" s="246"/>
      <c r="H87" s="221" t="s">
        <v>1120</v>
      </c>
      <c r="I87" s="221" t="s">
        <v>1102</v>
      </c>
      <c r="J87" s="221" t="n">
        <v>50</v>
      </c>
      <c r="K87" s="236"/>
    </row>
    <row r="88" customFormat="false" ht="15" hidden="false" customHeight="true" outlineLevel="0" collapsed="false">
      <c r="B88" s="247"/>
      <c r="C88" s="221" t="s">
        <v>1121</v>
      </c>
      <c r="D88" s="221"/>
      <c r="E88" s="221"/>
      <c r="F88" s="245" t="s">
        <v>1106</v>
      </c>
      <c r="G88" s="246"/>
      <c r="H88" s="221" t="s">
        <v>1122</v>
      </c>
      <c r="I88" s="221" t="s">
        <v>1102</v>
      </c>
      <c r="J88" s="221" t="n">
        <v>20</v>
      </c>
      <c r="K88" s="236"/>
    </row>
    <row r="89" customFormat="false" ht="15" hidden="false" customHeight="true" outlineLevel="0" collapsed="false">
      <c r="B89" s="247"/>
      <c r="C89" s="221" t="s">
        <v>1123</v>
      </c>
      <c r="D89" s="221"/>
      <c r="E89" s="221"/>
      <c r="F89" s="245" t="s">
        <v>1106</v>
      </c>
      <c r="G89" s="246"/>
      <c r="H89" s="221" t="s">
        <v>1124</v>
      </c>
      <c r="I89" s="221" t="s">
        <v>1102</v>
      </c>
      <c r="J89" s="221" t="n">
        <v>20</v>
      </c>
      <c r="K89" s="236"/>
    </row>
    <row r="90" customFormat="false" ht="15" hidden="false" customHeight="true" outlineLevel="0" collapsed="false">
      <c r="B90" s="247"/>
      <c r="C90" s="221" t="s">
        <v>1125</v>
      </c>
      <c r="D90" s="221"/>
      <c r="E90" s="221"/>
      <c r="F90" s="245" t="s">
        <v>1106</v>
      </c>
      <c r="G90" s="246"/>
      <c r="H90" s="221" t="s">
        <v>1126</v>
      </c>
      <c r="I90" s="221" t="s">
        <v>1102</v>
      </c>
      <c r="J90" s="221" t="n">
        <v>50</v>
      </c>
      <c r="K90" s="236"/>
    </row>
    <row r="91" customFormat="false" ht="15" hidden="false" customHeight="true" outlineLevel="0" collapsed="false">
      <c r="B91" s="247"/>
      <c r="C91" s="221" t="s">
        <v>1127</v>
      </c>
      <c r="D91" s="221"/>
      <c r="E91" s="221"/>
      <c r="F91" s="245" t="s">
        <v>1106</v>
      </c>
      <c r="G91" s="246"/>
      <c r="H91" s="221" t="s">
        <v>1127</v>
      </c>
      <c r="I91" s="221" t="s">
        <v>1102</v>
      </c>
      <c r="J91" s="221" t="n">
        <v>50</v>
      </c>
      <c r="K91" s="236"/>
    </row>
    <row r="92" customFormat="false" ht="15" hidden="false" customHeight="true" outlineLevel="0" collapsed="false">
      <c r="B92" s="247"/>
      <c r="C92" s="221" t="s">
        <v>1128</v>
      </c>
      <c r="D92" s="221"/>
      <c r="E92" s="221"/>
      <c r="F92" s="245" t="s">
        <v>1106</v>
      </c>
      <c r="G92" s="246"/>
      <c r="H92" s="221" t="s">
        <v>1129</v>
      </c>
      <c r="I92" s="221" t="s">
        <v>1102</v>
      </c>
      <c r="J92" s="221" t="n">
        <v>255</v>
      </c>
      <c r="K92" s="236"/>
    </row>
    <row r="93" customFormat="false" ht="15" hidden="false" customHeight="true" outlineLevel="0" collapsed="false">
      <c r="B93" s="247"/>
      <c r="C93" s="221" t="s">
        <v>1130</v>
      </c>
      <c r="D93" s="221"/>
      <c r="E93" s="221"/>
      <c r="F93" s="245" t="s">
        <v>1100</v>
      </c>
      <c r="G93" s="246"/>
      <c r="H93" s="221" t="s">
        <v>1131</v>
      </c>
      <c r="I93" s="221" t="s">
        <v>1132</v>
      </c>
      <c r="J93" s="221"/>
      <c r="K93" s="236"/>
    </row>
    <row r="94" customFormat="false" ht="15" hidden="false" customHeight="true" outlineLevel="0" collapsed="false">
      <c r="B94" s="247"/>
      <c r="C94" s="221" t="s">
        <v>1133</v>
      </c>
      <c r="D94" s="221"/>
      <c r="E94" s="221"/>
      <c r="F94" s="245" t="s">
        <v>1100</v>
      </c>
      <c r="G94" s="246"/>
      <c r="H94" s="221" t="s">
        <v>1134</v>
      </c>
      <c r="I94" s="221" t="s">
        <v>1135</v>
      </c>
      <c r="J94" s="221"/>
      <c r="K94" s="236"/>
    </row>
    <row r="95" customFormat="false" ht="15" hidden="false" customHeight="true" outlineLevel="0" collapsed="false">
      <c r="B95" s="247"/>
      <c r="C95" s="221" t="s">
        <v>1136</v>
      </c>
      <c r="D95" s="221"/>
      <c r="E95" s="221"/>
      <c r="F95" s="245" t="s">
        <v>1100</v>
      </c>
      <c r="G95" s="246"/>
      <c r="H95" s="221" t="s">
        <v>1136</v>
      </c>
      <c r="I95" s="221" t="s">
        <v>1135</v>
      </c>
      <c r="J95" s="221"/>
      <c r="K95" s="236"/>
    </row>
    <row r="96" customFormat="false" ht="15" hidden="false" customHeight="true" outlineLevel="0" collapsed="false">
      <c r="B96" s="247"/>
      <c r="C96" s="221" t="s">
        <v>37</v>
      </c>
      <c r="D96" s="221"/>
      <c r="E96" s="221"/>
      <c r="F96" s="245" t="s">
        <v>1100</v>
      </c>
      <c r="G96" s="246"/>
      <c r="H96" s="221" t="s">
        <v>1137</v>
      </c>
      <c r="I96" s="221" t="s">
        <v>1135</v>
      </c>
      <c r="J96" s="221"/>
      <c r="K96" s="236"/>
    </row>
    <row r="97" customFormat="false" ht="15" hidden="false" customHeight="true" outlineLevel="0" collapsed="false">
      <c r="B97" s="247"/>
      <c r="C97" s="221" t="s">
        <v>47</v>
      </c>
      <c r="D97" s="221"/>
      <c r="E97" s="221"/>
      <c r="F97" s="245" t="s">
        <v>1100</v>
      </c>
      <c r="G97" s="246"/>
      <c r="H97" s="221" t="s">
        <v>1138</v>
      </c>
      <c r="I97" s="221" t="s">
        <v>1135</v>
      </c>
      <c r="J97" s="221"/>
      <c r="K97" s="236"/>
    </row>
    <row r="98" customFormat="false" ht="15" hidden="false" customHeight="true" outlineLevel="0" collapsed="false">
      <c r="B98" s="248"/>
      <c r="C98" s="249"/>
      <c r="D98" s="249"/>
      <c r="E98" s="249"/>
      <c r="F98" s="249"/>
      <c r="G98" s="249"/>
      <c r="H98" s="249"/>
      <c r="I98" s="249"/>
      <c r="J98" s="249"/>
      <c r="K98" s="250"/>
    </row>
    <row r="99" customFormat="false" ht="18.7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1"/>
    </row>
    <row r="100" customFormat="false" ht="18.7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</row>
    <row r="101" customFormat="false" ht="7.5" hidden="false" customHeight="true" outlineLevel="0" collapsed="false">
      <c r="B101" s="231"/>
      <c r="C101" s="232"/>
      <c r="D101" s="232"/>
      <c r="E101" s="232"/>
      <c r="F101" s="232"/>
      <c r="G101" s="232"/>
      <c r="H101" s="232"/>
      <c r="I101" s="232"/>
      <c r="J101" s="232"/>
      <c r="K101" s="233"/>
    </row>
    <row r="102" customFormat="false" ht="45" hidden="false" customHeight="true" outlineLevel="0" collapsed="false">
      <c r="B102" s="234"/>
      <c r="C102" s="235" t="s">
        <v>1139</v>
      </c>
      <c r="D102" s="235"/>
      <c r="E102" s="235"/>
      <c r="F102" s="235"/>
      <c r="G102" s="235"/>
      <c r="H102" s="235"/>
      <c r="I102" s="235"/>
      <c r="J102" s="235"/>
      <c r="K102" s="236"/>
    </row>
    <row r="103" customFormat="false" ht="17.25" hidden="false" customHeight="true" outlineLevel="0" collapsed="false">
      <c r="B103" s="234"/>
      <c r="C103" s="237" t="s">
        <v>1094</v>
      </c>
      <c r="D103" s="237"/>
      <c r="E103" s="237"/>
      <c r="F103" s="237" t="s">
        <v>1095</v>
      </c>
      <c r="G103" s="238"/>
      <c r="H103" s="237" t="s">
        <v>53</v>
      </c>
      <c r="I103" s="237" t="s">
        <v>56</v>
      </c>
      <c r="J103" s="237" t="s">
        <v>1096</v>
      </c>
      <c r="K103" s="236"/>
    </row>
    <row r="104" customFormat="false" ht="17.25" hidden="false" customHeight="true" outlineLevel="0" collapsed="false">
      <c r="B104" s="234"/>
      <c r="C104" s="239" t="s">
        <v>1097</v>
      </c>
      <c r="D104" s="239"/>
      <c r="E104" s="239"/>
      <c r="F104" s="240" t="s">
        <v>1098</v>
      </c>
      <c r="G104" s="241"/>
      <c r="H104" s="239"/>
      <c r="I104" s="239"/>
      <c r="J104" s="239" t="s">
        <v>1099</v>
      </c>
      <c r="K104" s="236"/>
    </row>
    <row r="105" customFormat="false" ht="5.25" hidden="false" customHeight="true" outlineLevel="0" collapsed="false">
      <c r="B105" s="234"/>
      <c r="C105" s="237"/>
      <c r="D105" s="237"/>
      <c r="E105" s="237"/>
      <c r="F105" s="237"/>
      <c r="G105" s="253"/>
      <c r="H105" s="237"/>
      <c r="I105" s="237"/>
      <c r="J105" s="237"/>
      <c r="K105" s="236"/>
    </row>
    <row r="106" customFormat="false" ht="15" hidden="false" customHeight="true" outlineLevel="0" collapsed="false">
      <c r="B106" s="234"/>
      <c r="C106" s="221" t="s">
        <v>52</v>
      </c>
      <c r="D106" s="244"/>
      <c r="E106" s="244"/>
      <c r="F106" s="245" t="s">
        <v>1100</v>
      </c>
      <c r="G106" s="221"/>
      <c r="H106" s="221" t="s">
        <v>1140</v>
      </c>
      <c r="I106" s="221" t="s">
        <v>1102</v>
      </c>
      <c r="J106" s="221" t="n">
        <v>20</v>
      </c>
      <c r="K106" s="236"/>
    </row>
    <row r="107" customFormat="false" ht="15" hidden="false" customHeight="true" outlineLevel="0" collapsed="false">
      <c r="B107" s="234"/>
      <c r="C107" s="221" t="s">
        <v>1103</v>
      </c>
      <c r="D107" s="221"/>
      <c r="E107" s="221"/>
      <c r="F107" s="245" t="s">
        <v>1100</v>
      </c>
      <c r="G107" s="221"/>
      <c r="H107" s="221" t="s">
        <v>1140</v>
      </c>
      <c r="I107" s="221" t="s">
        <v>1102</v>
      </c>
      <c r="J107" s="221" t="n">
        <v>120</v>
      </c>
      <c r="K107" s="236"/>
    </row>
    <row r="108" customFormat="false" ht="15" hidden="false" customHeight="true" outlineLevel="0" collapsed="false">
      <c r="B108" s="247"/>
      <c r="C108" s="221" t="s">
        <v>1105</v>
      </c>
      <c r="D108" s="221"/>
      <c r="E108" s="221"/>
      <c r="F108" s="245" t="s">
        <v>1106</v>
      </c>
      <c r="G108" s="221"/>
      <c r="H108" s="221" t="s">
        <v>1140</v>
      </c>
      <c r="I108" s="221" t="s">
        <v>1102</v>
      </c>
      <c r="J108" s="221" t="n">
        <v>50</v>
      </c>
      <c r="K108" s="236"/>
    </row>
    <row r="109" customFormat="false" ht="15" hidden="false" customHeight="true" outlineLevel="0" collapsed="false">
      <c r="B109" s="247"/>
      <c r="C109" s="221" t="s">
        <v>1108</v>
      </c>
      <c r="D109" s="221"/>
      <c r="E109" s="221"/>
      <c r="F109" s="245" t="s">
        <v>1100</v>
      </c>
      <c r="G109" s="221"/>
      <c r="H109" s="221" t="s">
        <v>1140</v>
      </c>
      <c r="I109" s="221" t="s">
        <v>1110</v>
      </c>
      <c r="J109" s="221"/>
      <c r="K109" s="236"/>
    </row>
    <row r="110" customFormat="false" ht="15" hidden="false" customHeight="true" outlineLevel="0" collapsed="false">
      <c r="B110" s="247"/>
      <c r="C110" s="221" t="s">
        <v>1119</v>
      </c>
      <c r="D110" s="221"/>
      <c r="E110" s="221"/>
      <c r="F110" s="245" t="s">
        <v>1106</v>
      </c>
      <c r="G110" s="221"/>
      <c r="H110" s="221" t="s">
        <v>1140</v>
      </c>
      <c r="I110" s="221" t="s">
        <v>1102</v>
      </c>
      <c r="J110" s="221" t="n">
        <v>50</v>
      </c>
      <c r="K110" s="236"/>
    </row>
    <row r="111" customFormat="false" ht="15" hidden="false" customHeight="true" outlineLevel="0" collapsed="false">
      <c r="B111" s="247"/>
      <c r="C111" s="221" t="s">
        <v>1127</v>
      </c>
      <c r="D111" s="221"/>
      <c r="E111" s="221"/>
      <c r="F111" s="245" t="s">
        <v>1106</v>
      </c>
      <c r="G111" s="221"/>
      <c r="H111" s="221" t="s">
        <v>1140</v>
      </c>
      <c r="I111" s="221" t="s">
        <v>1102</v>
      </c>
      <c r="J111" s="221" t="n">
        <v>50</v>
      </c>
      <c r="K111" s="236"/>
    </row>
    <row r="112" customFormat="false" ht="15" hidden="false" customHeight="true" outlineLevel="0" collapsed="false">
      <c r="B112" s="247"/>
      <c r="C112" s="221" t="s">
        <v>1125</v>
      </c>
      <c r="D112" s="221"/>
      <c r="E112" s="221"/>
      <c r="F112" s="245" t="s">
        <v>1106</v>
      </c>
      <c r="G112" s="221"/>
      <c r="H112" s="221" t="s">
        <v>1140</v>
      </c>
      <c r="I112" s="221" t="s">
        <v>1102</v>
      </c>
      <c r="J112" s="221" t="n">
        <v>50</v>
      </c>
      <c r="K112" s="236"/>
    </row>
    <row r="113" customFormat="false" ht="15" hidden="false" customHeight="true" outlineLevel="0" collapsed="false">
      <c r="B113" s="247"/>
      <c r="C113" s="221" t="s">
        <v>52</v>
      </c>
      <c r="D113" s="221"/>
      <c r="E113" s="221"/>
      <c r="F113" s="245" t="s">
        <v>1100</v>
      </c>
      <c r="G113" s="221"/>
      <c r="H113" s="221" t="s">
        <v>1141</v>
      </c>
      <c r="I113" s="221" t="s">
        <v>1102</v>
      </c>
      <c r="J113" s="221" t="n">
        <v>20</v>
      </c>
      <c r="K113" s="236"/>
    </row>
    <row r="114" customFormat="false" ht="15" hidden="false" customHeight="true" outlineLevel="0" collapsed="false">
      <c r="B114" s="247"/>
      <c r="C114" s="221" t="s">
        <v>1142</v>
      </c>
      <c r="D114" s="221"/>
      <c r="E114" s="221"/>
      <c r="F114" s="245" t="s">
        <v>1100</v>
      </c>
      <c r="G114" s="221"/>
      <c r="H114" s="221" t="s">
        <v>1143</v>
      </c>
      <c r="I114" s="221" t="s">
        <v>1102</v>
      </c>
      <c r="J114" s="221" t="n">
        <v>120</v>
      </c>
      <c r="K114" s="236"/>
    </row>
    <row r="115" customFormat="false" ht="15" hidden="false" customHeight="true" outlineLevel="0" collapsed="false">
      <c r="B115" s="247"/>
      <c r="C115" s="221" t="s">
        <v>37</v>
      </c>
      <c r="D115" s="221"/>
      <c r="E115" s="221"/>
      <c r="F115" s="245" t="s">
        <v>1100</v>
      </c>
      <c r="G115" s="221"/>
      <c r="H115" s="221" t="s">
        <v>1144</v>
      </c>
      <c r="I115" s="221" t="s">
        <v>1135</v>
      </c>
      <c r="J115" s="221"/>
      <c r="K115" s="236"/>
    </row>
    <row r="116" customFormat="false" ht="15" hidden="false" customHeight="true" outlineLevel="0" collapsed="false">
      <c r="B116" s="247"/>
      <c r="C116" s="221" t="s">
        <v>47</v>
      </c>
      <c r="D116" s="221"/>
      <c r="E116" s="221"/>
      <c r="F116" s="245" t="s">
        <v>1100</v>
      </c>
      <c r="G116" s="221"/>
      <c r="H116" s="221" t="s">
        <v>1145</v>
      </c>
      <c r="I116" s="221" t="s">
        <v>1135</v>
      </c>
      <c r="J116" s="221"/>
      <c r="K116" s="236"/>
    </row>
    <row r="117" customFormat="false" ht="15" hidden="false" customHeight="true" outlineLevel="0" collapsed="false">
      <c r="B117" s="247"/>
      <c r="C117" s="221" t="s">
        <v>56</v>
      </c>
      <c r="D117" s="221"/>
      <c r="E117" s="221"/>
      <c r="F117" s="245" t="s">
        <v>1100</v>
      </c>
      <c r="G117" s="221"/>
      <c r="H117" s="221" t="s">
        <v>1146</v>
      </c>
      <c r="I117" s="221" t="s">
        <v>1147</v>
      </c>
      <c r="J117" s="221"/>
      <c r="K117" s="236"/>
    </row>
    <row r="118" customFormat="false" ht="15" hidden="false" customHeight="true" outlineLevel="0" collapsed="false">
      <c r="B118" s="248"/>
      <c r="C118" s="254"/>
      <c r="D118" s="254"/>
      <c r="E118" s="254"/>
      <c r="F118" s="254"/>
      <c r="G118" s="254"/>
      <c r="H118" s="254"/>
      <c r="I118" s="254"/>
      <c r="J118" s="254"/>
      <c r="K118" s="250"/>
    </row>
    <row r="119" customFormat="false" ht="18.75" hidden="false" customHeight="true" outlineLevel="0" collapsed="false">
      <c r="B119" s="255"/>
      <c r="C119" s="256"/>
      <c r="D119" s="256"/>
      <c r="E119" s="256"/>
      <c r="F119" s="257"/>
      <c r="G119" s="256"/>
      <c r="H119" s="256"/>
      <c r="I119" s="256"/>
      <c r="J119" s="256"/>
      <c r="K119" s="255"/>
    </row>
    <row r="120" customFormat="false" ht="18.7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</row>
    <row r="121" customFormat="false" ht="7.5" hidden="false" customHeight="true" outlineLevel="0" collapsed="false">
      <c r="B121" s="258"/>
      <c r="C121" s="259"/>
      <c r="D121" s="259"/>
      <c r="E121" s="259"/>
      <c r="F121" s="259"/>
      <c r="G121" s="259"/>
      <c r="H121" s="259"/>
      <c r="I121" s="259"/>
      <c r="J121" s="259"/>
      <c r="K121" s="260"/>
    </row>
    <row r="122" customFormat="false" ht="45" hidden="false" customHeight="true" outlineLevel="0" collapsed="false">
      <c r="B122" s="261"/>
      <c r="C122" s="211" t="s">
        <v>1148</v>
      </c>
      <c r="D122" s="211"/>
      <c r="E122" s="211"/>
      <c r="F122" s="211"/>
      <c r="G122" s="211"/>
      <c r="H122" s="211"/>
      <c r="I122" s="211"/>
      <c r="J122" s="211"/>
      <c r="K122" s="262"/>
    </row>
    <row r="123" customFormat="false" ht="17.25" hidden="false" customHeight="true" outlineLevel="0" collapsed="false">
      <c r="B123" s="263"/>
      <c r="C123" s="237" t="s">
        <v>1094</v>
      </c>
      <c r="D123" s="237"/>
      <c r="E123" s="237"/>
      <c r="F123" s="237" t="s">
        <v>1095</v>
      </c>
      <c r="G123" s="238"/>
      <c r="H123" s="237" t="s">
        <v>53</v>
      </c>
      <c r="I123" s="237" t="s">
        <v>56</v>
      </c>
      <c r="J123" s="237" t="s">
        <v>1096</v>
      </c>
      <c r="K123" s="264"/>
    </row>
    <row r="124" customFormat="false" ht="17.25" hidden="false" customHeight="true" outlineLevel="0" collapsed="false">
      <c r="B124" s="263"/>
      <c r="C124" s="239" t="s">
        <v>1097</v>
      </c>
      <c r="D124" s="239"/>
      <c r="E124" s="239"/>
      <c r="F124" s="240" t="s">
        <v>1098</v>
      </c>
      <c r="G124" s="241"/>
      <c r="H124" s="239"/>
      <c r="I124" s="239"/>
      <c r="J124" s="239" t="s">
        <v>1099</v>
      </c>
      <c r="K124" s="264"/>
    </row>
    <row r="125" customFormat="false" ht="5.25" hidden="false" customHeight="true" outlineLevel="0" collapsed="false">
      <c r="B125" s="265"/>
      <c r="C125" s="242"/>
      <c r="D125" s="242"/>
      <c r="E125" s="242"/>
      <c r="F125" s="242"/>
      <c r="G125" s="266"/>
      <c r="H125" s="242"/>
      <c r="I125" s="242"/>
      <c r="J125" s="242"/>
      <c r="K125" s="267"/>
    </row>
    <row r="126" customFormat="false" ht="15" hidden="false" customHeight="true" outlineLevel="0" collapsed="false">
      <c r="B126" s="265"/>
      <c r="C126" s="221" t="s">
        <v>1103</v>
      </c>
      <c r="D126" s="244"/>
      <c r="E126" s="244"/>
      <c r="F126" s="245" t="s">
        <v>1100</v>
      </c>
      <c r="G126" s="221"/>
      <c r="H126" s="221" t="s">
        <v>1140</v>
      </c>
      <c r="I126" s="221" t="s">
        <v>1102</v>
      </c>
      <c r="J126" s="221" t="n">
        <v>120</v>
      </c>
      <c r="K126" s="268"/>
    </row>
    <row r="127" customFormat="false" ht="15" hidden="false" customHeight="true" outlineLevel="0" collapsed="false">
      <c r="B127" s="265"/>
      <c r="C127" s="221" t="s">
        <v>1149</v>
      </c>
      <c r="D127" s="221"/>
      <c r="E127" s="221"/>
      <c r="F127" s="245" t="s">
        <v>1100</v>
      </c>
      <c r="G127" s="221"/>
      <c r="H127" s="221" t="s">
        <v>1150</v>
      </c>
      <c r="I127" s="221" t="s">
        <v>1102</v>
      </c>
      <c r="J127" s="221" t="s">
        <v>1151</v>
      </c>
      <c r="K127" s="268"/>
    </row>
    <row r="128" customFormat="false" ht="15" hidden="false" customHeight="true" outlineLevel="0" collapsed="false">
      <c r="B128" s="265"/>
      <c r="C128" s="221" t="s">
        <v>85</v>
      </c>
      <c r="D128" s="221"/>
      <c r="E128" s="221"/>
      <c r="F128" s="245" t="s">
        <v>1100</v>
      </c>
      <c r="G128" s="221"/>
      <c r="H128" s="221" t="s">
        <v>1152</v>
      </c>
      <c r="I128" s="221" t="s">
        <v>1102</v>
      </c>
      <c r="J128" s="221" t="s">
        <v>1151</v>
      </c>
      <c r="K128" s="268"/>
    </row>
    <row r="129" customFormat="false" ht="15" hidden="false" customHeight="true" outlineLevel="0" collapsed="false">
      <c r="B129" s="265"/>
      <c r="C129" s="221" t="s">
        <v>1111</v>
      </c>
      <c r="D129" s="221"/>
      <c r="E129" s="221"/>
      <c r="F129" s="245" t="s">
        <v>1106</v>
      </c>
      <c r="G129" s="221"/>
      <c r="H129" s="221" t="s">
        <v>1112</v>
      </c>
      <c r="I129" s="221" t="s">
        <v>1102</v>
      </c>
      <c r="J129" s="221" t="n">
        <v>15</v>
      </c>
      <c r="K129" s="268"/>
    </row>
    <row r="130" customFormat="false" ht="15" hidden="false" customHeight="true" outlineLevel="0" collapsed="false">
      <c r="B130" s="265"/>
      <c r="C130" s="221" t="s">
        <v>1113</v>
      </c>
      <c r="D130" s="221"/>
      <c r="E130" s="221"/>
      <c r="F130" s="245" t="s">
        <v>1106</v>
      </c>
      <c r="G130" s="221"/>
      <c r="H130" s="221" t="s">
        <v>1114</v>
      </c>
      <c r="I130" s="221" t="s">
        <v>1102</v>
      </c>
      <c r="J130" s="221" t="n">
        <v>15</v>
      </c>
      <c r="K130" s="268"/>
    </row>
    <row r="131" customFormat="false" ht="15" hidden="false" customHeight="true" outlineLevel="0" collapsed="false">
      <c r="B131" s="265"/>
      <c r="C131" s="221" t="s">
        <v>1115</v>
      </c>
      <c r="D131" s="221"/>
      <c r="E131" s="221"/>
      <c r="F131" s="245" t="s">
        <v>1106</v>
      </c>
      <c r="G131" s="221"/>
      <c r="H131" s="221" t="s">
        <v>1116</v>
      </c>
      <c r="I131" s="221" t="s">
        <v>1102</v>
      </c>
      <c r="J131" s="221" t="n">
        <v>20</v>
      </c>
      <c r="K131" s="268"/>
    </row>
    <row r="132" customFormat="false" ht="15" hidden="false" customHeight="true" outlineLevel="0" collapsed="false">
      <c r="B132" s="265"/>
      <c r="C132" s="221" t="s">
        <v>1117</v>
      </c>
      <c r="D132" s="221"/>
      <c r="E132" s="221"/>
      <c r="F132" s="245" t="s">
        <v>1106</v>
      </c>
      <c r="G132" s="221"/>
      <c r="H132" s="221" t="s">
        <v>1118</v>
      </c>
      <c r="I132" s="221" t="s">
        <v>1102</v>
      </c>
      <c r="J132" s="221" t="n">
        <v>20</v>
      </c>
      <c r="K132" s="268"/>
    </row>
    <row r="133" customFormat="false" ht="15" hidden="false" customHeight="true" outlineLevel="0" collapsed="false">
      <c r="B133" s="265"/>
      <c r="C133" s="221" t="s">
        <v>1105</v>
      </c>
      <c r="D133" s="221"/>
      <c r="E133" s="221"/>
      <c r="F133" s="245" t="s">
        <v>1106</v>
      </c>
      <c r="G133" s="221"/>
      <c r="H133" s="221" t="s">
        <v>1140</v>
      </c>
      <c r="I133" s="221" t="s">
        <v>1102</v>
      </c>
      <c r="J133" s="221" t="n">
        <v>50</v>
      </c>
      <c r="K133" s="268"/>
    </row>
    <row r="134" customFormat="false" ht="15" hidden="false" customHeight="true" outlineLevel="0" collapsed="false">
      <c r="B134" s="265"/>
      <c r="C134" s="221" t="s">
        <v>1119</v>
      </c>
      <c r="D134" s="221"/>
      <c r="E134" s="221"/>
      <c r="F134" s="245" t="s">
        <v>1106</v>
      </c>
      <c r="G134" s="221"/>
      <c r="H134" s="221" t="s">
        <v>1140</v>
      </c>
      <c r="I134" s="221" t="s">
        <v>1102</v>
      </c>
      <c r="J134" s="221" t="n">
        <v>50</v>
      </c>
      <c r="K134" s="268"/>
    </row>
    <row r="135" customFormat="false" ht="15" hidden="false" customHeight="true" outlineLevel="0" collapsed="false">
      <c r="B135" s="265"/>
      <c r="C135" s="221" t="s">
        <v>1125</v>
      </c>
      <c r="D135" s="221"/>
      <c r="E135" s="221"/>
      <c r="F135" s="245" t="s">
        <v>1106</v>
      </c>
      <c r="G135" s="221"/>
      <c r="H135" s="221" t="s">
        <v>1140</v>
      </c>
      <c r="I135" s="221" t="s">
        <v>1102</v>
      </c>
      <c r="J135" s="221" t="n">
        <v>50</v>
      </c>
      <c r="K135" s="268"/>
    </row>
    <row r="136" customFormat="false" ht="15" hidden="false" customHeight="true" outlineLevel="0" collapsed="false">
      <c r="B136" s="265"/>
      <c r="C136" s="221" t="s">
        <v>1127</v>
      </c>
      <c r="D136" s="221"/>
      <c r="E136" s="221"/>
      <c r="F136" s="245" t="s">
        <v>1106</v>
      </c>
      <c r="G136" s="221"/>
      <c r="H136" s="221" t="s">
        <v>1140</v>
      </c>
      <c r="I136" s="221" t="s">
        <v>1102</v>
      </c>
      <c r="J136" s="221" t="n">
        <v>50</v>
      </c>
      <c r="K136" s="268"/>
    </row>
    <row r="137" customFormat="false" ht="15" hidden="false" customHeight="true" outlineLevel="0" collapsed="false">
      <c r="B137" s="265"/>
      <c r="C137" s="221" t="s">
        <v>1128</v>
      </c>
      <c r="D137" s="221"/>
      <c r="E137" s="221"/>
      <c r="F137" s="245" t="s">
        <v>1106</v>
      </c>
      <c r="G137" s="221"/>
      <c r="H137" s="221" t="s">
        <v>1153</v>
      </c>
      <c r="I137" s="221" t="s">
        <v>1102</v>
      </c>
      <c r="J137" s="221" t="n">
        <v>255</v>
      </c>
      <c r="K137" s="268"/>
    </row>
    <row r="138" customFormat="false" ht="15" hidden="false" customHeight="true" outlineLevel="0" collapsed="false">
      <c r="B138" s="265"/>
      <c r="C138" s="221" t="s">
        <v>1130</v>
      </c>
      <c r="D138" s="221"/>
      <c r="E138" s="221"/>
      <c r="F138" s="245" t="s">
        <v>1100</v>
      </c>
      <c r="G138" s="221"/>
      <c r="H138" s="221" t="s">
        <v>1154</v>
      </c>
      <c r="I138" s="221" t="s">
        <v>1132</v>
      </c>
      <c r="J138" s="221"/>
      <c r="K138" s="268"/>
    </row>
    <row r="139" customFormat="false" ht="15" hidden="false" customHeight="true" outlineLevel="0" collapsed="false">
      <c r="B139" s="265"/>
      <c r="C139" s="221" t="s">
        <v>1133</v>
      </c>
      <c r="D139" s="221"/>
      <c r="E139" s="221"/>
      <c r="F139" s="245" t="s">
        <v>1100</v>
      </c>
      <c r="G139" s="221"/>
      <c r="H139" s="221" t="s">
        <v>1155</v>
      </c>
      <c r="I139" s="221" t="s">
        <v>1135</v>
      </c>
      <c r="J139" s="221"/>
      <c r="K139" s="268"/>
    </row>
    <row r="140" customFormat="false" ht="15" hidden="false" customHeight="true" outlineLevel="0" collapsed="false">
      <c r="B140" s="265"/>
      <c r="C140" s="221" t="s">
        <v>1136</v>
      </c>
      <c r="D140" s="221"/>
      <c r="E140" s="221"/>
      <c r="F140" s="245" t="s">
        <v>1100</v>
      </c>
      <c r="G140" s="221"/>
      <c r="H140" s="221" t="s">
        <v>1136</v>
      </c>
      <c r="I140" s="221" t="s">
        <v>1135</v>
      </c>
      <c r="J140" s="221"/>
      <c r="K140" s="268"/>
    </row>
    <row r="141" customFormat="false" ht="15" hidden="false" customHeight="true" outlineLevel="0" collapsed="false">
      <c r="B141" s="265"/>
      <c r="C141" s="221" t="s">
        <v>37</v>
      </c>
      <c r="D141" s="221"/>
      <c r="E141" s="221"/>
      <c r="F141" s="245" t="s">
        <v>1100</v>
      </c>
      <c r="G141" s="221"/>
      <c r="H141" s="221" t="s">
        <v>1156</v>
      </c>
      <c r="I141" s="221" t="s">
        <v>1135</v>
      </c>
      <c r="J141" s="221"/>
      <c r="K141" s="268"/>
    </row>
    <row r="142" customFormat="false" ht="15" hidden="false" customHeight="true" outlineLevel="0" collapsed="false">
      <c r="B142" s="265"/>
      <c r="C142" s="221" t="s">
        <v>1157</v>
      </c>
      <c r="D142" s="221"/>
      <c r="E142" s="221"/>
      <c r="F142" s="245" t="s">
        <v>1100</v>
      </c>
      <c r="G142" s="221"/>
      <c r="H142" s="221" t="s">
        <v>1158</v>
      </c>
      <c r="I142" s="221" t="s">
        <v>1135</v>
      </c>
      <c r="J142" s="221"/>
      <c r="K142" s="268"/>
    </row>
    <row r="143" customFormat="false" ht="15" hidden="false" customHeight="true" outlineLevel="0" collapsed="false">
      <c r="B143" s="269"/>
      <c r="C143" s="270"/>
      <c r="D143" s="270"/>
      <c r="E143" s="270"/>
      <c r="F143" s="270"/>
      <c r="G143" s="270"/>
      <c r="H143" s="270"/>
      <c r="I143" s="270"/>
      <c r="J143" s="270"/>
      <c r="K143" s="271"/>
    </row>
    <row r="144" customFormat="false" ht="18.75" hidden="false" customHeight="true" outlineLevel="0" collapsed="false">
      <c r="B144" s="256"/>
      <c r="C144" s="256"/>
      <c r="D144" s="256"/>
      <c r="E144" s="256"/>
      <c r="F144" s="257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</row>
    <row r="146" customFormat="false" ht="7.5" hidden="false" customHeight="true" outlineLevel="0" collapsed="false">
      <c r="B146" s="231"/>
      <c r="C146" s="232"/>
      <c r="D146" s="232"/>
      <c r="E146" s="232"/>
      <c r="F146" s="232"/>
      <c r="G146" s="232"/>
      <c r="H146" s="232"/>
      <c r="I146" s="232"/>
      <c r="J146" s="232"/>
      <c r="K146" s="233"/>
    </row>
    <row r="147" customFormat="false" ht="45" hidden="false" customHeight="true" outlineLevel="0" collapsed="false">
      <c r="B147" s="234"/>
      <c r="C147" s="235" t="s">
        <v>1159</v>
      </c>
      <c r="D147" s="235"/>
      <c r="E147" s="235"/>
      <c r="F147" s="235"/>
      <c r="G147" s="235"/>
      <c r="H147" s="235"/>
      <c r="I147" s="235"/>
      <c r="J147" s="235"/>
      <c r="K147" s="236"/>
    </row>
    <row r="148" customFormat="false" ht="17.25" hidden="false" customHeight="true" outlineLevel="0" collapsed="false">
      <c r="B148" s="234"/>
      <c r="C148" s="237" t="s">
        <v>1094</v>
      </c>
      <c r="D148" s="237"/>
      <c r="E148" s="237"/>
      <c r="F148" s="237" t="s">
        <v>1095</v>
      </c>
      <c r="G148" s="238"/>
      <c r="H148" s="237" t="s">
        <v>53</v>
      </c>
      <c r="I148" s="237" t="s">
        <v>56</v>
      </c>
      <c r="J148" s="237" t="s">
        <v>1096</v>
      </c>
      <c r="K148" s="236"/>
    </row>
    <row r="149" customFormat="false" ht="17.25" hidden="false" customHeight="true" outlineLevel="0" collapsed="false">
      <c r="B149" s="234"/>
      <c r="C149" s="239" t="s">
        <v>1097</v>
      </c>
      <c r="D149" s="239"/>
      <c r="E149" s="239"/>
      <c r="F149" s="240" t="s">
        <v>1098</v>
      </c>
      <c r="G149" s="241"/>
      <c r="H149" s="239"/>
      <c r="I149" s="239"/>
      <c r="J149" s="239" t="s">
        <v>1099</v>
      </c>
      <c r="K149" s="236"/>
    </row>
    <row r="150" customFormat="false" ht="5.25" hidden="false" customHeight="true" outlineLevel="0" collapsed="false">
      <c r="B150" s="247"/>
      <c r="C150" s="242"/>
      <c r="D150" s="242"/>
      <c r="E150" s="242"/>
      <c r="F150" s="242"/>
      <c r="G150" s="243"/>
      <c r="H150" s="242"/>
      <c r="I150" s="242"/>
      <c r="J150" s="242"/>
      <c r="K150" s="268"/>
    </row>
    <row r="151" customFormat="false" ht="15" hidden="false" customHeight="true" outlineLevel="0" collapsed="false">
      <c r="B151" s="247"/>
      <c r="C151" s="272" t="s">
        <v>1103</v>
      </c>
      <c r="D151" s="221"/>
      <c r="E151" s="221"/>
      <c r="F151" s="273" t="s">
        <v>1100</v>
      </c>
      <c r="G151" s="221"/>
      <c r="H151" s="272" t="s">
        <v>1140</v>
      </c>
      <c r="I151" s="272" t="s">
        <v>1102</v>
      </c>
      <c r="J151" s="272" t="n">
        <v>120</v>
      </c>
      <c r="K151" s="268"/>
    </row>
    <row r="152" customFormat="false" ht="15" hidden="false" customHeight="true" outlineLevel="0" collapsed="false">
      <c r="B152" s="247"/>
      <c r="C152" s="272" t="s">
        <v>1149</v>
      </c>
      <c r="D152" s="221"/>
      <c r="E152" s="221"/>
      <c r="F152" s="273" t="s">
        <v>1100</v>
      </c>
      <c r="G152" s="221"/>
      <c r="H152" s="272" t="s">
        <v>1160</v>
      </c>
      <c r="I152" s="272" t="s">
        <v>1102</v>
      </c>
      <c r="J152" s="272" t="s">
        <v>1151</v>
      </c>
      <c r="K152" s="268"/>
    </row>
    <row r="153" customFormat="false" ht="15" hidden="false" customHeight="true" outlineLevel="0" collapsed="false">
      <c r="B153" s="247"/>
      <c r="C153" s="272" t="s">
        <v>85</v>
      </c>
      <c r="D153" s="221"/>
      <c r="E153" s="221"/>
      <c r="F153" s="273" t="s">
        <v>1100</v>
      </c>
      <c r="G153" s="221"/>
      <c r="H153" s="272" t="s">
        <v>1161</v>
      </c>
      <c r="I153" s="272" t="s">
        <v>1102</v>
      </c>
      <c r="J153" s="272" t="s">
        <v>1151</v>
      </c>
      <c r="K153" s="268"/>
    </row>
    <row r="154" customFormat="false" ht="15" hidden="false" customHeight="true" outlineLevel="0" collapsed="false">
      <c r="B154" s="247"/>
      <c r="C154" s="272" t="s">
        <v>1105</v>
      </c>
      <c r="D154" s="221"/>
      <c r="E154" s="221"/>
      <c r="F154" s="273" t="s">
        <v>1106</v>
      </c>
      <c r="G154" s="221"/>
      <c r="H154" s="272" t="s">
        <v>1140</v>
      </c>
      <c r="I154" s="272" t="s">
        <v>1102</v>
      </c>
      <c r="J154" s="272" t="n">
        <v>50</v>
      </c>
      <c r="K154" s="268"/>
    </row>
    <row r="155" customFormat="false" ht="15" hidden="false" customHeight="true" outlineLevel="0" collapsed="false">
      <c r="B155" s="247"/>
      <c r="C155" s="272" t="s">
        <v>1108</v>
      </c>
      <c r="D155" s="221"/>
      <c r="E155" s="221"/>
      <c r="F155" s="273" t="s">
        <v>1100</v>
      </c>
      <c r="G155" s="221"/>
      <c r="H155" s="272" t="s">
        <v>1140</v>
      </c>
      <c r="I155" s="272" t="s">
        <v>1110</v>
      </c>
      <c r="J155" s="272"/>
      <c r="K155" s="268"/>
    </row>
    <row r="156" customFormat="false" ht="15" hidden="false" customHeight="true" outlineLevel="0" collapsed="false">
      <c r="B156" s="247"/>
      <c r="C156" s="272" t="s">
        <v>1119</v>
      </c>
      <c r="D156" s="221"/>
      <c r="E156" s="221"/>
      <c r="F156" s="273" t="s">
        <v>1106</v>
      </c>
      <c r="G156" s="221"/>
      <c r="H156" s="272" t="s">
        <v>1140</v>
      </c>
      <c r="I156" s="272" t="s">
        <v>1102</v>
      </c>
      <c r="J156" s="272" t="n">
        <v>50</v>
      </c>
      <c r="K156" s="268"/>
    </row>
    <row r="157" customFormat="false" ht="15" hidden="false" customHeight="true" outlineLevel="0" collapsed="false">
      <c r="B157" s="247"/>
      <c r="C157" s="272" t="s">
        <v>1127</v>
      </c>
      <c r="D157" s="221"/>
      <c r="E157" s="221"/>
      <c r="F157" s="273" t="s">
        <v>1106</v>
      </c>
      <c r="G157" s="221"/>
      <c r="H157" s="272" t="s">
        <v>1140</v>
      </c>
      <c r="I157" s="272" t="s">
        <v>1102</v>
      </c>
      <c r="J157" s="272" t="n">
        <v>50</v>
      </c>
      <c r="K157" s="268"/>
    </row>
    <row r="158" customFormat="false" ht="15" hidden="false" customHeight="true" outlineLevel="0" collapsed="false">
      <c r="B158" s="247"/>
      <c r="C158" s="272" t="s">
        <v>1125</v>
      </c>
      <c r="D158" s="221"/>
      <c r="E158" s="221"/>
      <c r="F158" s="273" t="s">
        <v>1106</v>
      </c>
      <c r="G158" s="221"/>
      <c r="H158" s="272" t="s">
        <v>1140</v>
      </c>
      <c r="I158" s="272" t="s">
        <v>1102</v>
      </c>
      <c r="J158" s="272" t="n">
        <v>50</v>
      </c>
      <c r="K158" s="268"/>
    </row>
    <row r="159" customFormat="false" ht="15" hidden="false" customHeight="true" outlineLevel="0" collapsed="false">
      <c r="B159" s="247"/>
      <c r="C159" s="272" t="s">
        <v>108</v>
      </c>
      <c r="D159" s="221"/>
      <c r="E159" s="221"/>
      <c r="F159" s="273" t="s">
        <v>1100</v>
      </c>
      <c r="G159" s="221"/>
      <c r="H159" s="272" t="s">
        <v>1162</v>
      </c>
      <c r="I159" s="272" t="s">
        <v>1102</v>
      </c>
      <c r="J159" s="272" t="s">
        <v>1163</v>
      </c>
      <c r="K159" s="268"/>
    </row>
    <row r="160" customFormat="false" ht="15" hidden="false" customHeight="true" outlineLevel="0" collapsed="false">
      <c r="B160" s="247"/>
      <c r="C160" s="272" t="s">
        <v>1164</v>
      </c>
      <c r="D160" s="221"/>
      <c r="E160" s="221"/>
      <c r="F160" s="273" t="s">
        <v>1100</v>
      </c>
      <c r="G160" s="221"/>
      <c r="H160" s="272" t="s">
        <v>1165</v>
      </c>
      <c r="I160" s="272" t="s">
        <v>1135</v>
      </c>
      <c r="J160" s="272"/>
      <c r="K160" s="268"/>
    </row>
    <row r="161" customFormat="false" ht="15" hidden="false" customHeight="true" outlineLevel="0" collapsed="false">
      <c r="B161" s="274"/>
      <c r="C161" s="254"/>
      <c r="D161" s="254"/>
      <c r="E161" s="254"/>
      <c r="F161" s="254"/>
      <c r="G161" s="254"/>
      <c r="H161" s="254"/>
      <c r="I161" s="254"/>
      <c r="J161" s="254"/>
      <c r="K161" s="275"/>
    </row>
    <row r="162" customFormat="false" ht="18.75" hidden="false" customHeight="true" outlineLevel="0" collapsed="false">
      <c r="B162" s="256"/>
      <c r="C162" s="266"/>
      <c r="D162" s="266"/>
      <c r="E162" s="266"/>
      <c r="F162" s="276"/>
      <c r="G162" s="266"/>
      <c r="H162" s="266"/>
      <c r="I162" s="266"/>
      <c r="J162" s="266"/>
      <c r="K162" s="256"/>
    </row>
    <row r="163" customFormat="false" ht="18.75" hidden="false" customHeight="true" outlineLevel="0" collapsed="false"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</row>
    <row r="164" customFormat="false" ht="7.5" hidden="false" customHeight="true" outlineLevel="0" collapsed="false">
      <c r="B164" s="206"/>
      <c r="C164" s="207"/>
      <c r="D164" s="207"/>
      <c r="E164" s="207"/>
      <c r="F164" s="207"/>
      <c r="G164" s="207"/>
      <c r="H164" s="207"/>
      <c r="I164" s="207"/>
      <c r="J164" s="207"/>
      <c r="K164" s="208"/>
    </row>
    <row r="165" customFormat="false" ht="45" hidden="false" customHeight="true" outlineLevel="0" collapsed="false">
      <c r="B165" s="210"/>
      <c r="C165" s="211" t="s">
        <v>1166</v>
      </c>
      <c r="D165" s="211"/>
      <c r="E165" s="211"/>
      <c r="F165" s="211"/>
      <c r="G165" s="211"/>
      <c r="H165" s="211"/>
      <c r="I165" s="211"/>
      <c r="J165" s="211"/>
      <c r="K165" s="212"/>
    </row>
    <row r="166" customFormat="false" ht="17.25" hidden="false" customHeight="true" outlineLevel="0" collapsed="false">
      <c r="B166" s="210"/>
      <c r="C166" s="237" t="s">
        <v>1094</v>
      </c>
      <c r="D166" s="237"/>
      <c r="E166" s="237"/>
      <c r="F166" s="237" t="s">
        <v>1095</v>
      </c>
      <c r="G166" s="277"/>
      <c r="H166" s="278" t="s">
        <v>53</v>
      </c>
      <c r="I166" s="278" t="s">
        <v>56</v>
      </c>
      <c r="J166" s="237" t="s">
        <v>1096</v>
      </c>
      <c r="K166" s="212"/>
    </row>
    <row r="167" customFormat="false" ht="17.25" hidden="false" customHeight="true" outlineLevel="0" collapsed="false">
      <c r="B167" s="213"/>
      <c r="C167" s="239" t="s">
        <v>1097</v>
      </c>
      <c r="D167" s="239"/>
      <c r="E167" s="239"/>
      <c r="F167" s="240" t="s">
        <v>1098</v>
      </c>
      <c r="G167" s="279"/>
      <c r="H167" s="280"/>
      <c r="I167" s="280"/>
      <c r="J167" s="239" t="s">
        <v>1099</v>
      </c>
      <c r="K167" s="215"/>
    </row>
    <row r="168" customFormat="false" ht="5.25" hidden="false" customHeight="true" outlineLevel="0" collapsed="false">
      <c r="B168" s="247"/>
      <c r="C168" s="242"/>
      <c r="D168" s="242"/>
      <c r="E168" s="242"/>
      <c r="F168" s="242"/>
      <c r="G168" s="243"/>
      <c r="H168" s="242"/>
      <c r="I168" s="242"/>
      <c r="J168" s="242"/>
      <c r="K168" s="268"/>
    </row>
    <row r="169" customFormat="false" ht="15" hidden="false" customHeight="true" outlineLevel="0" collapsed="false">
      <c r="B169" s="247"/>
      <c r="C169" s="221" t="s">
        <v>1103</v>
      </c>
      <c r="D169" s="221"/>
      <c r="E169" s="221"/>
      <c r="F169" s="245" t="s">
        <v>1100</v>
      </c>
      <c r="G169" s="221"/>
      <c r="H169" s="221" t="s">
        <v>1140</v>
      </c>
      <c r="I169" s="221" t="s">
        <v>1102</v>
      </c>
      <c r="J169" s="221" t="n">
        <v>120</v>
      </c>
      <c r="K169" s="268"/>
    </row>
    <row r="170" customFormat="false" ht="15" hidden="false" customHeight="true" outlineLevel="0" collapsed="false">
      <c r="B170" s="247"/>
      <c r="C170" s="221" t="s">
        <v>1149</v>
      </c>
      <c r="D170" s="221"/>
      <c r="E170" s="221"/>
      <c r="F170" s="245" t="s">
        <v>1100</v>
      </c>
      <c r="G170" s="221"/>
      <c r="H170" s="221" t="s">
        <v>1150</v>
      </c>
      <c r="I170" s="221" t="s">
        <v>1102</v>
      </c>
      <c r="J170" s="221" t="s">
        <v>1151</v>
      </c>
      <c r="K170" s="268"/>
    </row>
    <row r="171" customFormat="false" ht="15" hidden="false" customHeight="true" outlineLevel="0" collapsed="false">
      <c r="B171" s="247"/>
      <c r="C171" s="221" t="s">
        <v>85</v>
      </c>
      <c r="D171" s="221"/>
      <c r="E171" s="221"/>
      <c r="F171" s="245" t="s">
        <v>1100</v>
      </c>
      <c r="G171" s="221"/>
      <c r="H171" s="221" t="s">
        <v>1167</v>
      </c>
      <c r="I171" s="221" t="s">
        <v>1102</v>
      </c>
      <c r="J171" s="221" t="s">
        <v>1151</v>
      </c>
      <c r="K171" s="268"/>
    </row>
    <row r="172" customFormat="false" ht="15" hidden="false" customHeight="true" outlineLevel="0" collapsed="false">
      <c r="B172" s="247"/>
      <c r="C172" s="221" t="s">
        <v>1105</v>
      </c>
      <c r="D172" s="221"/>
      <c r="E172" s="221"/>
      <c r="F172" s="245" t="s">
        <v>1106</v>
      </c>
      <c r="G172" s="221"/>
      <c r="H172" s="221" t="s">
        <v>1167</v>
      </c>
      <c r="I172" s="221" t="s">
        <v>1102</v>
      </c>
      <c r="J172" s="221" t="n">
        <v>50</v>
      </c>
      <c r="K172" s="268"/>
    </row>
    <row r="173" customFormat="false" ht="15" hidden="false" customHeight="true" outlineLevel="0" collapsed="false">
      <c r="B173" s="247"/>
      <c r="C173" s="221" t="s">
        <v>1108</v>
      </c>
      <c r="D173" s="221"/>
      <c r="E173" s="221"/>
      <c r="F173" s="245" t="s">
        <v>1100</v>
      </c>
      <c r="G173" s="221"/>
      <c r="H173" s="221" t="s">
        <v>1167</v>
      </c>
      <c r="I173" s="221" t="s">
        <v>1110</v>
      </c>
      <c r="J173" s="221"/>
      <c r="K173" s="268"/>
    </row>
    <row r="174" customFormat="false" ht="15" hidden="false" customHeight="true" outlineLevel="0" collapsed="false">
      <c r="B174" s="247"/>
      <c r="C174" s="221" t="s">
        <v>1119</v>
      </c>
      <c r="D174" s="221"/>
      <c r="E174" s="221"/>
      <c r="F174" s="245" t="s">
        <v>1106</v>
      </c>
      <c r="G174" s="221"/>
      <c r="H174" s="221" t="s">
        <v>1167</v>
      </c>
      <c r="I174" s="221" t="s">
        <v>1102</v>
      </c>
      <c r="J174" s="221" t="n">
        <v>50</v>
      </c>
      <c r="K174" s="268"/>
    </row>
    <row r="175" customFormat="false" ht="15" hidden="false" customHeight="true" outlineLevel="0" collapsed="false">
      <c r="B175" s="247"/>
      <c r="C175" s="221" t="s">
        <v>1127</v>
      </c>
      <c r="D175" s="221"/>
      <c r="E175" s="221"/>
      <c r="F175" s="245" t="s">
        <v>1106</v>
      </c>
      <c r="G175" s="221"/>
      <c r="H175" s="221" t="s">
        <v>1167</v>
      </c>
      <c r="I175" s="221" t="s">
        <v>1102</v>
      </c>
      <c r="J175" s="221" t="n">
        <v>50</v>
      </c>
      <c r="K175" s="268"/>
    </row>
    <row r="176" customFormat="false" ht="15" hidden="false" customHeight="true" outlineLevel="0" collapsed="false">
      <c r="B176" s="247"/>
      <c r="C176" s="221" t="s">
        <v>1125</v>
      </c>
      <c r="D176" s="221"/>
      <c r="E176" s="221"/>
      <c r="F176" s="245" t="s">
        <v>1106</v>
      </c>
      <c r="G176" s="221"/>
      <c r="H176" s="221" t="s">
        <v>1167</v>
      </c>
      <c r="I176" s="221" t="s">
        <v>1102</v>
      </c>
      <c r="J176" s="221" t="n">
        <v>50</v>
      </c>
      <c r="K176" s="268"/>
    </row>
    <row r="177" customFormat="false" ht="15" hidden="false" customHeight="true" outlineLevel="0" collapsed="false">
      <c r="B177" s="247"/>
      <c r="C177" s="221" t="s">
        <v>120</v>
      </c>
      <c r="D177" s="221"/>
      <c r="E177" s="221"/>
      <c r="F177" s="245" t="s">
        <v>1100</v>
      </c>
      <c r="G177" s="221"/>
      <c r="H177" s="221" t="s">
        <v>1168</v>
      </c>
      <c r="I177" s="221" t="s">
        <v>1169</v>
      </c>
      <c r="J177" s="221"/>
      <c r="K177" s="268"/>
    </row>
    <row r="178" customFormat="false" ht="15" hidden="false" customHeight="true" outlineLevel="0" collapsed="false">
      <c r="B178" s="247"/>
      <c r="C178" s="221" t="s">
        <v>56</v>
      </c>
      <c r="D178" s="221"/>
      <c r="E178" s="221"/>
      <c r="F178" s="245" t="s">
        <v>1100</v>
      </c>
      <c r="G178" s="221"/>
      <c r="H178" s="221" t="s">
        <v>1170</v>
      </c>
      <c r="I178" s="221" t="s">
        <v>1171</v>
      </c>
      <c r="J178" s="221" t="n">
        <v>1</v>
      </c>
      <c r="K178" s="268"/>
    </row>
    <row r="179" customFormat="false" ht="15" hidden="false" customHeight="true" outlineLevel="0" collapsed="false">
      <c r="B179" s="247"/>
      <c r="C179" s="221" t="s">
        <v>52</v>
      </c>
      <c r="D179" s="221"/>
      <c r="E179" s="221"/>
      <c r="F179" s="245" t="s">
        <v>1100</v>
      </c>
      <c r="G179" s="221"/>
      <c r="H179" s="221" t="s">
        <v>1172</v>
      </c>
      <c r="I179" s="221" t="s">
        <v>1102</v>
      </c>
      <c r="J179" s="221" t="n">
        <v>20</v>
      </c>
      <c r="K179" s="268"/>
    </row>
    <row r="180" customFormat="false" ht="15" hidden="false" customHeight="true" outlineLevel="0" collapsed="false">
      <c r="B180" s="247"/>
      <c r="C180" s="221" t="s">
        <v>53</v>
      </c>
      <c r="D180" s="221"/>
      <c r="E180" s="221"/>
      <c r="F180" s="245" t="s">
        <v>1100</v>
      </c>
      <c r="G180" s="221"/>
      <c r="H180" s="221" t="s">
        <v>1173</v>
      </c>
      <c r="I180" s="221" t="s">
        <v>1102</v>
      </c>
      <c r="J180" s="221" t="n">
        <v>255</v>
      </c>
      <c r="K180" s="268"/>
    </row>
    <row r="181" customFormat="false" ht="15" hidden="false" customHeight="true" outlineLevel="0" collapsed="false">
      <c r="B181" s="247"/>
      <c r="C181" s="221" t="s">
        <v>121</v>
      </c>
      <c r="D181" s="221"/>
      <c r="E181" s="221"/>
      <c r="F181" s="245" t="s">
        <v>1100</v>
      </c>
      <c r="G181" s="221"/>
      <c r="H181" s="221" t="s">
        <v>1064</v>
      </c>
      <c r="I181" s="221" t="s">
        <v>1102</v>
      </c>
      <c r="J181" s="221" t="n">
        <v>10</v>
      </c>
      <c r="K181" s="268"/>
    </row>
    <row r="182" customFormat="false" ht="15" hidden="false" customHeight="true" outlineLevel="0" collapsed="false">
      <c r="B182" s="247"/>
      <c r="C182" s="221" t="s">
        <v>122</v>
      </c>
      <c r="D182" s="221"/>
      <c r="E182" s="221"/>
      <c r="F182" s="245" t="s">
        <v>1100</v>
      </c>
      <c r="G182" s="221"/>
      <c r="H182" s="221" t="s">
        <v>1174</v>
      </c>
      <c r="I182" s="221" t="s">
        <v>1135</v>
      </c>
      <c r="J182" s="221"/>
      <c r="K182" s="268"/>
    </row>
    <row r="183" customFormat="false" ht="15" hidden="false" customHeight="true" outlineLevel="0" collapsed="false">
      <c r="B183" s="247"/>
      <c r="C183" s="221" t="s">
        <v>1175</v>
      </c>
      <c r="D183" s="221"/>
      <c r="E183" s="221"/>
      <c r="F183" s="245" t="s">
        <v>1100</v>
      </c>
      <c r="G183" s="221"/>
      <c r="H183" s="221" t="s">
        <v>1176</v>
      </c>
      <c r="I183" s="221" t="s">
        <v>1135</v>
      </c>
      <c r="J183" s="221"/>
      <c r="K183" s="268"/>
    </row>
    <row r="184" customFormat="false" ht="15" hidden="false" customHeight="true" outlineLevel="0" collapsed="false">
      <c r="B184" s="247"/>
      <c r="C184" s="221" t="s">
        <v>1164</v>
      </c>
      <c r="D184" s="221"/>
      <c r="E184" s="221"/>
      <c r="F184" s="245" t="s">
        <v>1100</v>
      </c>
      <c r="G184" s="221"/>
      <c r="H184" s="221" t="s">
        <v>1177</v>
      </c>
      <c r="I184" s="221" t="s">
        <v>1135</v>
      </c>
      <c r="J184" s="221"/>
      <c r="K184" s="268"/>
    </row>
    <row r="185" customFormat="false" ht="15" hidden="false" customHeight="true" outlineLevel="0" collapsed="false">
      <c r="B185" s="247"/>
      <c r="C185" s="221" t="s">
        <v>124</v>
      </c>
      <c r="D185" s="221"/>
      <c r="E185" s="221"/>
      <c r="F185" s="245" t="s">
        <v>1106</v>
      </c>
      <c r="G185" s="221"/>
      <c r="H185" s="221" t="s">
        <v>1178</v>
      </c>
      <c r="I185" s="221" t="s">
        <v>1102</v>
      </c>
      <c r="J185" s="221" t="n">
        <v>50</v>
      </c>
      <c r="K185" s="268"/>
    </row>
    <row r="186" customFormat="false" ht="15" hidden="false" customHeight="true" outlineLevel="0" collapsed="false">
      <c r="B186" s="247"/>
      <c r="C186" s="221" t="s">
        <v>1179</v>
      </c>
      <c r="D186" s="221"/>
      <c r="E186" s="221"/>
      <c r="F186" s="245" t="s">
        <v>1106</v>
      </c>
      <c r="G186" s="221"/>
      <c r="H186" s="221" t="s">
        <v>1180</v>
      </c>
      <c r="I186" s="221" t="s">
        <v>1181</v>
      </c>
      <c r="J186" s="221"/>
      <c r="K186" s="268"/>
    </row>
    <row r="187" customFormat="false" ht="15" hidden="false" customHeight="true" outlineLevel="0" collapsed="false">
      <c r="B187" s="247"/>
      <c r="C187" s="221" t="s">
        <v>1182</v>
      </c>
      <c r="D187" s="221"/>
      <c r="E187" s="221"/>
      <c r="F187" s="245" t="s">
        <v>1106</v>
      </c>
      <c r="G187" s="221"/>
      <c r="H187" s="221" t="s">
        <v>1183</v>
      </c>
      <c r="I187" s="221" t="s">
        <v>1181</v>
      </c>
      <c r="J187" s="221"/>
      <c r="K187" s="268"/>
    </row>
    <row r="188" customFormat="false" ht="15" hidden="false" customHeight="true" outlineLevel="0" collapsed="false">
      <c r="B188" s="247"/>
      <c r="C188" s="221" t="s">
        <v>1184</v>
      </c>
      <c r="D188" s="221"/>
      <c r="E188" s="221"/>
      <c r="F188" s="245" t="s">
        <v>1106</v>
      </c>
      <c r="G188" s="221"/>
      <c r="H188" s="221" t="s">
        <v>1185</v>
      </c>
      <c r="I188" s="221" t="s">
        <v>1181</v>
      </c>
      <c r="J188" s="221"/>
      <c r="K188" s="268"/>
    </row>
    <row r="189" customFormat="false" ht="15" hidden="false" customHeight="true" outlineLevel="0" collapsed="false">
      <c r="B189" s="247"/>
      <c r="C189" s="281" t="s">
        <v>1186</v>
      </c>
      <c r="D189" s="221"/>
      <c r="E189" s="221"/>
      <c r="F189" s="245" t="s">
        <v>1106</v>
      </c>
      <c r="G189" s="221"/>
      <c r="H189" s="221" t="s">
        <v>1187</v>
      </c>
      <c r="I189" s="221" t="s">
        <v>1188</v>
      </c>
      <c r="J189" s="282" t="s">
        <v>1189</v>
      </c>
      <c r="K189" s="268"/>
    </row>
    <row r="190" customFormat="false" ht="15" hidden="false" customHeight="true" outlineLevel="0" collapsed="false">
      <c r="B190" s="247"/>
      <c r="C190" s="281" t="s">
        <v>41</v>
      </c>
      <c r="D190" s="221"/>
      <c r="E190" s="221"/>
      <c r="F190" s="245" t="s">
        <v>1100</v>
      </c>
      <c r="G190" s="221"/>
      <c r="H190" s="217" t="s">
        <v>1190</v>
      </c>
      <c r="I190" s="221" t="s">
        <v>1191</v>
      </c>
      <c r="J190" s="221"/>
      <c r="K190" s="268"/>
    </row>
    <row r="191" customFormat="false" ht="15" hidden="false" customHeight="true" outlineLevel="0" collapsed="false">
      <c r="B191" s="247"/>
      <c r="C191" s="281" t="s">
        <v>1192</v>
      </c>
      <c r="D191" s="221"/>
      <c r="E191" s="221"/>
      <c r="F191" s="245" t="s">
        <v>1100</v>
      </c>
      <c r="G191" s="221"/>
      <c r="H191" s="221" t="s">
        <v>1193</v>
      </c>
      <c r="I191" s="221" t="s">
        <v>1135</v>
      </c>
      <c r="J191" s="221"/>
      <c r="K191" s="268"/>
    </row>
    <row r="192" customFormat="false" ht="15" hidden="false" customHeight="true" outlineLevel="0" collapsed="false">
      <c r="B192" s="247"/>
      <c r="C192" s="281" t="s">
        <v>1194</v>
      </c>
      <c r="D192" s="221"/>
      <c r="E192" s="221"/>
      <c r="F192" s="245" t="s">
        <v>1100</v>
      </c>
      <c r="G192" s="221"/>
      <c r="H192" s="221" t="s">
        <v>1195</v>
      </c>
      <c r="I192" s="221" t="s">
        <v>1135</v>
      </c>
      <c r="J192" s="221"/>
      <c r="K192" s="268"/>
    </row>
    <row r="193" customFormat="false" ht="15" hidden="false" customHeight="true" outlineLevel="0" collapsed="false">
      <c r="B193" s="247"/>
      <c r="C193" s="281" t="s">
        <v>1196</v>
      </c>
      <c r="D193" s="221"/>
      <c r="E193" s="221"/>
      <c r="F193" s="245" t="s">
        <v>1106</v>
      </c>
      <c r="G193" s="221"/>
      <c r="H193" s="221" t="s">
        <v>1197</v>
      </c>
      <c r="I193" s="221" t="s">
        <v>1135</v>
      </c>
      <c r="J193" s="221"/>
      <c r="K193" s="268"/>
    </row>
    <row r="194" customFormat="false" ht="15" hidden="false" customHeight="true" outlineLevel="0" collapsed="false">
      <c r="B194" s="274"/>
      <c r="C194" s="283"/>
      <c r="D194" s="254"/>
      <c r="E194" s="254"/>
      <c r="F194" s="254"/>
      <c r="G194" s="254"/>
      <c r="H194" s="254"/>
      <c r="I194" s="254"/>
      <c r="J194" s="254"/>
      <c r="K194" s="275"/>
    </row>
    <row r="195" customFormat="false" ht="18.75" hidden="false" customHeight="true" outlineLevel="0" collapsed="false">
      <c r="B195" s="256"/>
      <c r="C195" s="266"/>
      <c r="D195" s="266"/>
      <c r="E195" s="266"/>
      <c r="F195" s="276"/>
      <c r="G195" s="266"/>
      <c r="H195" s="266"/>
      <c r="I195" s="266"/>
      <c r="J195" s="266"/>
      <c r="K195" s="256"/>
    </row>
    <row r="196" customFormat="false" ht="18.75" hidden="false" customHeight="true" outlineLevel="0" collapsed="false">
      <c r="B196" s="256"/>
      <c r="C196" s="266"/>
      <c r="D196" s="266"/>
      <c r="E196" s="266"/>
      <c r="F196" s="276"/>
      <c r="G196" s="266"/>
      <c r="H196" s="266"/>
      <c r="I196" s="266"/>
      <c r="J196" s="266"/>
      <c r="K196" s="256"/>
    </row>
    <row r="197" customFormat="false" ht="18.75" hidden="false" customHeight="true" outlineLevel="0" collapsed="false"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</row>
    <row r="198" customFormat="false" ht="13.5" hidden="false" customHeight="false" outlineLevel="0" collapsed="false">
      <c r="B198" s="206"/>
      <c r="C198" s="207"/>
      <c r="D198" s="207"/>
      <c r="E198" s="207"/>
      <c r="F198" s="207"/>
      <c r="G198" s="207"/>
      <c r="H198" s="207"/>
      <c r="I198" s="207"/>
      <c r="J198" s="207"/>
      <c r="K198" s="208"/>
    </row>
    <row r="199" customFormat="false" ht="21" hidden="false" customHeight="true" outlineLevel="0" collapsed="false">
      <c r="B199" s="210"/>
      <c r="C199" s="211" t="s">
        <v>1198</v>
      </c>
      <c r="D199" s="211"/>
      <c r="E199" s="211"/>
      <c r="F199" s="211"/>
      <c r="G199" s="211"/>
      <c r="H199" s="211"/>
      <c r="I199" s="211"/>
      <c r="J199" s="211"/>
      <c r="K199" s="212"/>
    </row>
    <row r="200" customFormat="false" ht="25.5" hidden="false" customHeight="true" outlineLevel="0" collapsed="false">
      <c r="B200" s="210"/>
      <c r="C200" s="284" t="s">
        <v>1199</v>
      </c>
      <c r="D200" s="284"/>
      <c r="E200" s="284"/>
      <c r="F200" s="284" t="s">
        <v>1200</v>
      </c>
      <c r="G200" s="285"/>
      <c r="H200" s="284" t="s">
        <v>1201</v>
      </c>
      <c r="I200" s="284"/>
      <c r="J200" s="284"/>
      <c r="K200" s="212"/>
    </row>
    <row r="201" customFormat="false" ht="5.25" hidden="false" customHeight="true" outlineLevel="0" collapsed="false">
      <c r="B201" s="247"/>
      <c r="C201" s="242"/>
      <c r="D201" s="242"/>
      <c r="E201" s="242"/>
      <c r="F201" s="242"/>
      <c r="G201" s="266"/>
      <c r="H201" s="242"/>
      <c r="I201" s="242"/>
      <c r="J201" s="242"/>
      <c r="K201" s="268"/>
    </row>
    <row r="202" customFormat="false" ht="15" hidden="false" customHeight="true" outlineLevel="0" collapsed="false">
      <c r="B202" s="247"/>
      <c r="C202" s="221" t="s">
        <v>1191</v>
      </c>
      <c r="D202" s="221"/>
      <c r="E202" s="221"/>
      <c r="F202" s="245" t="s">
        <v>42</v>
      </c>
      <c r="G202" s="221"/>
      <c r="H202" s="221" t="s">
        <v>1202</v>
      </c>
      <c r="I202" s="221"/>
      <c r="J202" s="221"/>
      <c r="K202" s="268"/>
    </row>
    <row r="203" customFormat="false" ht="15" hidden="false" customHeight="true" outlineLevel="0" collapsed="false">
      <c r="B203" s="247"/>
      <c r="C203" s="221"/>
      <c r="D203" s="221"/>
      <c r="E203" s="221"/>
      <c r="F203" s="245" t="s">
        <v>43</v>
      </c>
      <c r="G203" s="221"/>
      <c r="H203" s="221" t="s">
        <v>1203</v>
      </c>
      <c r="I203" s="221"/>
      <c r="J203" s="221"/>
      <c r="K203" s="268"/>
    </row>
    <row r="204" customFormat="false" ht="15" hidden="false" customHeight="true" outlineLevel="0" collapsed="false">
      <c r="B204" s="247"/>
      <c r="C204" s="221"/>
      <c r="D204" s="221"/>
      <c r="E204" s="221"/>
      <c r="F204" s="245" t="s">
        <v>46</v>
      </c>
      <c r="G204" s="221"/>
      <c r="H204" s="221" t="s">
        <v>1204</v>
      </c>
      <c r="I204" s="221"/>
      <c r="J204" s="221"/>
      <c r="K204" s="268"/>
    </row>
    <row r="205" customFormat="false" ht="15" hidden="false" customHeight="true" outlineLevel="0" collapsed="false">
      <c r="B205" s="247"/>
      <c r="C205" s="221"/>
      <c r="D205" s="221"/>
      <c r="E205" s="221"/>
      <c r="F205" s="245" t="s">
        <v>44</v>
      </c>
      <c r="G205" s="221"/>
      <c r="H205" s="221" t="s">
        <v>1205</v>
      </c>
      <c r="I205" s="221"/>
      <c r="J205" s="221"/>
      <c r="K205" s="268"/>
    </row>
    <row r="206" customFormat="false" ht="15" hidden="false" customHeight="true" outlineLevel="0" collapsed="false">
      <c r="B206" s="247"/>
      <c r="C206" s="221"/>
      <c r="D206" s="221"/>
      <c r="E206" s="221"/>
      <c r="F206" s="245" t="s">
        <v>45</v>
      </c>
      <c r="G206" s="221"/>
      <c r="H206" s="221" t="s">
        <v>1206</v>
      </c>
      <c r="I206" s="221"/>
      <c r="J206" s="221"/>
      <c r="K206" s="268"/>
    </row>
    <row r="207" customFormat="false" ht="15" hidden="false" customHeight="true" outlineLevel="0" collapsed="false">
      <c r="B207" s="247"/>
      <c r="C207" s="221"/>
      <c r="D207" s="221"/>
      <c r="E207" s="221"/>
      <c r="F207" s="245"/>
      <c r="G207" s="221"/>
      <c r="H207" s="221"/>
      <c r="I207" s="221"/>
      <c r="J207" s="221"/>
      <c r="K207" s="268"/>
    </row>
    <row r="208" customFormat="false" ht="15" hidden="false" customHeight="true" outlineLevel="0" collapsed="false">
      <c r="B208" s="247"/>
      <c r="C208" s="221" t="s">
        <v>1147</v>
      </c>
      <c r="D208" s="221"/>
      <c r="E208" s="221"/>
      <c r="F208" s="245" t="s">
        <v>1041</v>
      </c>
      <c r="G208" s="221"/>
      <c r="H208" s="221" t="s">
        <v>1207</v>
      </c>
      <c r="I208" s="221"/>
      <c r="J208" s="221"/>
      <c r="K208" s="268"/>
    </row>
    <row r="209" customFormat="false" ht="15" hidden="false" customHeight="true" outlineLevel="0" collapsed="false">
      <c r="B209" s="247"/>
      <c r="C209" s="221"/>
      <c r="D209" s="221"/>
      <c r="E209" s="221"/>
      <c r="F209" s="245" t="s">
        <v>1044</v>
      </c>
      <c r="G209" s="221"/>
      <c r="H209" s="221" t="s">
        <v>1045</v>
      </c>
      <c r="I209" s="221"/>
      <c r="J209" s="221"/>
      <c r="K209" s="268"/>
    </row>
    <row r="210" customFormat="false" ht="15" hidden="false" customHeight="true" outlineLevel="0" collapsed="false">
      <c r="B210" s="247"/>
      <c r="C210" s="221"/>
      <c r="D210" s="221"/>
      <c r="E210" s="221"/>
      <c r="F210" s="245" t="s">
        <v>77</v>
      </c>
      <c r="G210" s="221"/>
      <c r="H210" s="221" t="s">
        <v>1208</v>
      </c>
      <c r="I210" s="221"/>
      <c r="J210" s="221"/>
      <c r="K210" s="268"/>
    </row>
    <row r="211" customFormat="false" ht="15" hidden="false" customHeight="true" outlineLevel="0" collapsed="false">
      <c r="B211" s="286"/>
      <c r="C211" s="221"/>
      <c r="D211" s="221"/>
      <c r="E211" s="221"/>
      <c r="F211" s="245" t="s">
        <v>98</v>
      </c>
      <c r="G211" s="281"/>
      <c r="H211" s="272" t="s">
        <v>1046</v>
      </c>
      <c r="I211" s="272"/>
      <c r="J211" s="272"/>
      <c r="K211" s="287"/>
    </row>
    <row r="212" customFormat="false" ht="15" hidden="false" customHeight="true" outlineLevel="0" collapsed="false">
      <c r="B212" s="286"/>
      <c r="C212" s="221"/>
      <c r="D212" s="221"/>
      <c r="E212" s="221"/>
      <c r="F212" s="245" t="s">
        <v>1047</v>
      </c>
      <c r="G212" s="281"/>
      <c r="H212" s="272" t="s">
        <v>1209</v>
      </c>
      <c r="I212" s="272"/>
      <c r="J212" s="272"/>
      <c r="K212" s="287"/>
    </row>
    <row r="213" customFormat="false" ht="15" hidden="false" customHeight="true" outlineLevel="0" collapsed="false">
      <c r="B213" s="286"/>
      <c r="C213" s="221"/>
      <c r="D213" s="221"/>
      <c r="E213" s="221"/>
      <c r="F213" s="245"/>
      <c r="G213" s="281"/>
      <c r="H213" s="272"/>
      <c r="I213" s="272"/>
      <c r="J213" s="272"/>
      <c r="K213" s="287"/>
    </row>
    <row r="214" customFormat="false" ht="15" hidden="false" customHeight="true" outlineLevel="0" collapsed="false">
      <c r="B214" s="286"/>
      <c r="C214" s="221" t="s">
        <v>1171</v>
      </c>
      <c r="D214" s="221"/>
      <c r="E214" s="221"/>
      <c r="F214" s="245" t="n">
        <v>1</v>
      </c>
      <c r="G214" s="281"/>
      <c r="H214" s="272" t="s">
        <v>1210</v>
      </c>
      <c r="I214" s="272"/>
      <c r="J214" s="272"/>
      <c r="K214" s="287"/>
    </row>
    <row r="215" customFormat="false" ht="15" hidden="false" customHeight="true" outlineLevel="0" collapsed="false">
      <c r="B215" s="286"/>
      <c r="C215" s="221"/>
      <c r="D215" s="221"/>
      <c r="E215" s="221"/>
      <c r="F215" s="245" t="n">
        <v>2</v>
      </c>
      <c r="G215" s="281"/>
      <c r="H215" s="272" t="s">
        <v>1211</v>
      </c>
      <c r="I215" s="272"/>
      <c r="J215" s="272"/>
      <c r="K215" s="287"/>
    </row>
    <row r="216" customFormat="false" ht="15" hidden="false" customHeight="true" outlineLevel="0" collapsed="false">
      <c r="B216" s="286"/>
      <c r="C216" s="221"/>
      <c r="D216" s="221"/>
      <c r="E216" s="221"/>
      <c r="F216" s="245" t="n">
        <v>3</v>
      </c>
      <c r="G216" s="281"/>
      <c r="H216" s="272" t="s">
        <v>1212</v>
      </c>
      <c r="I216" s="272"/>
      <c r="J216" s="272"/>
      <c r="K216" s="287"/>
    </row>
    <row r="217" customFormat="false" ht="15" hidden="false" customHeight="true" outlineLevel="0" collapsed="false">
      <c r="B217" s="286"/>
      <c r="C217" s="221"/>
      <c r="D217" s="221"/>
      <c r="E217" s="221"/>
      <c r="F217" s="245" t="n">
        <v>4</v>
      </c>
      <c r="G217" s="281"/>
      <c r="H217" s="272" t="s">
        <v>1213</v>
      </c>
      <c r="I217" s="272"/>
      <c r="J217" s="272"/>
      <c r="K217" s="287"/>
    </row>
    <row r="218" customFormat="false" ht="12.75" hidden="false" customHeight="true" outlineLevel="0" collapsed="false">
      <c r="B218" s="288"/>
      <c r="C218" s="289"/>
      <c r="D218" s="289"/>
      <c r="E218" s="289"/>
      <c r="F218" s="289"/>
      <c r="G218" s="289"/>
      <c r="H218" s="289"/>
      <c r="I218" s="289"/>
      <c r="J218" s="289"/>
      <c r="K218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2:32:29Z</dcterms:created>
  <dc:creator>LUDEKNEW\uzivatel</dc:creator>
  <dc:description/>
  <dc:language>en-US</dc:language>
  <cp:lastModifiedBy>Petr</cp:lastModifiedBy>
  <dcterms:modified xsi:type="dcterms:W3CDTF">2023-04-17T1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