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ocenění" sheetId="1" state="visible" r:id="rId2"/>
    <sheet name="Krycí list" sheetId="2" state="visible" r:id="rId3"/>
    <sheet name="Rekapitulace celková" sheetId="3" state="visible" r:id="rId4"/>
    <sheet name="Rekapitulace VO" sheetId="4" state="visible" r:id="rId5"/>
    <sheet name="VO kabelové" sheetId="5" state="visible" r:id="rId6"/>
    <sheet name="Rekapitulace D" sheetId="6" state="visible" r:id="rId7"/>
    <sheet name="Demontáže" sheetId="7" state="visible" r:id="rId8"/>
    <sheet name="#Figury" sheetId="8" state="hidden" r:id="rId9"/>
  </sheets>
  <externalReferences>
    <externalReference r:id="rId10"/>
    <externalReference r:id="rId11"/>
  </externalReferences>
  <definedNames>
    <definedName function="false" hidden="false" localSheetId="1" name="_xlnm.Print_Area" vbProcedure="false">'Krycí list'!$A$1:$G$46</definedName>
    <definedName function="false" hidden="false" localSheetId="2" name="_xlnm.Print_Area" vbProcedure="false">'Rekapitulace celková'!$A$1:$I$22</definedName>
    <definedName function="false" hidden="false" localSheetId="2" name="_xlnm.Print_Titles" vbProcedure="false">'Rekapitulace celková'!$1:$6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'Krycí list'!$B$27</definedName>
    <definedName function="false" hidden="false" name="Dil" vbProcedure="false">'Rekapitulace celková'!$A$6</definedName>
    <definedName function="false" hidden="false" name="Dodavka" vbProcedure="false">'rekapitulace celková'!#ref!</definedName>
    <definedName function="false" hidden="false" name="Dodavka0" vbProcedure="false">[1]položky!#REF!</definedName>
    <definedName function="false" hidden="false" name="HSV" vbProcedure="false">'Rekapitulace celková'!$E$10</definedName>
    <definedName function="false" hidden="false" name="HSV0" vbProcedure="false">[1]položky!#REF!</definedName>
    <definedName function="false" hidden="false" name="HZS" vbProcedure="false">'rekapitulace celková'!#ref!</definedName>
    <definedName function="false" hidden="false" name="HZS0" vbProcedure="false">[1]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'rekapitulace celková'!#ref!</definedName>
    <definedName function="false" hidden="false" name="Montaz0" vbProcedure="false">[1]položky!#REF!</definedName>
    <definedName function="false" hidden="false" name="NazevDilu" vbProcedure="false">'Rekapitulace celková'!$B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'Krycí list'!$C$8</definedName>
    <definedName function="false" hidden="false" name="PocetMJ" vbProcedure="false">'[1]Krycí list'!$G$7</definedName>
    <definedName function="false" hidden="false" name="Poznamka" vbProcedure="false">'Krycí list'!$B$38</definedName>
    <definedName function="false" hidden="false" name="Projektant" vbProcedure="false">'Krycí list'!$C$7</definedName>
    <definedName function="false" hidden="false" name="PSV" vbProcedure="false">'rekapitulace celková'!#ref!</definedName>
    <definedName function="false" hidden="false" name="PSV0" vbProcedure="false">[1]položky!#REF!</definedName>
    <definedName function="false" hidden="false" name="Typ" vbProcedure="false">[1]položky!#REF!</definedName>
    <definedName function="false" hidden="false" name="VRN" vbProcedure="false">'Rekapitulace celková'!$H$21</definedName>
    <definedName function="false" hidden="false" name="VRNKc" vbProcedure="false">'rekapitulace celková'!#ref!</definedName>
    <definedName function="false" hidden="false" name="VRNnazev" vbProcedure="false">'rekapitulace celková'!#ref!</definedName>
    <definedName function="false" hidden="false" name="VRNproc" vbProcedure="false">'rekapitulace celková'!#ref!</definedName>
    <definedName function="false" hidden="false" name="VRNzakl" vbProcedure="false">'rekapitulace celková'!#ref!</definedName>
    <definedName function="false" hidden="false" name="Zakazka" vbProcedure="false">'Krycí list'!$G$9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E$11</definedName>
    <definedName function="false" hidden="false" name="_BPK1" vbProcedure="false">[1]položky!#REF!</definedName>
    <definedName function="false" hidden="false" name="_BPK2" vbProcedure="false">[1]položky!#REF!</definedName>
    <definedName function="false" hidden="false" name="_BPK3" vbProcedure="false">[1]položky!#REF!</definedName>
    <definedName function="false" hidden="false" localSheetId="1" name="Dodavka" vbProcedure="false">[1]Rekapitulace!$G$11</definedName>
    <definedName function="false" hidden="false" localSheetId="1" name="HSV" vbProcedure="false">[1]Rekapitulace!$E$11</definedName>
    <definedName function="false" hidden="false" localSheetId="1" name="HZS" vbProcedure="false">[1]Rekapitulace!$I$11</definedName>
    <definedName function="false" hidden="false" localSheetId="1" name="Mont" vbProcedure="false">[1]Rekapitulace!$H$11</definedName>
    <definedName function="false" hidden="false" localSheetId="1" name="PSV" vbProcedure="false">[1]Rekapitulace!$F$11</definedName>
    <definedName function="false" hidden="false" localSheetId="1" name="VRN" vbProcedure="false">[1]Rekapitulace!$H$22</definedName>
    <definedName function="false" hidden="false" localSheetId="1" name="VRNKc" vbProcedure="false">[1]rekapitulace!#ref!</definedName>
    <definedName function="false" hidden="false" localSheetId="1" name="VRNnazev" vbProcedure="false">[1]rekapitulace!#ref!</definedName>
    <definedName function="false" hidden="false" localSheetId="1" name="VRNproc" vbProcedure="false">[1]rekapitulace!#ref!</definedName>
    <definedName function="false" hidden="false" localSheetId="1" name="VRNzakl" vbProcedure="false">[1]rekapitulace!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50">
  <si>
    <t xml:space="preserve">Požadavky na nacenění soupisu prací</t>
  </si>
  <si>
    <t xml:space="preserve">Uchazeč ocení všechny položky včetně VEDLEJŠÍCH ROZPOČTOVÝCH NÁKLADŮ!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eřejné osvětlení</t>
  </si>
  <si>
    <t xml:space="preserve">Stavba :</t>
  </si>
  <si>
    <t xml:space="preserve">Název stavby :</t>
  </si>
  <si>
    <t xml:space="preserve">SKP :</t>
  </si>
  <si>
    <t xml:space="preserve">Hradíšťko - rozšíření VO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Montáž celkem</t>
  </si>
  <si>
    <t xml:space="preserve">Z</t>
  </si>
  <si>
    <t xml:space="preserve">Zemní práce</t>
  </si>
  <si>
    <t xml:space="preserve">R</t>
  </si>
  <si>
    <t xml:space="preserve">N</t>
  </si>
  <si>
    <t xml:space="preserve">HZS</t>
  </si>
  <si>
    <t xml:space="preserve">Ostatní VRN</t>
  </si>
  <si>
    <t xml:space="preserve">ZRN celkem</t>
  </si>
  <si>
    <t xml:space="preserve">VRN celkem</t>
  </si>
  <si>
    <t xml:space="preserve">ZRN+VRN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Cena za objekt</t>
  </si>
  <si>
    <t xml:space="preserve">Hodinová zůčtovací sazba</t>
  </si>
  <si>
    <t xml:space="preserve">CELKEM  CENA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í značení</t>
  </si>
  <si>
    <t xml:space="preserve">Geodetické zaměření</t>
  </si>
  <si>
    <t xml:space="preserve">Manipulace v síti VO a NN</t>
  </si>
  <si>
    <t xml:space="preserve">Revize</t>
  </si>
  <si>
    <t xml:space="preserve">Silniční provoz</t>
  </si>
  <si>
    <t xml:space="preserve">Zařízení staveniště</t>
  </si>
  <si>
    <t xml:space="preserve">CELKEM VRN</t>
  </si>
  <si>
    <t xml:space="preserve">REKAPITULACE ROZPOČTU</t>
  </si>
  <si>
    <t xml:space="preserve">Stavba:</t>
  </si>
  <si>
    <t xml:space="preserve">Objekt:</t>
  </si>
  <si>
    <t xml:space="preserve">VO kabelové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21-M</t>
  </si>
  <si>
    <t xml:space="preserve">Elektromontáže</t>
  </si>
  <si>
    <t xml:space="preserve">1</t>
  </si>
  <si>
    <t xml:space="preserve">K</t>
  </si>
  <si>
    <t xml:space="preserve">921</t>
  </si>
  <si>
    <t xml:space="preserve">210010023</t>
  </si>
  <si>
    <t xml:space="preserve">Montáž trubek plastových tuhých D 29 mm uložených pevně</t>
  </si>
  <si>
    <t xml:space="preserve">m</t>
  </si>
  <si>
    <t xml:space="preserve">2</t>
  </si>
  <si>
    <t xml:space="preserve">M</t>
  </si>
  <si>
    <t xml:space="preserve">MAT</t>
  </si>
  <si>
    <t xml:space="preserve">345710950</t>
  </si>
  <si>
    <t xml:space="preserve">trubka elektroinstalační tuhá z PVC L 3 m 1540</t>
  </si>
  <si>
    <t xml:space="preserve">210040551</t>
  </si>
  <si>
    <t xml:space="preserve">Montáž šablon nn pro vedení svorkou šroubovou do 50 mm2</t>
  </si>
  <si>
    <t xml:space="preserve">kus</t>
  </si>
  <si>
    <t xml:space="preserve">354311620</t>
  </si>
  <si>
    <t xml:space="preserve">svorka univerzální 669105 pro lano 6-50 mm2</t>
  </si>
  <si>
    <t xml:space="preserve">210100003</t>
  </si>
  <si>
    <t xml:space="preserve">Ukončení vodičů v rozváděči nebo na přístroji včetně zapojení průřezu žíly do 16 mm2</t>
  </si>
  <si>
    <t xml:space="preserve">210101233</t>
  </si>
  <si>
    <t xml:space="preserve">Propojení kabelů celoplastových spojkou do 1 kV venkovní smršťovací SVCZ 1až5 žíly do 4x10až16 mm2</t>
  </si>
  <si>
    <t xml:space="preserve">354360290</t>
  </si>
  <si>
    <t xml:space="preserve">spojka kabelová smršťovaná přímá do 1kV 91-AHSC-35 3x6-4x35</t>
  </si>
  <si>
    <t xml:space="preserve">210203403</t>
  </si>
  <si>
    <t xml:space="preserve">Montáž svítidel výbojkových</t>
  </si>
  <si>
    <t xml:space="preserve">210001</t>
  </si>
  <si>
    <t xml:space="preserve">Výbojka Philips 70W</t>
  </si>
  <si>
    <t xml:space="preserve">210002</t>
  </si>
  <si>
    <t xml:space="preserve">Svítidlo výbojkové Hellux 401-5</t>
  </si>
  <si>
    <t xml:space="preserve">210204002</t>
  </si>
  <si>
    <t xml:space="preserve">Montáž stožárů osvětlení parkových ocelových</t>
  </si>
  <si>
    <t xml:space="preserve">210003</t>
  </si>
  <si>
    <t xml:space="preserve">Stožár ZMA 4,5/76 s ochranou manžetou</t>
  </si>
  <si>
    <t xml:space="preserve">210204201</t>
  </si>
  <si>
    <t xml:space="preserve">Montáž elektrovýzbroje stožárů osvětlení 1 okruh</t>
  </si>
  <si>
    <t xml:space="preserve">210004</t>
  </si>
  <si>
    <t xml:space="preserve">Stožárová svorkovnice SR481-14</t>
  </si>
  <si>
    <t xml:space="preserve">210220022</t>
  </si>
  <si>
    <t xml:space="preserve">Montáž uzemňovacího vedení vodičů FeZn pomocí svorek v zemi drátem do 10 mm ve městské zástavbě</t>
  </si>
  <si>
    <t xml:space="preserve">354410730</t>
  </si>
  <si>
    <t xml:space="preserve">drát průměr 10 mm FeZn</t>
  </si>
  <si>
    <t xml:space="preserve">kg</t>
  </si>
  <si>
    <t xml:space="preserve">210220301</t>
  </si>
  <si>
    <t xml:space="preserve">Montáž svorek hromosvodných typu SS, SR 03 se 2 šrouby</t>
  </si>
  <si>
    <t xml:space="preserve">354419960</t>
  </si>
  <si>
    <t xml:space="preserve">svorka odbočovací a spojovací SR 3a pro spojování kruhových a páskových vodičů    FeZn</t>
  </si>
  <si>
    <t xml:space="preserve">210220302</t>
  </si>
  <si>
    <t xml:space="preserve">Montáž svorek hromosvodných typu ST, SJ, SK, SZ, SR 01, 02 se 3 a více šrouby</t>
  </si>
  <si>
    <t xml:space="preserve">354418950</t>
  </si>
  <si>
    <t xml:space="preserve">svorka připojovací SP1 k připojení kovových částí</t>
  </si>
  <si>
    <t xml:space="preserve">210810005</t>
  </si>
  <si>
    <t xml:space="preserve">Montáž měděných kabelů CYKY, CYKYD, CYKYDY, NYM, NYY, YSLY 750 V 3x1,5 mm2 uložených volně</t>
  </si>
  <si>
    <t xml:space="preserve">341110300</t>
  </si>
  <si>
    <t xml:space="preserve">kabel silový s Cu jádrem CYKY 3x1,5 mm2</t>
  </si>
  <si>
    <t xml:space="preserve">210901015</t>
  </si>
  <si>
    <t xml:space="preserve">Montáž hliníkových kabelů AYKY 750 V 4x16 mm2 volně uložených</t>
  </si>
  <si>
    <t xml:space="preserve">341123160</t>
  </si>
  <si>
    <t xml:space="preserve">kabel silový s Al jádrem AYKY 4x16 mm2</t>
  </si>
  <si>
    <t xml:space="preserve">741</t>
  </si>
  <si>
    <t xml:space="preserve">743591211</t>
  </si>
  <si>
    <t xml:space="preserve">Montáž příchytka kovová typ Sonap pro kabel D do 40 mm</t>
  </si>
  <si>
    <t xml:space="preserve">354325410</t>
  </si>
  <si>
    <t xml:space="preserve">příchytka kabelová SONAP 28 C  14-28</t>
  </si>
  <si>
    <t xml:space="preserve">404452600</t>
  </si>
  <si>
    <t xml:space="preserve">páska upínací  Bandimex 12,7 x 0,75 mm (50 m)</t>
  </si>
  <si>
    <t xml:space="preserve">404452610</t>
  </si>
  <si>
    <t xml:space="preserve">spona upínací Bandimex 12,7 mm  (bal. 100 kusů)</t>
  </si>
  <si>
    <t xml:space="preserve">100 kus</t>
  </si>
  <si>
    <t xml:space="preserve">252445886</t>
  </si>
  <si>
    <t xml:space="preserve">Připojení RVO/NKP7P</t>
  </si>
  <si>
    <t xml:space="preserve">210005</t>
  </si>
  <si>
    <t xml:space="preserve">Pilíř RVO/NKP7P s astronomickými hodinami</t>
  </si>
  <si>
    <t xml:space="preserve">46-M</t>
  </si>
  <si>
    <t xml:space="preserve">Zemní práce při extr.mont.pracích</t>
  </si>
  <si>
    <t xml:space="preserve">946</t>
  </si>
  <si>
    <t xml:space="preserve">460010024</t>
  </si>
  <si>
    <t xml:space="preserve">Vytyčení trasy vedení kabelového podzemního v zastavěném prostoru</t>
  </si>
  <si>
    <t xml:space="preserve">km</t>
  </si>
  <si>
    <t xml:space="preserve">460100001</t>
  </si>
  <si>
    <t xml:space="preserve">Pouzdrový základ 250x800 mm mimo osu trasy </t>
  </si>
  <si>
    <t xml:space="preserve">460050803</t>
  </si>
  <si>
    <t xml:space="preserve">Hloubení nezapažených jam pro stožáry ostatních typů ručně v hornině tř 3</t>
  </si>
  <si>
    <t xml:space="preserve">m3</t>
  </si>
  <si>
    <t xml:space="preserve">460050813</t>
  </si>
  <si>
    <t xml:space="preserve">Hloubení nezapažených jam pro stožáry strojně v hornině tř 3</t>
  </si>
  <si>
    <t xml:space="preserve">460080012</t>
  </si>
  <si>
    <t xml:space="preserve">Základové konstrukce z monolitického betonu C 8/10 bez bednění</t>
  </si>
  <si>
    <t xml:space="preserve">460120013</t>
  </si>
  <si>
    <t xml:space="preserve">Zásyp jam ručně v hornině třídy 3</t>
  </si>
  <si>
    <t xml:space="preserve">460200113</t>
  </si>
  <si>
    <t xml:space="preserve">Hloubení kabelových nezapažených rýh ručně š 35 cm, hl 30 cm, v hornině tř 3</t>
  </si>
  <si>
    <t xml:space="preserve">460200163</t>
  </si>
  <si>
    <t xml:space="preserve">Hloubení kabelových nezapažených rýh ručně š 35 cm, hl 80 cm, v hornině tř 3</t>
  </si>
  <si>
    <t xml:space="preserve">460200303</t>
  </si>
  <si>
    <t xml:space="preserve">Hloubení kabelových nezapažených rýh ručně š 50 cm, hl 120 cm, v hornině tř 3</t>
  </si>
  <si>
    <t xml:space="preserve">460202113</t>
  </si>
  <si>
    <t xml:space="preserve">Hloubení kabelových nezapažených rýh strojně š 35 cm, hl 30 cm, v hornině tř 3</t>
  </si>
  <si>
    <t xml:space="preserve">460202163</t>
  </si>
  <si>
    <t xml:space="preserve">Hloubení kabelových nezapažených rýh strojně š 35 cm, hl 80 cm, v hornině tř 3</t>
  </si>
  <si>
    <t xml:space="preserve">460230003</t>
  </si>
  <si>
    <t xml:space="preserve">Hloubení nezapažených rýh kabelových spojek vn do 10 kV ručně v hornině tř 3</t>
  </si>
  <si>
    <t xml:space="preserve">460300001</t>
  </si>
  <si>
    <t xml:space="preserve">Zásyp jam nebo rýh strojně včetně zhutnění v zástavbě</t>
  </si>
  <si>
    <t xml:space="preserve">460310015</t>
  </si>
  <si>
    <t xml:space="preserve">Neřízený zemní protlak strojně v hornině tř 3 a 4 vnějšího průměru do 110 mm</t>
  </si>
  <si>
    <t xml:space="preserve">460421082</t>
  </si>
  <si>
    <t xml:space="preserve">Lože kabelů z písku nebo štěrkopísku tl 5 cm nad kabel, kryté plastovou folií, š lože do 50 cm</t>
  </si>
  <si>
    <t xml:space="preserve">460421182</t>
  </si>
  <si>
    <t xml:space="preserve">Lože kabelů z písku nebo štěrkopísku tl 10 cm nad kabel, kryté plastovou folií, š lože do 50 cm</t>
  </si>
  <si>
    <t xml:space="preserve">460490011</t>
  </si>
  <si>
    <t xml:space="preserve">Krytí kabelů výstražnou fólií šířky 20 cm</t>
  </si>
  <si>
    <t xml:space="preserve">345713531</t>
  </si>
  <si>
    <t xml:space="preserve">Fólie výstražna</t>
  </si>
  <si>
    <t xml:space="preserve">460490051</t>
  </si>
  <si>
    <t xml:space="preserve">Krytí spojek, koncovek a odbočnic pro kabely do 6 kV cihlami s ložem a zásypem pískem</t>
  </si>
  <si>
    <t xml:space="preserve">742311340</t>
  </si>
  <si>
    <t xml:space="preserve">Usazení pilíře RVO</t>
  </si>
  <si>
    <t xml:space="preserve">460510054</t>
  </si>
  <si>
    <t xml:space="preserve">Kabelové prostupy z trub plastových do rýhy bez obsypu, průměru do 10 cm</t>
  </si>
  <si>
    <t xml:space="preserve">345713540</t>
  </si>
  <si>
    <t xml:space="preserve">trubka elektroinstalační ohebná Kopoflex, HDPE+LDPE KF 09090</t>
  </si>
  <si>
    <t xml:space="preserve">745904112</t>
  </si>
  <si>
    <t xml:space="preserve">Příplatek k montáži kabelů za zatažení vodiče a kabelu do 2,00 kg</t>
  </si>
  <si>
    <t xml:space="preserve">460560113</t>
  </si>
  <si>
    <t xml:space="preserve">Zásyp rýh ručně šířky 35 cm, hloubky 30 cm, z horniny třídy 3</t>
  </si>
  <si>
    <t xml:space="preserve">460560143</t>
  </si>
  <si>
    <t xml:space="preserve">Zásyp rýh ručně šířky 35 cm, hloubky 60 cm, z horniny třídy 3</t>
  </si>
  <si>
    <t xml:space="preserve">460560283</t>
  </si>
  <si>
    <t xml:space="preserve">Zásyp rýh ručně šířky 50 cm, hloubky 100 cm, z horniny třídy 3</t>
  </si>
  <si>
    <t xml:space="preserve">460561901</t>
  </si>
  <si>
    <t xml:space="preserve">Zásyp rýh nebo jam strojně bez zhutnění v zástavbě</t>
  </si>
  <si>
    <t xml:space="preserve">460561901-1</t>
  </si>
  <si>
    <t xml:space="preserve">Zásyp rýh pro zemnící pásek strojně bez zhutnění v zástavbě</t>
  </si>
  <si>
    <t xml:space="preserve">460600023</t>
  </si>
  <si>
    <t xml:space="preserve">Vodorovné přemístění horniny jakékoliv třídy do 1000 m</t>
  </si>
  <si>
    <t xml:space="preserve">460620007</t>
  </si>
  <si>
    <t xml:space="preserve">Zatravnění včetně zalití vodou na rovině</t>
  </si>
  <si>
    <t xml:space="preserve">m2</t>
  </si>
  <si>
    <t xml:space="preserve">171111111</t>
  </si>
  <si>
    <t xml:space="preserve">Hutnění zeminy tl do 20 cm</t>
  </si>
  <si>
    <t xml:space="preserve">Hodinové zúčtovací sazby</t>
  </si>
  <si>
    <t xml:space="preserve">HZS2221</t>
  </si>
  <si>
    <t xml:space="preserve">Hodinová zúčtovací sazba elektrikář</t>
  </si>
  <si>
    <t xml:space="preserve">hod</t>
  </si>
  <si>
    <t xml:space="preserve">0</t>
  </si>
  <si>
    <t xml:space="preserve">HZS4121</t>
  </si>
  <si>
    <t xml:space="preserve">Hodinová zúčtovací sazba obsluha strojů</t>
  </si>
  <si>
    <t xml:space="preserve">HZS4211</t>
  </si>
  <si>
    <t xml:space="preserve">Hodinová zúčtovací sazba revizní technik</t>
  </si>
  <si>
    <t xml:space="preserve">HZS2544</t>
  </si>
  <si>
    <t xml:space="preserve">Hodinová zúčtovací sazba montážní plošina</t>
  </si>
  <si>
    <t xml:space="preserve">Demontáže</t>
  </si>
  <si>
    <t xml:space="preserve">HZS2222</t>
  </si>
  <si>
    <t xml:space="preserve">Hodinová zúčtovací sazba elektrikář odborný</t>
  </si>
  <si>
    <t xml:space="preserve">Hodinová zůčtovací sazba montážní ploš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###;\-####"/>
    <numFmt numFmtId="173" formatCode="#,##0.00;\-#,##0.00"/>
    <numFmt numFmtId="174" formatCode="#,##0.000;\-#,##0.000"/>
    <numFmt numFmtId="175" formatCode="#,##0.00000;\-#,##0.00000"/>
    <numFmt numFmtId="176" formatCode="#,##0.0;\-#,##0.0"/>
    <numFmt numFmtId="177" formatCode="#,##0;\-#,##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  <font>
      <sz val="8"/>
      <color rgb="FF3333FF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to/Data%20aplikac&#237;/Microsoft/Excel/!_Rozpo&#269;et%20PD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to/LOCALS~1/Temp/20141217_(003)_SO_02%20-%20Demont&#225;&#382;e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6">
          <cell r="A16" t="str">
            <v>Dopravní značení</v>
          </cell>
        </row>
        <row r="17">
          <cell r="A17" t="str">
            <v>Geodetické zaměření</v>
          </cell>
        </row>
        <row r="18">
          <cell r="A18" t="str">
            <v>Manipulace v síti VO a NN</v>
          </cell>
        </row>
        <row r="19">
          <cell r="A19" t="str">
            <v>Revize</v>
          </cell>
        </row>
        <row r="20">
          <cell r="A20" t="str">
            <v>Silniční provoz</v>
          </cell>
        </row>
        <row r="21">
          <cell r="A21" t="str">
            <v>Zařízení staveniště</v>
          </cell>
        </row>
      </sheetData>
      <sheetData sheetId="2">
        <row r="12">
          <cell r="B12" t="str">
            <v>M21</v>
          </cell>
          <cell r="C12" t="str">
            <v>Elektromontáže</v>
          </cell>
        </row>
        <row r="50">
          <cell r="B50" t="str">
            <v>M46</v>
          </cell>
          <cell r="C50" t="str">
            <v>Zemní práce při montážíc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"/>
      <sheetName val="Demontáže"/>
      <sheetName val="#Figury"/>
    </sheetNames>
    <sheetDataSet>
      <sheetData sheetId="0"/>
      <sheetData sheetId="1"/>
      <sheetData sheetId="2">
        <row r="14">
          <cell r="D14" t="str">
            <v>HZS</v>
          </cell>
          <cell r="E14" t="str">
            <v>Hodinové zúčtovací sazby</v>
          </cell>
        </row>
        <row r="14">
          <cell r="K14">
            <v>0</v>
          </cell>
        </row>
        <row r="14">
          <cell r="M14">
            <v>0</v>
          </cell>
        </row>
        <row r="18">
          <cell r="K18">
            <v>0</v>
          </cell>
        </row>
        <row r="18">
          <cell r="M18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3"/>
      <c r="D1" s="2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1</v>
      </c>
      <c r="B3" s="2"/>
      <c r="C3" s="2"/>
      <c r="D3" s="2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2"/>
    <col collapsed="false" customWidth="true" hidden="false" outlineLevel="0" max="2" min="2" style="6" width="15"/>
    <col collapsed="false" customWidth="true" hidden="false" outlineLevel="0" max="3" min="3" style="6" width="15.85"/>
    <col collapsed="false" customWidth="true" hidden="false" outlineLevel="0" max="4" min="4" style="6" width="14.57"/>
    <col collapsed="false" customWidth="true" hidden="false" outlineLevel="0" max="5" min="5" style="6" width="13.57"/>
    <col collapsed="false" customWidth="true" hidden="false" outlineLevel="0" max="6" min="6" style="6" width="16.57"/>
    <col collapsed="false" customWidth="true" hidden="false" outlineLevel="0" max="7" min="7" style="6" width="15.29"/>
    <col collapsed="false" customWidth="false" hidden="false" outlineLevel="0" max="16384" min="8" style="6" width="9.14"/>
  </cols>
  <sheetData>
    <row r="1" customFormat="false" ht="21.75" hidden="false" customHeight="true" outlineLevel="0" collapsed="false">
      <c r="A1" s="7" t="s">
        <v>2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/>
    <row r="3" customFormat="false" ht="12.75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1"/>
    </row>
    <row r="4" customFormat="false" ht="12.75" hidden="false" customHeight="true" outlineLevel="0" collapsed="false">
      <c r="A4" s="12"/>
      <c r="B4" s="13"/>
      <c r="C4" s="14" t="s">
        <v>6</v>
      </c>
      <c r="D4" s="15"/>
      <c r="E4" s="15"/>
      <c r="F4" s="16"/>
      <c r="G4" s="17"/>
    </row>
    <row r="5" customFormat="false" ht="12.75" hidden="false" customHeight="true" outlineLevel="0" collapsed="false">
      <c r="A5" s="18" t="s">
        <v>7</v>
      </c>
      <c r="B5" s="19"/>
      <c r="C5" s="20" t="s">
        <v>8</v>
      </c>
      <c r="D5" s="20"/>
      <c r="E5" s="20"/>
      <c r="F5" s="21" t="s">
        <v>9</v>
      </c>
      <c r="G5" s="22"/>
    </row>
    <row r="6" customFormat="false" ht="12.75" hidden="false" customHeight="true" outlineLevel="0" collapsed="false">
      <c r="A6" s="12"/>
      <c r="B6" s="13"/>
      <c r="C6" s="14" t="s">
        <v>10</v>
      </c>
      <c r="D6" s="15"/>
      <c r="E6" s="15"/>
      <c r="F6" s="23"/>
      <c r="G6" s="17"/>
    </row>
    <row r="7" customFormat="false" ht="12.75" hidden="false" customHeight="false" outlineLevel="0" collapsed="false">
      <c r="A7" s="18" t="s">
        <v>11</v>
      </c>
      <c r="B7" s="20"/>
      <c r="C7" s="24"/>
      <c r="D7" s="24"/>
      <c r="E7" s="25" t="s">
        <v>12</v>
      </c>
      <c r="F7" s="26"/>
      <c r="G7" s="27" t="n">
        <v>0</v>
      </c>
      <c r="H7" s="28"/>
      <c r="I7" s="28"/>
    </row>
    <row r="8" customFormat="false" ht="12.75" hidden="false" customHeight="false" outlineLevel="0" collapsed="false">
      <c r="A8" s="18" t="s">
        <v>13</v>
      </c>
      <c r="B8" s="20"/>
      <c r="C8" s="24"/>
      <c r="D8" s="24"/>
      <c r="E8" s="21" t="s">
        <v>14</v>
      </c>
      <c r="F8" s="20"/>
      <c r="G8" s="29" t="n">
        <f aca="false">IF(PocetMJ=0,,ROUND((F31+F33)/PocetMJ,1))</f>
        <v>0</v>
      </c>
    </row>
    <row r="9" customFormat="false" ht="12.75" hidden="false" customHeight="false" outlineLevel="0" collapsed="false">
      <c r="A9" s="30" t="s">
        <v>15</v>
      </c>
      <c r="B9" s="31"/>
      <c r="C9" s="31"/>
      <c r="D9" s="31"/>
      <c r="E9" s="32" t="s">
        <v>16</v>
      </c>
      <c r="F9" s="31"/>
      <c r="G9" s="33"/>
    </row>
    <row r="10" customFormat="false" ht="12.75" hidden="false" customHeight="false" outlineLevel="0" collapsed="false">
      <c r="A10" s="34" t="s">
        <v>17</v>
      </c>
      <c r="B10" s="16"/>
      <c r="C10" s="16"/>
      <c r="D10" s="16"/>
      <c r="E10" s="35" t="s">
        <v>18</v>
      </c>
      <c r="F10" s="16"/>
      <c r="G10" s="17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4"/>
      <c r="B11" s="16"/>
      <c r="C11" s="16"/>
      <c r="D11" s="16"/>
      <c r="E11" s="37"/>
      <c r="F11" s="37"/>
      <c r="G11" s="37"/>
    </row>
    <row r="12" customFormat="false" ht="28.5" hidden="false" customHeight="true" outlineLevel="0" collapsed="false">
      <c r="A12" s="38" t="s">
        <v>19</v>
      </c>
      <c r="B12" s="38"/>
      <c r="C12" s="38"/>
      <c r="D12" s="38"/>
      <c r="E12" s="38"/>
      <c r="F12" s="38"/>
      <c r="G12" s="38"/>
    </row>
    <row r="13" customFormat="false" ht="17.25" hidden="false" customHeight="true" outlineLevel="0" collapsed="false">
      <c r="A13" s="39" t="s">
        <v>20</v>
      </c>
      <c r="B13" s="40"/>
      <c r="C13" s="41"/>
      <c r="D13" s="42" t="s">
        <v>21</v>
      </c>
      <c r="E13" s="42"/>
      <c r="F13" s="42"/>
      <c r="G13" s="42"/>
    </row>
    <row r="14" customFormat="false" ht="15.75" hidden="false" customHeight="true" outlineLevel="0" collapsed="false">
      <c r="A14" s="43"/>
      <c r="B14" s="44" t="s">
        <v>22</v>
      </c>
      <c r="C14" s="45" t="n">
        <f aca="false">'Rekapitulace VO'!C14</f>
        <v>0</v>
      </c>
      <c r="D14" s="46" t="str">
        <f aca="false">[1]Rekapitulace!A16</f>
        <v>Dopravní značení</v>
      </c>
      <c r="E14" s="47"/>
      <c r="F14" s="48"/>
      <c r="G14" s="49" t="n">
        <f aca="false">'Rekapitulace celková'!I15</f>
        <v>0</v>
      </c>
    </row>
    <row r="15" customFormat="false" ht="15.75" hidden="false" customHeight="true" outlineLevel="0" collapsed="false">
      <c r="A15" s="50" t="s">
        <v>23</v>
      </c>
      <c r="B15" s="44"/>
      <c r="C15" s="45"/>
      <c r="D15" s="30" t="str">
        <f aca="false">[1]Rekapitulace!A17</f>
        <v>Geodetické zaměření</v>
      </c>
      <c r="E15" s="51"/>
      <c r="F15" s="52"/>
      <c r="G15" s="53" t="n">
        <f aca="false">'Rekapitulace celková'!I16</f>
        <v>0</v>
      </c>
    </row>
    <row r="16" customFormat="false" ht="15.75" hidden="false" customHeight="true" outlineLevel="0" collapsed="false">
      <c r="A16" s="50"/>
      <c r="B16" s="54" t="s">
        <v>24</v>
      </c>
      <c r="C16" s="55" t="n">
        <f aca="false">'Rekapitulace VO'!C15</f>
        <v>0</v>
      </c>
      <c r="D16" s="30" t="str">
        <f aca="false">[1]Rekapitulace!A18</f>
        <v>Manipulace v síti VO a NN</v>
      </c>
      <c r="E16" s="51"/>
      <c r="F16" s="52"/>
      <c r="G16" s="53" t="n">
        <f aca="false">'Rekapitulace celková'!I17</f>
        <v>0</v>
      </c>
    </row>
    <row r="17" customFormat="false" ht="15.75" hidden="false" customHeight="true" outlineLevel="0" collapsed="false">
      <c r="A17" s="56" t="s">
        <v>25</v>
      </c>
      <c r="B17" s="54"/>
      <c r="C17" s="55"/>
      <c r="D17" s="30" t="str">
        <f aca="false">[1]Rekapitulace!A19</f>
        <v>Revize</v>
      </c>
      <c r="E17" s="51"/>
      <c r="F17" s="52"/>
      <c r="G17" s="53" t="n">
        <f aca="false">'Rekapitulace celková'!I18</f>
        <v>0</v>
      </c>
    </row>
    <row r="18" customFormat="false" ht="15.75" hidden="false" customHeight="true" outlineLevel="0" collapsed="false">
      <c r="A18" s="57" t="s">
        <v>26</v>
      </c>
      <c r="B18" s="58" t="s">
        <v>27</v>
      </c>
      <c r="C18" s="55" t="n">
        <f aca="false">'Rekapitulace VO'!C16+'Rekapitulace D'!C14</f>
        <v>0</v>
      </c>
      <c r="D18" s="59" t="str">
        <f aca="false">[1]Rekapitulace!A20</f>
        <v>Silniční provoz</v>
      </c>
      <c r="E18" s="51"/>
      <c r="F18" s="52"/>
      <c r="G18" s="53" t="n">
        <f aca="false">'Rekapitulace celková'!I19</f>
        <v>0</v>
      </c>
    </row>
    <row r="19" customFormat="false" ht="15.75" hidden="false" customHeight="true" outlineLevel="0" collapsed="false">
      <c r="A19" s="57"/>
      <c r="B19" s="58"/>
      <c r="C19" s="55"/>
      <c r="D19" s="30" t="str">
        <f aca="false">[1]Rekapitulace!A21</f>
        <v>Zařízení staveniště</v>
      </c>
      <c r="E19" s="51"/>
      <c r="F19" s="52"/>
      <c r="G19" s="53" t="n">
        <f aca="false">'Rekapitulace celková'!I20</f>
        <v>0</v>
      </c>
    </row>
    <row r="20" customFormat="false" ht="15.75" hidden="false" customHeight="true" outlineLevel="0" collapsed="false">
      <c r="A20" s="18"/>
      <c r="B20" s="60"/>
      <c r="C20" s="60"/>
      <c r="D20" s="30" t="s">
        <v>28</v>
      </c>
      <c r="E20" s="51"/>
      <c r="F20" s="52"/>
      <c r="G20" s="53" t="n">
        <v>0</v>
      </c>
    </row>
    <row r="21" customFormat="false" ht="15.75" hidden="false" customHeight="true" outlineLevel="0" collapsed="false">
      <c r="A21" s="61"/>
      <c r="B21" s="60"/>
      <c r="C21" s="60"/>
      <c r="D21" s="30"/>
      <c r="E21" s="31"/>
      <c r="F21" s="31"/>
      <c r="G21" s="33"/>
    </row>
    <row r="22" customFormat="false" ht="15.75" hidden="false" customHeight="true" outlineLevel="0" collapsed="false">
      <c r="A22" s="62" t="s">
        <v>29</v>
      </c>
      <c r="B22" s="63"/>
      <c r="C22" s="64" t="n">
        <f aca="false">SUM(C14:C19)</f>
        <v>0</v>
      </c>
      <c r="D22" s="65" t="s">
        <v>30</v>
      </c>
      <c r="E22" s="66"/>
      <c r="F22" s="67"/>
      <c r="G22" s="68" t="n">
        <f aca="false">SUM(G14:G20)</f>
        <v>0</v>
      </c>
    </row>
    <row r="23" customFormat="false" ht="15.75" hidden="false" customHeight="true" outlineLevel="0" collapsed="false">
      <c r="A23" s="69" t="s">
        <v>31</v>
      </c>
      <c r="B23" s="70"/>
      <c r="C23" s="71" t="n">
        <f aca="false">C22+G22</f>
        <v>0</v>
      </c>
      <c r="D23" s="71"/>
      <c r="E23" s="71"/>
      <c r="F23" s="71"/>
      <c r="G23" s="71"/>
    </row>
    <row r="24" customFormat="false" ht="12.75" hidden="false" customHeight="false" outlineLevel="0" collapsed="false">
      <c r="A24" s="8" t="s">
        <v>32</v>
      </c>
      <c r="B24" s="10"/>
      <c r="C24" s="72" t="s">
        <v>33</v>
      </c>
      <c r="D24" s="10"/>
      <c r="E24" s="72" t="s">
        <v>34</v>
      </c>
      <c r="F24" s="10"/>
      <c r="G24" s="11"/>
    </row>
    <row r="25" customFormat="false" ht="12.75" hidden="false" customHeight="false" outlineLevel="0" collapsed="false">
      <c r="A25" s="18"/>
      <c r="B25" s="20"/>
      <c r="C25" s="21" t="s">
        <v>35</v>
      </c>
      <c r="D25" s="20"/>
      <c r="E25" s="21" t="s">
        <v>35</v>
      </c>
      <c r="F25" s="20"/>
      <c r="G25" s="22"/>
    </row>
    <row r="26" customFormat="false" ht="12.75" hidden="false" customHeight="false" outlineLevel="0" collapsed="false">
      <c r="A26" s="34" t="s">
        <v>36</v>
      </c>
      <c r="B26" s="73"/>
      <c r="C26" s="35" t="s">
        <v>36</v>
      </c>
      <c r="D26" s="16"/>
      <c r="E26" s="35" t="s">
        <v>36</v>
      </c>
      <c r="F26" s="16"/>
      <c r="G26" s="17"/>
    </row>
    <row r="27" customFormat="false" ht="12.75" hidden="false" customHeight="false" outlineLevel="0" collapsed="false">
      <c r="A27" s="34"/>
      <c r="B27" s="74"/>
      <c r="C27" s="35" t="s">
        <v>37</v>
      </c>
      <c r="D27" s="16"/>
      <c r="E27" s="35" t="s">
        <v>38</v>
      </c>
      <c r="F27" s="16"/>
      <c r="G27" s="17"/>
    </row>
    <row r="28" customFormat="false" ht="12.75" hidden="false" customHeight="false" outlineLevel="0" collapsed="false">
      <c r="A28" s="34"/>
      <c r="B28" s="16"/>
      <c r="C28" s="35"/>
      <c r="D28" s="16"/>
      <c r="E28" s="35"/>
      <c r="F28" s="16"/>
      <c r="G28" s="17"/>
    </row>
    <row r="29" customFormat="false" ht="79.5" hidden="false" customHeight="true" outlineLevel="0" collapsed="false">
      <c r="A29" s="34"/>
      <c r="B29" s="16"/>
      <c r="C29" s="35"/>
      <c r="D29" s="16"/>
      <c r="E29" s="35"/>
      <c r="F29" s="16"/>
      <c r="G29" s="17"/>
    </row>
    <row r="30" customFormat="false" ht="12.75" hidden="false" customHeight="false" outlineLevel="0" collapsed="false">
      <c r="A30" s="18" t="s">
        <v>39</v>
      </c>
      <c r="B30" s="20"/>
      <c r="C30" s="75" t="n">
        <v>0</v>
      </c>
      <c r="D30" s="20" t="s">
        <v>40</v>
      </c>
      <c r="E30" s="21"/>
      <c r="F30" s="76"/>
      <c r="G30" s="22"/>
    </row>
    <row r="31" customFormat="false" ht="12.75" hidden="false" customHeight="false" outlineLevel="0" collapsed="false">
      <c r="A31" s="18" t="s">
        <v>39</v>
      </c>
      <c r="B31" s="20"/>
      <c r="C31" s="75" t="n">
        <v>15</v>
      </c>
      <c r="D31" s="20" t="s">
        <v>40</v>
      </c>
      <c r="E31" s="21"/>
      <c r="F31" s="76"/>
      <c r="G31" s="22"/>
    </row>
    <row r="32" customFormat="false" ht="12.75" hidden="false" customHeight="false" outlineLevel="0" collapsed="false">
      <c r="A32" s="18" t="s">
        <v>41</v>
      </c>
      <c r="B32" s="20"/>
      <c r="C32" s="75" t="n">
        <v>15</v>
      </c>
      <c r="D32" s="20" t="s">
        <v>40</v>
      </c>
      <c r="E32" s="21"/>
      <c r="F32" s="77"/>
      <c r="G32" s="33"/>
    </row>
    <row r="33" customFormat="false" ht="12.75" hidden="false" customHeight="false" outlineLevel="0" collapsed="false">
      <c r="A33" s="18" t="s">
        <v>39</v>
      </c>
      <c r="B33" s="20"/>
      <c r="C33" s="75" t="n">
        <v>21</v>
      </c>
      <c r="D33" s="20" t="s">
        <v>40</v>
      </c>
      <c r="E33" s="21"/>
      <c r="F33" s="76" t="n">
        <f aca="false">C23</f>
        <v>0</v>
      </c>
      <c r="G33" s="22"/>
    </row>
    <row r="34" customFormat="false" ht="12.75" hidden="false" customHeight="false" outlineLevel="0" collapsed="false">
      <c r="A34" s="18" t="s">
        <v>41</v>
      </c>
      <c r="B34" s="20"/>
      <c r="C34" s="75" t="n">
        <v>21</v>
      </c>
      <c r="D34" s="20" t="s">
        <v>40</v>
      </c>
      <c r="E34" s="21"/>
      <c r="F34" s="77" t="n">
        <f aca="false">ROUND(PRODUCT(F33,C34/100),1)</f>
        <v>0</v>
      </c>
      <c r="G34" s="33"/>
    </row>
    <row r="35" s="83" customFormat="true" ht="19.5" hidden="false" customHeight="true" outlineLevel="0" collapsed="false">
      <c r="A35" s="78" t="s">
        <v>42</v>
      </c>
      <c r="B35" s="79"/>
      <c r="C35" s="79"/>
      <c r="D35" s="79"/>
      <c r="E35" s="80"/>
      <c r="F35" s="81" t="n">
        <f aca="false">CEILING(SUM(F30:F34),1)</f>
        <v>0</v>
      </c>
      <c r="G35" s="82"/>
    </row>
    <row r="37" customFormat="false" ht="12.75" hidden="false" customHeight="false" outlineLevel="0" collapsed="false">
      <c r="A37" s="84" t="s">
        <v>43</v>
      </c>
      <c r="B37" s="84"/>
      <c r="C37" s="84"/>
      <c r="D37" s="84"/>
      <c r="E37" s="84"/>
      <c r="F37" s="84"/>
      <c r="G37" s="84"/>
      <c r="H37" s="6" t="s">
        <v>44</v>
      </c>
    </row>
    <row r="38" customFormat="false" ht="14.25" hidden="false" customHeight="true" outlineLevel="0" collapsed="false">
      <c r="A38" s="84"/>
      <c r="B38" s="85"/>
      <c r="C38" s="85"/>
      <c r="D38" s="85"/>
      <c r="E38" s="85"/>
      <c r="F38" s="85"/>
      <c r="G38" s="85"/>
      <c r="H38" s="6" t="s">
        <v>44</v>
      </c>
    </row>
    <row r="39" customFormat="false" ht="12.75" hidden="false" customHeight="true" outlineLevel="0" collapsed="false">
      <c r="A39" s="86"/>
      <c r="B39" s="85"/>
      <c r="C39" s="85"/>
      <c r="D39" s="85"/>
      <c r="E39" s="85"/>
      <c r="F39" s="85"/>
      <c r="G39" s="85"/>
      <c r="H39" s="6" t="s">
        <v>44</v>
      </c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6" t="s">
        <v>44</v>
      </c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6" t="s">
        <v>44</v>
      </c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6" t="s">
        <v>44</v>
      </c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6" t="s">
        <v>44</v>
      </c>
    </row>
    <row r="44" customFormat="false" ht="12.75" hidden="false" customHeight="false" outlineLevel="0" collapsed="false">
      <c r="A44" s="86"/>
      <c r="B44" s="85"/>
      <c r="C44" s="85"/>
      <c r="D44" s="85"/>
      <c r="E44" s="85"/>
      <c r="F44" s="85"/>
      <c r="G44" s="85"/>
      <c r="H44" s="6" t="s">
        <v>44</v>
      </c>
    </row>
    <row r="45" customFormat="false" ht="12.75" hidden="false" customHeight="false" outlineLevel="0" collapsed="false">
      <c r="A45" s="86"/>
      <c r="B45" s="85"/>
      <c r="C45" s="85"/>
      <c r="D45" s="85"/>
      <c r="E45" s="85"/>
      <c r="F45" s="85"/>
      <c r="G45" s="85"/>
      <c r="H45" s="6" t="s">
        <v>44</v>
      </c>
    </row>
    <row r="46" customFormat="false" ht="12.75" hidden="false" customHeight="false" outlineLevel="0" collapsed="false">
      <c r="A46" s="86"/>
      <c r="B46" s="85"/>
      <c r="C46" s="85"/>
      <c r="D46" s="85"/>
      <c r="E46" s="85"/>
      <c r="F46" s="85"/>
      <c r="G46" s="85"/>
      <c r="H46" s="6" t="s">
        <v>44</v>
      </c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</row>
    <row r="56" customFormat="false" ht="12.75" hidden="false" customHeight="false" outlineLevel="0" collapsed="false">
      <c r="B56" s="87"/>
      <c r="C56" s="87"/>
      <c r="D56" s="87"/>
      <c r="E56" s="87"/>
      <c r="F56" s="87"/>
      <c r="G56" s="87"/>
    </row>
  </sheetData>
  <mergeCells count="26">
    <mergeCell ref="A1:G1"/>
    <mergeCell ref="C7:D7"/>
    <mergeCell ref="C8:D8"/>
    <mergeCell ref="E11:G11"/>
    <mergeCell ref="A12:G12"/>
    <mergeCell ref="D13:G13"/>
    <mergeCell ref="B14:B15"/>
    <mergeCell ref="C14:C15"/>
    <mergeCell ref="B16:B17"/>
    <mergeCell ref="C16:C17"/>
    <mergeCell ref="A18:A19"/>
    <mergeCell ref="B18:B19"/>
    <mergeCell ref="C18:C19"/>
    <mergeCell ref="B20:C21"/>
    <mergeCell ref="C23:G23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.86"/>
    <col collapsed="false" customWidth="true" hidden="false" outlineLevel="0" max="2" min="2" style="6" width="6.14"/>
    <col collapsed="false" customWidth="true" hidden="false" outlineLevel="0" max="3" min="3" style="6" width="11.43"/>
    <col collapsed="false" customWidth="true" hidden="false" outlineLevel="0" max="4" min="4" style="6" width="15.85"/>
    <col collapsed="false" customWidth="true" hidden="false" outlineLevel="0" max="5" min="5" style="6" width="14.71"/>
    <col collapsed="false" customWidth="true" hidden="false" outlineLevel="0" max="6" min="6" style="6" width="10.85"/>
    <col collapsed="false" customWidth="true" hidden="false" outlineLevel="0" max="7" min="7" style="6" width="11"/>
    <col collapsed="false" customWidth="true" hidden="false" outlineLevel="0" max="8" min="8" style="6" width="11.14"/>
    <col collapsed="false" customWidth="true" hidden="false" outlineLevel="0" max="9" min="9" style="6" width="7.15"/>
    <col collapsed="false" customWidth="false" hidden="false" outlineLevel="0" max="16384" min="10" style="6" width="9.14"/>
  </cols>
  <sheetData>
    <row r="1" customFormat="false" ht="13.5" hidden="false" customHeight="false" outlineLevel="0" collapsed="false">
      <c r="A1" s="88" t="s">
        <v>7</v>
      </c>
      <c r="B1" s="88"/>
      <c r="C1" s="89" t="s">
        <v>10</v>
      </c>
      <c r="D1" s="90"/>
      <c r="E1" s="91"/>
      <c r="F1" s="90"/>
      <c r="G1" s="90"/>
      <c r="H1" s="92"/>
      <c r="I1" s="93"/>
    </row>
    <row r="2" customFormat="false" ht="13.5" hidden="false" customHeight="false" outlineLevel="0" collapsed="false">
      <c r="A2" s="94"/>
      <c r="B2" s="94"/>
      <c r="C2" s="95"/>
      <c r="D2" s="96"/>
      <c r="E2" s="97"/>
      <c r="F2" s="96"/>
      <c r="G2" s="98"/>
      <c r="H2" s="98"/>
      <c r="I2" s="98"/>
    </row>
    <row r="3" customFormat="false" ht="13.5" hidden="false" customHeight="false" outlineLevel="0" collapsed="false">
      <c r="F3" s="16"/>
    </row>
    <row r="4" customFormat="false" ht="19.5" hidden="false" customHeight="true" outlineLevel="0" collapsed="false">
      <c r="A4" s="99" t="s">
        <v>45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/>
    <row r="6" s="16" customFormat="true" ht="13.5" hidden="false" customHeight="false" outlineLevel="0" collapsed="false">
      <c r="A6" s="100"/>
      <c r="B6" s="101" t="s">
        <v>46</v>
      </c>
      <c r="C6" s="101"/>
      <c r="D6" s="102"/>
      <c r="E6" s="103" t="s">
        <v>47</v>
      </c>
      <c r="F6" s="103"/>
      <c r="G6" s="103"/>
      <c r="H6" s="103"/>
    </row>
    <row r="7" s="16" customFormat="true" ht="12.75" hidden="false" customHeight="false" outlineLevel="0" collapsed="false">
      <c r="A7" s="104" t="str">
        <f aca="false">[1]Položky!B12</f>
        <v>M21</v>
      </c>
      <c r="B7" s="105" t="str">
        <f aca="false">[1]Položky!C12</f>
        <v>Elektromontáže</v>
      </c>
      <c r="C7" s="106"/>
      <c r="D7" s="107"/>
      <c r="E7" s="108" t="n">
        <f aca="false">'Rekapitulace VO'!C14</f>
        <v>0</v>
      </c>
      <c r="F7" s="108"/>
      <c r="G7" s="108"/>
      <c r="H7" s="108"/>
    </row>
    <row r="8" s="16" customFormat="true" ht="12.75" hidden="false" customHeight="false" outlineLevel="0" collapsed="false">
      <c r="A8" s="104" t="str">
        <f aca="false">[1]Položky!B50</f>
        <v>M46</v>
      </c>
      <c r="B8" s="105" t="str">
        <f aca="false">[1]Položky!C50</f>
        <v>Zemní práce při montážích</v>
      </c>
      <c r="C8" s="106"/>
      <c r="D8" s="107"/>
      <c r="E8" s="108" t="n">
        <f aca="false">'Rekapitulace VO'!C15</f>
        <v>0</v>
      </c>
      <c r="F8" s="108"/>
      <c r="G8" s="108"/>
      <c r="H8" s="108"/>
    </row>
    <row r="9" s="16" customFormat="true" ht="13.5" hidden="false" customHeight="false" outlineLevel="0" collapsed="false">
      <c r="A9" s="104" t="s">
        <v>27</v>
      </c>
      <c r="B9" s="105" t="s">
        <v>48</v>
      </c>
      <c r="C9" s="106"/>
      <c r="D9" s="107"/>
      <c r="E9" s="109" t="n">
        <f aca="false">'Rekapitulace VO'!C16+'Rekapitulace D'!C14</f>
        <v>0</v>
      </c>
      <c r="F9" s="109"/>
      <c r="G9" s="109"/>
      <c r="H9" s="109"/>
    </row>
    <row r="10" s="113" customFormat="true" ht="13.5" hidden="false" customHeight="false" outlineLevel="0" collapsed="false">
      <c r="A10" s="110"/>
      <c r="B10" s="101" t="s">
        <v>49</v>
      </c>
      <c r="C10" s="101"/>
      <c r="D10" s="111"/>
      <c r="E10" s="112" t="n">
        <f aca="false">SUM(E7:H9)</f>
        <v>0</v>
      </c>
      <c r="F10" s="112"/>
      <c r="G10" s="112"/>
      <c r="H10" s="112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</row>
    <row r="12" customFormat="false" ht="19.5" hidden="false" customHeight="true" outlineLevel="0" collapsed="false">
      <c r="A12" s="114" t="s">
        <v>50</v>
      </c>
      <c r="B12" s="114"/>
      <c r="C12" s="114"/>
      <c r="D12" s="114"/>
      <c r="E12" s="114"/>
      <c r="F12" s="114"/>
      <c r="G12" s="114"/>
      <c r="H12" s="114"/>
      <c r="I12" s="114"/>
      <c r="BA12" s="36"/>
      <c r="BB12" s="36"/>
      <c r="BC12" s="36"/>
      <c r="BD12" s="36"/>
      <c r="BE12" s="36"/>
    </row>
    <row r="13" customFormat="false" ht="13.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6" t="s">
        <v>51</v>
      </c>
      <c r="B14" s="117"/>
      <c r="C14" s="117"/>
      <c r="D14" s="118"/>
      <c r="E14" s="119" t="s">
        <v>52</v>
      </c>
      <c r="F14" s="120" t="s">
        <v>53</v>
      </c>
      <c r="G14" s="121" t="s">
        <v>54</v>
      </c>
      <c r="H14" s="122"/>
      <c r="I14" s="123" t="s">
        <v>52</v>
      </c>
    </row>
    <row r="15" customFormat="false" ht="12.75" hidden="false" customHeight="false" outlineLevel="0" collapsed="false">
      <c r="A15" s="124" t="s">
        <v>55</v>
      </c>
      <c r="B15" s="125"/>
      <c r="C15" s="125"/>
      <c r="D15" s="126"/>
      <c r="E15" s="127"/>
      <c r="F15" s="128"/>
      <c r="G15" s="129"/>
      <c r="H15" s="130"/>
      <c r="I15" s="131" t="n">
        <f aca="false">E15+F15*G15/100</f>
        <v>0</v>
      </c>
      <c r="BA15" s="6" t="n">
        <v>0</v>
      </c>
    </row>
    <row r="16" customFormat="false" ht="12.75" hidden="false" customHeight="false" outlineLevel="0" collapsed="false">
      <c r="A16" s="124" t="s">
        <v>56</v>
      </c>
      <c r="B16" s="125"/>
      <c r="C16" s="125"/>
      <c r="D16" s="126"/>
      <c r="E16" s="127"/>
      <c r="F16" s="128"/>
      <c r="G16" s="129"/>
      <c r="H16" s="130"/>
      <c r="I16" s="131" t="n">
        <f aca="false">E16+F16*G16/100</f>
        <v>0</v>
      </c>
      <c r="BA16" s="6" t="n">
        <v>0</v>
      </c>
    </row>
    <row r="17" customFormat="false" ht="12.75" hidden="false" customHeight="false" outlineLevel="0" collapsed="false">
      <c r="A17" s="124" t="s">
        <v>57</v>
      </c>
      <c r="B17" s="125"/>
      <c r="C17" s="125"/>
      <c r="D17" s="126"/>
      <c r="E17" s="127"/>
      <c r="F17" s="128"/>
      <c r="G17" s="129"/>
      <c r="H17" s="130"/>
      <c r="I17" s="131" t="n">
        <f aca="false">E17+F17*G17/100</f>
        <v>0</v>
      </c>
      <c r="BA17" s="6" t="n">
        <v>0</v>
      </c>
    </row>
    <row r="18" customFormat="false" ht="12.75" hidden="false" customHeight="false" outlineLevel="0" collapsed="false">
      <c r="A18" s="124" t="s">
        <v>58</v>
      </c>
      <c r="B18" s="125"/>
      <c r="C18" s="125"/>
      <c r="D18" s="126"/>
      <c r="E18" s="127"/>
      <c r="F18" s="128"/>
      <c r="G18" s="129"/>
      <c r="H18" s="130"/>
      <c r="I18" s="131" t="n">
        <f aca="false">E18+F18*G18/100</f>
        <v>0</v>
      </c>
      <c r="BA18" s="6" t="n">
        <v>0</v>
      </c>
    </row>
    <row r="19" customFormat="false" ht="12.75" hidden="false" customHeight="false" outlineLevel="0" collapsed="false">
      <c r="A19" s="124" t="s">
        <v>59</v>
      </c>
      <c r="B19" s="125"/>
      <c r="C19" s="125"/>
      <c r="D19" s="126"/>
      <c r="E19" s="127"/>
      <c r="F19" s="128"/>
      <c r="G19" s="129" t="n">
        <f aca="false">SUM(E10:E10)</f>
        <v>0</v>
      </c>
      <c r="H19" s="130"/>
      <c r="I19" s="131" t="n">
        <f aca="false">E19+F19*G19/100</f>
        <v>0</v>
      </c>
      <c r="BA19" s="6" t="n">
        <v>0</v>
      </c>
    </row>
    <row r="20" customFormat="false" ht="12.75" hidden="false" customHeight="false" outlineLevel="0" collapsed="false">
      <c r="A20" s="124" t="s">
        <v>60</v>
      </c>
      <c r="B20" s="125"/>
      <c r="C20" s="125"/>
      <c r="D20" s="126"/>
      <c r="E20" s="127"/>
      <c r="F20" s="128"/>
      <c r="G20" s="129" t="n">
        <f aca="false">SUM(E10:E10)</f>
        <v>0</v>
      </c>
      <c r="H20" s="130"/>
      <c r="I20" s="131" t="n">
        <f aca="false">E20+F20*G20/100</f>
        <v>0</v>
      </c>
      <c r="BA20" s="6" t="n">
        <v>0</v>
      </c>
    </row>
    <row r="21" customFormat="false" ht="13.5" hidden="false" customHeight="false" outlineLevel="0" collapsed="false">
      <c r="A21" s="132"/>
      <c r="B21" s="133" t="s">
        <v>61</v>
      </c>
      <c r="C21" s="134"/>
      <c r="D21" s="135"/>
      <c r="E21" s="136"/>
      <c r="F21" s="137"/>
      <c r="G21" s="137"/>
      <c r="H21" s="138" t="n">
        <f aca="false">SUM(I15:I20)</f>
        <v>0</v>
      </c>
      <c r="I21" s="138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B23" s="113"/>
      <c r="F23" s="139"/>
      <c r="G23" s="140"/>
      <c r="H23" s="140"/>
      <c r="I23" s="141"/>
    </row>
    <row r="24" customFormat="false" ht="12.75" hidden="false" customHeight="false" outlineLevel="0" collapsed="false">
      <c r="F24" s="139"/>
      <c r="G24" s="140"/>
      <c r="H24" s="140"/>
      <c r="I24" s="141"/>
    </row>
    <row r="25" customFormat="false" ht="12.75" hidden="false" customHeight="false" outlineLevel="0" collapsed="false">
      <c r="F25" s="139"/>
      <c r="G25" s="140"/>
      <c r="H25" s="140"/>
      <c r="I25" s="141"/>
    </row>
    <row r="26" customFormat="false" ht="12.75" hidden="false" customHeight="false" outlineLevel="0" collapsed="false">
      <c r="F26" s="139"/>
      <c r="G26" s="140"/>
      <c r="H26" s="140"/>
      <c r="I26" s="141"/>
    </row>
    <row r="27" customFormat="false" ht="12.75" hidden="false" customHeight="false" outlineLevel="0" collapsed="false">
      <c r="F27" s="139"/>
      <c r="G27" s="140"/>
      <c r="H27" s="140"/>
      <c r="I27" s="141"/>
    </row>
    <row r="28" customFormat="false" ht="12.75" hidden="false" customHeight="false" outlineLevel="0" collapsed="false">
      <c r="F28" s="139"/>
      <c r="G28" s="140"/>
      <c r="H28" s="140"/>
      <c r="I28" s="141"/>
    </row>
    <row r="29" customFormat="false" ht="12.75" hidden="false" customHeight="false" outlineLevel="0" collapsed="false">
      <c r="F29" s="139"/>
      <c r="G29" s="140"/>
      <c r="H29" s="140"/>
      <c r="I29" s="141"/>
    </row>
    <row r="30" customFormat="false" ht="12.75" hidden="false" customHeight="false" outlineLevel="0" collapsed="false">
      <c r="F30" s="139"/>
      <c r="G30" s="140"/>
      <c r="H30" s="140"/>
      <c r="I30" s="141"/>
    </row>
    <row r="31" customFormat="false" ht="12.75" hidden="false" customHeight="false" outlineLevel="0" collapsed="false">
      <c r="F31" s="139"/>
      <c r="G31" s="140"/>
      <c r="H31" s="140"/>
      <c r="I31" s="141"/>
    </row>
    <row r="32" customFormat="false" ht="12.75" hidden="false" customHeight="false" outlineLevel="0" collapsed="false">
      <c r="F32" s="139"/>
      <c r="G32" s="140"/>
      <c r="H32" s="140"/>
      <c r="I32" s="141"/>
    </row>
    <row r="33" customFormat="false" ht="12.75" hidden="false" customHeight="false" outlineLevel="0" collapsed="false">
      <c r="F33" s="139"/>
      <c r="G33" s="140"/>
      <c r="H33" s="140"/>
      <c r="I33" s="141"/>
    </row>
    <row r="34" customFormat="false" ht="12.75" hidden="false" customHeight="false" outlineLevel="0" collapsed="false">
      <c r="F34" s="139"/>
      <c r="G34" s="140"/>
      <c r="H34" s="140"/>
      <c r="I34" s="141"/>
    </row>
    <row r="35" customFormat="false" ht="12.75" hidden="false" customHeight="false" outlineLevel="0" collapsed="false">
      <c r="F35" s="139"/>
      <c r="G35" s="140"/>
      <c r="H35" s="140"/>
      <c r="I35" s="141"/>
    </row>
    <row r="36" customFormat="false" ht="12.75" hidden="false" customHeight="false" outlineLevel="0" collapsed="false">
      <c r="F36" s="139"/>
      <c r="G36" s="140"/>
      <c r="H36" s="140"/>
      <c r="I36" s="141"/>
    </row>
    <row r="37" customFormat="false" ht="12.75" hidden="false" customHeight="false" outlineLevel="0" collapsed="false">
      <c r="F37" s="139"/>
      <c r="G37" s="140"/>
      <c r="H37" s="140"/>
      <c r="I37" s="141"/>
    </row>
    <row r="38" customFormat="false" ht="12.75" hidden="false" customHeight="false" outlineLevel="0" collapsed="false">
      <c r="F38" s="139"/>
      <c r="G38" s="140"/>
      <c r="H38" s="140"/>
      <c r="I38" s="141"/>
    </row>
    <row r="39" customFormat="false" ht="12.75" hidden="false" customHeight="false" outlineLevel="0" collapsed="false">
      <c r="F39" s="139"/>
      <c r="G39" s="140"/>
      <c r="H39" s="140"/>
      <c r="I39" s="141"/>
    </row>
    <row r="40" customFormat="false" ht="12.75" hidden="false" customHeight="false" outlineLevel="0" collapsed="false">
      <c r="F40" s="139"/>
      <c r="G40" s="140"/>
      <c r="H40" s="140"/>
      <c r="I40" s="141"/>
    </row>
    <row r="41" customFormat="false" ht="12.75" hidden="false" customHeight="false" outlineLevel="0" collapsed="false">
      <c r="F41" s="139"/>
      <c r="G41" s="140"/>
      <c r="H41" s="140"/>
      <c r="I41" s="141"/>
    </row>
    <row r="42" customFormat="false" ht="12.75" hidden="false" customHeight="false" outlineLevel="0" collapsed="false">
      <c r="F42" s="139"/>
      <c r="G42" s="140"/>
      <c r="H42" s="140"/>
      <c r="I42" s="141"/>
    </row>
    <row r="43" customFormat="false" ht="12.75" hidden="false" customHeight="false" outlineLevel="0" collapsed="false">
      <c r="F43" s="139"/>
      <c r="G43" s="140"/>
      <c r="H43" s="140"/>
      <c r="I43" s="141"/>
    </row>
    <row r="44" customFormat="false" ht="12.75" hidden="false" customHeight="false" outlineLevel="0" collapsed="false">
      <c r="F44" s="139"/>
      <c r="G44" s="140"/>
      <c r="H44" s="140"/>
      <c r="I44" s="141"/>
    </row>
    <row r="45" customFormat="false" ht="12.75" hidden="false" customHeight="false" outlineLevel="0" collapsed="false">
      <c r="F45" s="139"/>
      <c r="G45" s="140"/>
      <c r="H45" s="140"/>
      <c r="I45" s="141"/>
    </row>
    <row r="46" customFormat="false" ht="12.75" hidden="false" customHeight="false" outlineLevel="0" collapsed="false">
      <c r="F46" s="139"/>
      <c r="G46" s="140"/>
      <c r="H46" s="140"/>
      <c r="I46" s="141"/>
    </row>
    <row r="47" customFormat="false" ht="12.75" hidden="false" customHeight="false" outlineLevel="0" collapsed="false">
      <c r="F47" s="139"/>
      <c r="G47" s="140"/>
      <c r="H47" s="140"/>
      <c r="I47" s="141"/>
    </row>
    <row r="48" customFormat="false" ht="12.75" hidden="false" customHeight="false" outlineLevel="0" collapsed="false">
      <c r="F48" s="139"/>
      <c r="G48" s="140"/>
      <c r="H48" s="140"/>
      <c r="I48" s="141"/>
    </row>
    <row r="49" customFormat="false" ht="12.75" hidden="false" customHeight="false" outlineLevel="0" collapsed="false">
      <c r="F49" s="139"/>
      <c r="G49" s="140"/>
      <c r="H49" s="140"/>
      <c r="I49" s="141"/>
    </row>
    <row r="50" customFormat="false" ht="12.75" hidden="false" customHeight="false" outlineLevel="0" collapsed="false">
      <c r="F50" s="139"/>
      <c r="G50" s="140"/>
      <c r="H50" s="140"/>
      <c r="I50" s="141"/>
    </row>
    <row r="51" customFormat="false" ht="12.75" hidden="false" customHeight="false" outlineLevel="0" collapsed="false">
      <c r="F51" s="139"/>
      <c r="G51" s="140"/>
      <c r="H51" s="140"/>
      <c r="I51" s="141"/>
    </row>
    <row r="52" customFormat="false" ht="12.75" hidden="false" customHeight="false" outlineLevel="0" collapsed="false">
      <c r="F52" s="139"/>
      <c r="G52" s="140"/>
      <c r="H52" s="140"/>
      <c r="I52" s="141"/>
    </row>
    <row r="53" customFormat="false" ht="12.75" hidden="false" customHeight="false" outlineLevel="0" collapsed="false">
      <c r="F53" s="139"/>
      <c r="G53" s="140"/>
      <c r="H53" s="140"/>
      <c r="I53" s="141"/>
    </row>
    <row r="54" customFormat="false" ht="12.75" hidden="false" customHeight="false" outlineLevel="0" collapsed="false">
      <c r="F54" s="139"/>
      <c r="G54" s="140"/>
      <c r="H54" s="140"/>
      <c r="I54" s="141"/>
    </row>
    <row r="55" customFormat="false" ht="12.75" hidden="false" customHeight="false" outlineLevel="0" collapsed="false">
      <c r="F55" s="139"/>
      <c r="G55" s="140"/>
      <c r="H55" s="140"/>
      <c r="I55" s="141"/>
    </row>
    <row r="56" customFormat="false" ht="12.75" hidden="false" customHeight="false" outlineLevel="0" collapsed="false">
      <c r="F56" s="139"/>
      <c r="G56" s="140"/>
      <c r="H56" s="140"/>
      <c r="I56" s="141"/>
    </row>
    <row r="57" customFormat="false" ht="12.75" hidden="false" customHeight="false" outlineLevel="0" collapsed="false">
      <c r="F57" s="139"/>
      <c r="G57" s="140"/>
      <c r="H57" s="140"/>
      <c r="I57" s="141"/>
    </row>
    <row r="58" customFormat="false" ht="12.75" hidden="false" customHeight="false" outlineLevel="0" collapsed="false">
      <c r="F58" s="139"/>
      <c r="G58" s="140"/>
      <c r="H58" s="140"/>
      <c r="I58" s="141"/>
    </row>
    <row r="59" customFormat="false" ht="12.75" hidden="false" customHeight="false" outlineLevel="0" collapsed="false">
      <c r="F59" s="139"/>
      <c r="G59" s="140"/>
      <c r="H59" s="140"/>
      <c r="I59" s="141"/>
    </row>
    <row r="60" customFormat="false" ht="12.75" hidden="false" customHeight="false" outlineLevel="0" collapsed="false">
      <c r="F60" s="139"/>
      <c r="G60" s="140"/>
      <c r="H60" s="140"/>
      <c r="I60" s="141"/>
    </row>
    <row r="61" customFormat="false" ht="12.75" hidden="false" customHeight="false" outlineLevel="0" collapsed="false">
      <c r="F61" s="139"/>
      <c r="G61" s="140"/>
      <c r="H61" s="140"/>
      <c r="I61" s="141"/>
    </row>
    <row r="62" customFormat="false" ht="12.75" hidden="false" customHeight="false" outlineLevel="0" collapsed="false">
      <c r="F62" s="139"/>
      <c r="G62" s="140"/>
      <c r="H62" s="140"/>
      <c r="I62" s="141"/>
    </row>
    <row r="63" customFormat="false" ht="12.75" hidden="false" customHeight="false" outlineLevel="0" collapsed="false">
      <c r="F63" s="139"/>
      <c r="G63" s="140"/>
      <c r="H63" s="140"/>
      <c r="I63" s="141"/>
    </row>
    <row r="64" customFormat="false" ht="12.75" hidden="false" customHeight="false" outlineLevel="0" collapsed="false">
      <c r="F64" s="139"/>
      <c r="G64" s="140"/>
      <c r="H64" s="140"/>
      <c r="I64" s="141"/>
    </row>
    <row r="65" customFormat="false" ht="12.75" hidden="false" customHeight="false" outlineLevel="0" collapsed="false">
      <c r="F65" s="139"/>
      <c r="G65" s="140"/>
      <c r="H65" s="140"/>
      <c r="I65" s="141"/>
    </row>
    <row r="66" customFormat="false" ht="12.75" hidden="false" customHeight="false" outlineLevel="0" collapsed="false">
      <c r="F66" s="139"/>
      <c r="G66" s="140"/>
      <c r="H66" s="140"/>
      <c r="I66" s="141"/>
    </row>
    <row r="67" customFormat="false" ht="12.75" hidden="false" customHeight="false" outlineLevel="0" collapsed="false">
      <c r="F67" s="139"/>
      <c r="G67" s="140"/>
      <c r="H67" s="140"/>
      <c r="I67" s="141"/>
    </row>
    <row r="68" customFormat="false" ht="12.75" hidden="false" customHeight="false" outlineLevel="0" collapsed="false">
      <c r="F68" s="139"/>
      <c r="G68" s="140"/>
      <c r="H68" s="140"/>
      <c r="I68" s="141"/>
    </row>
    <row r="69" customFormat="false" ht="12.75" hidden="false" customHeight="false" outlineLevel="0" collapsed="false">
      <c r="F69" s="139"/>
      <c r="G69" s="140"/>
      <c r="H69" s="140"/>
      <c r="I69" s="141"/>
    </row>
    <row r="70" customFormat="false" ht="12.75" hidden="false" customHeight="false" outlineLevel="0" collapsed="false">
      <c r="F70" s="139"/>
      <c r="G70" s="140"/>
      <c r="H70" s="140"/>
      <c r="I70" s="141"/>
    </row>
    <row r="71" customFormat="false" ht="12.75" hidden="false" customHeight="false" outlineLevel="0" collapsed="false">
      <c r="F71" s="139"/>
      <c r="G71" s="140"/>
      <c r="H71" s="140"/>
      <c r="I71" s="141"/>
    </row>
    <row r="72" customFormat="false" ht="12.75" hidden="false" customHeight="false" outlineLevel="0" collapsed="false">
      <c r="F72" s="139"/>
      <c r="G72" s="140"/>
      <c r="H72" s="140"/>
      <c r="I72" s="141"/>
    </row>
  </sheetData>
  <mergeCells count="11">
    <mergeCell ref="A1:B1"/>
    <mergeCell ref="A2:B2"/>
    <mergeCell ref="G2:I2"/>
    <mergeCell ref="A4:I4"/>
    <mergeCell ref="E6:H6"/>
    <mergeCell ref="E7:H7"/>
    <mergeCell ref="E8:H8"/>
    <mergeCell ref="E9:H9"/>
    <mergeCell ref="E10:H10"/>
    <mergeCell ref="A12:I12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11.71"/>
    <col collapsed="false" customWidth="true" hidden="false" outlineLevel="0" max="2" min="2" style="142" width="55.71"/>
    <col collapsed="false" customWidth="true" hidden="false" outlineLevel="0" max="3" min="3" style="142" width="13.57"/>
    <col collapsed="false" customWidth="true" hidden="true" outlineLevel="0" max="4" min="4" style="142" width="13.71"/>
    <col collapsed="false" customWidth="true" hidden="true" outlineLevel="0" max="5" min="5" style="142" width="13.86"/>
    <col collapsed="false" customWidth="false" hidden="false" outlineLevel="0" max="16384" min="6" style="142" width="9.14"/>
  </cols>
  <sheetData>
    <row r="1" customFormat="false" ht="18" hidden="false" customHeight="true" outlineLevel="0" collapsed="false">
      <c r="A1" s="143" t="s">
        <v>62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63</v>
      </c>
      <c r="B2" s="146" t="s">
        <v>10</v>
      </c>
      <c r="C2" s="146"/>
      <c r="D2" s="147"/>
      <c r="E2" s="147"/>
    </row>
    <row r="3" customFormat="false" ht="12" hidden="false" customHeight="true" outlineLevel="0" collapsed="false">
      <c r="A3" s="145" t="s">
        <v>64</v>
      </c>
      <c r="B3" s="146" t="s">
        <v>65</v>
      </c>
      <c r="C3" s="146"/>
      <c r="D3" s="146"/>
      <c r="E3" s="148"/>
    </row>
    <row r="4" customFormat="false" ht="12" hidden="false" customHeight="true" outlineLevel="0" collapsed="false">
      <c r="A4" s="145" t="s">
        <v>66</v>
      </c>
      <c r="B4" s="146"/>
      <c r="C4" s="146"/>
      <c r="D4" s="146"/>
      <c r="E4" s="148"/>
    </row>
    <row r="5" customFormat="false" ht="12" hidden="false" customHeight="true" outlineLevel="0" collapsed="false">
      <c r="A5" s="146" t="s">
        <v>67</v>
      </c>
      <c r="B5" s="146"/>
      <c r="C5" s="146"/>
      <c r="D5" s="146"/>
      <c r="E5" s="148"/>
    </row>
    <row r="6" customFormat="false" ht="6" hidden="false" customHeight="true" outlineLevel="0" collapsed="false">
      <c r="A6" s="146"/>
      <c r="B6" s="146"/>
      <c r="C6" s="146"/>
      <c r="D6" s="146"/>
      <c r="E6" s="148"/>
    </row>
    <row r="7" customFormat="false" ht="12" hidden="false" customHeight="true" outlineLevel="0" collapsed="false">
      <c r="A7" s="146" t="s">
        <v>68</v>
      </c>
      <c r="B7" s="146"/>
      <c r="C7" s="146"/>
      <c r="D7" s="146"/>
      <c r="E7" s="148"/>
    </row>
    <row r="8" customFormat="false" ht="12" hidden="false" customHeight="true" outlineLevel="0" collapsed="false">
      <c r="A8" s="146" t="s">
        <v>69</v>
      </c>
      <c r="B8" s="146"/>
      <c r="C8" s="146"/>
      <c r="D8" s="146"/>
      <c r="E8" s="148"/>
    </row>
    <row r="9" customFormat="false" ht="12" hidden="false" customHeight="true" outlineLevel="0" collapsed="false">
      <c r="A9" s="146" t="s">
        <v>70</v>
      </c>
      <c r="B9" s="146"/>
      <c r="C9" s="146"/>
      <c r="D9" s="146"/>
      <c r="E9" s="148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49" t="s">
        <v>71</v>
      </c>
      <c r="B11" s="150" t="s">
        <v>72</v>
      </c>
      <c r="C11" s="151" t="s">
        <v>73</v>
      </c>
      <c r="D11" s="152" t="s">
        <v>74</v>
      </c>
      <c r="E11" s="151" t="s">
        <v>75</v>
      </c>
    </row>
    <row r="12" customFormat="false" ht="12" hidden="false" customHeight="true" outlineLevel="0" collapsed="false">
      <c r="A12" s="153" t="n">
        <v>1</v>
      </c>
      <c r="B12" s="154" t="n">
        <v>2</v>
      </c>
      <c r="C12" s="155" t="n">
        <v>3</v>
      </c>
      <c r="D12" s="156" t="n">
        <v>4</v>
      </c>
      <c r="E12" s="155" t="n">
        <v>5</v>
      </c>
    </row>
    <row r="13" customFormat="false" ht="3.75" hidden="false" customHeight="true" outlineLevel="0" collapsed="false">
      <c r="A13" s="157"/>
      <c r="B13" s="158"/>
      <c r="C13" s="158"/>
      <c r="D13" s="158"/>
      <c r="E13" s="159"/>
    </row>
    <row r="14" s="164" customFormat="true" ht="12.75" hidden="false" customHeight="true" outlineLevel="0" collapsed="false">
      <c r="A14" s="160" t="str">
        <f aca="false">'VO kabelové'!D14</f>
        <v>21-M</v>
      </c>
      <c r="B14" s="161" t="str">
        <f aca="false">'VO kabelové'!E14</f>
        <v>Elektromontáže</v>
      </c>
      <c r="C14" s="162" t="n">
        <f aca="false">'VO kabelové'!I14</f>
        <v>0</v>
      </c>
      <c r="D14" s="163" t="e">
        <f aca="false">'vo kabelové'!#ref!</f>
        <v>#VALUE!</v>
      </c>
      <c r="E14" s="163" t="e">
        <f aca="false">'vo kabelové'!#ref!</f>
        <v>#VALUE!</v>
      </c>
    </row>
    <row r="15" s="164" customFormat="true" ht="12.75" hidden="false" customHeight="true" outlineLevel="0" collapsed="false">
      <c r="A15" s="160" t="str">
        <f aca="false">'VO kabelové'!D45</f>
        <v>46-M</v>
      </c>
      <c r="B15" s="161" t="str">
        <f aca="false">'VO kabelové'!E45</f>
        <v>Zemní práce při extr.mont.pracích</v>
      </c>
      <c r="C15" s="162" t="n">
        <f aca="false">'VO kabelové'!I45</f>
        <v>0</v>
      </c>
      <c r="D15" s="165" t="e">
        <f aca="false">'vo kabelové'!#ref!</f>
        <v>#VALUE!</v>
      </c>
      <c r="E15" s="165" t="e">
        <f aca="false">'vo kabelové'!#ref!</f>
        <v>#VALUE!</v>
      </c>
    </row>
    <row r="16" s="164" customFormat="true" ht="12.75" hidden="false" customHeight="true" outlineLevel="0" collapsed="false">
      <c r="A16" s="166" t="str">
        <f aca="false">'VO kabelové'!D78</f>
        <v>HZS</v>
      </c>
      <c r="B16" s="167" t="str">
        <f aca="false">'VO kabelové'!E78</f>
        <v>Hodinové zúčtovací sazby</v>
      </c>
      <c r="C16" s="168" t="n">
        <f aca="false">'VO kabelové'!I78</f>
        <v>0</v>
      </c>
      <c r="D16" s="163" t="e">
        <f aca="false">'vo kabelové'!#ref!</f>
        <v>#VALUE!</v>
      </c>
      <c r="E16" s="163" t="e">
        <f aca="false">'vo kabelové'!#ref!</f>
        <v>#VALUE!</v>
      </c>
    </row>
    <row r="17" s="164" customFormat="true" ht="12.75" hidden="false" customHeight="true" outlineLevel="0" collapsed="false">
      <c r="A17" s="169"/>
      <c r="B17" s="170" t="s">
        <v>76</v>
      </c>
      <c r="C17" s="171" t="n">
        <f aca="false">SUM(C14:C16)</f>
        <v>0</v>
      </c>
      <c r="D17" s="163" t="e">
        <f aca="false">'vo kabelové'!#ref!</f>
        <v>#VALUE!</v>
      </c>
      <c r="E17" s="163" t="e">
        <f aca="false">'vo kabelové'!#ref!</f>
        <v>#VALUE!</v>
      </c>
    </row>
    <row r="18" s="164" customFormat="true" ht="12.75" hidden="false" customHeight="true" outlineLevel="0" collapsed="false">
      <c r="A18" s="142"/>
      <c r="B18" s="142"/>
      <c r="C18" s="142"/>
      <c r="D18" s="163" t="e">
        <f aca="false">'vo kabelové'!#ref!</f>
        <v>#VALUE!</v>
      </c>
      <c r="E18" s="163" t="e">
        <f aca="false">'vo kabelové'!#ref!</f>
        <v>#VALUE!</v>
      </c>
    </row>
    <row r="19" s="164" customFormat="true" ht="12.75" hidden="false" customHeight="true" outlineLevel="0" collapsed="false">
      <c r="A19" s="142"/>
      <c r="B19" s="142"/>
      <c r="C19" s="142"/>
      <c r="D19" s="165" t="e">
        <f aca="false">'vo kabelové'!#ref!</f>
        <v>#VALUE!</v>
      </c>
      <c r="E19" s="165" t="e">
        <f aca="false">'vo kabelové'!#ref!</f>
        <v>#VALUE!</v>
      </c>
    </row>
    <row r="20" s="164" customFormat="true" ht="12.75" hidden="false" customHeight="true" outlineLevel="0" collapsed="false">
      <c r="A20" s="142"/>
      <c r="B20" s="142"/>
      <c r="C20" s="142"/>
      <c r="D20" s="163" t="n">
        <f aca="false">'VO kabelové'!K14</f>
        <v>0.394224</v>
      </c>
      <c r="E20" s="163" t="n">
        <f aca="false">'VO kabelové'!M14</f>
        <v>0</v>
      </c>
    </row>
    <row r="21" s="164" customFormat="true" ht="12.75" hidden="false" customHeight="true" outlineLevel="0" collapsed="false">
      <c r="A21" s="142"/>
      <c r="B21" s="142"/>
      <c r="C21" s="142"/>
      <c r="D21" s="163" t="n">
        <f aca="false">'VO kabelové'!K45</f>
        <v>30.175474</v>
      </c>
      <c r="E21" s="163" t="n">
        <f aca="false">'VO kabelové'!M45</f>
        <v>0</v>
      </c>
    </row>
    <row r="22" s="164" customFormat="true" ht="12.75" hidden="false" customHeight="true" outlineLevel="0" collapsed="false">
      <c r="A22" s="142"/>
      <c r="B22" s="142"/>
      <c r="C22" s="142"/>
      <c r="D22" s="165" t="n">
        <f aca="false">'VO kabelové'!K78</f>
        <v>0</v>
      </c>
      <c r="E22" s="165" t="n">
        <f aca="false">'VO kabelové'!M78</f>
        <v>0</v>
      </c>
    </row>
    <row r="23" s="169" customFormat="true" ht="12.75" hidden="false" customHeight="true" outlineLevel="0" collapsed="false">
      <c r="A23" s="142"/>
      <c r="B23" s="142"/>
      <c r="C23" s="142"/>
      <c r="D23" s="172" t="e">
        <f aca="false">'VO kabelové'!K83</f>
        <v>#REF!</v>
      </c>
      <c r="E23" s="172" t="e">
        <f aca="false">'VO kabelové'!M83</f>
        <v>#REF!</v>
      </c>
    </row>
  </sheetData>
  <sheetProtection sheet="true" password="932c" objects="true" scenarios="true" selectLockedCells="true" selectUnlockedCell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2" width="5.57"/>
    <col collapsed="false" customWidth="true" hidden="false" outlineLevel="0" max="2" min="2" style="142" width="4.42"/>
    <col collapsed="false" customWidth="true" hidden="false" outlineLevel="0" max="3" min="3" style="142" width="4.71"/>
    <col collapsed="false" customWidth="true" hidden="false" outlineLevel="0" max="4" min="4" style="142" width="12.71"/>
    <col collapsed="false" customWidth="true" hidden="false" outlineLevel="0" max="5" min="5" style="142" width="55.57"/>
    <col collapsed="false" customWidth="true" hidden="false" outlineLevel="0" max="6" min="6" style="142" width="6.43"/>
    <col collapsed="false" customWidth="true" hidden="false" outlineLevel="0" max="7" min="7" style="142" width="9.86"/>
    <col collapsed="false" customWidth="true" hidden="false" outlineLevel="0" max="8" min="8" style="142" width="9.71"/>
    <col collapsed="false" customWidth="true" hidden="false" outlineLevel="0" max="9" min="9" style="142" width="13.57"/>
    <col collapsed="false" customWidth="true" hidden="true" outlineLevel="0" max="10" min="10" style="142" width="10.57"/>
    <col collapsed="false" customWidth="true" hidden="true" outlineLevel="0" max="11" min="11" style="142" width="10.85"/>
    <col collapsed="false" customWidth="true" hidden="true" outlineLevel="0" max="12" min="12" style="142" width="9.71"/>
    <col collapsed="false" customWidth="true" hidden="true" outlineLevel="0" max="13" min="13" style="142" width="11.57"/>
    <col collapsed="false" customWidth="true" hidden="false" outlineLevel="0" max="14" min="14" style="142" width="5.29"/>
    <col collapsed="false" customWidth="true" hidden="true" outlineLevel="0" max="15" min="15" style="142" width="7"/>
    <col collapsed="false" customWidth="true" hidden="true" outlineLevel="0" max="16" min="16" style="142" width="7.29"/>
    <col collapsed="false" customWidth="false" hidden="true" outlineLevel="0" max="19" min="17" style="142" width="9.14"/>
    <col collapsed="false" customWidth="true" hidden="true" outlineLevel="0" max="20" min="20" style="142" width="11.53"/>
    <col collapsed="false" customWidth="false" hidden="false" outlineLevel="0" max="16384" min="21" style="142" width="9.14"/>
  </cols>
  <sheetData>
    <row r="1" customFormat="false" ht="18" hidden="false" customHeight="true" outlineLevel="0" collapsed="false">
      <c r="A1" s="143" t="s">
        <v>7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  <c r="R1" s="173"/>
      <c r="S1" s="173"/>
      <c r="T1" s="173"/>
    </row>
    <row r="2" customFormat="false" ht="11.25" hidden="false" customHeight="true" outlineLevel="0" collapsed="false">
      <c r="A2" s="145" t="s">
        <v>63</v>
      </c>
      <c r="B2" s="146"/>
      <c r="C2" s="146" t="s">
        <v>10</v>
      </c>
      <c r="D2" s="146"/>
      <c r="E2" s="146"/>
      <c r="F2" s="146"/>
      <c r="G2" s="146"/>
      <c r="H2" s="146"/>
      <c r="I2" s="146"/>
      <c r="J2" s="146"/>
      <c r="K2" s="146"/>
      <c r="L2" s="173"/>
      <c r="M2" s="173"/>
      <c r="N2" s="173"/>
      <c r="O2" s="174"/>
      <c r="P2" s="174"/>
      <c r="Q2" s="173"/>
      <c r="R2" s="173"/>
      <c r="S2" s="173"/>
      <c r="T2" s="173"/>
    </row>
    <row r="3" customFormat="false" ht="11.25" hidden="false" customHeight="true" outlineLevel="0" collapsed="false">
      <c r="A3" s="145" t="s">
        <v>64</v>
      </c>
      <c r="B3" s="146"/>
      <c r="C3" s="146" t="s">
        <v>65</v>
      </c>
      <c r="D3" s="146"/>
      <c r="E3" s="146"/>
      <c r="F3" s="146"/>
      <c r="G3" s="146"/>
      <c r="H3" s="146"/>
      <c r="I3" s="146"/>
      <c r="J3" s="146"/>
      <c r="K3" s="146"/>
      <c r="L3" s="173"/>
      <c r="M3" s="173"/>
      <c r="N3" s="173"/>
      <c r="O3" s="174"/>
      <c r="P3" s="174"/>
      <c r="Q3" s="173"/>
      <c r="R3" s="173"/>
      <c r="S3" s="173"/>
      <c r="T3" s="173"/>
    </row>
    <row r="4" customFormat="false" ht="11.25" hidden="false" customHeight="true" outlineLevel="0" collapsed="false">
      <c r="A4" s="145" t="s">
        <v>6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73"/>
      <c r="M4" s="173"/>
      <c r="N4" s="173"/>
      <c r="O4" s="174"/>
      <c r="P4" s="174"/>
      <c r="Q4" s="173"/>
      <c r="R4" s="173"/>
      <c r="S4" s="173"/>
      <c r="T4" s="173"/>
    </row>
    <row r="5" customFormat="false" ht="11.25" hidden="false" customHeight="true" outlineLevel="0" collapsed="false">
      <c r="A5" s="146" t="s">
        <v>7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73"/>
      <c r="M5" s="173"/>
      <c r="N5" s="173"/>
      <c r="O5" s="174"/>
      <c r="P5" s="174"/>
      <c r="Q5" s="173"/>
      <c r="R5" s="173"/>
      <c r="S5" s="173"/>
      <c r="T5" s="173"/>
    </row>
    <row r="6" customFormat="false" ht="6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73"/>
      <c r="M6" s="173"/>
      <c r="N6" s="173"/>
      <c r="O6" s="174"/>
      <c r="P6" s="174"/>
      <c r="Q6" s="173"/>
      <c r="R6" s="173"/>
      <c r="S6" s="173"/>
      <c r="T6" s="173"/>
    </row>
    <row r="7" customFormat="false" ht="11.25" hidden="false" customHeight="true" outlineLevel="0" collapsed="false">
      <c r="A7" s="146" t="s">
        <v>68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73"/>
      <c r="M7" s="173"/>
      <c r="N7" s="173"/>
      <c r="O7" s="174"/>
      <c r="P7" s="174"/>
      <c r="Q7" s="173"/>
      <c r="R7" s="173"/>
      <c r="S7" s="173"/>
      <c r="T7" s="173"/>
    </row>
    <row r="8" customFormat="false" ht="11.25" hidden="false" customHeight="true" outlineLevel="0" collapsed="false">
      <c r="A8" s="146" t="s">
        <v>6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73"/>
      <c r="M8" s="173"/>
      <c r="N8" s="173"/>
      <c r="O8" s="174"/>
      <c r="P8" s="174"/>
      <c r="Q8" s="173"/>
      <c r="R8" s="173"/>
      <c r="S8" s="173"/>
      <c r="T8" s="173"/>
    </row>
    <row r="9" customFormat="false" ht="11.25" hidden="false" customHeight="true" outlineLevel="0" collapsed="false">
      <c r="A9" s="146" t="s">
        <v>7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73"/>
      <c r="M9" s="173"/>
      <c r="N9" s="173"/>
      <c r="O9" s="174"/>
      <c r="P9" s="174"/>
      <c r="Q9" s="173"/>
      <c r="R9" s="173"/>
      <c r="S9" s="173"/>
      <c r="T9" s="173"/>
    </row>
    <row r="10" customFormat="false" ht="5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3"/>
    </row>
    <row r="11" customFormat="false" ht="21.75" hidden="false" customHeight="true" outlineLevel="0" collapsed="false">
      <c r="A11" s="149" t="s">
        <v>79</v>
      </c>
      <c r="B11" s="150" t="s">
        <v>80</v>
      </c>
      <c r="C11" s="150" t="s">
        <v>81</v>
      </c>
      <c r="D11" s="150" t="s">
        <v>82</v>
      </c>
      <c r="E11" s="150" t="s">
        <v>72</v>
      </c>
      <c r="F11" s="150" t="s">
        <v>83</v>
      </c>
      <c r="G11" s="150" t="s">
        <v>84</v>
      </c>
      <c r="H11" s="150" t="s">
        <v>85</v>
      </c>
      <c r="I11" s="150" t="s">
        <v>73</v>
      </c>
      <c r="J11" s="150" t="s">
        <v>86</v>
      </c>
      <c r="K11" s="150" t="s">
        <v>74</v>
      </c>
      <c r="L11" s="150" t="s">
        <v>87</v>
      </c>
      <c r="M11" s="150" t="s">
        <v>88</v>
      </c>
      <c r="N11" s="150" t="s">
        <v>89</v>
      </c>
      <c r="O11" s="175" t="s">
        <v>90</v>
      </c>
      <c r="P11" s="176" t="s">
        <v>91</v>
      </c>
      <c r="Q11" s="150"/>
      <c r="R11" s="150"/>
      <c r="S11" s="150"/>
      <c r="T11" s="177" t="s">
        <v>92</v>
      </c>
      <c r="U11" s="178"/>
    </row>
    <row r="12" customFormat="false" ht="11.25" hidden="false" customHeight="true" outlineLevel="0" collapsed="false">
      <c r="A12" s="153" t="n">
        <v>1</v>
      </c>
      <c r="B12" s="154" t="n">
        <v>2</v>
      </c>
      <c r="C12" s="154" t="n">
        <v>3</v>
      </c>
      <c r="D12" s="154" t="n">
        <v>4</v>
      </c>
      <c r="E12" s="154" t="n">
        <v>5</v>
      </c>
      <c r="F12" s="154" t="n">
        <v>6</v>
      </c>
      <c r="G12" s="154" t="n">
        <v>7</v>
      </c>
      <c r="H12" s="154" t="n">
        <v>8</v>
      </c>
      <c r="I12" s="154" t="n">
        <v>9</v>
      </c>
      <c r="J12" s="154"/>
      <c r="K12" s="154"/>
      <c r="L12" s="154"/>
      <c r="M12" s="154"/>
      <c r="N12" s="154" t="n">
        <v>10</v>
      </c>
      <c r="O12" s="179" t="n">
        <v>11</v>
      </c>
      <c r="P12" s="180" t="n">
        <v>12</v>
      </c>
      <c r="Q12" s="154"/>
      <c r="R12" s="154"/>
      <c r="S12" s="154"/>
      <c r="T12" s="181" t="n">
        <v>11</v>
      </c>
      <c r="U12" s="178"/>
    </row>
    <row r="13" customFormat="false" ht="3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182"/>
      <c r="Q13" s="173"/>
      <c r="R13" s="173"/>
      <c r="S13" s="173"/>
      <c r="T13" s="173"/>
    </row>
    <row r="14" s="164" customFormat="true" ht="12.75" hidden="false" customHeight="true" outlineLevel="0" collapsed="false">
      <c r="B14" s="160" t="s">
        <v>93</v>
      </c>
      <c r="D14" s="161" t="s">
        <v>94</v>
      </c>
      <c r="E14" s="161" t="s">
        <v>95</v>
      </c>
      <c r="I14" s="162" t="n">
        <f aca="false">SUM(I15:I44)</f>
        <v>0</v>
      </c>
      <c r="K14" s="163" t="n">
        <f aca="false">SUM(K15:K38)</f>
        <v>0.394224</v>
      </c>
      <c r="M14" s="163" t="n">
        <f aca="false">SUM(M15:M38)</f>
        <v>0</v>
      </c>
      <c r="P14" s="161" t="s">
        <v>96</v>
      </c>
    </row>
    <row r="15" s="193" customFormat="true" ht="13.5" hidden="false" customHeight="true" outlineLevel="0" collapsed="false">
      <c r="A15" s="183" t="n">
        <v>1</v>
      </c>
      <c r="B15" s="183" t="s">
        <v>97</v>
      </c>
      <c r="C15" s="183" t="s">
        <v>98</v>
      </c>
      <c r="D15" s="184" t="s">
        <v>99</v>
      </c>
      <c r="E15" s="185" t="s">
        <v>100</v>
      </c>
      <c r="F15" s="183" t="s">
        <v>101</v>
      </c>
      <c r="G15" s="186" t="n">
        <v>3</v>
      </c>
      <c r="H15" s="187" t="n">
        <v>0</v>
      </c>
      <c r="I15" s="188" t="n">
        <f aca="false">ROUND(G15*H15,2)</f>
        <v>0</v>
      </c>
      <c r="J15" s="189" t="n">
        <v>0</v>
      </c>
      <c r="K15" s="190" t="n">
        <f aca="false">G15*J15</f>
        <v>0</v>
      </c>
      <c r="L15" s="189" t="n">
        <v>0</v>
      </c>
      <c r="M15" s="190" t="n">
        <f aca="false">G15*L15</f>
        <v>0</v>
      </c>
      <c r="N15" s="191" t="n">
        <v>21</v>
      </c>
      <c r="O15" s="192" t="n">
        <v>64</v>
      </c>
      <c r="P15" s="193" t="s">
        <v>102</v>
      </c>
    </row>
    <row r="16" s="193" customFormat="true" ht="13.5" hidden="false" customHeight="true" outlineLevel="0" collapsed="false">
      <c r="A16" s="194" t="n">
        <v>2</v>
      </c>
      <c r="B16" s="194" t="s">
        <v>103</v>
      </c>
      <c r="C16" s="194" t="s">
        <v>104</v>
      </c>
      <c r="D16" s="195" t="s">
        <v>105</v>
      </c>
      <c r="E16" s="196" t="s">
        <v>106</v>
      </c>
      <c r="F16" s="194" t="s">
        <v>101</v>
      </c>
      <c r="G16" s="197" t="n">
        <v>3</v>
      </c>
      <c r="H16" s="198" t="n">
        <v>0</v>
      </c>
      <c r="I16" s="199" t="n">
        <f aca="false">ROUND(G16*H16,2)</f>
        <v>0</v>
      </c>
      <c r="J16" s="200" t="n">
        <v>0.000226</v>
      </c>
      <c r="K16" s="201" t="n">
        <f aca="false">G16*J16</f>
        <v>0.000678</v>
      </c>
      <c r="L16" s="200" t="n">
        <v>0</v>
      </c>
      <c r="M16" s="201" t="n">
        <f aca="false">G16*L16</f>
        <v>0</v>
      </c>
      <c r="N16" s="202" t="n">
        <v>21</v>
      </c>
      <c r="O16" s="203" t="n">
        <v>256</v>
      </c>
      <c r="P16" s="204" t="s">
        <v>102</v>
      </c>
    </row>
    <row r="17" s="193" customFormat="true" ht="13.5" hidden="false" customHeight="true" outlineLevel="0" collapsed="false">
      <c r="A17" s="183" t="n">
        <v>3</v>
      </c>
      <c r="B17" s="183" t="s">
        <v>97</v>
      </c>
      <c r="C17" s="183" t="s">
        <v>98</v>
      </c>
      <c r="D17" s="184" t="s">
        <v>107</v>
      </c>
      <c r="E17" s="185" t="s">
        <v>108</v>
      </c>
      <c r="F17" s="183" t="s">
        <v>109</v>
      </c>
      <c r="G17" s="186" t="n">
        <v>3</v>
      </c>
      <c r="H17" s="187" t="n">
        <v>0</v>
      </c>
      <c r="I17" s="188" t="n">
        <f aca="false">ROUND(G17*H17,2)</f>
        <v>0</v>
      </c>
      <c r="J17" s="189" t="n">
        <v>0</v>
      </c>
      <c r="K17" s="190" t="n">
        <f aca="false">G17*J17</f>
        <v>0</v>
      </c>
      <c r="L17" s="189" t="n">
        <v>0</v>
      </c>
      <c r="M17" s="190" t="n">
        <f aca="false">G17*L17</f>
        <v>0</v>
      </c>
      <c r="N17" s="191" t="n">
        <v>21</v>
      </c>
      <c r="O17" s="192" t="n">
        <v>64</v>
      </c>
      <c r="P17" s="193" t="s">
        <v>102</v>
      </c>
    </row>
    <row r="18" s="193" customFormat="true" ht="13.5" hidden="false" customHeight="true" outlineLevel="0" collapsed="false">
      <c r="A18" s="194" t="n">
        <v>4</v>
      </c>
      <c r="B18" s="194" t="s">
        <v>103</v>
      </c>
      <c r="C18" s="194" t="s">
        <v>104</v>
      </c>
      <c r="D18" s="195" t="s">
        <v>110</v>
      </c>
      <c r="E18" s="196" t="s">
        <v>111</v>
      </c>
      <c r="F18" s="194" t="s">
        <v>109</v>
      </c>
      <c r="G18" s="197" t="n">
        <v>3</v>
      </c>
      <c r="H18" s="198" t="n">
        <v>0</v>
      </c>
      <c r="I18" s="199" t="n">
        <f aca="false">ROUND(G18*H18,2)</f>
        <v>0</v>
      </c>
      <c r="J18" s="200" t="n">
        <v>0.00025</v>
      </c>
      <c r="K18" s="201" t="n">
        <f aca="false">G18*J18</f>
        <v>0.00075</v>
      </c>
      <c r="L18" s="200" t="n">
        <v>0</v>
      </c>
      <c r="M18" s="201" t="n">
        <f aca="false">G18*L18</f>
        <v>0</v>
      </c>
      <c r="N18" s="202" t="n">
        <v>21</v>
      </c>
      <c r="O18" s="203" t="n">
        <v>256</v>
      </c>
      <c r="P18" s="204" t="s">
        <v>102</v>
      </c>
    </row>
    <row r="19" s="193" customFormat="true" ht="24" hidden="false" customHeight="true" outlineLevel="0" collapsed="false">
      <c r="A19" s="183" t="n">
        <v>5</v>
      </c>
      <c r="B19" s="183" t="s">
        <v>97</v>
      </c>
      <c r="C19" s="183" t="s">
        <v>98</v>
      </c>
      <c r="D19" s="184" t="s">
        <v>112</v>
      </c>
      <c r="E19" s="185" t="s">
        <v>113</v>
      </c>
      <c r="F19" s="183" t="s">
        <v>109</v>
      </c>
      <c r="G19" s="190" t="n">
        <v>88</v>
      </c>
      <c r="H19" s="187" t="n">
        <v>0</v>
      </c>
      <c r="I19" s="188" t="n">
        <f aca="false">ROUND(G19*H19,2)</f>
        <v>0</v>
      </c>
      <c r="J19" s="189" t="n">
        <v>0</v>
      </c>
      <c r="K19" s="190" t="n">
        <f aca="false">G19*J19</f>
        <v>0</v>
      </c>
      <c r="L19" s="189" t="n">
        <v>0</v>
      </c>
      <c r="M19" s="190" t="n">
        <f aca="false">G19*L19</f>
        <v>0</v>
      </c>
      <c r="N19" s="191" t="n">
        <v>21</v>
      </c>
      <c r="O19" s="192" t="n">
        <v>64</v>
      </c>
      <c r="P19" s="193" t="s">
        <v>102</v>
      </c>
    </row>
    <row r="20" s="193" customFormat="true" ht="22.5" hidden="false" customHeight="true" outlineLevel="0" collapsed="false">
      <c r="A20" s="183" t="n">
        <v>6</v>
      </c>
      <c r="B20" s="183" t="s">
        <v>97</v>
      </c>
      <c r="C20" s="183" t="s">
        <v>98</v>
      </c>
      <c r="D20" s="184" t="s">
        <v>114</v>
      </c>
      <c r="E20" s="185" t="s">
        <v>115</v>
      </c>
      <c r="F20" s="183" t="s">
        <v>109</v>
      </c>
      <c r="G20" s="190" t="n">
        <v>3</v>
      </c>
      <c r="H20" s="187" t="n">
        <v>0</v>
      </c>
      <c r="I20" s="188" t="n">
        <f aca="false">ROUND(G20*H20,2)</f>
        <v>0</v>
      </c>
      <c r="J20" s="189" t="n">
        <v>0</v>
      </c>
      <c r="K20" s="190" t="n">
        <f aca="false">G20*J20</f>
        <v>0</v>
      </c>
      <c r="L20" s="189" t="n">
        <v>0</v>
      </c>
      <c r="M20" s="190" t="n">
        <f aca="false">G20*L20</f>
        <v>0</v>
      </c>
      <c r="N20" s="191" t="n">
        <v>21</v>
      </c>
      <c r="O20" s="192" t="n">
        <v>64</v>
      </c>
      <c r="P20" s="193" t="s">
        <v>102</v>
      </c>
    </row>
    <row r="21" s="193" customFormat="true" ht="13.5" hidden="false" customHeight="true" outlineLevel="0" collapsed="false">
      <c r="A21" s="194" t="n">
        <v>7</v>
      </c>
      <c r="B21" s="194" t="s">
        <v>103</v>
      </c>
      <c r="C21" s="194" t="s">
        <v>104</v>
      </c>
      <c r="D21" s="195" t="s">
        <v>116</v>
      </c>
      <c r="E21" s="196" t="s">
        <v>117</v>
      </c>
      <c r="F21" s="194" t="s">
        <v>109</v>
      </c>
      <c r="G21" s="201" t="n">
        <v>3</v>
      </c>
      <c r="H21" s="198" t="n">
        <v>0</v>
      </c>
      <c r="I21" s="199" t="n">
        <f aca="false">ROUND(G21*H21,2)</f>
        <v>0</v>
      </c>
      <c r="J21" s="200" t="n">
        <v>0.0081</v>
      </c>
      <c r="K21" s="201" t="n">
        <f aca="false">G21*J21</f>
        <v>0.0243</v>
      </c>
      <c r="L21" s="200" t="n">
        <v>0</v>
      </c>
      <c r="M21" s="201" t="n">
        <f aca="false">G21*L21</f>
        <v>0</v>
      </c>
      <c r="N21" s="202" t="n">
        <v>21</v>
      </c>
      <c r="O21" s="203" t="n">
        <v>256</v>
      </c>
      <c r="P21" s="204" t="s">
        <v>102</v>
      </c>
    </row>
    <row r="22" s="193" customFormat="true" ht="13.5" hidden="false" customHeight="true" outlineLevel="0" collapsed="false">
      <c r="A22" s="183" t="n">
        <v>8</v>
      </c>
      <c r="B22" s="183" t="s">
        <v>97</v>
      </c>
      <c r="C22" s="183" t="s">
        <v>98</v>
      </c>
      <c r="D22" s="184" t="s">
        <v>118</v>
      </c>
      <c r="E22" s="185" t="s">
        <v>119</v>
      </c>
      <c r="F22" s="183" t="s">
        <v>109</v>
      </c>
      <c r="G22" s="190" t="n">
        <v>10</v>
      </c>
      <c r="H22" s="187" t="n">
        <v>0</v>
      </c>
      <c r="I22" s="188" t="n">
        <f aca="false">ROUND(G22*H22,2)</f>
        <v>0</v>
      </c>
      <c r="J22" s="189" t="n">
        <v>0</v>
      </c>
      <c r="K22" s="190" t="n">
        <f aca="false">G22*J22</f>
        <v>0</v>
      </c>
      <c r="L22" s="189" t="n">
        <v>0</v>
      </c>
      <c r="M22" s="190" t="n">
        <f aca="false">G22*L22</f>
        <v>0</v>
      </c>
      <c r="N22" s="191" t="n">
        <v>21</v>
      </c>
      <c r="O22" s="192" t="n">
        <v>64</v>
      </c>
      <c r="P22" s="193" t="s">
        <v>102</v>
      </c>
    </row>
    <row r="23" s="193" customFormat="true" ht="13.5" hidden="false" customHeight="true" outlineLevel="0" collapsed="false">
      <c r="A23" s="205" t="n">
        <v>9</v>
      </c>
      <c r="B23" s="205" t="s">
        <v>103</v>
      </c>
      <c r="C23" s="205" t="s">
        <v>104</v>
      </c>
      <c r="D23" s="206" t="s">
        <v>120</v>
      </c>
      <c r="E23" s="207" t="s">
        <v>121</v>
      </c>
      <c r="F23" s="205" t="s">
        <v>109</v>
      </c>
      <c r="G23" s="208" t="n">
        <v>10</v>
      </c>
      <c r="H23" s="209" t="n">
        <v>0</v>
      </c>
      <c r="I23" s="210" t="n">
        <f aca="false">ROUND(G23*H23,2)</f>
        <v>0</v>
      </c>
      <c r="J23" s="211"/>
      <c r="K23" s="208"/>
      <c r="L23" s="211"/>
      <c r="M23" s="208"/>
      <c r="N23" s="202" t="n">
        <v>21</v>
      </c>
      <c r="O23" s="192"/>
    </row>
    <row r="24" s="193" customFormat="true" ht="13.5" hidden="false" customHeight="true" outlineLevel="0" collapsed="false">
      <c r="A24" s="205" t="n">
        <v>10</v>
      </c>
      <c r="B24" s="205" t="s">
        <v>103</v>
      </c>
      <c r="C24" s="205" t="s">
        <v>104</v>
      </c>
      <c r="D24" s="206" t="s">
        <v>122</v>
      </c>
      <c r="E24" s="207" t="s">
        <v>123</v>
      </c>
      <c r="F24" s="205" t="s">
        <v>109</v>
      </c>
      <c r="G24" s="208" t="n">
        <v>10</v>
      </c>
      <c r="H24" s="209" t="n">
        <v>0</v>
      </c>
      <c r="I24" s="210" t="n">
        <f aca="false">ROUND(G24*H24,2)</f>
        <v>0</v>
      </c>
      <c r="J24" s="211"/>
      <c r="K24" s="208"/>
      <c r="L24" s="211"/>
      <c r="M24" s="208"/>
      <c r="N24" s="212" t="n">
        <v>21</v>
      </c>
      <c r="O24" s="192"/>
    </row>
    <row r="25" s="193" customFormat="true" ht="13.5" hidden="false" customHeight="true" outlineLevel="0" collapsed="false">
      <c r="A25" s="183" t="n">
        <v>11</v>
      </c>
      <c r="B25" s="183" t="s">
        <v>97</v>
      </c>
      <c r="C25" s="183" t="s">
        <v>98</v>
      </c>
      <c r="D25" s="184" t="s">
        <v>124</v>
      </c>
      <c r="E25" s="185" t="s">
        <v>125</v>
      </c>
      <c r="F25" s="183" t="s">
        <v>109</v>
      </c>
      <c r="G25" s="190" t="n">
        <v>10</v>
      </c>
      <c r="H25" s="187" t="n">
        <v>0</v>
      </c>
      <c r="I25" s="188" t="n">
        <f aca="false">ROUND(G25*H25,2)</f>
        <v>0</v>
      </c>
      <c r="J25" s="189" t="n">
        <v>0</v>
      </c>
      <c r="K25" s="190" t="n">
        <f aca="false">G25*J25</f>
        <v>0</v>
      </c>
      <c r="L25" s="189" t="n">
        <v>0</v>
      </c>
      <c r="M25" s="190" t="n">
        <f aca="false">G25*L25</f>
        <v>0</v>
      </c>
      <c r="N25" s="191" t="n">
        <v>21</v>
      </c>
      <c r="O25" s="192" t="n">
        <v>64</v>
      </c>
      <c r="P25" s="193" t="s">
        <v>102</v>
      </c>
    </row>
    <row r="26" s="193" customFormat="true" ht="13.5" hidden="false" customHeight="true" outlineLevel="0" collapsed="false">
      <c r="A26" s="205" t="n">
        <v>12</v>
      </c>
      <c r="B26" s="205" t="s">
        <v>103</v>
      </c>
      <c r="C26" s="205" t="s">
        <v>104</v>
      </c>
      <c r="D26" s="206" t="s">
        <v>126</v>
      </c>
      <c r="E26" s="207" t="s">
        <v>127</v>
      </c>
      <c r="F26" s="205" t="s">
        <v>109</v>
      </c>
      <c r="G26" s="208" t="n">
        <v>10</v>
      </c>
      <c r="H26" s="209" t="n">
        <v>0</v>
      </c>
      <c r="I26" s="210" t="n">
        <f aca="false">ROUND(G26*H26,2)</f>
        <v>0</v>
      </c>
      <c r="J26" s="211"/>
      <c r="K26" s="208"/>
      <c r="L26" s="211"/>
      <c r="M26" s="208"/>
      <c r="N26" s="202" t="n">
        <v>21</v>
      </c>
      <c r="O26" s="192"/>
    </row>
    <row r="27" s="193" customFormat="true" ht="13.5" hidden="false" customHeight="true" outlineLevel="0" collapsed="false">
      <c r="A27" s="183" t="n">
        <v>13</v>
      </c>
      <c r="B27" s="183" t="s">
        <v>97</v>
      </c>
      <c r="C27" s="183" t="s">
        <v>98</v>
      </c>
      <c r="D27" s="184" t="s">
        <v>128</v>
      </c>
      <c r="E27" s="185" t="s">
        <v>129</v>
      </c>
      <c r="F27" s="183" t="s">
        <v>109</v>
      </c>
      <c r="G27" s="190" t="n">
        <v>10</v>
      </c>
      <c r="H27" s="187" t="n">
        <v>0</v>
      </c>
      <c r="I27" s="188" t="n">
        <f aca="false">ROUND(G27*H27,2)</f>
        <v>0</v>
      </c>
      <c r="J27" s="189" t="n">
        <v>0</v>
      </c>
      <c r="K27" s="190" t="n">
        <f aca="false">G27*J27</f>
        <v>0</v>
      </c>
      <c r="L27" s="189" t="n">
        <v>0</v>
      </c>
      <c r="M27" s="190" t="n">
        <f aca="false">G27*L27</f>
        <v>0</v>
      </c>
      <c r="N27" s="191" t="n">
        <v>21</v>
      </c>
      <c r="O27" s="192" t="n">
        <v>64</v>
      </c>
      <c r="P27" s="193" t="s">
        <v>102</v>
      </c>
    </row>
    <row r="28" s="193" customFormat="true" ht="13.5" hidden="false" customHeight="true" outlineLevel="0" collapsed="false">
      <c r="A28" s="205" t="n">
        <v>14</v>
      </c>
      <c r="B28" s="205" t="s">
        <v>103</v>
      </c>
      <c r="C28" s="205" t="s">
        <v>104</v>
      </c>
      <c r="D28" s="206" t="s">
        <v>130</v>
      </c>
      <c r="E28" s="207" t="s">
        <v>131</v>
      </c>
      <c r="F28" s="205" t="s">
        <v>109</v>
      </c>
      <c r="G28" s="208" t="n">
        <v>10</v>
      </c>
      <c r="H28" s="209" t="n">
        <v>0</v>
      </c>
      <c r="I28" s="210" t="n">
        <f aca="false">ROUND(G28*H28,2)</f>
        <v>0</v>
      </c>
      <c r="J28" s="211"/>
      <c r="K28" s="208"/>
      <c r="L28" s="211"/>
      <c r="M28" s="208"/>
      <c r="N28" s="202" t="n">
        <v>21</v>
      </c>
      <c r="O28" s="192"/>
    </row>
    <row r="29" s="193" customFormat="true" ht="24.75" hidden="false" customHeight="true" outlineLevel="0" collapsed="false">
      <c r="A29" s="183" t="n">
        <v>15</v>
      </c>
      <c r="B29" s="183" t="s">
        <v>97</v>
      </c>
      <c r="C29" s="183" t="s">
        <v>98</v>
      </c>
      <c r="D29" s="184" t="s">
        <v>132</v>
      </c>
      <c r="E29" s="185" t="s">
        <v>133</v>
      </c>
      <c r="F29" s="183" t="s">
        <v>101</v>
      </c>
      <c r="G29" s="186" t="n">
        <v>173</v>
      </c>
      <c r="H29" s="187" t="n">
        <v>0</v>
      </c>
      <c r="I29" s="188" t="n">
        <f aca="false">ROUND(G29*H29,2)</f>
        <v>0</v>
      </c>
      <c r="J29" s="189" t="n">
        <v>0</v>
      </c>
      <c r="K29" s="190" t="n">
        <f aca="false">G29*J29</f>
        <v>0</v>
      </c>
      <c r="L29" s="189" t="n">
        <v>0</v>
      </c>
      <c r="M29" s="190" t="n">
        <f aca="false">G29*L29</f>
        <v>0</v>
      </c>
      <c r="N29" s="191" t="n">
        <v>21</v>
      </c>
      <c r="O29" s="192" t="n">
        <v>64</v>
      </c>
      <c r="P29" s="193" t="s">
        <v>102</v>
      </c>
    </row>
    <row r="30" s="193" customFormat="true" ht="13.5" hidden="false" customHeight="true" outlineLevel="0" collapsed="false">
      <c r="A30" s="194" t="n">
        <v>16</v>
      </c>
      <c r="B30" s="194" t="s">
        <v>103</v>
      </c>
      <c r="C30" s="194" t="s">
        <v>104</v>
      </c>
      <c r="D30" s="195" t="s">
        <v>134</v>
      </c>
      <c r="E30" s="196" t="s">
        <v>135</v>
      </c>
      <c r="F30" s="194" t="s">
        <v>136</v>
      </c>
      <c r="G30" s="197" t="n">
        <v>110</v>
      </c>
      <c r="H30" s="198" t="n">
        <v>0</v>
      </c>
      <c r="I30" s="199" t="n">
        <f aca="false">ROUND(G30*H30,2)</f>
        <v>0</v>
      </c>
      <c r="J30" s="200" t="n">
        <v>0.001</v>
      </c>
      <c r="K30" s="201" t="n">
        <f aca="false">G30*J30</f>
        <v>0.11</v>
      </c>
      <c r="L30" s="200" t="n">
        <v>0</v>
      </c>
      <c r="M30" s="201" t="n">
        <f aca="false">G30*L30</f>
        <v>0</v>
      </c>
      <c r="N30" s="202" t="n">
        <v>21</v>
      </c>
      <c r="O30" s="203" t="n">
        <v>256</v>
      </c>
      <c r="P30" s="204" t="s">
        <v>102</v>
      </c>
    </row>
    <row r="31" s="193" customFormat="true" ht="15" hidden="false" customHeight="true" outlineLevel="0" collapsed="false">
      <c r="A31" s="183" t="n">
        <v>17</v>
      </c>
      <c r="B31" s="183" t="s">
        <v>97</v>
      </c>
      <c r="C31" s="183" t="s">
        <v>98</v>
      </c>
      <c r="D31" s="184" t="s">
        <v>137</v>
      </c>
      <c r="E31" s="185" t="s">
        <v>138</v>
      </c>
      <c r="F31" s="183" t="s">
        <v>109</v>
      </c>
      <c r="G31" s="190" t="n">
        <v>9</v>
      </c>
      <c r="H31" s="187" t="n">
        <v>0</v>
      </c>
      <c r="I31" s="188" t="n">
        <f aca="false">ROUND(G31*H31,2)</f>
        <v>0</v>
      </c>
      <c r="J31" s="189" t="n">
        <v>0</v>
      </c>
      <c r="K31" s="190" t="n">
        <f aca="false">G31*J31</f>
        <v>0</v>
      </c>
      <c r="L31" s="189" t="n">
        <v>0</v>
      </c>
      <c r="M31" s="190" t="n">
        <f aca="false">G31*L31</f>
        <v>0</v>
      </c>
      <c r="N31" s="191" t="n">
        <v>21</v>
      </c>
      <c r="O31" s="192" t="n">
        <v>64</v>
      </c>
      <c r="P31" s="193" t="s">
        <v>102</v>
      </c>
    </row>
    <row r="32" s="193" customFormat="true" ht="21" hidden="false" customHeight="true" outlineLevel="0" collapsed="false">
      <c r="A32" s="194" t="n">
        <v>18</v>
      </c>
      <c r="B32" s="194" t="s">
        <v>103</v>
      </c>
      <c r="C32" s="194" t="s">
        <v>104</v>
      </c>
      <c r="D32" s="195" t="s">
        <v>139</v>
      </c>
      <c r="E32" s="196" t="s">
        <v>140</v>
      </c>
      <c r="F32" s="194" t="s">
        <v>109</v>
      </c>
      <c r="G32" s="201" t="n">
        <v>9</v>
      </c>
      <c r="H32" s="198" t="n">
        <v>0</v>
      </c>
      <c r="I32" s="199" t="n">
        <f aca="false">ROUND(G32*H32,2)</f>
        <v>0</v>
      </c>
      <c r="J32" s="200" t="n">
        <v>0.0007</v>
      </c>
      <c r="K32" s="201" t="n">
        <f aca="false">G32*J32</f>
        <v>0.0063</v>
      </c>
      <c r="L32" s="200" t="n">
        <v>0</v>
      </c>
      <c r="M32" s="201" t="n">
        <f aca="false">G32*L32</f>
        <v>0</v>
      </c>
      <c r="N32" s="202" t="n">
        <v>21</v>
      </c>
      <c r="O32" s="203" t="n">
        <v>256</v>
      </c>
      <c r="P32" s="204" t="s">
        <v>102</v>
      </c>
    </row>
    <row r="33" s="193" customFormat="true" ht="22.5" hidden="false" customHeight="true" outlineLevel="0" collapsed="false">
      <c r="A33" s="183" t="n">
        <v>19</v>
      </c>
      <c r="B33" s="183" t="s">
        <v>97</v>
      </c>
      <c r="C33" s="183" t="s">
        <v>98</v>
      </c>
      <c r="D33" s="184" t="s">
        <v>141</v>
      </c>
      <c r="E33" s="185" t="s">
        <v>142</v>
      </c>
      <c r="F33" s="183" t="s">
        <v>109</v>
      </c>
      <c r="G33" s="190" t="n">
        <v>10</v>
      </c>
      <c r="H33" s="187" t="n">
        <v>0</v>
      </c>
      <c r="I33" s="188" t="n">
        <f aca="false">ROUND(G33*H33,2)</f>
        <v>0</v>
      </c>
      <c r="J33" s="189" t="n">
        <v>0</v>
      </c>
      <c r="K33" s="190" t="n">
        <f aca="false">G33*J33</f>
        <v>0</v>
      </c>
      <c r="L33" s="189" t="n">
        <v>0</v>
      </c>
      <c r="M33" s="190" t="n">
        <f aca="false">G33*L33</f>
        <v>0</v>
      </c>
      <c r="N33" s="191" t="n">
        <v>21</v>
      </c>
      <c r="O33" s="192" t="n">
        <v>64</v>
      </c>
      <c r="P33" s="193" t="s">
        <v>102</v>
      </c>
    </row>
    <row r="34" s="193" customFormat="true" ht="13.5" hidden="false" customHeight="true" outlineLevel="0" collapsed="false">
      <c r="A34" s="194" t="n">
        <v>20</v>
      </c>
      <c r="B34" s="194" t="s">
        <v>103</v>
      </c>
      <c r="C34" s="194" t="s">
        <v>104</v>
      </c>
      <c r="D34" s="195" t="s">
        <v>143</v>
      </c>
      <c r="E34" s="196" t="s">
        <v>144</v>
      </c>
      <c r="F34" s="194" t="s">
        <v>109</v>
      </c>
      <c r="G34" s="201" t="n">
        <v>10</v>
      </c>
      <c r="H34" s="198" t="n">
        <v>0</v>
      </c>
      <c r="I34" s="199" t="n">
        <f aca="false">ROUND(G34*H34,2)</f>
        <v>0</v>
      </c>
      <c r="J34" s="200" t="n">
        <v>0.00016</v>
      </c>
      <c r="K34" s="201" t="n">
        <f aca="false">G34*J34</f>
        <v>0.0016</v>
      </c>
      <c r="L34" s="200" t="n">
        <v>0</v>
      </c>
      <c r="M34" s="201" t="n">
        <f aca="false">G34*L34</f>
        <v>0</v>
      </c>
      <c r="N34" s="202" t="n">
        <v>21</v>
      </c>
      <c r="O34" s="203" t="n">
        <v>256</v>
      </c>
      <c r="P34" s="204" t="s">
        <v>102</v>
      </c>
    </row>
    <row r="35" s="193" customFormat="true" ht="24" hidden="false" customHeight="true" outlineLevel="0" collapsed="false">
      <c r="A35" s="183" t="n">
        <v>21</v>
      </c>
      <c r="B35" s="183" t="s">
        <v>97</v>
      </c>
      <c r="C35" s="183" t="s">
        <v>98</v>
      </c>
      <c r="D35" s="184" t="s">
        <v>145</v>
      </c>
      <c r="E35" s="185" t="s">
        <v>146</v>
      </c>
      <c r="F35" s="183" t="s">
        <v>101</v>
      </c>
      <c r="G35" s="190" t="n">
        <v>60</v>
      </c>
      <c r="H35" s="187" t="n">
        <v>0</v>
      </c>
      <c r="I35" s="188" t="n">
        <f aca="false">ROUND(G35*H35,2)</f>
        <v>0</v>
      </c>
      <c r="J35" s="189" t="n">
        <v>0</v>
      </c>
      <c r="K35" s="190" t="n">
        <f aca="false">G35*J35</f>
        <v>0</v>
      </c>
      <c r="L35" s="189" t="n">
        <v>0</v>
      </c>
      <c r="M35" s="190" t="n">
        <f aca="false">G35*L35</f>
        <v>0</v>
      </c>
      <c r="N35" s="191" t="n">
        <v>21</v>
      </c>
      <c r="O35" s="192" t="n">
        <v>64</v>
      </c>
      <c r="P35" s="193" t="s">
        <v>102</v>
      </c>
    </row>
    <row r="36" s="193" customFormat="true" ht="13.5" hidden="false" customHeight="true" outlineLevel="0" collapsed="false">
      <c r="A36" s="194" t="n">
        <v>22</v>
      </c>
      <c r="B36" s="194" t="s">
        <v>103</v>
      </c>
      <c r="C36" s="194" t="s">
        <v>104</v>
      </c>
      <c r="D36" s="195" t="s">
        <v>147</v>
      </c>
      <c r="E36" s="196" t="s">
        <v>148</v>
      </c>
      <c r="F36" s="194" t="s">
        <v>101</v>
      </c>
      <c r="G36" s="201" t="n">
        <v>60</v>
      </c>
      <c r="H36" s="198" t="n">
        <v>0</v>
      </c>
      <c r="I36" s="199" t="n">
        <f aca="false">ROUND(G36*H36,2)</f>
        <v>0</v>
      </c>
      <c r="J36" s="200" t="n">
        <v>0.000117</v>
      </c>
      <c r="K36" s="201" t="n">
        <f aca="false">G36*J36</f>
        <v>0.00702</v>
      </c>
      <c r="L36" s="200" t="n">
        <v>0</v>
      </c>
      <c r="M36" s="201" t="n">
        <f aca="false">G36*L36</f>
        <v>0</v>
      </c>
      <c r="N36" s="202" t="n">
        <v>21</v>
      </c>
      <c r="O36" s="203" t="n">
        <v>256</v>
      </c>
      <c r="P36" s="204" t="s">
        <v>102</v>
      </c>
    </row>
    <row r="37" s="193" customFormat="true" ht="13.5" hidden="false" customHeight="true" outlineLevel="0" collapsed="false">
      <c r="A37" s="183" t="n">
        <v>23</v>
      </c>
      <c r="B37" s="183" t="s">
        <v>97</v>
      </c>
      <c r="C37" s="183" t="s">
        <v>98</v>
      </c>
      <c r="D37" s="184" t="s">
        <v>149</v>
      </c>
      <c r="E37" s="185" t="s">
        <v>150</v>
      </c>
      <c r="F37" s="183" t="s">
        <v>101</v>
      </c>
      <c r="G37" s="186" t="n">
        <v>398</v>
      </c>
      <c r="H37" s="187" t="n">
        <v>0</v>
      </c>
      <c r="I37" s="188" t="n">
        <f aca="false">ROUND(G37*H37,2)</f>
        <v>0</v>
      </c>
      <c r="J37" s="189" t="n">
        <v>0</v>
      </c>
      <c r="K37" s="190" t="n">
        <f aca="false">G37*J37</f>
        <v>0</v>
      </c>
      <c r="L37" s="189" t="n">
        <v>0</v>
      </c>
      <c r="M37" s="190" t="n">
        <f aca="false">G37*L37</f>
        <v>0</v>
      </c>
      <c r="N37" s="191" t="n">
        <v>21</v>
      </c>
      <c r="O37" s="192" t="n">
        <v>64</v>
      </c>
      <c r="P37" s="193" t="s">
        <v>102</v>
      </c>
    </row>
    <row r="38" s="193" customFormat="true" ht="13.5" hidden="false" customHeight="true" outlineLevel="0" collapsed="false">
      <c r="A38" s="194" t="n">
        <v>24</v>
      </c>
      <c r="B38" s="194" t="s">
        <v>103</v>
      </c>
      <c r="C38" s="194" t="s">
        <v>104</v>
      </c>
      <c r="D38" s="195" t="s">
        <v>151</v>
      </c>
      <c r="E38" s="196" t="s">
        <v>152</v>
      </c>
      <c r="F38" s="194" t="s">
        <v>101</v>
      </c>
      <c r="G38" s="197" t="n">
        <v>398</v>
      </c>
      <c r="H38" s="198" t="n">
        <v>0</v>
      </c>
      <c r="I38" s="199" t="n">
        <f aca="false">ROUND(G38*H38,2)</f>
        <v>0</v>
      </c>
      <c r="J38" s="200" t="n">
        <v>0.000612</v>
      </c>
      <c r="K38" s="201" t="n">
        <f aca="false">G38*J38</f>
        <v>0.243576</v>
      </c>
      <c r="L38" s="200" t="n">
        <v>0</v>
      </c>
      <c r="M38" s="201" t="n">
        <f aca="false">G38*L38</f>
        <v>0</v>
      </c>
      <c r="N38" s="202" t="n">
        <v>21</v>
      </c>
      <c r="O38" s="203" t="n">
        <v>256</v>
      </c>
      <c r="P38" s="204" t="s">
        <v>102</v>
      </c>
    </row>
    <row r="39" s="193" customFormat="true" ht="13.5" hidden="false" customHeight="true" outlineLevel="0" collapsed="false">
      <c r="A39" s="183" t="n">
        <v>25</v>
      </c>
      <c r="B39" s="183" t="s">
        <v>97</v>
      </c>
      <c r="C39" s="183" t="s">
        <v>153</v>
      </c>
      <c r="D39" s="184" t="s">
        <v>154</v>
      </c>
      <c r="E39" s="185" t="s">
        <v>155</v>
      </c>
      <c r="F39" s="183" t="s">
        <v>109</v>
      </c>
      <c r="G39" s="190" t="n">
        <v>4</v>
      </c>
      <c r="H39" s="187" t="n">
        <v>0</v>
      </c>
      <c r="I39" s="188" t="n">
        <f aca="false">ROUND(G39*H39,2)</f>
        <v>0</v>
      </c>
      <c r="J39" s="189" t="n">
        <v>0</v>
      </c>
      <c r="K39" s="190" t="n">
        <f aca="false">G39*J39</f>
        <v>0</v>
      </c>
      <c r="L39" s="189" t="n">
        <v>0</v>
      </c>
      <c r="M39" s="190" t="n">
        <f aca="false">G39*L39</f>
        <v>0</v>
      </c>
      <c r="N39" s="191" t="n">
        <v>21</v>
      </c>
      <c r="O39" s="203"/>
      <c r="P39" s="204"/>
    </row>
    <row r="40" s="193" customFormat="true" ht="13.5" hidden="false" customHeight="true" outlineLevel="0" collapsed="false">
      <c r="A40" s="194" t="n">
        <v>26</v>
      </c>
      <c r="B40" s="194" t="s">
        <v>103</v>
      </c>
      <c r="C40" s="194" t="s">
        <v>104</v>
      </c>
      <c r="D40" s="195" t="s">
        <v>156</v>
      </c>
      <c r="E40" s="196" t="s">
        <v>157</v>
      </c>
      <c r="F40" s="194" t="s">
        <v>109</v>
      </c>
      <c r="G40" s="201" t="n">
        <v>4</v>
      </c>
      <c r="H40" s="198" t="n">
        <v>0</v>
      </c>
      <c r="I40" s="199" t="n">
        <f aca="false">ROUND(G40*H40,2)</f>
        <v>0</v>
      </c>
      <c r="J40" s="200" t="n">
        <v>5.6E-005</v>
      </c>
      <c r="K40" s="201" t="n">
        <f aca="false">G40*J40</f>
        <v>0.000224</v>
      </c>
      <c r="L40" s="200" t="n">
        <v>0</v>
      </c>
      <c r="M40" s="201" t="n">
        <f aca="false">G40*L40</f>
        <v>0</v>
      </c>
      <c r="N40" s="202" t="n">
        <v>21</v>
      </c>
      <c r="O40" s="203"/>
      <c r="P40" s="204"/>
    </row>
    <row r="41" s="193" customFormat="true" ht="13.5" hidden="false" customHeight="true" outlineLevel="0" collapsed="false">
      <c r="A41" s="194" t="n">
        <v>27</v>
      </c>
      <c r="B41" s="194" t="s">
        <v>103</v>
      </c>
      <c r="C41" s="194" t="s">
        <v>104</v>
      </c>
      <c r="D41" s="195" t="s">
        <v>158</v>
      </c>
      <c r="E41" s="196" t="s">
        <v>159</v>
      </c>
      <c r="F41" s="194" t="s">
        <v>101</v>
      </c>
      <c r="G41" s="197" t="n">
        <v>5</v>
      </c>
      <c r="H41" s="198" t="n">
        <v>0</v>
      </c>
      <c r="I41" s="199" t="n">
        <f aca="false">ROUND(G41*H41,2)</f>
        <v>0</v>
      </c>
      <c r="J41" s="200" t="n">
        <v>8E-005</v>
      </c>
      <c r="K41" s="201" t="n">
        <f aca="false">G41*J41</f>
        <v>0.0004</v>
      </c>
      <c r="L41" s="200" t="n">
        <v>0</v>
      </c>
      <c r="M41" s="201" t="n">
        <f aca="false">G41*L41</f>
        <v>0</v>
      </c>
      <c r="N41" s="202" t="n">
        <v>21</v>
      </c>
      <c r="O41" s="203"/>
      <c r="P41" s="204"/>
    </row>
    <row r="42" s="193" customFormat="true" ht="13.5" hidden="false" customHeight="true" outlineLevel="0" collapsed="false">
      <c r="A42" s="194" t="n">
        <v>28</v>
      </c>
      <c r="B42" s="194" t="s">
        <v>103</v>
      </c>
      <c r="C42" s="194" t="s">
        <v>104</v>
      </c>
      <c r="D42" s="195" t="s">
        <v>160</v>
      </c>
      <c r="E42" s="196" t="s">
        <v>161</v>
      </c>
      <c r="F42" s="194" t="s">
        <v>162</v>
      </c>
      <c r="G42" s="197" t="n">
        <v>0.05</v>
      </c>
      <c r="H42" s="198" t="n">
        <v>0</v>
      </c>
      <c r="I42" s="199" t="n">
        <f aca="false">ROUND(G42*H42,2)</f>
        <v>0</v>
      </c>
      <c r="J42" s="200" t="n">
        <v>0.0005</v>
      </c>
      <c r="K42" s="201" t="n">
        <f aca="false">G42*J42</f>
        <v>2.5E-005</v>
      </c>
      <c r="L42" s="200" t="n">
        <v>0</v>
      </c>
      <c r="M42" s="201" t="n">
        <f aca="false">G42*L42</f>
        <v>0</v>
      </c>
      <c r="N42" s="202" t="n">
        <v>21</v>
      </c>
      <c r="O42" s="203"/>
      <c r="P42" s="204"/>
    </row>
    <row r="43" s="193" customFormat="true" ht="13.5" hidden="false" customHeight="true" outlineLevel="0" collapsed="false">
      <c r="A43" s="213" t="n">
        <v>29</v>
      </c>
      <c r="B43" s="213" t="s">
        <v>97</v>
      </c>
      <c r="C43" s="213" t="n">
        <v>921</v>
      </c>
      <c r="D43" s="214" t="s">
        <v>163</v>
      </c>
      <c r="E43" s="215" t="s">
        <v>164</v>
      </c>
      <c r="F43" s="213" t="s">
        <v>109</v>
      </c>
      <c r="G43" s="186" t="n">
        <v>1</v>
      </c>
      <c r="H43" s="216" t="n">
        <v>0</v>
      </c>
      <c r="I43" s="217" t="n">
        <f aca="false">ROUND(G43*H43,2)</f>
        <v>0</v>
      </c>
      <c r="J43" s="218"/>
      <c r="K43" s="186"/>
      <c r="L43" s="218"/>
      <c r="M43" s="186"/>
      <c r="N43" s="219" t="n">
        <v>21</v>
      </c>
      <c r="O43" s="203"/>
      <c r="P43" s="204"/>
    </row>
    <row r="44" s="193" customFormat="true" ht="13.5" hidden="false" customHeight="true" outlineLevel="0" collapsed="false">
      <c r="A44" s="194" t="n">
        <v>30</v>
      </c>
      <c r="B44" s="205" t="s">
        <v>103</v>
      </c>
      <c r="C44" s="205" t="s">
        <v>104</v>
      </c>
      <c r="D44" s="206" t="s">
        <v>165</v>
      </c>
      <c r="E44" s="207" t="s">
        <v>166</v>
      </c>
      <c r="F44" s="205" t="s">
        <v>109</v>
      </c>
      <c r="G44" s="201" t="n">
        <v>1</v>
      </c>
      <c r="H44" s="198" t="n">
        <v>0</v>
      </c>
      <c r="I44" s="199" t="n">
        <f aca="false">ROUND(G44*H44,2)</f>
        <v>0</v>
      </c>
      <c r="J44" s="200"/>
      <c r="K44" s="201"/>
      <c r="L44" s="200"/>
      <c r="M44" s="201"/>
      <c r="N44" s="202" t="n">
        <v>21</v>
      </c>
      <c r="O44" s="203"/>
      <c r="P44" s="204"/>
    </row>
    <row r="45" s="164" customFormat="true" ht="12.75" hidden="false" customHeight="true" outlineLevel="0" collapsed="false">
      <c r="B45" s="160" t="s">
        <v>93</v>
      </c>
      <c r="D45" s="161" t="s">
        <v>167</v>
      </c>
      <c r="E45" s="161" t="s">
        <v>168</v>
      </c>
      <c r="I45" s="162" t="n">
        <f aca="false">SUM(I46:I77)</f>
        <v>0</v>
      </c>
      <c r="K45" s="163" t="n">
        <f aca="false">SUM(K46:K76)</f>
        <v>30.175474</v>
      </c>
      <c r="M45" s="163" t="n">
        <f aca="false">SUM(M46:M76)</f>
        <v>0</v>
      </c>
      <c r="P45" s="161" t="s">
        <v>96</v>
      </c>
    </row>
    <row r="46" s="193" customFormat="true" ht="13.5" hidden="false" customHeight="true" outlineLevel="0" collapsed="false">
      <c r="A46" s="183" t="n">
        <v>31</v>
      </c>
      <c r="B46" s="183" t="s">
        <v>97</v>
      </c>
      <c r="C46" s="183" t="s">
        <v>169</v>
      </c>
      <c r="D46" s="184" t="s">
        <v>170</v>
      </c>
      <c r="E46" s="185" t="s">
        <v>171</v>
      </c>
      <c r="F46" s="183" t="s">
        <v>172</v>
      </c>
      <c r="G46" s="190" t="n">
        <v>0.13</v>
      </c>
      <c r="H46" s="187" t="n">
        <v>0</v>
      </c>
      <c r="I46" s="188" t="n">
        <f aca="false">ROUND(G46*H46,2)</f>
        <v>0</v>
      </c>
      <c r="J46" s="189" t="n">
        <v>0.0088</v>
      </c>
      <c r="K46" s="190" t="n">
        <f aca="false">G46*J46</f>
        <v>0.001144</v>
      </c>
      <c r="L46" s="189" t="n">
        <v>0</v>
      </c>
      <c r="M46" s="190" t="n">
        <f aca="false">G46*L46</f>
        <v>0</v>
      </c>
      <c r="N46" s="191" t="n">
        <v>21</v>
      </c>
      <c r="O46" s="192" t="n">
        <v>64</v>
      </c>
      <c r="P46" s="193" t="s">
        <v>102</v>
      </c>
    </row>
    <row r="47" s="193" customFormat="true" ht="13.5" hidden="false" customHeight="true" outlineLevel="0" collapsed="false">
      <c r="A47" s="183" t="n">
        <v>32</v>
      </c>
      <c r="B47" s="213" t="s">
        <v>97</v>
      </c>
      <c r="C47" s="183" t="n">
        <v>946</v>
      </c>
      <c r="D47" s="214" t="s">
        <v>173</v>
      </c>
      <c r="E47" s="215" t="s">
        <v>174</v>
      </c>
      <c r="F47" s="213" t="s">
        <v>109</v>
      </c>
      <c r="G47" s="190" t="n">
        <v>10</v>
      </c>
      <c r="H47" s="187" t="n">
        <v>0</v>
      </c>
      <c r="I47" s="188" t="n">
        <f aca="false">ROUND(G47*H47,2)</f>
        <v>0</v>
      </c>
      <c r="J47" s="189"/>
      <c r="K47" s="190"/>
      <c r="L47" s="189"/>
      <c r="M47" s="190"/>
      <c r="N47" s="191" t="n">
        <v>21</v>
      </c>
      <c r="O47" s="192"/>
    </row>
    <row r="48" s="193" customFormat="true" ht="13.5" hidden="false" customHeight="true" outlineLevel="0" collapsed="false">
      <c r="A48" s="183" t="n">
        <v>33</v>
      </c>
      <c r="B48" s="183" t="s">
        <v>97</v>
      </c>
      <c r="C48" s="183" t="s">
        <v>169</v>
      </c>
      <c r="D48" s="184" t="s">
        <v>175</v>
      </c>
      <c r="E48" s="185" t="s">
        <v>176</v>
      </c>
      <c r="F48" s="183" t="s">
        <v>177</v>
      </c>
      <c r="G48" s="190" t="n">
        <v>7.2</v>
      </c>
      <c r="H48" s="187" t="n">
        <v>0</v>
      </c>
      <c r="I48" s="188" t="n">
        <f aca="false">ROUND(G48*H48,2)</f>
        <v>0</v>
      </c>
      <c r="J48" s="189" t="n">
        <v>0</v>
      </c>
      <c r="K48" s="190" t="n">
        <f aca="false">G48*J48</f>
        <v>0</v>
      </c>
      <c r="L48" s="189" t="n">
        <v>0</v>
      </c>
      <c r="M48" s="190" t="n">
        <f aca="false">G48*L48</f>
        <v>0</v>
      </c>
      <c r="N48" s="191" t="n">
        <v>21</v>
      </c>
      <c r="O48" s="192" t="n">
        <v>64</v>
      </c>
      <c r="P48" s="193" t="s">
        <v>102</v>
      </c>
    </row>
    <row r="49" s="193" customFormat="true" ht="13.5" hidden="false" customHeight="true" outlineLevel="0" collapsed="false">
      <c r="A49" s="183" t="n">
        <v>34</v>
      </c>
      <c r="B49" s="183" t="s">
        <v>97</v>
      </c>
      <c r="C49" s="183" t="s">
        <v>169</v>
      </c>
      <c r="D49" s="184" t="s">
        <v>178</v>
      </c>
      <c r="E49" s="185" t="s">
        <v>179</v>
      </c>
      <c r="F49" s="183" t="s">
        <v>177</v>
      </c>
      <c r="G49" s="190" t="n">
        <v>5</v>
      </c>
      <c r="H49" s="187" t="n">
        <v>0</v>
      </c>
      <c r="I49" s="188" t="n">
        <f aca="false">ROUND(G49*H49,2)</f>
        <v>0</v>
      </c>
      <c r="J49" s="189" t="n">
        <v>0</v>
      </c>
      <c r="K49" s="190" t="n">
        <f aca="false">G49*J49</f>
        <v>0</v>
      </c>
      <c r="L49" s="189" t="n">
        <v>0</v>
      </c>
      <c r="M49" s="190" t="n">
        <f aca="false">G49*L49</f>
        <v>0</v>
      </c>
      <c r="N49" s="191" t="n">
        <v>21</v>
      </c>
      <c r="O49" s="192" t="n">
        <v>64</v>
      </c>
      <c r="P49" s="193" t="s">
        <v>102</v>
      </c>
    </row>
    <row r="50" s="193" customFormat="true" ht="13.5" hidden="false" customHeight="true" outlineLevel="0" collapsed="false">
      <c r="A50" s="183" t="n">
        <v>35</v>
      </c>
      <c r="B50" s="183" t="s">
        <v>97</v>
      </c>
      <c r="C50" s="183" t="s">
        <v>169</v>
      </c>
      <c r="D50" s="184" t="s">
        <v>180</v>
      </c>
      <c r="E50" s="185" t="s">
        <v>181</v>
      </c>
      <c r="F50" s="183" t="s">
        <v>177</v>
      </c>
      <c r="G50" s="190" t="n">
        <v>1.5</v>
      </c>
      <c r="H50" s="187" t="n">
        <v>0</v>
      </c>
      <c r="I50" s="188" t="n">
        <f aca="false">ROUND(G50*H50,2)</f>
        <v>0</v>
      </c>
      <c r="J50" s="189" t="n">
        <v>2.25634</v>
      </c>
      <c r="K50" s="190" t="n">
        <f aca="false">G50*J50</f>
        <v>3.38451</v>
      </c>
      <c r="L50" s="189" t="n">
        <v>0</v>
      </c>
      <c r="M50" s="190" t="n">
        <f aca="false">G50*L50</f>
        <v>0</v>
      </c>
      <c r="N50" s="191" t="n">
        <v>21</v>
      </c>
      <c r="O50" s="192" t="n">
        <v>64</v>
      </c>
      <c r="P50" s="193" t="s">
        <v>102</v>
      </c>
    </row>
    <row r="51" s="193" customFormat="true" ht="13.5" hidden="false" customHeight="true" outlineLevel="0" collapsed="false">
      <c r="A51" s="183" t="n">
        <v>36</v>
      </c>
      <c r="B51" s="183" t="s">
        <v>97</v>
      </c>
      <c r="C51" s="183" t="s">
        <v>169</v>
      </c>
      <c r="D51" s="184" t="s">
        <v>182</v>
      </c>
      <c r="E51" s="185" t="s">
        <v>183</v>
      </c>
      <c r="F51" s="183" t="s">
        <v>177</v>
      </c>
      <c r="G51" s="190" t="n">
        <v>2.4</v>
      </c>
      <c r="H51" s="187" t="n">
        <v>0</v>
      </c>
      <c r="I51" s="188" t="n">
        <f aca="false">ROUND(G51*H51,2)</f>
        <v>0</v>
      </c>
      <c r="J51" s="189" t="n">
        <v>0</v>
      </c>
      <c r="K51" s="190" t="n">
        <f aca="false">G51*J51</f>
        <v>0</v>
      </c>
      <c r="L51" s="189" t="n">
        <v>0</v>
      </c>
      <c r="M51" s="190" t="n">
        <f aca="false">G51*L51</f>
        <v>0</v>
      </c>
      <c r="N51" s="191" t="n">
        <v>21</v>
      </c>
      <c r="O51" s="192" t="n">
        <v>64</v>
      </c>
      <c r="P51" s="193" t="s">
        <v>102</v>
      </c>
    </row>
    <row r="52" s="193" customFormat="true" ht="13.5" hidden="false" customHeight="true" outlineLevel="0" collapsed="false">
      <c r="A52" s="183" t="n">
        <v>37</v>
      </c>
      <c r="B52" s="183" t="s">
        <v>97</v>
      </c>
      <c r="C52" s="183" t="s">
        <v>169</v>
      </c>
      <c r="D52" s="184" t="s">
        <v>182</v>
      </c>
      <c r="E52" s="185" t="s">
        <v>183</v>
      </c>
      <c r="F52" s="183" t="s">
        <v>177</v>
      </c>
      <c r="G52" s="190" t="n">
        <v>9.6</v>
      </c>
      <c r="H52" s="187" t="n">
        <v>0</v>
      </c>
      <c r="I52" s="188" t="n">
        <f aca="false">ROUND(G52*H52,2)</f>
        <v>0</v>
      </c>
      <c r="J52" s="189" t="n">
        <v>0</v>
      </c>
      <c r="K52" s="190" t="n">
        <f aca="false">G52*J52</f>
        <v>0</v>
      </c>
      <c r="L52" s="189" t="n">
        <v>0</v>
      </c>
      <c r="M52" s="190" t="n">
        <f aca="false">G52*L52</f>
        <v>0</v>
      </c>
      <c r="N52" s="191" t="n">
        <v>21</v>
      </c>
      <c r="O52" s="192" t="n">
        <v>64</v>
      </c>
      <c r="P52" s="193" t="s">
        <v>102</v>
      </c>
    </row>
    <row r="53" s="193" customFormat="true" ht="13.5" hidden="false" customHeight="true" outlineLevel="0" collapsed="false">
      <c r="A53" s="183" t="n">
        <v>38</v>
      </c>
      <c r="B53" s="183" t="s">
        <v>97</v>
      </c>
      <c r="C53" s="183" t="s">
        <v>169</v>
      </c>
      <c r="D53" s="184" t="s">
        <v>184</v>
      </c>
      <c r="E53" s="185" t="s">
        <v>185</v>
      </c>
      <c r="F53" s="183" t="s">
        <v>101</v>
      </c>
      <c r="G53" s="190" t="n">
        <v>27</v>
      </c>
      <c r="H53" s="187" t="n">
        <v>0</v>
      </c>
      <c r="I53" s="188" t="n">
        <f aca="false">ROUND(G53*H53,2)</f>
        <v>0</v>
      </c>
      <c r="J53" s="189" t="n">
        <v>0</v>
      </c>
      <c r="K53" s="190" t="n">
        <f aca="false">G53*J53</f>
        <v>0</v>
      </c>
      <c r="L53" s="189" t="n">
        <v>0</v>
      </c>
      <c r="M53" s="190" t="n">
        <f aca="false">G53*L53</f>
        <v>0</v>
      </c>
      <c r="N53" s="191" t="n">
        <v>21</v>
      </c>
      <c r="O53" s="192" t="n">
        <v>64</v>
      </c>
      <c r="P53" s="193" t="s">
        <v>102</v>
      </c>
    </row>
    <row r="54" s="193" customFormat="true" ht="13.5" hidden="false" customHeight="true" outlineLevel="0" collapsed="false">
      <c r="A54" s="183" t="n">
        <v>39</v>
      </c>
      <c r="B54" s="183" t="s">
        <v>97</v>
      </c>
      <c r="C54" s="183" t="s">
        <v>169</v>
      </c>
      <c r="D54" s="184" t="s">
        <v>186</v>
      </c>
      <c r="E54" s="185" t="s">
        <v>187</v>
      </c>
      <c r="F54" s="183" t="s">
        <v>101</v>
      </c>
      <c r="G54" s="186" t="n">
        <v>62</v>
      </c>
      <c r="H54" s="187" t="n">
        <v>0</v>
      </c>
      <c r="I54" s="188" t="n">
        <f aca="false">ROUND(G54*H54,2)</f>
        <v>0</v>
      </c>
      <c r="J54" s="189" t="n">
        <v>0</v>
      </c>
      <c r="K54" s="190" t="n">
        <f aca="false">G54*J54</f>
        <v>0</v>
      </c>
      <c r="L54" s="189" t="n">
        <v>0</v>
      </c>
      <c r="M54" s="190" t="n">
        <f aca="false">G54*L54</f>
        <v>0</v>
      </c>
      <c r="N54" s="191" t="n">
        <v>21</v>
      </c>
      <c r="O54" s="192" t="n">
        <v>64</v>
      </c>
      <c r="P54" s="193" t="s">
        <v>102</v>
      </c>
    </row>
    <row r="55" s="193" customFormat="true" ht="20.25" hidden="false" customHeight="true" outlineLevel="0" collapsed="false">
      <c r="A55" s="183" t="n">
        <v>40</v>
      </c>
      <c r="B55" s="183" t="s">
        <v>97</v>
      </c>
      <c r="C55" s="183" t="s">
        <v>169</v>
      </c>
      <c r="D55" s="184" t="s">
        <v>188</v>
      </c>
      <c r="E55" s="185" t="s">
        <v>189</v>
      </c>
      <c r="F55" s="183" t="s">
        <v>101</v>
      </c>
      <c r="G55" s="190" t="n">
        <v>27</v>
      </c>
      <c r="H55" s="187" t="n">
        <v>0</v>
      </c>
      <c r="I55" s="188" t="n">
        <f aca="false">ROUND(G55*H55,2)</f>
        <v>0</v>
      </c>
      <c r="J55" s="189" t="n">
        <v>0</v>
      </c>
      <c r="K55" s="190" t="n">
        <f aca="false">G55*J55</f>
        <v>0</v>
      </c>
      <c r="L55" s="189" t="n">
        <v>0</v>
      </c>
      <c r="M55" s="190" t="n">
        <f aca="false">G55*L55</f>
        <v>0</v>
      </c>
      <c r="N55" s="191" t="n">
        <v>21</v>
      </c>
      <c r="O55" s="192" t="n">
        <v>64</v>
      </c>
      <c r="P55" s="193" t="s">
        <v>102</v>
      </c>
    </row>
    <row r="56" s="193" customFormat="true" ht="24" hidden="false" customHeight="true" outlineLevel="0" collapsed="false">
      <c r="A56" s="183" t="n">
        <v>41</v>
      </c>
      <c r="B56" s="183" t="s">
        <v>97</v>
      </c>
      <c r="C56" s="183" t="s">
        <v>169</v>
      </c>
      <c r="D56" s="184" t="s">
        <v>190</v>
      </c>
      <c r="E56" s="185" t="s">
        <v>191</v>
      </c>
      <c r="F56" s="183" t="s">
        <v>101</v>
      </c>
      <c r="G56" s="190" t="n">
        <v>60</v>
      </c>
      <c r="H56" s="187" t="n">
        <v>0</v>
      </c>
      <c r="I56" s="188" t="n">
        <f aca="false">ROUND(G56*H56,2)</f>
        <v>0</v>
      </c>
      <c r="J56" s="189" t="n">
        <v>0</v>
      </c>
      <c r="K56" s="190" t="n">
        <f aca="false">G56*J56</f>
        <v>0</v>
      </c>
      <c r="L56" s="189" t="n">
        <v>0</v>
      </c>
      <c r="M56" s="190" t="n">
        <f aca="false">G56*L56</f>
        <v>0</v>
      </c>
      <c r="N56" s="191" t="n">
        <v>21</v>
      </c>
      <c r="O56" s="192" t="n">
        <v>64</v>
      </c>
      <c r="P56" s="193" t="s">
        <v>102</v>
      </c>
    </row>
    <row r="57" s="193" customFormat="true" ht="22.5" hidden="false" customHeight="true" outlineLevel="0" collapsed="false">
      <c r="A57" s="183" t="n">
        <v>42</v>
      </c>
      <c r="B57" s="183" t="s">
        <v>97</v>
      </c>
      <c r="C57" s="183" t="s">
        <v>169</v>
      </c>
      <c r="D57" s="184" t="s">
        <v>192</v>
      </c>
      <c r="E57" s="185" t="s">
        <v>193</v>
      </c>
      <c r="F57" s="183" t="s">
        <v>101</v>
      </c>
      <c r="G57" s="190" t="n">
        <v>72</v>
      </c>
      <c r="H57" s="187" t="n">
        <v>0</v>
      </c>
      <c r="I57" s="188" t="n">
        <f aca="false">ROUND(G57*H57,2)</f>
        <v>0</v>
      </c>
      <c r="J57" s="189" t="n">
        <v>0</v>
      </c>
      <c r="K57" s="190" t="n">
        <f aca="false">G57*J57</f>
        <v>0</v>
      </c>
      <c r="L57" s="189" t="n">
        <v>0</v>
      </c>
      <c r="M57" s="190" t="n">
        <f aca="false">G57*L57</f>
        <v>0</v>
      </c>
      <c r="N57" s="191" t="n">
        <v>21</v>
      </c>
      <c r="O57" s="192" t="n">
        <v>64</v>
      </c>
      <c r="P57" s="193" t="s">
        <v>102</v>
      </c>
    </row>
    <row r="58" s="193" customFormat="true" ht="20.25" hidden="false" customHeight="true" outlineLevel="0" collapsed="false">
      <c r="A58" s="183" t="n">
        <v>43</v>
      </c>
      <c r="B58" s="183" t="s">
        <v>97</v>
      </c>
      <c r="C58" s="183" t="s">
        <v>169</v>
      </c>
      <c r="D58" s="184" t="s">
        <v>194</v>
      </c>
      <c r="E58" s="185" t="s">
        <v>195</v>
      </c>
      <c r="F58" s="183" t="s">
        <v>109</v>
      </c>
      <c r="G58" s="190" t="n">
        <v>2</v>
      </c>
      <c r="H58" s="187" t="n">
        <v>0</v>
      </c>
      <c r="I58" s="188" t="n">
        <f aca="false">ROUND(G58*H58,2)</f>
        <v>0</v>
      </c>
      <c r="J58" s="189" t="n">
        <v>0</v>
      </c>
      <c r="K58" s="190" t="n">
        <f aca="false">G58*J58</f>
        <v>0</v>
      </c>
      <c r="L58" s="189" t="n">
        <v>0</v>
      </c>
      <c r="M58" s="190" t="n">
        <f aca="false">G58*L58</f>
        <v>0</v>
      </c>
      <c r="N58" s="191" t="n">
        <v>21</v>
      </c>
      <c r="O58" s="192" t="n">
        <v>64</v>
      </c>
      <c r="P58" s="193" t="s">
        <v>102</v>
      </c>
    </row>
    <row r="59" s="193" customFormat="true" ht="13.5" hidden="false" customHeight="true" outlineLevel="0" collapsed="false">
      <c r="A59" s="183" t="n">
        <v>44</v>
      </c>
      <c r="B59" s="183" t="s">
        <v>97</v>
      </c>
      <c r="C59" s="183" t="s">
        <v>169</v>
      </c>
      <c r="D59" s="184" t="s">
        <v>196</v>
      </c>
      <c r="E59" s="185" t="s">
        <v>197</v>
      </c>
      <c r="F59" s="183" t="s">
        <v>177</v>
      </c>
      <c r="G59" s="190" t="n">
        <v>5</v>
      </c>
      <c r="H59" s="187" t="n">
        <v>0</v>
      </c>
      <c r="I59" s="188" t="n">
        <f aca="false">ROUND(G59*H59,2)</f>
        <v>0</v>
      </c>
      <c r="J59" s="189" t="n">
        <v>0</v>
      </c>
      <c r="K59" s="190" t="n">
        <f aca="false">G59*J59</f>
        <v>0</v>
      </c>
      <c r="L59" s="189" t="n">
        <v>0</v>
      </c>
      <c r="M59" s="190" t="n">
        <f aca="false">G59*L59</f>
        <v>0</v>
      </c>
      <c r="N59" s="191" t="n">
        <v>21</v>
      </c>
      <c r="O59" s="192" t="n">
        <v>64</v>
      </c>
      <c r="P59" s="193" t="s">
        <v>102</v>
      </c>
    </row>
    <row r="60" s="193" customFormat="true" ht="13.5" hidden="false" customHeight="true" outlineLevel="0" collapsed="false">
      <c r="A60" s="183" t="n">
        <v>45</v>
      </c>
      <c r="B60" s="183" t="s">
        <v>97</v>
      </c>
      <c r="C60" s="183" t="s">
        <v>169</v>
      </c>
      <c r="D60" s="184" t="s">
        <v>198</v>
      </c>
      <c r="E60" s="185" t="s">
        <v>199</v>
      </c>
      <c r="F60" s="183" t="s">
        <v>101</v>
      </c>
      <c r="G60" s="190" t="n">
        <v>6</v>
      </c>
      <c r="H60" s="187" t="n">
        <v>0</v>
      </c>
      <c r="I60" s="188" t="n">
        <f aca="false">ROUND(G60*H60,2)</f>
        <v>0</v>
      </c>
      <c r="J60" s="189" t="n">
        <v>0</v>
      </c>
      <c r="K60" s="190" t="n">
        <f aca="false">G60*J60</f>
        <v>0</v>
      </c>
      <c r="L60" s="189" t="n">
        <v>0</v>
      </c>
      <c r="M60" s="190" t="n">
        <f aca="false">G60*L60</f>
        <v>0</v>
      </c>
      <c r="N60" s="191" t="n">
        <v>21</v>
      </c>
      <c r="O60" s="192" t="n">
        <v>64</v>
      </c>
      <c r="P60" s="193" t="s">
        <v>102</v>
      </c>
    </row>
    <row r="61" s="193" customFormat="true" ht="21" hidden="false" customHeight="true" outlineLevel="0" collapsed="false">
      <c r="A61" s="183" t="n">
        <v>46</v>
      </c>
      <c r="B61" s="183" t="s">
        <v>97</v>
      </c>
      <c r="C61" s="183" t="s">
        <v>169</v>
      </c>
      <c r="D61" s="184" t="s">
        <v>200</v>
      </c>
      <c r="E61" s="185" t="s">
        <v>201</v>
      </c>
      <c r="F61" s="183" t="s">
        <v>101</v>
      </c>
      <c r="G61" s="190" t="n">
        <v>4</v>
      </c>
      <c r="H61" s="187" t="n">
        <v>0</v>
      </c>
      <c r="I61" s="188" t="n">
        <f aca="false">ROUND(G61*H61,2)</f>
        <v>0</v>
      </c>
      <c r="J61" s="189" t="n">
        <v>0.15614</v>
      </c>
      <c r="K61" s="190" t="n">
        <f aca="false">G61*J61</f>
        <v>0.62456</v>
      </c>
      <c r="L61" s="189" t="n">
        <v>0</v>
      </c>
      <c r="M61" s="190" t="n">
        <f aca="false">G61*L61</f>
        <v>0</v>
      </c>
      <c r="N61" s="191" t="n">
        <v>21</v>
      </c>
      <c r="O61" s="192" t="n">
        <v>64</v>
      </c>
      <c r="P61" s="193" t="s">
        <v>102</v>
      </c>
    </row>
    <row r="62" s="193" customFormat="true" ht="22.5" hidden="false" customHeight="true" outlineLevel="0" collapsed="false">
      <c r="A62" s="183" t="n">
        <v>47</v>
      </c>
      <c r="B62" s="183" t="s">
        <v>97</v>
      </c>
      <c r="C62" s="183" t="s">
        <v>169</v>
      </c>
      <c r="D62" s="184" t="s">
        <v>202</v>
      </c>
      <c r="E62" s="185" t="s">
        <v>203</v>
      </c>
      <c r="F62" s="183" t="s">
        <v>101</v>
      </c>
      <c r="G62" s="190" t="n">
        <v>159</v>
      </c>
      <c r="H62" s="187" t="n">
        <v>0</v>
      </c>
      <c r="I62" s="188" t="n">
        <f aca="false">ROUND(G62*H62,2)</f>
        <v>0</v>
      </c>
      <c r="J62" s="189" t="n">
        <v>0.15614</v>
      </c>
      <c r="K62" s="190" t="n">
        <f aca="false">G62*J62</f>
        <v>24.82626</v>
      </c>
      <c r="L62" s="189" t="n">
        <v>0</v>
      </c>
      <c r="M62" s="190" t="n">
        <f aca="false">G62*L62</f>
        <v>0</v>
      </c>
      <c r="N62" s="191" t="n">
        <v>21</v>
      </c>
      <c r="O62" s="192" t="n">
        <v>64</v>
      </c>
      <c r="P62" s="193" t="s">
        <v>102</v>
      </c>
    </row>
    <row r="63" s="193" customFormat="true" ht="13.5" hidden="false" customHeight="true" outlineLevel="0" collapsed="false">
      <c r="A63" s="183" t="n">
        <v>48</v>
      </c>
      <c r="B63" s="183" t="s">
        <v>97</v>
      </c>
      <c r="C63" s="183" t="s">
        <v>169</v>
      </c>
      <c r="D63" s="184" t="s">
        <v>204</v>
      </c>
      <c r="E63" s="185" t="s">
        <v>205</v>
      </c>
      <c r="F63" s="183" t="s">
        <v>101</v>
      </c>
      <c r="G63" s="186" t="n">
        <v>161</v>
      </c>
      <c r="H63" s="187" t="n">
        <v>0</v>
      </c>
      <c r="I63" s="188" t="n">
        <f aca="false">ROUND(G63*H63,2)</f>
        <v>0</v>
      </c>
      <c r="J63" s="189" t="n">
        <v>6E-005</v>
      </c>
      <c r="K63" s="190" t="n">
        <f aca="false">G63*J63</f>
        <v>0.00966</v>
      </c>
      <c r="L63" s="189" t="n">
        <v>0</v>
      </c>
      <c r="M63" s="190" t="n">
        <f aca="false">G63*L63</f>
        <v>0</v>
      </c>
      <c r="N63" s="191" t="n">
        <v>21</v>
      </c>
      <c r="O63" s="192" t="n">
        <v>64</v>
      </c>
      <c r="P63" s="193" t="s">
        <v>102</v>
      </c>
    </row>
    <row r="64" s="193" customFormat="true" ht="13.5" hidden="false" customHeight="true" outlineLevel="0" collapsed="false">
      <c r="A64" s="205" t="n">
        <v>49</v>
      </c>
      <c r="B64" s="194" t="s">
        <v>103</v>
      </c>
      <c r="C64" s="194" t="s">
        <v>104</v>
      </c>
      <c r="D64" s="206" t="s">
        <v>206</v>
      </c>
      <c r="E64" s="207" t="s">
        <v>207</v>
      </c>
      <c r="F64" s="194" t="s">
        <v>101</v>
      </c>
      <c r="G64" s="186" t="n">
        <v>161</v>
      </c>
      <c r="H64" s="198" t="n">
        <v>0</v>
      </c>
      <c r="I64" s="199" t="n">
        <f aca="false">ROUND(G64*H64,2)</f>
        <v>0</v>
      </c>
      <c r="J64" s="200" t="n">
        <v>0.00055</v>
      </c>
      <c r="K64" s="201" t="n">
        <f aca="false">G64*J64</f>
        <v>0.08855</v>
      </c>
      <c r="L64" s="200" t="n">
        <v>0</v>
      </c>
      <c r="M64" s="201" t="n">
        <f aca="false">G64*L64</f>
        <v>0</v>
      </c>
      <c r="N64" s="202" t="n">
        <v>21</v>
      </c>
      <c r="O64" s="192"/>
    </row>
    <row r="65" s="193" customFormat="true" ht="23.25" hidden="false" customHeight="true" outlineLevel="0" collapsed="false">
      <c r="A65" s="183" t="n">
        <v>50</v>
      </c>
      <c r="B65" s="183" t="s">
        <v>97</v>
      </c>
      <c r="C65" s="183" t="s">
        <v>169</v>
      </c>
      <c r="D65" s="184" t="s">
        <v>208</v>
      </c>
      <c r="E65" s="185" t="s">
        <v>209</v>
      </c>
      <c r="F65" s="183" t="s">
        <v>109</v>
      </c>
      <c r="G65" s="190" t="n">
        <v>3</v>
      </c>
      <c r="H65" s="187" t="n">
        <v>0</v>
      </c>
      <c r="I65" s="188" t="n">
        <f aca="false">ROUND(G65*H65,2)</f>
        <v>0</v>
      </c>
      <c r="J65" s="189" t="n">
        <v>0.3764</v>
      </c>
      <c r="K65" s="190" t="n">
        <f aca="false">G65*J65</f>
        <v>1.1292</v>
      </c>
      <c r="L65" s="189" t="n">
        <v>0</v>
      </c>
      <c r="M65" s="190" t="n">
        <f aca="false">G65*L65</f>
        <v>0</v>
      </c>
      <c r="N65" s="191" t="n">
        <v>21</v>
      </c>
      <c r="O65" s="192" t="n">
        <v>64</v>
      </c>
      <c r="P65" s="193" t="s">
        <v>102</v>
      </c>
    </row>
    <row r="66" s="193" customFormat="true" ht="13.5" hidden="false" customHeight="true" outlineLevel="0" collapsed="false">
      <c r="A66" s="183" t="n">
        <v>51</v>
      </c>
      <c r="B66" s="183" t="s">
        <v>97</v>
      </c>
      <c r="C66" s="183" t="s">
        <v>153</v>
      </c>
      <c r="D66" s="184" t="s">
        <v>210</v>
      </c>
      <c r="E66" s="215" t="s">
        <v>211</v>
      </c>
      <c r="F66" s="183" t="s">
        <v>109</v>
      </c>
      <c r="G66" s="190" t="n">
        <v>1</v>
      </c>
      <c r="H66" s="187" t="n">
        <v>0</v>
      </c>
      <c r="I66" s="188" t="n">
        <f aca="false">ROUND(G66*H66,2)</f>
        <v>0</v>
      </c>
      <c r="J66" s="189" t="n">
        <v>0</v>
      </c>
      <c r="K66" s="190" t="n">
        <f aca="false">G66*J66</f>
        <v>0</v>
      </c>
      <c r="L66" s="189" t="n">
        <v>0</v>
      </c>
      <c r="M66" s="190" t="n">
        <f aca="false">G66*L66</f>
        <v>0</v>
      </c>
      <c r="N66" s="191" t="n">
        <v>21</v>
      </c>
      <c r="O66" s="192"/>
    </row>
    <row r="67" s="193" customFormat="true" ht="13.5" hidden="false" customHeight="true" outlineLevel="0" collapsed="false">
      <c r="A67" s="183" t="n">
        <v>52</v>
      </c>
      <c r="B67" s="183" t="s">
        <v>97</v>
      </c>
      <c r="C67" s="183" t="s">
        <v>169</v>
      </c>
      <c r="D67" s="184" t="s">
        <v>212</v>
      </c>
      <c r="E67" s="185" t="s">
        <v>213</v>
      </c>
      <c r="F67" s="183" t="s">
        <v>101</v>
      </c>
      <c r="G67" s="186" t="n">
        <v>194</v>
      </c>
      <c r="H67" s="187" t="n">
        <v>0</v>
      </c>
      <c r="I67" s="188" t="n">
        <f aca="false">ROUND(G67*H67,2)</f>
        <v>0</v>
      </c>
      <c r="J67" s="189" t="n">
        <v>0</v>
      </c>
      <c r="K67" s="190" t="n">
        <f aca="false">G67*J67</f>
        <v>0</v>
      </c>
      <c r="L67" s="189" t="n">
        <v>0</v>
      </c>
      <c r="M67" s="190" t="n">
        <f aca="false">G67*L67</f>
        <v>0</v>
      </c>
      <c r="N67" s="191" t="n">
        <v>21</v>
      </c>
      <c r="O67" s="192" t="n">
        <v>64</v>
      </c>
      <c r="P67" s="193" t="s">
        <v>102</v>
      </c>
    </row>
    <row r="68" s="193" customFormat="true" ht="13.5" hidden="false" customHeight="true" outlineLevel="0" collapsed="false">
      <c r="A68" s="205" t="n">
        <v>53</v>
      </c>
      <c r="B68" s="194" t="s">
        <v>103</v>
      </c>
      <c r="C68" s="194" t="s">
        <v>104</v>
      </c>
      <c r="D68" s="195" t="s">
        <v>214</v>
      </c>
      <c r="E68" s="196" t="s">
        <v>215</v>
      </c>
      <c r="F68" s="194" t="s">
        <v>101</v>
      </c>
      <c r="G68" s="197" t="n">
        <v>194</v>
      </c>
      <c r="H68" s="198" t="n">
        <v>0</v>
      </c>
      <c r="I68" s="199" t="n">
        <f aca="false">ROUND(G68*H68,2)</f>
        <v>0</v>
      </c>
      <c r="J68" s="200" t="n">
        <v>0.00055</v>
      </c>
      <c r="K68" s="201" t="n">
        <f aca="false">G68*J68</f>
        <v>0.1067</v>
      </c>
      <c r="L68" s="200" t="n">
        <v>0</v>
      </c>
      <c r="M68" s="201" t="n">
        <f aca="false">G68*L68</f>
        <v>0</v>
      </c>
      <c r="N68" s="202" t="n">
        <v>21</v>
      </c>
      <c r="O68" s="203" t="n">
        <v>256</v>
      </c>
      <c r="P68" s="204" t="s">
        <v>102</v>
      </c>
    </row>
    <row r="69" s="193" customFormat="true" ht="13.5" hidden="false" customHeight="true" outlineLevel="0" collapsed="false">
      <c r="A69" s="183" t="n">
        <v>54</v>
      </c>
      <c r="B69" s="183" t="s">
        <v>97</v>
      </c>
      <c r="C69" s="183" t="s">
        <v>153</v>
      </c>
      <c r="D69" s="184" t="s">
        <v>216</v>
      </c>
      <c r="E69" s="185" t="s">
        <v>217</v>
      </c>
      <c r="F69" s="183" t="s">
        <v>101</v>
      </c>
      <c r="G69" s="186" t="n">
        <v>224</v>
      </c>
      <c r="H69" s="187" t="n">
        <v>0</v>
      </c>
      <c r="I69" s="188" t="n">
        <f aca="false">ROUND(G69*H69,2)</f>
        <v>0</v>
      </c>
      <c r="J69" s="189" t="n">
        <v>0</v>
      </c>
      <c r="K69" s="190" t="n">
        <f aca="false">G69*J69</f>
        <v>0</v>
      </c>
      <c r="L69" s="189" t="n">
        <v>0</v>
      </c>
      <c r="M69" s="190" t="n">
        <f aca="false">G69*L69</f>
        <v>0</v>
      </c>
      <c r="N69" s="191" t="n">
        <v>21</v>
      </c>
      <c r="O69" s="203"/>
      <c r="P69" s="204"/>
    </row>
    <row r="70" s="193" customFormat="true" ht="13.5" hidden="false" customHeight="true" outlineLevel="0" collapsed="false">
      <c r="A70" s="183" t="n">
        <v>55</v>
      </c>
      <c r="B70" s="183" t="s">
        <v>97</v>
      </c>
      <c r="C70" s="183" t="s">
        <v>169</v>
      </c>
      <c r="D70" s="184" t="s">
        <v>218</v>
      </c>
      <c r="E70" s="185" t="s">
        <v>219</v>
      </c>
      <c r="F70" s="183" t="s">
        <v>101</v>
      </c>
      <c r="G70" s="190" t="n">
        <v>27</v>
      </c>
      <c r="H70" s="187" t="n">
        <v>0</v>
      </c>
      <c r="I70" s="188" t="n">
        <f aca="false">ROUND(G70*H70,2)</f>
        <v>0</v>
      </c>
      <c r="J70" s="189" t="n">
        <v>0</v>
      </c>
      <c r="K70" s="190" t="n">
        <f aca="false">G70*J70</f>
        <v>0</v>
      </c>
      <c r="L70" s="189" t="n">
        <v>0</v>
      </c>
      <c r="M70" s="190" t="n">
        <f aca="false">G70*L70</f>
        <v>0</v>
      </c>
      <c r="N70" s="191" t="n">
        <v>21</v>
      </c>
      <c r="O70" s="192" t="n">
        <v>64</v>
      </c>
      <c r="P70" s="193" t="s">
        <v>102</v>
      </c>
    </row>
    <row r="71" s="193" customFormat="true" ht="13.5" hidden="false" customHeight="true" outlineLevel="0" collapsed="false">
      <c r="A71" s="183" t="n">
        <v>56</v>
      </c>
      <c r="B71" s="183" t="s">
        <v>97</v>
      </c>
      <c r="C71" s="183" t="s">
        <v>169</v>
      </c>
      <c r="D71" s="184" t="s">
        <v>220</v>
      </c>
      <c r="E71" s="185" t="s">
        <v>221</v>
      </c>
      <c r="F71" s="183" t="s">
        <v>101</v>
      </c>
      <c r="G71" s="186" t="n">
        <v>62</v>
      </c>
      <c r="H71" s="187" t="n">
        <v>0</v>
      </c>
      <c r="I71" s="188" t="n">
        <f aca="false">ROUND(G71*H71,2)</f>
        <v>0</v>
      </c>
      <c r="J71" s="189" t="n">
        <v>0</v>
      </c>
      <c r="K71" s="190" t="n">
        <f aca="false">G71*J71</f>
        <v>0</v>
      </c>
      <c r="L71" s="189" t="n">
        <v>0</v>
      </c>
      <c r="M71" s="190" t="n">
        <f aca="false">G71*L71</f>
        <v>0</v>
      </c>
      <c r="N71" s="191" t="n">
        <v>21</v>
      </c>
      <c r="O71" s="192" t="n">
        <v>64</v>
      </c>
      <c r="P71" s="193" t="s">
        <v>102</v>
      </c>
    </row>
    <row r="72" s="193" customFormat="true" ht="13.5" hidden="false" customHeight="true" outlineLevel="0" collapsed="false">
      <c r="A72" s="183" t="n">
        <v>57</v>
      </c>
      <c r="B72" s="183" t="s">
        <v>97</v>
      </c>
      <c r="C72" s="183" t="s">
        <v>169</v>
      </c>
      <c r="D72" s="184" t="s">
        <v>222</v>
      </c>
      <c r="E72" s="185" t="s">
        <v>223</v>
      </c>
      <c r="F72" s="183" t="s">
        <v>101</v>
      </c>
      <c r="G72" s="190" t="n">
        <v>27</v>
      </c>
      <c r="H72" s="187" t="n">
        <v>0</v>
      </c>
      <c r="I72" s="188" t="n">
        <f aca="false">ROUND(G72*H72,2)</f>
        <v>0</v>
      </c>
      <c r="J72" s="189" t="n">
        <v>0</v>
      </c>
      <c r="K72" s="190" t="n">
        <f aca="false">G72*J72</f>
        <v>0</v>
      </c>
      <c r="L72" s="189" t="n">
        <v>0</v>
      </c>
      <c r="M72" s="190" t="n">
        <f aca="false">G72*L72</f>
        <v>0</v>
      </c>
      <c r="N72" s="191" t="n">
        <v>21</v>
      </c>
      <c r="O72" s="192" t="n">
        <v>64</v>
      </c>
      <c r="P72" s="193" t="s">
        <v>102</v>
      </c>
    </row>
    <row r="73" s="193" customFormat="true" ht="13.5" hidden="false" customHeight="true" outlineLevel="0" collapsed="false">
      <c r="A73" s="183" t="n">
        <v>58</v>
      </c>
      <c r="B73" s="183" t="s">
        <v>97</v>
      </c>
      <c r="C73" s="183" t="s">
        <v>169</v>
      </c>
      <c r="D73" s="184" t="s">
        <v>224</v>
      </c>
      <c r="E73" s="185" t="s">
        <v>225</v>
      </c>
      <c r="F73" s="183" t="s">
        <v>177</v>
      </c>
      <c r="G73" s="190" t="n">
        <v>20.2</v>
      </c>
      <c r="H73" s="187" t="n">
        <v>0</v>
      </c>
      <c r="I73" s="188" t="n">
        <f aca="false">ROUND(G73*H73,2)</f>
        <v>0</v>
      </c>
      <c r="J73" s="189" t="n">
        <v>0</v>
      </c>
      <c r="K73" s="190" t="n">
        <f aca="false">G73*J73</f>
        <v>0</v>
      </c>
      <c r="L73" s="189" t="n">
        <v>0</v>
      </c>
      <c r="M73" s="190" t="n">
        <f aca="false">G73*L73</f>
        <v>0</v>
      </c>
      <c r="N73" s="191" t="n">
        <v>21</v>
      </c>
      <c r="O73" s="192" t="n">
        <v>64</v>
      </c>
      <c r="P73" s="193" t="s">
        <v>102</v>
      </c>
    </row>
    <row r="74" s="193" customFormat="true" ht="13.5" hidden="false" customHeight="true" outlineLevel="0" collapsed="false">
      <c r="A74" s="183" t="n">
        <v>59</v>
      </c>
      <c r="B74" s="183" t="s">
        <v>97</v>
      </c>
      <c r="C74" s="183" t="s">
        <v>169</v>
      </c>
      <c r="D74" s="184" t="s">
        <v>226</v>
      </c>
      <c r="E74" s="185" t="s">
        <v>227</v>
      </c>
      <c r="F74" s="183" t="s">
        <v>177</v>
      </c>
      <c r="G74" s="190" t="n">
        <v>14.07</v>
      </c>
      <c r="H74" s="187" t="n">
        <v>0</v>
      </c>
      <c r="I74" s="188" t="n">
        <f aca="false">ROUND(G74*H74,2)</f>
        <v>0</v>
      </c>
      <c r="J74" s="189" t="n">
        <v>0</v>
      </c>
      <c r="K74" s="190" t="n">
        <f aca="false">G74*J74</f>
        <v>0</v>
      </c>
      <c r="L74" s="189" t="n">
        <v>0</v>
      </c>
      <c r="M74" s="190" t="n">
        <f aca="false">G74*L74</f>
        <v>0</v>
      </c>
      <c r="N74" s="191" t="n">
        <v>21</v>
      </c>
      <c r="O74" s="192" t="n">
        <v>64</v>
      </c>
      <c r="P74" s="193" t="s">
        <v>102</v>
      </c>
    </row>
    <row r="75" s="193" customFormat="true" ht="13.5" hidden="false" customHeight="true" outlineLevel="0" collapsed="false">
      <c r="A75" s="183" t="n">
        <v>60</v>
      </c>
      <c r="B75" s="183" t="s">
        <v>97</v>
      </c>
      <c r="C75" s="183" t="s">
        <v>169</v>
      </c>
      <c r="D75" s="184" t="s">
        <v>228</v>
      </c>
      <c r="E75" s="185" t="s">
        <v>229</v>
      </c>
      <c r="F75" s="183" t="s">
        <v>177</v>
      </c>
      <c r="G75" s="190" t="n">
        <v>9.7</v>
      </c>
      <c r="H75" s="187" t="n">
        <v>0</v>
      </c>
      <c r="I75" s="188" t="n">
        <f aca="false">ROUND(G75*H75,2)</f>
        <v>0</v>
      </c>
      <c r="J75" s="189" t="n">
        <v>0</v>
      </c>
      <c r="K75" s="190" t="n">
        <f aca="false">G75*J75</f>
        <v>0</v>
      </c>
      <c r="L75" s="189" t="n">
        <v>0</v>
      </c>
      <c r="M75" s="190" t="n">
        <f aca="false">G75*L75</f>
        <v>0</v>
      </c>
      <c r="N75" s="191" t="n">
        <v>21</v>
      </c>
      <c r="O75" s="192" t="n">
        <v>64</v>
      </c>
      <c r="P75" s="193" t="s">
        <v>102</v>
      </c>
    </row>
    <row r="76" s="193" customFormat="true" ht="13.5" hidden="false" customHeight="true" outlineLevel="0" collapsed="false">
      <c r="A76" s="183" t="n">
        <v>61</v>
      </c>
      <c r="B76" s="183" t="s">
        <v>97</v>
      </c>
      <c r="C76" s="183" t="s">
        <v>169</v>
      </c>
      <c r="D76" s="184" t="s">
        <v>230</v>
      </c>
      <c r="E76" s="185" t="s">
        <v>231</v>
      </c>
      <c r="F76" s="183" t="s">
        <v>232</v>
      </c>
      <c r="G76" s="186" t="n">
        <v>163</v>
      </c>
      <c r="H76" s="187" t="n">
        <v>0</v>
      </c>
      <c r="I76" s="188" t="n">
        <f aca="false">ROUND(G76*H76,2)</f>
        <v>0</v>
      </c>
      <c r="J76" s="189" t="n">
        <v>3E-005</v>
      </c>
      <c r="K76" s="190" t="n">
        <f aca="false">G76*J76</f>
        <v>0.00489</v>
      </c>
      <c r="L76" s="189" t="n">
        <v>0</v>
      </c>
      <c r="M76" s="190" t="n">
        <f aca="false">G76*L76</f>
        <v>0</v>
      </c>
      <c r="N76" s="191" t="n">
        <v>21</v>
      </c>
      <c r="O76" s="192" t="n">
        <v>64</v>
      </c>
      <c r="P76" s="193" t="s">
        <v>102</v>
      </c>
    </row>
    <row r="77" s="193" customFormat="true" ht="13.5" hidden="false" customHeight="true" outlineLevel="0" collapsed="false">
      <c r="A77" s="183" t="n">
        <v>62</v>
      </c>
      <c r="B77" s="183" t="s">
        <v>97</v>
      </c>
      <c r="C77" s="183" t="n">
        <v>946</v>
      </c>
      <c r="D77" s="184" t="s">
        <v>233</v>
      </c>
      <c r="E77" s="215" t="s">
        <v>234</v>
      </c>
      <c r="F77" s="213" t="s">
        <v>177</v>
      </c>
      <c r="G77" s="186" t="n">
        <v>62.8</v>
      </c>
      <c r="H77" s="187" t="n">
        <v>0</v>
      </c>
      <c r="I77" s="188" t="n">
        <f aca="false">ROUND(G77*H77,2)</f>
        <v>0</v>
      </c>
      <c r="J77" s="189" t="n">
        <v>0</v>
      </c>
      <c r="K77" s="190" t="n">
        <f aca="false">G77*J77</f>
        <v>0</v>
      </c>
      <c r="L77" s="189" t="n">
        <v>0</v>
      </c>
      <c r="M77" s="190" t="n">
        <f aca="false">G77*L77</f>
        <v>0</v>
      </c>
      <c r="N77" s="191" t="n">
        <v>21</v>
      </c>
      <c r="O77" s="192" t="n">
        <v>64</v>
      </c>
      <c r="P77" s="193" t="s">
        <v>102</v>
      </c>
    </row>
    <row r="78" s="193" customFormat="true" ht="13.5" hidden="false" customHeight="true" outlineLevel="0" collapsed="false">
      <c r="A78" s="164"/>
      <c r="B78" s="166" t="s">
        <v>93</v>
      </c>
      <c r="C78" s="164"/>
      <c r="D78" s="167" t="s">
        <v>27</v>
      </c>
      <c r="E78" s="167" t="s">
        <v>235</v>
      </c>
      <c r="F78" s="164"/>
      <c r="G78" s="164"/>
      <c r="H78" s="164"/>
      <c r="I78" s="168" t="n">
        <f aca="false">SUM(I79:M82)</f>
        <v>0</v>
      </c>
      <c r="J78" s="164"/>
      <c r="K78" s="165" t="n">
        <f aca="false">SUM(K79:K81)</f>
        <v>0</v>
      </c>
      <c r="L78" s="164"/>
      <c r="M78" s="165" t="n">
        <f aca="false">SUM(M79:M81)</f>
        <v>0</v>
      </c>
      <c r="N78" s="164"/>
      <c r="O78" s="192"/>
    </row>
    <row r="79" s="164" customFormat="true" ht="12.75" hidden="false" customHeight="true" outlineLevel="0" collapsed="false">
      <c r="A79" s="183" t="n">
        <v>63</v>
      </c>
      <c r="B79" s="183" t="s">
        <v>97</v>
      </c>
      <c r="C79" s="183" t="s">
        <v>27</v>
      </c>
      <c r="D79" s="184" t="s">
        <v>236</v>
      </c>
      <c r="E79" s="185" t="s">
        <v>237</v>
      </c>
      <c r="F79" s="183" t="s">
        <v>238</v>
      </c>
      <c r="G79" s="190" t="n">
        <v>10</v>
      </c>
      <c r="H79" s="187" t="n">
        <v>0</v>
      </c>
      <c r="I79" s="188" t="n">
        <f aca="false">ROUND(G79*H79,2)</f>
        <v>0</v>
      </c>
      <c r="J79" s="189" t="n">
        <v>0</v>
      </c>
      <c r="K79" s="190" t="n">
        <f aca="false">G79*J79</f>
        <v>0</v>
      </c>
      <c r="L79" s="189" t="n">
        <v>0</v>
      </c>
      <c r="M79" s="190" t="n">
        <f aca="false">G79*L79</f>
        <v>0</v>
      </c>
      <c r="N79" s="191" t="n">
        <v>21</v>
      </c>
      <c r="P79" s="167" t="s">
        <v>239</v>
      </c>
    </row>
    <row r="80" s="193" customFormat="true" ht="13.5" hidden="false" customHeight="true" outlineLevel="0" collapsed="false">
      <c r="A80" s="183" t="n">
        <v>64</v>
      </c>
      <c r="B80" s="183" t="s">
        <v>97</v>
      </c>
      <c r="C80" s="183" t="s">
        <v>27</v>
      </c>
      <c r="D80" s="184" t="s">
        <v>240</v>
      </c>
      <c r="E80" s="185" t="s">
        <v>241</v>
      </c>
      <c r="F80" s="183" t="s">
        <v>238</v>
      </c>
      <c r="G80" s="190" t="n">
        <v>8</v>
      </c>
      <c r="H80" s="187" t="n">
        <v>0</v>
      </c>
      <c r="I80" s="188" t="n">
        <f aca="false">ROUND(G80*H80,2)</f>
        <v>0</v>
      </c>
      <c r="J80" s="189" t="n">
        <v>0</v>
      </c>
      <c r="K80" s="190" t="n">
        <f aca="false">G80*J80</f>
        <v>0</v>
      </c>
      <c r="L80" s="189" t="n">
        <v>0</v>
      </c>
      <c r="M80" s="190" t="n">
        <f aca="false">G80*L80</f>
        <v>0</v>
      </c>
      <c r="N80" s="191" t="n">
        <v>21</v>
      </c>
      <c r="O80" s="192" t="n">
        <v>4</v>
      </c>
      <c r="P80" s="193" t="s">
        <v>96</v>
      </c>
    </row>
    <row r="81" s="193" customFormat="true" ht="13.5" hidden="false" customHeight="true" outlineLevel="0" collapsed="false">
      <c r="A81" s="183" t="n">
        <v>65</v>
      </c>
      <c r="B81" s="183" t="s">
        <v>97</v>
      </c>
      <c r="C81" s="183" t="s">
        <v>27</v>
      </c>
      <c r="D81" s="184" t="s">
        <v>242</v>
      </c>
      <c r="E81" s="185" t="s">
        <v>243</v>
      </c>
      <c r="F81" s="183" t="s">
        <v>238</v>
      </c>
      <c r="G81" s="190" t="n">
        <v>4</v>
      </c>
      <c r="H81" s="187" t="n">
        <v>0</v>
      </c>
      <c r="I81" s="188" t="n">
        <f aca="false">ROUND(G81*H81,2)</f>
        <v>0</v>
      </c>
      <c r="J81" s="189" t="n">
        <v>0</v>
      </c>
      <c r="K81" s="190" t="n">
        <f aca="false">G81*J81</f>
        <v>0</v>
      </c>
      <c r="L81" s="189" t="n">
        <v>0</v>
      </c>
      <c r="M81" s="190" t="n">
        <f aca="false">G81*L81</f>
        <v>0</v>
      </c>
      <c r="N81" s="191" t="n">
        <v>21</v>
      </c>
      <c r="O81" s="192"/>
    </row>
    <row r="82" s="193" customFormat="true" ht="13.5" hidden="false" customHeight="true" outlineLevel="0" collapsed="false">
      <c r="A82" s="183" t="n">
        <v>66</v>
      </c>
      <c r="B82" s="183" t="s">
        <v>97</v>
      </c>
      <c r="C82" s="183" t="s">
        <v>27</v>
      </c>
      <c r="D82" s="214" t="s">
        <v>244</v>
      </c>
      <c r="E82" s="215" t="s">
        <v>245</v>
      </c>
      <c r="F82" s="183" t="s">
        <v>238</v>
      </c>
      <c r="G82" s="186" t="n">
        <v>4</v>
      </c>
      <c r="H82" s="187" t="n">
        <v>0</v>
      </c>
      <c r="I82" s="188" t="n">
        <f aca="false">ROUND(G82*H82,2)</f>
        <v>0</v>
      </c>
      <c r="J82" s="189" t="n">
        <v>0</v>
      </c>
      <c r="K82" s="190" t="n">
        <f aca="false">G82*J82</f>
        <v>0</v>
      </c>
      <c r="L82" s="189" t="n">
        <v>0</v>
      </c>
      <c r="M82" s="190" t="n">
        <f aca="false">G82*L82</f>
        <v>0</v>
      </c>
      <c r="N82" s="191" t="n">
        <v>21</v>
      </c>
      <c r="O82" s="192" t="n">
        <v>512</v>
      </c>
      <c r="P82" s="193" t="s">
        <v>96</v>
      </c>
    </row>
    <row r="83" s="193" customFormat="true" ht="13.5" hidden="false" customHeight="true" outlineLevel="0" collapsed="false">
      <c r="A83" s="169"/>
      <c r="B83" s="169"/>
      <c r="C83" s="169"/>
      <c r="D83" s="169"/>
      <c r="E83" s="170" t="s">
        <v>76</v>
      </c>
      <c r="F83" s="169"/>
      <c r="G83" s="169"/>
      <c r="H83" s="169"/>
      <c r="I83" s="171" t="n">
        <f aca="false">I14+I45+I78</f>
        <v>0</v>
      </c>
      <c r="J83" s="169"/>
      <c r="K83" s="172" t="e">
        <f aca="false">#REF!+#REF!+#REF!+K78</f>
        <v>#REF!</v>
      </c>
      <c r="L83" s="169"/>
      <c r="M83" s="172" t="e">
        <f aca="false">#REF!+#REF!+#REF!+M78</f>
        <v>#REF!</v>
      </c>
      <c r="N83" s="169"/>
      <c r="O83" s="192" t="n">
        <v>512</v>
      </c>
      <c r="P83" s="193" t="s">
        <v>96</v>
      </c>
    </row>
    <row r="84" s="169" customFormat="true" ht="12.7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</row>
  </sheetData>
  <sheetProtection sheet="true" password="932c" objects="true" scenarios="true" selectLockedCell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11.71"/>
    <col collapsed="false" customWidth="true" hidden="false" outlineLevel="0" max="2" min="2" style="142" width="55.71"/>
    <col collapsed="false" customWidth="true" hidden="false" outlineLevel="0" max="3" min="3" style="142" width="13.57"/>
    <col collapsed="false" customWidth="true" hidden="true" outlineLevel="0" max="4" min="4" style="142" width="13.71"/>
    <col collapsed="false" customWidth="true" hidden="true" outlineLevel="0" max="5" min="5" style="142" width="13.86"/>
    <col collapsed="false" customWidth="false" hidden="false" outlineLevel="0" max="16384" min="6" style="142" width="9.14"/>
  </cols>
  <sheetData>
    <row r="1" customFormat="false" ht="18" hidden="false" customHeight="true" outlineLevel="0" collapsed="false">
      <c r="A1" s="143" t="s">
        <v>62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63</v>
      </c>
      <c r="B2" s="146" t="s">
        <v>10</v>
      </c>
      <c r="C2" s="146"/>
      <c r="D2" s="147"/>
      <c r="E2" s="147"/>
    </row>
    <row r="3" customFormat="false" ht="12" hidden="false" customHeight="true" outlineLevel="0" collapsed="false">
      <c r="A3" s="145" t="s">
        <v>64</v>
      </c>
      <c r="B3" s="146" t="s">
        <v>246</v>
      </c>
      <c r="C3" s="146"/>
      <c r="D3" s="146"/>
      <c r="E3" s="148"/>
    </row>
    <row r="4" customFormat="false" ht="12" hidden="false" customHeight="true" outlineLevel="0" collapsed="false">
      <c r="A4" s="145" t="s">
        <v>66</v>
      </c>
      <c r="B4" s="146"/>
      <c r="C4" s="146"/>
      <c r="D4" s="146"/>
      <c r="E4" s="148"/>
    </row>
    <row r="5" customFormat="false" ht="12" hidden="false" customHeight="true" outlineLevel="0" collapsed="false">
      <c r="A5" s="146" t="s">
        <v>67</v>
      </c>
      <c r="B5" s="146"/>
      <c r="C5" s="146"/>
      <c r="D5" s="146"/>
      <c r="E5" s="148"/>
    </row>
    <row r="6" customFormat="false" ht="6" hidden="false" customHeight="true" outlineLevel="0" collapsed="false">
      <c r="A6" s="146"/>
      <c r="B6" s="146"/>
      <c r="C6" s="146"/>
      <c r="D6" s="146"/>
      <c r="E6" s="148"/>
    </row>
    <row r="7" customFormat="false" ht="12" hidden="false" customHeight="true" outlineLevel="0" collapsed="false">
      <c r="A7" s="146" t="s">
        <v>68</v>
      </c>
      <c r="B7" s="146"/>
      <c r="C7" s="146"/>
      <c r="D7" s="146"/>
      <c r="E7" s="148"/>
    </row>
    <row r="8" customFormat="false" ht="12" hidden="false" customHeight="true" outlineLevel="0" collapsed="false">
      <c r="A8" s="146" t="s">
        <v>69</v>
      </c>
      <c r="B8" s="146"/>
      <c r="C8" s="146"/>
      <c r="D8" s="146"/>
      <c r="E8" s="148"/>
    </row>
    <row r="9" customFormat="false" ht="12" hidden="false" customHeight="true" outlineLevel="0" collapsed="false">
      <c r="A9" s="146" t="s">
        <v>70</v>
      </c>
      <c r="B9" s="146"/>
      <c r="C9" s="146"/>
      <c r="D9" s="146"/>
      <c r="E9" s="148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49" t="s">
        <v>71</v>
      </c>
      <c r="B11" s="150" t="s">
        <v>72</v>
      </c>
      <c r="C11" s="151" t="s">
        <v>73</v>
      </c>
      <c r="D11" s="152" t="s">
        <v>74</v>
      </c>
      <c r="E11" s="151" t="s">
        <v>75</v>
      </c>
    </row>
    <row r="12" customFormat="false" ht="12" hidden="false" customHeight="true" outlineLevel="0" collapsed="false">
      <c r="A12" s="153" t="n">
        <v>1</v>
      </c>
      <c r="B12" s="154" t="n">
        <v>2</v>
      </c>
      <c r="C12" s="155" t="n">
        <v>3</v>
      </c>
      <c r="D12" s="156" t="n">
        <v>4</v>
      </c>
      <c r="E12" s="155" t="n">
        <v>5</v>
      </c>
    </row>
    <row r="13" customFormat="false" ht="3.75" hidden="false" customHeight="true" outlineLevel="0" collapsed="false">
      <c r="A13" s="157"/>
      <c r="B13" s="158"/>
      <c r="C13" s="158"/>
      <c r="D13" s="158"/>
      <c r="E13" s="159"/>
    </row>
    <row r="14" s="164" customFormat="true" ht="12.75" hidden="false" customHeight="true" outlineLevel="0" collapsed="false">
      <c r="A14" s="166" t="str">
        <f aca="false">[2]Demontáže!D14</f>
        <v>HZS</v>
      </c>
      <c r="B14" s="167" t="str">
        <f aca="false">[2]Demontáže!E14</f>
        <v>Hodinové zúčtovací sazby</v>
      </c>
      <c r="C14" s="168" t="n">
        <f aca="false">Demontáže!I14</f>
        <v>0</v>
      </c>
      <c r="D14" s="165" t="n">
        <f aca="false">[2]Demontáže!K14</f>
        <v>0</v>
      </c>
      <c r="E14" s="165" t="n">
        <f aca="false">[2]Demontáže!M14</f>
        <v>0</v>
      </c>
    </row>
    <row r="15" s="169" customFormat="true" ht="12.75" hidden="false" customHeight="true" outlineLevel="0" collapsed="false">
      <c r="B15" s="170" t="s">
        <v>76</v>
      </c>
      <c r="C15" s="171" t="n">
        <f aca="false">C14</f>
        <v>0</v>
      </c>
      <c r="D15" s="172" t="n">
        <f aca="false">[2]Demontáže!K18</f>
        <v>0</v>
      </c>
      <c r="E15" s="172" t="n">
        <f aca="false">[2]Demontáže!M18</f>
        <v>0</v>
      </c>
    </row>
  </sheetData>
  <sheetProtection sheet="true" password="932c" objects="true" scenarios="true" selectLockedCells="true" selectUnlockedCell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2" width="5.57"/>
    <col collapsed="false" customWidth="true" hidden="false" outlineLevel="0" max="2" min="2" style="142" width="4.42"/>
    <col collapsed="false" customWidth="true" hidden="false" outlineLevel="0" max="3" min="3" style="142" width="4.71"/>
    <col collapsed="false" customWidth="true" hidden="false" outlineLevel="0" max="4" min="4" style="142" width="12.71"/>
    <col collapsed="false" customWidth="true" hidden="false" outlineLevel="0" max="5" min="5" style="142" width="55.57"/>
    <col collapsed="false" customWidth="true" hidden="false" outlineLevel="0" max="6" min="6" style="142" width="4.71"/>
    <col collapsed="false" customWidth="true" hidden="false" outlineLevel="0" max="7" min="7" style="142" width="9.86"/>
    <col collapsed="false" customWidth="true" hidden="false" outlineLevel="0" max="8" min="8" style="142" width="9.71"/>
    <col collapsed="false" customWidth="true" hidden="false" outlineLevel="0" max="9" min="9" style="142" width="13.57"/>
    <col collapsed="false" customWidth="true" hidden="true" outlineLevel="0" max="10" min="10" style="142" width="10.57"/>
    <col collapsed="false" customWidth="true" hidden="true" outlineLevel="0" max="11" min="11" style="142" width="10.85"/>
    <col collapsed="false" customWidth="true" hidden="true" outlineLevel="0" max="12" min="12" style="142" width="9.71"/>
    <col collapsed="false" customWidth="true" hidden="true" outlineLevel="0" max="13" min="13" style="142" width="11.57"/>
    <col collapsed="false" customWidth="true" hidden="false" outlineLevel="0" max="14" min="14" style="142" width="5.29"/>
    <col collapsed="false" customWidth="true" hidden="true" outlineLevel="0" max="15" min="15" style="142" width="7"/>
    <col collapsed="false" customWidth="true" hidden="true" outlineLevel="0" max="16" min="16" style="142" width="7.29"/>
    <col collapsed="false" customWidth="false" hidden="true" outlineLevel="0" max="19" min="17" style="142" width="9.14"/>
    <col collapsed="false" customWidth="true" hidden="true" outlineLevel="0" max="20" min="20" style="142" width="11.53"/>
    <col collapsed="false" customWidth="false" hidden="false" outlineLevel="0" max="16384" min="21" style="142" width="9.14"/>
  </cols>
  <sheetData>
    <row r="1" customFormat="false" ht="18" hidden="false" customHeight="true" outlineLevel="0" collapsed="false">
      <c r="A1" s="143" t="s">
        <v>7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  <c r="R1" s="173"/>
      <c r="S1" s="173"/>
      <c r="T1" s="173"/>
    </row>
    <row r="2" customFormat="false" ht="11.25" hidden="false" customHeight="true" outlineLevel="0" collapsed="false">
      <c r="A2" s="145" t="s">
        <v>63</v>
      </c>
      <c r="B2" s="146"/>
      <c r="C2" s="146" t="s">
        <v>10</v>
      </c>
      <c r="D2" s="146"/>
      <c r="E2" s="146"/>
      <c r="F2" s="146"/>
      <c r="G2" s="146"/>
      <c r="H2" s="146"/>
      <c r="I2" s="146"/>
      <c r="J2" s="146"/>
      <c r="K2" s="146"/>
      <c r="L2" s="173"/>
      <c r="M2" s="173"/>
      <c r="N2" s="173"/>
      <c r="O2" s="174"/>
      <c r="P2" s="174"/>
      <c r="Q2" s="173"/>
      <c r="R2" s="173"/>
      <c r="S2" s="173"/>
      <c r="T2" s="173"/>
    </row>
    <row r="3" customFormat="false" ht="11.25" hidden="false" customHeight="true" outlineLevel="0" collapsed="false">
      <c r="A3" s="145" t="s">
        <v>64</v>
      </c>
      <c r="B3" s="146"/>
      <c r="C3" s="146" t="s">
        <v>246</v>
      </c>
      <c r="D3" s="146"/>
      <c r="E3" s="146"/>
      <c r="F3" s="146"/>
      <c r="G3" s="146"/>
      <c r="H3" s="146"/>
      <c r="I3" s="146"/>
      <c r="J3" s="146"/>
      <c r="K3" s="146"/>
      <c r="L3" s="173"/>
      <c r="M3" s="173"/>
      <c r="N3" s="173"/>
      <c r="O3" s="174"/>
      <c r="P3" s="174"/>
      <c r="Q3" s="173"/>
      <c r="R3" s="173"/>
      <c r="S3" s="173"/>
      <c r="T3" s="173"/>
    </row>
    <row r="4" customFormat="false" ht="11.25" hidden="false" customHeight="true" outlineLevel="0" collapsed="false">
      <c r="A4" s="145" t="s">
        <v>6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73"/>
      <c r="M4" s="173"/>
      <c r="N4" s="173"/>
      <c r="O4" s="174"/>
      <c r="P4" s="174"/>
      <c r="Q4" s="173"/>
      <c r="R4" s="173"/>
      <c r="S4" s="173"/>
      <c r="T4" s="173"/>
    </row>
    <row r="5" customFormat="false" ht="11.25" hidden="false" customHeight="true" outlineLevel="0" collapsed="false">
      <c r="A5" s="146" t="s">
        <v>7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73"/>
      <c r="M5" s="173"/>
      <c r="N5" s="173"/>
      <c r="O5" s="174"/>
      <c r="P5" s="174"/>
      <c r="Q5" s="173"/>
      <c r="R5" s="173"/>
      <c r="S5" s="173"/>
      <c r="T5" s="173"/>
    </row>
    <row r="6" customFormat="false" ht="6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73"/>
      <c r="M6" s="173"/>
      <c r="N6" s="173"/>
      <c r="O6" s="174"/>
      <c r="P6" s="174"/>
      <c r="Q6" s="173"/>
      <c r="R6" s="173"/>
      <c r="S6" s="173"/>
      <c r="T6" s="173"/>
    </row>
    <row r="7" customFormat="false" ht="11.25" hidden="false" customHeight="true" outlineLevel="0" collapsed="false">
      <c r="A7" s="146" t="s">
        <v>68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73"/>
      <c r="M7" s="173"/>
      <c r="N7" s="173"/>
      <c r="O7" s="174"/>
      <c r="P7" s="174"/>
      <c r="Q7" s="173"/>
      <c r="R7" s="173"/>
      <c r="S7" s="173"/>
      <c r="T7" s="173"/>
    </row>
    <row r="8" customFormat="false" ht="11.25" hidden="false" customHeight="true" outlineLevel="0" collapsed="false">
      <c r="A8" s="146" t="s">
        <v>6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73"/>
      <c r="M8" s="173"/>
      <c r="N8" s="173"/>
      <c r="O8" s="174"/>
      <c r="P8" s="174"/>
      <c r="Q8" s="173"/>
      <c r="R8" s="173"/>
      <c r="S8" s="173"/>
      <c r="T8" s="173"/>
    </row>
    <row r="9" customFormat="false" ht="11.25" hidden="false" customHeight="true" outlineLevel="0" collapsed="false">
      <c r="A9" s="146" t="s">
        <v>7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73"/>
      <c r="M9" s="173"/>
      <c r="N9" s="173"/>
      <c r="O9" s="174"/>
      <c r="P9" s="174"/>
      <c r="Q9" s="173"/>
      <c r="R9" s="173"/>
      <c r="S9" s="173"/>
      <c r="T9" s="173"/>
    </row>
    <row r="10" customFormat="false" ht="5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3"/>
    </row>
    <row r="11" customFormat="false" ht="21.75" hidden="false" customHeight="true" outlineLevel="0" collapsed="false">
      <c r="A11" s="149" t="s">
        <v>79</v>
      </c>
      <c r="B11" s="150" t="s">
        <v>80</v>
      </c>
      <c r="C11" s="150" t="s">
        <v>81</v>
      </c>
      <c r="D11" s="150" t="s">
        <v>82</v>
      </c>
      <c r="E11" s="150" t="s">
        <v>72</v>
      </c>
      <c r="F11" s="150" t="s">
        <v>83</v>
      </c>
      <c r="G11" s="150" t="s">
        <v>84</v>
      </c>
      <c r="H11" s="150" t="s">
        <v>85</v>
      </c>
      <c r="I11" s="150" t="s">
        <v>73</v>
      </c>
      <c r="J11" s="150" t="s">
        <v>86</v>
      </c>
      <c r="K11" s="150" t="s">
        <v>74</v>
      </c>
      <c r="L11" s="150" t="s">
        <v>87</v>
      </c>
      <c r="M11" s="150" t="s">
        <v>88</v>
      </c>
      <c r="N11" s="150" t="s">
        <v>89</v>
      </c>
      <c r="O11" s="175" t="s">
        <v>90</v>
      </c>
      <c r="P11" s="176" t="s">
        <v>91</v>
      </c>
      <c r="Q11" s="150"/>
      <c r="R11" s="150"/>
      <c r="S11" s="150"/>
      <c r="T11" s="177" t="s">
        <v>92</v>
      </c>
      <c r="U11" s="178"/>
    </row>
    <row r="12" customFormat="false" ht="11.25" hidden="false" customHeight="true" outlineLevel="0" collapsed="false">
      <c r="A12" s="153" t="n">
        <v>1</v>
      </c>
      <c r="B12" s="154" t="n">
        <v>2</v>
      </c>
      <c r="C12" s="154" t="n">
        <v>3</v>
      </c>
      <c r="D12" s="154" t="n">
        <v>4</v>
      </c>
      <c r="E12" s="154" t="n">
        <v>5</v>
      </c>
      <c r="F12" s="154" t="n">
        <v>6</v>
      </c>
      <c r="G12" s="154" t="n">
        <v>7</v>
      </c>
      <c r="H12" s="154" t="n">
        <v>8</v>
      </c>
      <c r="I12" s="154" t="n">
        <v>9</v>
      </c>
      <c r="J12" s="154"/>
      <c r="K12" s="154"/>
      <c r="L12" s="154"/>
      <c r="M12" s="154"/>
      <c r="N12" s="154" t="n">
        <v>10</v>
      </c>
      <c r="O12" s="179" t="n">
        <v>11</v>
      </c>
      <c r="P12" s="180" t="n">
        <v>12</v>
      </c>
      <c r="Q12" s="154"/>
      <c r="R12" s="154"/>
      <c r="S12" s="154"/>
      <c r="T12" s="181" t="n">
        <v>11</v>
      </c>
      <c r="U12" s="178"/>
    </row>
    <row r="13" customFormat="false" ht="3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182"/>
      <c r="Q13" s="173"/>
      <c r="R13" s="173"/>
      <c r="S13" s="173"/>
      <c r="T13" s="173"/>
    </row>
    <row r="14" s="164" customFormat="true" ht="12.75" hidden="false" customHeight="true" outlineLevel="0" collapsed="false">
      <c r="A14" s="220"/>
      <c r="B14" s="221" t="s">
        <v>93</v>
      </c>
      <c r="C14" s="220"/>
      <c r="D14" s="220" t="s">
        <v>27</v>
      </c>
      <c r="E14" s="220" t="s">
        <v>235</v>
      </c>
      <c r="F14" s="220"/>
      <c r="G14" s="220"/>
      <c r="H14" s="220"/>
      <c r="I14" s="222" t="n">
        <f aca="false">SUM(I15:I17)</f>
        <v>0</v>
      </c>
      <c r="J14" s="220"/>
      <c r="K14" s="223" t="n">
        <f aca="false">SUM(K15:K16)</f>
        <v>0</v>
      </c>
      <c r="L14" s="220"/>
      <c r="M14" s="223" t="n">
        <f aca="false">SUM(M15:M16)</f>
        <v>0</v>
      </c>
      <c r="N14" s="220"/>
      <c r="P14" s="167" t="s">
        <v>239</v>
      </c>
    </row>
    <row r="15" s="193" customFormat="true" ht="13.5" hidden="false" customHeight="true" outlineLevel="0" collapsed="false">
      <c r="A15" s="183" t="s">
        <v>96</v>
      </c>
      <c r="B15" s="183" t="s">
        <v>97</v>
      </c>
      <c r="C15" s="183" t="s">
        <v>27</v>
      </c>
      <c r="D15" s="184" t="s">
        <v>247</v>
      </c>
      <c r="E15" s="185" t="s">
        <v>248</v>
      </c>
      <c r="F15" s="183" t="s">
        <v>238</v>
      </c>
      <c r="G15" s="190" t="n">
        <v>8</v>
      </c>
      <c r="H15" s="187" t="n">
        <v>0</v>
      </c>
      <c r="I15" s="188" t="n">
        <f aca="false">ROUND(G15*H15,2)</f>
        <v>0</v>
      </c>
      <c r="J15" s="189" t="n">
        <v>0</v>
      </c>
      <c r="K15" s="190" t="n">
        <f aca="false">G15*J15</f>
        <v>0</v>
      </c>
      <c r="L15" s="189" t="n">
        <v>0</v>
      </c>
      <c r="M15" s="190" t="n">
        <f aca="false">G15*L15</f>
        <v>0</v>
      </c>
      <c r="N15" s="191" t="n">
        <v>21</v>
      </c>
      <c r="O15" s="192" t="n">
        <v>512</v>
      </c>
      <c r="P15" s="193" t="s">
        <v>96</v>
      </c>
    </row>
    <row r="16" s="193" customFormat="true" ht="13.5" hidden="false" customHeight="true" outlineLevel="0" collapsed="false">
      <c r="A16" s="183" t="s">
        <v>102</v>
      </c>
      <c r="B16" s="183" t="s">
        <v>97</v>
      </c>
      <c r="C16" s="183" t="s">
        <v>27</v>
      </c>
      <c r="D16" s="184" t="s">
        <v>240</v>
      </c>
      <c r="E16" s="185" t="s">
        <v>241</v>
      </c>
      <c r="F16" s="183" t="s">
        <v>238</v>
      </c>
      <c r="G16" s="186" t="n">
        <v>6</v>
      </c>
      <c r="H16" s="187" t="n">
        <v>0</v>
      </c>
      <c r="I16" s="188" t="n">
        <f aca="false">ROUND(G16*H16,2)</f>
        <v>0</v>
      </c>
      <c r="J16" s="189" t="n">
        <v>0</v>
      </c>
      <c r="K16" s="190" t="n">
        <f aca="false">G16*J16</f>
        <v>0</v>
      </c>
      <c r="L16" s="189" t="n">
        <v>0</v>
      </c>
      <c r="M16" s="190" t="n">
        <f aca="false">G16*L16</f>
        <v>0</v>
      </c>
      <c r="N16" s="191" t="n">
        <v>21</v>
      </c>
      <c r="O16" s="192" t="n">
        <v>512</v>
      </c>
      <c r="P16" s="193" t="s">
        <v>96</v>
      </c>
    </row>
    <row r="17" s="193" customFormat="true" ht="13.5" hidden="false" customHeight="true" outlineLevel="0" collapsed="false">
      <c r="A17" s="183" t="n">
        <v>3</v>
      </c>
      <c r="B17" s="183" t="s">
        <v>97</v>
      </c>
      <c r="C17" s="183" t="s">
        <v>27</v>
      </c>
      <c r="D17" s="184" t="s">
        <v>244</v>
      </c>
      <c r="E17" s="185" t="s">
        <v>249</v>
      </c>
      <c r="F17" s="183" t="s">
        <v>238</v>
      </c>
      <c r="G17" s="186" t="n">
        <v>6</v>
      </c>
      <c r="H17" s="187" t="n">
        <v>0</v>
      </c>
      <c r="I17" s="188" t="n">
        <f aca="false">ROUND(G17*H17,2)</f>
        <v>0</v>
      </c>
      <c r="J17" s="189" t="n">
        <v>1</v>
      </c>
      <c r="K17" s="190" t="n">
        <f aca="false">G17*J17</f>
        <v>6</v>
      </c>
      <c r="L17" s="189" t="n">
        <v>1</v>
      </c>
      <c r="M17" s="190" t="n">
        <f aca="false">G17*L17</f>
        <v>6</v>
      </c>
      <c r="N17" s="191" t="n">
        <v>21</v>
      </c>
      <c r="O17" s="192"/>
    </row>
    <row r="18" s="169" customFormat="true" ht="12.75" hidden="false" customHeight="true" outlineLevel="0" collapsed="false">
      <c r="E18" s="170" t="s">
        <v>76</v>
      </c>
      <c r="I18" s="171" t="n">
        <f aca="false">I14</f>
        <v>0</v>
      </c>
      <c r="K18" s="172" t="n">
        <f aca="false">K14</f>
        <v>0</v>
      </c>
      <c r="M18" s="172" t="n">
        <f aca="false">M14</f>
        <v>0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224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29:46Z</dcterms:created>
  <dc:creator/>
  <dc:description/>
  <dc:language>en-US</dc:language>
  <cp:lastModifiedBy>Chocholouš Lukáš Ing.</cp:lastModifiedBy>
  <dcterms:modified xsi:type="dcterms:W3CDTF">2015-04-09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