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ROZPOČTO..." sheetId="2" state="visible" r:id="rId3"/>
    <sheet name="SO 02 - CHODNÍK PO PRAVÉ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ROZPOČTO...'!$C$4:$J$39,'SO 00 - VEDLEJŠÍ ROZPOČTO...'!$C$45:$J$66,'SO 00 - VEDLEJŠÍ ROZPOČTO...'!$C$72:$K$128</definedName>
    <definedName function="false" hidden="false" localSheetId="1" name="_xlnm.Print_Titles" vbProcedure="false">'SO 00 - VEDLEJŠÍ ROZPOČTO...'!$84:$84</definedName>
    <definedName function="false" hidden="true" localSheetId="1" name="_xlnm._FilterDatabase" vbProcedure="false">'SO 00 - VEDLEJŠÍ ROZPOČTO...'!$C$84:$K$128</definedName>
    <definedName function="false" hidden="false" localSheetId="2" name="_xlnm.Print_Area" vbProcedure="false">'SO 02 - CHODNÍK PO PRAVÉ ...'!$C$4:$J$39,'SO 02 - CHODNÍK PO PRAVÉ ...'!$C$45:$J$69,'SO 02 - CHODNÍK PO PRAVÉ ...'!$C$75:$K$175</definedName>
    <definedName function="false" hidden="false" localSheetId="2" name="_xlnm.Print_Titles" vbProcedure="false">'SO 02 - CHODNÍK PO PRAVÉ ...'!$87:$87</definedName>
    <definedName function="false" hidden="true" localSheetId="2" name="_xlnm._FilterDatabase" vbProcedure="false">'SO 02 - CHODNÍK PO PRAVÉ ...'!$C$87:$K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9" uniqueCount="587">
  <si>
    <t xml:space="preserve">Export Komplet</t>
  </si>
  <si>
    <t xml:space="preserve">VZ</t>
  </si>
  <si>
    <t xml:space="preserve">2.0</t>
  </si>
  <si>
    <t xml:space="preserve">False</t>
  </si>
  <si>
    <t xml:space="preserve">{5e296360-e3d7-4982-a08b-44f5ca206b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0006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U V UL. BEZRUČOVA, DAČ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46476</t>
  </si>
  <si>
    <t xml:space="preserve">Město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18198228</t>
  </si>
  <si>
    <t xml:space="preserve">PROfi Jihlava spol. s r.o.</t>
  </si>
  <si>
    <t xml:space="preserve">CZ18198228</t>
  </si>
  <si>
    <t xml:space="preserve">True</t>
  </si>
  <si>
    <t xml:space="preserve">Zpracovatel:</t>
  </si>
  <si>
    <t xml:space="preserve">Zbyto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ROZPOČTOVÉ NÁKLADY</t>
  </si>
  <si>
    <t xml:space="preserve">STA</t>
  </si>
  <si>
    <t xml:space="preserve">1</t>
  </si>
  <si>
    <t xml:space="preserve">{28c98a04-9509-43b7-bb35-2d8e42e72e4c}</t>
  </si>
  <si>
    <t xml:space="preserve">2</t>
  </si>
  <si>
    <t xml:space="preserve">SO 02</t>
  </si>
  <si>
    <t xml:space="preserve">CHODNÍK PO PRAVÉ STRANĚ</t>
  </si>
  <si>
    <t xml:space="preserve">{863f4a04-ab82-4eb6-8dd8-028da8efac18}</t>
  </si>
  <si>
    <t xml:space="preserve">KRYCÍ LIST SOUPISU PRACÍ</t>
  </si>
  <si>
    <t xml:space="preserve">Objekt:</t>
  </si>
  <si>
    <t xml:space="preserve">SO 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CS ÚRS 2022 01</t>
  </si>
  <si>
    <t xml:space="preserve">1024</t>
  </si>
  <si>
    <t xml:space="preserve">-1853998035</t>
  </si>
  <si>
    <t xml:space="preserve">Online PSC</t>
  </si>
  <si>
    <t xml:space="preserve">https://podminky.urs.cz/item/CS_URS_2022_01/012103000</t>
  </si>
  <si>
    <t xml:space="preserve">P</t>
  </si>
  <si>
    <t xml:space="preserve">Poznámka k položce:
Zajištění vytýčení veškerých stávajících inženýrských sítí (včetně úhrady za vytýčení), odpovědnost za jejich neporušení během výstavby a zpětné předání jejich srávcům.</t>
  </si>
  <si>
    <t xml:space="preserve">012203000</t>
  </si>
  <si>
    <t xml:space="preserve">Průzkumné, geodetické a projektové práce geodetické práce při provádění stavby</t>
  </si>
  <si>
    <t xml:space="preserve">-2067260658</t>
  </si>
  <si>
    <t xml:space="preserve">https://podminky.urs.cz/item/CS_URS_2022_01/012203000</t>
  </si>
  <si>
    <t xml:space="preserve">Poznámka k položce:
Průzkumné, geodetické a projektové práce, geodetické práce při provádění stavby. Geodetické měření v průběhu stavby, vytyčení stavby</t>
  </si>
  <si>
    <t xml:space="preserve">3</t>
  </si>
  <si>
    <t xml:space="preserve">012303000</t>
  </si>
  <si>
    <t xml:space="preserve">Průzkumné, geodetické a projektové práce geodetické práce po výstavbě</t>
  </si>
  <si>
    <t xml:space="preserve">1920733869</t>
  </si>
  <si>
    <t xml:space="preserve">https://podminky.urs.cz/item/CS_URS_2022_01/012303000</t>
  </si>
  <si>
    <t xml:space="preserve">Poznámka k položce:
Náklady na geodetické zaměření provedeného díla v systému Micro Station.</t>
  </si>
  <si>
    <t xml:space="preserve">4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2087941144</t>
  </si>
  <si>
    <t xml:space="preserve">https://podminky.urs.cz/item/CS_URS_2022_01/013254000</t>
  </si>
  <si>
    <t xml:space="preserve">Poznámka k položce:
Dokumentace skutečného provedení stavby (dále jen „DSPS“) bude vypracována v souladu a náležitostech dle Vyhlášky č. 499/2006 Sb. o dokumentaci staveb, dle zadávacích podmínek a dle platných TKP a ČSN. Podkladem pro vypracování DSPS bude RDS a DSP, geodetické zaměření provedených prací, případně další požadavky objednatele. DSPS bude předána objednateli  v tištěné podobě a v elektronické podobě (na CD). Při vypracování projektové dokumentace DSPS musí zhotovitel respektovat parametry vymezené předchozím stupněm projektové dokumentace. 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-1818668807</t>
  </si>
  <si>
    <t xml:space="preserve">https://podminky.urs.cz/item/CS_URS_2022_01/032002000</t>
  </si>
  <si>
    <t xml:space="preserve">Poznámka k položce:
Náklady spojené s případným zřízením přípojek energií k objektům zařízení staveniště, vybudování měřících odběrných míst a zřízení příp. příprava území pro objekty zařízení staveniště a vlastní vybudování objektů zařízení staveniště.</t>
  </si>
  <si>
    <t xml:space="preserve">6</t>
  </si>
  <si>
    <t xml:space="preserve">034002000</t>
  </si>
  <si>
    <t xml:space="preserve">Hlavní tituly průvodních činností a nákladů zařízení staveniště zabezpečení staveniště</t>
  </si>
  <si>
    <t xml:space="preserve">1071917364</t>
  </si>
  <si>
    <t xml:space="preserve">https://podminky.urs.cz/item/CS_URS_2022_01/034002000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.</t>
  </si>
  <si>
    <t xml:space="preserve">7</t>
  </si>
  <si>
    <t xml:space="preserve">039002000</t>
  </si>
  <si>
    <t xml:space="preserve">Hlavní tituly průvodních činností a nákladů zařízení staveniště zrušení zařízení staveniště</t>
  </si>
  <si>
    <t xml:space="preserve">742054075</t>
  </si>
  <si>
    <t xml:space="preserve">https://podminky.urs.cz/item/CS_URS_2022_01/039002000</t>
  </si>
  <si>
    <t xml:space="preserve">Poznámka k položce:
Náklady na odstranění objektů zařízení staveniště vč. přípojek a jejich odvoz. Náklady na úpravu povrchů po odstranění zařízení staveniště a úklid ploch, na kterých bylo zařízení staveniště provozováno.</t>
  </si>
  <si>
    <t xml:space="preserve">VRN4</t>
  </si>
  <si>
    <t xml:space="preserve">Inženýrská činnost</t>
  </si>
  <si>
    <t xml:space="preserve">8</t>
  </si>
  <si>
    <t xml:space="preserve">042503000</t>
  </si>
  <si>
    <t xml:space="preserve">Inženýrská činnost posudky plán BOZP na staveništi</t>
  </si>
  <si>
    <t xml:space="preserve">2143020047</t>
  </si>
  <si>
    <t xml:space="preserve">https://podminky.urs.cz/item/CS_URS_2022_01/042503000</t>
  </si>
  <si>
    <t xml:space="preserve">Poznámka k položce:
Prvky BOZP (mobilní oplocení, osvětlení, výstražné značení, přechody a přejezdy výkopů vč. oplocení, zábradlí, atd) vč. jejich dodávky, montáže, údržby a demontáže, resp. likvidace. </t>
  </si>
  <si>
    <t xml:space="preserve">9</t>
  </si>
  <si>
    <t xml:space="preserve">043103000</t>
  </si>
  <si>
    <t xml:space="preserve">Inženýrská činnost zkoušky a ostatní měření zkoušky bez rozlišení</t>
  </si>
  <si>
    <t xml:space="preserve">404419670</t>
  </si>
  <si>
    <t xml:space="preserve">https://podminky.urs.cz/item/CS_URS_2022_01/043103000</t>
  </si>
  <si>
    <t xml:space="preserve">Poznámka k položce:
náklady na revize, měření a předepsané zkoušky vč. zpracování KZP
</t>
  </si>
  <si>
    <t xml:space="preserve">VRN7</t>
  </si>
  <si>
    <t xml:space="preserve">Provozní vlivy</t>
  </si>
  <si>
    <t xml:space="preserve">10</t>
  </si>
  <si>
    <t xml:space="preserve">072002001</t>
  </si>
  <si>
    <t xml:space="preserve">Hlavní tituly průvodních činností a nákladů provozní vlivy silniční provoz</t>
  </si>
  <si>
    <t xml:space="preserve">-193908271</t>
  </si>
  <si>
    <t xml:space="preserve">https://podminky.urs.cz/item/CS_URS_2022_01/072002001</t>
  </si>
  <si>
    <t xml:space="preserve">Poznámka k položce:
zpracování DIO, vč. zřízení a odstranění přechodného dopravního značení
Zajištění vydání všech potřebných rozhodnutí a stanovení pro přechodnou úpravu provozu na pozemních komunikacích dle zpracované projektové dokumentace a dle vyjádření dotčených orgánů;
-Soustavnou péči zhotovitele o kvalitní přechodné značení 
-Zabezpečení změny dopravního značení
</t>
  </si>
  <si>
    <t xml:space="preserve">VRN9</t>
  </si>
  <si>
    <t xml:space="preserve">Ostatní náklady</t>
  </si>
  <si>
    <t xml:space="preserve">11</t>
  </si>
  <si>
    <t xml:space="preserve">091002000</t>
  </si>
  <si>
    <t xml:space="preserve">Hlavní tituly průvodních činností a nákladů ostatní náklady související s objektem</t>
  </si>
  <si>
    <t xml:space="preserve">2107882090</t>
  </si>
  <si>
    <t xml:space="preserve">https://podminky.urs.cz/item/CS_URS_2022_01/091002000</t>
  </si>
  <si>
    <t xml:space="preserve">Poznámka k položce:
Odvodnění staveniště po dobu stavby.</t>
  </si>
  <si>
    <t xml:space="preserve">VV</t>
  </si>
  <si>
    <t xml:space="preserve">"Odvodnění staveniště po dobu stavby" </t>
  </si>
  <si>
    <t xml:space="preserve">"SO 01" 1</t>
  </si>
  <si>
    <t xml:space="preserve">"SO 02" 1 </t>
  </si>
  <si>
    <t xml:space="preserve">Součet</t>
  </si>
  <si>
    <t xml:space="preserve">SO 02 - CHODNÍK PO PRAVÉ STRANĚ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93087913</t>
  </si>
  <si>
    <t xml:space="preserve">https://podminky.urs.cz/item/CS_URS_2022_01/113106121</t>
  </si>
  <si>
    <t xml:space="preserve">113106162</t>
  </si>
  <si>
    <t xml:space="preserve">Rozebrání dlažeb a dílců vozovek a ploch s přemístěním hmot na skládku na vzdálenost do 3 m nebo s naložením na dopravní prostředek, s jakoukoliv výplní spár ručně z drobných kostek nebo odseků s ložem ze živice</t>
  </si>
  <si>
    <t xml:space="preserve">-1881228008</t>
  </si>
  <si>
    <t xml:space="preserve">https://podminky.urs.cz/item/CS_URS_2022_01/113106162</t>
  </si>
  <si>
    <t xml:space="preserve">"dvojřádek z žul. kostek" 9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669739610</t>
  </si>
  <si>
    <t xml:space="preserve">https://podminky.urs.cz/item/CS_URS_2022_01/113202111</t>
  </si>
  <si>
    <t xml:space="preserve">122351104</t>
  </si>
  <si>
    <t xml:space="preserve">Odkopávky a prokopávky nezapažené strojně v hornině třídy těžitelnosti II skupiny 4 přes 100 do 500 m3</t>
  </si>
  <si>
    <t xml:space="preserve">m3</t>
  </si>
  <si>
    <t xml:space="preserve">1188427526</t>
  </si>
  <si>
    <t xml:space="preserve">https://podminky.urs.cz/item/CS_URS_2022_01/122351104</t>
  </si>
  <si>
    <t xml:space="preserve">(625*0,32)+((208+60+15)*0,37)+(314+48+133)*0,3*0,3</t>
  </si>
  <si>
    <t xml:space="preserve">16275113R</t>
  </si>
  <si>
    <t xml:space="preserve">Vodorovné přemístění výkopku nebo sypaniny po suchu na obvyklém dopravním prostředku, bez naložení výkopku, avšak se složením bez rozhrnutí z horniny třídy těžitelnosti II skupiny 4 a 5 na skládku zhotovitele</t>
  </si>
  <si>
    <t xml:space="preserve">1257639766</t>
  </si>
  <si>
    <t xml:space="preserve">171251201</t>
  </si>
  <si>
    <t xml:space="preserve">Uložení sypaniny na skládky nebo meziskládky bez hutnění s upravením uložené sypaniny do předepsaného tvaru</t>
  </si>
  <si>
    <t xml:space="preserve">263183707</t>
  </si>
  <si>
    <t xml:space="preserve">https://podminky.urs.cz/item/CS_URS_2022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302005713</t>
  </si>
  <si>
    <t xml:space="preserve">https://podminky.urs.cz/item/CS_URS_2022_01/171201221</t>
  </si>
  <si>
    <t xml:space="preserve">349,26*1,7 'Přepočtené koeficientem množství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257540244</t>
  </si>
  <si>
    <t xml:space="preserve">https://podminky.urs.cz/item/CS_URS_2022_01/132312131</t>
  </si>
  <si>
    <t xml:space="preserve">0,4*0,4*45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028082844</t>
  </si>
  <si>
    <t xml:space="preserve">https://podminky.urs.cz/item/CS_URS_2022_01/174111101</t>
  </si>
  <si>
    <t xml:space="preserve">141720015</t>
  </si>
  <si>
    <t xml:space="preserve">Neřízený zemní protlak v hornině třídy těžitelnosti I a II, skupiny 3 a 4 vnějšího průměru protlaku přes 90 do 110 mm</t>
  </si>
  <si>
    <t xml:space="preserve">-1283281007</t>
  </si>
  <si>
    <t xml:space="preserve">https://podminky.urs.cz/item/CS_URS_2022_01/141720015</t>
  </si>
  <si>
    <t xml:space="preserve">12+17</t>
  </si>
  <si>
    <t xml:space="preserve">181152302</t>
  </si>
  <si>
    <t xml:space="preserve">Úprava pláně na stavbách silnic a dálnic strojně v zářezech mimo skalních se zhutněním</t>
  </si>
  <si>
    <t xml:space="preserve">-756509983</t>
  </si>
  <si>
    <t xml:space="preserve">https://podminky.urs.cz/item/CS_URS_2022_01/181152302</t>
  </si>
  <si>
    <t xml:space="preserve">Komunikace pozemní</t>
  </si>
  <si>
    <t xml:space="preserve">12</t>
  </si>
  <si>
    <t xml:space="preserve">564861111</t>
  </si>
  <si>
    <t xml:space="preserve">Podklad ze štěrkodrti ŠD s rozprostřením a zhutněním plochy přes 100 m2, po zhutnění tl. 200 mm</t>
  </si>
  <si>
    <t xml:space="preserve">-2027605925</t>
  </si>
  <si>
    <t xml:space="preserve">https://podminky.urs.cz/item/CS_URS_2022_01/564861111</t>
  </si>
  <si>
    <t xml:space="preserve">13</t>
  </si>
  <si>
    <t xml:space="preserve">564871111</t>
  </si>
  <si>
    <t xml:space="preserve">Podklad ze štěrkodrti ŠD s rozprostřením a zhutněním plochy přes 100 m2, po zhutnění tl. 250 mm</t>
  </si>
  <si>
    <t xml:space="preserve">-284951913</t>
  </si>
  <si>
    <t xml:space="preserve">https://podminky.urs.cz/item/CS_URS_2022_01/564871111</t>
  </si>
  <si>
    <t xml:space="preserve">14</t>
  </si>
  <si>
    <t xml:space="preserve">5962112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300 m2</t>
  </si>
  <si>
    <t xml:space="preserve">1378594271</t>
  </si>
  <si>
    <t xml:space="preserve">https://podminky.urs.cz/item/CS_URS_2022_01/596211213</t>
  </si>
  <si>
    <t xml:space="preserve">625+208+15+60</t>
  </si>
  <si>
    <t xml:space="preserve">M</t>
  </si>
  <si>
    <t xml:space="preserve">59245020</t>
  </si>
  <si>
    <t xml:space="preserve">dlažba tvar obdélník betonová 200x100x80mm přírodní</t>
  </si>
  <si>
    <t xml:space="preserve">-1751843137</t>
  </si>
  <si>
    <t xml:space="preserve">625+208</t>
  </si>
  <si>
    <t xml:space="preserve">833*1,01 'Přepočtené koeficientem množství</t>
  </si>
  <si>
    <t xml:space="preserve">16</t>
  </si>
  <si>
    <t xml:space="preserve">59245226</t>
  </si>
  <si>
    <t xml:space="preserve">dlažba tvar obdélník betonová pro nevidomé 200x100x80mm barevná</t>
  </si>
  <si>
    <t xml:space="preserve">451726857</t>
  </si>
  <si>
    <t xml:space="preserve">60*1,03 'Přepočtené koeficientem množství</t>
  </si>
  <si>
    <t xml:space="preserve">17</t>
  </si>
  <si>
    <t xml:space="preserve">5924503R</t>
  </si>
  <si>
    <t xml:space="preserve">dlažba reliéfní (drážky) betonová 200x200x80mm přírodní </t>
  </si>
  <si>
    <t xml:space="preserve">1848874767</t>
  </si>
  <si>
    <t xml:space="preserve">15*1,03 'Přepočtené koeficientem množství</t>
  </si>
  <si>
    <t xml:space="preserve">Trubní vedení</t>
  </si>
  <si>
    <t xml:space="preserve">18</t>
  </si>
  <si>
    <t xml:space="preserve">871254301</t>
  </si>
  <si>
    <t xml:space="preserve">Montáž kanalizačního potrubí z plastů z polyetylenu PE 100 svařovaných na tupo v otevřeném výkopu ve sklonu do 20 % SDR 17/PN 10 D 90 x 5,4 mm</t>
  </si>
  <si>
    <t xml:space="preserve">-1587350743</t>
  </si>
  <si>
    <t xml:space="preserve">https://podminky.urs.cz/item/CS_URS_2022_01/871254301</t>
  </si>
  <si>
    <t xml:space="preserve">"chránička pro zemní protlak" 14+19</t>
  </si>
  <si>
    <t xml:space="preserve">19</t>
  </si>
  <si>
    <t xml:space="preserve">28613415</t>
  </si>
  <si>
    <t xml:space="preserve">potrubí kanalizační tlakové PE100 SDR17 návin se signalizační vrstvou 90x5,4mm</t>
  </si>
  <si>
    <t xml:space="preserve">-1303074530</t>
  </si>
  <si>
    <t xml:space="preserve">20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377148062</t>
  </si>
  <si>
    <t xml:space="preserve">https://podminky.urs.cz/item/CS_URS_2022_01/899231111</t>
  </si>
  <si>
    <t xml:space="preserve">Ostatní konstrukce a práce, bourání</t>
  </si>
  <si>
    <t xml:space="preserve">91611112R</t>
  </si>
  <si>
    <t xml:space="preserve">Osazení silniční obruby z dlažebních kostek ve dvou řadách s ložem tl. přes 50 do 100 mm, s vyplněním a zatřením spár cementovou maltou z drobných kostek s boční opěrou z betonu prostého, do lože z betonu prostého téže značky</t>
  </si>
  <si>
    <t xml:space="preserve">1663077397</t>
  </si>
  <si>
    <t xml:space="preserve">Poznámka k položce:
použití stávajících kostek</t>
  </si>
  <si>
    <t xml:space="preserve">22</t>
  </si>
  <si>
    <t xml:space="preserve">58381007</t>
  </si>
  <si>
    <t xml:space="preserve">kostka štípaná dlažební žula drobná 8/10</t>
  </si>
  <si>
    <t xml:space="preserve">1522458953</t>
  </si>
  <si>
    <t xml:space="preserve">Poznámka k položce:
doplnění kostek - ztratné 5%</t>
  </si>
  <si>
    <t xml:space="preserve">95*0,05 'Přepočtené koeficientem množství</t>
  </si>
  <si>
    <t xml:space="preserve">2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999215588</t>
  </si>
  <si>
    <t xml:space="preserve">https://podminky.urs.cz/item/CS_URS_2022_01/916131213</t>
  </si>
  <si>
    <t xml:space="preserve">314+48+133</t>
  </si>
  <si>
    <t xml:space="preserve">24</t>
  </si>
  <si>
    <t xml:space="preserve">59217031</t>
  </si>
  <si>
    <t xml:space="preserve">obrubník betonový silniční 1000x150x250mm</t>
  </si>
  <si>
    <t xml:space="preserve">1968992144</t>
  </si>
  <si>
    <t xml:space="preserve">314*1,02 'Přepočtené koeficientem množství</t>
  </si>
  <si>
    <t xml:space="preserve">25</t>
  </si>
  <si>
    <t xml:space="preserve">59217030</t>
  </si>
  <si>
    <t xml:space="preserve">obrubník betonový silniční přechodový 1000x150x150-250mm</t>
  </si>
  <si>
    <t xml:space="preserve">-1482809777</t>
  </si>
  <si>
    <t xml:space="preserve">48*1,02 'Přepočtené koeficientem množství</t>
  </si>
  <si>
    <t xml:space="preserve">26</t>
  </si>
  <si>
    <t xml:space="preserve">59217029</t>
  </si>
  <si>
    <t xml:space="preserve">obrubník betonový silniční nájezdový 1000x150x150mm</t>
  </si>
  <si>
    <t xml:space="preserve">-243802940</t>
  </si>
  <si>
    <t xml:space="preserve">133*1,02 'Přepočtené koeficientem množství</t>
  </si>
  <si>
    <t xml:space="preserve">27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2139957559</t>
  </si>
  <si>
    <t xml:space="preserve">https://podminky.urs.cz/item/CS_URS_2022_01/919122132</t>
  </si>
  <si>
    <t xml:space="preserve">28</t>
  </si>
  <si>
    <t xml:space="preserve">919735111</t>
  </si>
  <si>
    <t xml:space="preserve">Řezání stávajícího živičného krytu nebo podkladu hloubky do 50 mm</t>
  </si>
  <si>
    <t xml:space="preserve">1997248555</t>
  </si>
  <si>
    <t xml:space="preserve">https://podminky.urs.cz/item/CS_URS_2022_01/919735111</t>
  </si>
  <si>
    <t xml:space="preserve">29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917188243</t>
  </si>
  <si>
    <t xml:space="preserve">https://podminky.urs.cz/item/CS_URS_2022_01/979071122</t>
  </si>
  <si>
    <t xml:space="preserve">997</t>
  </si>
  <si>
    <t xml:space="preserve">Přesun sutě</t>
  </si>
  <si>
    <t xml:space="preserve">30</t>
  </si>
  <si>
    <t xml:space="preserve">99722157R</t>
  </si>
  <si>
    <t xml:space="preserve">Vodorovná doprava vybouraných hmot bez naložení, ale se složením a s hrubým urovnáním na skládku zhotovitele</t>
  </si>
  <si>
    <t xml:space="preserve">1046262080</t>
  </si>
  <si>
    <t xml:space="preserve">"bet. obrubníky" 101,475</t>
  </si>
  <si>
    <t xml:space="preserve">3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440795235</t>
  </si>
  <si>
    <t xml:space="preserve">https://podminky.urs.cz/item/CS_URS_2022_01/997221615</t>
  </si>
  <si>
    <t xml:space="preserve">32</t>
  </si>
  <si>
    <t xml:space="preserve">99722157R.1</t>
  </si>
  <si>
    <t xml:space="preserve">Vodorovná doprava vybouraných hmot bez naložení, ale se složením a s hrubým urovnáním na skládku investora</t>
  </si>
  <si>
    <t xml:space="preserve">743950297</t>
  </si>
  <si>
    <t xml:space="preserve">"bet. dlažba" 231,540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 dopravní vzdálenost do 200 m jakékoliv délky objektu</t>
  </si>
  <si>
    <t xml:space="preserve">-1210538023</t>
  </si>
  <si>
    <t xml:space="preserve">https://podminky.urs.cz/item/CS_URS_2022_01/998223011</t>
  </si>
  <si>
    <t xml:space="preserve">Práce a dodávky M</t>
  </si>
  <si>
    <t xml:space="preserve">46-M</t>
  </si>
  <si>
    <t xml:space="preserve">Zemní práce při extr.mont.pracích</t>
  </si>
  <si>
    <t xml:space="preserve">34</t>
  </si>
  <si>
    <t xml:space="preserve">460791112</t>
  </si>
  <si>
    <t xml:space="preserve">Montáž trubek ochranných uložených volně do rýhy plastových tuhých, vnitřního průměru přes 32 do 50 mm</t>
  </si>
  <si>
    <t xml:space="preserve">64</t>
  </si>
  <si>
    <t xml:space="preserve">154777709</t>
  </si>
  <si>
    <t xml:space="preserve">https://podminky.urs.cz/item/CS_URS_2022_01/460791112</t>
  </si>
  <si>
    <t xml:space="preserve">35</t>
  </si>
  <si>
    <t xml:space="preserve">34571361</t>
  </si>
  <si>
    <t xml:space="preserve">trubka elektroinstalační HDPE tuhá dvouplášťová korugovaná D 41/50mm</t>
  </si>
  <si>
    <t xml:space="preserve">128</t>
  </si>
  <si>
    <t xml:space="preserve">-1800070184</t>
  </si>
  <si>
    <t xml:space="preserve">480*1,05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54000" TargetMode="External"/><Relationship Id="rId5" Type="http://schemas.openxmlformats.org/officeDocument/2006/relationships/hyperlink" Target="https://podminky.urs.cz/item/CS_URS_2022_01/032002000" TargetMode="External"/><Relationship Id="rId6" Type="http://schemas.openxmlformats.org/officeDocument/2006/relationships/hyperlink" Target="https://podminky.urs.cz/item/CS_URS_2022_01/034002000" TargetMode="External"/><Relationship Id="rId7" Type="http://schemas.openxmlformats.org/officeDocument/2006/relationships/hyperlink" Target="https://podminky.urs.cz/item/CS_URS_2022_01/039002000" TargetMode="External"/><Relationship Id="rId8" Type="http://schemas.openxmlformats.org/officeDocument/2006/relationships/hyperlink" Target="https://podminky.urs.cz/item/CS_URS_2022_01/042503000" TargetMode="External"/><Relationship Id="rId9" Type="http://schemas.openxmlformats.org/officeDocument/2006/relationships/hyperlink" Target="https://podminky.urs.cz/item/CS_URS_2022_01/043103000" TargetMode="External"/><Relationship Id="rId10" Type="http://schemas.openxmlformats.org/officeDocument/2006/relationships/hyperlink" Target="https://podminky.urs.cz/item/CS_URS_2022_01/072002001" TargetMode="External"/><Relationship Id="rId11" Type="http://schemas.openxmlformats.org/officeDocument/2006/relationships/hyperlink" Target="https://podminky.urs.cz/item/CS_URS_2022_01/091002000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62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122351104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171201221" TargetMode="External"/><Relationship Id="rId7" Type="http://schemas.openxmlformats.org/officeDocument/2006/relationships/hyperlink" Target="https://podminky.urs.cz/item/CS_URS_2022_01/132312131" TargetMode="External"/><Relationship Id="rId8" Type="http://schemas.openxmlformats.org/officeDocument/2006/relationships/hyperlink" Target="https://podminky.urs.cz/item/CS_URS_2022_01/174111101" TargetMode="External"/><Relationship Id="rId9" Type="http://schemas.openxmlformats.org/officeDocument/2006/relationships/hyperlink" Target="https://podminky.urs.cz/item/CS_URS_2022_01/141720015" TargetMode="External"/><Relationship Id="rId10" Type="http://schemas.openxmlformats.org/officeDocument/2006/relationships/hyperlink" Target="https://podminky.urs.cz/item/CS_URS_2022_01/181152302" TargetMode="External"/><Relationship Id="rId11" Type="http://schemas.openxmlformats.org/officeDocument/2006/relationships/hyperlink" Target="https://podminky.urs.cz/item/CS_URS_2022_01/564861111" TargetMode="External"/><Relationship Id="rId12" Type="http://schemas.openxmlformats.org/officeDocument/2006/relationships/hyperlink" Target="https://podminky.urs.cz/item/CS_URS_2022_01/564871111" TargetMode="External"/><Relationship Id="rId13" Type="http://schemas.openxmlformats.org/officeDocument/2006/relationships/hyperlink" Target="https://podminky.urs.cz/item/CS_URS_2022_01/596211213" TargetMode="External"/><Relationship Id="rId14" Type="http://schemas.openxmlformats.org/officeDocument/2006/relationships/hyperlink" Target="https://podminky.urs.cz/item/CS_URS_2022_01/871254301" TargetMode="External"/><Relationship Id="rId15" Type="http://schemas.openxmlformats.org/officeDocument/2006/relationships/hyperlink" Target="https://podminky.urs.cz/item/CS_URS_2022_01/899231111" TargetMode="External"/><Relationship Id="rId16" Type="http://schemas.openxmlformats.org/officeDocument/2006/relationships/hyperlink" Target="https://podminky.urs.cz/item/CS_URS_2022_01/916131213" TargetMode="External"/><Relationship Id="rId17" Type="http://schemas.openxmlformats.org/officeDocument/2006/relationships/hyperlink" Target="https://podminky.urs.cz/item/CS_URS_2022_01/919122132" TargetMode="External"/><Relationship Id="rId18" Type="http://schemas.openxmlformats.org/officeDocument/2006/relationships/hyperlink" Target="https://podminky.urs.cz/item/CS_URS_2022_01/919735111" TargetMode="External"/><Relationship Id="rId19" Type="http://schemas.openxmlformats.org/officeDocument/2006/relationships/hyperlink" Target="https://podminky.urs.cz/item/CS_URS_2022_01/979071122" TargetMode="External"/><Relationship Id="rId20" Type="http://schemas.openxmlformats.org/officeDocument/2006/relationships/hyperlink" Target="https://podminky.urs.cz/item/CS_URS_2022_01/997221615" TargetMode="External"/><Relationship Id="rId21" Type="http://schemas.openxmlformats.org/officeDocument/2006/relationships/hyperlink" Target="https://podminky.urs.cz/item/CS_URS_2022_01/998223011" TargetMode="External"/><Relationship Id="rId22" Type="http://schemas.openxmlformats.org/officeDocument/2006/relationships/hyperlink" Target="https://podminky.urs.cz/item/CS_URS_2022_01/460791112" TargetMode="External"/><Relationship Id="rId2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 t="s">
        <v>21</v>
      </c>
      <c r="AK8" s="16" t="s">
        <v>22</v>
      </c>
      <c r="AN8" s="18" t="n">
        <v>44580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 t="s">
        <v>25</v>
      </c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4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4</v>
      </c>
      <c r="AN16" s="17" t="s">
        <v>31</v>
      </c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2</v>
      </c>
      <c r="AK17" s="16" t="s">
        <v>27</v>
      </c>
      <c r="AN17" s="17" t="s">
        <v>33</v>
      </c>
      <c r="AR17" s="7"/>
      <c r="BE17" s="13"/>
      <c r="BS17" s="4" t="s">
        <v>34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5</v>
      </c>
      <c r="AK19" s="16" t="s">
        <v>24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6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7</v>
      </c>
      <c r="AR22" s="7"/>
      <c r="BE22" s="13"/>
    </row>
    <row r="23" customFormat="false" ht="47.25" hidden="false" customHeight="true" outlineLevel="0" collapsed="false">
      <c r="B23" s="7"/>
      <c r="E23" s="21" t="s">
        <v>3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5" hidden="false" customHeight="true" outlineLevel="0" collapsed="false">
      <c r="B26" s="24"/>
      <c r="D26" s="25" t="s">
        <v>3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40</v>
      </c>
      <c r="M28" s="28"/>
      <c r="N28" s="28"/>
      <c r="O28" s="28"/>
      <c r="P28" s="28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K28" s="28" t="s">
        <v>42</v>
      </c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43</v>
      </c>
      <c r="F29" s="16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8" t="s">
        <v>52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6" t="s">
        <v>13</v>
      </c>
      <c r="L44" s="43" t="str">
        <f aca="false">K5</f>
        <v>2021-00006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PRAVA CHODNÍKU V UL. BEZRUČOVA, DAČ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6" t="s">
        <v>20</v>
      </c>
      <c r="L47" s="49" t="str">
        <f aca="false">IF(K8="","",K8)</f>
        <v> </v>
      </c>
      <c r="AI47" s="16" t="s">
        <v>22</v>
      </c>
      <c r="AM47" s="50" t="n">
        <f aca="false">IF(AN8= "","",AN8)</f>
        <v>44580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6" t="s">
        <v>23</v>
      </c>
      <c r="L49" s="43" t="str">
        <f aca="false">IF(E11= "","",E11)</f>
        <v>Město Dačice</v>
      </c>
      <c r="AI49" s="16" t="s">
        <v>30</v>
      </c>
      <c r="AM49" s="51" t="str">
        <f aca="false">IF(E17="","",E17)</f>
        <v>PROfi Jihlava spol. s r.o.</v>
      </c>
      <c r="AN49" s="51"/>
      <c r="AO49" s="51"/>
      <c r="AP49" s="51"/>
      <c r="AR49" s="24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6" t="s">
        <v>28</v>
      </c>
      <c r="L50" s="43" t="str">
        <f aca="false">IF(E14= "Vyplň údaj","",E14)</f>
        <v/>
      </c>
      <c r="AI50" s="16" t="s">
        <v>35</v>
      </c>
      <c r="AM50" s="51" t="str">
        <f aca="false">IF(E20="","",E20)</f>
        <v>Zbytovská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4</v>
      </c>
      <c r="D52" s="56"/>
      <c r="E52" s="56"/>
      <c r="F52" s="56"/>
      <c r="G52" s="56"/>
      <c r="H52" s="57"/>
      <c r="I52" s="58" t="s">
        <v>55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6</v>
      </c>
      <c r="AH52" s="59"/>
      <c r="AI52" s="59"/>
      <c r="AJ52" s="59"/>
      <c r="AK52" s="59"/>
      <c r="AL52" s="59"/>
      <c r="AM52" s="59"/>
      <c r="AN52" s="58" t="s">
        <v>57</v>
      </c>
      <c r="AO52" s="58"/>
      <c r="AP52" s="58"/>
      <c r="AQ52" s="60" t="s">
        <v>58</v>
      </c>
      <c r="AR52" s="24"/>
      <c r="AS52" s="61" t="s">
        <v>59</v>
      </c>
      <c r="AT52" s="62" t="s">
        <v>60</v>
      </c>
      <c r="AU52" s="62" t="s">
        <v>61</v>
      </c>
      <c r="AV52" s="62" t="s">
        <v>62</v>
      </c>
      <c r="AW52" s="62" t="s">
        <v>63</v>
      </c>
      <c r="AX52" s="62" t="s">
        <v>64</v>
      </c>
      <c r="AY52" s="62" t="s">
        <v>65</v>
      </c>
      <c r="AZ52" s="62" t="s">
        <v>66</v>
      </c>
      <c r="BA52" s="62" t="s">
        <v>67</v>
      </c>
      <c r="BB52" s="62" t="s">
        <v>68</v>
      </c>
      <c r="BC52" s="62" t="s">
        <v>69</v>
      </c>
      <c r="BD52" s="63" t="s">
        <v>70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1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6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6),2)</f>
        <v>0</v>
      </c>
      <c r="AT54" s="73" t="n">
        <f aca="false">ROUND(SUM(AV54:AW54),2)</f>
        <v>0</v>
      </c>
      <c r="AU54" s="74" t="n">
        <f aca="false">ROUND(SUM(AU55:AU56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6),2)</f>
        <v>0</v>
      </c>
      <c r="BA54" s="73" t="n">
        <f aca="false">ROUND(SUM(BA55:BA56),2)</f>
        <v>0</v>
      </c>
      <c r="BB54" s="73" t="n">
        <f aca="false">ROUND(SUM(BB55:BB56),2)</f>
        <v>0</v>
      </c>
      <c r="BC54" s="73" t="n">
        <f aca="false">ROUND(SUM(BC55:BC56),2)</f>
        <v>0</v>
      </c>
      <c r="BD54" s="75" t="n">
        <f aca="false">ROUND(SUM(BD55:BD56),2)</f>
        <v>0</v>
      </c>
      <c r="BS54" s="76" t="s">
        <v>72</v>
      </c>
      <c r="BT54" s="76" t="s">
        <v>73</v>
      </c>
      <c r="BU54" s="77" t="s">
        <v>74</v>
      </c>
      <c r="BV54" s="76" t="s">
        <v>75</v>
      </c>
      <c r="BW54" s="76" t="s">
        <v>4</v>
      </c>
      <c r="BX54" s="76" t="s">
        <v>76</v>
      </c>
      <c r="CL54" s="76"/>
    </row>
    <row r="55" s="89" customFormat="true" ht="16.5" hidden="false" customHeight="true" outlineLevel="0" collapsed="false">
      <c r="A55" s="78" t="s">
        <v>77</v>
      </c>
      <c r="B55" s="79"/>
      <c r="C55" s="80"/>
      <c r="D55" s="81" t="s">
        <v>78</v>
      </c>
      <c r="E55" s="81"/>
      <c r="F55" s="81"/>
      <c r="G55" s="81"/>
      <c r="H55" s="81"/>
      <c r="I55" s="82"/>
      <c r="J55" s="81" t="s">
        <v>79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00 - VEDLEJŠÍ ROZPOČTO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0</v>
      </c>
      <c r="AR55" s="79"/>
      <c r="AS55" s="85" t="n">
        <v>0</v>
      </c>
      <c r="AT55" s="86" t="n">
        <f aca="false">ROUND(SUM(AV55:AW55),2)</f>
        <v>0</v>
      </c>
      <c r="AU55" s="87" t="n">
        <f aca="false">'SO 00 - VEDLEJŠÍ ROZPOČTO...'!P85</f>
        <v>0</v>
      </c>
      <c r="AV55" s="86" t="n">
        <f aca="false">'SO 00 - VEDLEJŠÍ ROZPOČTO...'!J33</f>
        <v>0</v>
      </c>
      <c r="AW55" s="86" t="n">
        <f aca="false">'SO 00 - VEDLEJŠÍ ROZPOČTO...'!J34</f>
        <v>0</v>
      </c>
      <c r="AX55" s="86" t="n">
        <f aca="false">'SO 00 - VEDLEJŠÍ ROZPOČTO...'!J35</f>
        <v>0</v>
      </c>
      <c r="AY55" s="86" t="n">
        <f aca="false">'SO 00 - VEDLEJŠÍ ROZPOČTO...'!J36</f>
        <v>0</v>
      </c>
      <c r="AZ55" s="86" t="n">
        <f aca="false">'SO 00 - VEDLEJŠÍ ROZPOČTO...'!F33</f>
        <v>0</v>
      </c>
      <c r="BA55" s="86" t="n">
        <f aca="false">'SO 00 - VEDLEJŠÍ ROZPOČTO...'!F34</f>
        <v>0</v>
      </c>
      <c r="BB55" s="86" t="n">
        <f aca="false">'SO 00 - VEDLEJŠÍ ROZPOČTO...'!F35</f>
        <v>0</v>
      </c>
      <c r="BC55" s="86" t="n">
        <f aca="false">'SO 00 - VEDLEJŠÍ ROZPOČTO...'!F36</f>
        <v>0</v>
      </c>
      <c r="BD55" s="88" t="n">
        <f aca="false">'SO 00 - VEDLEJŠÍ ROZPOČTO...'!F37</f>
        <v>0</v>
      </c>
      <c r="BT55" s="90" t="s">
        <v>81</v>
      </c>
      <c r="BV55" s="90" t="s">
        <v>75</v>
      </c>
      <c r="BW55" s="90" t="s">
        <v>82</v>
      </c>
      <c r="BX55" s="90" t="s">
        <v>4</v>
      </c>
      <c r="CL55" s="90"/>
      <c r="CM55" s="90" t="s">
        <v>83</v>
      </c>
    </row>
    <row r="56" s="89" customFormat="true" ht="16.5" hidden="false" customHeight="true" outlineLevel="0" collapsed="false">
      <c r="A56" s="78" t="s">
        <v>77</v>
      </c>
      <c r="B56" s="79"/>
      <c r="C56" s="80"/>
      <c r="D56" s="81" t="s">
        <v>84</v>
      </c>
      <c r="E56" s="81"/>
      <c r="F56" s="81"/>
      <c r="G56" s="81"/>
      <c r="H56" s="81"/>
      <c r="I56" s="82"/>
      <c r="J56" s="81" t="s">
        <v>85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02 - CHODNÍK PO PRAVÉ 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0</v>
      </c>
      <c r="AR56" s="79"/>
      <c r="AS56" s="91" t="n">
        <v>0</v>
      </c>
      <c r="AT56" s="92" t="n">
        <f aca="false">ROUND(SUM(AV56:AW56),2)</f>
        <v>0</v>
      </c>
      <c r="AU56" s="93" t="n">
        <f aca="false">'SO 02 - CHODNÍK PO PRAVÉ ...'!P88</f>
        <v>0</v>
      </c>
      <c r="AV56" s="92" t="n">
        <f aca="false">'SO 02 - CHODNÍK PO PRAVÉ ...'!J33</f>
        <v>0</v>
      </c>
      <c r="AW56" s="92" t="n">
        <f aca="false">'SO 02 - CHODNÍK PO PRAVÉ ...'!J34</f>
        <v>0</v>
      </c>
      <c r="AX56" s="92" t="n">
        <f aca="false">'SO 02 - CHODNÍK PO PRAVÉ ...'!J35</f>
        <v>0</v>
      </c>
      <c r="AY56" s="92" t="n">
        <f aca="false">'SO 02 - CHODNÍK PO PRAVÉ ...'!J36</f>
        <v>0</v>
      </c>
      <c r="AZ56" s="92" t="n">
        <f aca="false">'SO 02 - CHODNÍK PO PRAVÉ ...'!F33</f>
        <v>0</v>
      </c>
      <c r="BA56" s="92" t="n">
        <f aca="false">'SO 02 - CHODNÍK PO PRAVÉ ...'!F34</f>
        <v>0</v>
      </c>
      <c r="BB56" s="92" t="n">
        <f aca="false">'SO 02 - CHODNÍK PO PRAVÉ ...'!F35</f>
        <v>0</v>
      </c>
      <c r="BC56" s="92" t="n">
        <f aca="false">'SO 02 - CHODNÍK PO PRAVÉ ...'!F36</f>
        <v>0</v>
      </c>
      <c r="BD56" s="94" t="n">
        <f aca="false">'SO 02 - CHODNÍK PO PRAVÉ ...'!F37</f>
        <v>0</v>
      </c>
      <c r="BT56" s="90" t="s">
        <v>81</v>
      </c>
      <c r="BV56" s="90" t="s">
        <v>75</v>
      </c>
      <c r="BW56" s="90" t="s">
        <v>86</v>
      </c>
      <c r="BX56" s="90" t="s">
        <v>4</v>
      </c>
      <c r="CL56" s="90"/>
      <c r="CM56" s="90" t="s">
        <v>83</v>
      </c>
    </row>
    <row r="57" s="23" customFormat="true" ht="30" hidden="false" customHeight="true" outlineLevel="0" collapsed="false">
      <c r="B57" s="24"/>
      <c r="AR57" s="24"/>
    </row>
    <row r="58" s="23" customFormat="true" ht="6.75" hidden="false" customHeight="true" outlineLevel="0" collapsed="false"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4"/>
    </row>
  </sheetData>
  <sheetProtection algorithmName="SHA-512" hashValue="q6CG9wENbBk5aE/Q7/8IcX9rKK5iSOgl/z5v3TBVABRri3n4IDdvLRUvsvUy0zF+GxhM6uYnov46yHAn/g+n6w==" saltValue="yZFTDh9XPRFT1M1pk2kWWQ==" spinCount="100000" sheet="true" objects="true" scenarios="tru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0 - VEDLEJŠÍ ROZPOČTO...'!C2" display="/"/>
    <hyperlink ref="A56" location="'SO 02 - CHODNÍK PO PRA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D4" s="8" t="s">
        <v>87</v>
      </c>
      <c r="L4" s="7"/>
      <c r="M4" s="95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96" t="str">
        <f aca="false">'Rekapitulace stavby'!K6</f>
        <v>OPRAVA CHODNÍKU V UL. BEZRUČOVA, DAČICE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88</v>
      </c>
      <c r="L8" s="24"/>
    </row>
    <row r="9" s="23" customFormat="true" ht="16.5" hidden="false" customHeight="true" outlineLevel="0" collapsed="false">
      <c r="B9" s="24"/>
      <c r="E9" s="97" t="s">
        <v>8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</row>
    <row r="12" s="23" customFormat="true" ht="12" hidden="false" customHeight="true" outlineLevel="0" collapsed="false">
      <c r="B12" s="24"/>
      <c r="D12" s="16" t="s">
        <v>20</v>
      </c>
      <c r="F12" s="17" t="s">
        <v>21</v>
      </c>
      <c r="I12" s="16" t="s">
        <v>22</v>
      </c>
      <c r="J12" s="98" t="n">
        <f aca="false">'Rekapitulace stavby'!AN8</f>
        <v>44580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s">
        <v>25</v>
      </c>
      <c r="L14" s="24"/>
    </row>
    <row r="15" s="23" customFormat="true" ht="18" hidden="false" customHeight="true" outlineLevel="0" collapsed="false">
      <c r="B15" s="24"/>
      <c r="E15" s="17" t="s">
        <v>26</v>
      </c>
      <c r="I15" s="16" t="s">
        <v>27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20" t="str">
        <f aca="false">'Rekapitulace stavby'!E14</f>
        <v>Vyplň údaj</v>
      </c>
      <c r="F18" s="20"/>
      <c r="G18" s="20"/>
      <c r="H18" s="20"/>
      <c r="I18" s="16" t="s">
        <v>27</v>
      </c>
      <c r="J18" s="99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0</v>
      </c>
      <c r="I20" s="16" t="s">
        <v>24</v>
      </c>
      <c r="J20" s="17" t="s">
        <v>31</v>
      </c>
      <c r="L20" s="24"/>
    </row>
    <row r="21" s="23" customFormat="true" ht="18" hidden="false" customHeight="true" outlineLevel="0" collapsed="false">
      <c r="B21" s="24"/>
      <c r="E21" s="17" t="s">
        <v>32</v>
      </c>
      <c r="I21" s="16" t="s">
        <v>27</v>
      </c>
      <c r="J21" s="17" t="s">
        <v>33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5</v>
      </c>
      <c r="I23" s="16" t="s">
        <v>24</v>
      </c>
      <c r="J23" s="17"/>
      <c r="L23" s="24"/>
    </row>
    <row r="24" s="23" customFormat="true" ht="18" hidden="false" customHeight="true" outlineLevel="0" collapsed="false">
      <c r="B24" s="24"/>
      <c r="E24" s="17" t="s">
        <v>36</v>
      </c>
      <c r="I24" s="16" t="s">
        <v>27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7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39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1</v>
      </c>
      <c r="I32" s="104" t="s">
        <v>40</v>
      </c>
      <c r="J32" s="104" t="s">
        <v>42</v>
      </c>
      <c r="L32" s="24"/>
    </row>
    <row r="33" s="23" customFormat="true" ht="14.25" hidden="false" customHeight="true" outlineLevel="0" collapsed="false">
      <c r="B33" s="24"/>
      <c r="D33" s="105" t="s">
        <v>43</v>
      </c>
      <c r="E33" s="16" t="s">
        <v>44</v>
      </c>
      <c r="F33" s="106" t="n">
        <f aca="false">ROUND((SUM(BE85:BE128)),  2)</f>
        <v>0</v>
      </c>
      <c r="I33" s="107" t="n">
        <v>0.21</v>
      </c>
      <c r="J33" s="106" t="n">
        <f aca="false">ROUND(((SUM(BE85:BE128))*I33),  2)</f>
        <v>0</v>
      </c>
      <c r="L33" s="24"/>
    </row>
    <row r="34" s="23" customFormat="true" ht="14.25" hidden="false" customHeight="true" outlineLevel="0" collapsed="false">
      <c r="B34" s="24"/>
      <c r="E34" s="16" t="s">
        <v>45</v>
      </c>
      <c r="F34" s="106" t="n">
        <f aca="false">ROUND((SUM(BF85:BF128)),  2)</f>
        <v>0</v>
      </c>
      <c r="I34" s="107" t="n">
        <v>0.15</v>
      </c>
      <c r="J34" s="106" t="n">
        <f aca="false">ROUND(((SUM(BF85:BF128))*I34),  2)</f>
        <v>0</v>
      </c>
      <c r="L34" s="24"/>
    </row>
    <row r="35" s="23" customFormat="true" ht="14.25" hidden="true" customHeight="true" outlineLevel="0" collapsed="false">
      <c r="B35" s="24"/>
      <c r="E35" s="16" t="s">
        <v>46</v>
      </c>
      <c r="F35" s="106" t="n">
        <f aca="false">ROUND((SUM(BG85:BG12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7</v>
      </c>
      <c r="F36" s="106" t="n">
        <f aca="false">ROUND((SUM(BH85:BH128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8</v>
      </c>
      <c r="F37" s="106" t="n">
        <f aca="false">ROUND((SUM(BI85:BI12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49</v>
      </c>
      <c r="E39" s="57"/>
      <c r="F39" s="57"/>
      <c r="G39" s="110" t="s">
        <v>50</v>
      </c>
      <c r="H39" s="111" t="s">
        <v>51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9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OPRAVA CHODNÍKU V UL. BEZRUČOVA, DAČIC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88</v>
      </c>
      <c r="L49" s="24"/>
    </row>
    <row r="50" s="23" customFormat="true" ht="16.5" hidden="false" customHeight="true" outlineLevel="0" collapsed="false">
      <c r="B50" s="24"/>
      <c r="E50" s="97" t="str">
        <f aca="false">E9</f>
        <v>SO 00 - VEDLEJŠÍ ROZPOČTOVÉ NÁKLADY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0</v>
      </c>
      <c r="F52" s="17" t="str">
        <f aca="false">F12</f>
        <v> </v>
      </c>
      <c r="I52" s="16" t="s">
        <v>22</v>
      </c>
      <c r="J52" s="114" t="n">
        <f aca="false">IF(J12="","",J12)</f>
        <v>44580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6" t="s">
        <v>23</v>
      </c>
      <c r="F54" s="17" t="str">
        <f aca="false">E15</f>
        <v>Město Dačice</v>
      </c>
      <c r="I54" s="16" t="s">
        <v>30</v>
      </c>
      <c r="J54" s="115" t="str">
        <f aca="false">E21</f>
        <v>PROfi Jihlava spol. s r.o.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 údaj</v>
      </c>
      <c r="I55" s="16" t="s">
        <v>35</v>
      </c>
      <c r="J55" s="115" t="str">
        <f aca="false">E24</f>
        <v>Zbytovsk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1</v>
      </c>
      <c r="D57" s="108"/>
      <c r="E57" s="108"/>
      <c r="F57" s="108"/>
      <c r="G57" s="108"/>
      <c r="H57" s="108"/>
      <c r="I57" s="108"/>
      <c r="J57" s="117" t="s">
        <v>9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1</v>
      </c>
      <c r="J59" s="103" t="n">
        <f aca="false">J85</f>
        <v>0</v>
      </c>
      <c r="L59" s="24"/>
      <c r="AU59" s="4" t="s">
        <v>93</v>
      </c>
    </row>
    <row r="60" s="119" customFormat="true" ht="24.75" hidden="false" customHeight="true" outlineLevel="0" collapsed="false">
      <c r="B60" s="120"/>
      <c r="D60" s="121" t="s">
        <v>94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95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96</v>
      </c>
      <c r="E62" s="127"/>
      <c r="F62" s="127"/>
      <c r="G62" s="127"/>
      <c r="H62" s="127"/>
      <c r="I62" s="127"/>
      <c r="J62" s="128" t="n">
        <f aca="false">J100</f>
        <v>0</v>
      </c>
      <c r="L62" s="125"/>
    </row>
    <row r="63" s="124" customFormat="true" ht="19.5" hidden="false" customHeight="true" outlineLevel="0" collapsed="false">
      <c r="B63" s="125"/>
      <c r="D63" s="126" t="s">
        <v>97</v>
      </c>
      <c r="E63" s="127"/>
      <c r="F63" s="127"/>
      <c r="G63" s="127"/>
      <c r="H63" s="127"/>
      <c r="I63" s="127"/>
      <c r="J63" s="128" t="n">
        <f aca="false">J110</f>
        <v>0</v>
      </c>
      <c r="L63" s="125"/>
    </row>
    <row r="64" s="124" customFormat="true" ht="19.5" hidden="false" customHeight="true" outlineLevel="0" collapsed="false">
      <c r="B64" s="125"/>
      <c r="D64" s="126" t="s">
        <v>98</v>
      </c>
      <c r="E64" s="127"/>
      <c r="F64" s="127"/>
      <c r="G64" s="127"/>
      <c r="H64" s="127"/>
      <c r="I64" s="127"/>
      <c r="J64" s="128" t="n">
        <f aca="false">J117</f>
        <v>0</v>
      </c>
      <c r="L64" s="125"/>
    </row>
    <row r="65" s="124" customFormat="true" ht="19.5" hidden="false" customHeight="true" outlineLevel="0" collapsed="false">
      <c r="B65" s="125"/>
      <c r="D65" s="126" t="s">
        <v>99</v>
      </c>
      <c r="E65" s="127"/>
      <c r="F65" s="127"/>
      <c r="G65" s="127"/>
      <c r="H65" s="127"/>
      <c r="I65" s="127"/>
      <c r="J65" s="128" t="n">
        <f aca="false">J121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8" t="s">
        <v>10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OPRAVA CHODNÍKU V UL. BEZRUČOVA, DAČICE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6" t="s">
        <v>88</v>
      </c>
      <c r="L76" s="24"/>
    </row>
    <row r="77" s="23" customFormat="true" ht="16.5" hidden="false" customHeight="true" outlineLevel="0" collapsed="false">
      <c r="B77" s="24"/>
      <c r="E77" s="97" t="str">
        <f aca="false">E9</f>
        <v>SO 00 - VEDLEJŠÍ ROZPOČTOVÉ NÁKLADY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6" t="s">
        <v>20</v>
      </c>
      <c r="F79" s="17" t="str">
        <f aca="false">F12</f>
        <v> </v>
      </c>
      <c r="I79" s="16" t="s">
        <v>22</v>
      </c>
      <c r="J79" s="114" t="n">
        <f aca="false">IF(J12="","",J12)</f>
        <v>44580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25.5" hidden="false" customHeight="true" outlineLevel="0" collapsed="false">
      <c r="B81" s="24"/>
      <c r="C81" s="16" t="s">
        <v>23</v>
      </c>
      <c r="F81" s="17" t="str">
        <f aca="false">E15</f>
        <v>Město Dačice</v>
      </c>
      <c r="I81" s="16" t="s">
        <v>30</v>
      </c>
      <c r="J81" s="115" t="str">
        <f aca="false">E21</f>
        <v>PROfi Jihlava spol. s r.o.</v>
      </c>
      <c r="L81" s="24"/>
    </row>
    <row r="82" s="23" customFormat="true" ht="15" hidden="false" customHeight="true" outlineLevel="0" collapsed="false">
      <c r="B82" s="24"/>
      <c r="C82" s="16" t="s">
        <v>28</v>
      </c>
      <c r="F82" s="17" t="str">
        <f aca="false">IF(E18="","",E18)</f>
        <v>Vyplň údaj</v>
      </c>
      <c r="I82" s="16" t="s">
        <v>35</v>
      </c>
      <c r="J82" s="115" t="str">
        <f aca="false">E24</f>
        <v>Zbytovská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01</v>
      </c>
      <c r="D84" s="132" t="s">
        <v>58</v>
      </c>
      <c r="E84" s="132" t="s">
        <v>54</v>
      </c>
      <c r="F84" s="132" t="s">
        <v>55</v>
      </c>
      <c r="G84" s="132" t="s">
        <v>102</v>
      </c>
      <c r="H84" s="132" t="s">
        <v>103</v>
      </c>
      <c r="I84" s="132" t="s">
        <v>104</v>
      </c>
      <c r="J84" s="132" t="s">
        <v>92</v>
      </c>
      <c r="K84" s="133" t="s">
        <v>105</v>
      </c>
      <c r="L84" s="130"/>
      <c r="M84" s="61"/>
      <c r="N84" s="62" t="s">
        <v>43</v>
      </c>
      <c r="O84" s="62" t="s">
        <v>106</v>
      </c>
      <c r="P84" s="62" t="s">
        <v>107</v>
      </c>
      <c r="Q84" s="62" t="s">
        <v>108</v>
      </c>
      <c r="R84" s="62" t="s">
        <v>109</v>
      </c>
      <c r="S84" s="62" t="s">
        <v>110</v>
      </c>
      <c r="T84" s="63" t="s">
        <v>111</v>
      </c>
    </row>
    <row r="85" s="23" customFormat="true" ht="22.5" hidden="false" customHeight="true" outlineLevel="0" collapsed="false">
      <c r="B85" s="24"/>
      <c r="C85" s="67" t="s">
        <v>112</v>
      </c>
      <c r="J85" s="134" t="n">
        <f aca="false">BK85</f>
        <v>0</v>
      </c>
      <c r="L85" s="24"/>
      <c r="M85" s="64"/>
      <c r="N85" s="53"/>
      <c r="O85" s="53"/>
      <c r="P85" s="135" t="n">
        <f aca="false">P86</f>
        <v>0</v>
      </c>
      <c r="Q85" s="53"/>
      <c r="R85" s="135" t="n">
        <f aca="false">R86</f>
        <v>0</v>
      </c>
      <c r="S85" s="53"/>
      <c r="T85" s="136" t="n">
        <f aca="false">T86</f>
        <v>0</v>
      </c>
      <c r="AT85" s="4" t="s">
        <v>72</v>
      </c>
      <c r="AU85" s="4" t="s">
        <v>93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72</v>
      </c>
      <c r="E86" s="141" t="s">
        <v>113</v>
      </c>
      <c r="F86" s="141" t="s">
        <v>114</v>
      </c>
      <c r="J86" s="142" t="n">
        <f aca="false">BK86</f>
        <v>0</v>
      </c>
      <c r="L86" s="139"/>
      <c r="M86" s="143"/>
      <c r="P86" s="144" t="n">
        <f aca="false">P87+P100+P110+P117+P121</f>
        <v>0</v>
      </c>
      <c r="R86" s="144" t="n">
        <f aca="false">R87+R100+R110+R117+R121</f>
        <v>0</v>
      </c>
      <c r="T86" s="145" t="n">
        <f aca="false">T87+T100+T110+T117+T121</f>
        <v>0</v>
      </c>
      <c r="AR86" s="140" t="s">
        <v>115</v>
      </c>
      <c r="AT86" s="146" t="s">
        <v>72</v>
      </c>
      <c r="AU86" s="146" t="s">
        <v>73</v>
      </c>
      <c r="AY86" s="140" t="s">
        <v>116</v>
      </c>
      <c r="BK86" s="147" t="n">
        <f aca="false">BK87+BK100+BK110+BK117+BK121</f>
        <v>0</v>
      </c>
    </row>
    <row r="87" s="138" customFormat="true" ht="22.5" hidden="false" customHeight="true" outlineLevel="0" collapsed="false">
      <c r="B87" s="139"/>
      <c r="D87" s="140" t="s">
        <v>72</v>
      </c>
      <c r="E87" s="148" t="s">
        <v>117</v>
      </c>
      <c r="F87" s="148" t="s">
        <v>118</v>
      </c>
      <c r="J87" s="149" t="n">
        <f aca="false">BK87</f>
        <v>0</v>
      </c>
      <c r="L87" s="139"/>
      <c r="M87" s="143"/>
      <c r="P87" s="144" t="n">
        <f aca="false">SUM(P88:P99)</f>
        <v>0</v>
      </c>
      <c r="R87" s="144" t="n">
        <f aca="false">SUM(R88:R99)</f>
        <v>0</v>
      </c>
      <c r="T87" s="145" t="n">
        <f aca="false">SUM(T88:T99)</f>
        <v>0</v>
      </c>
      <c r="AR87" s="140" t="s">
        <v>115</v>
      </c>
      <c r="AT87" s="146" t="s">
        <v>72</v>
      </c>
      <c r="AU87" s="146" t="s">
        <v>81</v>
      </c>
      <c r="AY87" s="140" t="s">
        <v>116</v>
      </c>
      <c r="BK87" s="147" t="n">
        <f aca="false">SUM(BK88:BK99)</f>
        <v>0</v>
      </c>
    </row>
    <row r="88" s="23" customFormat="true" ht="16.5" hidden="false" customHeight="true" outlineLevel="0" collapsed="false">
      <c r="B88" s="24"/>
      <c r="C88" s="150" t="s">
        <v>81</v>
      </c>
      <c r="D88" s="150" t="s">
        <v>119</v>
      </c>
      <c r="E88" s="151" t="s">
        <v>120</v>
      </c>
      <c r="F88" s="152" t="s">
        <v>121</v>
      </c>
      <c r="G88" s="153" t="s">
        <v>122</v>
      </c>
      <c r="H88" s="154" t="n">
        <v>1</v>
      </c>
      <c r="I88" s="155"/>
      <c r="J88" s="156" t="n">
        <f aca="false">ROUND(I88*H88,2)</f>
        <v>0</v>
      </c>
      <c r="K88" s="152" t="s">
        <v>123</v>
      </c>
      <c r="L88" s="24"/>
      <c r="M88" s="157"/>
      <c r="N88" s="158" t="s">
        <v>44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24</v>
      </c>
      <c r="AT88" s="161" t="s">
        <v>119</v>
      </c>
      <c r="AU88" s="161" t="s">
        <v>83</v>
      </c>
      <c r="AY88" s="4" t="s">
        <v>116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4" t="s">
        <v>81</v>
      </c>
      <c r="BK88" s="162" t="n">
        <f aca="false">ROUND(I88*H88,2)</f>
        <v>0</v>
      </c>
      <c r="BL88" s="4" t="s">
        <v>124</v>
      </c>
      <c r="BM88" s="161" t="s">
        <v>125</v>
      </c>
    </row>
    <row r="89" s="23" customFormat="true" ht="9.75" hidden="false" customHeight="false" outlineLevel="0" collapsed="false">
      <c r="B89" s="24"/>
      <c r="D89" s="163" t="s">
        <v>126</v>
      </c>
      <c r="F89" s="164" t="s">
        <v>127</v>
      </c>
      <c r="L89" s="24"/>
      <c r="M89" s="165"/>
      <c r="T89" s="55"/>
      <c r="AT89" s="4" t="s">
        <v>126</v>
      </c>
      <c r="AU89" s="4" t="s">
        <v>83</v>
      </c>
    </row>
    <row r="90" s="23" customFormat="true" ht="28.5" hidden="false" customHeight="false" outlineLevel="0" collapsed="false">
      <c r="B90" s="24"/>
      <c r="D90" s="166" t="s">
        <v>128</v>
      </c>
      <c r="F90" s="167" t="s">
        <v>129</v>
      </c>
      <c r="L90" s="24"/>
      <c r="M90" s="165"/>
      <c r="T90" s="55"/>
      <c r="AT90" s="4" t="s">
        <v>128</v>
      </c>
      <c r="AU90" s="4" t="s">
        <v>83</v>
      </c>
    </row>
    <row r="91" s="23" customFormat="true" ht="16.5" hidden="false" customHeight="true" outlineLevel="0" collapsed="false">
      <c r="B91" s="24"/>
      <c r="C91" s="150" t="s">
        <v>83</v>
      </c>
      <c r="D91" s="150" t="s">
        <v>119</v>
      </c>
      <c r="E91" s="151" t="s">
        <v>130</v>
      </c>
      <c r="F91" s="152" t="s">
        <v>131</v>
      </c>
      <c r="G91" s="153" t="s">
        <v>122</v>
      </c>
      <c r="H91" s="154" t="n">
        <v>1</v>
      </c>
      <c r="I91" s="155"/>
      <c r="J91" s="156" t="n">
        <f aca="false">ROUND(I91*H91,2)</f>
        <v>0</v>
      </c>
      <c r="K91" s="152" t="s">
        <v>123</v>
      </c>
      <c r="L91" s="24"/>
      <c r="M91" s="157"/>
      <c r="N91" s="158" t="s">
        <v>44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24</v>
      </c>
      <c r="AT91" s="161" t="s">
        <v>119</v>
      </c>
      <c r="AU91" s="161" t="s">
        <v>83</v>
      </c>
      <c r="AY91" s="4" t="s">
        <v>116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4" t="s">
        <v>81</v>
      </c>
      <c r="BK91" s="162" t="n">
        <f aca="false">ROUND(I91*H91,2)</f>
        <v>0</v>
      </c>
      <c r="BL91" s="4" t="s">
        <v>124</v>
      </c>
      <c r="BM91" s="161" t="s">
        <v>132</v>
      </c>
    </row>
    <row r="92" s="23" customFormat="true" ht="9.75" hidden="false" customHeight="false" outlineLevel="0" collapsed="false">
      <c r="B92" s="24"/>
      <c r="D92" s="163" t="s">
        <v>126</v>
      </c>
      <c r="F92" s="164" t="s">
        <v>133</v>
      </c>
      <c r="L92" s="24"/>
      <c r="M92" s="165"/>
      <c r="T92" s="55"/>
      <c r="AT92" s="4" t="s">
        <v>126</v>
      </c>
      <c r="AU92" s="4" t="s">
        <v>83</v>
      </c>
    </row>
    <row r="93" s="23" customFormat="true" ht="28.5" hidden="false" customHeight="false" outlineLevel="0" collapsed="false">
      <c r="B93" s="24"/>
      <c r="D93" s="166" t="s">
        <v>128</v>
      </c>
      <c r="F93" s="167" t="s">
        <v>134</v>
      </c>
      <c r="L93" s="24"/>
      <c r="M93" s="165"/>
      <c r="T93" s="55"/>
      <c r="AT93" s="4" t="s">
        <v>128</v>
      </c>
      <c r="AU93" s="4" t="s">
        <v>83</v>
      </c>
    </row>
    <row r="94" s="23" customFormat="true" ht="16.5" hidden="false" customHeight="true" outlineLevel="0" collapsed="false">
      <c r="B94" s="24"/>
      <c r="C94" s="150" t="s">
        <v>135</v>
      </c>
      <c r="D94" s="150" t="s">
        <v>119</v>
      </c>
      <c r="E94" s="151" t="s">
        <v>136</v>
      </c>
      <c r="F94" s="152" t="s">
        <v>137</v>
      </c>
      <c r="G94" s="153" t="s">
        <v>122</v>
      </c>
      <c r="H94" s="154" t="n">
        <v>1</v>
      </c>
      <c r="I94" s="155"/>
      <c r="J94" s="156" t="n">
        <f aca="false">ROUND(I94*H94,2)</f>
        <v>0</v>
      </c>
      <c r="K94" s="152" t="s">
        <v>123</v>
      </c>
      <c r="L94" s="24"/>
      <c r="M94" s="157"/>
      <c r="N94" s="158" t="s">
        <v>44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124</v>
      </c>
      <c r="AT94" s="161" t="s">
        <v>119</v>
      </c>
      <c r="AU94" s="161" t="s">
        <v>83</v>
      </c>
      <c r="AY94" s="4" t="s">
        <v>116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4" t="s">
        <v>81</v>
      </c>
      <c r="BK94" s="162" t="n">
        <f aca="false">ROUND(I94*H94,2)</f>
        <v>0</v>
      </c>
      <c r="BL94" s="4" t="s">
        <v>124</v>
      </c>
      <c r="BM94" s="161" t="s">
        <v>138</v>
      </c>
    </row>
    <row r="95" s="23" customFormat="true" ht="9.75" hidden="false" customHeight="false" outlineLevel="0" collapsed="false">
      <c r="B95" s="24"/>
      <c r="D95" s="163" t="s">
        <v>126</v>
      </c>
      <c r="F95" s="164" t="s">
        <v>139</v>
      </c>
      <c r="L95" s="24"/>
      <c r="M95" s="165"/>
      <c r="T95" s="55"/>
      <c r="AT95" s="4" t="s">
        <v>126</v>
      </c>
      <c r="AU95" s="4" t="s">
        <v>83</v>
      </c>
    </row>
    <row r="96" s="23" customFormat="true" ht="18.75" hidden="false" customHeight="false" outlineLevel="0" collapsed="false">
      <c r="B96" s="24"/>
      <c r="D96" s="166" t="s">
        <v>128</v>
      </c>
      <c r="F96" s="167" t="s">
        <v>140</v>
      </c>
      <c r="L96" s="24"/>
      <c r="M96" s="165"/>
      <c r="T96" s="55"/>
      <c r="AT96" s="4" t="s">
        <v>128</v>
      </c>
      <c r="AU96" s="4" t="s">
        <v>83</v>
      </c>
    </row>
    <row r="97" s="23" customFormat="true" ht="24" hidden="false" customHeight="true" outlineLevel="0" collapsed="false">
      <c r="B97" s="24"/>
      <c r="C97" s="150" t="s">
        <v>141</v>
      </c>
      <c r="D97" s="150" t="s">
        <v>119</v>
      </c>
      <c r="E97" s="151" t="s">
        <v>142</v>
      </c>
      <c r="F97" s="152" t="s">
        <v>143</v>
      </c>
      <c r="G97" s="153" t="s">
        <v>122</v>
      </c>
      <c r="H97" s="154" t="n">
        <v>1</v>
      </c>
      <c r="I97" s="155"/>
      <c r="J97" s="156" t="n">
        <f aca="false">ROUND(I97*H97,2)</f>
        <v>0</v>
      </c>
      <c r="K97" s="152" t="s">
        <v>123</v>
      </c>
      <c r="L97" s="24"/>
      <c r="M97" s="157"/>
      <c r="N97" s="158" t="s">
        <v>44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124</v>
      </c>
      <c r="AT97" s="161" t="s">
        <v>119</v>
      </c>
      <c r="AU97" s="161" t="s">
        <v>83</v>
      </c>
      <c r="AY97" s="4" t="s">
        <v>116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4" t="s">
        <v>81</v>
      </c>
      <c r="BK97" s="162" t="n">
        <f aca="false">ROUND(I97*H97,2)</f>
        <v>0</v>
      </c>
      <c r="BL97" s="4" t="s">
        <v>124</v>
      </c>
      <c r="BM97" s="161" t="s">
        <v>144</v>
      </c>
    </row>
    <row r="98" s="23" customFormat="true" ht="9.75" hidden="false" customHeight="false" outlineLevel="0" collapsed="false">
      <c r="B98" s="24"/>
      <c r="D98" s="163" t="s">
        <v>126</v>
      </c>
      <c r="F98" s="164" t="s">
        <v>145</v>
      </c>
      <c r="L98" s="24"/>
      <c r="M98" s="165"/>
      <c r="T98" s="55"/>
      <c r="AT98" s="4" t="s">
        <v>126</v>
      </c>
      <c r="AU98" s="4" t="s">
        <v>83</v>
      </c>
    </row>
    <row r="99" s="23" customFormat="true" ht="57" hidden="false" customHeight="false" outlineLevel="0" collapsed="false">
      <c r="B99" s="24"/>
      <c r="D99" s="166" t="s">
        <v>128</v>
      </c>
      <c r="F99" s="167" t="s">
        <v>146</v>
      </c>
      <c r="L99" s="24"/>
      <c r="M99" s="165"/>
      <c r="T99" s="55"/>
      <c r="AT99" s="4" t="s">
        <v>128</v>
      </c>
      <c r="AU99" s="4" t="s">
        <v>83</v>
      </c>
    </row>
    <row r="100" s="138" customFormat="true" ht="22.5" hidden="false" customHeight="true" outlineLevel="0" collapsed="false">
      <c r="B100" s="139"/>
      <c r="D100" s="140" t="s">
        <v>72</v>
      </c>
      <c r="E100" s="148" t="s">
        <v>147</v>
      </c>
      <c r="F100" s="148" t="s">
        <v>148</v>
      </c>
      <c r="J100" s="149" t="n">
        <f aca="false">BK100</f>
        <v>0</v>
      </c>
      <c r="L100" s="139"/>
      <c r="M100" s="143"/>
      <c r="P100" s="144" t="n">
        <f aca="false">SUM(P101:P109)</f>
        <v>0</v>
      </c>
      <c r="R100" s="144" t="n">
        <f aca="false">SUM(R101:R109)</f>
        <v>0</v>
      </c>
      <c r="T100" s="145" t="n">
        <f aca="false">SUM(T101:T109)</f>
        <v>0</v>
      </c>
      <c r="AR100" s="140" t="s">
        <v>115</v>
      </c>
      <c r="AT100" s="146" t="s">
        <v>72</v>
      </c>
      <c r="AU100" s="146" t="s">
        <v>81</v>
      </c>
      <c r="AY100" s="140" t="s">
        <v>116</v>
      </c>
      <c r="BK100" s="147" t="n">
        <f aca="false">SUM(BK101:BK109)</f>
        <v>0</v>
      </c>
    </row>
    <row r="101" s="23" customFormat="true" ht="16.5" hidden="false" customHeight="true" outlineLevel="0" collapsed="false">
      <c r="B101" s="24"/>
      <c r="C101" s="150" t="s">
        <v>115</v>
      </c>
      <c r="D101" s="150" t="s">
        <v>119</v>
      </c>
      <c r="E101" s="151" t="s">
        <v>149</v>
      </c>
      <c r="F101" s="152" t="s">
        <v>150</v>
      </c>
      <c r="G101" s="153" t="s">
        <v>122</v>
      </c>
      <c r="H101" s="154" t="n">
        <v>1</v>
      </c>
      <c r="I101" s="155"/>
      <c r="J101" s="156" t="n">
        <f aca="false">ROUND(I101*H101,2)</f>
        <v>0</v>
      </c>
      <c r="K101" s="152" t="s">
        <v>123</v>
      </c>
      <c r="L101" s="24"/>
      <c r="M101" s="157"/>
      <c r="N101" s="158" t="s">
        <v>44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24</v>
      </c>
      <c r="AT101" s="161" t="s">
        <v>119</v>
      </c>
      <c r="AU101" s="161" t="s">
        <v>83</v>
      </c>
      <c r="AY101" s="4" t="s">
        <v>116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4" t="s">
        <v>81</v>
      </c>
      <c r="BK101" s="162" t="n">
        <f aca="false">ROUND(I101*H101,2)</f>
        <v>0</v>
      </c>
      <c r="BL101" s="4" t="s">
        <v>124</v>
      </c>
      <c r="BM101" s="161" t="s">
        <v>151</v>
      </c>
    </row>
    <row r="102" s="23" customFormat="true" ht="9.75" hidden="false" customHeight="false" outlineLevel="0" collapsed="false">
      <c r="B102" s="24"/>
      <c r="D102" s="163" t="s">
        <v>126</v>
      </c>
      <c r="F102" s="164" t="s">
        <v>152</v>
      </c>
      <c r="L102" s="24"/>
      <c r="M102" s="165"/>
      <c r="T102" s="55"/>
      <c r="AT102" s="4" t="s">
        <v>126</v>
      </c>
      <c r="AU102" s="4" t="s">
        <v>83</v>
      </c>
    </row>
    <row r="103" s="23" customFormat="true" ht="28.5" hidden="false" customHeight="false" outlineLevel="0" collapsed="false">
      <c r="B103" s="24"/>
      <c r="D103" s="166" t="s">
        <v>128</v>
      </c>
      <c r="F103" s="167" t="s">
        <v>153</v>
      </c>
      <c r="L103" s="24"/>
      <c r="M103" s="165"/>
      <c r="T103" s="55"/>
      <c r="AT103" s="4" t="s">
        <v>128</v>
      </c>
      <c r="AU103" s="4" t="s">
        <v>83</v>
      </c>
    </row>
    <row r="104" s="23" customFormat="true" ht="16.5" hidden="false" customHeight="true" outlineLevel="0" collapsed="false">
      <c r="B104" s="24"/>
      <c r="C104" s="150" t="s">
        <v>154</v>
      </c>
      <c r="D104" s="150" t="s">
        <v>119</v>
      </c>
      <c r="E104" s="151" t="s">
        <v>155</v>
      </c>
      <c r="F104" s="152" t="s">
        <v>156</v>
      </c>
      <c r="G104" s="153" t="s">
        <v>122</v>
      </c>
      <c r="H104" s="154" t="n">
        <v>1</v>
      </c>
      <c r="I104" s="155"/>
      <c r="J104" s="156" t="n">
        <f aca="false">ROUND(I104*H104,2)</f>
        <v>0</v>
      </c>
      <c r="K104" s="152" t="s">
        <v>123</v>
      </c>
      <c r="L104" s="24"/>
      <c r="M104" s="157"/>
      <c r="N104" s="158" t="s">
        <v>44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24</v>
      </c>
      <c r="AT104" s="161" t="s">
        <v>119</v>
      </c>
      <c r="AU104" s="161" t="s">
        <v>83</v>
      </c>
      <c r="AY104" s="4" t="s">
        <v>116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4" t="s">
        <v>81</v>
      </c>
      <c r="BK104" s="162" t="n">
        <f aca="false">ROUND(I104*H104,2)</f>
        <v>0</v>
      </c>
      <c r="BL104" s="4" t="s">
        <v>124</v>
      </c>
      <c r="BM104" s="161" t="s">
        <v>157</v>
      </c>
    </row>
    <row r="105" s="23" customFormat="true" ht="9.75" hidden="false" customHeight="false" outlineLevel="0" collapsed="false">
      <c r="B105" s="24"/>
      <c r="D105" s="163" t="s">
        <v>126</v>
      </c>
      <c r="F105" s="164" t="s">
        <v>158</v>
      </c>
      <c r="L105" s="24"/>
      <c r="M105" s="165"/>
      <c r="T105" s="55"/>
      <c r="AT105" s="4" t="s">
        <v>126</v>
      </c>
      <c r="AU105" s="4" t="s">
        <v>83</v>
      </c>
    </row>
    <row r="106" s="23" customFormat="true" ht="38.25" hidden="false" customHeight="false" outlineLevel="0" collapsed="false">
      <c r="B106" s="24"/>
      <c r="D106" s="166" t="s">
        <v>128</v>
      </c>
      <c r="F106" s="167" t="s">
        <v>159</v>
      </c>
      <c r="L106" s="24"/>
      <c r="M106" s="165"/>
      <c r="T106" s="55"/>
      <c r="AT106" s="4" t="s">
        <v>128</v>
      </c>
      <c r="AU106" s="4" t="s">
        <v>83</v>
      </c>
    </row>
    <row r="107" s="23" customFormat="true" ht="16.5" hidden="false" customHeight="true" outlineLevel="0" collapsed="false">
      <c r="B107" s="24"/>
      <c r="C107" s="150" t="s">
        <v>160</v>
      </c>
      <c r="D107" s="150" t="s">
        <v>119</v>
      </c>
      <c r="E107" s="151" t="s">
        <v>161</v>
      </c>
      <c r="F107" s="152" t="s">
        <v>162</v>
      </c>
      <c r="G107" s="153" t="s">
        <v>122</v>
      </c>
      <c r="H107" s="154" t="n">
        <v>1</v>
      </c>
      <c r="I107" s="155"/>
      <c r="J107" s="156" t="n">
        <f aca="false">ROUND(I107*H107,2)</f>
        <v>0</v>
      </c>
      <c r="K107" s="152" t="s">
        <v>123</v>
      </c>
      <c r="L107" s="24"/>
      <c r="M107" s="157"/>
      <c r="N107" s="158" t="s">
        <v>44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24</v>
      </c>
      <c r="AT107" s="161" t="s">
        <v>119</v>
      </c>
      <c r="AU107" s="161" t="s">
        <v>83</v>
      </c>
      <c r="AY107" s="4" t="s">
        <v>116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4" t="s">
        <v>81</v>
      </c>
      <c r="BK107" s="162" t="n">
        <f aca="false">ROUND(I107*H107,2)</f>
        <v>0</v>
      </c>
      <c r="BL107" s="4" t="s">
        <v>124</v>
      </c>
      <c r="BM107" s="161" t="s">
        <v>163</v>
      </c>
    </row>
    <row r="108" s="23" customFormat="true" ht="9.75" hidden="false" customHeight="false" outlineLevel="0" collapsed="false">
      <c r="B108" s="24"/>
      <c r="D108" s="163" t="s">
        <v>126</v>
      </c>
      <c r="F108" s="164" t="s">
        <v>164</v>
      </c>
      <c r="L108" s="24"/>
      <c r="M108" s="165"/>
      <c r="T108" s="55"/>
      <c r="AT108" s="4" t="s">
        <v>126</v>
      </c>
      <c r="AU108" s="4" t="s">
        <v>83</v>
      </c>
    </row>
    <row r="109" s="23" customFormat="true" ht="28.5" hidden="false" customHeight="false" outlineLevel="0" collapsed="false">
      <c r="B109" s="24"/>
      <c r="D109" s="166" t="s">
        <v>128</v>
      </c>
      <c r="F109" s="167" t="s">
        <v>165</v>
      </c>
      <c r="L109" s="24"/>
      <c r="M109" s="165"/>
      <c r="T109" s="55"/>
      <c r="AT109" s="4" t="s">
        <v>128</v>
      </c>
      <c r="AU109" s="4" t="s">
        <v>83</v>
      </c>
    </row>
    <row r="110" s="138" customFormat="true" ht="22.5" hidden="false" customHeight="true" outlineLevel="0" collapsed="false">
      <c r="B110" s="139"/>
      <c r="D110" s="140" t="s">
        <v>72</v>
      </c>
      <c r="E110" s="148" t="s">
        <v>166</v>
      </c>
      <c r="F110" s="148" t="s">
        <v>167</v>
      </c>
      <c r="J110" s="149" t="n">
        <f aca="false">BK110</f>
        <v>0</v>
      </c>
      <c r="L110" s="139"/>
      <c r="M110" s="143"/>
      <c r="P110" s="144" t="n">
        <f aca="false">SUM(P111:P116)</f>
        <v>0</v>
      </c>
      <c r="R110" s="144" t="n">
        <f aca="false">SUM(R111:R116)</f>
        <v>0</v>
      </c>
      <c r="T110" s="145" t="n">
        <f aca="false">SUM(T111:T116)</f>
        <v>0</v>
      </c>
      <c r="AR110" s="140" t="s">
        <v>115</v>
      </c>
      <c r="AT110" s="146" t="s">
        <v>72</v>
      </c>
      <c r="AU110" s="146" t="s">
        <v>81</v>
      </c>
      <c r="AY110" s="140" t="s">
        <v>116</v>
      </c>
      <c r="BK110" s="147" t="n">
        <f aca="false">SUM(BK111:BK116)</f>
        <v>0</v>
      </c>
    </row>
    <row r="111" s="23" customFormat="true" ht="16.5" hidden="false" customHeight="true" outlineLevel="0" collapsed="false">
      <c r="B111" s="24"/>
      <c r="C111" s="150" t="s">
        <v>168</v>
      </c>
      <c r="D111" s="150" t="s">
        <v>119</v>
      </c>
      <c r="E111" s="151" t="s">
        <v>169</v>
      </c>
      <c r="F111" s="152" t="s">
        <v>170</v>
      </c>
      <c r="G111" s="153" t="s">
        <v>122</v>
      </c>
      <c r="H111" s="154" t="n">
        <v>1</v>
      </c>
      <c r="I111" s="155"/>
      <c r="J111" s="156" t="n">
        <f aca="false">ROUND(I111*H111,2)</f>
        <v>0</v>
      </c>
      <c r="K111" s="152" t="s">
        <v>123</v>
      </c>
      <c r="L111" s="24"/>
      <c r="M111" s="157"/>
      <c r="N111" s="158" t="s">
        <v>44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124</v>
      </c>
      <c r="AT111" s="161" t="s">
        <v>119</v>
      </c>
      <c r="AU111" s="161" t="s">
        <v>83</v>
      </c>
      <c r="AY111" s="4" t="s">
        <v>116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4" t="s">
        <v>81</v>
      </c>
      <c r="BK111" s="162" t="n">
        <f aca="false">ROUND(I111*H111,2)</f>
        <v>0</v>
      </c>
      <c r="BL111" s="4" t="s">
        <v>124</v>
      </c>
      <c r="BM111" s="161" t="s">
        <v>171</v>
      </c>
    </row>
    <row r="112" s="23" customFormat="true" ht="9.75" hidden="false" customHeight="false" outlineLevel="0" collapsed="false">
      <c r="B112" s="24"/>
      <c r="D112" s="163" t="s">
        <v>126</v>
      </c>
      <c r="F112" s="164" t="s">
        <v>172</v>
      </c>
      <c r="L112" s="24"/>
      <c r="M112" s="165"/>
      <c r="T112" s="55"/>
      <c r="AT112" s="4" t="s">
        <v>126</v>
      </c>
      <c r="AU112" s="4" t="s">
        <v>83</v>
      </c>
    </row>
    <row r="113" s="23" customFormat="true" ht="28.5" hidden="false" customHeight="false" outlineLevel="0" collapsed="false">
      <c r="B113" s="24"/>
      <c r="D113" s="166" t="s">
        <v>128</v>
      </c>
      <c r="F113" s="167" t="s">
        <v>173</v>
      </c>
      <c r="L113" s="24"/>
      <c r="M113" s="165"/>
      <c r="T113" s="55"/>
      <c r="AT113" s="4" t="s">
        <v>128</v>
      </c>
      <c r="AU113" s="4" t="s">
        <v>83</v>
      </c>
    </row>
    <row r="114" s="23" customFormat="true" ht="16.5" hidden="false" customHeight="true" outlineLevel="0" collapsed="false">
      <c r="B114" s="24"/>
      <c r="C114" s="150" t="s">
        <v>174</v>
      </c>
      <c r="D114" s="150" t="s">
        <v>119</v>
      </c>
      <c r="E114" s="151" t="s">
        <v>175</v>
      </c>
      <c r="F114" s="152" t="s">
        <v>176</v>
      </c>
      <c r="G114" s="153" t="s">
        <v>122</v>
      </c>
      <c r="H114" s="154" t="n">
        <v>1</v>
      </c>
      <c r="I114" s="155"/>
      <c r="J114" s="156" t="n">
        <f aca="false">ROUND(I114*H114,2)</f>
        <v>0</v>
      </c>
      <c r="K114" s="152" t="s">
        <v>123</v>
      </c>
      <c r="L114" s="24"/>
      <c r="M114" s="157"/>
      <c r="N114" s="158" t="s">
        <v>44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24</v>
      </c>
      <c r="AT114" s="161" t="s">
        <v>119</v>
      </c>
      <c r="AU114" s="161" t="s">
        <v>83</v>
      </c>
      <c r="AY114" s="4" t="s">
        <v>116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4" t="s">
        <v>81</v>
      </c>
      <c r="BK114" s="162" t="n">
        <f aca="false">ROUND(I114*H114,2)</f>
        <v>0</v>
      </c>
      <c r="BL114" s="4" t="s">
        <v>124</v>
      </c>
      <c r="BM114" s="161" t="s">
        <v>177</v>
      </c>
    </row>
    <row r="115" s="23" customFormat="true" ht="9.75" hidden="false" customHeight="false" outlineLevel="0" collapsed="false">
      <c r="B115" s="24"/>
      <c r="D115" s="163" t="s">
        <v>126</v>
      </c>
      <c r="F115" s="164" t="s">
        <v>178</v>
      </c>
      <c r="L115" s="24"/>
      <c r="M115" s="165"/>
      <c r="T115" s="55"/>
      <c r="AT115" s="4" t="s">
        <v>126</v>
      </c>
      <c r="AU115" s="4" t="s">
        <v>83</v>
      </c>
    </row>
    <row r="116" s="23" customFormat="true" ht="28.5" hidden="false" customHeight="false" outlineLevel="0" collapsed="false">
      <c r="B116" s="24"/>
      <c r="D116" s="166" t="s">
        <v>128</v>
      </c>
      <c r="F116" s="167" t="s">
        <v>179</v>
      </c>
      <c r="L116" s="24"/>
      <c r="M116" s="165"/>
      <c r="T116" s="55"/>
      <c r="AT116" s="4" t="s">
        <v>128</v>
      </c>
      <c r="AU116" s="4" t="s">
        <v>83</v>
      </c>
    </row>
    <row r="117" s="138" customFormat="true" ht="22.5" hidden="false" customHeight="true" outlineLevel="0" collapsed="false">
      <c r="B117" s="139"/>
      <c r="D117" s="140" t="s">
        <v>72</v>
      </c>
      <c r="E117" s="148" t="s">
        <v>180</v>
      </c>
      <c r="F117" s="148" t="s">
        <v>181</v>
      </c>
      <c r="J117" s="149" t="n">
        <f aca="false">BK117</f>
        <v>0</v>
      </c>
      <c r="L117" s="139"/>
      <c r="M117" s="143"/>
      <c r="P117" s="144" t="n">
        <f aca="false">SUM(P118:P120)</f>
        <v>0</v>
      </c>
      <c r="R117" s="144" t="n">
        <f aca="false">SUM(R118:R120)</f>
        <v>0</v>
      </c>
      <c r="T117" s="145" t="n">
        <f aca="false">SUM(T118:T120)</f>
        <v>0</v>
      </c>
      <c r="AR117" s="140" t="s">
        <v>115</v>
      </c>
      <c r="AT117" s="146" t="s">
        <v>72</v>
      </c>
      <c r="AU117" s="146" t="s">
        <v>81</v>
      </c>
      <c r="AY117" s="140" t="s">
        <v>116</v>
      </c>
      <c r="BK117" s="147" t="n">
        <f aca="false">SUM(BK118:BK120)</f>
        <v>0</v>
      </c>
    </row>
    <row r="118" s="23" customFormat="true" ht="16.5" hidden="false" customHeight="true" outlineLevel="0" collapsed="false">
      <c r="B118" s="24"/>
      <c r="C118" s="150" t="s">
        <v>182</v>
      </c>
      <c r="D118" s="150" t="s">
        <v>119</v>
      </c>
      <c r="E118" s="151" t="s">
        <v>183</v>
      </c>
      <c r="F118" s="152" t="s">
        <v>184</v>
      </c>
      <c r="G118" s="153" t="s">
        <v>122</v>
      </c>
      <c r="H118" s="154" t="n">
        <v>1</v>
      </c>
      <c r="I118" s="155"/>
      <c r="J118" s="156" t="n">
        <f aca="false">ROUND(I118*H118,2)</f>
        <v>0</v>
      </c>
      <c r="K118" s="152" t="s">
        <v>123</v>
      </c>
      <c r="L118" s="24"/>
      <c r="M118" s="157"/>
      <c r="N118" s="158" t="s">
        <v>44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24</v>
      </c>
      <c r="AT118" s="161" t="s">
        <v>119</v>
      </c>
      <c r="AU118" s="161" t="s">
        <v>83</v>
      </c>
      <c r="AY118" s="4" t="s">
        <v>116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4" t="s">
        <v>81</v>
      </c>
      <c r="BK118" s="162" t="n">
        <f aca="false">ROUND(I118*H118,2)</f>
        <v>0</v>
      </c>
      <c r="BL118" s="4" t="s">
        <v>124</v>
      </c>
      <c r="BM118" s="161" t="s">
        <v>185</v>
      </c>
    </row>
    <row r="119" s="23" customFormat="true" ht="9.75" hidden="false" customHeight="false" outlineLevel="0" collapsed="false">
      <c r="B119" s="24"/>
      <c r="D119" s="163" t="s">
        <v>126</v>
      </c>
      <c r="F119" s="164" t="s">
        <v>186</v>
      </c>
      <c r="L119" s="24"/>
      <c r="M119" s="165"/>
      <c r="T119" s="55"/>
      <c r="AT119" s="4" t="s">
        <v>126</v>
      </c>
      <c r="AU119" s="4" t="s">
        <v>83</v>
      </c>
    </row>
    <row r="120" s="23" customFormat="true" ht="66.75" hidden="false" customHeight="false" outlineLevel="0" collapsed="false">
      <c r="B120" s="24"/>
      <c r="D120" s="166" t="s">
        <v>128</v>
      </c>
      <c r="F120" s="167" t="s">
        <v>187</v>
      </c>
      <c r="L120" s="24"/>
      <c r="M120" s="165"/>
      <c r="T120" s="55"/>
      <c r="AT120" s="4" t="s">
        <v>128</v>
      </c>
      <c r="AU120" s="4" t="s">
        <v>83</v>
      </c>
    </row>
    <row r="121" s="138" customFormat="true" ht="22.5" hidden="false" customHeight="true" outlineLevel="0" collapsed="false">
      <c r="B121" s="139"/>
      <c r="D121" s="140" t="s">
        <v>72</v>
      </c>
      <c r="E121" s="148" t="s">
        <v>188</v>
      </c>
      <c r="F121" s="148" t="s">
        <v>189</v>
      </c>
      <c r="J121" s="149" t="n">
        <f aca="false">BK121</f>
        <v>0</v>
      </c>
      <c r="L121" s="139"/>
      <c r="M121" s="143"/>
      <c r="P121" s="144" t="n">
        <f aca="false">SUM(P122:P128)</f>
        <v>0</v>
      </c>
      <c r="R121" s="144" t="n">
        <f aca="false">SUM(R122:R128)</f>
        <v>0</v>
      </c>
      <c r="T121" s="145" t="n">
        <f aca="false">SUM(T122:T128)</f>
        <v>0</v>
      </c>
      <c r="AR121" s="140" t="s">
        <v>115</v>
      </c>
      <c r="AT121" s="146" t="s">
        <v>72</v>
      </c>
      <c r="AU121" s="146" t="s">
        <v>81</v>
      </c>
      <c r="AY121" s="140" t="s">
        <v>116</v>
      </c>
      <c r="BK121" s="147" t="n">
        <f aca="false">SUM(BK122:BK128)</f>
        <v>0</v>
      </c>
    </row>
    <row r="122" s="23" customFormat="true" ht="16.5" hidden="false" customHeight="true" outlineLevel="0" collapsed="false">
      <c r="B122" s="24"/>
      <c r="C122" s="150" t="s">
        <v>190</v>
      </c>
      <c r="D122" s="150" t="s">
        <v>119</v>
      </c>
      <c r="E122" s="151" t="s">
        <v>191</v>
      </c>
      <c r="F122" s="152" t="s">
        <v>192</v>
      </c>
      <c r="G122" s="153" t="s">
        <v>122</v>
      </c>
      <c r="H122" s="154" t="n">
        <v>2</v>
      </c>
      <c r="I122" s="155"/>
      <c r="J122" s="156" t="n">
        <f aca="false">ROUND(I122*H122,2)</f>
        <v>0</v>
      </c>
      <c r="K122" s="152" t="s">
        <v>123</v>
      </c>
      <c r="L122" s="24"/>
      <c r="M122" s="157"/>
      <c r="N122" s="158" t="s">
        <v>44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24</v>
      </c>
      <c r="AT122" s="161" t="s">
        <v>119</v>
      </c>
      <c r="AU122" s="161" t="s">
        <v>83</v>
      </c>
      <c r="AY122" s="4" t="s">
        <v>116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4" t="s">
        <v>81</v>
      </c>
      <c r="BK122" s="162" t="n">
        <f aca="false">ROUND(I122*H122,2)</f>
        <v>0</v>
      </c>
      <c r="BL122" s="4" t="s">
        <v>124</v>
      </c>
      <c r="BM122" s="161" t="s">
        <v>193</v>
      </c>
    </row>
    <row r="123" s="23" customFormat="true" ht="9.75" hidden="false" customHeight="false" outlineLevel="0" collapsed="false">
      <c r="B123" s="24"/>
      <c r="D123" s="163" t="s">
        <v>126</v>
      </c>
      <c r="F123" s="164" t="s">
        <v>194</v>
      </c>
      <c r="L123" s="24"/>
      <c r="M123" s="165"/>
      <c r="T123" s="55"/>
      <c r="AT123" s="4" t="s">
        <v>126</v>
      </c>
      <c r="AU123" s="4" t="s">
        <v>83</v>
      </c>
    </row>
    <row r="124" s="23" customFormat="true" ht="18.75" hidden="false" customHeight="false" outlineLevel="0" collapsed="false">
      <c r="B124" s="24"/>
      <c r="D124" s="166" t="s">
        <v>128</v>
      </c>
      <c r="F124" s="167" t="s">
        <v>195</v>
      </c>
      <c r="L124" s="24"/>
      <c r="M124" s="165"/>
      <c r="T124" s="55"/>
      <c r="AT124" s="4" t="s">
        <v>128</v>
      </c>
      <c r="AU124" s="4" t="s">
        <v>83</v>
      </c>
    </row>
    <row r="125" s="168" customFormat="true" ht="9.75" hidden="false" customHeight="false" outlineLevel="0" collapsed="false">
      <c r="B125" s="169"/>
      <c r="D125" s="166" t="s">
        <v>196</v>
      </c>
      <c r="E125" s="170"/>
      <c r="F125" s="171" t="s">
        <v>197</v>
      </c>
      <c r="H125" s="170"/>
      <c r="L125" s="169"/>
      <c r="M125" s="172"/>
      <c r="T125" s="173"/>
      <c r="AT125" s="170" t="s">
        <v>196</v>
      </c>
      <c r="AU125" s="170" t="s">
        <v>83</v>
      </c>
      <c r="AV125" s="168" t="s">
        <v>81</v>
      </c>
      <c r="AW125" s="168" t="s">
        <v>34</v>
      </c>
      <c r="AX125" s="168" t="s">
        <v>73</v>
      </c>
      <c r="AY125" s="170" t="s">
        <v>116</v>
      </c>
    </row>
    <row r="126" s="174" customFormat="true" ht="9.75" hidden="false" customHeight="false" outlineLevel="0" collapsed="false">
      <c r="B126" s="175"/>
      <c r="D126" s="166" t="s">
        <v>196</v>
      </c>
      <c r="E126" s="176"/>
      <c r="F126" s="177" t="s">
        <v>198</v>
      </c>
      <c r="H126" s="178" t="n">
        <v>1</v>
      </c>
      <c r="L126" s="175"/>
      <c r="M126" s="179"/>
      <c r="T126" s="180"/>
      <c r="AT126" s="176" t="s">
        <v>196</v>
      </c>
      <c r="AU126" s="176" t="s">
        <v>83</v>
      </c>
      <c r="AV126" s="174" t="s">
        <v>83</v>
      </c>
      <c r="AW126" s="174" t="s">
        <v>34</v>
      </c>
      <c r="AX126" s="174" t="s">
        <v>73</v>
      </c>
      <c r="AY126" s="176" t="s">
        <v>116</v>
      </c>
    </row>
    <row r="127" s="174" customFormat="true" ht="9.75" hidden="false" customHeight="false" outlineLevel="0" collapsed="false">
      <c r="B127" s="175"/>
      <c r="D127" s="166" t="s">
        <v>196</v>
      </c>
      <c r="E127" s="176"/>
      <c r="F127" s="177" t="s">
        <v>199</v>
      </c>
      <c r="H127" s="178" t="n">
        <v>1</v>
      </c>
      <c r="L127" s="175"/>
      <c r="M127" s="179"/>
      <c r="T127" s="180"/>
      <c r="AT127" s="176" t="s">
        <v>196</v>
      </c>
      <c r="AU127" s="176" t="s">
        <v>83</v>
      </c>
      <c r="AV127" s="174" t="s">
        <v>83</v>
      </c>
      <c r="AW127" s="174" t="s">
        <v>34</v>
      </c>
      <c r="AX127" s="174" t="s">
        <v>73</v>
      </c>
      <c r="AY127" s="176" t="s">
        <v>116</v>
      </c>
    </row>
    <row r="128" s="181" customFormat="true" ht="9.75" hidden="false" customHeight="false" outlineLevel="0" collapsed="false">
      <c r="B128" s="182"/>
      <c r="D128" s="166" t="s">
        <v>196</v>
      </c>
      <c r="E128" s="183"/>
      <c r="F128" s="184" t="s">
        <v>200</v>
      </c>
      <c r="H128" s="185" t="n">
        <v>2</v>
      </c>
      <c r="L128" s="182"/>
      <c r="M128" s="186"/>
      <c r="N128" s="187"/>
      <c r="O128" s="187"/>
      <c r="P128" s="187"/>
      <c r="Q128" s="187"/>
      <c r="R128" s="187"/>
      <c r="S128" s="187"/>
      <c r="T128" s="188"/>
      <c r="AT128" s="183" t="s">
        <v>196</v>
      </c>
      <c r="AU128" s="183" t="s">
        <v>83</v>
      </c>
      <c r="AV128" s="181" t="s">
        <v>141</v>
      </c>
      <c r="AW128" s="181" t="s">
        <v>34</v>
      </c>
      <c r="AX128" s="181" t="s">
        <v>81</v>
      </c>
      <c r="AY128" s="183" t="s">
        <v>116</v>
      </c>
    </row>
    <row r="129" s="23" customFormat="true" ht="6.75" hidden="false" customHeight="true" outlineLevel="0" collapsed="false"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24"/>
    </row>
  </sheetData>
  <sheetProtection algorithmName="SHA-512" hashValue="D5z3fe/5YPK7OgZ5m+VksA1Ew6oh1uOum50og+7wakJNYafdIHa6JKpvi4oUBhwJY+DopT8mQFJSqcxoMgUQFQ==" saltValue="TsVxcxGfosNdKQLzpTM3mQ==" spinCount="100000" sheet="true" objects="true" scenarios="true"/>
  <autoFilter ref="C84:K1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1/012103000"/>
    <hyperlink ref="F92" r:id="rId2" display="https://podminky.urs.cz/item/CS_URS_2022_01/012203000"/>
    <hyperlink ref="F95" r:id="rId3" display="https://podminky.urs.cz/item/CS_URS_2022_01/012303000"/>
    <hyperlink ref="F98" r:id="rId4" display="https://podminky.urs.cz/item/CS_URS_2022_01/013254000"/>
    <hyperlink ref="F102" r:id="rId5" display="https://podminky.urs.cz/item/CS_URS_2022_01/032002000"/>
    <hyperlink ref="F105" r:id="rId6" display="https://podminky.urs.cz/item/CS_URS_2022_01/034002000"/>
    <hyperlink ref="F108" r:id="rId7" display="https://podminky.urs.cz/item/CS_URS_2022_01/039002000"/>
    <hyperlink ref="F112" r:id="rId8" display="https://podminky.urs.cz/item/CS_URS_2022_01/042503000"/>
    <hyperlink ref="F115" r:id="rId9" display="https://podminky.urs.cz/item/CS_URS_2022_01/043103000"/>
    <hyperlink ref="F119" r:id="rId10" display="https://podminky.urs.cz/item/CS_URS_2022_01/072002001"/>
    <hyperlink ref="F123" r:id="rId11" display="https://podminky.urs.cz/item/CS_URS_2022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189" t="s">
        <v>86</v>
      </c>
    </row>
    <row r="3" customFormat="false" ht="6.75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AT3" s="189" t="s">
        <v>83</v>
      </c>
    </row>
    <row r="4" customFormat="false" ht="24.75" hidden="false" customHeight="true" outlineLevel="0" collapsed="false">
      <c r="A4" s="1"/>
      <c r="B4" s="7"/>
      <c r="C4" s="1"/>
      <c r="D4" s="8" t="s">
        <v>87</v>
      </c>
      <c r="E4" s="1"/>
      <c r="F4" s="1"/>
      <c r="G4" s="1"/>
      <c r="H4" s="1"/>
      <c r="I4" s="1"/>
      <c r="J4" s="1"/>
      <c r="K4" s="1"/>
      <c r="L4" s="7"/>
      <c r="M4" s="95" t="s">
        <v>10</v>
      </c>
      <c r="N4" s="1"/>
      <c r="O4" s="1"/>
      <c r="P4" s="1"/>
      <c r="Q4" s="1"/>
      <c r="R4" s="1"/>
      <c r="S4" s="1"/>
      <c r="T4" s="1"/>
      <c r="U4" s="1"/>
      <c r="V4" s="1"/>
      <c r="AT4" s="189" t="s">
        <v>3</v>
      </c>
    </row>
    <row r="5" customFormat="false" ht="6.75" hidden="false" customHeight="tru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7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" hidden="false" customHeight="true" outlineLevel="0" collapsed="false">
      <c r="A6" s="1"/>
      <c r="B6" s="7"/>
      <c r="C6" s="1"/>
      <c r="D6" s="16" t="s">
        <v>16</v>
      </c>
      <c r="E6" s="1"/>
      <c r="F6" s="1"/>
      <c r="G6" s="1"/>
      <c r="H6" s="1"/>
      <c r="I6" s="1"/>
      <c r="J6" s="1"/>
      <c r="K6" s="1"/>
      <c r="L6" s="7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6.5" hidden="false" customHeight="true" outlineLevel="0" collapsed="false">
      <c r="A7" s="1"/>
      <c r="B7" s="7"/>
      <c r="C7" s="1"/>
      <c r="D7" s="1"/>
      <c r="E7" s="96" t="str">
        <f aca="false">'Rekapitulace stavby'!K6</f>
        <v>OPRAVA CHODNÍKU V UL. BEZRUČOVA, DAČICE</v>
      </c>
      <c r="F7" s="96"/>
      <c r="G7" s="96"/>
      <c r="H7" s="96"/>
      <c r="I7" s="1"/>
      <c r="J7" s="1"/>
      <c r="K7" s="1"/>
      <c r="L7" s="7"/>
      <c r="M7" s="1"/>
      <c r="N7" s="1"/>
      <c r="O7" s="1"/>
      <c r="P7" s="1"/>
      <c r="Q7" s="1"/>
      <c r="R7" s="1"/>
      <c r="S7" s="1"/>
      <c r="T7" s="1"/>
      <c r="U7" s="1"/>
      <c r="V7" s="1"/>
    </row>
    <row r="8" s="190" customFormat="true" ht="12" hidden="false" customHeight="true" outlineLevel="0" collapsed="false">
      <c r="A8" s="23"/>
      <c r="B8" s="24"/>
      <c r="C8" s="23"/>
      <c r="D8" s="16" t="s">
        <v>88</v>
      </c>
      <c r="E8" s="23"/>
      <c r="F8" s="23"/>
      <c r="G8" s="23"/>
      <c r="H8" s="23"/>
      <c r="I8" s="23"/>
      <c r="J8" s="23"/>
      <c r="K8" s="23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190" customFormat="true" ht="16.5" hidden="false" customHeight="true" outlineLevel="0" collapsed="false">
      <c r="A9" s="23"/>
      <c r="B9" s="24"/>
      <c r="C9" s="23"/>
      <c r="D9" s="23"/>
      <c r="E9" s="97" t="s">
        <v>201</v>
      </c>
      <c r="F9" s="97"/>
      <c r="G9" s="97"/>
      <c r="H9" s="97"/>
      <c r="I9" s="23"/>
      <c r="J9" s="23"/>
      <c r="K9" s="23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s="190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190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/>
      <c r="G11" s="23"/>
      <c r="H11" s="23"/>
      <c r="I11" s="16" t="s">
        <v>19</v>
      </c>
      <c r="J11" s="17"/>
      <c r="K11" s="23"/>
      <c r="L11" s="24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s="190" customFormat="true" ht="12" hidden="false" customHeight="true" outlineLevel="0" collapsed="false">
      <c r="A12" s="23"/>
      <c r="B12" s="24"/>
      <c r="C12" s="23"/>
      <c r="D12" s="16" t="s">
        <v>20</v>
      </c>
      <c r="E12" s="23"/>
      <c r="F12" s="17" t="s">
        <v>21</v>
      </c>
      <c r="G12" s="23"/>
      <c r="H12" s="23"/>
      <c r="I12" s="16" t="s">
        <v>22</v>
      </c>
      <c r="J12" s="114" t="n">
        <f aca="false">'Rekapitulace stavby'!AN8</f>
        <v>44580</v>
      </c>
      <c r="K12" s="23"/>
      <c r="L12" s="24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190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s="190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 t="s">
        <v>25</v>
      </c>
      <c r="K14" s="23"/>
      <c r="L14" s="24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190" customFormat="true" ht="18" hidden="false" customHeight="true" outlineLevel="0" collapsed="false">
      <c r="A15" s="23"/>
      <c r="B15" s="24"/>
      <c r="C15" s="23"/>
      <c r="D15" s="23"/>
      <c r="E15" s="17" t="s">
        <v>26</v>
      </c>
      <c r="F15" s="23"/>
      <c r="G15" s="23"/>
      <c r="H15" s="23"/>
      <c r="I15" s="16" t="s">
        <v>27</v>
      </c>
      <c r="J15" s="17"/>
      <c r="K15" s="23"/>
      <c r="L15" s="24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s="190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s="190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4</v>
      </c>
      <c r="J17" s="99" t="str">
        <f aca="false">'Rekapitulace stavby'!AN13</f>
        <v>Vyplň údaj</v>
      </c>
      <c r="K17" s="23"/>
      <c r="L17" s="24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s="190" customFormat="true" ht="18" hidden="false" customHeight="true" outlineLevel="0" collapsed="false">
      <c r="A18" s="23"/>
      <c r="B18" s="24"/>
      <c r="C18" s="23"/>
      <c r="D18" s="23"/>
      <c r="E18" s="20" t="str">
        <f aca="false">'Rekapitulace stavby'!E14</f>
        <v>Vyplň údaj</v>
      </c>
      <c r="F18" s="20"/>
      <c r="G18" s="20"/>
      <c r="H18" s="20"/>
      <c r="I18" s="16" t="s">
        <v>27</v>
      </c>
      <c r="J18" s="99" t="str">
        <f aca="false">'Rekapitulace stavby'!AN14</f>
        <v>Vyplň údaj</v>
      </c>
      <c r="K18" s="23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s="190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s="190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4</v>
      </c>
      <c r="J20" s="17" t="s">
        <v>31</v>
      </c>
      <c r="K20" s="23"/>
      <c r="L20" s="24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s="190" customFormat="true" ht="18" hidden="false" customHeight="true" outlineLevel="0" collapsed="false">
      <c r="A21" s="23"/>
      <c r="B21" s="24"/>
      <c r="C21" s="23"/>
      <c r="D21" s="23"/>
      <c r="E21" s="17" t="s">
        <v>32</v>
      </c>
      <c r="F21" s="23"/>
      <c r="G21" s="23"/>
      <c r="H21" s="23"/>
      <c r="I21" s="16" t="s">
        <v>27</v>
      </c>
      <c r="J21" s="17" t="s">
        <v>33</v>
      </c>
      <c r="K21" s="23"/>
      <c r="L21" s="24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s="190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s="190" customFormat="true" ht="12" hidden="false" customHeight="true" outlineLevel="0" collapsed="false">
      <c r="A23" s="23"/>
      <c r="B23" s="24"/>
      <c r="C23" s="23"/>
      <c r="D23" s="16" t="s">
        <v>35</v>
      </c>
      <c r="E23" s="23"/>
      <c r="F23" s="23"/>
      <c r="G23" s="23"/>
      <c r="H23" s="23"/>
      <c r="I23" s="16" t="s">
        <v>24</v>
      </c>
      <c r="J23" s="17"/>
      <c r="K23" s="23"/>
      <c r="L23" s="24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s="190" customFormat="true" ht="18" hidden="false" customHeight="true" outlineLevel="0" collapsed="false">
      <c r="A24" s="23"/>
      <c r="B24" s="24"/>
      <c r="C24" s="23"/>
      <c r="D24" s="23"/>
      <c r="E24" s="17" t="s">
        <v>36</v>
      </c>
      <c r="F24" s="23"/>
      <c r="G24" s="23"/>
      <c r="H24" s="23"/>
      <c r="I24" s="16" t="s">
        <v>27</v>
      </c>
      <c r="J24" s="17"/>
      <c r="K24" s="23"/>
      <c r="L24" s="24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s="190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s="190" customFormat="true" ht="12" hidden="false" customHeight="true" outlineLevel="0" collapsed="false">
      <c r="A26" s="23"/>
      <c r="B26" s="24"/>
      <c r="C26" s="23"/>
      <c r="D26" s="16" t="s">
        <v>37</v>
      </c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191" customFormat="true" ht="16.5" hidden="false" customHeight="true" outlineLevel="0" collapsed="false">
      <c r="A27" s="100"/>
      <c r="B27" s="101"/>
      <c r="C27" s="100"/>
      <c r="D27" s="100"/>
      <c r="E27" s="21"/>
      <c r="F27" s="21"/>
      <c r="G27" s="21"/>
      <c r="H27" s="21"/>
      <c r="I27" s="100"/>
      <c r="J27" s="100"/>
      <c r="K27" s="100"/>
      <c r="L27" s="101"/>
      <c r="M27" s="100"/>
      <c r="N27" s="100"/>
      <c r="O27" s="100"/>
      <c r="P27" s="100"/>
      <c r="Q27" s="100"/>
      <c r="R27" s="100"/>
      <c r="S27" s="100"/>
      <c r="T27" s="100"/>
      <c r="U27" s="100"/>
      <c r="V27" s="100"/>
    </row>
    <row r="28" s="190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s="190" customFormat="true" ht="6.75" hidden="false" customHeight="true" outlineLevel="0" collapsed="false">
      <c r="A29" s="23"/>
      <c r="B29" s="24"/>
      <c r="C29" s="23"/>
      <c r="D29" s="53"/>
      <c r="E29" s="53"/>
      <c r="F29" s="53"/>
      <c r="G29" s="53"/>
      <c r="H29" s="53"/>
      <c r="I29" s="53"/>
      <c r="J29" s="53"/>
      <c r="K29" s="53"/>
      <c r="L29" s="24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190" customFormat="true" ht="24.75" hidden="false" customHeight="true" outlineLevel="0" collapsed="false">
      <c r="A30" s="23"/>
      <c r="B30" s="24"/>
      <c r="C30" s="23"/>
      <c r="D30" s="102" t="s">
        <v>39</v>
      </c>
      <c r="E30" s="23"/>
      <c r="F30" s="23"/>
      <c r="G30" s="23"/>
      <c r="H30" s="23"/>
      <c r="I30" s="23"/>
      <c r="J30" s="103" t="n">
        <f aca="false">ROUND(J88, 2)</f>
        <v>0</v>
      </c>
      <c r="K30" s="23"/>
      <c r="L30" s="24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190" customFormat="true" ht="6.75" hidden="false" customHeight="true" outlineLevel="0" collapsed="false">
      <c r="A31" s="23"/>
      <c r="B31" s="24"/>
      <c r="C31" s="23"/>
      <c r="D31" s="53"/>
      <c r="E31" s="53"/>
      <c r="F31" s="53"/>
      <c r="G31" s="53"/>
      <c r="H31" s="53"/>
      <c r="I31" s="53"/>
      <c r="J31" s="53"/>
      <c r="K31" s="5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190" customFormat="true" ht="14.25" hidden="false" customHeight="true" outlineLevel="0" collapsed="false">
      <c r="A32" s="23"/>
      <c r="B32" s="24"/>
      <c r="C32" s="23"/>
      <c r="D32" s="23"/>
      <c r="E32" s="23"/>
      <c r="F32" s="104" t="s">
        <v>41</v>
      </c>
      <c r="G32" s="23"/>
      <c r="H32" s="23"/>
      <c r="I32" s="104" t="s">
        <v>40</v>
      </c>
      <c r="J32" s="104" t="s">
        <v>42</v>
      </c>
      <c r="K32" s="23"/>
      <c r="L32" s="24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190" customFormat="true" ht="14.25" hidden="false" customHeight="true" outlineLevel="0" collapsed="false">
      <c r="A33" s="23"/>
      <c r="B33" s="24"/>
      <c r="C33" s="23"/>
      <c r="D33" s="105" t="s">
        <v>43</v>
      </c>
      <c r="E33" s="16" t="s">
        <v>44</v>
      </c>
      <c r="F33" s="106" t="n">
        <f aca="false">ROUND((SUM(BE88:BE175)),  2)</f>
        <v>0</v>
      </c>
      <c r="G33" s="23"/>
      <c r="H33" s="23"/>
      <c r="I33" s="107" t="n">
        <v>0.21</v>
      </c>
      <c r="J33" s="106" t="n">
        <f aca="false">ROUND(((SUM(BE88:BE175))*I33),  2)</f>
        <v>0</v>
      </c>
      <c r="K33" s="23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190" customFormat="true" ht="14.25" hidden="false" customHeight="true" outlineLevel="0" collapsed="false">
      <c r="A34" s="23"/>
      <c r="B34" s="24"/>
      <c r="C34" s="23"/>
      <c r="D34" s="23"/>
      <c r="E34" s="16" t="s">
        <v>45</v>
      </c>
      <c r="F34" s="106" t="n">
        <f aca="false">ROUND((SUM(BF88:BF175)),  2)</f>
        <v>0</v>
      </c>
      <c r="G34" s="23"/>
      <c r="H34" s="23"/>
      <c r="I34" s="107" t="n">
        <v>0.15</v>
      </c>
      <c r="J34" s="106" t="n">
        <f aca="false">ROUND(((SUM(BF88:BF175))*I34),  2)</f>
        <v>0</v>
      </c>
      <c r="K34" s="23"/>
      <c r="L34" s="24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190" customFormat="true" ht="14.25" hidden="true" customHeight="true" outlineLevel="0" collapsed="false">
      <c r="A35" s="23"/>
      <c r="B35" s="24"/>
      <c r="C35" s="23"/>
      <c r="D35" s="23"/>
      <c r="E35" s="16" t="s">
        <v>46</v>
      </c>
      <c r="F35" s="106" t="n">
        <f aca="false">ROUND((SUM(BG88:BG175)),  2)</f>
        <v>0</v>
      </c>
      <c r="G35" s="23"/>
      <c r="H35" s="23"/>
      <c r="I35" s="107" t="n">
        <v>0.21</v>
      </c>
      <c r="J35" s="106" t="n">
        <f aca="false">0</f>
        <v>0</v>
      </c>
      <c r="K35" s="23"/>
      <c r="L35" s="24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s="190" customFormat="true" ht="14.25" hidden="true" customHeight="true" outlineLevel="0" collapsed="false">
      <c r="A36" s="23"/>
      <c r="B36" s="24"/>
      <c r="C36" s="23"/>
      <c r="D36" s="23"/>
      <c r="E36" s="16" t="s">
        <v>47</v>
      </c>
      <c r="F36" s="106" t="n">
        <f aca="false">ROUND((SUM(BH88:BH175)),  2)</f>
        <v>0</v>
      </c>
      <c r="G36" s="23"/>
      <c r="H36" s="23"/>
      <c r="I36" s="107" t="n">
        <v>0.15</v>
      </c>
      <c r="J36" s="106" t="n">
        <f aca="false">0</f>
        <v>0</v>
      </c>
      <c r="K36" s="23"/>
      <c r="L36" s="24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37" s="190" customFormat="true" ht="14.25" hidden="true" customHeight="true" outlineLevel="0" collapsed="false">
      <c r="A37" s="23"/>
      <c r="B37" s="24"/>
      <c r="C37" s="23"/>
      <c r="D37" s="23"/>
      <c r="E37" s="16" t="s">
        <v>48</v>
      </c>
      <c r="F37" s="106" t="n">
        <f aca="false">ROUND((SUM(BI88:BI175)),  2)</f>
        <v>0</v>
      </c>
      <c r="G37" s="23"/>
      <c r="H37" s="23"/>
      <c r="I37" s="107" t="n">
        <v>0</v>
      </c>
      <c r="J37" s="106" t="n">
        <f aca="false">0</f>
        <v>0</v>
      </c>
      <c r="K37" s="23"/>
      <c r="L37" s="24"/>
      <c r="M37" s="23"/>
      <c r="N37" s="23"/>
      <c r="O37" s="23"/>
      <c r="P37" s="23"/>
      <c r="Q37" s="23"/>
      <c r="R37" s="23"/>
      <c r="S37" s="23"/>
      <c r="T37" s="23"/>
      <c r="U37" s="23"/>
      <c r="V37" s="23"/>
    </row>
    <row r="38" s="190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190" customFormat="true" ht="24.75" hidden="false" customHeight="true" outlineLevel="0" collapsed="false">
      <c r="A39" s="23"/>
      <c r="B39" s="24"/>
      <c r="C39" s="108"/>
      <c r="D39" s="109" t="s">
        <v>49</v>
      </c>
      <c r="E39" s="57"/>
      <c r="F39" s="57"/>
      <c r="G39" s="110" t="s">
        <v>50</v>
      </c>
      <c r="H39" s="111" t="s">
        <v>51</v>
      </c>
      <c r="I39" s="57"/>
      <c r="J39" s="112" t="n">
        <f aca="false">SUM(J30:J37)</f>
        <v>0</v>
      </c>
      <c r="K39" s="11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s="190" customFormat="true" ht="14.25" hidden="false" customHeight="true" outlineLevel="0" collapsed="false">
      <c r="A40" s="23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9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9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9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190" customFormat="true" ht="6.75" hidden="false" customHeight="true" outlineLevel="0" collapsed="false">
      <c r="A44" s="23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190" customFormat="true" ht="24.75" hidden="false" customHeight="true" outlineLevel="0" collapsed="false">
      <c r="A45" s="23"/>
      <c r="B45" s="24"/>
      <c r="C45" s="8" t="s">
        <v>90</v>
      </c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190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s="190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48" s="190" customFormat="true" ht="16.5" hidden="false" customHeight="true" outlineLevel="0" collapsed="false">
      <c r="A48" s="23"/>
      <c r="B48" s="24"/>
      <c r="C48" s="23"/>
      <c r="D48" s="23"/>
      <c r="E48" s="96" t="str">
        <f aca="false">E7</f>
        <v>OPRAVA CHODNÍKU V UL. BEZRUČOVA, DAČICE</v>
      </c>
      <c r="F48" s="96"/>
      <c r="G48" s="96"/>
      <c r="H48" s="96"/>
      <c r="I48" s="23"/>
      <c r="J48" s="23"/>
      <c r="K48" s="23"/>
      <c r="L48" s="24"/>
      <c r="M48" s="23"/>
      <c r="N48" s="23"/>
      <c r="O48" s="23"/>
      <c r="P48" s="23"/>
      <c r="Q48" s="23"/>
      <c r="R48" s="23"/>
      <c r="S48" s="23"/>
      <c r="T48" s="23"/>
      <c r="U48" s="23"/>
      <c r="V48" s="23"/>
    </row>
    <row r="49" s="190" customFormat="true" ht="12" hidden="false" customHeight="true" outlineLevel="0" collapsed="false">
      <c r="A49" s="23"/>
      <c r="B49" s="24"/>
      <c r="C49" s="16" t="s">
        <v>88</v>
      </c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3"/>
      <c r="O49" s="23"/>
      <c r="P49" s="23"/>
      <c r="Q49" s="23"/>
      <c r="R49" s="23"/>
      <c r="S49" s="23"/>
      <c r="T49" s="23"/>
      <c r="U49" s="23"/>
      <c r="V49" s="23"/>
    </row>
    <row r="50" s="190" customFormat="true" ht="16.5" hidden="false" customHeight="true" outlineLevel="0" collapsed="false">
      <c r="A50" s="23"/>
      <c r="B50" s="24"/>
      <c r="C50" s="23"/>
      <c r="D50" s="23"/>
      <c r="E50" s="97" t="str">
        <f aca="false">E9</f>
        <v>SO 02 - CHODNÍK PO PRAVÉ STRANĚ</v>
      </c>
      <c r="F50" s="97"/>
      <c r="G50" s="97"/>
      <c r="H50" s="97"/>
      <c r="I50" s="23"/>
      <c r="J50" s="23"/>
      <c r="K50" s="23"/>
      <c r="L50" s="24"/>
      <c r="M50" s="23"/>
      <c r="N50" s="23"/>
      <c r="O50" s="23"/>
      <c r="P50" s="23"/>
      <c r="Q50" s="23"/>
      <c r="R50" s="23"/>
      <c r="S50" s="23"/>
      <c r="T50" s="23"/>
      <c r="U50" s="23"/>
      <c r="V50" s="23"/>
    </row>
    <row r="51" s="190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4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190" customFormat="true" ht="12" hidden="false" customHeight="true" outlineLevel="0" collapsed="false">
      <c r="A52" s="23"/>
      <c r="B52" s="24"/>
      <c r="C52" s="16" t="s">
        <v>20</v>
      </c>
      <c r="D52" s="23"/>
      <c r="E52" s="23"/>
      <c r="F52" s="17" t="str">
        <f aca="false">F12</f>
        <v> </v>
      </c>
      <c r="G52" s="23"/>
      <c r="H52" s="23"/>
      <c r="I52" s="16" t="s">
        <v>22</v>
      </c>
      <c r="J52" s="114" t="n">
        <f aca="false">IF(J12="","",J12)</f>
        <v>44580</v>
      </c>
      <c r="K52" s="23"/>
      <c r="L52" s="24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190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4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190" customFormat="true" ht="25.5" hidden="false" customHeight="true" outlineLevel="0" collapsed="false">
      <c r="A54" s="23"/>
      <c r="B54" s="24"/>
      <c r="C54" s="16" t="s">
        <v>23</v>
      </c>
      <c r="D54" s="23"/>
      <c r="E54" s="23"/>
      <c r="F54" s="17" t="str">
        <f aca="false">E15</f>
        <v>Město Dačice</v>
      </c>
      <c r="G54" s="23"/>
      <c r="H54" s="23"/>
      <c r="I54" s="16" t="s">
        <v>30</v>
      </c>
      <c r="J54" s="115" t="str">
        <f aca="false">E21</f>
        <v>PROfi Jihlava spol. s r.o.</v>
      </c>
      <c r="K54" s="23"/>
      <c r="L54" s="24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190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5</v>
      </c>
      <c r="J55" s="115" t="str">
        <f aca="false">E24</f>
        <v>Zbytovská</v>
      </c>
      <c r="K55" s="23"/>
      <c r="L55" s="24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190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24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190" customFormat="true" ht="29.25" hidden="false" customHeight="true" outlineLevel="0" collapsed="false">
      <c r="A57" s="23"/>
      <c r="B57" s="24"/>
      <c r="C57" s="116" t="s">
        <v>91</v>
      </c>
      <c r="D57" s="108"/>
      <c r="E57" s="108"/>
      <c r="F57" s="108"/>
      <c r="G57" s="108"/>
      <c r="H57" s="108"/>
      <c r="I57" s="108"/>
      <c r="J57" s="117" t="s">
        <v>92</v>
      </c>
      <c r="K57" s="108"/>
      <c r="L57" s="24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190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190" customFormat="true" ht="22.5" hidden="false" customHeight="true" outlineLevel="0" collapsed="false">
      <c r="A59" s="23"/>
      <c r="B59" s="24"/>
      <c r="C59" s="118" t="s">
        <v>71</v>
      </c>
      <c r="D59" s="23"/>
      <c r="E59" s="23"/>
      <c r="F59" s="23"/>
      <c r="G59" s="23"/>
      <c r="H59" s="23"/>
      <c r="I59" s="23"/>
      <c r="J59" s="103" t="n">
        <f aca="false">J88</f>
        <v>0</v>
      </c>
      <c r="K59" s="23"/>
      <c r="L59" s="24"/>
      <c r="M59" s="23"/>
      <c r="N59" s="23"/>
      <c r="O59" s="23"/>
      <c r="P59" s="23"/>
      <c r="Q59" s="23"/>
      <c r="R59" s="23"/>
      <c r="S59" s="23"/>
      <c r="T59" s="23"/>
      <c r="U59" s="23"/>
      <c r="V59" s="23"/>
      <c r="AU59" s="189" t="s">
        <v>93</v>
      </c>
    </row>
    <row r="60" s="192" customFormat="true" ht="24.75" hidden="false" customHeight="true" outlineLevel="0" collapsed="false">
      <c r="A60" s="119"/>
      <c r="B60" s="120"/>
      <c r="C60" s="119"/>
      <c r="D60" s="121" t="s">
        <v>202</v>
      </c>
      <c r="E60" s="122"/>
      <c r="F60" s="122"/>
      <c r="G60" s="122"/>
      <c r="H60" s="122"/>
      <c r="I60" s="122"/>
      <c r="J60" s="123" t="n">
        <f aca="false">J89</f>
        <v>0</v>
      </c>
      <c r="K60" s="119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</row>
    <row r="61" s="193" customFormat="true" ht="19.5" hidden="false" customHeight="true" outlineLevel="0" collapsed="false">
      <c r="A61" s="124"/>
      <c r="B61" s="125"/>
      <c r="C61" s="124"/>
      <c r="D61" s="126" t="s">
        <v>203</v>
      </c>
      <c r="E61" s="127"/>
      <c r="F61" s="127"/>
      <c r="G61" s="127"/>
      <c r="H61" s="127"/>
      <c r="I61" s="127"/>
      <c r="J61" s="128" t="n">
        <f aca="false">J90</f>
        <v>0</v>
      </c>
      <c r="K61" s="124"/>
      <c r="L61" s="125"/>
      <c r="M61" s="124"/>
      <c r="N61" s="124"/>
      <c r="O61" s="124"/>
      <c r="P61" s="124"/>
      <c r="Q61" s="124"/>
      <c r="R61" s="124"/>
      <c r="S61" s="124"/>
      <c r="T61" s="124"/>
      <c r="U61" s="124"/>
      <c r="V61" s="124"/>
    </row>
    <row r="62" s="193" customFormat="true" ht="19.5" hidden="false" customHeight="true" outlineLevel="0" collapsed="false">
      <c r="A62" s="124"/>
      <c r="B62" s="125"/>
      <c r="C62" s="124"/>
      <c r="D62" s="126" t="s">
        <v>204</v>
      </c>
      <c r="E62" s="127"/>
      <c r="F62" s="127"/>
      <c r="G62" s="127"/>
      <c r="H62" s="127"/>
      <c r="I62" s="127"/>
      <c r="J62" s="128" t="n">
        <f aca="false">J117</f>
        <v>0</v>
      </c>
      <c r="K62" s="124"/>
      <c r="L62" s="125"/>
      <c r="M62" s="124"/>
      <c r="N62" s="124"/>
      <c r="O62" s="124"/>
      <c r="P62" s="124"/>
      <c r="Q62" s="124"/>
      <c r="R62" s="124"/>
      <c r="S62" s="124"/>
      <c r="T62" s="124"/>
      <c r="U62" s="124"/>
      <c r="V62" s="124"/>
    </row>
    <row r="63" s="193" customFormat="true" ht="19.5" hidden="false" customHeight="true" outlineLevel="0" collapsed="false">
      <c r="A63" s="124"/>
      <c r="B63" s="125"/>
      <c r="C63" s="124"/>
      <c r="D63" s="126" t="s">
        <v>205</v>
      </c>
      <c r="E63" s="127"/>
      <c r="F63" s="127"/>
      <c r="G63" s="127"/>
      <c r="H63" s="127"/>
      <c r="I63" s="127"/>
      <c r="J63" s="128" t="n">
        <f aca="false">J132</f>
        <v>0</v>
      </c>
      <c r="K63" s="124"/>
      <c r="L63" s="125"/>
      <c r="M63" s="124"/>
      <c r="N63" s="124"/>
      <c r="O63" s="124"/>
      <c r="P63" s="124"/>
      <c r="Q63" s="124"/>
      <c r="R63" s="124"/>
      <c r="S63" s="124"/>
      <c r="T63" s="124"/>
      <c r="U63" s="124"/>
      <c r="V63" s="124"/>
    </row>
    <row r="64" s="193" customFormat="true" ht="19.5" hidden="false" customHeight="true" outlineLevel="0" collapsed="false">
      <c r="A64" s="124"/>
      <c r="B64" s="125"/>
      <c r="C64" s="124"/>
      <c r="D64" s="126" t="s">
        <v>206</v>
      </c>
      <c r="E64" s="127"/>
      <c r="F64" s="127"/>
      <c r="G64" s="127"/>
      <c r="H64" s="127"/>
      <c r="I64" s="127"/>
      <c r="J64" s="128" t="n">
        <f aca="false">J139</f>
        <v>0</v>
      </c>
      <c r="K64" s="124"/>
      <c r="L64" s="125"/>
      <c r="M64" s="124"/>
      <c r="N64" s="124"/>
      <c r="O64" s="124"/>
      <c r="P64" s="124"/>
      <c r="Q64" s="124"/>
      <c r="R64" s="124"/>
      <c r="S64" s="124"/>
      <c r="T64" s="124"/>
      <c r="U64" s="124"/>
      <c r="V64" s="124"/>
    </row>
    <row r="65" s="193" customFormat="true" ht="19.5" hidden="false" customHeight="true" outlineLevel="0" collapsed="false">
      <c r="A65" s="124"/>
      <c r="B65" s="125"/>
      <c r="C65" s="124"/>
      <c r="D65" s="126" t="s">
        <v>207</v>
      </c>
      <c r="E65" s="127"/>
      <c r="F65" s="127"/>
      <c r="G65" s="127"/>
      <c r="H65" s="127"/>
      <c r="I65" s="127"/>
      <c r="J65" s="128" t="n">
        <f aca="false">J160</f>
        <v>0</v>
      </c>
      <c r="K65" s="124"/>
      <c r="L65" s="125"/>
      <c r="M65" s="124"/>
      <c r="N65" s="124"/>
      <c r="O65" s="124"/>
      <c r="P65" s="124"/>
      <c r="Q65" s="124"/>
      <c r="R65" s="124"/>
      <c r="S65" s="124"/>
      <c r="T65" s="124"/>
      <c r="U65" s="124"/>
      <c r="V65" s="124"/>
    </row>
    <row r="66" s="193" customFormat="true" ht="19.5" hidden="false" customHeight="true" outlineLevel="0" collapsed="false">
      <c r="A66" s="124"/>
      <c r="B66" s="125"/>
      <c r="C66" s="124"/>
      <c r="D66" s="126" t="s">
        <v>208</v>
      </c>
      <c r="E66" s="127"/>
      <c r="F66" s="127"/>
      <c r="G66" s="127"/>
      <c r="H66" s="127"/>
      <c r="I66" s="127"/>
      <c r="J66" s="128" t="n">
        <f aca="false">J167</f>
        <v>0</v>
      </c>
      <c r="K66" s="124"/>
      <c r="L66" s="125"/>
      <c r="M66" s="124"/>
      <c r="N66" s="124"/>
      <c r="O66" s="124"/>
      <c r="P66" s="124"/>
      <c r="Q66" s="124"/>
      <c r="R66" s="124"/>
      <c r="S66" s="124"/>
      <c r="T66" s="124"/>
      <c r="U66" s="124"/>
      <c r="V66" s="124"/>
    </row>
    <row r="67" s="192" customFormat="true" ht="24.75" hidden="false" customHeight="true" outlineLevel="0" collapsed="false">
      <c r="A67" s="119"/>
      <c r="B67" s="120"/>
      <c r="C67" s="119"/>
      <c r="D67" s="121" t="s">
        <v>209</v>
      </c>
      <c r="E67" s="122"/>
      <c r="F67" s="122"/>
      <c r="G67" s="122"/>
      <c r="H67" s="122"/>
      <c r="I67" s="122"/>
      <c r="J67" s="123" t="n">
        <f aca="false">J170</f>
        <v>0</v>
      </c>
      <c r="K67" s="119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</row>
    <row r="68" s="193" customFormat="true" ht="19.5" hidden="false" customHeight="true" outlineLevel="0" collapsed="false">
      <c r="A68" s="124"/>
      <c r="B68" s="125"/>
      <c r="C68" s="124"/>
      <c r="D68" s="126" t="s">
        <v>210</v>
      </c>
      <c r="E68" s="127"/>
      <c r="F68" s="127"/>
      <c r="G68" s="127"/>
      <c r="H68" s="127"/>
      <c r="I68" s="127"/>
      <c r="J68" s="128" t="n">
        <f aca="false">J171</f>
        <v>0</v>
      </c>
      <c r="K68" s="124"/>
      <c r="L68" s="125"/>
      <c r="M68" s="124"/>
      <c r="N68" s="124"/>
      <c r="O68" s="124"/>
      <c r="P68" s="124"/>
      <c r="Q68" s="124"/>
      <c r="R68" s="124"/>
      <c r="S68" s="124"/>
      <c r="T68" s="124"/>
      <c r="U68" s="124"/>
      <c r="V68" s="124"/>
    </row>
    <row r="69" s="190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4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s="190" customFormat="true" ht="6.75" hidden="false" customHeight="true" outlineLevel="0" collapsed="false">
      <c r="A70" s="23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9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9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9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s="190" customFormat="true" ht="6.75" hidden="false" customHeight="true" outlineLevel="0" collapsed="false">
      <c r="A74" s="23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190" customFormat="true" ht="24.75" hidden="false" customHeight="true" outlineLevel="0" collapsed="false">
      <c r="A75" s="23"/>
      <c r="B75" s="24"/>
      <c r="C75" s="8" t="s">
        <v>100</v>
      </c>
      <c r="D75" s="23"/>
      <c r="E75" s="23"/>
      <c r="F75" s="23"/>
      <c r="G75" s="23"/>
      <c r="H75" s="23"/>
      <c r="I75" s="23"/>
      <c r="J75" s="23"/>
      <c r="K75" s="23"/>
      <c r="L75" s="24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190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4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190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24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190" customFormat="true" ht="16.5" hidden="false" customHeight="true" outlineLevel="0" collapsed="false">
      <c r="A78" s="23"/>
      <c r="B78" s="24"/>
      <c r="C78" s="23"/>
      <c r="D78" s="23"/>
      <c r="E78" s="96" t="str">
        <f aca="false">E7</f>
        <v>OPRAVA CHODNÍKU V UL. BEZRUČOVA, DAČICE</v>
      </c>
      <c r="F78" s="96"/>
      <c r="G78" s="96"/>
      <c r="H78" s="96"/>
      <c r="I78" s="23"/>
      <c r="J78" s="23"/>
      <c r="K78" s="23"/>
      <c r="L78" s="24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190" customFormat="true" ht="12" hidden="false" customHeight="true" outlineLevel="0" collapsed="false">
      <c r="A79" s="23"/>
      <c r="B79" s="24"/>
      <c r="C79" s="16" t="s">
        <v>88</v>
      </c>
      <c r="D79" s="23"/>
      <c r="E79" s="23"/>
      <c r="F79" s="23"/>
      <c r="G79" s="23"/>
      <c r="H79" s="23"/>
      <c r="I79" s="23"/>
      <c r="J79" s="23"/>
      <c r="K79" s="23"/>
      <c r="L79" s="24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190" customFormat="true" ht="16.5" hidden="false" customHeight="true" outlineLevel="0" collapsed="false">
      <c r="A80" s="23"/>
      <c r="B80" s="24"/>
      <c r="C80" s="23"/>
      <c r="D80" s="23"/>
      <c r="E80" s="97" t="str">
        <f aca="false">E9</f>
        <v>SO 02 - CHODNÍK PO PRAVÉ STRANĚ</v>
      </c>
      <c r="F80" s="97"/>
      <c r="G80" s="97"/>
      <c r="H80" s="97"/>
      <c r="I80" s="23"/>
      <c r="J80" s="23"/>
      <c r="K80" s="23"/>
      <c r="L80" s="24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190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4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190" customFormat="true" ht="12" hidden="false" customHeight="true" outlineLevel="0" collapsed="false">
      <c r="A82" s="23"/>
      <c r="B82" s="24"/>
      <c r="C82" s="16" t="s">
        <v>20</v>
      </c>
      <c r="D82" s="23"/>
      <c r="E82" s="23"/>
      <c r="F82" s="17" t="str">
        <f aca="false">F12</f>
        <v> </v>
      </c>
      <c r="G82" s="23"/>
      <c r="H82" s="23"/>
      <c r="I82" s="16" t="s">
        <v>22</v>
      </c>
      <c r="J82" s="114" t="n">
        <f aca="false">IF(J12="","",J12)</f>
        <v>44580</v>
      </c>
      <c r="K82" s="23"/>
      <c r="L82" s="24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190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4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s="190" customFormat="true" ht="25.5" hidden="false" customHeight="true" outlineLevel="0" collapsed="false">
      <c r="A84" s="23"/>
      <c r="B84" s="24"/>
      <c r="C84" s="16" t="s">
        <v>23</v>
      </c>
      <c r="D84" s="23"/>
      <c r="E84" s="23"/>
      <c r="F84" s="17" t="str">
        <f aca="false">E15</f>
        <v>Město Dačice</v>
      </c>
      <c r="G84" s="23"/>
      <c r="H84" s="23"/>
      <c r="I84" s="16" t="s">
        <v>30</v>
      </c>
      <c r="J84" s="115" t="str">
        <f aca="false">E21</f>
        <v>PROfi Jihlava spol. s r.o.</v>
      </c>
      <c r="K84" s="23"/>
      <c r="L84" s="24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s="190" customFormat="true" ht="15" hidden="false" customHeight="true" outlineLevel="0" collapsed="false">
      <c r="A85" s="23"/>
      <c r="B85" s="24"/>
      <c r="C85" s="16" t="s">
        <v>28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5</v>
      </c>
      <c r="J85" s="115" t="str">
        <f aca="false">E24</f>
        <v>Zbytovská</v>
      </c>
      <c r="K85" s="23"/>
      <c r="L85" s="24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s="190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4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s="194" customFormat="true" ht="29.25" hidden="false" customHeight="true" outlineLevel="0" collapsed="false">
      <c r="A87" s="129"/>
      <c r="B87" s="130"/>
      <c r="C87" s="131" t="s">
        <v>101</v>
      </c>
      <c r="D87" s="132" t="s">
        <v>58</v>
      </c>
      <c r="E87" s="132" t="s">
        <v>54</v>
      </c>
      <c r="F87" s="132" t="s">
        <v>55</v>
      </c>
      <c r="G87" s="132" t="s">
        <v>102</v>
      </c>
      <c r="H87" s="132" t="s">
        <v>103</v>
      </c>
      <c r="I87" s="132" t="s">
        <v>104</v>
      </c>
      <c r="J87" s="132" t="s">
        <v>92</v>
      </c>
      <c r="K87" s="133" t="s">
        <v>105</v>
      </c>
      <c r="L87" s="130"/>
      <c r="M87" s="61"/>
      <c r="N87" s="62" t="s">
        <v>43</v>
      </c>
      <c r="O87" s="62" t="s">
        <v>106</v>
      </c>
      <c r="P87" s="62" t="s">
        <v>107</v>
      </c>
      <c r="Q87" s="62" t="s">
        <v>108</v>
      </c>
      <c r="R87" s="62" t="s">
        <v>109</v>
      </c>
      <c r="S87" s="62" t="s">
        <v>110</v>
      </c>
      <c r="T87" s="63" t="s">
        <v>111</v>
      </c>
      <c r="U87" s="129"/>
      <c r="V87" s="129"/>
    </row>
    <row r="88" s="190" customFormat="true" ht="22.5" hidden="false" customHeight="true" outlineLevel="0" collapsed="false">
      <c r="A88" s="23"/>
      <c r="B88" s="24"/>
      <c r="C88" s="67" t="s">
        <v>112</v>
      </c>
      <c r="D88" s="23"/>
      <c r="E88" s="23"/>
      <c r="F88" s="23"/>
      <c r="G88" s="23"/>
      <c r="H88" s="23"/>
      <c r="I88" s="23"/>
      <c r="J88" s="134" t="n">
        <f aca="false">BK88</f>
        <v>0</v>
      </c>
      <c r="K88" s="23"/>
      <c r="L88" s="24"/>
      <c r="M88" s="64"/>
      <c r="N88" s="53"/>
      <c r="O88" s="53"/>
      <c r="P88" s="135" t="n">
        <f aca="false">P89+P170</f>
        <v>0</v>
      </c>
      <c r="Q88" s="53"/>
      <c r="R88" s="135" t="n">
        <f aca="false">R89+R170</f>
        <v>904.3172712</v>
      </c>
      <c r="S88" s="53"/>
      <c r="T88" s="136" t="n">
        <f aca="false">T89+T170</f>
        <v>369.875</v>
      </c>
      <c r="U88" s="23"/>
      <c r="V88" s="23"/>
      <c r="AT88" s="189" t="s">
        <v>72</v>
      </c>
      <c r="AU88" s="189" t="s">
        <v>93</v>
      </c>
      <c r="BK88" s="195" t="n">
        <f aca="false">BK89+BK170</f>
        <v>0</v>
      </c>
    </row>
    <row r="89" s="196" customFormat="true" ht="25.5" hidden="false" customHeight="true" outlineLevel="0" collapsed="false">
      <c r="A89" s="138"/>
      <c r="B89" s="139"/>
      <c r="C89" s="138"/>
      <c r="D89" s="140" t="s">
        <v>72</v>
      </c>
      <c r="E89" s="141" t="s">
        <v>211</v>
      </c>
      <c r="F89" s="141" t="s">
        <v>212</v>
      </c>
      <c r="G89" s="138"/>
      <c r="H89" s="138"/>
      <c r="I89" s="138"/>
      <c r="J89" s="142" t="n">
        <f aca="false">BK89</f>
        <v>0</v>
      </c>
      <c r="K89" s="138"/>
      <c r="L89" s="139"/>
      <c r="M89" s="143"/>
      <c r="N89" s="138"/>
      <c r="O89" s="138"/>
      <c r="P89" s="144" t="n">
        <f aca="false">P90+P117+P132+P139+P160+P167</f>
        <v>0</v>
      </c>
      <c r="Q89" s="138"/>
      <c r="R89" s="144" t="n">
        <f aca="false">R90+R117+R132+R139+R160+R167</f>
        <v>904.1811912</v>
      </c>
      <c r="S89" s="138"/>
      <c r="T89" s="145" t="n">
        <f aca="false">T90+T117+T132+T139+T160+T167</f>
        <v>369.875</v>
      </c>
      <c r="U89" s="138"/>
      <c r="V89" s="138"/>
      <c r="AR89" s="197" t="s">
        <v>81</v>
      </c>
      <c r="AT89" s="198" t="s">
        <v>72</v>
      </c>
      <c r="AU89" s="198" t="s">
        <v>73</v>
      </c>
      <c r="AY89" s="197" t="s">
        <v>116</v>
      </c>
      <c r="BK89" s="199" t="n">
        <f aca="false">BK90+BK117+BK132+BK139+BK160+BK167</f>
        <v>0</v>
      </c>
    </row>
    <row r="90" s="196" customFormat="true" ht="22.5" hidden="false" customHeight="true" outlineLevel="0" collapsed="false">
      <c r="A90" s="138"/>
      <c r="B90" s="139"/>
      <c r="C90" s="138"/>
      <c r="D90" s="140" t="s">
        <v>72</v>
      </c>
      <c r="E90" s="148" t="s">
        <v>81</v>
      </c>
      <c r="F90" s="148" t="s">
        <v>213</v>
      </c>
      <c r="G90" s="138"/>
      <c r="H90" s="138"/>
      <c r="I90" s="138"/>
      <c r="J90" s="149" t="n">
        <f aca="false">BK90</f>
        <v>0</v>
      </c>
      <c r="K90" s="138"/>
      <c r="L90" s="139"/>
      <c r="M90" s="143"/>
      <c r="N90" s="138"/>
      <c r="O90" s="138"/>
      <c r="P90" s="144" t="n">
        <f aca="false">SUM(P91:P116)</f>
        <v>0</v>
      </c>
      <c r="Q90" s="138"/>
      <c r="R90" s="144" t="n">
        <f aca="false">SUM(R91:R116)</f>
        <v>0</v>
      </c>
      <c r="S90" s="138"/>
      <c r="T90" s="145" t="n">
        <f aca="false">SUM(T91:T116)</f>
        <v>369.875</v>
      </c>
      <c r="U90" s="138"/>
      <c r="V90" s="138"/>
      <c r="AR90" s="197" t="s">
        <v>81</v>
      </c>
      <c r="AT90" s="198" t="s">
        <v>72</v>
      </c>
      <c r="AU90" s="198" t="s">
        <v>81</v>
      </c>
      <c r="AY90" s="197" t="s">
        <v>116</v>
      </c>
      <c r="BK90" s="199" t="n">
        <f aca="false">SUM(BK91:BK116)</f>
        <v>0</v>
      </c>
    </row>
    <row r="91" s="190" customFormat="true" ht="37.5" hidden="false" customHeight="true" outlineLevel="0" collapsed="false">
      <c r="A91" s="23"/>
      <c r="B91" s="24"/>
      <c r="C91" s="150" t="s">
        <v>81</v>
      </c>
      <c r="D91" s="150" t="s">
        <v>119</v>
      </c>
      <c r="E91" s="151" t="s">
        <v>214</v>
      </c>
      <c r="F91" s="152" t="s">
        <v>215</v>
      </c>
      <c r="G91" s="153" t="s">
        <v>216</v>
      </c>
      <c r="H91" s="154" t="n">
        <v>908</v>
      </c>
      <c r="I91" s="155"/>
      <c r="J91" s="156" t="n">
        <f aca="false">ROUND(I91*H91,2)</f>
        <v>0</v>
      </c>
      <c r="K91" s="152" t="s">
        <v>123</v>
      </c>
      <c r="L91" s="24"/>
      <c r="M91" s="157"/>
      <c r="N91" s="158" t="s">
        <v>44</v>
      </c>
      <c r="O91" s="23"/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.255</v>
      </c>
      <c r="T91" s="160" t="n">
        <f aca="false">S91*H91</f>
        <v>231.54</v>
      </c>
      <c r="U91" s="23"/>
      <c r="V91" s="23"/>
      <c r="AR91" s="200" t="s">
        <v>141</v>
      </c>
      <c r="AT91" s="200" t="s">
        <v>119</v>
      </c>
      <c r="AU91" s="200" t="s">
        <v>83</v>
      </c>
      <c r="AY91" s="189" t="s">
        <v>116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89" t="s">
        <v>81</v>
      </c>
      <c r="BK91" s="201" t="n">
        <f aca="false">ROUND(I91*H91,2)</f>
        <v>0</v>
      </c>
      <c r="BL91" s="189" t="s">
        <v>141</v>
      </c>
      <c r="BM91" s="200" t="s">
        <v>217</v>
      </c>
    </row>
    <row r="92" s="190" customFormat="true" ht="9.75" hidden="false" customHeight="false" outlineLevel="0" collapsed="false">
      <c r="A92" s="23"/>
      <c r="B92" s="24"/>
      <c r="C92" s="23"/>
      <c r="D92" s="163" t="s">
        <v>126</v>
      </c>
      <c r="E92" s="23"/>
      <c r="F92" s="164" t="s">
        <v>218</v>
      </c>
      <c r="G92" s="23"/>
      <c r="H92" s="23"/>
      <c r="I92" s="23"/>
      <c r="J92" s="23"/>
      <c r="K92" s="23"/>
      <c r="L92" s="24"/>
      <c r="M92" s="165"/>
      <c r="N92" s="23"/>
      <c r="O92" s="23"/>
      <c r="P92" s="23"/>
      <c r="Q92" s="23"/>
      <c r="R92" s="23"/>
      <c r="S92" s="23"/>
      <c r="T92" s="55"/>
      <c r="U92" s="23"/>
      <c r="V92" s="23"/>
      <c r="AT92" s="189" t="s">
        <v>126</v>
      </c>
      <c r="AU92" s="189" t="s">
        <v>83</v>
      </c>
    </row>
    <row r="93" s="190" customFormat="true" ht="37.5" hidden="false" customHeight="true" outlineLevel="0" collapsed="false">
      <c r="A93" s="23"/>
      <c r="B93" s="24"/>
      <c r="C93" s="150" t="s">
        <v>83</v>
      </c>
      <c r="D93" s="150" t="s">
        <v>119</v>
      </c>
      <c r="E93" s="151" t="s">
        <v>219</v>
      </c>
      <c r="F93" s="152" t="s">
        <v>220</v>
      </c>
      <c r="G93" s="153" t="s">
        <v>216</v>
      </c>
      <c r="H93" s="154" t="n">
        <v>95</v>
      </c>
      <c r="I93" s="155"/>
      <c r="J93" s="156" t="n">
        <f aca="false">ROUND(I93*H93,2)</f>
        <v>0</v>
      </c>
      <c r="K93" s="152" t="s">
        <v>123</v>
      </c>
      <c r="L93" s="24"/>
      <c r="M93" s="157"/>
      <c r="N93" s="158" t="s">
        <v>44</v>
      </c>
      <c r="O93" s="23"/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.388</v>
      </c>
      <c r="T93" s="160" t="n">
        <f aca="false">S93*H93</f>
        <v>36.86</v>
      </c>
      <c r="U93" s="23"/>
      <c r="V93" s="23"/>
      <c r="AR93" s="200" t="s">
        <v>141</v>
      </c>
      <c r="AT93" s="200" t="s">
        <v>119</v>
      </c>
      <c r="AU93" s="200" t="s">
        <v>83</v>
      </c>
      <c r="AY93" s="189" t="s">
        <v>116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89" t="s">
        <v>81</v>
      </c>
      <c r="BK93" s="201" t="n">
        <f aca="false">ROUND(I93*H93,2)</f>
        <v>0</v>
      </c>
      <c r="BL93" s="189" t="s">
        <v>141</v>
      </c>
      <c r="BM93" s="200" t="s">
        <v>221</v>
      </c>
    </row>
    <row r="94" s="190" customFormat="true" ht="9.75" hidden="false" customHeight="false" outlineLevel="0" collapsed="false">
      <c r="A94" s="23"/>
      <c r="B94" s="24"/>
      <c r="C94" s="23"/>
      <c r="D94" s="163" t="s">
        <v>126</v>
      </c>
      <c r="E94" s="23"/>
      <c r="F94" s="164" t="s">
        <v>222</v>
      </c>
      <c r="G94" s="23"/>
      <c r="H94" s="23"/>
      <c r="I94" s="23"/>
      <c r="J94" s="23"/>
      <c r="K94" s="23"/>
      <c r="L94" s="24"/>
      <c r="M94" s="165"/>
      <c r="N94" s="23"/>
      <c r="O94" s="23"/>
      <c r="P94" s="23"/>
      <c r="Q94" s="23"/>
      <c r="R94" s="23"/>
      <c r="S94" s="23"/>
      <c r="T94" s="55"/>
      <c r="U94" s="23"/>
      <c r="V94" s="23"/>
      <c r="AT94" s="189" t="s">
        <v>126</v>
      </c>
      <c r="AU94" s="189" t="s">
        <v>83</v>
      </c>
    </row>
    <row r="95" s="202" customFormat="true" ht="9.75" hidden="false" customHeight="false" outlineLevel="0" collapsed="false">
      <c r="A95" s="174"/>
      <c r="B95" s="175"/>
      <c r="C95" s="174"/>
      <c r="D95" s="166" t="s">
        <v>196</v>
      </c>
      <c r="E95" s="176"/>
      <c r="F95" s="177" t="s">
        <v>223</v>
      </c>
      <c r="G95" s="174"/>
      <c r="H95" s="178" t="n">
        <v>95</v>
      </c>
      <c r="I95" s="174"/>
      <c r="J95" s="174"/>
      <c r="K95" s="174"/>
      <c r="L95" s="175"/>
      <c r="M95" s="179"/>
      <c r="N95" s="174"/>
      <c r="O95" s="174"/>
      <c r="P95" s="174"/>
      <c r="Q95" s="174"/>
      <c r="R95" s="174"/>
      <c r="S95" s="174"/>
      <c r="T95" s="180"/>
      <c r="U95" s="174"/>
      <c r="V95" s="174"/>
      <c r="AT95" s="203" t="s">
        <v>196</v>
      </c>
      <c r="AU95" s="203" t="s">
        <v>83</v>
      </c>
      <c r="AV95" s="202" t="s">
        <v>83</v>
      </c>
      <c r="AW95" s="202" t="s">
        <v>34</v>
      </c>
      <c r="AX95" s="202" t="s">
        <v>81</v>
      </c>
      <c r="AY95" s="203" t="s">
        <v>116</v>
      </c>
    </row>
    <row r="96" s="190" customFormat="true" ht="24" hidden="false" customHeight="true" outlineLevel="0" collapsed="false">
      <c r="A96" s="23"/>
      <c r="B96" s="24"/>
      <c r="C96" s="150" t="s">
        <v>135</v>
      </c>
      <c r="D96" s="150" t="s">
        <v>119</v>
      </c>
      <c r="E96" s="151" t="s">
        <v>224</v>
      </c>
      <c r="F96" s="152" t="s">
        <v>225</v>
      </c>
      <c r="G96" s="153" t="s">
        <v>226</v>
      </c>
      <c r="H96" s="154" t="n">
        <v>495</v>
      </c>
      <c r="I96" s="155"/>
      <c r="J96" s="156" t="n">
        <f aca="false">ROUND(I96*H96,2)</f>
        <v>0</v>
      </c>
      <c r="K96" s="152" t="s">
        <v>123</v>
      </c>
      <c r="L96" s="24"/>
      <c r="M96" s="157"/>
      <c r="N96" s="158" t="s">
        <v>44</v>
      </c>
      <c r="O96" s="23"/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.205</v>
      </c>
      <c r="T96" s="160" t="n">
        <f aca="false">S96*H96</f>
        <v>101.475</v>
      </c>
      <c r="U96" s="23"/>
      <c r="V96" s="23"/>
      <c r="AR96" s="200" t="s">
        <v>141</v>
      </c>
      <c r="AT96" s="200" t="s">
        <v>119</v>
      </c>
      <c r="AU96" s="200" t="s">
        <v>83</v>
      </c>
      <c r="AY96" s="189" t="s">
        <v>116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89" t="s">
        <v>81</v>
      </c>
      <c r="BK96" s="201" t="n">
        <f aca="false">ROUND(I96*H96,2)</f>
        <v>0</v>
      </c>
      <c r="BL96" s="189" t="s">
        <v>141</v>
      </c>
      <c r="BM96" s="200" t="s">
        <v>227</v>
      </c>
    </row>
    <row r="97" s="190" customFormat="true" ht="9.75" hidden="false" customHeight="false" outlineLevel="0" collapsed="false">
      <c r="A97" s="23"/>
      <c r="B97" s="24"/>
      <c r="C97" s="23"/>
      <c r="D97" s="163" t="s">
        <v>126</v>
      </c>
      <c r="E97" s="23"/>
      <c r="F97" s="164" t="s">
        <v>228</v>
      </c>
      <c r="G97" s="23"/>
      <c r="H97" s="23"/>
      <c r="I97" s="23"/>
      <c r="J97" s="23"/>
      <c r="K97" s="23"/>
      <c r="L97" s="24"/>
      <c r="M97" s="165"/>
      <c r="N97" s="23"/>
      <c r="O97" s="23"/>
      <c r="P97" s="23"/>
      <c r="Q97" s="23"/>
      <c r="R97" s="23"/>
      <c r="S97" s="23"/>
      <c r="T97" s="55"/>
      <c r="U97" s="23"/>
      <c r="V97" s="23"/>
      <c r="AT97" s="189" t="s">
        <v>126</v>
      </c>
      <c r="AU97" s="189" t="s">
        <v>83</v>
      </c>
    </row>
    <row r="98" s="190" customFormat="true" ht="21.75" hidden="false" customHeight="true" outlineLevel="0" collapsed="false">
      <c r="A98" s="23"/>
      <c r="B98" s="24"/>
      <c r="C98" s="150" t="s">
        <v>141</v>
      </c>
      <c r="D98" s="150" t="s">
        <v>119</v>
      </c>
      <c r="E98" s="151" t="s">
        <v>229</v>
      </c>
      <c r="F98" s="152" t="s">
        <v>230</v>
      </c>
      <c r="G98" s="153" t="s">
        <v>231</v>
      </c>
      <c r="H98" s="154" t="n">
        <v>349.26</v>
      </c>
      <c r="I98" s="155"/>
      <c r="J98" s="156" t="n">
        <f aca="false">ROUND(I98*H98,2)</f>
        <v>0</v>
      </c>
      <c r="K98" s="152" t="s">
        <v>123</v>
      </c>
      <c r="L98" s="24"/>
      <c r="M98" s="157"/>
      <c r="N98" s="158" t="s">
        <v>44</v>
      </c>
      <c r="O98" s="23"/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U98" s="23"/>
      <c r="V98" s="23"/>
      <c r="AR98" s="200" t="s">
        <v>141</v>
      </c>
      <c r="AT98" s="200" t="s">
        <v>119</v>
      </c>
      <c r="AU98" s="200" t="s">
        <v>83</v>
      </c>
      <c r="AY98" s="189" t="s">
        <v>116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89" t="s">
        <v>81</v>
      </c>
      <c r="BK98" s="201" t="n">
        <f aca="false">ROUND(I98*H98,2)</f>
        <v>0</v>
      </c>
      <c r="BL98" s="189" t="s">
        <v>141</v>
      </c>
      <c r="BM98" s="200" t="s">
        <v>232</v>
      </c>
    </row>
    <row r="99" s="190" customFormat="true" ht="9.75" hidden="false" customHeight="false" outlineLevel="0" collapsed="false">
      <c r="A99" s="23"/>
      <c r="B99" s="24"/>
      <c r="C99" s="23"/>
      <c r="D99" s="163" t="s">
        <v>126</v>
      </c>
      <c r="E99" s="23"/>
      <c r="F99" s="164" t="s">
        <v>233</v>
      </c>
      <c r="G99" s="23"/>
      <c r="H99" s="23"/>
      <c r="I99" s="23"/>
      <c r="J99" s="23"/>
      <c r="K99" s="23"/>
      <c r="L99" s="24"/>
      <c r="M99" s="165"/>
      <c r="N99" s="23"/>
      <c r="O99" s="23"/>
      <c r="P99" s="23"/>
      <c r="Q99" s="23"/>
      <c r="R99" s="23"/>
      <c r="S99" s="23"/>
      <c r="T99" s="55"/>
      <c r="U99" s="23"/>
      <c r="V99" s="23"/>
      <c r="AT99" s="189" t="s">
        <v>126</v>
      </c>
      <c r="AU99" s="189" t="s">
        <v>83</v>
      </c>
    </row>
    <row r="100" s="202" customFormat="true" ht="9.75" hidden="false" customHeight="false" outlineLevel="0" collapsed="false">
      <c r="A100" s="174"/>
      <c r="B100" s="175"/>
      <c r="C100" s="174"/>
      <c r="D100" s="166" t="s">
        <v>196</v>
      </c>
      <c r="E100" s="176"/>
      <c r="F100" s="177" t="s">
        <v>234</v>
      </c>
      <c r="G100" s="174"/>
      <c r="H100" s="178" t="n">
        <v>349.26</v>
      </c>
      <c r="I100" s="174"/>
      <c r="J100" s="174"/>
      <c r="K100" s="174"/>
      <c r="L100" s="175"/>
      <c r="M100" s="179"/>
      <c r="N100" s="174"/>
      <c r="O100" s="174"/>
      <c r="P100" s="174"/>
      <c r="Q100" s="174"/>
      <c r="R100" s="174"/>
      <c r="S100" s="174"/>
      <c r="T100" s="180"/>
      <c r="U100" s="174"/>
      <c r="V100" s="174"/>
      <c r="AT100" s="203" t="s">
        <v>196</v>
      </c>
      <c r="AU100" s="203" t="s">
        <v>83</v>
      </c>
      <c r="AV100" s="202" t="s">
        <v>83</v>
      </c>
      <c r="AW100" s="202" t="s">
        <v>34</v>
      </c>
      <c r="AX100" s="202" t="s">
        <v>81</v>
      </c>
      <c r="AY100" s="203" t="s">
        <v>116</v>
      </c>
    </row>
    <row r="101" s="190" customFormat="true" ht="33" hidden="false" customHeight="true" outlineLevel="0" collapsed="false">
      <c r="A101" s="23"/>
      <c r="B101" s="24"/>
      <c r="C101" s="150" t="s">
        <v>115</v>
      </c>
      <c r="D101" s="150" t="s">
        <v>119</v>
      </c>
      <c r="E101" s="151" t="s">
        <v>235</v>
      </c>
      <c r="F101" s="152" t="s">
        <v>236</v>
      </c>
      <c r="G101" s="153" t="s">
        <v>231</v>
      </c>
      <c r="H101" s="154" t="n">
        <v>349.26</v>
      </c>
      <c r="I101" s="155"/>
      <c r="J101" s="156" t="n">
        <f aca="false">ROUND(I101*H101,2)</f>
        <v>0</v>
      </c>
      <c r="K101" s="152"/>
      <c r="L101" s="24"/>
      <c r="M101" s="157"/>
      <c r="N101" s="158" t="s">
        <v>44</v>
      </c>
      <c r="O101" s="23"/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U101" s="23"/>
      <c r="V101" s="23"/>
      <c r="AR101" s="200" t="s">
        <v>141</v>
      </c>
      <c r="AT101" s="200" t="s">
        <v>119</v>
      </c>
      <c r="AU101" s="200" t="s">
        <v>83</v>
      </c>
      <c r="AY101" s="189" t="s">
        <v>116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89" t="s">
        <v>81</v>
      </c>
      <c r="BK101" s="201" t="n">
        <f aca="false">ROUND(I101*H101,2)</f>
        <v>0</v>
      </c>
      <c r="BL101" s="189" t="s">
        <v>141</v>
      </c>
      <c r="BM101" s="200" t="s">
        <v>237</v>
      </c>
    </row>
    <row r="102" s="190" customFormat="true" ht="24" hidden="false" customHeight="true" outlineLevel="0" collapsed="false">
      <c r="A102" s="23"/>
      <c r="B102" s="24"/>
      <c r="C102" s="150" t="s">
        <v>154</v>
      </c>
      <c r="D102" s="150" t="s">
        <v>119</v>
      </c>
      <c r="E102" s="151" t="s">
        <v>238</v>
      </c>
      <c r="F102" s="152" t="s">
        <v>239</v>
      </c>
      <c r="G102" s="153" t="s">
        <v>231</v>
      </c>
      <c r="H102" s="154" t="n">
        <v>349.26</v>
      </c>
      <c r="I102" s="155"/>
      <c r="J102" s="156" t="n">
        <f aca="false">ROUND(I102*H102,2)</f>
        <v>0</v>
      </c>
      <c r="K102" s="152" t="s">
        <v>123</v>
      </c>
      <c r="L102" s="24"/>
      <c r="M102" s="157"/>
      <c r="N102" s="158" t="s">
        <v>44</v>
      </c>
      <c r="O102" s="23"/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U102" s="23"/>
      <c r="V102" s="23"/>
      <c r="AR102" s="200" t="s">
        <v>141</v>
      </c>
      <c r="AT102" s="200" t="s">
        <v>119</v>
      </c>
      <c r="AU102" s="200" t="s">
        <v>83</v>
      </c>
      <c r="AY102" s="189" t="s">
        <v>116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89" t="s">
        <v>81</v>
      </c>
      <c r="BK102" s="201" t="n">
        <f aca="false">ROUND(I102*H102,2)</f>
        <v>0</v>
      </c>
      <c r="BL102" s="189" t="s">
        <v>141</v>
      </c>
      <c r="BM102" s="200" t="s">
        <v>240</v>
      </c>
    </row>
    <row r="103" s="190" customFormat="true" ht="9.75" hidden="false" customHeight="false" outlineLevel="0" collapsed="false">
      <c r="A103" s="23"/>
      <c r="B103" s="24"/>
      <c r="C103" s="23"/>
      <c r="D103" s="163" t="s">
        <v>126</v>
      </c>
      <c r="E103" s="23"/>
      <c r="F103" s="164" t="s">
        <v>241</v>
      </c>
      <c r="G103" s="23"/>
      <c r="H103" s="23"/>
      <c r="I103" s="23"/>
      <c r="J103" s="23"/>
      <c r="K103" s="23"/>
      <c r="L103" s="24"/>
      <c r="M103" s="165"/>
      <c r="N103" s="23"/>
      <c r="O103" s="23"/>
      <c r="P103" s="23"/>
      <c r="Q103" s="23"/>
      <c r="R103" s="23"/>
      <c r="S103" s="23"/>
      <c r="T103" s="55"/>
      <c r="U103" s="23"/>
      <c r="V103" s="23"/>
      <c r="AT103" s="189" t="s">
        <v>126</v>
      </c>
      <c r="AU103" s="189" t="s">
        <v>83</v>
      </c>
    </row>
    <row r="104" s="190" customFormat="true" ht="24" hidden="false" customHeight="true" outlineLevel="0" collapsed="false">
      <c r="A104" s="23"/>
      <c r="B104" s="24"/>
      <c r="C104" s="150" t="s">
        <v>160</v>
      </c>
      <c r="D104" s="150" t="s">
        <v>119</v>
      </c>
      <c r="E104" s="151" t="s">
        <v>242</v>
      </c>
      <c r="F104" s="152" t="s">
        <v>243</v>
      </c>
      <c r="G104" s="153" t="s">
        <v>244</v>
      </c>
      <c r="H104" s="154" t="n">
        <v>593.742</v>
      </c>
      <c r="I104" s="155"/>
      <c r="J104" s="156" t="n">
        <f aca="false">ROUND(I104*H104,2)</f>
        <v>0</v>
      </c>
      <c r="K104" s="152" t="s">
        <v>123</v>
      </c>
      <c r="L104" s="24"/>
      <c r="M104" s="157"/>
      <c r="N104" s="158" t="s">
        <v>44</v>
      </c>
      <c r="O104" s="23"/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U104" s="23"/>
      <c r="V104" s="23"/>
      <c r="AR104" s="200" t="s">
        <v>141</v>
      </c>
      <c r="AT104" s="200" t="s">
        <v>119</v>
      </c>
      <c r="AU104" s="200" t="s">
        <v>83</v>
      </c>
      <c r="AY104" s="189" t="s">
        <v>116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89" t="s">
        <v>81</v>
      </c>
      <c r="BK104" s="201" t="n">
        <f aca="false">ROUND(I104*H104,2)</f>
        <v>0</v>
      </c>
      <c r="BL104" s="189" t="s">
        <v>141</v>
      </c>
      <c r="BM104" s="200" t="s">
        <v>245</v>
      </c>
    </row>
    <row r="105" s="190" customFormat="true" ht="9.75" hidden="false" customHeight="false" outlineLevel="0" collapsed="false">
      <c r="A105" s="23"/>
      <c r="B105" s="24"/>
      <c r="C105" s="23"/>
      <c r="D105" s="163" t="s">
        <v>126</v>
      </c>
      <c r="E105" s="23"/>
      <c r="F105" s="164" t="s">
        <v>246</v>
      </c>
      <c r="G105" s="23"/>
      <c r="H105" s="23"/>
      <c r="I105" s="23"/>
      <c r="J105" s="23"/>
      <c r="K105" s="23"/>
      <c r="L105" s="24"/>
      <c r="M105" s="165"/>
      <c r="N105" s="23"/>
      <c r="O105" s="23"/>
      <c r="P105" s="23"/>
      <c r="Q105" s="23"/>
      <c r="R105" s="23"/>
      <c r="S105" s="23"/>
      <c r="T105" s="55"/>
      <c r="U105" s="23"/>
      <c r="V105" s="23"/>
      <c r="AT105" s="189" t="s">
        <v>126</v>
      </c>
      <c r="AU105" s="189" t="s">
        <v>83</v>
      </c>
    </row>
    <row r="106" s="202" customFormat="true" ht="9.75" hidden="false" customHeight="false" outlineLevel="0" collapsed="false">
      <c r="A106" s="174"/>
      <c r="B106" s="175"/>
      <c r="C106" s="174"/>
      <c r="D106" s="166" t="s">
        <v>196</v>
      </c>
      <c r="E106" s="174"/>
      <c r="F106" s="177" t="s">
        <v>247</v>
      </c>
      <c r="G106" s="174"/>
      <c r="H106" s="178" t="n">
        <v>593.742</v>
      </c>
      <c r="I106" s="174"/>
      <c r="J106" s="174"/>
      <c r="K106" s="174"/>
      <c r="L106" s="175"/>
      <c r="M106" s="179"/>
      <c r="N106" s="174"/>
      <c r="O106" s="174"/>
      <c r="P106" s="174"/>
      <c r="Q106" s="174"/>
      <c r="R106" s="174"/>
      <c r="S106" s="174"/>
      <c r="T106" s="180"/>
      <c r="U106" s="174"/>
      <c r="V106" s="174"/>
      <c r="AT106" s="203" t="s">
        <v>196</v>
      </c>
      <c r="AU106" s="203" t="s">
        <v>83</v>
      </c>
      <c r="AV106" s="202" t="s">
        <v>83</v>
      </c>
      <c r="AW106" s="202" t="s">
        <v>3</v>
      </c>
      <c r="AX106" s="202" t="s">
        <v>81</v>
      </c>
      <c r="AY106" s="203" t="s">
        <v>116</v>
      </c>
    </row>
    <row r="107" s="190" customFormat="true" ht="24" hidden="false" customHeight="true" outlineLevel="0" collapsed="false">
      <c r="A107" s="23"/>
      <c r="B107" s="24"/>
      <c r="C107" s="150" t="s">
        <v>168</v>
      </c>
      <c r="D107" s="150" t="s">
        <v>119</v>
      </c>
      <c r="E107" s="151" t="s">
        <v>248</v>
      </c>
      <c r="F107" s="152" t="s">
        <v>249</v>
      </c>
      <c r="G107" s="153" t="s">
        <v>231</v>
      </c>
      <c r="H107" s="154" t="n">
        <v>72.16</v>
      </c>
      <c r="I107" s="155"/>
      <c r="J107" s="156" t="n">
        <f aca="false">ROUND(I107*H107,2)</f>
        <v>0</v>
      </c>
      <c r="K107" s="152" t="s">
        <v>123</v>
      </c>
      <c r="L107" s="24"/>
      <c r="M107" s="157"/>
      <c r="N107" s="158" t="s">
        <v>44</v>
      </c>
      <c r="O107" s="23"/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U107" s="23"/>
      <c r="V107" s="23"/>
      <c r="AR107" s="200" t="s">
        <v>141</v>
      </c>
      <c r="AT107" s="200" t="s">
        <v>119</v>
      </c>
      <c r="AU107" s="200" t="s">
        <v>83</v>
      </c>
      <c r="AY107" s="189" t="s">
        <v>116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89" t="s">
        <v>81</v>
      </c>
      <c r="BK107" s="201" t="n">
        <f aca="false">ROUND(I107*H107,2)</f>
        <v>0</v>
      </c>
      <c r="BL107" s="189" t="s">
        <v>141</v>
      </c>
      <c r="BM107" s="200" t="s">
        <v>250</v>
      </c>
    </row>
    <row r="108" s="190" customFormat="true" ht="9.75" hidden="false" customHeight="false" outlineLevel="0" collapsed="false">
      <c r="A108" s="23"/>
      <c r="B108" s="24"/>
      <c r="C108" s="23"/>
      <c r="D108" s="163" t="s">
        <v>126</v>
      </c>
      <c r="E108" s="23"/>
      <c r="F108" s="164" t="s">
        <v>251</v>
      </c>
      <c r="G108" s="23"/>
      <c r="H108" s="23"/>
      <c r="I108" s="23"/>
      <c r="J108" s="23"/>
      <c r="K108" s="23"/>
      <c r="L108" s="24"/>
      <c r="M108" s="165"/>
      <c r="N108" s="23"/>
      <c r="O108" s="23"/>
      <c r="P108" s="23"/>
      <c r="Q108" s="23"/>
      <c r="R108" s="23"/>
      <c r="S108" s="23"/>
      <c r="T108" s="55"/>
      <c r="U108" s="23"/>
      <c r="V108" s="23"/>
      <c r="AT108" s="189" t="s">
        <v>126</v>
      </c>
      <c r="AU108" s="189" t="s">
        <v>83</v>
      </c>
    </row>
    <row r="109" s="202" customFormat="true" ht="9.75" hidden="false" customHeight="false" outlineLevel="0" collapsed="false">
      <c r="A109" s="174"/>
      <c r="B109" s="175"/>
      <c r="C109" s="174"/>
      <c r="D109" s="166" t="s">
        <v>196</v>
      </c>
      <c r="E109" s="176"/>
      <c r="F109" s="177" t="s">
        <v>252</v>
      </c>
      <c r="G109" s="174"/>
      <c r="H109" s="178" t="n">
        <v>72.16</v>
      </c>
      <c r="I109" s="174"/>
      <c r="J109" s="174"/>
      <c r="K109" s="174"/>
      <c r="L109" s="175"/>
      <c r="M109" s="179"/>
      <c r="N109" s="174"/>
      <c r="O109" s="174"/>
      <c r="P109" s="174"/>
      <c r="Q109" s="174"/>
      <c r="R109" s="174"/>
      <c r="S109" s="174"/>
      <c r="T109" s="180"/>
      <c r="U109" s="174"/>
      <c r="V109" s="174"/>
      <c r="AT109" s="203" t="s">
        <v>196</v>
      </c>
      <c r="AU109" s="203" t="s">
        <v>83</v>
      </c>
      <c r="AV109" s="202" t="s">
        <v>83</v>
      </c>
      <c r="AW109" s="202" t="s">
        <v>34</v>
      </c>
      <c r="AX109" s="202" t="s">
        <v>81</v>
      </c>
      <c r="AY109" s="203" t="s">
        <v>116</v>
      </c>
    </row>
    <row r="110" s="190" customFormat="true" ht="24" hidden="false" customHeight="true" outlineLevel="0" collapsed="false">
      <c r="A110" s="23"/>
      <c r="B110" s="24"/>
      <c r="C110" s="150" t="s">
        <v>174</v>
      </c>
      <c r="D110" s="150" t="s">
        <v>119</v>
      </c>
      <c r="E110" s="151" t="s">
        <v>253</v>
      </c>
      <c r="F110" s="152" t="s">
        <v>254</v>
      </c>
      <c r="G110" s="153" t="s">
        <v>231</v>
      </c>
      <c r="H110" s="154" t="n">
        <v>72.16</v>
      </c>
      <c r="I110" s="155"/>
      <c r="J110" s="156" t="n">
        <f aca="false">ROUND(I110*H110,2)</f>
        <v>0</v>
      </c>
      <c r="K110" s="152" t="s">
        <v>123</v>
      </c>
      <c r="L110" s="24"/>
      <c r="M110" s="157"/>
      <c r="N110" s="158" t="s">
        <v>44</v>
      </c>
      <c r="O110" s="23"/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U110" s="23"/>
      <c r="V110" s="23"/>
      <c r="AR110" s="200" t="s">
        <v>141</v>
      </c>
      <c r="AT110" s="200" t="s">
        <v>119</v>
      </c>
      <c r="AU110" s="200" t="s">
        <v>83</v>
      </c>
      <c r="AY110" s="189" t="s">
        <v>116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89" t="s">
        <v>81</v>
      </c>
      <c r="BK110" s="201" t="n">
        <f aca="false">ROUND(I110*H110,2)</f>
        <v>0</v>
      </c>
      <c r="BL110" s="189" t="s">
        <v>141</v>
      </c>
      <c r="BM110" s="200" t="s">
        <v>255</v>
      </c>
    </row>
    <row r="111" s="190" customFormat="true" ht="9.75" hidden="false" customHeight="false" outlineLevel="0" collapsed="false">
      <c r="A111" s="23"/>
      <c r="B111" s="24"/>
      <c r="C111" s="23"/>
      <c r="D111" s="163" t="s">
        <v>126</v>
      </c>
      <c r="E111" s="23"/>
      <c r="F111" s="164" t="s">
        <v>256</v>
      </c>
      <c r="G111" s="23"/>
      <c r="H111" s="23"/>
      <c r="I111" s="23"/>
      <c r="J111" s="23"/>
      <c r="K111" s="23"/>
      <c r="L111" s="24"/>
      <c r="M111" s="165"/>
      <c r="N111" s="23"/>
      <c r="O111" s="23"/>
      <c r="P111" s="23"/>
      <c r="Q111" s="23"/>
      <c r="R111" s="23"/>
      <c r="S111" s="23"/>
      <c r="T111" s="55"/>
      <c r="U111" s="23"/>
      <c r="V111" s="23"/>
      <c r="AT111" s="189" t="s">
        <v>126</v>
      </c>
      <c r="AU111" s="189" t="s">
        <v>83</v>
      </c>
    </row>
    <row r="112" s="190" customFormat="true" ht="24" hidden="false" customHeight="true" outlineLevel="0" collapsed="false">
      <c r="A112" s="23"/>
      <c r="B112" s="24"/>
      <c r="C112" s="150" t="s">
        <v>182</v>
      </c>
      <c r="D112" s="150" t="s">
        <v>119</v>
      </c>
      <c r="E112" s="151" t="s">
        <v>257</v>
      </c>
      <c r="F112" s="152" t="s">
        <v>258</v>
      </c>
      <c r="G112" s="153" t="s">
        <v>226</v>
      </c>
      <c r="H112" s="154" t="n">
        <v>29</v>
      </c>
      <c r="I112" s="155"/>
      <c r="J112" s="156" t="n">
        <f aca="false">ROUND(I112*H112,2)</f>
        <v>0</v>
      </c>
      <c r="K112" s="152" t="s">
        <v>123</v>
      </c>
      <c r="L112" s="24"/>
      <c r="M112" s="157"/>
      <c r="N112" s="158" t="s">
        <v>44</v>
      </c>
      <c r="O112" s="23"/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U112" s="23"/>
      <c r="V112" s="23"/>
      <c r="AR112" s="200" t="s">
        <v>141</v>
      </c>
      <c r="AT112" s="200" t="s">
        <v>119</v>
      </c>
      <c r="AU112" s="200" t="s">
        <v>83</v>
      </c>
      <c r="AY112" s="189" t="s">
        <v>116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89" t="s">
        <v>81</v>
      </c>
      <c r="BK112" s="201" t="n">
        <f aca="false">ROUND(I112*H112,2)</f>
        <v>0</v>
      </c>
      <c r="BL112" s="189" t="s">
        <v>141</v>
      </c>
      <c r="BM112" s="200" t="s">
        <v>259</v>
      </c>
    </row>
    <row r="113" s="190" customFormat="true" ht="9.75" hidden="false" customHeight="false" outlineLevel="0" collapsed="false">
      <c r="A113" s="23"/>
      <c r="B113" s="24"/>
      <c r="C113" s="23"/>
      <c r="D113" s="163" t="s">
        <v>126</v>
      </c>
      <c r="E113" s="23"/>
      <c r="F113" s="164" t="s">
        <v>260</v>
      </c>
      <c r="G113" s="23"/>
      <c r="H113" s="23"/>
      <c r="I113" s="23"/>
      <c r="J113" s="23"/>
      <c r="K113" s="23"/>
      <c r="L113" s="24"/>
      <c r="M113" s="165"/>
      <c r="N113" s="23"/>
      <c r="O113" s="23"/>
      <c r="P113" s="23"/>
      <c r="Q113" s="23"/>
      <c r="R113" s="23"/>
      <c r="S113" s="23"/>
      <c r="T113" s="55"/>
      <c r="U113" s="23"/>
      <c r="V113" s="23"/>
      <c r="AT113" s="189" t="s">
        <v>126</v>
      </c>
      <c r="AU113" s="189" t="s">
        <v>83</v>
      </c>
    </row>
    <row r="114" s="202" customFormat="true" ht="9.75" hidden="false" customHeight="false" outlineLevel="0" collapsed="false">
      <c r="A114" s="174"/>
      <c r="B114" s="175"/>
      <c r="C114" s="174"/>
      <c r="D114" s="166" t="s">
        <v>196</v>
      </c>
      <c r="E114" s="176"/>
      <c r="F114" s="177" t="s">
        <v>261</v>
      </c>
      <c r="G114" s="174"/>
      <c r="H114" s="178" t="n">
        <v>29</v>
      </c>
      <c r="I114" s="174"/>
      <c r="J114" s="174"/>
      <c r="K114" s="174"/>
      <c r="L114" s="175"/>
      <c r="M114" s="179"/>
      <c r="N114" s="174"/>
      <c r="O114" s="174"/>
      <c r="P114" s="174"/>
      <c r="Q114" s="174"/>
      <c r="R114" s="174"/>
      <c r="S114" s="174"/>
      <c r="T114" s="180"/>
      <c r="U114" s="174"/>
      <c r="V114" s="174"/>
      <c r="AT114" s="203" t="s">
        <v>196</v>
      </c>
      <c r="AU114" s="203" t="s">
        <v>83</v>
      </c>
      <c r="AV114" s="202" t="s">
        <v>83</v>
      </c>
      <c r="AW114" s="202" t="s">
        <v>34</v>
      </c>
      <c r="AX114" s="202" t="s">
        <v>81</v>
      </c>
      <c r="AY114" s="203" t="s">
        <v>116</v>
      </c>
    </row>
    <row r="115" s="190" customFormat="true" ht="16.5" hidden="false" customHeight="true" outlineLevel="0" collapsed="false">
      <c r="A115" s="23"/>
      <c r="B115" s="24"/>
      <c r="C115" s="150" t="s">
        <v>190</v>
      </c>
      <c r="D115" s="150" t="s">
        <v>119</v>
      </c>
      <c r="E115" s="151" t="s">
        <v>262</v>
      </c>
      <c r="F115" s="152" t="s">
        <v>263</v>
      </c>
      <c r="G115" s="153" t="s">
        <v>216</v>
      </c>
      <c r="H115" s="154" t="n">
        <v>1056.5</v>
      </c>
      <c r="I115" s="155"/>
      <c r="J115" s="156" t="n">
        <f aca="false">ROUND(I115*H115,2)</f>
        <v>0</v>
      </c>
      <c r="K115" s="152" t="s">
        <v>123</v>
      </c>
      <c r="L115" s="24"/>
      <c r="M115" s="157"/>
      <c r="N115" s="158" t="s">
        <v>44</v>
      </c>
      <c r="O115" s="23"/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U115" s="23"/>
      <c r="V115" s="23"/>
      <c r="AR115" s="200" t="s">
        <v>141</v>
      </c>
      <c r="AT115" s="200" t="s">
        <v>119</v>
      </c>
      <c r="AU115" s="200" t="s">
        <v>83</v>
      </c>
      <c r="AY115" s="189" t="s">
        <v>116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89" t="s">
        <v>81</v>
      </c>
      <c r="BK115" s="201" t="n">
        <f aca="false">ROUND(I115*H115,2)</f>
        <v>0</v>
      </c>
      <c r="BL115" s="189" t="s">
        <v>141</v>
      </c>
      <c r="BM115" s="200" t="s">
        <v>264</v>
      </c>
    </row>
    <row r="116" s="190" customFormat="true" ht="9.75" hidden="false" customHeight="false" outlineLevel="0" collapsed="false">
      <c r="A116" s="23"/>
      <c r="B116" s="24"/>
      <c r="C116" s="23"/>
      <c r="D116" s="163" t="s">
        <v>126</v>
      </c>
      <c r="E116" s="23"/>
      <c r="F116" s="164" t="s">
        <v>265</v>
      </c>
      <c r="G116" s="23"/>
      <c r="H116" s="23"/>
      <c r="I116" s="23"/>
      <c r="J116" s="23"/>
      <c r="K116" s="23"/>
      <c r="L116" s="24"/>
      <c r="M116" s="165"/>
      <c r="N116" s="23"/>
      <c r="O116" s="23"/>
      <c r="P116" s="23"/>
      <c r="Q116" s="23"/>
      <c r="R116" s="23"/>
      <c r="S116" s="23"/>
      <c r="T116" s="55"/>
      <c r="U116" s="23"/>
      <c r="V116" s="23"/>
      <c r="AT116" s="189" t="s">
        <v>126</v>
      </c>
      <c r="AU116" s="189" t="s">
        <v>83</v>
      </c>
    </row>
    <row r="117" s="196" customFormat="true" ht="22.5" hidden="false" customHeight="true" outlineLevel="0" collapsed="false">
      <c r="A117" s="138"/>
      <c r="B117" s="139"/>
      <c r="C117" s="138"/>
      <c r="D117" s="140" t="s">
        <v>72</v>
      </c>
      <c r="E117" s="148" t="s">
        <v>115</v>
      </c>
      <c r="F117" s="148" t="s">
        <v>266</v>
      </c>
      <c r="G117" s="138"/>
      <c r="H117" s="138"/>
      <c r="I117" s="138"/>
      <c r="J117" s="149" t="n">
        <f aca="false">BK117</f>
        <v>0</v>
      </c>
      <c r="K117" s="138"/>
      <c r="L117" s="139"/>
      <c r="M117" s="143"/>
      <c r="N117" s="138"/>
      <c r="O117" s="138"/>
      <c r="P117" s="144" t="n">
        <f aca="false">SUM(P118:P131)</f>
        <v>0</v>
      </c>
      <c r="Q117" s="138"/>
      <c r="R117" s="144" t="n">
        <f aca="false">SUM(R118:R131)</f>
        <v>779.10204</v>
      </c>
      <c r="S117" s="138"/>
      <c r="T117" s="145" t="n">
        <f aca="false">SUM(T118:T131)</f>
        <v>0</v>
      </c>
      <c r="U117" s="138"/>
      <c r="V117" s="138"/>
      <c r="AR117" s="197" t="s">
        <v>81</v>
      </c>
      <c r="AT117" s="198" t="s">
        <v>72</v>
      </c>
      <c r="AU117" s="198" t="s">
        <v>81</v>
      </c>
      <c r="AY117" s="197" t="s">
        <v>116</v>
      </c>
      <c r="BK117" s="199" t="n">
        <f aca="false">SUM(BK118:BK131)</f>
        <v>0</v>
      </c>
    </row>
    <row r="118" s="190" customFormat="true" ht="21.75" hidden="false" customHeight="true" outlineLevel="0" collapsed="false">
      <c r="A118" s="23"/>
      <c r="B118" s="24"/>
      <c r="C118" s="150" t="s">
        <v>267</v>
      </c>
      <c r="D118" s="150" t="s">
        <v>119</v>
      </c>
      <c r="E118" s="151" t="s">
        <v>268</v>
      </c>
      <c r="F118" s="152" t="s">
        <v>269</v>
      </c>
      <c r="G118" s="153" t="s">
        <v>216</v>
      </c>
      <c r="H118" s="154" t="n">
        <v>625</v>
      </c>
      <c r="I118" s="155"/>
      <c r="J118" s="156" t="n">
        <f aca="false">ROUND(I118*H118,2)</f>
        <v>0</v>
      </c>
      <c r="K118" s="152" t="s">
        <v>123</v>
      </c>
      <c r="L118" s="24"/>
      <c r="M118" s="157"/>
      <c r="N118" s="158" t="s">
        <v>44</v>
      </c>
      <c r="O118" s="23"/>
      <c r="P118" s="159" t="n">
        <f aca="false">O118*H118</f>
        <v>0</v>
      </c>
      <c r="Q118" s="159" t="n">
        <v>0.46</v>
      </c>
      <c r="R118" s="159" t="n">
        <f aca="false">Q118*H118</f>
        <v>287.5</v>
      </c>
      <c r="S118" s="159" t="n">
        <v>0</v>
      </c>
      <c r="T118" s="160" t="n">
        <f aca="false">S118*H118</f>
        <v>0</v>
      </c>
      <c r="U118" s="23"/>
      <c r="V118" s="23"/>
      <c r="AR118" s="200" t="s">
        <v>141</v>
      </c>
      <c r="AT118" s="200" t="s">
        <v>119</v>
      </c>
      <c r="AU118" s="200" t="s">
        <v>83</v>
      </c>
      <c r="AY118" s="189" t="s">
        <v>116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89" t="s">
        <v>81</v>
      </c>
      <c r="BK118" s="201" t="n">
        <f aca="false">ROUND(I118*H118,2)</f>
        <v>0</v>
      </c>
      <c r="BL118" s="189" t="s">
        <v>141</v>
      </c>
      <c r="BM118" s="200" t="s">
        <v>270</v>
      </c>
    </row>
    <row r="119" s="190" customFormat="true" ht="9.75" hidden="false" customHeight="false" outlineLevel="0" collapsed="false">
      <c r="A119" s="23"/>
      <c r="B119" s="24"/>
      <c r="C119" s="23"/>
      <c r="D119" s="163" t="s">
        <v>126</v>
      </c>
      <c r="E119" s="23"/>
      <c r="F119" s="164" t="s">
        <v>271</v>
      </c>
      <c r="G119" s="23"/>
      <c r="H119" s="23"/>
      <c r="I119" s="23"/>
      <c r="J119" s="23"/>
      <c r="K119" s="23"/>
      <c r="L119" s="24"/>
      <c r="M119" s="165"/>
      <c r="N119" s="23"/>
      <c r="O119" s="23"/>
      <c r="P119" s="23"/>
      <c r="Q119" s="23"/>
      <c r="R119" s="23"/>
      <c r="S119" s="23"/>
      <c r="T119" s="55"/>
      <c r="U119" s="23"/>
      <c r="V119" s="23"/>
      <c r="AT119" s="189" t="s">
        <v>126</v>
      </c>
      <c r="AU119" s="189" t="s">
        <v>83</v>
      </c>
    </row>
    <row r="120" s="190" customFormat="true" ht="21.75" hidden="false" customHeight="true" outlineLevel="0" collapsed="false">
      <c r="A120" s="23"/>
      <c r="B120" s="24"/>
      <c r="C120" s="150" t="s">
        <v>272</v>
      </c>
      <c r="D120" s="150" t="s">
        <v>119</v>
      </c>
      <c r="E120" s="151" t="s">
        <v>273</v>
      </c>
      <c r="F120" s="152" t="s">
        <v>274</v>
      </c>
      <c r="G120" s="153" t="s">
        <v>216</v>
      </c>
      <c r="H120" s="154" t="n">
        <v>431.5</v>
      </c>
      <c r="I120" s="155"/>
      <c r="J120" s="156" t="n">
        <f aca="false">ROUND(I120*H120,2)</f>
        <v>0</v>
      </c>
      <c r="K120" s="152" t="s">
        <v>123</v>
      </c>
      <c r="L120" s="24"/>
      <c r="M120" s="157"/>
      <c r="N120" s="158" t="s">
        <v>44</v>
      </c>
      <c r="O120" s="23"/>
      <c r="P120" s="159" t="n">
        <f aca="false">O120*H120</f>
        <v>0</v>
      </c>
      <c r="Q120" s="159" t="n">
        <v>0.575</v>
      </c>
      <c r="R120" s="159" t="n">
        <f aca="false">Q120*H120</f>
        <v>248.1125</v>
      </c>
      <c r="S120" s="159" t="n">
        <v>0</v>
      </c>
      <c r="T120" s="160" t="n">
        <f aca="false">S120*H120</f>
        <v>0</v>
      </c>
      <c r="U120" s="23"/>
      <c r="V120" s="23"/>
      <c r="AR120" s="200" t="s">
        <v>141</v>
      </c>
      <c r="AT120" s="200" t="s">
        <v>119</v>
      </c>
      <c r="AU120" s="200" t="s">
        <v>83</v>
      </c>
      <c r="AY120" s="189" t="s">
        <v>116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89" t="s">
        <v>81</v>
      </c>
      <c r="BK120" s="201" t="n">
        <f aca="false">ROUND(I120*H120,2)</f>
        <v>0</v>
      </c>
      <c r="BL120" s="189" t="s">
        <v>141</v>
      </c>
      <c r="BM120" s="200" t="s">
        <v>275</v>
      </c>
    </row>
    <row r="121" s="190" customFormat="true" ht="9.75" hidden="false" customHeight="false" outlineLevel="0" collapsed="false">
      <c r="A121" s="23"/>
      <c r="B121" s="24"/>
      <c r="C121" s="23"/>
      <c r="D121" s="163" t="s">
        <v>126</v>
      </c>
      <c r="E121" s="23"/>
      <c r="F121" s="164" t="s">
        <v>276</v>
      </c>
      <c r="G121" s="23"/>
      <c r="H121" s="23"/>
      <c r="I121" s="23"/>
      <c r="J121" s="23"/>
      <c r="K121" s="23"/>
      <c r="L121" s="24"/>
      <c r="M121" s="165"/>
      <c r="N121" s="23"/>
      <c r="O121" s="23"/>
      <c r="P121" s="23"/>
      <c r="Q121" s="23"/>
      <c r="R121" s="23"/>
      <c r="S121" s="23"/>
      <c r="T121" s="55"/>
      <c r="U121" s="23"/>
      <c r="V121" s="23"/>
      <c r="AT121" s="189" t="s">
        <v>126</v>
      </c>
      <c r="AU121" s="189" t="s">
        <v>83</v>
      </c>
    </row>
    <row r="122" s="190" customFormat="true" ht="37.5" hidden="false" customHeight="true" outlineLevel="0" collapsed="false">
      <c r="A122" s="23"/>
      <c r="B122" s="24"/>
      <c r="C122" s="150" t="s">
        <v>277</v>
      </c>
      <c r="D122" s="150" t="s">
        <v>119</v>
      </c>
      <c r="E122" s="151" t="s">
        <v>278</v>
      </c>
      <c r="F122" s="152" t="s">
        <v>279</v>
      </c>
      <c r="G122" s="153" t="s">
        <v>216</v>
      </c>
      <c r="H122" s="154" t="n">
        <v>908</v>
      </c>
      <c r="I122" s="155"/>
      <c r="J122" s="156" t="n">
        <f aca="false">ROUND(I122*H122,2)</f>
        <v>0</v>
      </c>
      <c r="K122" s="152" t="s">
        <v>123</v>
      </c>
      <c r="L122" s="24"/>
      <c r="M122" s="157"/>
      <c r="N122" s="158" t="s">
        <v>44</v>
      </c>
      <c r="O122" s="23"/>
      <c r="P122" s="159" t="n">
        <f aca="false">O122*H122</f>
        <v>0</v>
      </c>
      <c r="Q122" s="159" t="n">
        <v>0.09062</v>
      </c>
      <c r="R122" s="159" t="n">
        <f aca="false">Q122*H122</f>
        <v>82.28296</v>
      </c>
      <c r="S122" s="159" t="n">
        <v>0</v>
      </c>
      <c r="T122" s="160" t="n">
        <f aca="false">S122*H122</f>
        <v>0</v>
      </c>
      <c r="U122" s="23"/>
      <c r="V122" s="23"/>
      <c r="AR122" s="200" t="s">
        <v>141</v>
      </c>
      <c r="AT122" s="200" t="s">
        <v>119</v>
      </c>
      <c r="AU122" s="200" t="s">
        <v>83</v>
      </c>
      <c r="AY122" s="189" t="s">
        <v>116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89" t="s">
        <v>81</v>
      </c>
      <c r="BK122" s="201" t="n">
        <f aca="false">ROUND(I122*H122,2)</f>
        <v>0</v>
      </c>
      <c r="BL122" s="189" t="s">
        <v>141</v>
      </c>
      <c r="BM122" s="200" t="s">
        <v>280</v>
      </c>
    </row>
    <row r="123" s="190" customFormat="true" ht="9.75" hidden="false" customHeight="false" outlineLevel="0" collapsed="false">
      <c r="A123" s="23"/>
      <c r="B123" s="24"/>
      <c r="C123" s="23"/>
      <c r="D123" s="163" t="s">
        <v>126</v>
      </c>
      <c r="E123" s="23"/>
      <c r="F123" s="164" t="s">
        <v>281</v>
      </c>
      <c r="G123" s="23"/>
      <c r="H123" s="23"/>
      <c r="I123" s="23"/>
      <c r="J123" s="23"/>
      <c r="K123" s="23"/>
      <c r="L123" s="24"/>
      <c r="M123" s="165"/>
      <c r="N123" s="23"/>
      <c r="O123" s="23"/>
      <c r="P123" s="23"/>
      <c r="Q123" s="23"/>
      <c r="R123" s="23"/>
      <c r="S123" s="23"/>
      <c r="T123" s="55"/>
      <c r="U123" s="23"/>
      <c r="V123" s="23"/>
      <c r="AT123" s="189" t="s">
        <v>126</v>
      </c>
      <c r="AU123" s="189" t="s">
        <v>83</v>
      </c>
    </row>
    <row r="124" s="202" customFormat="true" ht="9.75" hidden="false" customHeight="false" outlineLevel="0" collapsed="false">
      <c r="A124" s="174"/>
      <c r="B124" s="175"/>
      <c r="C124" s="174"/>
      <c r="D124" s="166" t="s">
        <v>196</v>
      </c>
      <c r="E124" s="176"/>
      <c r="F124" s="177" t="s">
        <v>282</v>
      </c>
      <c r="G124" s="174"/>
      <c r="H124" s="178" t="n">
        <v>908</v>
      </c>
      <c r="I124" s="174"/>
      <c r="J124" s="174"/>
      <c r="K124" s="174"/>
      <c r="L124" s="175"/>
      <c r="M124" s="179"/>
      <c r="N124" s="174"/>
      <c r="O124" s="174"/>
      <c r="P124" s="174"/>
      <c r="Q124" s="174"/>
      <c r="R124" s="174"/>
      <c r="S124" s="174"/>
      <c r="T124" s="180"/>
      <c r="U124" s="174"/>
      <c r="V124" s="174"/>
      <c r="AT124" s="203" t="s">
        <v>196</v>
      </c>
      <c r="AU124" s="203" t="s">
        <v>83</v>
      </c>
      <c r="AV124" s="202" t="s">
        <v>83</v>
      </c>
      <c r="AW124" s="202" t="s">
        <v>34</v>
      </c>
      <c r="AX124" s="202" t="s">
        <v>81</v>
      </c>
      <c r="AY124" s="203" t="s">
        <v>116</v>
      </c>
    </row>
    <row r="125" s="190" customFormat="true" ht="16.5" hidden="false" customHeight="true" outlineLevel="0" collapsed="false">
      <c r="A125" s="23"/>
      <c r="B125" s="24"/>
      <c r="C125" s="204" t="s">
        <v>8</v>
      </c>
      <c r="D125" s="204" t="s">
        <v>283</v>
      </c>
      <c r="E125" s="205" t="s">
        <v>284</v>
      </c>
      <c r="F125" s="206" t="s">
        <v>285</v>
      </c>
      <c r="G125" s="207" t="s">
        <v>216</v>
      </c>
      <c r="H125" s="208" t="n">
        <v>841.33</v>
      </c>
      <c r="I125" s="209"/>
      <c r="J125" s="210" t="n">
        <f aca="false">ROUND(I125*H125,2)</f>
        <v>0</v>
      </c>
      <c r="K125" s="206" t="s">
        <v>123</v>
      </c>
      <c r="L125" s="211"/>
      <c r="M125" s="212"/>
      <c r="N125" s="213" t="s">
        <v>44</v>
      </c>
      <c r="O125" s="23"/>
      <c r="P125" s="159" t="n">
        <f aca="false">O125*H125</f>
        <v>0</v>
      </c>
      <c r="Q125" s="159" t="n">
        <v>0.176</v>
      </c>
      <c r="R125" s="159" t="n">
        <f aca="false">Q125*H125</f>
        <v>148.07408</v>
      </c>
      <c r="S125" s="159" t="n">
        <v>0</v>
      </c>
      <c r="T125" s="160" t="n">
        <f aca="false">S125*H125</f>
        <v>0</v>
      </c>
      <c r="U125" s="23"/>
      <c r="V125" s="23"/>
      <c r="AR125" s="200" t="s">
        <v>168</v>
      </c>
      <c r="AT125" s="200" t="s">
        <v>283</v>
      </c>
      <c r="AU125" s="200" t="s">
        <v>83</v>
      </c>
      <c r="AY125" s="189" t="s">
        <v>116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89" t="s">
        <v>81</v>
      </c>
      <c r="BK125" s="201" t="n">
        <f aca="false">ROUND(I125*H125,2)</f>
        <v>0</v>
      </c>
      <c r="BL125" s="189" t="s">
        <v>141</v>
      </c>
      <c r="BM125" s="200" t="s">
        <v>286</v>
      </c>
    </row>
    <row r="126" s="202" customFormat="true" ht="9.75" hidden="false" customHeight="false" outlineLevel="0" collapsed="false">
      <c r="A126" s="174"/>
      <c r="B126" s="175"/>
      <c r="C126" s="174"/>
      <c r="D126" s="166" t="s">
        <v>196</v>
      </c>
      <c r="E126" s="176"/>
      <c r="F126" s="177" t="s">
        <v>287</v>
      </c>
      <c r="G126" s="174"/>
      <c r="H126" s="178" t="n">
        <v>833</v>
      </c>
      <c r="I126" s="174"/>
      <c r="J126" s="174"/>
      <c r="K126" s="174"/>
      <c r="L126" s="175"/>
      <c r="M126" s="179"/>
      <c r="N126" s="174"/>
      <c r="O126" s="174"/>
      <c r="P126" s="174"/>
      <c r="Q126" s="174"/>
      <c r="R126" s="174"/>
      <c r="S126" s="174"/>
      <c r="T126" s="180"/>
      <c r="U126" s="174"/>
      <c r="V126" s="174"/>
      <c r="AT126" s="203" t="s">
        <v>196</v>
      </c>
      <c r="AU126" s="203" t="s">
        <v>83</v>
      </c>
      <c r="AV126" s="202" t="s">
        <v>83</v>
      </c>
      <c r="AW126" s="202" t="s">
        <v>34</v>
      </c>
      <c r="AX126" s="202" t="s">
        <v>81</v>
      </c>
      <c r="AY126" s="203" t="s">
        <v>116</v>
      </c>
    </row>
    <row r="127" s="202" customFormat="true" ht="9.75" hidden="false" customHeight="false" outlineLevel="0" collapsed="false">
      <c r="A127" s="174"/>
      <c r="B127" s="175"/>
      <c r="C127" s="174"/>
      <c r="D127" s="166" t="s">
        <v>196</v>
      </c>
      <c r="E127" s="174"/>
      <c r="F127" s="177" t="s">
        <v>288</v>
      </c>
      <c r="G127" s="174"/>
      <c r="H127" s="178" t="n">
        <v>841.33</v>
      </c>
      <c r="I127" s="174"/>
      <c r="J127" s="174"/>
      <c r="K127" s="174"/>
      <c r="L127" s="175"/>
      <c r="M127" s="179"/>
      <c r="N127" s="174"/>
      <c r="O127" s="174"/>
      <c r="P127" s="174"/>
      <c r="Q127" s="174"/>
      <c r="R127" s="174"/>
      <c r="S127" s="174"/>
      <c r="T127" s="180"/>
      <c r="U127" s="174"/>
      <c r="V127" s="174"/>
      <c r="AT127" s="203" t="s">
        <v>196</v>
      </c>
      <c r="AU127" s="203" t="s">
        <v>83</v>
      </c>
      <c r="AV127" s="202" t="s">
        <v>83</v>
      </c>
      <c r="AW127" s="202" t="s">
        <v>3</v>
      </c>
      <c r="AX127" s="202" t="s">
        <v>81</v>
      </c>
      <c r="AY127" s="203" t="s">
        <v>116</v>
      </c>
    </row>
    <row r="128" s="190" customFormat="true" ht="16.5" hidden="false" customHeight="true" outlineLevel="0" collapsed="false">
      <c r="A128" s="23"/>
      <c r="B128" s="24"/>
      <c r="C128" s="204" t="s">
        <v>289</v>
      </c>
      <c r="D128" s="204" t="s">
        <v>283</v>
      </c>
      <c r="E128" s="205" t="s">
        <v>290</v>
      </c>
      <c r="F128" s="206" t="s">
        <v>291</v>
      </c>
      <c r="G128" s="207" t="s">
        <v>216</v>
      </c>
      <c r="H128" s="208" t="n">
        <v>61.8</v>
      </c>
      <c r="I128" s="209"/>
      <c r="J128" s="210" t="n">
        <f aca="false">ROUND(I128*H128,2)</f>
        <v>0</v>
      </c>
      <c r="K128" s="206" t="s">
        <v>123</v>
      </c>
      <c r="L128" s="211"/>
      <c r="M128" s="212"/>
      <c r="N128" s="213" t="s">
        <v>44</v>
      </c>
      <c r="O128" s="23"/>
      <c r="P128" s="159" t="n">
        <f aca="false">O128*H128</f>
        <v>0</v>
      </c>
      <c r="Q128" s="159" t="n">
        <v>0.175</v>
      </c>
      <c r="R128" s="159" t="n">
        <f aca="false">Q128*H128</f>
        <v>10.815</v>
      </c>
      <c r="S128" s="159" t="n">
        <v>0</v>
      </c>
      <c r="T128" s="160" t="n">
        <f aca="false">S128*H128</f>
        <v>0</v>
      </c>
      <c r="U128" s="23"/>
      <c r="V128" s="23"/>
      <c r="AR128" s="200" t="s">
        <v>168</v>
      </c>
      <c r="AT128" s="200" t="s">
        <v>283</v>
      </c>
      <c r="AU128" s="200" t="s">
        <v>83</v>
      </c>
      <c r="AY128" s="189" t="s">
        <v>116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89" t="s">
        <v>81</v>
      </c>
      <c r="BK128" s="201" t="n">
        <f aca="false">ROUND(I128*H128,2)</f>
        <v>0</v>
      </c>
      <c r="BL128" s="189" t="s">
        <v>141</v>
      </c>
      <c r="BM128" s="200" t="s">
        <v>292</v>
      </c>
    </row>
    <row r="129" s="202" customFormat="true" ht="9.75" hidden="false" customHeight="false" outlineLevel="0" collapsed="false">
      <c r="A129" s="174"/>
      <c r="B129" s="175"/>
      <c r="C129" s="174"/>
      <c r="D129" s="166" t="s">
        <v>196</v>
      </c>
      <c r="E129" s="174"/>
      <c r="F129" s="177" t="s">
        <v>293</v>
      </c>
      <c r="G129" s="174"/>
      <c r="H129" s="178" t="n">
        <v>61.8</v>
      </c>
      <c r="I129" s="174"/>
      <c r="J129" s="174"/>
      <c r="K129" s="174"/>
      <c r="L129" s="175"/>
      <c r="M129" s="179"/>
      <c r="N129" s="174"/>
      <c r="O129" s="174"/>
      <c r="P129" s="174"/>
      <c r="Q129" s="174"/>
      <c r="R129" s="174"/>
      <c r="S129" s="174"/>
      <c r="T129" s="180"/>
      <c r="U129" s="174"/>
      <c r="V129" s="174"/>
      <c r="AT129" s="203" t="s">
        <v>196</v>
      </c>
      <c r="AU129" s="203" t="s">
        <v>83</v>
      </c>
      <c r="AV129" s="202" t="s">
        <v>83</v>
      </c>
      <c r="AW129" s="202" t="s">
        <v>3</v>
      </c>
      <c r="AX129" s="202" t="s">
        <v>81</v>
      </c>
      <c r="AY129" s="203" t="s">
        <v>116</v>
      </c>
    </row>
    <row r="130" s="190" customFormat="true" ht="16.5" hidden="false" customHeight="true" outlineLevel="0" collapsed="false">
      <c r="A130" s="23"/>
      <c r="B130" s="24"/>
      <c r="C130" s="204" t="s">
        <v>294</v>
      </c>
      <c r="D130" s="204" t="s">
        <v>283</v>
      </c>
      <c r="E130" s="205" t="s">
        <v>295</v>
      </c>
      <c r="F130" s="206" t="s">
        <v>296</v>
      </c>
      <c r="G130" s="207" t="s">
        <v>216</v>
      </c>
      <c r="H130" s="208" t="n">
        <v>15.45</v>
      </c>
      <c r="I130" s="209"/>
      <c r="J130" s="210" t="n">
        <f aca="false">ROUND(I130*H130,2)</f>
        <v>0</v>
      </c>
      <c r="K130" s="206" t="s">
        <v>123</v>
      </c>
      <c r="L130" s="211"/>
      <c r="M130" s="212"/>
      <c r="N130" s="213" t="s">
        <v>44</v>
      </c>
      <c r="O130" s="23"/>
      <c r="P130" s="159" t="n">
        <f aca="false">O130*H130</f>
        <v>0</v>
      </c>
      <c r="Q130" s="159" t="n">
        <v>0.15</v>
      </c>
      <c r="R130" s="159" t="n">
        <f aca="false">Q130*H130</f>
        <v>2.3175</v>
      </c>
      <c r="S130" s="159" t="n">
        <v>0</v>
      </c>
      <c r="T130" s="160" t="n">
        <f aca="false">S130*H130</f>
        <v>0</v>
      </c>
      <c r="U130" s="23"/>
      <c r="V130" s="23"/>
      <c r="AR130" s="200" t="s">
        <v>168</v>
      </c>
      <c r="AT130" s="200" t="s">
        <v>283</v>
      </c>
      <c r="AU130" s="200" t="s">
        <v>83</v>
      </c>
      <c r="AY130" s="189" t="s">
        <v>116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89" t="s">
        <v>81</v>
      </c>
      <c r="BK130" s="201" t="n">
        <f aca="false">ROUND(I130*H130,2)</f>
        <v>0</v>
      </c>
      <c r="BL130" s="189" t="s">
        <v>141</v>
      </c>
      <c r="BM130" s="200" t="s">
        <v>297</v>
      </c>
    </row>
    <row r="131" s="202" customFormat="true" ht="9.75" hidden="false" customHeight="false" outlineLevel="0" collapsed="false">
      <c r="A131" s="174"/>
      <c r="B131" s="175"/>
      <c r="C131" s="174"/>
      <c r="D131" s="166" t="s">
        <v>196</v>
      </c>
      <c r="E131" s="174"/>
      <c r="F131" s="177" t="s">
        <v>298</v>
      </c>
      <c r="G131" s="174"/>
      <c r="H131" s="178" t="n">
        <v>15.45</v>
      </c>
      <c r="I131" s="174"/>
      <c r="J131" s="174"/>
      <c r="K131" s="174"/>
      <c r="L131" s="175"/>
      <c r="M131" s="179"/>
      <c r="N131" s="174"/>
      <c r="O131" s="174"/>
      <c r="P131" s="174"/>
      <c r="Q131" s="174"/>
      <c r="R131" s="174"/>
      <c r="S131" s="174"/>
      <c r="T131" s="180"/>
      <c r="U131" s="174"/>
      <c r="V131" s="174"/>
      <c r="AT131" s="203" t="s">
        <v>196</v>
      </c>
      <c r="AU131" s="203" t="s">
        <v>83</v>
      </c>
      <c r="AV131" s="202" t="s">
        <v>83</v>
      </c>
      <c r="AW131" s="202" t="s">
        <v>3</v>
      </c>
      <c r="AX131" s="202" t="s">
        <v>81</v>
      </c>
      <c r="AY131" s="203" t="s">
        <v>116</v>
      </c>
    </row>
    <row r="132" s="196" customFormat="true" ht="22.5" hidden="false" customHeight="true" outlineLevel="0" collapsed="false">
      <c r="A132" s="138"/>
      <c r="B132" s="139"/>
      <c r="C132" s="138"/>
      <c r="D132" s="140" t="s">
        <v>72</v>
      </c>
      <c r="E132" s="148" t="s">
        <v>168</v>
      </c>
      <c r="F132" s="148" t="s">
        <v>299</v>
      </c>
      <c r="G132" s="138"/>
      <c r="H132" s="138"/>
      <c r="I132" s="138"/>
      <c r="J132" s="149" t="n">
        <f aca="false">BK132</f>
        <v>0</v>
      </c>
      <c r="K132" s="138"/>
      <c r="L132" s="139"/>
      <c r="M132" s="143"/>
      <c r="N132" s="138"/>
      <c r="O132" s="138"/>
      <c r="P132" s="144" t="n">
        <f aca="false">SUM(P133:P138)</f>
        <v>0</v>
      </c>
      <c r="Q132" s="138"/>
      <c r="R132" s="144" t="n">
        <f aca="false">SUM(R133:R138)</f>
        <v>3.01427</v>
      </c>
      <c r="S132" s="138"/>
      <c r="T132" s="145" t="n">
        <f aca="false">SUM(T133:T138)</f>
        <v>0</v>
      </c>
      <c r="U132" s="138"/>
      <c r="V132" s="138"/>
      <c r="AR132" s="197" t="s">
        <v>81</v>
      </c>
      <c r="AT132" s="198" t="s">
        <v>72</v>
      </c>
      <c r="AU132" s="198" t="s">
        <v>81</v>
      </c>
      <c r="AY132" s="197" t="s">
        <v>116</v>
      </c>
      <c r="BK132" s="199" t="n">
        <f aca="false">SUM(BK133:BK138)</f>
        <v>0</v>
      </c>
    </row>
    <row r="133" s="190" customFormat="true" ht="24" hidden="false" customHeight="true" outlineLevel="0" collapsed="false">
      <c r="A133" s="23"/>
      <c r="B133" s="24"/>
      <c r="C133" s="150" t="s">
        <v>300</v>
      </c>
      <c r="D133" s="150" t="s">
        <v>119</v>
      </c>
      <c r="E133" s="151" t="s">
        <v>301</v>
      </c>
      <c r="F133" s="152" t="s">
        <v>302</v>
      </c>
      <c r="G133" s="153" t="s">
        <v>226</v>
      </c>
      <c r="H133" s="154" t="n">
        <v>33</v>
      </c>
      <c r="I133" s="155"/>
      <c r="J133" s="156" t="n">
        <f aca="false">ROUND(I133*H133,2)</f>
        <v>0</v>
      </c>
      <c r="K133" s="152" t="s">
        <v>123</v>
      </c>
      <c r="L133" s="24"/>
      <c r="M133" s="157"/>
      <c r="N133" s="158" t="s">
        <v>44</v>
      </c>
      <c r="O133" s="23"/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U133" s="23"/>
      <c r="V133" s="23"/>
      <c r="AR133" s="200" t="s">
        <v>141</v>
      </c>
      <c r="AT133" s="200" t="s">
        <v>119</v>
      </c>
      <c r="AU133" s="200" t="s">
        <v>83</v>
      </c>
      <c r="AY133" s="189" t="s">
        <v>116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89" t="s">
        <v>81</v>
      </c>
      <c r="BK133" s="201" t="n">
        <f aca="false">ROUND(I133*H133,2)</f>
        <v>0</v>
      </c>
      <c r="BL133" s="189" t="s">
        <v>141</v>
      </c>
      <c r="BM133" s="200" t="s">
        <v>303</v>
      </c>
    </row>
    <row r="134" s="190" customFormat="true" ht="9.75" hidden="false" customHeight="false" outlineLevel="0" collapsed="false">
      <c r="A134" s="23"/>
      <c r="B134" s="24"/>
      <c r="C134" s="23"/>
      <c r="D134" s="163" t="s">
        <v>126</v>
      </c>
      <c r="E134" s="23"/>
      <c r="F134" s="164" t="s">
        <v>304</v>
      </c>
      <c r="G134" s="23"/>
      <c r="H134" s="23"/>
      <c r="I134" s="23"/>
      <c r="J134" s="23"/>
      <c r="K134" s="23"/>
      <c r="L134" s="24"/>
      <c r="M134" s="165"/>
      <c r="N134" s="23"/>
      <c r="O134" s="23"/>
      <c r="P134" s="23"/>
      <c r="Q134" s="23"/>
      <c r="R134" s="23"/>
      <c r="S134" s="23"/>
      <c r="T134" s="55"/>
      <c r="U134" s="23"/>
      <c r="V134" s="23"/>
      <c r="AT134" s="189" t="s">
        <v>126</v>
      </c>
      <c r="AU134" s="189" t="s">
        <v>83</v>
      </c>
    </row>
    <row r="135" s="202" customFormat="true" ht="9.75" hidden="false" customHeight="false" outlineLevel="0" collapsed="false">
      <c r="A135" s="174"/>
      <c r="B135" s="175"/>
      <c r="C135" s="174"/>
      <c r="D135" s="166" t="s">
        <v>196</v>
      </c>
      <c r="E135" s="176"/>
      <c r="F135" s="177" t="s">
        <v>305</v>
      </c>
      <c r="G135" s="174"/>
      <c r="H135" s="178" t="n">
        <v>33</v>
      </c>
      <c r="I135" s="174"/>
      <c r="J135" s="174"/>
      <c r="K135" s="174"/>
      <c r="L135" s="175"/>
      <c r="M135" s="179"/>
      <c r="N135" s="174"/>
      <c r="O135" s="174"/>
      <c r="P135" s="174"/>
      <c r="Q135" s="174"/>
      <c r="R135" s="174"/>
      <c r="S135" s="174"/>
      <c r="T135" s="180"/>
      <c r="U135" s="174"/>
      <c r="V135" s="174"/>
      <c r="AT135" s="203" t="s">
        <v>196</v>
      </c>
      <c r="AU135" s="203" t="s">
        <v>83</v>
      </c>
      <c r="AV135" s="202" t="s">
        <v>83</v>
      </c>
      <c r="AW135" s="202" t="s">
        <v>34</v>
      </c>
      <c r="AX135" s="202" t="s">
        <v>81</v>
      </c>
      <c r="AY135" s="203" t="s">
        <v>116</v>
      </c>
    </row>
    <row r="136" s="190" customFormat="true" ht="16.5" hidden="false" customHeight="true" outlineLevel="0" collapsed="false">
      <c r="A136" s="23"/>
      <c r="B136" s="24"/>
      <c r="C136" s="204" t="s">
        <v>306</v>
      </c>
      <c r="D136" s="204" t="s">
        <v>283</v>
      </c>
      <c r="E136" s="205" t="s">
        <v>307</v>
      </c>
      <c r="F136" s="206" t="s">
        <v>308</v>
      </c>
      <c r="G136" s="207" t="s">
        <v>226</v>
      </c>
      <c r="H136" s="208" t="n">
        <v>33</v>
      </c>
      <c r="I136" s="209"/>
      <c r="J136" s="210" t="n">
        <f aca="false">ROUND(I136*H136,2)</f>
        <v>0</v>
      </c>
      <c r="K136" s="206" t="s">
        <v>123</v>
      </c>
      <c r="L136" s="211"/>
      <c r="M136" s="212"/>
      <c r="N136" s="213" t="s">
        <v>44</v>
      </c>
      <c r="O136" s="23"/>
      <c r="P136" s="159" t="n">
        <f aca="false">O136*H136</f>
        <v>0</v>
      </c>
      <c r="Q136" s="159" t="n">
        <v>0.00147</v>
      </c>
      <c r="R136" s="159" t="n">
        <f aca="false">Q136*H136</f>
        <v>0.04851</v>
      </c>
      <c r="S136" s="159" t="n">
        <v>0</v>
      </c>
      <c r="T136" s="160" t="n">
        <f aca="false">S136*H136</f>
        <v>0</v>
      </c>
      <c r="U136" s="23"/>
      <c r="V136" s="23"/>
      <c r="AR136" s="200" t="s">
        <v>168</v>
      </c>
      <c r="AT136" s="200" t="s">
        <v>283</v>
      </c>
      <c r="AU136" s="200" t="s">
        <v>83</v>
      </c>
      <c r="AY136" s="189" t="s">
        <v>116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89" t="s">
        <v>81</v>
      </c>
      <c r="BK136" s="201" t="n">
        <f aca="false">ROUND(I136*H136,2)</f>
        <v>0</v>
      </c>
      <c r="BL136" s="189" t="s">
        <v>141</v>
      </c>
      <c r="BM136" s="200" t="s">
        <v>309</v>
      </c>
    </row>
    <row r="137" s="190" customFormat="true" ht="16.5" hidden="false" customHeight="true" outlineLevel="0" collapsed="false">
      <c r="A137" s="23"/>
      <c r="B137" s="24"/>
      <c r="C137" s="150" t="s">
        <v>310</v>
      </c>
      <c r="D137" s="150" t="s">
        <v>119</v>
      </c>
      <c r="E137" s="151" t="s">
        <v>311</v>
      </c>
      <c r="F137" s="152" t="s">
        <v>312</v>
      </c>
      <c r="G137" s="153" t="s">
        <v>313</v>
      </c>
      <c r="H137" s="154" t="n">
        <v>7</v>
      </c>
      <c r="I137" s="155"/>
      <c r="J137" s="156" t="n">
        <f aca="false">ROUND(I137*H137,2)</f>
        <v>0</v>
      </c>
      <c r="K137" s="152" t="s">
        <v>123</v>
      </c>
      <c r="L137" s="24"/>
      <c r="M137" s="157"/>
      <c r="N137" s="158" t="s">
        <v>44</v>
      </c>
      <c r="O137" s="23"/>
      <c r="P137" s="159" t="n">
        <f aca="false">O137*H137</f>
        <v>0</v>
      </c>
      <c r="Q137" s="159" t="n">
        <v>0.42368</v>
      </c>
      <c r="R137" s="159" t="n">
        <f aca="false">Q137*H137</f>
        <v>2.96576</v>
      </c>
      <c r="S137" s="159" t="n">
        <v>0</v>
      </c>
      <c r="T137" s="160" t="n">
        <f aca="false">S137*H137</f>
        <v>0</v>
      </c>
      <c r="U137" s="23"/>
      <c r="V137" s="23"/>
      <c r="AR137" s="200" t="s">
        <v>141</v>
      </c>
      <c r="AT137" s="200" t="s">
        <v>119</v>
      </c>
      <c r="AU137" s="200" t="s">
        <v>83</v>
      </c>
      <c r="AY137" s="189" t="s">
        <v>116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89" t="s">
        <v>81</v>
      </c>
      <c r="BK137" s="201" t="n">
        <f aca="false">ROUND(I137*H137,2)</f>
        <v>0</v>
      </c>
      <c r="BL137" s="189" t="s">
        <v>141</v>
      </c>
      <c r="BM137" s="200" t="s">
        <v>314</v>
      </c>
    </row>
    <row r="138" s="190" customFormat="true" ht="9.75" hidden="false" customHeight="false" outlineLevel="0" collapsed="false">
      <c r="A138" s="23"/>
      <c r="B138" s="24"/>
      <c r="C138" s="23"/>
      <c r="D138" s="163" t="s">
        <v>126</v>
      </c>
      <c r="E138" s="23"/>
      <c r="F138" s="164" t="s">
        <v>315</v>
      </c>
      <c r="G138" s="23"/>
      <c r="H138" s="23"/>
      <c r="I138" s="23"/>
      <c r="J138" s="23"/>
      <c r="K138" s="23"/>
      <c r="L138" s="24"/>
      <c r="M138" s="165"/>
      <c r="N138" s="23"/>
      <c r="O138" s="23"/>
      <c r="P138" s="23"/>
      <c r="Q138" s="23"/>
      <c r="R138" s="23"/>
      <c r="S138" s="23"/>
      <c r="T138" s="55"/>
      <c r="U138" s="23"/>
      <c r="V138" s="23"/>
      <c r="AT138" s="189" t="s">
        <v>126</v>
      </c>
      <c r="AU138" s="189" t="s">
        <v>83</v>
      </c>
    </row>
    <row r="139" s="196" customFormat="true" ht="22.5" hidden="false" customHeight="true" outlineLevel="0" collapsed="false">
      <c r="A139" s="138"/>
      <c r="B139" s="139"/>
      <c r="C139" s="138"/>
      <c r="D139" s="140" t="s">
        <v>72</v>
      </c>
      <c r="E139" s="148" t="s">
        <v>174</v>
      </c>
      <c r="F139" s="148" t="s">
        <v>316</v>
      </c>
      <c r="G139" s="138"/>
      <c r="H139" s="138"/>
      <c r="I139" s="138"/>
      <c r="J139" s="149" t="n">
        <f aca="false">BK139</f>
        <v>0</v>
      </c>
      <c r="K139" s="138"/>
      <c r="L139" s="139"/>
      <c r="M139" s="143"/>
      <c r="N139" s="138"/>
      <c r="O139" s="138"/>
      <c r="P139" s="144" t="n">
        <f aca="false">SUM(P140:P159)</f>
        <v>0</v>
      </c>
      <c r="Q139" s="138"/>
      <c r="R139" s="144" t="n">
        <f aca="false">SUM(R140:R159)</f>
        <v>122.0648812</v>
      </c>
      <c r="S139" s="138"/>
      <c r="T139" s="145" t="n">
        <f aca="false">SUM(T140:T159)</f>
        <v>0</v>
      </c>
      <c r="U139" s="138"/>
      <c r="V139" s="138"/>
      <c r="AR139" s="197" t="s">
        <v>81</v>
      </c>
      <c r="AT139" s="198" t="s">
        <v>72</v>
      </c>
      <c r="AU139" s="198" t="s">
        <v>81</v>
      </c>
      <c r="AY139" s="197" t="s">
        <v>116</v>
      </c>
      <c r="BK139" s="199" t="n">
        <f aca="false">SUM(BK140:BK159)</f>
        <v>0</v>
      </c>
    </row>
    <row r="140" s="190" customFormat="true" ht="37.5" hidden="false" customHeight="true" outlineLevel="0" collapsed="false">
      <c r="A140" s="23"/>
      <c r="B140" s="24"/>
      <c r="C140" s="150" t="s">
        <v>7</v>
      </c>
      <c r="D140" s="150" t="s">
        <v>119</v>
      </c>
      <c r="E140" s="151" t="s">
        <v>317</v>
      </c>
      <c r="F140" s="152" t="s">
        <v>318</v>
      </c>
      <c r="G140" s="153" t="s">
        <v>216</v>
      </c>
      <c r="H140" s="154" t="n">
        <v>95</v>
      </c>
      <c r="I140" s="155"/>
      <c r="J140" s="156" t="n">
        <f aca="false">ROUND(I140*H140,2)</f>
        <v>0</v>
      </c>
      <c r="K140" s="152"/>
      <c r="L140" s="24"/>
      <c r="M140" s="157"/>
      <c r="N140" s="158" t="s">
        <v>44</v>
      </c>
      <c r="O140" s="23"/>
      <c r="P140" s="159" t="n">
        <f aca="false">O140*H140</f>
        <v>0</v>
      </c>
      <c r="Q140" s="159" t="n">
        <v>0.08978</v>
      </c>
      <c r="R140" s="159" t="n">
        <f aca="false">Q140*H140</f>
        <v>8.5291</v>
      </c>
      <c r="S140" s="159" t="n">
        <v>0</v>
      </c>
      <c r="T140" s="160" t="n">
        <f aca="false">S140*H140</f>
        <v>0</v>
      </c>
      <c r="U140" s="23"/>
      <c r="V140" s="23"/>
      <c r="AR140" s="200" t="s">
        <v>141</v>
      </c>
      <c r="AT140" s="200" t="s">
        <v>119</v>
      </c>
      <c r="AU140" s="200" t="s">
        <v>83</v>
      </c>
      <c r="AY140" s="189" t="s">
        <v>116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89" t="s">
        <v>81</v>
      </c>
      <c r="BK140" s="201" t="n">
        <f aca="false">ROUND(I140*H140,2)</f>
        <v>0</v>
      </c>
      <c r="BL140" s="189" t="s">
        <v>141</v>
      </c>
      <c r="BM140" s="200" t="s">
        <v>319</v>
      </c>
    </row>
    <row r="141" s="190" customFormat="true" ht="18.75" hidden="false" customHeight="false" outlineLevel="0" collapsed="false">
      <c r="A141" s="23"/>
      <c r="B141" s="24"/>
      <c r="C141" s="23"/>
      <c r="D141" s="166" t="s">
        <v>128</v>
      </c>
      <c r="E141" s="23"/>
      <c r="F141" s="167" t="s">
        <v>320</v>
      </c>
      <c r="G141" s="23"/>
      <c r="H141" s="23"/>
      <c r="I141" s="23"/>
      <c r="J141" s="23"/>
      <c r="K141" s="23"/>
      <c r="L141" s="24"/>
      <c r="M141" s="165"/>
      <c r="N141" s="23"/>
      <c r="O141" s="23"/>
      <c r="P141" s="23"/>
      <c r="Q141" s="23"/>
      <c r="R141" s="23"/>
      <c r="S141" s="23"/>
      <c r="T141" s="55"/>
      <c r="U141" s="23"/>
      <c r="V141" s="23"/>
      <c r="AT141" s="189" t="s">
        <v>128</v>
      </c>
      <c r="AU141" s="189" t="s">
        <v>83</v>
      </c>
    </row>
    <row r="142" s="190" customFormat="true" ht="16.5" hidden="false" customHeight="true" outlineLevel="0" collapsed="false">
      <c r="A142" s="23"/>
      <c r="B142" s="24"/>
      <c r="C142" s="204" t="s">
        <v>321</v>
      </c>
      <c r="D142" s="204" t="s">
        <v>283</v>
      </c>
      <c r="E142" s="205" t="s">
        <v>322</v>
      </c>
      <c r="F142" s="206" t="s">
        <v>323</v>
      </c>
      <c r="G142" s="207" t="s">
        <v>216</v>
      </c>
      <c r="H142" s="208" t="n">
        <v>4.75</v>
      </c>
      <c r="I142" s="209"/>
      <c r="J142" s="210" t="n">
        <f aca="false">ROUND(I142*H142,2)</f>
        <v>0</v>
      </c>
      <c r="K142" s="206" t="s">
        <v>123</v>
      </c>
      <c r="L142" s="211"/>
      <c r="M142" s="212"/>
      <c r="N142" s="213" t="s">
        <v>44</v>
      </c>
      <c r="O142" s="23"/>
      <c r="P142" s="159" t="n">
        <f aca="false">O142*H142</f>
        <v>0</v>
      </c>
      <c r="Q142" s="159" t="n">
        <v>0.222</v>
      </c>
      <c r="R142" s="159" t="n">
        <f aca="false">Q142*H142</f>
        <v>1.0545</v>
      </c>
      <c r="S142" s="159" t="n">
        <v>0</v>
      </c>
      <c r="T142" s="160" t="n">
        <f aca="false">S142*H142</f>
        <v>0</v>
      </c>
      <c r="U142" s="23"/>
      <c r="V142" s="23"/>
      <c r="AR142" s="200" t="s">
        <v>168</v>
      </c>
      <c r="AT142" s="200" t="s">
        <v>283</v>
      </c>
      <c r="AU142" s="200" t="s">
        <v>83</v>
      </c>
      <c r="AY142" s="189" t="s">
        <v>116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89" t="s">
        <v>81</v>
      </c>
      <c r="BK142" s="201" t="n">
        <f aca="false">ROUND(I142*H142,2)</f>
        <v>0</v>
      </c>
      <c r="BL142" s="189" t="s">
        <v>141</v>
      </c>
      <c r="BM142" s="200" t="s">
        <v>324</v>
      </c>
    </row>
    <row r="143" s="190" customFormat="true" ht="18.75" hidden="false" customHeight="false" outlineLevel="0" collapsed="false">
      <c r="A143" s="23"/>
      <c r="B143" s="24"/>
      <c r="C143" s="23"/>
      <c r="D143" s="166" t="s">
        <v>128</v>
      </c>
      <c r="E143" s="23"/>
      <c r="F143" s="167" t="s">
        <v>325</v>
      </c>
      <c r="G143" s="23"/>
      <c r="H143" s="23"/>
      <c r="I143" s="23"/>
      <c r="J143" s="23"/>
      <c r="K143" s="23"/>
      <c r="L143" s="24"/>
      <c r="M143" s="165"/>
      <c r="N143" s="23"/>
      <c r="O143" s="23"/>
      <c r="P143" s="23"/>
      <c r="Q143" s="23"/>
      <c r="R143" s="23"/>
      <c r="S143" s="23"/>
      <c r="T143" s="55"/>
      <c r="U143" s="23"/>
      <c r="V143" s="23"/>
      <c r="AT143" s="189" t="s">
        <v>128</v>
      </c>
      <c r="AU143" s="189" t="s">
        <v>83</v>
      </c>
    </row>
    <row r="144" s="202" customFormat="true" ht="9.75" hidden="false" customHeight="false" outlineLevel="0" collapsed="false">
      <c r="A144" s="174"/>
      <c r="B144" s="175"/>
      <c r="C144" s="174"/>
      <c r="D144" s="166" t="s">
        <v>196</v>
      </c>
      <c r="E144" s="174"/>
      <c r="F144" s="177" t="s">
        <v>326</v>
      </c>
      <c r="G144" s="174"/>
      <c r="H144" s="178" t="n">
        <v>4.75</v>
      </c>
      <c r="I144" s="174"/>
      <c r="J144" s="174"/>
      <c r="K144" s="174"/>
      <c r="L144" s="175"/>
      <c r="M144" s="179"/>
      <c r="N144" s="174"/>
      <c r="O144" s="174"/>
      <c r="P144" s="174"/>
      <c r="Q144" s="174"/>
      <c r="R144" s="174"/>
      <c r="S144" s="174"/>
      <c r="T144" s="180"/>
      <c r="U144" s="174"/>
      <c r="V144" s="174"/>
      <c r="AT144" s="203" t="s">
        <v>196</v>
      </c>
      <c r="AU144" s="203" t="s">
        <v>83</v>
      </c>
      <c r="AV144" s="202" t="s">
        <v>83</v>
      </c>
      <c r="AW144" s="202" t="s">
        <v>3</v>
      </c>
      <c r="AX144" s="202" t="s">
        <v>81</v>
      </c>
      <c r="AY144" s="203" t="s">
        <v>116</v>
      </c>
    </row>
    <row r="145" s="190" customFormat="true" ht="24" hidden="false" customHeight="true" outlineLevel="0" collapsed="false">
      <c r="A145" s="23"/>
      <c r="B145" s="24"/>
      <c r="C145" s="150" t="s">
        <v>327</v>
      </c>
      <c r="D145" s="150" t="s">
        <v>119</v>
      </c>
      <c r="E145" s="151" t="s">
        <v>328</v>
      </c>
      <c r="F145" s="152" t="s">
        <v>329</v>
      </c>
      <c r="G145" s="153" t="s">
        <v>226</v>
      </c>
      <c r="H145" s="154" t="n">
        <v>495</v>
      </c>
      <c r="I145" s="155"/>
      <c r="J145" s="156" t="n">
        <f aca="false">ROUND(I145*H145,2)</f>
        <v>0</v>
      </c>
      <c r="K145" s="152" t="s">
        <v>123</v>
      </c>
      <c r="L145" s="24"/>
      <c r="M145" s="157"/>
      <c r="N145" s="158" t="s">
        <v>44</v>
      </c>
      <c r="O145" s="23"/>
      <c r="P145" s="159" t="n">
        <f aca="false">O145*H145</f>
        <v>0</v>
      </c>
      <c r="Q145" s="159" t="n">
        <v>0.1554</v>
      </c>
      <c r="R145" s="159" t="n">
        <f aca="false">Q145*H145</f>
        <v>76.923</v>
      </c>
      <c r="S145" s="159" t="n">
        <v>0</v>
      </c>
      <c r="T145" s="160" t="n">
        <f aca="false">S145*H145</f>
        <v>0</v>
      </c>
      <c r="U145" s="23"/>
      <c r="V145" s="23"/>
      <c r="AR145" s="200" t="s">
        <v>141</v>
      </c>
      <c r="AT145" s="200" t="s">
        <v>119</v>
      </c>
      <c r="AU145" s="200" t="s">
        <v>83</v>
      </c>
      <c r="AY145" s="189" t="s">
        <v>116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89" t="s">
        <v>81</v>
      </c>
      <c r="BK145" s="201" t="n">
        <f aca="false">ROUND(I145*H145,2)</f>
        <v>0</v>
      </c>
      <c r="BL145" s="189" t="s">
        <v>141</v>
      </c>
      <c r="BM145" s="200" t="s">
        <v>330</v>
      </c>
    </row>
    <row r="146" s="190" customFormat="true" ht="9.75" hidden="false" customHeight="false" outlineLevel="0" collapsed="false">
      <c r="A146" s="23"/>
      <c r="B146" s="24"/>
      <c r="C146" s="23"/>
      <c r="D146" s="163" t="s">
        <v>126</v>
      </c>
      <c r="E146" s="23"/>
      <c r="F146" s="164" t="s">
        <v>331</v>
      </c>
      <c r="G146" s="23"/>
      <c r="H146" s="23"/>
      <c r="I146" s="23"/>
      <c r="J146" s="23"/>
      <c r="K146" s="23"/>
      <c r="L146" s="24"/>
      <c r="M146" s="165"/>
      <c r="N146" s="23"/>
      <c r="O146" s="23"/>
      <c r="P146" s="23"/>
      <c r="Q146" s="23"/>
      <c r="R146" s="23"/>
      <c r="S146" s="23"/>
      <c r="T146" s="55"/>
      <c r="U146" s="23"/>
      <c r="V146" s="23"/>
      <c r="AT146" s="189" t="s">
        <v>126</v>
      </c>
      <c r="AU146" s="189" t="s">
        <v>83</v>
      </c>
    </row>
    <row r="147" s="202" customFormat="true" ht="9.75" hidden="false" customHeight="false" outlineLevel="0" collapsed="false">
      <c r="A147" s="174"/>
      <c r="B147" s="175"/>
      <c r="C147" s="174"/>
      <c r="D147" s="166" t="s">
        <v>196</v>
      </c>
      <c r="E147" s="176"/>
      <c r="F147" s="177" t="s">
        <v>332</v>
      </c>
      <c r="G147" s="174"/>
      <c r="H147" s="178" t="n">
        <v>495</v>
      </c>
      <c r="I147" s="174"/>
      <c r="J147" s="174"/>
      <c r="K147" s="174"/>
      <c r="L147" s="175"/>
      <c r="M147" s="179"/>
      <c r="N147" s="174"/>
      <c r="O147" s="174"/>
      <c r="P147" s="174"/>
      <c r="Q147" s="174"/>
      <c r="R147" s="174"/>
      <c r="S147" s="174"/>
      <c r="T147" s="180"/>
      <c r="U147" s="174"/>
      <c r="V147" s="174"/>
      <c r="AT147" s="203" t="s">
        <v>196</v>
      </c>
      <c r="AU147" s="203" t="s">
        <v>83</v>
      </c>
      <c r="AV147" s="202" t="s">
        <v>83</v>
      </c>
      <c r="AW147" s="202" t="s">
        <v>34</v>
      </c>
      <c r="AX147" s="202" t="s">
        <v>81</v>
      </c>
      <c r="AY147" s="203" t="s">
        <v>116</v>
      </c>
    </row>
    <row r="148" s="190" customFormat="true" ht="16.5" hidden="false" customHeight="true" outlineLevel="0" collapsed="false">
      <c r="A148" s="23"/>
      <c r="B148" s="24"/>
      <c r="C148" s="204" t="s">
        <v>333</v>
      </c>
      <c r="D148" s="204" t="s">
        <v>283</v>
      </c>
      <c r="E148" s="205" t="s">
        <v>334</v>
      </c>
      <c r="F148" s="206" t="s">
        <v>335</v>
      </c>
      <c r="G148" s="207" t="s">
        <v>226</v>
      </c>
      <c r="H148" s="208" t="n">
        <v>320.28</v>
      </c>
      <c r="I148" s="209"/>
      <c r="J148" s="210" t="n">
        <f aca="false">ROUND(I148*H148,2)</f>
        <v>0</v>
      </c>
      <c r="K148" s="206" t="s">
        <v>123</v>
      </c>
      <c r="L148" s="211"/>
      <c r="M148" s="212"/>
      <c r="N148" s="213" t="s">
        <v>44</v>
      </c>
      <c r="O148" s="23"/>
      <c r="P148" s="159" t="n">
        <f aca="false">O148*H148</f>
        <v>0</v>
      </c>
      <c r="Q148" s="159" t="n">
        <v>0.08</v>
      </c>
      <c r="R148" s="159" t="n">
        <f aca="false">Q148*H148</f>
        <v>25.6224</v>
      </c>
      <c r="S148" s="159" t="n">
        <v>0</v>
      </c>
      <c r="T148" s="160" t="n">
        <f aca="false">S148*H148</f>
        <v>0</v>
      </c>
      <c r="U148" s="23"/>
      <c r="V148" s="23"/>
      <c r="AR148" s="200" t="s">
        <v>168</v>
      </c>
      <c r="AT148" s="200" t="s">
        <v>283</v>
      </c>
      <c r="AU148" s="200" t="s">
        <v>83</v>
      </c>
      <c r="AY148" s="189" t="s">
        <v>116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89" t="s">
        <v>81</v>
      </c>
      <c r="BK148" s="201" t="n">
        <f aca="false">ROUND(I148*H148,2)</f>
        <v>0</v>
      </c>
      <c r="BL148" s="189" t="s">
        <v>141</v>
      </c>
      <c r="BM148" s="200" t="s">
        <v>336</v>
      </c>
    </row>
    <row r="149" s="202" customFormat="true" ht="9.75" hidden="false" customHeight="false" outlineLevel="0" collapsed="false">
      <c r="A149" s="174"/>
      <c r="B149" s="175"/>
      <c r="C149" s="174"/>
      <c r="D149" s="166" t="s">
        <v>196</v>
      </c>
      <c r="E149" s="174"/>
      <c r="F149" s="177" t="s">
        <v>337</v>
      </c>
      <c r="G149" s="174"/>
      <c r="H149" s="178" t="n">
        <v>320.28</v>
      </c>
      <c r="I149" s="174"/>
      <c r="J149" s="174"/>
      <c r="K149" s="174"/>
      <c r="L149" s="175"/>
      <c r="M149" s="179"/>
      <c r="N149" s="174"/>
      <c r="O149" s="174"/>
      <c r="P149" s="174"/>
      <c r="Q149" s="174"/>
      <c r="R149" s="174"/>
      <c r="S149" s="174"/>
      <c r="T149" s="180"/>
      <c r="U149" s="174"/>
      <c r="V149" s="174"/>
      <c r="AT149" s="203" t="s">
        <v>196</v>
      </c>
      <c r="AU149" s="203" t="s">
        <v>83</v>
      </c>
      <c r="AV149" s="202" t="s">
        <v>83</v>
      </c>
      <c r="AW149" s="202" t="s">
        <v>3</v>
      </c>
      <c r="AX149" s="202" t="s">
        <v>81</v>
      </c>
      <c r="AY149" s="203" t="s">
        <v>116</v>
      </c>
    </row>
    <row r="150" s="190" customFormat="true" ht="16.5" hidden="false" customHeight="true" outlineLevel="0" collapsed="false">
      <c r="A150" s="23"/>
      <c r="B150" s="24"/>
      <c r="C150" s="204" t="s">
        <v>338</v>
      </c>
      <c r="D150" s="204" t="s">
        <v>283</v>
      </c>
      <c r="E150" s="205" t="s">
        <v>339</v>
      </c>
      <c r="F150" s="206" t="s">
        <v>340</v>
      </c>
      <c r="G150" s="207" t="s">
        <v>226</v>
      </c>
      <c r="H150" s="208" t="n">
        <v>48.96</v>
      </c>
      <c r="I150" s="209"/>
      <c r="J150" s="210" t="n">
        <f aca="false">ROUND(I150*H150,2)</f>
        <v>0</v>
      </c>
      <c r="K150" s="206" t="s">
        <v>123</v>
      </c>
      <c r="L150" s="211"/>
      <c r="M150" s="212"/>
      <c r="N150" s="213" t="s">
        <v>44</v>
      </c>
      <c r="O150" s="23"/>
      <c r="P150" s="159" t="n">
        <f aca="false">O150*H150</f>
        <v>0</v>
      </c>
      <c r="Q150" s="159" t="n">
        <v>0.06567</v>
      </c>
      <c r="R150" s="159" t="n">
        <f aca="false">Q150*H150</f>
        <v>3.2152032</v>
      </c>
      <c r="S150" s="159" t="n">
        <v>0</v>
      </c>
      <c r="T150" s="160" t="n">
        <f aca="false">S150*H150</f>
        <v>0</v>
      </c>
      <c r="U150" s="23"/>
      <c r="V150" s="23"/>
      <c r="AR150" s="200" t="s">
        <v>168</v>
      </c>
      <c r="AT150" s="200" t="s">
        <v>283</v>
      </c>
      <c r="AU150" s="200" t="s">
        <v>83</v>
      </c>
      <c r="AY150" s="189" t="s">
        <v>116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89" t="s">
        <v>81</v>
      </c>
      <c r="BK150" s="201" t="n">
        <f aca="false">ROUND(I150*H150,2)</f>
        <v>0</v>
      </c>
      <c r="BL150" s="189" t="s">
        <v>141</v>
      </c>
      <c r="BM150" s="200" t="s">
        <v>341</v>
      </c>
    </row>
    <row r="151" s="202" customFormat="true" ht="9.75" hidden="false" customHeight="false" outlineLevel="0" collapsed="false">
      <c r="A151" s="174"/>
      <c r="B151" s="175"/>
      <c r="C151" s="174"/>
      <c r="D151" s="166" t="s">
        <v>196</v>
      </c>
      <c r="E151" s="174"/>
      <c r="F151" s="177" t="s">
        <v>342</v>
      </c>
      <c r="G151" s="174"/>
      <c r="H151" s="178" t="n">
        <v>48.96</v>
      </c>
      <c r="I151" s="174"/>
      <c r="J151" s="174"/>
      <c r="K151" s="174"/>
      <c r="L151" s="175"/>
      <c r="M151" s="179"/>
      <c r="N151" s="174"/>
      <c r="O151" s="174"/>
      <c r="P151" s="174"/>
      <c r="Q151" s="174"/>
      <c r="R151" s="174"/>
      <c r="S151" s="174"/>
      <c r="T151" s="180"/>
      <c r="U151" s="174"/>
      <c r="V151" s="174"/>
      <c r="AT151" s="203" t="s">
        <v>196</v>
      </c>
      <c r="AU151" s="203" t="s">
        <v>83</v>
      </c>
      <c r="AV151" s="202" t="s">
        <v>83</v>
      </c>
      <c r="AW151" s="202" t="s">
        <v>3</v>
      </c>
      <c r="AX151" s="202" t="s">
        <v>81</v>
      </c>
      <c r="AY151" s="203" t="s">
        <v>116</v>
      </c>
    </row>
    <row r="152" s="190" customFormat="true" ht="16.5" hidden="false" customHeight="true" outlineLevel="0" collapsed="false">
      <c r="A152" s="23"/>
      <c r="B152" s="24"/>
      <c r="C152" s="204" t="s">
        <v>343</v>
      </c>
      <c r="D152" s="204" t="s">
        <v>283</v>
      </c>
      <c r="E152" s="205" t="s">
        <v>344</v>
      </c>
      <c r="F152" s="206" t="s">
        <v>345</v>
      </c>
      <c r="G152" s="207" t="s">
        <v>226</v>
      </c>
      <c r="H152" s="208" t="n">
        <v>135.66</v>
      </c>
      <c r="I152" s="209"/>
      <c r="J152" s="210" t="n">
        <f aca="false">ROUND(I152*H152,2)</f>
        <v>0</v>
      </c>
      <c r="K152" s="206" t="s">
        <v>123</v>
      </c>
      <c r="L152" s="211"/>
      <c r="M152" s="212"/>
      <c r="N152" s="213" t="s">
        <v>44</v>
      </c>
      <c r="O152" s="23"/>
      <c r="P152" s="159" t="n">
        <f aca="false">O152*H152</f>
        <v>0</v>
      </c>
      <c r="Q152" s="159" t="n">
        <v>0.0483</v>
      </c>
      <c r="R152" s="159" t="n">
        <f aca="false">Q152*H152</f>
        <v>6.552378</v>
      </c>
      <c r="S152" s="159" t="n">
        <v>0</v>
      </c>
      <c r="T152" s="160" t="n">
        <f aca="false">S152*H152</f>
        <v>0</v>
      </c>
      <c r="U152" s="23"/>
      <c r="V152" s="23"/>
      <c r="AR152" s="200" t="s">
        <v>168</v>
      </c>
      <c r="AT152" s="200" t="s">
        <v>283</v>
      </c>
      <c r="AU152" s="200" t="s">
        <v>83</v>
      </c>
      <c r="AY152" s="189" t="s">
        <v>116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89" t="s">
        <v>81</v>
      </c>
      <c r="BK152" s="201" t="n">
        <f aca="false">ROUND(I152*H152,2)</f>
        <v>0</v>
      </c>
      <c r="BL152" s="189" t="s">
        <v>141</v>
      </c>
      <c r="BM152" s="200" t="s">
        <v>346</v>
      </c>
    </row>
    <row r="153" s="202" customFormat="true" ht="9.75" hidden="false" customHeight="false" outlineLevel="0" collapsed="false">
      <c r="A153" s="174"/>
      <c r="B153" s="175"/>
      <c r="C153" s="174"/>
      <c r="D153" s="166" t="s">
        <v>196</v>
      </c>
      <c r="E153" s="174"/>
      <c r="F153" s="177" t="s">
        <v>347</v>
      </c>
      <c r="G153" s="174"/>
      <c r="H153" s="178" t="n">
        <v>135.66</v>
      </c>
      <c r="I153" s="174"/>
      <c r="J153" s="174"/>
      <c r="K153" s="174"/>
      <c r="L153" s="175"/>
      <c r="M153" s="179"/>
      <c r="N153" s="174"/>
      <c r="O153" s="174"/>
      <c r="P153" s="174"/>
      <c r="Q153" s="174"/>
      <c r="R153" s="174"/>
      <c r="S153" s="174"/>
      <c r="T153" s="180"/>
      <c r="U153" s="174"/>
      <c r="V153" s="174"/>
      <c r="AT153" s="203" t="s">
        <v>196</v>
      </c>
      <c r="AU153" s="203" t="s">
        <v>83</v>
      </c>
      <c r="AV153" s="202" t="s">
        <v>83</v>
      </c>
      <c r="AW153" s="202" t="s">
        <v>3</v>
      </c>
      <c r="AX153" s="202" t="s">
        <v>81</v>
      </c>
      <c r="AY153" s="203" t="s">
        <v>116</v>
      </c>
    </row>
    <row r="154" s="190" customFormat="true" ht="24" hidden="false" customHeight="true" outlineLevel="0" collapsed="false">
      <c r="A154" s="23"/>
      <c r="B154" s="24"/>
      <c r="C154" s="150" t="s">
        <v>348</v>
      </c>
      <c r="D154" s="150" t="s">
        <v>119</v>
      </c>
      <c r="E154" s="151" t="s">
        <v>349</v>
      </c>
      <c r="F154" s="152" t="s">
        <v>350</v>
      </c>
      <c r="G154" s="153" t="s">
        <v>226</v>
      </c>
      <c r="H154" s="154" t="n">
        <v>495</v>
      </c>
      <c r="I154" s="155"/>
      <c r="J154" s="156" t="n">
        <f aca="false">ROUND(I154*H154,2)</f>
        <v>0</v>
      </c>
      <c r="K154" s="152" t="s">
        <v>123</v>
      </c>
      <c r="L154" s="24"/>
      <c r="M154" s="157"/>
      <c r="N154" s="158" t="s">
        <v>44</v>
      </c>
      <c r="O154" s="23"/>
      <c r="P154" s="159" t="n">
        <f aca="false">O154*H154</f>
        <v>0</v>
      </c>
      <c r="Q154" s="159" t="n">
        <v>0.00034</v>
      </c>
      <c r="R154" s="159" t="n">
        <f aca="false">Q154*H154</f>
        <v>0.1683</v>
      </c>
      <c r="S154" s="159" t="n">
        <v>0</v>
      </c>
      <c r="T154" s="160" t="n">
        <f aca="false">S154*H154</f>
        <v>0</v>
      </c>
      <c r="U154" s="23"/>
      <c r="V154" s="23"/>
      <c r="AR154" s="200" t="s">
        <v>141</v>
      </c>
      <c r="AT154" s="200" t="s">
        <v>119</v>
      </c>
      <c r="AU154" s="200" t="s">
        <v>83</v>
      </c>
      <c r="AY154" s="189" t="s">
        <v>116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89" t="s">
        <v>81</v>
      </c>
      <c r="BK154" s="201" t="n">
        <f aca="false">ROUND(I154*H154,2)</f>
        <v>0</v>
      </c>
      <c r="BL154" s="189" t="s">
        <v>141</v>
      </c>
      <c r="BM154" s="200" t="s">
        <v>351</v>
      </c>
    </row>
    <row r="155" s="190" customFormat="true" ht="9.75" hidden="false" customHeight="false" outlineLevel="0" collapsed="false">
      <c r="A155" s="23"/>
      <c r="B155" s="24"/>
      <c r="C155" s="23"/>
      <c r="D155" s="163" t="s">
        <v>126</v>
      </c>
      <c r="E155" s="23"/>
      <c r="F155" s="164" t="s">
        <v>352</v>
      </c>
      <c r="G155" s="23"/>
      <c r="H155" s="23"/>
      <c r="I155" s="23"/>
      <c r="J155" s="23"/>
      <c r="K155" s="23"/>
      <c r="L155" s="24"/>
      <c r="M155" s="165"/>
      <c r="N155" s="23"/>
      <c r="O155" s="23"/>
      <c r="P155" s="23"/>
      <c r="Q155" s="23"/>
      <c r="R155" s="23"/>
      <c r="S155" s="23"/>
      <c r="T155" s="55"/>
      <c r="U155" s="23"/>
      <c r="V155" s="23"/>
      <c r="AT155" s="189" t="s">
        <v>126</v>
      </c>
      <c r="AU155" s="189" t="s">
        <v>83</v>
      </c>
    </row>
    <row r="156" s="190" customFormat="true" ht="16.5" hidden="false" customHeight="true" outlineLevel="0" collapsed="false">
      <c r="A156" s="23"/>
      <c r="B156" s="24"/>
      <c r="C156" s="150" t="s">
        <v>353</v>
      </c>
      <c r="D156" s="150" t="s">
        <v>119</v>
      </c>
      <c r="E156" s="151" t="s">
        <v>354</v>
      </c>
      <c r="F156" s="152" t="s">
        <v>355</v>
      </c>
      <c r="G156" s="153" t="s">
        <v>226</v>
      </c>
      <c r="H156" s="154" t="n">
        <v>495</v>
      </c>
      <c r="I156" s="155"/>
      <c r="J156" s="156" t="n">
        <f aca="false">ROUND(I156*H156,2)</f>
        <v>0</v>
      </c>
      <c r="K156" s="152" t="s">
        <v>123</v>
      </c>
      <c r="L156" s="24"/>
      <c r="M156" s="157"/>
      <c r="N156" s="158" t="s">
        <v>44</v>
      </c>
      <c r="O156" s="23"/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U156" s="23"/>
      <c r="V156" s="23"/>
      <c r="AR156" s="200" t="s">
        <v>141</v>
      </c>
      <c r="AT156" s="200" t="s">
        <v>119</v>
      </c>
      <c r="AU156" s="200" t="s">
        <v>83</v>
      </c>
      <c r="AY156" s="189" t="s">
        <v>116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89" t="s">
        <v>81</v>
      </c>
      <c r="BK156" s="201" t="n">
        <f aca="false">ROUND(I156*H156,2)</f>
        <v>0</v>
      </c>
      <c r="BL156" s="189" t="s">
        <v>141</v>
      </c>
      <c r="BM156" s="200" t="s">
        <v>356</v>
      </c>
    </row>
    <row r="157" s="190" customFormat="true" ht="9.75" hidden="false" customHeight="false" outlineLevel="0" collapsed="false">
      <c r="A157" s="23"/>
      <c r="B157" s="24"/>
      <c r="C157" s="23"/>
      <c r="D157" s="163" t="s">
        <v>126</v>
      </c>
      <c r="E157" s="23"/>
      <c r="F157" s="164" t="s">
        <v>357</v>
      </c>
      <c r="G157" s="23"/>
      <c r="H157" s="23"/>
      <c r="I157" s="23"/>
      <c r="J157" s="23"/>
      <c r="K157" s="23"/>
      <c r="L157" s="24"/>
      <c r="M157" s="165"/>
      <c r="N157" s="23"/>
      <c r="O157" s="23"/>
      <c r="P157" s="23"/>
      <c r="Q157" s="23"/>
      <c r="R157" s="23"/>
      <c r="S157" s="23"/>
      <c r="T157" s="55"/>
      <c r="U157" s="23"/>
      <c r="V157" s="23"/>
      <c r="AT157" s="189" t="s">
        <v>126</v>
      </c>
      <c r="AU157" s="189" t="s">
        <v>83</v>
      </c>
    </row>
    <row r="158" s="190" customFormat="true" ht="37.5" hidden="false" customHeight="true" outlineLevel="0" collapsed="false">
      <c r="A158" s="23"/>
      <c r="B158" s="24"/>
      <c r="C158" s="150" t="s">
        <v>358</v>
      </c>
      <c r="D158" s="150" t="s">
        <v>119</v>
      </c>
      <c r="E158" s="151" t="s">
        <v>359</v>
      </c>
      <c r="F158" s="152" t="s">
        <v>360</v>
      </c>
      <c r="G158" s="153" t="s">
        <v>216</v>
      </c>
      <c r="H158" s="154" t="n">
        <v>95</v>
      </c>
      <c r="I158" s="155"/>
      <c r="J158" s="156" t="n">
        <f aca="false">ROUND(I158*H158,2)</f>
        <v>0</v>
      </c>
      <c r="K158" s="152" t="s">
        <v>123</v>
      </c>
      <c r="L158" s="24"/>
      <c r="M158" s="157"/>
      <c r="N158" s="158" t="s">
        <v>44</v>
      </c>
      <c r="O158" s="23"/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U158" s="23"/>
      <c r="V158" s="23"/>
      <c r="AR158" s="200" t="s">
        <v>141</v>
      </c>
      <c r="AT158" s="200" t="s">
        <v>119</v>
      </c>
      <c r="AU158" s="200" t="s">
        <v>83</v>
      </c>
      <c r="AY158" s="189" t="s">
        <v>116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89" t="s">
        <v>81</v>
      </c>
      <c r="BK158" s="201" t="n">
        <f aca="false">ROUND(I158*H158,2)</f>
        <v>0</v>
      </c>
      <c r="BL158" s="189" t="s">
        <v>141</v>
      </c>
      <c r="BM158" s="200" t="s">
        <v>361</v>
      </c>
    </row>
    <row r="159" s="190" customFormat="true" ht="9.75" hidden="false" customHeight="false" outlineLevel="0" collapsed="false">
      <c r="A159" s="23"/>
      <c r="B159" s="24"/>
      <c r="C159" s="23"/>
      <c r="D159" s="163" t="s">
        <v>126</v>
      </c>
      <c r="E159" s="23"/>
      <c r="F159" s="164" t="s">
        <v>362</v>
      </c>
      <c r="G159" s="23"/>
      <c r="H159" s="23"/>
      <c r="I159" s="23"/>
      <c r="J159" s="23"/>
      <c r="K159" s="23"/>
      <c r="L159" s="24"/>
      <c r="M159" s="165"/>
      <c r="N159" s="23"/>
      <c r="O159" s="23"/>
      <c r="P159" s="23"/>
      <c r="Q159" s="23"/>
      <c r="R159" s="23"/>
      <c r="S159" s="23"/>
      <c r="T159" s="55"/>
      <c r="U159" s="23"/>
      <c r="V159" s="23"/>
      <c r="AT159" s="189" t="s">
        <v>126</v>
      </c>
      <c r="AU159" s="189" t="s">
        <v>83</v>
      </c>
    </row>
    <row r="160" s="196" customFormat="true" ht="22.5" hidden="false" customHeight="true" outlineLevel="0" collapsed="false">
      <c r="A160" s="138"/>
      <c r="B160" s="139"/>
      <c r="C160" s="138"/>
      <c r="D160" s="140" t="s">
        <v>72</v>
      </c>
      <c r="E160" s="148" t="s">
        <v>363</v>
      </c>
      <c r="F160" s="148" t="s">
        <v>364</v>
      </c>
      <c r="G160" s="138"/>
      <c r="H160" s="138"/>
      <c r="I160" s="138"/>
      <c r="J160" s="149" t="n">
        <f aca="false">BK160</f>
        <v>0</v>
      </c>
      <c r="K160" s="138"/>
      <c r="L160" s="139"/>
      <c r="M160" s="143"/>
      <c r="N160" s="138"/>
      <c r="O160" s="138"/>
      <c r="P160" s="144" t="n">
        <f aca="false">SUM(P161:P166)</f>
        <v>0</v>
      </c>
      <c r="Q160" s="138"/>
      <c r="R160" s="144" t="n">
        <f aca="false">SUM(R161:R166)</f>
        <v>0</v>
      </c>
      <c r="S160" s="138"/>
      <c r="T160" s="145" t="n">
        <f aca="false">SUM(T161:T166)</f>
        <v>0</v>
      </c>
      <c r="U160" s="138"/>
      <c r="V160" s="138"/>
      <c r="AR160" s="197" t="s">
        <v>81</v>
      </c>
      <c r="AT160" s="198" t="s">
        <v>72</v>
      </c>
      <c r="AU160" s="198" t="s">
        <v>81</v>
      </c>
      <c r="AY160" s="197" t="s">
        <v>116</v>
      </c>
      <c r="BK160" s="199" t="n">
        <f aca="false">SUM(BK161:BK166)</f>
        <v>0</v>
      </c>
    </row>
    <row r="161" s="190" customFormat="true" ht="24" hidden="false" customHeight="true" outlineLevel="0" collapsed="false">
      <c r="A161" s="23"/>
      <c r="B161" s="24"/>
      <c r="C161" s="150" t="s">
        <v>365</v>
      </c>
      <c r="D161" s="150" t="s">
        <v>119</v>
      </c>
      <c r="E161" s="151" t="s">
        <v>366</v>
      </c>
      <c r="F161" s="152" t="s">
        <v>367</v>
      </c>
      <c r="G161" s="153" t="s">
        <v>244</v>
      </c>
      <c r="H161" s="154" t="n">
        <v>101.475</v>
      </c>
      <c r="I161" s="155"/>
      <c r="J161" s="156" t="n">
        <f aca="false">ROUND(I161*H161,2)</f>
        <v>0</v>
      </c>
      <c r="K161" s="152"/>
      <c r="L161" s="24"/>
      <c r="M161" s="157"/>
      <c r="N161" s="158" t="s">
        <v>44</v>
      </c>
      <c r="O161" s="23"/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U161" s="23"/>
      <c r="V161" s="23"/>
      <c r="AR161" s="200" t="s">
        <v>141</v>
      </c>
      <c r="AT161" s="200" t="s">
        <v>119</v>
      </c>
      <c r="AU161" s="200" t="s">
        <v>83</v>
      </c>
      <c r="AY161" s="189" t="s">
        <v>116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89" t="s">
        <v>81</v>
      </c>
      <c r="BK161" s="201" t="n">
        <f aca="false">ROUND(I161*H161,2)</f>
        <v>0</v>
      </c>
      <c r="BL161" s="189" t="s">
        <v>141</v>
      </c>
      <c r="BM161" s="200" t="s">
        <v>368</v>
      </c>
    </row>
    <row r="162" s="202" customFormat="true" ht="9.75" hidden="false" customHeight="false" outlineLevel="0" collapsed="false">
      <c r="A162" s="174"/>
      <c r="B162" s="175"/>
      <c r="C162" s="174"/>
      <c r="D162" s="166" t="s">
        <v>196</v>
      </c>
      <c r="E162" s="176"/>
      <c r="F162" s="177" t="s">
        <v>369</v>
      </c>
      <c r="G162" s="174"/>
      <c r="H162" s="178" t="n">
        <v>101.475</v>
      </c>
      <c r="I162" s="174"/>
      <c r="J162" s="174"/>
      <c r="K162" s="174"/>
      <c r="L162" s="175"/>
      <c r="M162" s="179"/>
      <c r="N162" s="174"/>
      <c r="O162" s="174"/>
      <c r="P162" s="174"/>
      <c r="Q162" s="174"/>
      <c r="R162" s="174"/>
      <c r="S162" s="174"/>
      <c r="T162" s="180"/>
      <c r="U162" s="174"/>
      <c r="V162" s="174"/>
      <c r="AT162" s="203" t="s">
        <v>196</v>
      </c>
      <c r="AU162" s="203" t="s">
        <v>83</v>
      </c>
      <c r="AV162" s="202" t="s">
        <v>83</v>
      </c>
      <c r="AW162" s="202" t="s">
        <v>34</v>
      </c>
      <c r="AX162" s="202" t="s">
        <v>81</v>
      </c>
      <c r="AY162" s="203" t="s">
        <v>116</v>
      </c>
    </row>
    <row r="163" s="190" customFormat="true" ht="24" hidden="false" customHeight="true" outlineLevel="0" collapsed="false">
      <c r="A163" s="23"/>
      <c r="B163" s="24"/>
      <c r="C163" s="150" t="s">
        <v>370</v>
      </c>
      <c r="D163" s="150" t="s">
        <v>119</v>
      </c>
      <c r="E163" s="151" t="s">
        <v>371</v>
      </c>
      <c r="F163" s="152" t="s">
        <v>372</v>
      </c>
      <c r="G163" s="153" t="s">
        <v>244</v>
      </c>
      <c r="H163" s="154" t="n">
        <v>101.475</v>
      </c>
      <c r="I163" s="155"/>
      <c r="J163" s="156" t="n">
        <f aca="false">ROUND(I163*H163,2)</f>
        <v>0</v>
      </c>
      <c r="K163" s="152" t="s">
        <v>123</v>
      </c>
      <c r="L163" s="24"/>
      <c r="M163" s="157"/>
      <c r="N163" s="158" t="s">
        <v>44</v>
      </c>
      <c r="O163" s="23"/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U163" s="23"/>
      <c r="V163" s="23"/>
      <c r="AR163" s="200" t="s">
        <v>141</v>
      </c>
      <c r="AT163" s="200" t="s">
        <v>119</v>
      </c>
      <c r="AU163" s="200" t="s">
        <v>83</v>
      </c>
      <c r="AY163" s="189" t="s">
        <v>116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89" t="s">
        <v>81</v>
      </c>
      <c r="BK163" s="201" t="n">
        <f aca="false">ROUND(I163*H163,2)</f>
        <v>0</v>
      </c>
      <c r="BL163" s="189" t="s">
        <v>141</v>
      </c>
      <c r="BM163" s="200" t="s">
        <v>373</v>
      </c>
    </row>
    <row r="164" s="190" customFormat="true" ht="9.75" hidden="false" customHeight="false" outlineLevel="0" collapsed="false">
      <c r="A164" s="23"/>
      <c r="B164" s="24"/>
      <c r="C164" s="23"/>
      <c r="D164" s="163" t="s">
        <v>126</v>
      </c>
      <c r="E164" s="23"/>
      <c r="F164" s="164" t="s">
        <v>374</v>
      </c>
      <c r="G164" s="23"/>
      <c r="H164" s="23"/>
      <c r="I164" s="23"/>
      <c r="J164" s="23"/>
      <c r="K164" s="23"/>
      <c r="L164" s="24"/>
      <c r="M164" s="165"/>
      <c r="N164" s="23"/>
      <c r="O164" s="23"/>
      <c r="P164" s="23"/>
      <c r="Q164" s="23"/>
      <c r="R164" s="23"/>
      <c r="S164" s="23"/>
      <c r="T164" s="55"/>
      <c r="U164" s="23"/>
      <c r="V164" s="23"/>
      <c r="AT164" s="189" t="s">
        <v>126</v>
      </c>
      <c r="AU164" s="189" t="s">
        <v>83</v>
      </c>
    </row>
    <row r="165" s="190" customFormat="true" ht="24" hidden="false" customHeight="true" outlineLevel="0" collapsed="false">
      <c r="A165" s="23"/>
      <c r="B165" s="24"/>
      <c r="C165" s="150" t="s">
        <v>375</v>
      </c>
      <c r="D165" s="150" t="s">
        <v>119</v>
      </c>
      <c r="E165" s="151" t="s">
        <v>376</v>
      </c>
      <c r="F165" s="152" t="s">
        <v>377</v>
      </c>
      <c r="G165" s="153" t="s">
        <v>244</v>
      </c>
      <c r="H165" s="154" t="n">
        <v>231.54</v>
      </c>
      <c r="I165" s="155"/>
      <c r="J165" s="156" t="n">
        <f aca="false">ROUND(I165*H165,2)</f>
        <v>0</v>
      </c>
      <c r="K165" s="152"/>
      <c r="L165" s="24"/>
      <c r="M165" s="157"/>
      <c r="N165" s="158" t="s">
        <v>44</v>
      </c>
      <c r="O165" s="23"/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U165" s="23"/>
      <c r="V165" s="23"/>
      <c r="AR165" s="200" t="s">
        <v>141</v>
      </c>
      <c r="AT165" s="200" t="s">
        <v>119</v>
      </c>
      <c r="AU165" s="200" t="s">
        <v>83</v>
      </c>
      <c r="AY165" s="189" t="s">
        <v>116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89" t="s">
        <v>81</v>
      </c>
      <c r="BK165" s="201" t="n">
        <f aca="false">ROUND(I165*H165,2)</f>
        <v>0</v>
      </c>
      <c r="BL165" s="189" t="s">
        <v>141</v>
      </c>
      <c r="BM165" s="200" t="s">
        <v>378</v>
      </c>
    </row>
    <row r="166" s="202" customFormat="true" ht="9.75" hidden="false" customHeight="false" outlineLevel="0" collapsed="false">
      <c r="A166" s="174"/>
      <c r="B166" s="175"/>
      <c r="C166" s="174"/>
      <c r="D166" s="166" t="s">
        <v>196</v>
      </c>
      <c r="E166" s="176"/>
      <c r="F166" s="177" t="s">
        <v>379</v>
      </c>
      <c r="G166" s="174"/>
      <c r="H166" s="178" t="n">
        <v>231.54</v>
      </c>
      <c r="I166" s="174"/>
      <c r="J166" s="174"/>
      <c r="K166" s="174"/>
      <c r="L166" s="175"/>
      <c r="M166" s="179"/>
      <c r="N166" s="174"/>
      <c r="O166" s="174"/>
      <c r="P166" s="174"/>
      <c r="Q166" s="174"/>
      <c r="R166" s="174"/>
      <c r="S166" s="174"/>
      <c r="T166" s="180"/>
      <c r="U166" s="174"/>
      <c r="V166" s="174"/>
      <c r="AT166" s="203" t="s">
        <v>196</v>
      </c>
      <c r="AU166" s="203" t="s">
        <v>83</v>
      </c>
      <c r="AV166" s="202" t="s">
        <v>83</v>
      </c>
      <c r="AW166" s="202" t="s">
        <v>34</v>
      </c>
      <c r="AX166" s="202" t="s">
        <v>81</v>
      </c>
      <c r="AY166" s="203" t="s">
        <v>116</v>
      </c>
    </row>
    <row r="167" s="196" customFormat="true" ht="22.5" hidden="false" customHeight="true" outlineLevel="0" collapsed="false">
      <c r="A167" s="138"/>
      <c r="B167" s="139"/>
      <c r="C167" s="138"/>
      <c r="D167" s="140" t="s">
        <v>72</v>
      </c>
      <c r="E167" s="148" t="s">
        <v>380</v>
      </c>
      <c r="F167" s="148" t="s">
        <v>381</v>
      </c>
      <c r="G167" s="138"/>
      <c r="H167" s="138"/>
      <c r="I167" s="138"/>
      <c r="J167" s="149" t="n">
        <f aca="false">BK167</f>
        <v>0</v>
      </c>
      <c r="K167" s="138"/>
      <c r="L167" s="139"/>
      <c r="M167" s="143"/>
      <c r="N167" s="138"/>
      <c r="O167" s="138"/>
      <c r="P167" s="144" t="n">
        <f aca="false">SUM(P168:P169)</f>
        <v>0</v>
      </c>
      <c r="Q167" s="138"/>
      <c r="R167" s="144" t="n">
        <f aca="false">SUM(R168:R169)</f>
        <v>0</v>
      </c>
      <c r="S167" s="138"/>
      <c r="T167" s="145" t="n">
        <f aca="false">SUM(T168:T169)</f>
        <v>0</v>
      </c>
      <c r="U167" s="138"/>
      <c r="V167" s="138"/>
      <c r="AR167" s="197" t="s">
        <v>81</v>
      </c>
      <c r="AT167" s="198" t="s">
        <v>72</v>
      </c>
      <c r="AU167" s="198" t="s">
        <v>81</v>
      </c>
      <c r="AY167" s="197" t="s">
        <v>116</v>
      </c>
      <c r="BK167" s="199" t="n">
        <f aca="false">SUM(BK168:BK169)</f>
        <v>0</v>
      </c>
    </row>
    <row r="168" s="190" customFormat="true" ht="24" hidden="false" customHeight="true" outlineLevel="0" collapsed="false">
      <c r="A168" s="23"/>
      <c r="B168" s="24"/>
      <c r="C168" s="150" t="s">
        <v>382</v>
      </c>
      <c r="D168" s="150" t="s">
        <v>119</v>
      </c>
      <c r="E168" s="151" t="s">
        <v>383</v>
      </c>
      <c r="F168" s="152" t="s">
        <v>384</v>
      </c>
      <c r="G168" s="153" t="s">
        <v>244</v>
      </c>
      <c r="H168" s="154" t="n">
        <v>904.181</v>
      </c>
      <c r="I168" s="155"/>
      <c r="J168" s="156" t="n">
        <f aca="false">ROUND(I168*H168,2)</f>
        <v>0</v>
      </c>
      <c r="K168" s="152" t="s">
        <v>123</v>
      </c>
      <c r="L168" s="24"/>
      <c r="M168" s="157"/>
      <c r="N168" s="158" t="s">
        <v>44</v>
      </c>
      <c r="O168" s="23"/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U168" s="23"/>
      <c r="V168" s="23"/>
      <c r="AR168" s="200" t="s">
        <v>141</v>
      </c>
      <c r="AT168" s="200" t="s">
        <v>119</v>
      </c>
      <c r="AU168" s="200" t="s">
        <v>83</v>
      </c>
      <c r="AY168" s="189" t="s">
        <v>116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89" t="s">
        <v>81</v>
      </c>
      <c r="BK168" s="201" t="n">
        <f aca="false">ROUND(I168*H168,2)</f>
        <v>0</v>
      </c>
      <c r="BL168" s="189" t="s">
        <v>141</v>
      </c>
      <c r="BM168" s="200" t="s">
        <v>385</v>
      </c>
    </row>
    <row r="169" s="190" customFormat="true" ht="9.75" hidden="false" customHeight="false" outlineLevel="0" collapsed="false">
      <c r="A169" s="23"/>
      <c r="B169" s="24"/>
      <c r="C169" s="23"/>
      <c r="D169" s="163" t="s">
        <v>126</v>
      </c>
      <c r="E169" s="23"/>
      <c r="F169" s="164" t="s">
        <v>386</v>
      </c>
      <c r="G169" s="23"/>
      <c r="H169" s="23"/>
      <c r="I169" s="23"/>
      <c r="J169" s="23"/>
      <c r="K169" s="23"/>
      <c r="L169" s="24"/>
      <c r="M169" s="165"/>
      <c r="N169" s="23"/>
      <c r="O169" s="23"/>
      <c r="P169" s="23"/>
      <c r="Q169" s="23"/>
      <c r="R169" s="23"/>
      <c r="S169" s="23"/>
      <c r="T169" s="55"/>
      <c r="U169" s="23"/>
      <c r="V169" s="23"/>
      <c r="AT169" s="189" t="s">
        <v>126</v>
      </c>
      <c r="AU169" s="189" t="s">
        <v>83</v>
      </c>
    </row>
    <row r="170" s="196" customFormat="true" ht="25.5" hidden="false" customHeight="true" outlineLevel="0" collapsed="false">
      <c r="A170" s="138"/>
      <c r="B170" s="139"/>
      <c r="C170" s="138"/>
      <c r="D170" s="140" t="s">
        <v>72</v>
      </c>
      <c r="E170" s="141" t="s">
        <v>283</v>
      </c>
      <c r="F170" s="141" t="s">
        <v>387</v>
      </c>
      <c r="G170" s="138"/>
      <c r="H170" s="138"/>
      <c r="I170" s="138"/>
      <c r="J170" s="142" t="n">
        <f aca="false">BK170</f>
        <v>0</v>
      </c>
      <c r="K170" s="138"/>
      <c r="L170" s="139"/>
      <c r="M170" s="143"/>
      <c r="N170" s="138"/>
      <c r="O170" s="138"/>
      <c r="P170" s="144" t="n">
        <f aca="false">P171</f>
        <v>0</v>
      </c>
      <c r="Q170" s="138"/>
      <c r="R170" s="144" t="n">
        <f aca="false">R171</f>
        <v>0.13608</v>
      </c>
      <c r="S170" s="138"/>
      <c r="T170" s="145" t="n">
        <f aca="false">T171</f>
        <v>0</v>
      </c>
      <c r="U170" s="138"/>
      <c r="V170" s="138"/>
      <c r="AR170" s="197" t="s">
        <v>135</v>
      </c>
      <c r="AT170" s="198" t="s">
        <v>72</v>
      </c>
      <c r="AU170" s="198" t="s">
        <v>73</v>
      </c>
      <c r="AY170" s="197" t="s">
        <v>116</v>
      </c>
      <c r="BK170" s="199" t="n">
        <f aca="false">BK171</f>
        <v>0</v>
      </c>
    </row>
    <row r="171" s="196" customFormat="true" ht="22.5" hidden="false" customHeight="true" outlineLevel="0" collapsed="false">
      <c r="A171" s="138"/>
      <c r="B171" s="139"/>
      <c r="C171" s="138"/>
      <c r="D171" s="140" t="s">
        <v>72</v>
      </c>
      <c r="E171" s="148" t="s">
        <v>388</v>
      </c>
      <c r="F171" s="148" t="s">
        <v>389</v>
      </c>
      <c r="G171" s="138"/>
      <c r="H171" s="138"/>
      <c r="I171" s="138"/>
      <c r="J171" s="149" t="n">
        <f aca="false">BK171</f>
        <v>0</v>
      </c>
      <c r="K171" s="138"/>
      <c r="L171" s="139"/>
      <c r="M171" s="143"/>
      <c r="N171" s="138"/>
      <c r="O171" s="138"/>
      <c r="P171" s="144" t="n">
        <f aca="false">SUM(P172:P175)</f>
        <v>0</v>
      </c>
      <c r="Q171" s="138"/>
      <c r="R171" s="144" t="n">
        <f aca="false">SUM(R172:R175)</f>
        <v>0.13608</v>
      </c>
      <c r="S171" s="138"/>
      <c r="T171" s="145" t="n">
        <f aca="false">SUM(T172:T175)</f>
        <v>0</v>
      </c>
      <c r="U171" s="138"/>
      <c r="V171" s="138"/>
      <c r="AR171" s="197" t="s">
        <v>135</v>
      </c>
      <c r="AT171" s="198" t="s">
        <v>72</v>
      </c>
      <c r="AU171" s="198" t="s">
        <v>81</v>
      </c>
      <c r="AY171" s="197" t="s">
        <v>116</v>
      </c>
      <c r="BK171" s="199" t="n">
        <f aca="false">SUM(BK172:BK175)</f>
        <v>0</v>
      </c>
    </row>
    <row r="172" s="190" customFormat="true" ht="21.75" hidden="false" customHeight="true" outlineLevel="0" collapsed="false">
      <c r="A172" s="23"/>
      <c r="B172" s="24"/>
      <c r="C172" s="150" t="s">
        <v>390</v>
      </c>
      <c r="D172" s="150" t="s">
        <v>119</v>
      </c>
      <c r="E172" s="151" t="s">
        <v>391</v>
      </c>
      <c r="F172" s="152" t="s">
        <v>392</v>
      </c>
      <c r="G172" s="153" t="s">
        <v>226</v>
      </c>
      <c r="H172" s="154" t="n">
        <v>480</v>
      </c>
      <c r="I172" s="155"/>
      <c r="J172" s="156" t="n">
        <f aca="false">ROUND(I172*H172,2)</f>
        <v>0</v>
      </c>
      <c r="K172" s="152" t="s">
        <v>123</v>
      </c>
      <c r="L172" s="24"/>
      <c r="M172" s="157"/>
      <c r="N172" s="158" t="s">
        <v>44</v>
      </c>
      <c r="O172" s="23"/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U172" s="23"/>
      <c r="V172" s="23"/>
      <c r="AR172" s="200" t="s">
        <v>393</v>
      </c>
      <c r="AT172" s="200" t="s">
        <v>119</v>
      </c>
      <c r="AU172" s="200" t="s">
        <v>83</v>
      </c>
      <c r="AY172" s="189" t="s">
        <v>116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89" t="s">
        <v>81</v>
      </c>
      <c r="BK172" s="201" t="n">
        <f aca="false">ROUND(I172*H172,2)</f>
        <v>0</v>
      </c>
      <c r="BL172" s="189" t="s">
        <v>393</v>
      </c>
      <c r="BM172" s="200" t="s">
        <v>394</v>
      </c>
    </row>
    <row r="173" s="190" customFormat="true" ht="9.75" hidden="false" customHeight="false" outlineLevel="0" collapsed="false">
      <c r="A173" s="23"/>
      <c r="B173" s="24"/>
      <c r="C173" s="23"/>
      <c r="D173" s="163" t="s">
        <v>126</v>
      </c>
      <c r="E173" s="23"/>
      <c r="F173" s="164" t="s">
        <v>395</v>
      </c>
      <c r="G173" s="23"/>
      <c r="H173" s="23"/>
      <c r="I173" s="23"/>
      <c r="J173" s="23"/>
      <c r="K173" s="23"/>
      <c r="L173" s="24"/>
      <c r="M173" s="165"/>
      <c r="N173" s="23"/>
      <c r="O173" s="23"/>
      <c r="P173" s="23"/>
      <c r="Q173" s="23"/>
      <c r="R173" s="23"/>
      <c r="S173" s="23"/>
      <c r="T173" s="55"/>
      <c r="U173" s="23"/>
      <c r="V173" s="23"/>
      <c r="AT173" s="189" t="s">
        <v>126</v>
      </c>
      <c r="AU173" s="189" t="s">
        <v>83</v>
      </c>
    </row>
    <row r="174" s="190" customFormat="true" ht="16.5" hidden="false" customHeight="true" outlineLevel="0" collapsed="false">
      <c r="A174" s="23"/>
      <c r="B174" s="24"/>
      <c r="C174" s="204" t="s">
        <v>396</v>
      </c>
      <c r="D174" s="204" t="s">
        <v>283</v>
      </c>
      <c r="E174" s="205" t="s">
        <v>397</v>
      </c>
      <c r="F174" s="206" t="s">
        <v>398</v>
      </c>
      <c r="G174" s="207" t="s">
        <v>226</v>
      </c>
      <c r="H174" s="208" t="n">
        <v>504</v>
      </c>
      <c r="I174" s="209"/>
      <c r="J174" s="210" t="n">
        <f aca="false">ROUND(I174*H174,2)</f>
        <v>0</v>
      </c>
      <c r="K174" s="206" t="s">
        <v>123</v>
      </c>
      <c r="L174" s="211"/>
      <c r="M174" s="212"/>
      <c r="N174" s="213" t="s">
        <v>44</v>
      </c>
      <c r="O174" s="23"/>
      <c r="P174" s="159" t="n">
        <f aca="false">O174*H174</f>
        <v>0</v>
      </c>
      <c r="Q174" s="159" t="n">
        <v>0.00027</v>
      </c>
      <c r="R174" s="159" t="n">
        <f aca="false">Q174*H174</f>
        <v>0.13608</v>
      </c>
      <c r="S174" s="159" t="n">
        <v>0</v>
      </c>
      <c r="T174" s="160" t="n">
        <f aca="false">S174*H174</f>
        <v>0</v>
      </c>
      <c r="U174" s="23"/>
      <c r="V174" s="23"/>
      <c r="AR174" s="200" t="s">
        <v>399</v>
      </c>
      <c r="AT174" s="200" t="s">
        <v>283</v>
      </c>
      <c r="AU174" s="200" t="s">
        <v>83</v>
      </c>
      <c r="AY174" s="189" t="s">
        <v>116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89" t="s">
        <v>81</v>
      </c>
      <c r="BK174" s="201" t="n">
        <f aca="false">ROUND(I174*H174,2)</f>
        <v>0</v>
      </c>
      <c r="BL174" s="189" t="s">
        <v>399</v>
      </c>
      <c r="BM174" s="200" t="s">
        <v>400</v>
      </c>
    </row>
    <row r="175" s="202" customFormat="true" ht="9.75" hidden="false" customHeight="false" outlineLevel="0" collapsed="false">
      <c r="A175" s="174"/>
      <c r="B175" s="175"/>
      <c r="C175" s="174"/>
      <c r="D175" s="166" t="s">
        <v>196</v>
      </c>
      <c r="E175" s="174"/>
      <c r="F175" s="177" t="s">
        <v>401</v>
      </c>
      <c r="G175" s="174"/>
      <c r="H175" s="178" t="n">
        <v>504</v>
      </c>
      <c r="I175" s="174"/>
      <c r="J175" s="174"/>
      <c r="K175" s="174"/>
      <c r="L175" s="175"/>
      <c r="M175" s="214"/>
      <c r="N175" s="215"/>
      <c r="O175" s="215"/>
      <c r="P175" s="215"/>
      <c r="Q175" s="215"/>
      <c r="R175" s="215"/>
      <c r="S175" s="215"/>
      <c r="T175" s="216"/>
      <c r="U175" s="174"/>
      <c r="V175" s="174"/>
      <c r="AT175" s="203" t="s">
        <v>196</v>
      </c>
      <c r="AU175" s="203" t="s">
        <v>83</v>
      </c>
      <c r="AV175" s="202" t="s">
        <v>83</v>
      </c>
      <c r="AW175" s="202" t="s">
        <v>3</v>
      </c>
      <c r="AX175" s="202" t="s">
        <v>81</v>
      </c>
      <c r="AY175" s="203" t="s">
        <v>116</v>
      </c>
    </row>
    <row r="176" s="190" customFormat="true" ht="6.75" hidden="false" customHeight="true" outlineLevel="0" collapsed="false">
      <c r="A176" s="23"/>
      <c r="B176" s="39"/>
      <c r="C176" s="40"/>
      <c r="D176" s="40"/>
      <c r="E176" s="40"/>
      <c r="F176" s="40"/>
      <c r="G176" s="40"/>
      <c r="H176" s="40"/>
      <c r="I176" s="40"/>
      <c r="J176" s="40"/>
      <c r="K176" s="40"/>
      <c r="L176" s="24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9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9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</sheetData>
  <sheetProtection algorithmName="SHA-512" hashValue="0HVBuPbi0zPRGdZRPE+L/KQbuBfeE6crTo8pjkpDbazLdl7GDD9vT+eWs6g5qamPcmAFyY6/rubgdCt0WX8ecA==" saltValue="lzeiVbWZCweqzCjsNJHBTQ==" spinCount="100000" sheet="true" objects="true" scenarios="true"/>
  <autoFilter ref="C87:K1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3106121"/>
    <hyperlink ref="F94" r:id="rId2" display="https://podminky.urs.cz/item/CS_URS_2022_01/113106162"/>
    <hyperlink ref="F97" r:id="rId3" display="https://podminky.urs.cz/item/CS_URS_2022_01/113202111"/>
    <hyperlink ref="F99" r:id="rId4" display="https://podminky.urs.cz/item/CS_URS_2022_01/122351104"/>
    <hyperlink ref="F103" r:id="rId5" display="https://podminky.urs.cz/item/CS_URS_2022_01/171251201"/>
    <hyperlink ref="F105" r:id="rId6" display="https://podminky.urs.cz/item/CS_URS_2022_01/171201221"/>
    <hyperlink ref="F108" r:id="rId7" display="https://podminky.urs.cz/item/CS_URS_2022_01/132312131"/>
    <hyperlink ref="F111" r:id="rId8" display="https://podminky.urs.cz/item/CS_URS_2022_01/174111101"/>
    <hyperlink ref="F113" r:id="rId9" display="https://podminky.urs.cz/item/CS_URS_2022_01/141720015"/>
    <hyperlink ref="F116" r:id="rId10" display="https://podminky.urs.cz/item/CS_URS_2022_01/181152302"/>
    <hyperlink ref="F119" r:id="rId11" display="https://podminky.urs.cz/item/CS_URS_2022_01/564861111"/>
    <hyperlink ref="F121" r:id="rId12" display="https://podminky.urs.cz/item/CS_URS_2022_01/564871111"/>
    <hyperlink ref="F123" r:id="rId13" display="https://podminky.urs.cz/item/CS_URS_2022_01/596211213"/>
    <hyperlink ref="F134" r:id="rId14" display="https://podminky.urs.cz/item/CS_URS_2022_01/871254301"/>
    <hyperlink ref="F138" r:id="rId15" display="https://podminky.urs.cz/item/CS_URS_2022_01/899231111"/>
    <hyperlink ref="F146" r:id="rId16" display="https://podminky.urs.cz/item/CS_URS_2022_01/916131213"/>
    <hyperlink ref="F155" r:id="rId17" display="https://podminky.urs.cz/item/CS_URS_2022_01/919122132"/>
    <hyperlink ref="F157" r:id="rId18" display="https://podminky.urs.cz/item/CS_URS_2022_01/919735111"/>
    <hyperlink ref="F159" r:id="rId19" display="https://podminky.urs.cz/item/CS_URS_2022_01/979071122"/>
    <hyperlink ref="F164" r:id="rId20" display="https://podminky.urs.cz/item/CS_URS_2022_01/997221615"/>
    <hyperlink ref="F169" r:id="rId21" display="https://podminky.urs.cz/item/CS_URS_2022_01/998223011"/>
    <hyperlink ref="F173" r:id="rId22" display="https://podminky.urs.cz/item/CS_URS_2022_01/46079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7" width="8.28"/>
    <col collapsed="false" customWidth="true" hidden="false" outlineLevel="0" max="2" min="2" style="217" width="1.71"/>
    <col collapsed="false" customWidth="true" hidden="false" outlineLevel="0" max="4" min="3" style="217" width="5"/>
    <col collapsed="false" customWidth="true" hidden="false" outlineLevel="0" max="5" min="5" style="217" width="11.71"/>
    <col collapsed="false" customWidth="true" hidden="false" outlineLevel="0" max="6" min="6" style="217" width="9.15"/>
    <col collapsed="false" customWidth="true" hidden="false" outlineLevel="0" max="7" min="7" style="217" width="5"/>
    <col collapsed="false" customWidth="true" hidden="false" outlineLevel="0" max="8" min="8" style="217" width="77.85"/>
    <col collapsed="false" customWidth="true" hidden="false" outlineLevel="0" max="10" min="9" style="217" width="20"/>
    <col collapsed="false" customWidth="true" hidden="false" outlineLevel="0" max="11" min="11" style="217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402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403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404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405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406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407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408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409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410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411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412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80</v>
      </c>
      <c r="F18" s="229" t="s">
        <v>413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414</v>
      </c>
      <c r="F19" s="229" t="s">
        <v>415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416</v>
      </c>
      <c r="F20" s="229" t="s">
        <v>417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418</v>
      </c>
      <c r="F21" s="229" t="s">
        <v>419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420</v>
      </c>
      <c r="F22" s="229" t="s">
        <v>421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422</v>
      </c>
      <c r="F23" s="229" t="s">
        <v>423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424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425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426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427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428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429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430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431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432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01</v>
      </c>
      <c r="F36" s="229"/>
      <c r="G36" s="229" t="s">
        <v>433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434</v>
      </c>
      <c r="F37" s="229"/>
      <c r="G37" s="229" t="s">
        <v>435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4</v>
      </c>
      <c r="F38" s="229"/>
      <c r="G38" s="229" t="s">
        <v>436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5</v>
      </c>
      <c r="F39" s="229"/>
      <c r="G39" s="229" t="s">
        <v>437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02</v>
      </c>
      <c r="F40" s="229"/>
      <c r="G40" s="229" t="s">
        <v>438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03</v>
      </c>
      <c r="F41" s="229"/>
      <c r="G41" s="229" t="s">
        <v>439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440</v>
      </c>
      <c r="F42" s="229"/>
      <c r="G42" s="229" t="s">
        <v>441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442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443</v>
      </c>
      <c r="F44" s="229"/>
      <c r="G44" s="229" t="s">
        <v>444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05</v>
      </c>
      <c r="F45" s="229"/>
      <c r="G45" s="229" t="s">
        <v>445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446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447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448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449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450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451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452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453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454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455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456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457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458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459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460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461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462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463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464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465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466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467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468</v>
      </c>
      <c r="D76" s="249"/>
      <c r="E76" s="249"/>
      <c r="F76" s="249" t="s">
        <v>469</v>
      </c>
      <c r="G76" s="250"/>
      <c r="H76" s="249" t="s">
        <v>55</v>
      </c>
      <c r="I76" s="249" t="s">
        <v>58</v>
      </c>
      <c r="J76" s="249" t="s">
        <v>470</v>
      </c>
      <c r="K76" s="248"/>
    </row>
    <row r="77" customFormat="false" ht="17.25" hidden="false" customHeight="true" outlineLevel="0" collapsed="false">
      <c r="B77" s="246"/>
      <c r="C77" s="251" t="s">
        <v>471</v>
      </c>
      <c r="D77" s="251"/>
      <c r="E77" s="251"/>
      <c r="F77" s="252" t="s">
        <v>472</v>
      </c>
      <c r="G77" s="253"/>
      <c r="H77" s="251"/>
      <c r="I77" s="251"/>
      <c r="J77" s="251" t="s">
        <v>473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4</v>
      </c>
      <c r="D79" s="256"/>
      <c r="E79" s="256"/>
      <c r="F79" s="257" t="s">
        <v>474</v>
      </c>
      <c r="G79" s="258"/>
      <c r="H79" s="233" t="s">
        <v>475</v>
      </c>
      <c r="I79" s="233" t="s">
        <v>476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477</v>
      </c>
      <c r="D80" s="233"/>
      <c r="E80" s="233"/>
      <c r="F80" s="257" t="s">
        <v>474</v>
      </c>
      <c r="G80" s="258"/>
      <c r="H80" s="233" t="s">
        <v>478</v>
      </c>
      <c r="I80" s="233" t="s">
        <v>476</v>
      </c>
      <c r="J80" s="233" t="n">
        <v>120</v>
      </c>
      <c r="K80" s="248"/>
    </row>
    <row r="81" customFormat="false" ht="15" hidden="false" customHeight="true" outlineLevel="0" collapsed="false">
      <c r="B81" s="259"/>
      <c r="C81" s="233" t="s">
        <v>479</v>
      </c>
      <c r="D81" s="233"/>
      <c r="E81" s="233"/>
      <c r="F81" s="257" t="s">
        <v>480</v>
      </c>
      <c r="G81" s="258"/>
      <c r="H81" s="233" t="s">
        <v>481</v>
      </c>
      <c r="I81" s="233" t="s">
        <v>476</v>
      </c>
      <c r="J81" s="233" t="n">
        <v>50</v>
      </c>
      <c r="K81" s="248"/>
    </row>
    <row r="82" customFormat="false" ht="15" hidden="false" customHeight="true" outlineLevel="0" collapsed="false">
      <c r="B82" s="259"/>
      <c r="C82" s="233" t="s">
        <v>482</v>
      </c>
      <c r="D82" s="233"/>
      <c r="E82" s="233"/>
      <c r="F82" s="257" t="s">
        <v>474</v>
      </c>
      <c r="G82" s="258"/>
      <c r="H82" s="233" t="s">
        <v>483</v>
      </c>
      <c r="I82" s="233" t="s">
        <v>484</v>
      </c>
      <c r="J82" s="233"/>
      <c r="K82" s="248"/>
    </row>
    <row r="83" customFormat="false" ht="15" hidden="false" customHeight="true" outlineLevel="0" collapsed="false">
      <c r="B83" s="259"/>
      <c r="C83" s="233" t="s">
        <v>485</v>
      </c>
      <c r="D83" s="233"/>
      <c r="E83" s="233"/>
      <c r="F83" s="257" t="s">
        <v>480</v>
      </c>
      <c r="G83" s="233"/>
      <c r="H83" s="233" t="s">
        <v>486</v>
      </c>
      <c r="I83" s="233" t="s">
        <v>476</v>
      </c>
      <c r="J83" s="233" t="n">
        <v>15</v>
      </c>
      <c r="K83" s="248"/>
    </row>
    <row r="84" customFormat="false" ht="15" hidden="false" customHeight="true" outlineLevel="0" collapsed="false">
      <c r="B84" s="259"/>
      <c r="C84" s="233" t="s">
        <v>487</v>
      </c>
      <c r="D84" s="233"/>
      <c r="E84" s="233"/>
      <c r="F84" s="257" t="s">
        <v>480</v>
      </c>
      <c r="G84" s="233"/>
      <c r="H84" s="233" t="s">
        <v>488</v>
      </c>
      <c r="I84" s="233" t="s">
        <v>476</v>
      </c>
      <c r="J84" s="233" t="n">
        <v>15</v>
      </c>
      <c r="K84" s="248"/>
    </row>
    <row r="85" customFormat="false" ht="15" hidden="false" customHeight="true" outlineLevel="0" collapsed="false">
      <c r="B85" s="259"/>
      <c r="C85" s="233" t="s">
        <v>489</v>
      </c>
      <c r="D85" s="233"/>
      <c r="E85" s="233"/>
      <c r="F85" s="257" t="s">
        <v>480</v>
      </c>
      <c r="G85" s="233"/>
      <c r="H85" s="233" t="s">
        <v>490</v>
      </c>
      <c r="I85" s="233" t="s">
        <v>476</v>
      </c>
      <c r="J85" s="233" t="n">
        <v>20</v>
      </c>
      <c r="K85" s="248"/>
    </row>
    <row r="86" customFormat="false" ht="15" hidden="false" customHeight="true" outlineLevel="0" collapsed="false">
      <c r="B86" s="259"/>
      <c r="C86" s="233" t="s">
        <v>491</v>
      </c>
      <c r="D86" s="233"/>
      <c r="E86" s="233"/>
      <c r="F86" s="257" t="s">
        <v>480</v>
      </c>
      <c r="G86" s="233"/>
      <c r="H86" s="233" t="s">
        <v>492</v>
      </c>
      <c r="I86" s="233" t="s">
        <v>476</v>
      </c>
      <c r="J86" s="233" t="n">
        <v>20</v>
      </c>
      <c r="K86" s="248"/>
    </row>
    <row r="87" customFormat="false" ht="15" hidden="false" customHeight="true" outlineLevel="0" collapsed="false">
      <c r="B87" s="259"/>
      <c r="C87" s="233" t="s">
        <v>493</v>
      </c>
      <c r="D87" s="233"/>
      <c r="E87" s="233"/>
      <c r="F87" s="257" t="s">
        <v>480</v>
      </c>
      <c r="G87" s="258"/>
      <c r="H87" s="233" t="s">
        <v>494</v>
      </c>
      <c r="I87" s="233" t="s">
        <v>476</v>
      </c>
      <c r="J87" s="233" t="n">
        <v>50</v>
      </c>
      <c r="K87" s="248"/>
    </row>
    <row r="88" customFormat="false" ht="15" hidden="false" customHeight="true" outlineLevel="0" collapsed="false">
      <c r="B88" s="259"/>
      <c r="C88" s="233" t="s">
        <v>495</v>
      </c>
      <c r="D88" s="233"/>
      <c r="E88" s="233"/>
      <c r="F88" s="257" t="s">
        <v>480</v>
      </c>
      <c r="G88" s="258"/>
      <c r="H88" s="233" t="s">
        <v>496</v>
      </c>
      <c r="I88" s="233" t="s">
        <v>476</v>
      </c>
      <c r="J88" s="233" t="n">
        <v>20</v>
      </c>
      <c r="K88" s="248"/>
    </row>
    <row r="89" customFormat="false" ht="15" hidden="false" customHeight="true" outlineLevel="0" collapsed="false">
      <c r="B89" s="259"/>
      <c r="C89" s="233" t="s">
        <v>497</v>
      </c>
      <c r="D89" s="233"/>
      <c r="E89" s="233"/>
      <c r="F89" s="257" t="s">
        <v>480</v>
      </c>
      <c r="G89" s="258"/>
      <c r="H89" s="233" t="s">
        <v>498</v>
      </c>
      <c r="I89" s="233" t="s">
        <v>476</v>
      </c>
      <c r="J89" s="233" t="n">
        <v>20</v>
      </c>
      <c r="K89" s="248"/>
    </row>
    <row r="90" customFormat="false" ht="15" hidden="false" customHeight="true" outlineLevel="0" collapsed="false">
      <c r="B90" s="259"/>
      <c r="C90" s="233" t="s">
        <v>499</v>
      </c>
      <c r="D90" s="233"/>
      <c r="E90" s="233"/>
      <c r="F90" s="257" t="s">
        <v>480</v>
      </c>
      <c r="G90" s="258"/>
      <c r="H90" s="233" t="s">
        <v>500</v>
      </c>
      <c r="I90" s="233" t="s">
        <v>476</v>
      </c>
      <c r="J90" s="233" t="n">
        <v>50</v>
      </c>
      <c r="K90" s="248"/>
    </row>
    <row r="91" customFormat="false" ht="15" hidden="false" customHeight="true" outlineLevel="0" collapsed="false">
      <c r="B91" s="259"/>
      <c r="C91" s="233" t="s">
        <v>501</v>
      </c>
      <c r="D91" s="233"/>
      <c r="E91" s="233"/>
      <c r="F91" s="257" t="s">
        <v>480</v>
      </c>
      <c r="G91" s="258"/>
      <c r="H91" s="233" t="s">
        <v>501</v>
      </c>
      <c r="I91" s="233" t="s">
        <v>476</v>
      </c>
      <c r="J91" s="233" t="n">
        <v>50</v>
      </c>
      <c r="K91" s="248"/>
    </row>
    <row r="92" customFormat="false" ht="15" hidden="false" customHeight="true" outlineLevel="0" collapsed="false">
      <c r="B92" s="259"/>
      <c r="C92" s="233" t="s">
        <v>502</v>
      </c>
      <c r="D92" s="233"/>
      <c r="E92" s="233"/>
      <c r="F92" s="257" t="s">
        <v>480</v>
      </c>
      <c r="G92" s="258"/>
      <c r="H92" s="233" t="s">
        <v>503</v>
      </c>
      <c r="I92" s="233" t="s">
        <v>476</v>
      </c>
      <c r="J92" s="233" t="n">
        <v>255</v>
      </c>
      <c r="K92" s="248"/>
    </row>
    <row r="93" customFormat="false" ht="15" hidden="false" customHeight="true" outlineLevel="0" collapsed="false">
      <c r="B93" s="259"/>
      <c r="C93" s="233" t="s">
        <v>504</v>
      </c>
      <c r="D93" s="233"/>
      <c r="E93" s="233"/>
      <c r="F93" s="257" t="s">
        <v>474</v>
      </c>
      <c r="G93" s="258"/>
      <c r="H93" s="233" t="s">
        <v>505</v>
      </c>
      <c r="I93" s="233" t="s">
        <v>506</v>
      </c>
      <c r="J93" s="233"/>
      <c r="K93" s="248"/>
    </row>
    <row r="94" customFormat="false" ht="15" hidden="false" customHeight="true" outlineLevel="0" collapsed="false">
      <c r="B94" s="259"/>
      <c r="C94" s="233" t="s">
        <v>507</v>
      </c>
      <c r="D94" s="233"/>
      <c r="E94" s="233"/>
      <c r="F94" s="257" t="s">
        <v>474</v>
      </c>
      <c r="G94" s="258"/>
      <c r="H94" s="233" t="s">
        <v>508</v>
      </c>
      <c r="I94" s="233" t="s">
        <v>509</v>
      </c>
      <c r="J94" s="233"/>
      <c r="K94" s="248"/>
    </row>
    <row r="95" customFormat="false" ht="15" hidden="false" customHeight="true" outlineLevel="0" collapsed="false">
      <c r="B95" s="259"/>
      <c r="C95" s="233" t="s">
        <v>510</v>
      </c>
      <c r="D95" s="233"/>
      <c r="E95" s="233"/>
      <c r="F95" s="257" t="s">
        <v>474</v>
      </c>
      <c r="G95" s="258"/>
      <c r="H95" s="233" t="s">
        <v>510</v>
      </c>
      <c r="I95" s="233" t="s">
        <v>509</v>
      </c>
      <c r="J95" s="233"/>
      <c r="K95" s="248"/>
    </row>
    <row r="96" customFormat="false" ht="15" hidden="false" customHeight="true" outlineLevel="0" collapsed="false">
      <c r="B96" s="259"/>
      <c r="C96" s="233" t="s">
        <v>39</v>
      </c>
      <c r="D96" s="233"/>
      <c r="E96" s="233"/>
      <c r="F96" s="257" t="s">
        <v>474</v>
      </c>
      <c r="G96" s="258"/>
      <c r="H96" s="233" t="s">
        <v>511</v>
      </c>
      <c r="I96" s="233" t="s">
        <v>509</v>
      </c>
      <c r="J96" s="233"/>
      <c r="K96" s="248"/>
    </row>
    <row r="97" customFormat="false" ht="15" hidden="false" customHeight="true" outlineLevel="0" collapsed="false">
      <c r="B97" s="259"/>
      <c r="C97" s="233" t="s">
        <v>49</v>
      </c>
      <c r="D97" s="233"/>
      <c r="E97" s="233"/>
      <c r="F97" s="257" t="s">
        <v>474</v>
      </c>
      <c r="G97" s="258"/>
      <c r="H97" s="233" t="s">
        <v>512</v>
      </c>
      <c r="I97" s="233" t="s">
        <v>509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513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468</v>
      </c>
      <c r="D103" s="249"/>
      <c r="E103" s="249"/>
      <c r="F103" s="249" t="s">
        <v>469</v>
      </c>
      <c r="G103" s="250"/>
      <c r="H103" s="249" t="s">
        <v>55</v>
      </c>
      <c r="I103" s="249" t="s">
        <v>58</v>
      </c>
      <c r="J103" s="249" t="s">
        <v>470</v>
      </c>
      <c r="K103" s="248"/>
    </row>
    <row r="104" customFormat="false" ht="17.25" hidden="false" customHeight="true" outlineLevel="0" collapsed="false">
      <c r="B104" s="246"/>
      <c r="C104" s="251" t="s">
        <v>471</v>
      </c>
      <c r="D104" s="251"/>
      <c r="E104" s="251"/>
      <c r="F104" s="252" t="s">
        <v>472</v>
      </c>
      <c r="G104" s="253"/>
      <c r="H104" s="251"/>
      <c r="I104" s="251"/>
      <c r="J104" s="251" t="s">
        <v>473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4</v>
      </c>
      <c r="D106" s="256"/>
      <c r="E106" s="256"/>
      <c r="F106" s="257" t="s">
        <v>474</v>
      </c>
      <c r="G106" s="233"/>
      <c r="H106" s="233" t="s">
        <v>514</v>
      </c>
      <c r="I106" s="233" t="s">
        <v>476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477</v>
      </c>
      <c r="D107" s="233"/>
      <c r="E107" s="233"/>
      <c r="F107" s="257" t="s">
        <v>474</v>
      </c>
      <c r="G107" s="233"/>
      <c r="H107" s="233" t="s">
        <v>514</v>
      </c>
      <c r="I107" s="233" t="s">
        <v>476</v>
      </c>
      <c r="J107" s="233" t="n">
        <v>120</v>
      </c>
      <c r="K107" s="248"/>
    </row>
    <row r="108" customFormat="false" ht="15" hidden="false" customHeight="true" outlineLevel="0" collapsed="false">
      <c r="B108" s="259"/>
      <c r="C108" s="233" t="s">
        <v>479</v>
      </c>
      <c r="D108" s="233"/>
      <c r="E108" s="233"/>
      <c r="F108" s="257" t="s">
        <v>480</v>
      </c>
      <c r="G108" s="233"/>
      <c r="H108" s="233" t="s">
        <v>514</v>
      </c>
      <c r="I108" s="233" t="s">
        <v>476</v>
      </c>
      <c r="J108" s="233" t="n">
        <v>50</v>
      </c>
      <c r="K108" s="248"/>
    </row>
    <row r="109" customFormat="false" ht="15" hidden="false" customHeight="true" outlineLevel="0" collapsed="false">
      <c r="B109" s="259"/>
      <c r="C109" s="233" t="s">
        <v>482</v>
      </c>
      <c r="D109" s="233"/>
      <c r="E109" s="233"/>
      <c r="F109" s="257" t="s">
        <v>474</v>
      </c>
      <c r="G109" s="233"/>
      <c r="H109" s="233" t="s">
        <v>514</v>
      </c>
      <c r="I109" s="233" t="s">
        <v>484</v>
      </c>
      <c r="J109" s="233"/>
      <c r="K109" s="248"/>
    </row>
    <row r="110" customFormat="false" ht="15" hidden="false" customHeight="true" outlineLevel="0" collapsed="false">
      <c r="B110" s="259"/>
      <c r="C110" s="233" t="s">
        <v>493</v>
      </c>
      <c r="D110" s="233"/>
      <c r="E110" s="233"/>
      <c r="F110" s="257" t="s">
        <v>480</v>
      </c>
      <c r="G110" s="233"/>
      <c r="H110" s="233" t="s">
        <v>514</v>
      </c>
      <c r="I110" s="233" t="s">
        <v>476</v>
      </c>
      <c r="J110" s="233" t="n">
        <v>50</v>
      </c>
      <c r="K110" s="248"/>
    </row>
    <row r="111" customFormat="false" ht="15" hidden="false" customHeight="true" outlineLevel="0" collapsed="false">
      <c r="B111" s="259"/>
      <c r="C111" s="233" t="s">
        <v>501</v>
      </c>
      <c r="D111" s="233"/>
      <c r="E111" s="233"/>
      <c r="F111" s="257" t="s">
        <v>480</v>
      </c>
      <c r="G111" s="233"/>
      <c r="H111" s="233" t="s">
        <v>514</v>
      </c>
      <c r="I111" s="233" t="s">
        <v>476</v>
      </c>
      <c r="J111" s="233" t="n">
        <v>50</v>
      </c>
      <c r="K111" s="248"/>
    </row>
    <row r="112" customFormat="false" ht="15" hidden="false" customHeight="true" outlineLevel="0" collapsed="false">
      <c r="B112" s="259"/>
      <c r="C112" s="233" t="s">
        <v>499</v>
      </c>
      <c r="D112" s="233"/>
      <c r="E112" s="233"/>
      <c r="F112" s="257" t="s">
        <v>480</v>
      </c>
      <c r="G112" s="233"/>
      <c r="H112" s="233" t="s">
        <v>514</v>
      </c>
      <c r="I112" s="233" t="s">
        <v>476</v>
      </c>
      <c r="J112" s="233" t="n">
        <v>50</v>
      </c>
      <c r="K112" s="248"/>
    </row>
    <row r="113" customFormat="false" ht="15" hidden="false" customHeight="true" outlineLevel="0" collapsed="false">
      <c r="B113" s="259"/>
      <c r="C113" s="233" t="s">
        <v>54</v>
      </c>
      <c r="D113" s="233"/>
      <c r="E113" s="233"/>
      <c r="F113" s="257" t="s">
        <v>474</v>
      </c>
      <c r="G113" s="233"/>
      <c r="H113" s="233" t="s">
        <v>515</v>
      </c>
      <c r="I113" s="233" t="s">
        <v>476</v>
      </c>
      <c r="J113" s="233" t="n">
        <v>20</v>
      </c>
      <c r="K113" s="248"/>
    </row>
    <row r="114" customFormat="false" ht="15" hidden="false" customHeight="true" outlineLevel="0" collapsed="false">
      <c r="B114" s="259"/>
      <c r="C114" s="233" t="s">
        <v>516</v>
      </c>
      <c r="D114" s="233"/>
      <c r="E114" s="233"/>
      <c r="F114" s="257" t="s">
        <v>474</v>
      </c>
      <c r="G114" s="233"/>
      <c r="H114" s="233" t="s">
        <v>517</v>
      </c>
      <c r="I114" s="233" t="s">
        <v>476</v>
      </c>
      <c r="J114" s="233" t="n">
        <v>120</v>
      </c>
      <c r="K114" s="248"/>
    </row>
    <row r="115" customFormat="false" ht="15" hidden="false" customHeight="true" outlineLevel="0" collapsed="false">
      <c r="B115" s="259"/>
      <c r="C115" s="233" t="s">
        <v>39</v>
      </c>
      <c r="D115" s="233"/>
      <c r="E115" s="233"/>
      <c r="F115" s="257" t="s">
        <v>474</v>
      </c>
      <c r="G115" s="233"/>
      <c r="H115" s="233" t="s">
        <v>518</v>
      </c>
      <c r="I115" s="233" t="s">
        <v>509</v>
      </c>
      <c r="J115" s="233"/>
      <c r="K115" s="248"/>
    </row>
    <row r="116" customFormat="false" ht="15" hidden="false" customHeight="true" outlineLevel="0" collapsed="false">
      <c r="B116" s="259"/>
      <c r="C116" s="233" t="s">
        <v>49</v>
      </c>
      <c r="D116" s="233"/>
      <c r="E116" s="233"/>
      <c r="F116" s="257" t="s">
        <v>474</v>
      </c>
      <c r="G116" s="233"/>
      <c r="H116" s="233" t="s">
        <v>519</v>
      </c>
      <c r="I116" s="233" t="s">
        <v>509</v>
      </c>
      <c r="J116" s="233"/>
      <c r="K116" s="248"/>
    </row>
    <row r="117" customFormat="false" ht="15" hidden="false" customHeight="true" outlineLevel="0" collapsed="false">
      <c r="B117" s="259"/>
      <c r="C117" s="233" t="s">
        <v>58</v>
      </c>
      <c r="D117" s="233"/>
      <c r="E117" s="233"/>
      <c r="F117" s="257" t="s">
        <v>474</v>
      </c>
      <c r="G117" s="233"/>
      <c r="H117" s="233" t="s">
        <v>520</v>
      </c>
      <c r="I117" s="233" t="s">
        <v>521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B122" s="273"/>
      <c r="C122" s="223" t="s">
        <v>522</v>
      </c>
      <c r="D122" s="223"/>
      <c r="E122" s="223"/>
      <c r="F122" s="223"/>
      <c r="G122" s="223"/>
      <c r="H122" s="223"/>
      <c r="I122" s="223"/>
      <c r="J122" s="223"/>
      <c r="K122" s="274"/>
    </row>
    <row r="123" customFormat="false" ht="17.25" hidden="false" customHeight="true" outlineLevel="0" collapsed="false">
      <c r="B123" s="275"/>
      <c r="C123" s="249" t="s">
        <v>468</v>
      </c>
      <c r="D123" s="249"/>
      <c r="E123" s="249"/>
      <c r="F123" s="249" t="s">
        <v>469</v>
      </c>
      <c r="G123" s="250"/>
      <c r="H123" s="249" t="s">
        <v>55</v>
      </c>
      <c r="I123" s="249" t="s">
        <v>58</v>
      </c>
      <c r="J123" s="249" t="s">
        <v>470</v>
      </c>
      <c r="K123" s="276"/>
    </row>
    <row r="124" customFormat="false" ht="17.25" hidden="false" customHeight="true" outlineLevel="0" collapsed="false">
      <c r="B124" s="275"/>
      <c r="C124" s="251" t="s">
        <v>471</v>
      </c>
      <c r="D124" s="251"/>
      <c r="E124" s="251"/>
      <c r="F124" s="252" t="s">
        <v>472</v>
      </c>
      <c r="G124" s="253"/>
      <c r="H124" s="251"/>
      <c r="I124" s="251"/>
      <c r="J124" s="251" t="s">
        <v>473</v>
      </c>
      <c r="K124" s="276"/>
    </row>
    <row r="125" customFormat="false" ht="5.25" hidden="false" customHeight="true" outlineLevel="0" collapsed="false">
      <c r="B125" s="277"/>
      <c r="C125" s="254"/>
      <c r="D125" s="254"/>
      <c r="E125" s="254"/>
      <c r="F125" s="254"/>
      <c r="G125" s="278"/>
      <c r="H125" s="254"/>
      <c r="I125" s="254"/>
      <c r="J125" s="254"/>
      <c r="K125" s="279"/>
    </row>
    <row r="126" customFormat="false" ht="15" hidden="false" customHeight="true" outlineLevel="0" collapsed="false">
      <c r="B126" s="277"/>
      <c r="C126" s="233" t="s">
        <v>477</v>
      </c>
      <c r="D126" s="256"/>
      <c r="E126" s="256"/>
      <c r="F126" s="257" t="s">
        <v>474</v>
      </c>
      <c r="G126" s="233"/>
      <c r="H126" s="233" t="s">
        <v>514</v>
      </c>
      <c r="I126" s="233" t="s">
        <v>476</v>
      </c>
      <c r="J126" s="233" t="n">
        <v>120</v>
      </c>
      <c r="K126" s="280"/>
    </row>
    <row r="127" customFormat="false" ht="15" hidden="false" customHeight="true" outlineLevel="0" collapsed="false">
      <c r="B127" s="277"/>
      <c r="C127" s="233" t="s">
        <v>523</v>
      </c>
      <c r="D127" s="233"/>
      <c r="E127" s="233"/>
      <c r="F127" s="257" t="s">
        <v>474</v>
      </c>
      <c r="G127" s="233"/>
      <c r="H127" s="233" t="s">
        <v>524</v>
      </c>
      <c r="I127" s="233" t="s">
        <v>476</v>
      </c>
      <c r="J127" s="233" t="s">
        <v>525</v>
      </c>
      <c r="K127" s="280"/>
    </row>
    <row r="128" customFormat="false" ht="15" hidden="false" customHeight="true" outlineLevel="0" collapsed="false">
      <c r="B128" s="277"/>
      <c r="C128" s="233" t="s">
        <v>422</v>
      </c>
      <c r="D128" s="233"/>
      <c r="E128" s="233"/>
      <c r="F128" s="257" t="s">
        <v>474</v>
      </c>
      <c r="G128" s="233"/>
      <c r="H128" s="233" t="s">
        <v>526</v>
      </c>
      <c r="I128" s="233" t="s">
        <v>476</v>
      </c>
      <c r="J128" s="233" t="s">
        <v>525</v>
      </c>
      <c r="K128" s="280"/>
    </row>
    <row r="129" customFormat="false" ht="15" hidden="false" customHeight="true" outlineLevel="0" collapsed="false">
      <c r="B129" s="277"/>
      <c r="C129" s="233" t="s">
        <v>485</v>
      </c>
      <c r="D129" s="233"/>
      <c r="E129" s="233"/>
      <c r="F129" s="257" t="s">
        <v>480</v>
      </c>
      <c r="G129" s="233"/>
      <c r="H129" s="233" t="s">
        <v>486</v>
      </c>
      <c r="I129" s="233" t="s">
        <v>476</v>
      </c>
      <c r="J129" s="233" t="n">
        <v>15</v>
      </c>
      <c r="K129" s="280"/>
    </row>
    <row r="130" customFormat="false" ht="15" hidden="false" customHeight="true" outlineLevel="0" collapsed="false">
      <c r="B130" s="277"/>
      <c r="C130" s="233" t="s">
        <v>487</v>
      </c>
      <c r="D130" s="233"/>
      <c r="E130" s="233"/>
      <c r="F130" s="257" t="s">
        <v>480</v>
      </c>
      <c r="G130" s="233"/>
      <c r="H130" s="233" t="s">
        <v>488</v>
      </c>
      <c r="I130" s="233" t="s">
        <v>476</v>
      </c>
      <c r="J130" s="233" t="n">
        <v>15</v>
      </c>
      <c r="K130" s="280"/>
    </row>
    <row r="131" customFormat="false" ht="15" hidden="false" customHeight="true" outlineLevel="0" collapsed="false">
      <c r="B131" s="277"/>
      <c r="C131" s="233" t="s">
        <v>489</v>
      </c>
      <c r="D131" s="233"/>
      <c r="E131" s="233"/>
      <c r="F131" s="257" t="s">
        <v>480</v>
      </c>
      <c r="G131" s="233"/>
      <c r="H131" s="233" t="s">
        <v>490</v>
      </c>
      <c r="I131" s="233" t="s">
        <v>476</v>
      </c>
      <c r="J131" s="233" t="n">
        <v>20</v>
      </c>
      <c r="K131" s="280"/>
    </row>
    <row r="132" customFormat="false" ht="15" hidden="false" customHeight="true" outlineLevel="0" collapsed="false">
      <c r="B132" s="277"/>
      <c r="C132" s="233" t="s">
        <v>491</v>
      </c>
      <c r="D132" s="233"/>
      <c r="E132" s="233"/>
      <c r="F132" s="257" t="s">
        <v>480</v>
      </c>
      <c r="G132" s="233"/>
      <c r="H132" s="233" t="s">
        <v>492</v>
      </c>
      <c r="I132" s="233" t="s">
        <v>476</v>
      </c>
      <c r="J132" s="233" t="n">
        <v>20</v>
      </c>
      <c r="K132" s="280"/>
    </row>
    <row r="133" customFormat="false" ht="15" hidden="false" customHeight="true" outlineLevel="0" collapsed="false">
      <c r="B133" s="277"/>
      <c r="C133" s="233" t="s">
        <v>479</v>
      </c>
      <c r="D133" s="233"/>
      <c r="E133" s="233"/>
      <c r="F133" s="257" t="s">
        <v>480</v>
      </c>
      <c r="G133" s="233"/>
      <c r="H133" s="233" t="s">
        <v>514</v>
      </c>
      <c r="I133" s="233" t="s">
        <v>476</v>
      </c>
      <c r="J133" s="233" t="n">
        <v>50</v>
      </c>
      <c r="K133" s="280"/>
    </row>
    <row r="134" customFormat="false" ht="15" hidden="false" customHeight="true" outlineLevel="0" collapsed="false">
      <c r="B134" s="277"/>
      <c r="C134" s="233" t="s">
        <v>493</v>
      </c>
      <c r="D134" s="233"/>
      <c r="E134" s="233"/>
      <c r="F134" s="257" t="s">
        <v>480</v>
      </c>
      <c r="G134" s="233"/>
      <c r="H134" s="233" t="s">
        <v>514</v>
      </c>
      <c r="I134" s="233" t="s">
        <v>476</v>
      </c>
      <c r="J134" s="233" t="n">
        <v>50</v>
      </c>
      <c r="K134" s="280"/>
    </row>
    <row r="135" customFormat="false" ht="15" hidden="false" customHeight="true" outlineLevel="0" collapsed="false">
      <c r="B135" s="277"/>
      <c r="C135" s="233" t="s">
        <v>499</v>
      </c>
      <c r="D135" s="233"/>
      <c r="E135" s="233"/>
      <c r="F135" s="257" t="s">
        <v>480</v>
      </c>
      <c r="G135" s="233"/>
      <c r="H135" s="233" t="s">
        <v>514</v>
      </c>
      <c r="I135" s="233" t="s">
        <v>476</v>
      </c>
      <c r="J135" s="233" t="n">
        <v>50</v>
      </c>
      <c r="K135" s="280"/>
    </row>
    <row r="136" customFormat="false" ht="15" hidden="false" customHeight="true" outlineLevel="0" collapsed="false">
      <c r="B136" s="277"/>
      <c r="C136" s="233" t="s">
        <v>501</v>
      </c>
      <c r="D136" s="233"/>
      <c r="E136" s="233"/>
      <c r="F136" s="257" t="s">
        <v>480</v>
      </c>
      <c r="G136" s="233"/>
      <c r="H136" s="233" t="s">
        <v>514</v>
      </c>
      <c r="I136" s="233" t="s">
        <v>476</v>
      </c>
      <c r="J136" s="233" t="n">
        <v>50</v>
      </c>
      <c r="K136" s="280"/>
    </row>
    <row r="137" customFormat="false" ht="15" hidden="false" customHeight="true" outlineLevel="0" collapsed="false">
      <c r="B137" s="277"/>
      <c r="C137" s="233" t="s">
        <v>502</v>
      </c>
      <c r="D137" s="233"/>
      <c r="E137" s="233"/>
      <c r="F137" s="257" t="s">
        <v>480</v>
      </c>
      <c r="G137" s="233"/>
      <c r="H137" s="233" t="s">
        <v>527</v>
      </c>
      <c r="I137" s="233" t="s">
        <v>476</v>
      </c>
      <c r="J137" s="233" t="n">
        <v>255</v>
      </c>
      <c r="K137" s="280"/>
    </row>
    <row r="138" customFormat="false" ht="15" hidden="false" customHeight="true" outlineLevel="0" collapsed="false">
      <c r="B138" s="277"/>
      <c r="C138" s="233" t="s">
        <v>504</v>
      </c>
      <c r="D138" s="233"/>
      <c r="E138" s="233"/>
      <c r="F138" s="257" t="s">
        <v>474</v>
      </c>
      <c r="G138" s="233"/>
      <c r="H138" s="233" t="s">
        <v>528</v>
      </c>
      <c r="I138" s="233" t="s">
        <v>506</v>
      </c>
      <c r="J138" s="233"/>
      <c r="K138" s="280"/>
    </row>
    <row r="139" customFormat="false" ht="15" hidden="false" customHeight="true" outlineLevel="0" collapsed="false">
      <c r="B139" s="277"/>
      <c r="C139" s="233" t="s">
        <v>507</v>
      </c>
      <c r="D139" s="233"/>
      <c r="E139" s="233"/>
      <c r="F139" s="257" t="s">
        <v>474</v>
      </c>
      <c r="G139" s="233"/>
      <c r="H139" s="233" t="s">
        <v>529</v>
      </c>
      <c r="I139" s="233" t="s">
        <v>509</v>
      </c>
      <c r="J139" s="233"/>
      <c r="K139" s="280"/>
    </row>
    <row r="140" customFormat="false" ht="15" hidden="false" customHeight="true" outlineLevel="0" collapsed="false">
      <c r="B140" s="277"/>
      <c r="C140" s="233" t="s">
        <v>510</v>
      </c>
      <c r="D140" s="233"/>
      <c r="E140" s="233"/>
      <c r="F140" s="257" t="s">
        <v>474</v>
      </c>
      <c r="G140" s="233"/>
      <c r="H140" s="233" t="s">
        <v>510</v>
      </c>
      <c r="I140" s="233" t="s">
        <v>509</v>
      </c>
      <c r="J140" s="233"/>
      <c r="K140" s="280"/>
    </row>
    <row r="141" customFormat="false" ht="15" hidden="false" customHeight="true" outlineLevel="0" collapsed="false">
      <c r="B141" s="277"/>
      <c r="C141" s="233" t="s">
        <v>39</v>
      </c>
      <c r="D141" s="233"/>
      <c r="E141" s="233"/>
      <c r="F141" s="257" t="s">
        <v>474</v>
      </c>
      <c r="G141" s="233"/>
      <c r="H141" s="233" t="s">
        <v>530</v>
      </c>
      <c r="I141" s="233" t="s">
        <v>509</v>
      </c>
      <c r="J141" s="233"/>
      <c r="K141" s="280"/>
    </row>
    <row r="142" customFormat="false" ht="15" hidden="false" customHeight="true" outlineLevel="0" collapsed="false">
      <c r="B142" s="277"/>
      <c r="C142" s="233" t="s">
        <v>531</v>
      </c>
      <c r="D142" s="233"/>
      <c r="E142" s="233"/>
      <c r="F142" s="257" t="s">
        <v>474</v>
      </c>
      <c r="G142" s="233"/>
      <c r="H142" s="233" t="s">
        <v>532</v>
      </c>
      <c r="I142" s="233" t="s">
        <v>509</v>
      </c>
      <c r="J142" s="233"/>
      <c r="K142" s="280"/>
    </row>
    <row r="143" customFormat="false" ht="15" hidden="false" customHeight="true" outlineLevel="0" collapsed="false"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533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468</v>
      </c>
      <c r="D148" s="249"/>
      <c r="E148" s="249"/>
      <c r="F148" s="249" t="s">
        <v>469</v>
      </c>
      <c r="G148" s="250"/>
      <c r="H148" s="249" t="s">
        <v>55</v>
      </c>
      <c r="I148" s="249" t="s">
        <v>58</v>
      </c>
      <c r="J148" s="249" t="s">
        <v>470</v>
      </c>
      <c r="K148" s="248"/>
    </row>
    <row r="149" customFormat="false" ht="17.25" hidden="false" customHeight="true" outlineLevel="0" collapsed="false">
      <c r="B149" s="246"/>
      <c r="C149" s="251" t="s">
        <v>471</v>
      </c>
      <c r="D149" s="251"/>
      <c r="E149" s="251"/>
      <c r="F149" s="252" t="s">
        <v>472</v>
      </c>
      <c r="G149" s="253"/>
      <c r="H149" s="251"/>
      <c r="I149" s="251"/>
      <c r="J149" s="251" t="s">
        <v>473</v>
      </c>
      <c r="K149" s="248"/>
    </row>
    <row r="150" customFormat="false" ht="5.25" hidden="false" customHeight="true" outlineLevel="0" collapsed="false">
      <c r="B150" s="259"/>
      <c r="C150" s="254"/>
      <c r="D150" s="254"/>
      <c r="E150" s="254"/>
      <c r="F150" s="254"/>
      <c r="G150" s="255"/>
      <c r="H150" s="254"/>
      <c r="I150" s="254"/>
      <c r="J150" s="254"/>
      <c r="K150" s="280"/>
    </row>
    <row r="151" customFormat="false" ht="15" hidden="false" customHeight="true" outlineLevel="0" collapsed="false">
      <c r="B151" s="259"/>
      <c r="C151" s="284" t="s">
        <v>477</v>
      </c>
      <c r="D151" s="233"/>
      <c r="E151" s="233"/>
      <c r="F151" s="285" t="s">
        <v>474</v>
      </c>
      <c r="G151" s="233"/>
      <c r="H151" s="284" t="s">
        <v>514</v>
      </c>
      <c r="I151" s="284" t="s">
        <v>476</v>
      </c>
      <c r="J151" s="284" t="n">
        <v>120</v>
      </c>
      <c r="K151" s="280"/>
    </row>
    <row r="152" customFormat="false" ht="15" hidden="false" customHeight="true" outlineLevel="0" collapsed="false">
      <c r="B152" s="259"/>
      <c r="C152" s="284" t="s">
        <v>523</v>
      </c>
      <c r="D152" s="233"/>
      <c r="E152" s="233"/>
      <c r="F152" s="285" t="s">
        <v>474</v>
      </c>
      <c r="G152" s="233"/>
      <c r="H152" s="284" t="s">
        <v>534</v>
      </c>
      <c r="I152" s="284" t="s">
        <v>476</v>
      </c>
      <c r="J152" s="284" t="s">
        <v>525</v>
      </c>
      <c r="K152" s="280"/>
    </row>
    <row r="153" customFormat="false" ht="15" hidden="false" customHeight="true" outlineLevel="0" collapsed="false">
      <c r="B153" s="259"/>
      <c r="C153" s="284" t="s">
        <v>422</v>
      </c>
      <c r="D153" s="233"/>
      <c r="E153" s="233"/>
      <c r="F153" s="285" t="s">
        <v>474</v>
      </c>
      <c r="G153" s="233"/>
      <c r="H153" s="284" t="s">
        <v>535</v>
      </c>
      <c r="I153" s="284" t="s">
        <v>476</v>
      </c>
      <c r="J153" s="284" t="s">
        <v>525</v>
      </c>
      <c r="K153" s="280"/>
    </row>
    <row r="154" customFormat="false" ht="15" hidden="false" customHeight="true" outlineLevel="0" collapsed="false">
      <c r="B154" s="259"/>
      <c r="C154" s="284" t="s">
        <v>479</v>
      </c>
      <c r="D154" s="233"/>
      <c r="E154" s="233"/>
      <c r="F154" s="285" t="s">
        <v>480</v>
      </c>
      <c r="G154" s="233"/>
      <c r="H154" s="284" t="s">
        <v>514</v>
      </c>
      <c r="I154" s="284" t="s">
        <v>476</v>
      </c>
      <c r="J154" s="284" t="n">
        <v>50</v>
      </c>
      <c r="K154" s="280"/>
    </row>
    <row r="155" customFormat="false" ht="15" hidden="false" customHeight="true" outlineLevel="0" collapsed="false">
      <c r="B155" s="259"/>
      <c r="C155" s="284" t="s">
        <v>482</v>
      </c>
      <c r="D155" s="233"/>
      <c r="E155" s="233"/>
      <c r="F155" s="285" t="s">
        <v>474</v>
      </c>
      <c r="G155" s="233"/>
      <c r="H155" s="284" t="s">
        <v>514</v>
      </c>
      <c r="I155" s="284" t="s">
        <v>484</v>
      </c>
      <c r="J155" s="284"/>
      <c r="K155" s="280"/>
    </row>
    <row r="156" customFormat="false" ht="15" hidden="false" customHeight="true" outlineLevel="0" collapsed="false">
      <c r="B156" s="259"/>
      <c r="C156" s="284" t="s">
        <v>493</v>
      </c>
      <c r="D156" s="233"/>
      <c r="E156" s="233"/>
      <c r="F156" s="285" t="s">
        <v>480</v>
      </c>
      <c r="G156" s="233"/>
      <c r="H156" s="284" t="s">
        <v>514</v>
      </c>
      <c r="I156" s="284" t="s">
        <v>476</v>
      </c>
      <c r="J156" s="284" t="n">
        <v>50</v>
      </c>
      <c r="K156" s="280"/>
    </row>
    <row r="157" customFormat="false" ht="15" hidden="false" customHeight="true" outlineLevel="0" collapsed="false">
      <c r="B157" s="259"/>
      <c r="C157" s="284" t="s">
        <v>501</v>
      </c>
      <c r="D157" s="233"/>
      <c r="E157" s="233"/>
      <c r="F157" s="285" t="s">
        <v>480</v>
      </c>
      <c r="G157" s="233"/>
      <c r="H157" s="284" t="s">
        <v>514</v>
      </c>
      <c r="I157" s="284" t="s">
        <v>476</v>
      </c>
      <c r="J157" s="284" t="n">
        <v>50</v>
      </c>
      <c r="K157" s="280"/>
    </row>
    <row r="158" customFormat="false" ht="15" hidden="false" customHeight="true" outlineLevel="0" collapsed="false">
      <c r="B158" s="259"/>
      <c r="C158" s="284" t="s">
        <v>499</v>
      </c>
      <c r="D158" s="233"/>
      <c r="E158" s="233"/>
      <c r="F158" s="285" t="s">
        <v>480</v>
      </c>
      <c r="G158" s="233"/>
      <c r="H158" s="284" t="s">
        <v>514</v>
      </c>
      <c r="I158" s="284" t="s">
        <v>476</v>
      </c>
      <c r="J158" s="284" t="n">
        <v>50</v>
      </c>
      <c r="K158" s="280"/>
    </row>
    <row r="159" customFormat="false" ht="15" hidden="false" customHeight="true" outlineLevel="0" collapsed="false">
      <c r="B159" s="259"/>
      <c r="C159" s="284" t="s">
        <v>91</v>
      </c>
      <c r="D159" s="233"/>
      <c r="E159" s="233"/>
      <c r="F159" s="285" t="s">
        <v>474</v>
      </c>
      <c r="G159" s="233"/>
      <c r="H159" s="284" t="s">
        <v>536</v>
      </c>
      <c r="I159" s="284" t="s">
        <v>476</v>
      </c>
      <c r="J159" s="284" t="s">
        <v>537</v>
      </c>
      <c r="K159" s="280"/>
    </row>
    <row r="160" customFormat="false" ht="15" hidden="false" customHeight="true" outlineLevel="0" collapsed="false">
      <c r="B160" s="259"/>
      <c r="C160" s="284" t="s">
        <v>538</v>
      </c>
      <c r="D160" s="233"/>
      <c r="E160" s="233"/>
      <c r="F160" s="285" t="s">
        <v>474</v>
      </c>
      <c r="G160" s="233"/>
      <c r="H160" s="284" t="s">
        <v>539</v>
      </c>
      <c r="I160" s="284" t="s">
        <v>509</v>
      </c>
      <c r="J160" s="284"/>
      <c r="K160" s="280"/>
    </row>
    <row r="161" customFormat="false" ht="15" hidden="false" customHeight="true" outlineLevel="0" collapsed="false"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540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468</v>
      </c>
      <c r="D166" s="249"/>
      <c r="E166" s="249"/>
      <c r="F166" s="249" t="s">
        <v>469</v>
      </c>
      <c r="G166" s="289"/>
      <c r="H166" s="290" t="s">
        <v>55</v>
      </c>
      <c r="I166" s="290" t="s">
        <v>58</v>
      </c>
      <c r="J166" s="249" t="s">
        <v>470</v>
      </c>
      <c r="K166" s="224"/>
    </row>
    <row r="167" customFormat="false" ht="17.25" hidden="false" customHeight="true" outlineLevel="0" collapsed="false">
      <c r="B167" s="225"/>
      <c r="C167" s="251" t="s">
        <v>471</v>
      </c>
      <c r="D167" s="251"/>
      <c r="E167" s="251"/>
      <c r="F167" s="252" t="s">
        <v>472</v>
      </c>
      <c r="G167" s="291"/>
      <c r="H167" s="292"/>
      <c r="I167" s="292"/>
      <c r="J167" s="251" t="s">
        <v>473</v>
      </c>
      <c r="K167" s="227"/>
    </row>
    <row r="168" customFormat="false" ht="5.25" hidden="false" customHeight="true" outlineLevel="0" collapsed="false">
      <c r="B168" s="259"/>
      <c r="C168" s="254"/>
      <c r="D168" s="254"/>
      <c r="E168" s="254"/>
      <c r="F168" s="254"/>
      <c r="G168" s="255"/>
      <c r="H168" s="254"/>
      <c r="I168" s="254"/>
      <c r="J168" s="254"/>
      <c r="K168" s="280"/>
    </row>
    <row r="169" customFormat="false" ht="15" hidden="false" customHeight="true" outlineLevel="0" collapsed="false">
      <c r="B169" s="259"/>
      <c r="C169" s="233" t="s">
        <v>477</v>
      </c>
      <c r="D169" s="233"/>
      <c r="E169" s="233"/>
      <c r="F169" s="257" t="s">
        <v>474</v>
      </c>
      <c r="G169" s="233"/>
      <c r="H169" s="233" t="s">
        <v>514</v>
      </c>
      <c r="I169" s="233" t="s">
        <v>476</v>
      </c>
      <c r="J169" s="233" t="n">
        <v>120</v>
      </c>
      <c r="K169" s="280"/>
    </row>
    <row r="170" customFormat="false" ht="15" hidden="false" customHeight="true" outlineLevel="0" collapsed="false">
      <c r="B170" s="259"/>
      <c r="C170" s="233" t="s">
        <v>523</v>
      </c>
      <c r="D170" s="233"/>
      <c r="E170" s="233"/>
      <c r="F170" s="257" t="s">
        <v>474</v>
      </c>
      <c r="G170" s="233"/>
      <c r="H170" s="233" t="s">
        <v>524</v>
      </c>
      <c r="I170" s="233" t="s">
        <v>476</v>
      </c>
      <c r="J170" s="233" t="s">
        <v>525</v>
      </c>
      <c r="K170" s="280"/>
    </row>
    <row r="171" customFormat="false" ht="15" hidden="false" customHeight="true" outlineLevel="0" collapsed="false">
      <c r="B171" s="259"/>
      <c r="C171" s="233" t="s">
        <v>422</v>
      </c>
      <c r="D171" s="233"/>
      <c r="E171" s="233"/>
      <c r="F171" s="257" t="s">
        <v>474</v>
      </c>
      <c r="G171" s="233"/>
      <c r="H171" s="233" t="s">
        <v>541</v>
      </c>
      <c r="I171" s="233" t="s">
        <v>476</v>
      </c>
      <c r="J171" s="233" t="s">
        <v>525</v>
      </c>
      <c r="K171" s="280"/>
    </row>
    <row r="172" customFormat="false" ht="15" hidden="false" customHeight="true" outlineLevel="0" collapsed="false">
      <c r="B172" s="259"/>
      <c r="C172" s="233" t="s">
        <v>479</v>
      </c>
      <c r="D172" s="233"/>
      <c r="E172" s="233"/>
      <c r="F172" s="257" t="s">
        <v>480</v>
      </c>
      <c r="G172" s="233"/>
      <c r="H172" s="233" t="s">
        <v>541</v>
      </c>
      <c r="I172" s="233" t="s">
        <v>476</v>
      </c>
      <c r="J172" s="233" t="n">
        <v>50</v>
      </c>
      <c r="K172" s="280"/>
    </row>
    <row r="173" customFormat="false" ht="15" hidden="false" customHeight="true" outlineLevel="0" collapsed="false">
      <c r="B173" s="259"/>
      <c r="C173" s="233" t="s">
        <v>482</v>
      </c>
      <c r="D173" s="233"/>
      <c r="E173" s="233"/>
      <c r="F173" s="257" t="s">
        <v>474</v>
      </c>
      <c r="G173" s="233"/>
      <c r="H173" s="233" t="s">
        <v>541</v>
      </c>
      <c r="I173" s="233" t="s">
        <v>484</v>
      </c>
      <c r="J173" s="233"/>
      <c r="K173" s="280"/>
    </row>
    <row r="174" customFormat="false" ht="15" hidden="false" customHeight="true" outlineLevel="0" collapsed="false">
      <c r="B174" s="259"/>
      <c r="C174" s="233" t="s">
        <v>493</v>
      </c>
      <c r="D174" s="233"/>
      <c r="E174" s="233"/>
      <c r="F174" s="257" t="s">
        <v>480</v>
      </c>
      <c r="G174" s="233"/>
      <c r="H174" s="233" t="s">
        <v>541</v>
      </c>
      <c r="I174" s="233" t="s">
        <v>476</v>
      </c>
      <c r="J174" s="233" t="n">
        <v>50</v>
      </c>
      <c r="K174" s="280"/>
    </row>
    <row r="175" customFormat="false" ht="15" hidden="false" customHeight="true" outlineLevel="0" collapsed="false">
      <c r="B175" s="259"/>
      <c r="C175" s="233" t="s">
        <v>501</v>
      </c>
      <c r="D175" s="233"/>
      <c r="E175" s="233"/>
      <c r="F175" s="257" t="s">
        <v>480</v>
      </c>
      <c r="G175" s="233"/>
      <c r="H175" s="233" t="s">
        <v>541</v>
      </c>
      <c r="I175" s="233" t="s">
        <v>476</v>
      </c>
      <c r="J175" s="233" t="n">
        <v>50</v>
      </c>
      <c r="K175" s="280"/>
    </row>
    <row r="176" customFormat="false" ht="15" hidden="false" customHeight="true" outlineLevel="0" collapsed="false">
      <c r="B176" s="259"/>
      <c r="C176" s="233" t="s">
        <v>499</v>
      </c>
      <c r="D176" s="233"/>
      <c r="E176" s="233"/>
      <c r="F176" s="257" t="s">
        <v>480</v>
      </c>
      <c r="G176" s="233"/>
      <c r="H176" s="233" t="s">
        <v>541</v>
      </c>
      <c r="I176" s="233" t="s">
        <v>476</v>
      </c>
      <c r="J176" s="233" t="n">
        <v>50</v>
      </c>
      <c r="K176" s="280"/>
    </row>
    <row r="177" customFormat="false" ht="15" hidden="false" customHeight="true" outlineLevel="0" collapsed="false">
      <c r="B177" s="259"/>
      <c r="C177" s="233" t="s">
        <v>101</v>
      </c>
      <c r="D177" s="233"/>
      <c r="E177" s="233"/>
      <c r="F177" s="257" t="s">
        <v>474</v>
      </c>
      <c r="G177" s="233"/>
      <c r="H177" s="233" t="s">
        <v>542</v>
      </c>
      <c r="I177" s="233" t="s">
        <v>543</v>
      </c>
      <c r="J177" s="233"/>
      <c r="K177" s="280"/>
    </row>
    <row r="178" customFormat="false" ht="15" hidden="false" customHeight="true" outlineLevel="0" collapsed="false">
      <c r="B178" s="259"/>
      <c r="C178" s="233" t="s">
        <v>58</v>
      </c>
      <c r="D178" s="233"/>
      <c r="E178" s="233"/>
      <c r="F178" s="257" t="s">
        <v>474</v>
      </c>
      <c r="G178" s="233"/>
      <c r="H178" s="233" t="s">
        <v>544</v>
      </c>
      <c r="I178" s="233" t="s">
        <v>545</v>
      </c>
      <c r="J178" s="233" t="n">
        <v>1</v>
      </c>
      <c r="K178" s="280"/>
    </row>
    <row r="179" customFormat="false" ht="15" hidden="false" customHeight="true" outlineLevel="0" collapsed="false">
      <c r="B179" s="259"/>
      <c r="C179" s="233" t="s">
        <v>54</v>
      </c>
      <c r="D179" s="233"/>
      <c r="E179" s="233"/>
      <c r="F179" s="257" t="s">
        <v>474</v>
      </c>
      <c r="G179" s="233"/>
      <c r="H179" s="233" t="s">
        <v>546</v>
      </c>
      <c r="I179" s="233" t="s">
        <v>476</v>
      </c>
      <c r="J179" s="233" t="n">
        <v>20</v>
      </c>
      <c r="K179" s="280"/>
    </row>
    <row r="180" customFormat="false" ht="15" hidden="false" customHeight="true" outlineLevel="0" collapsed="false">
      <c r="B180" s="259"/>
      <c r="C180" s="233" t="s">
        <v>55</v>
      </c>
      <c r="D180" s="233"/>
      <c r="E180" s="233"/>
      <c r="F180" s="257" t="s">
        <v>474</v>
      </c>
      <c r="G180" s="233"/>
      <c r="H180" s="233" t="s">
        <v>547</v>
      </c>
      <c r="I180" s="233" t="s">
        <v>476</v>
      </c>
      <c r="J180" s="233" t="n">
        <v>255</v>
      </c>
      <c r="K180" s="280"/>
    </row>
    <row r="181" customFormat="false" ht="15" hidden="false" customHeight="true" outlineLevel="0" collapsed="false">
      <c r="B181" s="259"/>
      <c r="C181" s="233" t="s">
        <v>102</v>
      </c>
      <c r="D181" s="233"/>
      <c r="E181" s="233"/>
      <c r="F181" s="257" t="s">
        <v>474</v>
      </c>
      <c r="G181" s="233"/>
      <c r="H181" s="233" t="s">
        <v>438</v>
      </c>
      <c r="I181" s="233" t="s">
        <v>476</v>
      </c>
      <c r="J181" s="233" t="n">
        <v>10</v>
      </c>
      <c r="K181" s="280"/>
    </row>
    <row r="182" customFormat="false" ht="15" hidden="false" customHeight="true" outlineLevel="0" collapsed="false">
      <c r="B182" s="259"/>
      <c r="C182" s="233" t="s">
        <v>103</v>
      </c>
      <c r="D182" s="233"/>
      <c r="E182" s="233"/>
      <c r="F182" s="257" t="s">
        <v>474</v>
      </c>
      <c r="G182" s="233"/>
      <c r="H182" s="233" t="s">
        <v>548</v>
      </c>
      <c r="I182" s="233" t="s">
        <v>509</v>
      </c>
      <c r="J182" s="233"/>
      <c r="K182" s="280"/>
    </row>
    <row r="183" customFormat="false" ht="15" hidden="false" customHeight="true" outlineLevel="0" collapsed="false">
      <c r="B183" s="259"/>
      <c r="C183" s="233" t="s">
        <v>549</v>
      </c>
      <c r="D183" s="233"/>
      <c r="E183" s="233"/>
      <c r="F183" s="257" t="s">
        <v>474</v>
      </c>
      <c r="G183" s="233"/>
      <c r="H183" s="233" t="s">
        <v>550</v>
      </c>
      <c r="I183" s="233" t="s">
        <v>509</v>
      </c>
      <c r="J183" s="233"/>
      <c r="K183" s="280"/>
    </row>
    <row r="184" customFormat="false" ht="15" hidden="false" customHeight="true" outlineLevel="0" collapsed="false">
      <c r="B184" s="259"/>
      <c r="C184" s="233" t="s">
        <v>538</v>
      </c>
      <c r="D184" s="233"/>
      <c r="E184" s="233"/>
      <c r="F184" s="257" t="s">
        <v>474</v>
      </c>
      <c r="G184" s="233"/>
      <c r="H184" s="233" t="s">
        <v>551</v>
      </c>
      <c r="I184" s="233" t="s">
        <v>509</v>
      </c>
      <c r="J184" s="233"/>
      <c r="K184" s="280"/>
    </row>
    <row r="185" customFormat="false" ht="15" hidden="false" customHeight="true" outlineLevel="0" collapsed="false">
      <c r="B185" s="259"/>
      <c r="C185" s="233" t="s">
        <v>105</v>
      </c>
      <c r="D185" s="233"/>
      <c r="E185" s="233"/>
      <c r="F185" s="257" t="s">
        <v>480</v>
      </c>
      <c r="G185" s="233"/>
      <c r="H185" s="233" t="s">
        <v>552</v>
      </c>
      <c r="I185" s="233" t="s">
        <v>476</v>
      </c>
      <c r="J185" s="233" t="n">
        <v>50</v>
      </c>
      <c r="K185" s="280"/>
    </row>
    <row r="186" customFormat="false" ht="15" hidden="false" customHeight="true" outlineLevel="0" collapsed="false">
      <c r="B186" s="259"/>
      <c r="C186" s="233" t="s">
        <v>553</v>
      </c>
      <c r="D186" s="233"/>
      <c r="E186" s="233"/>
      <c r="F186" s="257" t="s">
        <v>480</v>
      </c>
      <c r="G186" s="233"/>
      <c r="H186" s="233" t="s">
        <v>554</v>
      </c>
      <c r="I186" s="233" t="s">
        <v>555</v>
      </c>
      <c r="J186" s="233"/>
      <c r="K186" s="280"/>
    </row>
    <row r="187" customFormat="false" ht="15" hidden="false" customHeight="true" outlineLevel="0" collapsed="false">
      <c r="B187" s="259"/>
      <c r="C187" s="233" t="s">
        <v>556</v>
      </c>
      <c r="D187" s="233"/>
      <c r="E187" s="233"/>
      <c r="F187" s="257" t="s">
        <v>480</v>
      </c>
      <c r="G187" s="233"/>
      <c r="H187" s="233" t="s">
        <v>557</v>
      </c>
      <c r="I187" s="233" t="s">
        <v>555</v>
      </c>
      <c r="J187" s="233"/>
      <c r="K187" s="280"/>
    </row>
    <row r="188" customFormat="false" ht="15" hidden="false" customHeight="true" outlineLevel="0" collapsed="false">
      <c r="B188" s="259"/>
      <c r="C188" s="233" t="s">
        <v>558</v>
      </c>
      <c r="D188" s="233"/>
      <c r="E188" s="233"/>
      <c r="F188" s="257" t="s">
        <v>480</v>
      </c>
      <c r="G188" s="233"/>
      <c r="H188" s="233" t="s">
        <v>559</v>
      </c>
      <c r="I188" s="233" t="s">
        <v>555</v>
      </c>
      <c r="J188" s="233"/>
      <c r="K188" s="280"/>
    </row>
    <row r="189" customFormat="false" ht="15" hidden="false" customHeight="true" outlineLevel="0" collapsed="false">
      <c r="B189" s="259"/>
      <c r="C189" s="293" t="s">
        <v>560</v>
      </c>
      <c r="D189" s="233"/>
      <c r="E189" s="233"/>
      <c r="F189" s="257" t="s">
        <v>480</v>
      </c>
      <c r="G189" s="233"/>
      <c r="H189" s="233" t="s">
        <v>561</v>
      </c>
      <c r="I189" s="233" t="s">
        <v>562</v>
      </c>
      <c r="J189" s="294" t="s">
        <v>563</v>
      </c>
      <c r="K189" s="280"/>
    </row>
    <row r="190" customFormat="false" ht="15" hidden="false" customHeight="true" outlineLevel="0" collapsed="false">
      <c r="B190" s="259"/>
      <c r="C190" s="293" t="s">
        <v>43</v>
      </c>
      <c r="D190" s="233"/>
      <c r="E190" s="233"/>
      <c r="F190" s="257" t="s">
        <v>474</v>
      </c>
      <c r="G190" s="233"/>
      <c r="H190" s="229" t="s">
        <v>564</v>
      </c>
      <c r="I190" s="233" t="s">
        <v>565</v>
      </c>
      <c r="J190" s="233"/>
      <c r="K190" s="280"/>
    </row>
    <row r="191" customFormat="false" ht="15" hidden="false" customHeight="true" outlineLevel="0" collapsed="false">
      <c r="B191" s="259"/>
      <c r="C191" s="293" t="s">
        <v>566</v>
      </c>
      <c r="D191" s="233"/>
      <c r="E191" s="233"/>
      <c r="F191" s="257" t="s">
        <v>474</v>
      </c>
      <c r="G191" s="233"/>
      <c r="H191" s="233" t="s">
        <v>567</v>
      </c>
      <c r="I191" s="233" t="s">
        <v>509</v>
      </c>
      <c r="J191" s="233"/>
      <c r="K191" s="280"/>
    </row>
    <row r="192" customFormat="false" ht="15" hidden="false" customHeight="true" outlineLevel="0" collapsed="false">
      <c r="B192" s="259"/>
      <c r="C192" s="293" t="s">
        <v>568</v>
      </c>
      <c r="D192" s="233"/>
      <c r="E192" s="233"/>
      <c r="F192" s="257" t="s">
        <v>474</v>
      </c>
      <c r="G192" s="233"/>
      <c r="H192" s="233" t="s">
        <v>569</v>
      </c>
      <c r="I192" s="233" t="s">
        <v>509</v>
      </c>
      <c r="J192" s="233"/>
      <c r="K192" s="280"/>
    </row>
    <row r="193" customFormat="false" ht="15" hidden="false" customHeight="true" outlineLevel="0" collapsed="false">
      <c r="B193" s="259"/>
      <c r="C193" s="293" t="s">
        <v>570</v>
      </c>
      <c r="D193" s="233"/>
      <c r="E193" s="233"/>
      <c r="F193" s="257" t="s">
        <v>480</v>
      </c>
      <c r="G193" s="233"/>
      <c r="H193" s="233" t="s">
        <v>571</v>
      </c>
      <c r="I193" s="233" t="s">
        <v>509</v>
      </c>
      <c r="J193" s="233"/>
      <c r="K193" s="280"/>
    </row>
    <row r="194" customFormat="false" ht="15" hidden="false" customHeight="true" outlineLevel="0" collapsed="false"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12" hidden="false" customHeight="false" outlineLevel="0" collapsed="false">
      <c r="B198" s="218"/>
      <c r="C198" s="219"/>
      <c r="D198" s="219"/>
      <c r="E198" s="219"/>
      <c r="F198" s="219"/>
      <c r="G198" s="219"/>
      <c r="H198" s="219"/>
      <c r="I198" s="219"/>
      <c r="J198" s="219"/>
      <c r="K198" s="220"/>
    </row>
    <row r="199" customFormat="false" ht="21.75" hidden="false" customHeight="true" outlineLevel="0" collapsed="false">
      <c r="B199" s="222"/>
      <c r="C199" s="223" t="s">
        <v>572</v>
      </c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5.5" hidden="false" customHeight="true" outlineLevel="0" collapsed="false">
      <c r="B200" s="222"/>
      <c r="C200" s="296" t="s">
        <v>573</v>
      </c>
      <c r="D200" s="296"/>
      <c r="E200" s="296"/>
      <c r="F200" s="296" t="s">
        <v>574</v>
      </c>
      <c r="G200" s="297"/>
      <c r="H200" s="296" t="s">
        <v>575</v>
      </c>
      <c r="I200" s="296"/>
      <c r="J200" s="296"/>
      <c r="K200" s="224"/>
    </row>
    <row r="201" customFormat="false" ht="5.25" hidden="false" customHeight="true" outlineLevel="0" collapsed="false">
      <c r="B201" s="259"/>
      <c r="C201" s="254"/>
      <c r="D201" s="254"/>
      <c r="E201" s="254"/>
      <c r="F201" s="254"/>
      <c r="G201" s="278"/>
      <c r="H201" s="254"/>
      <c r="I201" s="254"/>
      <c r="J201" s="254"/>
      <c r="K201" s="280"/>
    </row>
    <row r="202" customFormat="false" ht="15" hidden="false" customHeight="true" outlineLevel="0" collapsed="false">
      <c r="B202" s="259"/>
      <c r="C202" s="233" t="s">
        <v>565</v>
      </c>
      <c r="D202" s="233"/>
      <c r="E202" s="233"/>
      <c r="F202" s="257" t="s">
        <v>44</v>
      </c>
      <c r="G202" s="233"/>
      <c r="H202" s="233" t="s">
        <v>576</v>
      </c>
      <c r="I202" s="233"/>
      <c r="J202" s="233"/>
      <c r="K202" s="280"/>
    </row>
    <row r="203" customFormat="false" ht="15" hidden="false" customHeight="true" outlineLevel="0" collapsed="false">
      <c r="B203" s="259"/>
      <c r="C203" s="233"/>
      <c r="D203" s="233"/>
      <c r="E203" s="233"/>
      <c r="F203" s="257" t="s">
        <v>45</v>
      </c>
      <c r="G203" s="233"/>
      <c r="H203" s="233" t="s">
        <v>577</v>
      </c>
      <c r="I203" s="233"/>
      <c r="J203" s="233"/>
      <c r="K203" s="280"/>
    </row>
    <row r="204" customFormat="false" ht="15" hidden="false" customHeight="true" outlineLevel="0" collapsed="false">
      <c r="B204" s="259"/>
      <c r="C204" s="233"/>
      <c r="D204" s="233"/>
      <c r="E204" s="233"/>
      <c r="F204" s="257" t="s">
        <v>48</v>
      </c>
      <c r="G204" s="233"/>
      <c r="H204" s="233" t="s">
        <v>578</v>
      </c>
      <c r="I204" s="233"/>
      <c r="J204" s="233"/>
      <c r="K204" s="280"/>
    </row>
    <row r="205" customFormat="false" ht="15" hidden="false" customHeight="true" outlineLevel="0" collapsed="false">
      <c r="B205" s="259"/>
      <c r="C205" s="233"/>
      <c r="D205" s="233"/>
      <c r="E205" s="233"/>
      <c r="F205" s="257" t="s">
        <v>46</v>
      </c>
      <c r="G205" s="233"/>
      <c r="H205" s="233" t="s">
        <v>579</v>
      </c>
      <c r="I205" s="233"/>
      <c r="J205" s="233"/>
      <c r="K205" s="280"/>
    </row>
    <row r="206" customFormat="false" ht="15" hidden="false" customHeight="true" outlineLevel="0" collapsed="false">
      <c r="B206" s="259"/>
      <c r="C206" s="233"/>
      <c r="D206" s="233"/>
      <c r="E206" s="233"/>
      <c r="F206" s="257" t="s">
        <v>47</v>
      </c>
      <c r="G206" s="233"/>
      <c r="H206" s="233" t="s">
        <v>580</v>
      </c>
      <c r="I206" s="233"/>
      <c r="J206" s="233"/>
      <c r="K206" s="280"/>
    </row>
    <row r="207" customFormat="false" ht="15" hidden="false" customHeight="true" outlineLevel="0" collapsed="false">
      <c r="B207" s="259"/>
      <c r="C207" s="233"/>
      <c r="D207" s="233"/>
      <c r="E207" s="233"/>
      <c r="F207" s="257"/>
      <c r="G207" s="233"/>
      <c r="H207" s="233"/>
      <c r="I207" s="233"/>
      <c r="J207" s="233"/>
      <c r="K207" s="280"/>
    </row>
    <row r="208" customFormat="false" ht="15" hidden="false" customHeight="true" outlineLevel="0" collapsed="false">
      <c r="B208" s="259"/>
      <c r="C208" s="233" t="s">
        <v>521</v>
      </c>
      <c r="D208" s="233"/>
      <c r="E208" s="233"/>
      <c r="F208" s="257" t="s">
        <v>80</v>
      </c>
      <c r="G208" s="233"/>
      <c r="H208" s="233" t="s">
        <v>581</v>
      </c>
      <c r="I208" s="233"/>
      <c r="J208" s="233"/>
      <c r="K208" s="280"/>
    </row>
    <row r="209" customFormat="false" ht="15" hidden="false" customHeight="true" outlineLevel="0" collapsed="false">
      <c r="B209" s="259"/>
      <c r="C209" s="233"/>
      <c r="D209" s="233"/>
      <c r="E209" s="233"/>
      <c r="F209" s="257" t="s">
        <v>416</v>
      </c>
      <c r="G209" s="233"/>
      <c r="H209" s="233" t="s">
        <v>417</v>
      </c>
      <c r="I209" s="233"/>
      <c r="J209" s="233"/>
      <c r="K209" s="280"/>
    </row>
    <row r="210" customFormat="false" ht="15" hidden="false" customHeight="true" outlineLevel="0" collapsed="false">
      <c r="B210" s="259"/>
      <c r="C210" s="233"/>
      <c r="D210" s="233"/>
      <c r="E210" s="233"/>
      <c r="F210" s="257" t="s">
        <v>414</v>
      </c>
      <c r="G210" s="233"/>
      <c r="H210" s="233" t="s">
        <v>582</v>
      </c>
      <c r="I210" s="233"/>
      <c r="J210" s="233"/>
      <c r="K210" s="280"/>
    </row>
    <row r="211" customFormat="false" ht="15" hidden="false" customHeight="true" outlineLevel="0" collapsed="false">
      <c r="B211" s="298"/>
      <c r="C211" s="233"/>
      <c r="D211" s="233"/>
      <c r="E211" s="233"/>
      <c r="F211" s="257" t="s">
        <v>418</v>
      </c>
      <c r="G211" s="293"/>
      <c r="H211" s="284" t="s">
        <v>419</v>
      </c>
      <c r="I211" s="284"/>
      <c r="J211" s="284"/>
      <c r="K211" s="299"/>
    </row>
    <row r="212" customFormat="false" ht="15" hidden="false" customHeight="true" outlineLevel="0" collapsed="false">
      <c r="B212" s="298"/>
      <c r="C212" s="233"/>
      <c r="D212" s="233"/>
      <c r="E212" s="233"/>
      <c r="F212" s="257" t="s">
        <v>420</v>
      </c>
      <c r="G212" s="293"/>
      <c r="H212" s="284" t="s">
        <v>189</v>
      </c>
      <c r="I212" s="284"/>
      <c r="J212" s="284"/>
      <c r="K212" s="299"/>
    </row>
    <row r="213" customFormat="false" ht="15" hidden="false" customHeight="true" outlineLevel="0" collapsed="false">
      <c r="B213" s="298"/>
      <c r="C213" s="233"/>
      <c r="D213" s="233"/>
      <c r="E213" s="233"/>
      <c r="F213" s="257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B214" s="298"/>
      <c r="C214" s="233" t="s">
        <v>545</v>
      </c>
      <c r="D214" s="233"/>
      <c r="E214" s="233"/>
      <c r="F214" s="257" t="n">
        <v>1</v>
      </c>
      <c r="G214" s="293"/>
      <c r="H214" s="284" t="s">
        <v>583</v>
      </c>
      <c r="I214" s="284"/>
      <c r="J214" s="284"/>
      <c r="K214" s="299"/>
    </row>
    <row r="215" customFormat="false" ht="15" hidden="false" customHeight="true" outlineLevel="0" collapsed="false">
      <c r="B215" s="298"/>
      <c r="C215" s="233"/>
      <c r="D215" s="233"/>
      <c r="E215" s="233"/>
      <c r="F215" s="257" t="n">
        <v>2</v>
      </c>
      <c r="G215" s="293"/>
      <c r="H215" s="284" t="s">
        <v>584</v>
      </c>
      <c r="I215" s="284"/>
      <c r="J215" s="284"/>
      <c r="K215" s="299"/>
    </row>
    <row r="216" customFormat="false" ht="15" hidden="false" customHeight="true" outlineLevel="0" collapsed="false">
      <c r="B216" s="298"/>
      <c r="C216" s="233"/>
      <c r="D216" s="233"/>
      <c r="E216" s="233"/>
      <c r="F216" s="257" t="n">
        <v>3</v>
      </c>
      <c r="G216" s="293"/>
      <c r="H216" s="284" t="s">
        <v>585</v>
      </c>
      <c r="I216" s="284"/>
      <c r="J216" s="284"/>
      <c r="K216" s="299"/>
    </row>
    <row r="217" customFormat="false" ht="15" hidden="false" customHeight="true" outlineLevel="0" collapsed="false">
      <c r="B217" s="298"/>
      <c r="C217" s="233"/>
      <c r="D217" s="233"/>
      <c r="E217" s="233"/>
      <c r="F217" s="257" t="n">
        <v>4</v>
      </c>
      <c r="G217" s="293"/>
      <c r="H217" s="284" t="s">
        <v>586</v>
      </c>
      <c r="I217" s="284"/>
      <c r="J217" s="284"/>
      <c r="K217" s="299"/>
    </row>
    <row r="218" customFormat="false" ht="12.75" hidden="false" customHeight="true" outlineLevel="0" collapsed="false"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sheetProtection algorithmName="SHA-512" hashValue="HLzAHNudC7Pgs20Jwxkujl3TDqE24N9nwjoy1xE0QQcFt3kh7NoR5axGuUaiRtksWQDko2JmomR/8BiFXiTbEA==" saltValue="e3qiejzdj6pE/vgjF794K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8:19:49Z</dcterms:created>
  <dc:creator>Notebook2</dc:creator>
  <dc:description/>
  <dc:language>en-US</dc:language>
  <cp:lastModifiedBy>Škarda Daniel</cp:lastModifiedBy>
  <dcterms:modified xsi:type="dcterms:W3CDTF">2023-03-20T11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