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Montáž VO" sheetId="2" state="visible" r:id="rId3"/>
    <sheet name="02 - Demontáž VO" sheetId="3" state="visible" r:id="rId4"/>
  </sheets>
  <definedNames>
    <definedName function="false" hidden="false" localSheetId="1" name="_xlnm.Print_Area" vbProcedure="false">'01 - Montáž VO'!$C$4:$J$76,'01 - Montáž VO'!$C$82:$J$113,'01 - Montáž VO'!$C$119:$J$246</definedName>
    <definedName function="false" hidden="false" localSheetId="1" name="_xlnm.Print_Titles" vbProcedure="false">'01 - Montáž VO'!$131:$131</definedName>
    <definedName function="false" hidden="true" localSheetId="1" name="_xlnm._FilterDatabase" vbProcedure="false">'01 - Montáž VO'!$C$131:$K$246</definedName>
    <definedName function="false" hidden="false" localSheetId="2" name="_xlnm.Print_Area" vbProcedure="false">'02 - Demontáž VO'!$C$4:$J$76,'02 - Demontáž VO'!$C$82:$J$105,'02 - Demontáž VO'!$C$111:$J$155</definedName>
    <definedName function="false" hidden="false" localSheetId="2" name="_xlnm.Print_Titles" vbProcedure="false">'02 - Demontáž VO'!$123:$123</definedName>
    <definedName function="false" hidden="true" localSheetId="2" name="_xlnm._FilterDatabase" vbProcedure="false">'02 - Demontáž VO'!$C$123:$K$15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0" uniqueCount="550">
  <si>
    <t xml:space="preserve">Export Komplet</t>
  </si>
  <si>
    <t xml:space="preserve">2.0</t>
  </si>
  <si>
    <t xml:space="preserve">ZAMOK</t>
  </si>
  <si>
    <t xml:space="preserve">False</t>
  </si>
  <si>
    <t xml:space="preserve">{5633e5d8-0cd1-49c0-a038-818fdd9519e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/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veřejného osvětlení v ul. Bezručova, Dačice</t>
  </si>
  <si>
    <t xml:space="preserve">KSO:</t>
  </si>
  <si>
    <t xml:space="preserve">CC-CZ:</t>
  </si>
  <si>
    <t xml:space="preserve">Místo:</t>
  </si>
  <si>
    <t xml:space="preserve">Dačice</t>
  </si>
  <si>
    <t xml:space="preserve">Datum:</t>
  </si>
  <si>
    <t xml:space="preserve">30. 6. 2022</t>
  </si>
  <si>
    <t xml:space="preserve">Zadavatel:</t>
  </si>
  <si>
    <t xml:space="preserve">IČ:</t>
  </si>
  <si>
    <t xml:space="preserve">00246476</t>
  </si>
  <si>
    <t xml:space="preserve">Město Dačice, Krajířova 27/I, 38001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46683461</t>
  </si>
  <si>
    <t xml:space="preserve">SETO, spol. s.r.o., Hradecká 17, 380 01 Dačice</t>
  </si>
  <si>
    <t xml:space="preserve">CZ46683461</t>
  </si>
  <si>
    <t xml:space="preserve">True</t>
  </si>
  <si>
    <t xml:space="preserve">Zpracovatel:</t>
  </si>
  <si>
    <t xml:space="preserve">Matěj Diste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Montáž VO</t>
  </si>
  <si>
    <t xml:space="preserve">STA</t>
  </si>
  <si>
    <t xml:space="preserve">1</t>
  </si>
  <si>
    <t xml:space="preserve">{b91866e6-ca18-46a5-af5b-404f4d081b17}</t>
  </si>
  <si>
    <t xml:space="preserve">2</t>
  </si>
  <si>
    <t xml:space="preserve">02</t>
  </si>
  <si>
    <t xml:space="preserve">Demontáž VO</t>
  </si>
  <si>
    <t xml:space="preserve">{f9b22969-dd4e-4017-8919-805db2d9013a}</t>
  </si>
  <si>
    <t xml:space="preserve">KRYCÍ LIST SOUPISU PRACÍ</t>
  </si>
  <si>
    <t xml:space="preserve">Objekt:</t>
  </si>
  <si>
    <t xml:space="preserve">01 - Montáž VO</t>
  </si>
  <si>
    <t xml:space="preserve">Město Dačice, Krajířova 27, 380 13 Dačice I</t>
  </si>
  <si>
    <t xml:space="preserve">SETO, spol s.r.o., Hradecká 17, 380 01 Dač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 Ostatní konstrukce a práce-bourání</t>
  </si>
  <si>
    <t xml:space="preserve">PSV -  Práce a dodávky PSV</t>
  </si>
  <si>
    <t xml:space="preserve">    741 - Elektroinstalace - silnoproud</t>
  </si>
  <si>
    <t xml:space="preserve">    746 - Elektromontáže - soubory pro vodiče</t>
  </si>
  <si>
    <t xml:space="preserve">M - Práce a dodávky M</t>
  </si>
  <si>
    <t xml:space="preserve">    21-M -  Elektromontáže</t>
  </si>
  <si>
    <t xml:space="preserve">    22-M - Montáže technologických zařízení pro dopravní stavby</t>
  </si>
  <si>
    <t xml:space="preserve">    46-M - 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 Ostatní konstrukce a práce-bourání</t>
  </si>
  <si>
    <t xml:space="preserve">K</t>
  </si>
  <si>
    <t xml:space="preserve">945421110.1</t>
  </si>
  <si>
    <t xml:space="preserve">Hydraulická zvedací plošina na automobilovém podvozku výška zdvihu do 18 m včetně obsluhy</t>
  </si>
  <si>
    <t xml:space="preserve">hod</t>
  </si>
  <si>
    <t xml:space="preserve">4</t>
  </si>
  <si>
    <t xml:space="preserve">-984915518</t>
  </si>
  <si>
    <t xml:space="preserve">945421112</t>
  </si>
  <si>
    <t xml:space="preserve">Hydraulický nakládací jeřáb na automobilovém podvozku do 5 t včetně obsluhy</t>
  </si>
  <si>
    <t xml:space="preserve">1502605354</t>
  </si>
  <si>
    <t xml:space="preserve">PSV</t>
  </si>
  <si>
    <t xml:space="preserve"> Práce a dodávky PSV</t>
  </si>
  <si>
    <t xml:space="preserve">741</t>
  </si>
  <si>
    <t xml:space="preserve">Elektroinstalace - silnoproud</t>
  </si>
  <si>
    <t xml:space="preserve">3</t>
  </si>
  <si>
    <t xml:space="preserve">741136002</t>
  </si>
  <si>
    <t xml:space="preserve">Propojení kabel celoplastový spojkou venkovní smršťovací do 1 kV 4x25-35 mm2</t>
  </si>
  <si>
    <t xml:space="preserve">kus</t>
  </si>
  <si>
    <t xml:space="preserve">16</t>
  </si>
  <si>
    <t xml:space="preserve">1491569793</t>
  </si>
  <si>
    <t xml:space="preserve">M</t>
  </si>
  <si>
    <t xml:space="preserve">35436029</t>
  </si>
  <si>
    <t xml:space="preserve">spojka kabelová smršťovaná přímá do 1kV 91ahsc-35 3-4ž.x6-35mm</t>
  </si>
  <si>
    <t xml:space="preserve">32</t>
  </si>
  <si>
    <t xml:space="preserve">-1677425598</t>
  </si>
  <si>
    <t xml:space="preserve">746</t>
  </si>
  <si>
    <t xml:space="preserve">Elektromontáže - soubory pro vodiče</t>
  </si>
  <si>
    <t xml:space="preserve">Práce a dodávky M</t>
  </si>
  <si>
    <t xml:space="preserve">21-M</t>
  </si>
  <si>
    <t xml:space="preserve"> Elektromontáže</t>
  </si>
  <si>
    <t xml:space="preserve">5</t>
  </si>
  <si>
    <t xml:space="preserve">210100173</t>
  </si>
  <si>
    <t xml:space="preserve">Ukončení kabelů smršťovací záklopkou nebo páskou se zapojením  bez letování počtu a průřezu žil do 3 x 1,5 až 4 mm2</t>
  </si>
  <si>
    <t xml:space="preserve">64</t>
  </si>
  <si>
    <t xml:space="preserve">-1108077205</t>
  </si>
  <si>
    <t xml:space="preserve">VV</t>
  </si>
  <si>
    <t xml:space="preserve">13*2</t>
  </si>
  <si>
    <t xml:space="preserve">6</t>
  </si>
  <si>
    <t xml:space="preserve">210100252</t>
  </si>
  <si>
    <t xml:space="preserve">Ukončení kabelů smršťovací záklopkou nebo páskou se zapojením  bez letování počtu a průřezu žil do 4 x 25 mm2</t>
  </si>
  <si>
    <t xml:space="preserve">1215018466</t>
  </si>
  <si>
    <t xml:space="preserve">7</t>
  </si>
  <si>
    <t xml:space="preserve">210202013</t>
  </si>
  <si>
    <t xml:space="preserve">Montáž svítidlo výbojkové průmyslové nebo venkovní na výložník</t>
  </si>
  <si>
    <t xml:space="preserve">1978436850</t>
  </si>
  <si>
    <t xml:space="preserve">8</t>
  </si>
  <si>
    <t xml:space="preserve">34774007</t>
  </si>
  <si>
    <t xml:space="preserve">svítidlo veřejného osvětlení na dřík/výložník zdroj LED 40W, chromatičnosti 2700K, s možností dvouúrovňového stmívání</t>
  </si>
  <si>
    <t xml:space="preserve">128</t>
  </si>
  <si>
    <t xml:space="preserve">420345276</t>
  </si>
  <si>
    <t xml:space="preserve">210204011</t>
  </si>
  <si>
    <t xml:space="preserve">Montáž stožárů osvětlení, bez zemních prací  ocelových samostatně stojících, délky do 12 m</t>
  </si>
  <si>
    <t xml:space="preserve">-1479495785</t>
  </si>
  <si>
    <t xml:space="preserve">10</t>
  </si>
  <si>
    <t xml:space="preserve">31674069</t>
  </si>
  <si>
    <t xml:space="preserve">stožár osvětlovací sadový Pz 133/89/60 v 8,0m</t>
  </si>
  <si>
    <t xml:space="preserve">1985430194</t>
  </si>
  <si>
    <t xml:space="preserve">11</t>
  </si>
  <si>
    <t xml:space="preserve">210204103</t>
  </si>
  <si>
    <t xml:space="preserve">Montáž výložníků osvětlení jednoramenných sloupových hmotnosti do 35 kg</t>
  </si>
  <si>
    <t xml:space="preserve">-1190258006</t>
  </si>
  <si>
    <t xml:space="preserve">12</t>
  </si>
  <si>
    <t xml:space="preserve">31673000</t>
  </si>
  <si>
    <t xml:space="preserve">výložník obloukový jednoduchý k osvětlovacím stožárům uličním vyložení 1000mm</t>
  </si>
  <si>
    <t xml:space="preserve">698673726</t>
  </si>
  <si>
    <t xml:space="preserve">13</t>
  </si>
  <si>
    <t xml:space="preserve">210204201</t>
  </si>
  <si>
    <t xml:space="preserve">Montáž elektrovýzbroje stožárů osvětlení  1 okruh</t>
  </si>
  <si>
    <t xml:space="preserve">1302365683</t>
  </si>
  <si>
    <t xml:space="preserve">14</t>
  </si>
  <si>
    <t xml:space="preserve">1394456</t>
  </si>
  <si>
    <t xml:space="preserve">EL.VYZBROJ 1POJ. IP20 SR 481-14 Z/UN</t>
  </si>
  <si>
    <t xml:space="preserve">256</t>
  </si>
  <si>
    <t xml:space="preserve">-940274485</t>
  </si>
  <si>
    <t xml:space="preserve">210204202</t>
  </si>
  <si>
    <t xml:space="preserve">Montáž elektrovýzbroje stožárů osvětlení  2 okruhy</t>
  </si>
  <si>
    <t xml:space="preserve">-1943131950</t>
  </si>
  <si>
    <t xml:space="preserve">1394457</t>
  </si>
  <si>
    <t xml:space="preserve">EL.VYZBROJ 2POJ. IP20 SR 481-14 Z/UN</t>
  </si>
  <si>
    <t xml:space="preserve">-475795299</t>
  </si>
  <si>
    <t xml:space="preserve">17</t>
  </si>
  <si>
    <t xml:space="preserve">210220022</t>
  </si>
  <si>
    <t xml:space="preserve">Montáž uzemňovacího vedení s upevněním, propojením a připojením pomocí svorek  v zemi s izolací spojů vodičů FeZn drátem nebo lanem průměru do 10 mm v městské zástavbě</t>
  </si>
  <si>
    <t xml:space="preserve">m</t>
  </si>
  <si>
    <t xml:space="preserve">583506106</t>
  </si>
  <si>
    <t xml:space="preserve">546</t>
  </si>
  <si>
    <t xml:space="preserve">18</t>
  </si>
  <si>
    <t xml:space="preserve">8500068040v</t>
  </si>
  <si>
    <t xml:space="preserve">Drát zemnicí FeZn pr. 10mm (50kg/bal = 80,5bm)</t>
  </si>
  <si>
    <t xml:space="preserve">kg</t>
  </si>
  <si>
    <t xml:space="preserve">184604512</t>
  </si>
  <si>
    <t xml:space="preserve">546*0,68 'Přepočtené koeficientem množství</t>
  </si>
  <si>
    <t xml:space="preserve">19</t>
  </si>
  <si>
    <t xml:space="preserve">210220301</t>
  </si>
  <si>
    <t xml:space="preserve">Montáž hromosvodného vedení  svorek se 2 šrouby</t>
  </si>
  <si>
    <t xml:space="preserve">2133857141</t>
  </si>
  <si>
    <t xml:space="preserve">61</t>
  </si>
  <si>
    <t xml:space="preserve">20</t>
  </si>
  <si>
    <t xml:space="preserve">35441885</t>
  </si>
  <si>
    <t xml:space="preserve">svorka spojovací pro lano D 8-10mm</t>
  </si>
  <si>
    <t xml:space="preserve">1999211250</t>
  </si>
  <si>
    <t xml:space="preserve">35442036</t>
  </si>
  <si>
    <t xml:space="preserve">svorka uzemnění nerez připojovací</t>
  </si>
  <si>
    <t xml:space="preserve">-1764749883</t>
  </si>
  <si>
    <t xml:space="preserve">22</t>
  </si>
  <si>
    <t xml:space="preserve">210280003</t>
  </si>
  <si>
    <t xml:space="preserve">Zkoušky a prohlídky elektrických rozvodů a zařízení  celková prohlídka, zkoušení, měření a vyhotovení revizní zprávy pro objem montážních prací přes 500 do 1000 tisíc Kč</t>
  </si>
  <si>
    <t xml:space="preserve">-1476410618</t>
  </si>
  <si>
    <t xml:space="preserve">23</t>
  </si>
  <si>
    <t xml:space="preserve">210280211</t>
  </si>
  <si>
    <t xml:space="preserve">Měření zemních odporů  zemniče prvního nebo samostatného</t>
  </si>
  <si>
    <t xml:space="preserve">978323102</t>
  </si>
  <si>
    <t xml:space="preserve">24</t>
  </si>
  <si>
    <t xml:space="preserve">210280542</t>
  </si>
  <si>
    <t xml:space="preserve">Zkoušky a prohlídky elektrických přístrojů  měření impedance nulové smyčky okruhu vedení třífázového</t>
  </si>
  <si>
    <t xml:space="preserve">82465377</t>
  </si>
  <si>
    <t xml:space="preserve">25</t>
  </si>
  <si>
    <t xml:space="preserve">210812011</t>
  </si>
  <si>
    <t xml:space="preserve">Montáž izolovaných kabelů měděných do 1 kV bez ukončení plných a kulatých (např. CYKY, CHKE-R) uložených volně nebo v liště počtu a průřezu žil 3x1,5 až 6 mm2</t>
  </si>
  <si>
    <t xml:space="preserve">-1247124952</t>
  </si>
  <si>
    <t xml:space="preserve">13*10</t>
  </si>
  <si>
    <t xml:space="preserve">26</t>
  </si>
  <si>
    <t xml:space="preserve">34111030</t>
  </si>
  <si>
    <t xml:space="preserve">kabel instalační jádro Cu plné izolace PVC plášť PVC 450/750V (CYKY) 3x1,5mm2</t>
  </si>
  <si>
    <t xml:space="preserve">1271734928</t>
  </si>
  <si>
    <t xml:space="preserve">130*1,05 'Přepočtené koeficientem množství</t>
  </si>
  <si>
    <t xml:space="preserve">27</t>
  </si>
  <si>
    <t xml:space="preserve">210902012</t>
  </si>
  <si>
    <t xml:space="preserve">Montáž izolovaných kabelů hliníkových do 1 kV bez ukončení plných nebo laněných kulatých (např. AYKY) uložených volně počtu a průřezu žil 4x25 mm2</t>
  </si>
  <si>
    <t xml:space="preserve">-741229285</t>
  </si>
  <si>
    <t xml:space="preserve">28</t>
  </si>
  <si>
    <t xml:space="preserve">34113120</t>
  </si>
  <si>
    <t xml:space="preserve">kabel silový jádro Al izolace PVC plášť PVC 0,6/1kV (1-AYKY) 4x25mm2</t>
  </si>
  <si>
    <t xml:space="preserve">263155042</t>
  </si>
  <si>
    <t xml:space="preserve">687*1,05 'Přepočtené koeficientem množství</t>
  </si>
  <si>
    <t xml:space="preserve">22-M</t>
  </si>
  <si>
    <t xml:space="preserve">Montáže technologických zařízení pro dopravní stavby</t>
  </si>
  <si>
    <t xml:space="preserve">29</t>
  </si>
  <si>
    <t xml:space="preserve">220370023</t>
  </si>
  <si>
    <t xml:space="preserve">Montáž ovládací soupravy venkovní OSR 3 na stožár</t>
  </si>
  <si>
    <t xml:space="preserve">619526413</t>
  </si>
  <si>
    <t xml:space="preserve">46-M</t>
  </si>
  <si>
    <t xml:space="preserve"> Zemní práce při extr.mont.pracích</t>
  </si>
  <si>
    <t xml:space="preserve">30</t>
  </si>
  <si>
    <t xml:space="preserve">460010025</t>
  </si>
  <si>
    <t xml:space="preserve">Vytyčení trasy inženýrských sítí v zastavěném prostoru</t>
  </si>
  <si>
    <t xml:space="preserve">km</t>
  </si>
  <si>
    <t xml:space="preserve">-588984365</t>
  </si>
  <si>
    <t xml:space="preserve">0,687-(13*0,005)</t>
  </si>
  <si>
    <t xml:space="preserve">31</t>
  </si>
  <si>
    <t xml:space="preserve">460080201</t>
  </si>
  <si>
    <t xml:space="preserve">Základové konstrukce zřízení bednění základových konstrukcí s případnými vzpěrami nezabudovaného</t>
  </si>
  <si>
    <t xml:space="preserve">m2</t>
  </si>
  <si>
    <t xml:space="preserve">-2146957009</t>
  </si>
  <si>
    <t xml:space="preserve">13*(4*0,6*0,2)</t>
  </si>
  <si>
    <t xml:space="preserve">460080301</t>
  </si>
  <si>
    <t xml:space="preserve">Základové konstrukce odstranění bednění základových konstrukcí s případnými vzpěrami nezabudovaného</t>
  </si>
  <si>
    <t xml:space="preserve">2117930897</t>
  </si>
  <si>
    <t xml:space="preserve">33</t>
  </si>
  <si>
    <t xml:space="preserve">460131113</t>
  </si>
  <si>
    <t xml:space="preserve">Hloubení nezapažených jam při elektromontážích ručně v hornině tř I skupiny 3</t>
  </si>
  <si>
    <t xml:space="preserve">m3</t>
  </si>
  <si>
    <t xml:space="preserve">912477470</t>
  </si>
  <si>
    <t xml:space="preserve">13*(0,6*0,6*1)</t>
  </si>
  <si>
    <t xml:space="preserve">34</t>
  </si>
  <si>
    <t xml:space="preserve">460161141</t>
  </si>
  <si>
    <t xml:space="preserve">Hloubení kabelových rýh ručně š 35 cm hl 50 cm v hornině tř I skupiny 1 a 2</t>
  </si>
  <si>
    <t xml:space="preserve">-1191186196</t>
  </si>
  <si>
    <t xml:space="preserve">35</t>
  </si>
  <si>
    <t xml:space="preserve">460161311</t>
  </si>
  <si>
    <t xml:space="preserve">Hloubení kabelových rýh ručně š 50 cm hl 120 cm v hornině tř I skupiny 1 a 2</t>
  </si>
  <si>
    <t xml:space="preserve">1250961548</t>
  </si>
  <si>
    <t xml:space="preserve">36</t>
  </si>
  <si>
    <t xml:space="preserve">460211112</t>
  </si>
  <si>
    <t xml:space="preserve">Rýhy kabelových spojek do 10 kV hloubení strojně včetně zásypu v hornině tř I skupiny 2</t>
  </si>
  <si>
    <t xml:space="preserve">874397541</t>
  </si>
  <si>
    <t xml:space="preserve">37</t>
  </si>
  <si>
    <t xml:space="preserve">460242111</t>
  </si>
  <si>
    <t xml:space="preserve">Provizorní zajištění inženýrských sítí ve výkopech potrubí při křížení s kabelem</t>
  </si>
  <si>
    <t xml:space="preserve">1119063212</t>
  </si>
  <si>
    <t xml:space="preserve">38</t>
  </si>
  <si>
    <t xml:space="preserve">460242211</t>
  </si>
  <si>
    <t xml:space="preserve">Provizorní zajištění inženýrských sítí ve výkopech kabelů při křížení</t>
  </si>
  <si>
    <t xml:space="preserve">-398623345</t>
  </si>
  <si>
    <t xml:space="preserve">39</t>
  </si>
  <si>
    <t xml:space="preserve">460242221</t>
  </si>
  <si>
    <t xml:space="preserve">Provizorní zajištění kabelů ve výkopech při jejich souběhu</t>
  </si>
  <si>
    <t xml:space="preserve">-492695995</t>
  </si>
  <si>
    <t xml:space="preserve">40</t>
  </si>
  <si>
    <t xml:space="preserve">460260001</t>
  </si>
  <si>
    <t xml:space="preserve">Zatažení kabelu do chráničky</t>
  </si>
  <si>
    <t xml:space="preserve">1550484752</t>
  </si>
  <si>
    <t xml:space="preserve">(687-13*2)</t>
  </si>
  <si>
    <t xml:space="preserve">41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-1275072269</t>
  </si>
  <si>
    <t xml:space="preserve">(4,68+0,35*0,5*594*0,08+0,5*1,2*15*0,08)</t>
  </si>
  <si>
    <t xml:space="preserve">42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-1090765040</t>
  </si>
  <si>
    <t xml:space="preserve">13,716*5</t>
  </si>
  <si>
    <t xml:space="preserve">43</t>
  </si>
  <si>
    <t xml:space="preserve">460361121</t>
  </si>
  <si>
    <t xml:space="preserve">Poplatek (skládkovné) za uložení zeminy na recyklační skládce zatříděné do Katalogu odpadů pod kódem 17 05 04</t>
  </si>
  <si>
    <t xml:space="preserve">t</t>
  </si>
  <si>
    <t xml:space="preserve">-1540098365</t>
  </si>
  <si>
    <t xml:space="preserve">13,716*1,8</t>
  </si>
  <si>
    <t xml:space="preserve">77</t>
  </si>
  <si>
    <t xml:space="preserve">460371121</t>
  </si>
  <si>
    <t xml:space="preserve">Naložení výkopku při elektromontážích strojně z hornin třídy I skupiny 1 až 3</t>
  </si>
  <si>
    <t xml:space="preserve">-1690545919</t>
  </si>
  <si>
    <t xml:space="preserve">45</t>
  </si>
  <si>
    <t xml:space="preserve">460431151</t>
  </si>
  <si>
    <t xml:space="preserve">Zásyp kabelových rýh ručně se zhutněním š 35 cm hl 50 cm z horniny tř I skupiny 1 a 2</t>
  </si>
  <si>
    <t xml:space="preserve">-1827610703</t>
  </si>
  <si>
    <t xml:space="preserve">46</t>
  </si>
  <si>
    <t xml:space="preserve">460431331</t>
  </si>
  <si>
    <t xml:space="preserve">Zásyp kabelových rýh ručně se zhutněním š 50 cm hl 120 cm z horniny tř I skupiny 1 a 2</t>
  </si>
  <si>
    <t xml:space="preserve">-1331786857</t>
  </si>
  <si>
    <t xml:space="preserve">47</t>
  </si>
  <si>
    <t xml:space="preserve">460481111</t>
  </si>
  <si>
    <t xml:space="preserve">Úprava pláně ručně v hornině třídy těžitelnosti I skupiny 1 a 2 bez zhutnění</t>
  </si>
  <si>
    <t xml:space="preserve">212755153</t>
  </si>
  <si>
    <t xml:space="preserve">48</t>
  </si>
  <si>
    <t xml:space="preserve">460641112</t>
  </si>
  <si>
    <t xml:space="preserve">Základové konstrukce základ bez bednění do rostlé zeminy z monolitického betonu tř. C 12/15</t>
  </si>
  <si>
    <t xml:space="preserve">-1028659706</t>
  </si>
  <si>
    <t xml:space="preserve">0,3*13</t>
  </si>
  <si>
    <t xml:space="preserve">49</t>
  </si>
  <si>
    <t xml:space="preserve">WVN.DP415500W</t>
  </si>
  <si>
    <t xml:space="preserve">Trubka kanalizační plastová KGEM-315x5000 SN4</t>
  </si>
  <si>
    <t xml:space="preserve">1914757329</t>
  </si>
  <si>
    <t xml:space="preserve">(1*13)/5</t>
  </si>
  <si>
    <t xml:space="preserve">50</t>
  </si>
  <si>
    <t xml:space="preserve">460661111</t>
  </si>
  <si>
    <t xml:space="preserve">Kabelové lože z písku včetně podsypu, zhutnění a urovnání povrchu pro kabely nn bez zakrytí, šířky do 35 cm</t>
  </si>
  <si>
    <t xml:space="preserve">-1250164385</t>
  </si>
  <si>
    <t xml:space="preserve">51</t>
  </si>
  <si>
    <t xml:space="preserve">460661112</t>
  </si>
  <si>
    <t xml:space="preserve">Kabelové lože z písku včetně podsypu, zhutnění a urovnání povrchu pro kabely nn bez zakrytí, šířky přes 35 do 50 cm</t>
  </si>
  <si>
    <t xml:space="preserve">1260314643</t>
  </si>
  <si>
    <t xml:space="preserve">52</t>
  </si>
  <si>
    <t xml:space="preserve">460671112</t>
  </si>
  <si>
    <t xml:space="preserve">Výstražná fólie z PVC pro krytí kabelů včetně vyrovnání povrchu rýhy, rozvinutí a uložení fólie šířky do 25 cm</t>
  </si>
  <si>
    <t xml:space="preserve">-20784445</t>
  </si>
  <si>
    <t xml:space="preserve">609*1,05</t>
  </si>
  <si>
    <t xml:space="preserve">53</t>
  </si>
  <si>
    <t xml:space="preserve">460742111</t>
  </si>
  <si>
    <t xml:space="preserve">Osazení kabelových prostupů včetně utěsnění a spárování z trub plastových do rýhy, bez výkopových prací bez obsypu, vnitřního průměru do 10 cm</t>
  </si>
  <si>
    <t xml:space="preserve">-1367853005</t>
  </si>
  <si>
    <t xml:space="preserve">687-(13*2)</t>
  </si>
  <si>
    <t xml:space="preserve">54</t>
  </si>
  <si>
    <t xml:space="preserve">10.079.365</t>
  </si>
  <si>
    <t xml:space="preserve">TRUBKA KOPOFLEX 75MM CERVENA KF 09075 BA</t>
  </si>
  <si>
    <t xml:space="preserve">-866599024</t>
  </si>
  <si>
    <t xml:space="preserve">55</t>
  </si>
  <si>
    <t xml:space="preserve">460762111</t>
  </si>
  <si>
    <t xml:space="preserve">Křižovatka betonového kabelového žlabu s inženýrskými sítěmi včetně úpravy dna rýhy a zakrytím žlabu bez zásypu</t>
  </si>
  <si>
    <t xml:space="preserve">96075416</t>
  </si>
  <si>
    <t xml:space="preserve">56</t>
  </si>
  <si>
    <t xml:space="preserve">460871153</t>
  </si>
  <si>
    <t xml:space="preserve">Podklad vozovek a chodníků včetně rozprostření a úpravy z kameniva drceného, včetně zhutnění, tloušťky do 20 cm</t>
  </si>
  <si>
    <t xml:space="preserve">39297947</t>
  </si>
  <si>
    <t xml:space="preserve">15*0,7</t>
  </si>
  <si>
    <t xml:space="preserve">57</t>
  </si>
  <si>
    <t xml:space="preserve">460881215</t>
  </si>
  <si>
    <t xml:space="preserve">Kryt vozovek a chodníků z asfaltového betonu vrstva ložní, tloušťky 8 cm</t>
  </si>
  <si>
    <t xml:space="preserve">-1092377817</t>
  </si>
  <si>
    <t xml:space="preserve">58</t>
  </si>
  <si>
    <t xml:space="preserve">460891221</t>
  </si>
  <si>
    <t xml:space="preserve">Osazení obrubníku se zřízením lože, s vyplněním a zatřením spár betonového silničního stojatého, do lože z betonu prostého</t>
  </si>
  <si>
    <t xml:space="preserve">1492653947</t>
  </si>
  <si>
    <t xml:space="preserve">59</t>
  </si>
  <si>
    <t xml:space="preserve">59217023</t>
  </si>
  <si>
    <t xml:space="preserve">obrubník betonový chodníkový 1000x150x250mm</t>
  </si>
  <si>
    <t xml:space="preserve">-1574188176</t>
  </si>
  <si>
    <t xml:space="preserve">60</t>
  </si>
  <si>
    <t xml:space="preserve">468011142</t>
  </si>
  <si>
    <t xml:space="preserve">Odstranění podkladů nebo krytů komunikací včetně rozpojení na kusy a zarovnání styčné spáry ze živice, tloušťky přes 5 do 10 cm</t>
  </si>
  <si>
    <t xml:space="preserve">-956733051</t>
  </si>
  <si>
    <t xml:space="preserve">468031211</t>
  </si>
  <si>
    <t xml:space="preserve">Vytrhání obrub s odkopáním horniny a lože, s odhozením nebo naložením na dopravní prostředek stojatých chodníkových</t>
  </si>
  <si>
    <t xml:space="preserve">1470631671</t>
  </si>
  <si>
    <t xml:space="preserve">62</t>
  </si>
  <si>
    <t xml:space="preserve">468041123</t>
  </si>
  <si>
    <t xml:space="preserve">Řezání spár v podkladu nebo krytu živičném, tloušťky přes 10 do 15 cm</t>
  </si>
  <si>
    <t xml:space="preserve">913456253</t>
  </si>
  <si>
    <t xml:space="preserve">15*2</t>
  </si>
  <si>
    <t xml:space="preserve">63</t>
  </si>
  <si>
    <t xml:space="preserve">469972111</t>
  </si>
  <si>
    <t xml:space="preserve">Odvoz suti a vybouraných hmot odvoz suti a vybouraných hmot do 1 km</t>
  </si>
  <si>
    <t xml:space="preserve">146428025</t>
  </si>
  <si>
    <t xml:space="preserve">469972121</t>
  </si>
  <si>
    <t xml:space="preserve">Odvoz suti a vybouraných hmot odvoz suti a vybouraných hmot Příplatek k ceně za každý další i započatý 1 km</t>
  </si>
  <si>
    <t xml:space="preserve">-623886440</t>
  </si>
  <si>
    <t xml:space="preserve">2,06*5</t>
  </si>
  <si>
    <t xml:space="preserve">65</t>
  </si>
  <si>
    <t xml:space="preserve">469973117</t>
  </si>
  <si>
    <t xml:space="preserve">Poplatek za uložení stavebního odpadu na skládce (skládkovné) na skládce (skládkovné) asfaltového bez obsahu dehtu zatříděného do Katalogu odpadů pod kódem 17 03 02</t>
  </si>
  <si>
    <t xml:space="preserve">-2057913808</t>
  </si>
  <si>
    <t xml:space="preserve">2,06</t>
  </si>
  <si>
    <t xml:space="preserve">66</t>
  </si>
  <si>
    <t xml:space="preserve">469981111</t>
  </si>
  <si>
    <t xml:space="preserve">Přesun hmot pro pomocné stavební práce při elektromontážích dopravní vzdálenost do 1 000 m</t>
  </si>
  <si>
    <t xml:space="preserve">-1659214128</t>
  </si>
  <si>
    <t xml:space="preserve">HZS</t>
  </si>
  <si>
    <t xml:space="preserve">Hodinové zúčtovací sazby</t>
  </si>
  <si>
    <t xml:space="preserve">68</t>
  </si>
  <si>
    <t xml:space="preserve">HZS2232</t>
  </si>
  <si>
    <t xml:space="preserve">Hodinové zúčtovací sazby profesí PSV  provádění stavebních instalací elektrikář odborný</t>
  </si>
  <si>
    <t xml:space="preserve">512</t>
  </si>
  <si>
    <t xml:space="preserve">-195779101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9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858050551</t>
  </si>
  <si>
    <t xml:space="preserve">70</t>
  </si>
  <si>
    <t xml:space="preserve">012303000</t>
  </si>
  <si>
    <t xml:space="preserve">Geodetické práce po výstavbě</t>
  </si>
  <si>
    <t xml:space="preserve">-9921874</t>
  </si>
  <si>
    <t xml:space="preserve">71</t>
  </si>
  <si>
    <t xml:space="preserve">013254000</t>
  </si>
  <si>
    <t xml:space="preserve">Dokumentace skutečného provedení stavby</t>
  </si>
  <si>
    <t xml:space="preserve">-313433028</t>
  </si>
  <si>
    <t xml:space="preserve">VRN3</t>
  </si>
  <si>
    <t xml:space="preserve">Zařízení staveniště</t>
  </si>
  <si>
    <t xml:space="preserve">72</t>
  </si>
  <si>
    <t xml:space="preserve">034103000</t>
  </si>
  <si>
    <t xml:space="preserve">Oplocení staveniště</t>
  </si>
  <si>
    <t xml:space="preserve">-349234394</t>
  </si>
  <si>
    <t xml:space="preserve">73</t>
  </si>
  <si>
    <t xml:space="preserve">034303000</t>
  </si>
  <si>
    <t xml:space="preserve">Dopravní značení na staveništi</t>
  </si>
  <si>
    <t xml:space="preserve">-516365923</t>
  </si>
  <si>
    <t xml:space="preserve">VRN4</t>
  </si>
  <si>
    <t xml:space="preserve">Inženýrská činnost</t>
  </si>
  <si>
    <t xml:space="preserve">74</t>
  </si>
  <si>
    <t xml:space="preserve">045303000</t>
  </si>
  <si>
    <t xml:space="preserve">Koordinační činnost</t>
  </si>
  <si>
    <t xml:space="preserve">-1706071284</t>
  </si>
  <si>
    <t xml:space="preserve">VRN5</t>
  </si>
  <si>
    <t xml:space="preserve">Finanční náklady</t>
  </si>
  <si>
    <t xml:space="preserve">75</t>
  </si>
  <si>
    <t xml:space="preserve">053002000</t>
  </si>
  <si>
    <t xml:space="preserve">Poplatky</t>
  </si>
  <si>
    <t xml:space="preserve">964509383</t>
  </si>
  <si>
    <t xml:space="preserve">VRN9</t>
  </si>
  <si>
    <t xml:space="preserve">Ostatní náklady</t>
  </si>
  <si>
    <t xml:space="preserve">76</t>
  </si>
  <si>
    <t xml:space="preserve">090001000</t>
  </si>
  <si>
    <t xml:space="preserve">-1681746228</t>
  </si>
  <si>
    <t xml:space="preserve">02 - Demontáž VO</t>
  </si>
  <si>
    <t xml:space="preserve">HSV -  Práce a dodávky HSV</t>
  </si>
  <si>
    <t xml:space="preserve">PSV - Práce a dodávky PSV</t>
  </si>
  <si>
    <t xml:space="preserve">M -  Práce a dodávky M</t>
  </si>
  <si>
    <t xml:space="preserve"> Práce a dodávky HSV</t>
  </si>
  <si>
    <t xml:space="preserve">368042596</t>
  </si>
  <si>
    <t xml:space="preserve">-238756740</t>
  </si>
  <si>
    <t xml:space="preserve">Práce a dodávky PSV</t>
  </si>
  <si>
    <t xml:space="preserve">741122851</t>
  </si>
  <si>
    <t xml:space="preserve">Demontáž kabel Cu plný kulatý žíla 2x1,5 až 6 mm2, 3x1,5 až 10 mm2, 4x1,5 až 10 mm2, 5x1,5 až 6 mm2, 7x1,5 až 4 mm2, 12x1,5 mm2 uložený volně</t>
  </si>
  <si>
    <t xml:space="preserve">-2143445142</t>
  </si>
  <si>
    <t xml:space="preserve">7*10</t>
  </si>
  <si>
    <t xml:space="preserve">741126813</t>
  </si>
  <si>
    <t xml:space="preserve">Demontáž kabel Al plný nebo laněný kulatý žíla 4x16 až 25 mm2 uložený volně</t>
  </si>
  <si>
    <t xml:space="preserve">620243981</t>
  </si>
  <si>
    <t xml:space="preserve">7*3</t>
  </si>
  <si>
    <t xml:space="preserve"> Práce a dodávky M</t>
  </si>
  <si>
    <t xml:space="preserve">210100173-D</t>
  </si>
  <si>
    <t xml:space="preserve">Demontáž - Ukončení kabelů smršťovací záklopkou nebo páskou se zapojením bez letování žíly do 3x4 mm2</t>
  </si>
  <si>
    <t xml:space="preserve">-1395623289</t>
  </si>
  <si>
    <t xml:space="preserve">2*7</t>
  </si>
  <si>
    <t xml:space="preserve">210100252-D</t>
  </si>
  <si>
    <t xml:space="preserve">Demontáž - Ukončení kabelů smršťovací záklopkou nebo páskou se zapojením bez letování žíly do 4x25 mm2</t>
  </si>
  <si>
    <t xml:space="preserve">779617699</t>
  </si>
  <si>
    <t xml:space="preserve">210202013-D</t>
  </si>
  <si>
    <t xml:space="preserve">Demontáž svítidel výbojkových průmyslových na výložník</t>
  </si>
  <si>
    <t xml:space="preserve">1005475001</t>
  </si>
  <si>
    <t xml:space="preserve">210204011-D</t>
  </si>
  <si>
    <t xml:space="preserve">Demontáž stožárů osvětlení ocelových samostatně stojících délky do 12 m</t>
  </si>
  <si>
    <t xml:space="preserve">1814415437</t>
  </si>
  <si>
    <t xml:space="preserve">210204100-D</t>
  </si>
  <si>
    <t xml:space="preserve">Montáž výložníků osvětlení jednoramenných nástěnných hmotnosti do 35 kg</t>
  </si>
  <si>
    <t xml:space="preserve">605970362</t>
  </si>
  <si>
    <t xml:space="preserve">210204201-D</t>
  </si>
  <si>
    <t xml:space="preserve">Demontáž elektrovýzbroje stožárů osvětlení 1 okruh</t>
  </si>
  <si>
    <t xml:space="preserve">-785581719</t>
  </si>
  <si>
    <t xml:space="preserve">210220022-D</t>
  </si>
  <si>
    <t xml:space="preserve">Montáž uzemňovacího vedení vodičů FeZn pomocí svorek v zemi drátem do 10 mm ve městské zástavbě</t>
  </si>
  <si>
    <t xml:space="preserve">1694171051</t>
  </si>
  <si>
    <t xml:space="preserve">7*0,5</t>
  </si>
  <si>
    <t xml:space="preserve">210220301-D</t>
  </si>
  <si>
    <t xml:space="preserve">Montáž svorek hromosvodných se 2 šrouby</t>
  </si>
  <si>
    <t xml:space="preserve">1424064995</t>
  </si>
  <si>
    <t xml:space="preserve">7*2</t>
  </si>
  <si>
    <t xml:space="preserve">220370023-D</t>
  </si>
  <si>
    <t xml:space="preserve">914052385</t>
  </si>
  <si>
    <t xml:space="preserve">460361112</t>
  </si>
  <si>
    <t xml:space="preserve">Poplatek za uložení zeminy na skládce (skládkovné) obsahující nebezpečné látky kód odpadu 17 05 03</t>
  </si>
  <si>
    <t xml:space="preserve">-618989326</t>
  </si>
  <si>
    <t xml:space="preserve">0,019+0,0187</t>
  </si>
  <si>
    <t xml:space="preserve">Přesun hmot pro pomocné stavební práce při elektromotážích</t>
  </si>
  <si>
    <t xml:space="preserve">-167237187</t>
  </si>
  <si>
    <t xml:space="preserve">469981211</t>
  </si>
  <si>
    <t xml:space="preserve">Příplatek k přesunu hmot pro pomocné stavební práce při elektromotážích ZKD 1000 m</t>
  </si>
  <si>
    <t xml:space="preserve">412677500</t>
  </si>
  <si>
    <t xml:space="preserve">0,038*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7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/202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konstrukce veřejného osvětlení v ul. Bezručova, Dači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Dačice</v>
      </c>
      <c r="AI87" s="15" t="s">
        <v>21</v>
      </c>
      <c r="AM87" s="52" t="str">
        <f aca="false">IF(AN8= "","",AN8)</f>
        <v>30. 6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Město Dačice, Krajířova 27/I, 38001 Dačice</v>
      </c>
      <c r="AI89" s="15" t="s">
        <v>30</v>
      </c>
      <c r="AM89" s="53" t="str">
        <f aca="false">IF(E17="","",E17)</f>
        <v>SETO, spol. s.r.o., Hradecká 17, 380 01 Dačice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5</v>
      </c>
      <c r="AM90" s="53" t="str">
        <f aca="false">IF(E20="","",E20)</f>
        <v>Matěj Distel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92" customFormat="true" ht="16.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Montáž VO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n">
        <f aca="false">'01 - Montáž VO'!P132</f>
        <v>0</v>
      </c>
      <c r="AV95" s="89" t="n">
        <f aca="false">'01 - Montáž VO'!J33</f>
        <v>0</v>
      </c>
      <c r="AW95" s="89" t="n">
        <f aca="false">'01 - Montáž VO'!J34</f>
        <v>0</v>
      </c>
      <c r="AX95" s="89" t="n">
        <f aca="false">'01 - Montáž VO'!J35</f>
        <v>0</v>
      </c>
      <c r="AY95" s="89" t="n">
        <f aca="false">'01 - Montáž VO'!J36</f>
        <v>0</v>
      </c>
      <c r="AZ95" s="89" t="n">
        <f aca="false">'01 - Montáž VO'!F33</f>
        <v>0</v>
      </c>
      <c r="BA95" s="89" t="n">
        <f aca="false">'01 - Montáž VO'!F34</f>
        <v>0</v>
      </c>
      <c r="BB95" s="89" t="n">
        <f aca="false">'01 - Montáž VO'!F35</f>
        <v>0</v>
      </c>
      <c r="BC95" s="89" t="n">
        <f aca="false">'01 - Montáž VO'!F36</f>
        <v>0</v>
      </c>
      <c r="BD95" s="91" t="n">
        <f aca="false">'01 - Montáž VO'!F37</f>
        <v>0</v>
      </c>
      <c r="BT95" s="93" t="s">
        <v>86</v>
      </c>
      <c r="BV95" s="93" t="s">
        <v>80</v>
      </c>
      <c r="BW95" s="93" t="s">
        <v>87</v>
      </c>
      <c r="BX95" s="93" t="s">
        <v>4</v>
      </c>
      <c r="CL95" s="93"/>
      <c r="CM95" s="93" t="s">
        <v>88</v>
      </c>
    </row>
    <row r="96" s="92" customFormat="true" ht="16.5" hidden="false" customHeight="true" outlineLevel="0" collapsed="false">
      <c r="A96" s="81" t="s">
        <v>82</v>
      </c>
      <c r="B96" s="82"/>
      <c r="C96" s="83"/>
      <c r="D96" s="84" t="s">
        <v>89</v>
      </c>
      <c r="E96" s="84"/>
      <c r="F96" s="84"/>
      <c r="G96" s="84"/>
      <c r="H96" s="84"/>
      <c r="I96" s="85"/>
      <c r="J96" s="84" t="s">
        <v>90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Demontáž VO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5</v>
      </c>
      <c r="AR96" s="82"/>
      <c r="AS96" s="94" t="n">
        <v>0</v>
      </c>
      <c r="AT96" s="95" t="n">
        <f aca="false">ROUND(SUM(AV96:AW96),2)</f>
        <v>0</v>
      </c>
      <c r="AU96" s="96" t="n">
        <f aca="false">'02 - Demontáž VO'!P124</f>
        <v>0</v>
      </c>
      <c r="AV96" s="95" t="n">
        <f aca="false">'02 - Demontáž VO'!J33</f>
        <v>0</v>
      </c>
      <c r="AW96" s="95" t="n">
        <f aca="false">'02 - Demontáž VO'!J34</f>
        <v>0</v>
      </c>
      <c r="AX96" s="95" t="n">
        <f aca="false">'02 - Demontáž VO'!J35</f>
        <v>0</v>
      </c>
      <c r="AY96" s="95" t="n">
        <f aca="false">'02 - Demontáž VO'!J36</f>
        <v>0</v>
      </c>
      <c r="AZ96" s="95" t="n">
        <f aca="false">'02 - Demontáž VO'!F33</f>
        <v>0</v>
      </c>
      <c r="BA96" s="95" t="n">
        <f aca="false">'02 - Demontáž VO'!F34</f>
        <v>0</v>
      </c>
      <c r="BB96" s="95" t="n">
        <f aca="false">'02 - Demontáž VO'!F35</f>
        <v>0</v>
      </c>
      <c r="BC96" s="95" t="n">
        <f aca="false">'02 - Demontáž VO'!F36</f>
        <v>0</v>
      </c>
      <c r="BD96" s="97" t="n">
        <f aca="false">'02 - Demontáž VO'!F37</f>
        <v>0</v>
      </c>
      <c r="BT96" s="93" t="s">
        <v>86</v>
      </c>
      <c r="BV96" s="93" t="s">
        <v>80</v>
      </c>
      <c r="BW96" s="93" t="s">
        <v>91</v>
      </c>
      <c r="BX96" s="93" t="s">
        <v>4</v>
      </c>
      <c r="CL96" s="93"/>
      <c r="CM96" s="93" t="s">
        <v>88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PaJh3b/EpfmPvVHq33rOxe4x7wbTiLSMuujTb0gFtyotj8y4SH088zKoxyJZoFyQFZnYApDZA0tnrGDG9y4fZg==" saltValue="SL2vFNSNZpsIUO6sIYi9dJGm3/lf7vm2ZY609vYMaQxvSDXCEGys1fBFQVllpE9CJHvd1X/UR4W/4iwm8USiZ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Montáž VO'!C2" display="/"/>
    <hyperlink ref="A96" location="'02 - Demontáž V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veřejného osvětlení v ul. Bezručova, Dači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100" t="s">
        <v>94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0. 6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95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96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6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3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32:BE246)),  2)</f>
        <v>0</v>
      </c>
      <c r="I33" s="110" t="n">
        <v>0.21</v>
      </c>
      <c r="J33" s="109" t="n">
        <f aca="false">ROUND(((SUM(BE132:BE246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32:BF246)),  2)</f>
        <v>0</v>
      </c>
      <c r="I34" s="110" t="n">
        <v>0.15</v>
      </c>
      <c r="J34" s="109" t="n">
        <f aca="false">ROUND(((SUM(BF132:BF246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32:BG24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32:BH24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32:BI24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veřejného osvětlení v ul. Bezručova, Dačic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Montáž VO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ačice</v>
      </c>
      <c r="I89" s="15" t="s">
        <v>21</v>
      </c>
      <c r="J89" s="101" t="str">
        <f aca="false">IF(J12="","",J12)</f>
        <v>30. 6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Dačice, Krajířova 27, 380 13 Dačice I</v>
      </c>
      <c r="I91" s="15" t="s">
        <v>30</v>
      </c>
      <c r="J91" s="119" t="str">
        <f aca="false">E21</f>
        <v>SETO, spol s.r.o., Hradecká 17, 380 01 Dačice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19" t="str">
        <f aca="false">E24</f>
        <v>Matěj Distel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32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102</v>
      </c>
      <c r="E97" s="126"/>
      <c r="F97" s="126"/>
      <c r="G97" s="126"/>
      <c r="H97" s="126"/>
      <c r="I97" s="126"/>
      <c r="J97" s="127" t="n">
        <f aca="false">J133</f>
        <v>0</v>
      </c>
      <c r="L97" s="124"/>
    </row>
    <row r="98" s="128" customFormat="true" ht="19.5" hidden="false" customHeight="true" outlineLevel="0" collapsed="false">
      <c r="B98" s="129"/>
      <c r="D98" s="130" t="s">
        <v>103</v>
      </c>
      <c r="E98" s="131"/>
      <c r="F98" s="131"/>
      <c r="G98" s="131"/>
      <c r="H98" s="131"/>
      <c r="I98" s="131"/>
      <c r="J98" s="132" t="n">
        <f aca="false">J134</f>
        <v>0</v>
      </c>
      <c r="L98" s="129"/>
    </row>
    <row r="99" s="123" customFormat="true" ht="24.75" hidden="false" customHeight="true" outlineLevel="0" collapsed="false">
      <c r="B99" s="124"/>
      <c r="D99" s="125" t="s">
        <v>104</v>
      </c>
      <c r="E99" s="126"/>
      <c r="F99" s="126"/>
      <c r="G99" s="126"/>
      <c r="H99" s="126"/>
      <c r="I99" s="126"/>
      <c r="J99" s="127" t="n">
        <f aca="false">J137</f>
        <v>0</v>
      </c>
      <c r="L99" s="124"/>
    </row>
    <row r="100" s="128" customFormat="true" ht="19.5" hidden="false" customHeight="true" outlineLevel="0" collapsed="false">
      <c r="B100" s="129"/>
      <c r="D100" s="130" t="s">
        <v>105</v>
      </c>
      <c r="E100" s="131"/>
      <c r="F100" s="131"/>
      <c r="G100" s="131"/>
      <c r="H100" s="131"/>
      <c r="I100" s="131"/>
      <c r="J100" s="132" t="n">
        <f aca="false">J138</f>
        <v>0</v>
      </c>
      <c r="L100" s="129"/>
    </row>
    <row r="101" s="128" customFormat="true" ht="19.5" hidden="false" customHeight="true" outlineLevel="0" collapsed="false">
      <c r="B101" s="129"/>
      <c r="D101" s="130" t="s">
        <v>106</v>
      </c>
      <c r="E101" s="131"/>
      <c r="F101" s="131"/>
      <c r="G101" s="131"/>
      <c r="H101" s="131"/>
      <c r="I101" s="131"/>
      <c r="J101" s="132" t="n">
        <f aca="false">J141</f>
        <v>0</v>
      </c>
      <c r="L101" s="129"/>
    </row>
    <row r="102" s="123" customFormat="true" ht="24.75" hidden="false" customHeight="true" outlineLevel="0" collapsed="false">
      <c r="B102" s="124"/>
      <c r="D102" s="125" t="s">
        <v>107</v>
      </c>
      <c r="E102" s="126"/>
      <c r="F102" s="126"/>
      <c r="G102" s="126"/>
      <c r="H102" s="126"/>
      <c r="I102" s="126"/>
      <c r="J102" s="127" t="n">
        <f aca="false">J142</f>
        <v>0</v>
      </c>
      <c r="L102" s="124"/>
    </row>
    <row r="103" s="128" customFormat="true" ht="19.5" hidden="false" customHeight="true" outlineLevel="0" collapsed="false">
      <c r="B103" s="129"/>
      <c r="D103" s="130" t="s">
        <v>108</v>
      </c>
      <c r="E103" s="131"/>
      <c r="F103" s="131"/>
      <c r="G103" s="131"/>
      <c r="H103" s="131"/>
      <c r="I103" s="131"/>
      <c r="J103" s="132" t="n">
        <f aca="false">J143</f>
        <v>0</v>
      </c>
      <c r="L103" s="129"/>
    </row>
    <row r="104" s="128" customFormat="true" ht="19.5" hidden="false" customHeight="true" outlineLevel="0" collapsed="false">
      <c r="B104" s="129"/>
      <c r="D104" s="130" t="s">
        <v>109</v>
      </c>
      <c r="E104" s="131"/>
      <c r="F104" s="131"/>
      <c r="G104" s="131"/>
      <c r="H104" s="131"/>
      <c r="I104" s="131"/>
      <c r="J104" s="132" t="n">
        <f aca="false">J175</f>
        <v>0</v>
      </c>
      <c r="L104" s="129"/>
    </row>
    <row r="105" s="128" customFormat="true" ht="19.5" hidden="false" customHeight="true" outlineLevel="0" collapsed="false">
      <c r="B105" s="129"/>
      <c r="D105" s="130" t="s">
        <v>110</v>
      </c>
      <c r="E105" s="131"/>
      <c r="F105" s="131"/>
      <c r="G105" s="131"/>
      <c r="H105" s="131"/>
      <c r="I105" s="131"/>
      <c r="J105" s="132" t="n">
        <f aca="false">J177</f>
        <v>0</v>
      </c>
      <c r="L105" s="129"/>
    </row>
    <row r="106" s="123" customFormat="true" ht="24.75" hidden="false" customHeight="true" outlineLevel="0" collapsed="false">
      <c r="B106" s="124"/>
      <c r="D106" s="125" t="s">
        <v>111</v>
      </c>
      <c r="E106" s="126"/>
      <c r="F106" s="126"/>
      <c r="G106" s="126"/>
      <c r="H106" s="126"/>
      <c r="I106" s="126"/>
      <c r="J106" s="127" t="n">
        <f aca="false">J231</f>
        <v>0</v>
      </c>
      <c r="L106" s="124"/>
    </row>
    <row r="107" s="123" customFormat="true" ht="24.75" hidden="false" customHeight="true" outlineLevel="0" collapsed="false">
      <c r="B107" s="124"/>
      <c r="D107" s="125" t="s">
        <v>112</v>
      </c>
      <c r="E107" s="126"/>
      <c r="F107" s="126"/>
      <c r="G107" s="126"/>
      <c r="H107" s="126"/>
      <c r="I107" s="126"/>
      <c r="J107" s="127" t="n">
        <f aca="false">J233</f>
        <v>0</v>
      </c>
      <c r="L107" s="124"/>
    </row>
    <row r="108" s="128" customFormat="true" ht="19.5" hidden="false" customHeight="true" outlineLevel="0" collapsed="false">
      <c r="B108" s="129"/>
      <c r="D108" s="130" t="s">
        <v>113</v>
      </c>
      <c r="E108" s="131"/>
      <c r="F108" s="131"/>
      <c r="G108" s="131"/>
      <c r="H108" s="131"/>
      <c r="I108" s="131"/>
      <c r="J108" s="132" t="n">
        <f aca="false">J234</f>
        <v>0</v>
      </c>
      <c r="L108" s="129"/>
    </row>
    <row r="109" s="128" customFormat="true" ht="19.5" hidden="false" customHeight="true" outlineLevel="0" collapsed="false">
      <c r="B109" s="129"/>
      <c r="D109" s="130" t="s">
        <v>114</v>
      </c>
      <c r="E109" s="131"/>
      <c r="F109" s="131"/>
      <c r="G109" s="131"/>
      <c r="H109" s="131"/>
      <c r="I109" s="131"/>
      <c r="J109" s="132" t="n">
        <f aca="false">J238</f>
        <v>0</v>
      </c>
      <c r="L109" s="129"/>
    </row>
    <row r="110" s="128" customFormat="true" ht="19.5" hidden="false" customHeight="true" outlineLevel="0" collapsed="false">
      <c r="B110" s="129"/>
      <c r="D110" s="130" t="s">
        <v>115</v>
      </c>
      <c r="E110" s="131"/>
      <c r="F110" s="131"/>
      <c r="G110" s="131"/>
      <c r="H110" s="131"/>
      <c r="I110" s="131"/>
      <c r="J110" s="132" t="n">
        <f aca="false">J241</f>
        <v>0</v>
      </c>
      <c r="L110" s="129"/>
    </row>
    <row r="111" s="128" customFormat="true" ht="19.5" hidden="false" customHeight="true" outlineLevel="0" collapsed="false">
      <c r="B111" s="129"/>
      <c r="D111" s="130" t="s">
        <v>116</v>
      </c>
      <c r="E111" s="131"/>
      <c r="F111" s="131"/>
      <c r="G111" s="131"/>
      <c r="H111" s="131"/>
      <c r="I111" s="131"/>
      <c r="J111" s="132" t="n">
        <f aca="false">J243</f>
        <v>0</v>
      </c>
      <c r="L111" s="129"/>
    </row>
    <row r="112" s="128" customFormat="true" ht="19.5" hidden="false" customHeight="true" outlineLevel="0" collapsed="false">
      <c r="B112" s="129"/>
      <c r="D112" s="130" t="s">
        <v>117</v>
      </c>
      <c r="E112" s="131"/>
      <c r="F112" s="131"/>
      <c r="G112" s="131"/>
      <c r="H112" s="131"/>
      <c r="I112" s="131"/>
      <c r="J112" s="132" t="n">
        <f aca="false">J245</f>
        <v>0</v>
      </c>
      <c r="L112" s="129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118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99" t="str">
        <f aca="false">E7</f>
        <v>Rekonstrukce veřejného osvětlení v ul. Bezručova, Dačice</v>
      </c>
      <c r="F122" s="99"/>
      <c r="G122" s="99"/>
      <c r="H122" s="99"/>
      <c r="L122" s="23"/>
    </row>
    <row r="123" s="22" customFormat="true" ht="12" hidden="false" customHeight="true" outlineLevel="0" collapsed="false">
      <c r="B123" s="23"/>
      <c r="C123" s="15" t="s">
        <v>93</v>
      </c>
      <c r="L123" s="23"/>
    </row>
    <row r="124" s="22" customFormat="true" ht="16.5" hidden="false" customHeight="true" outlineLevel="0" collapsed="false">
      <c r="B124" s="23"/>
      <c r="E124" s="100" t="str">
        <f aca="false">E9</f>
        <v>01 - Montáž VO</v>
      </c>
      <c r="F124" s="100"/>
      <c r="G124" s="100"/>
      <c r="H124" s="10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2</f>
        <v>Dačice</v>
      </c>
      <c r="I126" s="15" t="s">
        <v>21</v>
      </c>
      <c r="J126" s="101" t="str">
        <f aca="false">IF(J12="","",J12)</f>
        <v>30. 6. 2022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39.75" hidden="false" customHeight="true" outlineLevel="0" collapsed="false">
      <c r="B128" s="23"/>
      <c r="C128" s="15" t="s">
        <v>23</v>
      </c>
      <c r="F128" s="16" t="str">
        <f aca="false">E15</f>
        <v>Město Dačice, Krajířova 27, 380 13 Dačice I</v>
      </c>
      <c r="I128" s="15" t="s">
        <v>30</v>
      </c>
      <c r="J128" s="119" t="str">
        <f aca="false">E21</f>
        <v>SETO, spol s.r.o., Hradecká 17, 380 01 Dačice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18="","",E18)</f>
        <v>Vyplň údaj</v>
      </c>
      <c r="I129" s="15" t="s">
        <v>35</v>
      </c>
      <c r="J129" s="119" t="str">
        <f aca="false">E24</f>
        <v>Matěj Distel</v>
      </c>
      <c r="L129" s="23"/>
    </row>
    <row r="130" s="22" customFormat="true" ht="9.75" hidden="false" customHeight="true" outlineLevel="0" collapsed="false">
      <c r="B130" s="23"/>
      <c r="L130" s="23"/>
    </row>
    <row r="131" s="133" customFormat="true" ht="29.25" hidden="false" customHeight="true" outlineLevel="0" collapsed="false">
      <c r="B131" s="134"/>
      <c r="C131" s="135" t="s">
        <v>119</v>
      </c>
      <c r="D131" s="136" t="s">
        <v>63</v>
      </c>
      <c r="E131" s="136" t="s">
        <v>59</v>
      </c>
      <c r="F131" s="136" t="s">
        <v>60</v>
      </c>
      <c r="G131" s="136" t="s">
        <v>120</v>
      </c>
      <c r="H131" s="136" t="s">
        <v>121</v>
      </c>
      <c r="I131" s="136" t="s">
        <v>122</v>
      </c>
      <c r="J131" s="137" t="s">
        <v>99</v>
      </c>
      <c r="K131" s="138" t="s">
        <v>123</v>
      </c>
      <c r="L131" s="134"/>
      <c r="M131" s="64"/>
      <c r="N131" s="65" t="s">
        <v>42</v>
      </c>
      <c r="O131" s="65" t="s">
        <v>124</v>
      </c>
      <c r="P131" s="65" t="s">
        <v>125</v>
      </c>
      <c r="Q131" s="65" t="s">
        <v>126</v>
      </c>
      <c r="R131" s="65" t="s">
        <v>127</v>
      </c>
      <c r="S131" s="65" t="s">
        <v>128</v>
      </c>
      <c r="T131" s="66" t="s">
        <v>129</v>
      </c>
    </row>
    <row r="132" s="22" customFormat="true" ht="22.5" hidden="false" customHeight="true" outlineLevel="0" collapsed="false">
      <c r="B132" s="23"/>
      <c r="C132" s="70" t="s">
        <v>130</v>
      </c>
      <c r="J132" s="139" t="n">
        <f aca="false">BK132</f>
        <v>0</v>
      </c>
      <c r="L132" s="23"/>
      <c r="M132" s="67"/>
      <c r="N132" s="55"/>
      <c r="O132" s="55"/>
      <c r="P132" s="140" t="n">
        <f aca="false">P133+P137+P142+P231+P233</f>
        <v>0</v>
      </c>
      <c r="Q132" s="55"/>
      <c r="R132" s="140" t="n">
        <f aca="false">R133+R137+R142+R231+R233</f>
        <v>107.991466232</v>
      </c>
      <c r="S132" s="55"/>
      <c r="T132" s="141" t="n">
        <f aca="false">T133+T137+T142+T231+T233</f>
        <v>2.06</v>
      </c>
      <c r="AT132" s="3" t="s">
        <v>77</v>
      </c>
      <c r="AU132" s="3" t="s">
        <v>101</v>
      </c>
      <c r="BK132" s="142" t="n">
        <f aca="false">BK133+BK137+BK142+BK231+BK233</f>
        <v>0</v>
      </c>
    </row>
    <row r="133" s="143" customFormat="true" ht="25.5" hidden="false" customHeight="true" outlineLevel="0" collapsed="false">
      <c r="B133" s="144"/>
      <c r="D133" s="145" t="s">
        <v>77</v>
      </c>
      <c r="E133" s="146" t="s">
        <v>131</v>
      </c>
      <c r="F133" s="146" t="s">
        <v>132</v>
      </c>
      <c r="I133" s="147"/>
      <c r="J133" s="148" t="n">
        <f aca="false">BK133</f>
        <v>0</v>
      </c>
      <c r="L133" s="144"/>
      <c r="M133" s="149"/>
      <c r="P133" s="150" t="n">
        <f aca="false">P134</f>
        <v>0</v>
      </c>
      <c r="R133" s="150" t="n">
        <f aca="false">R134</f>
        <v>0</v>
      </c>
      <c r="T133" s="151" t="n">
        <f aca="false">T134</f>
        <v>0</v>
      </c>
      <c r="AR133" s="145" t="s">
        <v>86</v>
      </c>
      <c r="AT133" s="152" t="s">
        <v>77</v>
      </c>
      <c r="AU133" s="152" t="s">
        <v>78</v>
      </c>
      <c r="AY133" s="145" t="s">
        <v>133</v>
      </c>
      <c r="BK133" s="153" t="n">
        <f aca="false">BK134</f>
        <v>0</v>
      </c>
    </row>
    <row r="134" s="143" customFormat="true" ht="22.5" hidden="false" customHeight="true" outlineLevel="0" collapsed="false">
      <c r="B134" s="144"/>
      <c r="D134" s="145" t="s">
        <v>77</v>
      </c>
      <c r="E134" s="154" t="s">
        <v>134</v>
      </c>
      <c r="F134" s="154" t="s">
        <v>135</v>
      </c>
      <c r="I134" s="147"/>
      <c r="J134" s="155" t="n">
        <f aca="false">BK134</f>
        <v>0</v>
      </c>
      <c r="L134" s="144"/>
      <c r="M134" s="149"/>
      <c r="P134" s="150" t="n">
        <f aca="false">SUM(P135:P136)</f>
        <v>0</v>
      </c>
      <c r="R134" s="150" t="n">
        <f aca="false">SUM(R135:R136)</f>
        <v>0</v>
      </c>
      <c r="T134" s="151" t="n">
        <f aca="false">SUM(T135:T136)</f>
        <v>0</v>
      </c>
      <c r="AR134" s="145" t="s">
        <v>86</v>
      </c>
      <c r="AT134" s="152" t="s">
        <v>77</v>
      </c>
      <c r="AU134" s="152" t="s">
        <v>86</v>
      </c>
      <c r="AY134" s="145" t="s">
        <v>133</v>
      </c>
      <c r="BK134" s="153" t="n">
        <f aca="false">SUM(BK135:BK136)</f>
        <v>0</v>
      </c>
    </row>
    <row r="135" s="22" customFormat="true" ht="24" hidden="false" customHeight="true" outlineLevel="0" collapsed="false">
      <c r="B135" s="23"/>
      <c r="C135" s="156" t="s">
        <v>86</v>
      </c>
      <c r="D135" s="156" t="s">
        <v>136</v>
      </c>
      <c r="E135" s="157" t="s">
        <v>137</v>
      </c>
      <c r="F135" s="158" t="s">
        <v>138</v>
      </c>
      <c r="G135" s="159" t="s">
        <v>139</v>
      </c>
      <c r="H135" s="160" t="n">
        <v>15</v>
      </c>
      <c r="I135" s="161"/>
      <c r="J135" s="162" t="n">
        <f aca="false">ROUND(I135*H135,2)</f>
        <v>0</v>
      </c>
      <c r="K135" s="163"/>
      <c r="L135" s="23"/>
      <c r="M135" s="164"/>
      <c r="N135" s="165" t="s">
        <v>43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40</v>
      </c>
      <c r="AT135" s="168" t="s">
        <v>136</v>
      </c>
      <c r="AU135" s="168" t="s">
        <v>88</v>
      </c>
      <c r="AY135" s="3" t="s">
        <v>13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6</v>
      </c>
      <c r="BK135" s="169" t="n">
        <f aca="false">ROUND(I135*H135,2)</f>
        <v>0</v>
      </c>
      <c r="BL135" s="3" t="s">
        <v>140</v>
      </c>
      <c r="BM135" s="168" t="s">
        <v>141</v>
      </c>
    </row>
    <row r="136" s="22" customFormat="true" ht="24" hidden="false" customHeight="true" outlineLevel="0" collapsed="false">
      <c r="B136" s="23"/>
      <c r="C136" s="156" t="s">
        <v>88</v>
      </c>
      <c r="D136" s="156" t="s">
        <v>136</v>
      </c>
      <c r="E136" s="157" t="s">
        <v>142</v>
      </c>
      <c r="F136" s="158" t="s">
        <v>143</v>
      </c>
      <c r="G136" s="159" t="s">
        <v>139</v>
      </c>
      <c r="H136" s="160" t="n">
        <v>13</v>
      </c>
      <c r="I136" s="161"/>
      <c r="J136" s="162" t="n">
        <f aca="false">ROUND(I136*H136,2)</f>
        <v>0</v>
      </c>
      <c r="K136" s="163"/>
      <c r="L136" s="23"/>
      <c r="M136" s="164"/>
      <c r="N136" s="165" t="s">
        <v>43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40</v>
      </c>
      <c r="AT136" s="168" t="s">
        <v>136</v>
      </c>
      <c r="AU136" s="168" t="s">
        <v>88</v>
      </c>
      <c r="AY136" s="3" t="s">
        <v>133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6</v>
      </c>
      <c r="BK136" s="169" t="n">
        <f aca="false">ROUND(I136*H136,2)</f>
        <v>0</v>
      </c>
      <c r="BL136" s="3" t="s">
        <v>140</v>
      </c>
      <c r="BM136" s="168" t="s">
        <v>144</v>
      </c>
    </row>
    <row r="137" s="143" customFormat="true" ht="25.5" hidden="false" customHeight="true" outlineLevel="0" collapsed="false">
      <c r="B137" s="144"/>
      <c r="D137" s="145" t="s">
        <v>77</v>
      </c>
      <c r="E137" s="146" t="s">
        <v>145</v>
      </c>
      <c r="F137" s="146" t="s">
        <v>146</v>
      </c>
      <c r="I137" s="147"/>
      <c r="J137" s="148" t="n">
        <f aca="false">BK137</f>
        <v>0</v>
      </c>
      <c r="L137" s="144"/>
      <c r="M137" s="149"/>
      <c r="P137" s="150" t="n">
        <f aca="false">P138+P141</f>
        <v>0</v>
      </c>
      <c r="R137" s="150" t="n">
        <f aca="false">R138+R141</f>
        <v>0.0243</v>
      </c>
      <c r="T137" s="151" t="n">
        <f aca="false">T138+T141</f>
        <v>0</v>
      </c>
      <c r="AR137" s="145" t="s">
        <v>88</v>
      </c>
      <c r="AT137" s="152" t="s">
        <v>77</v>
      </c>
      <c r="AU137" s="152" t="s">
        <v>78</v>
      </c>
      <c r="AY137" s="145" t="s">
        <v>133</v>
      </c>
      <c r="BK137" s="153" t="n">
        <f aca="false">BK138+BK141</f>
        <v>0</v>
      </c>
    </row>
    <row r="138" s="143" customFormat="true" ht="22.5" hidden="false" customHeight="true" outlineLevel="0" collapsed="false">
      <c r="B138" s="144"/>
      <c r="D138" s="145" t="s">
        <v>77</v>
      </c>
      <c r="E138" s="154" t="s">
        <v>147</v>
      </c>
      <c r="F138" s="154" t="s">
        <v>148</v>
      </c>
      <c r="I138" s="147"/>
      <c r="J138" s="155" t="n">
        <f aca="false">BK138</f>
        <v>0</v>
      </c>
      <c r="L138" s="144"/>
      <c r="M138" s="149"/>
      <c r="P138" s="150" t="n">
        <f aca="false">SUM(P139:P140)</f>
        <v>0</v>
      </c>
      <c r="R138" s="150" t="n">
        <f aca="false">SUM(R139:R140)</f>
        <v>0.0243</v>
      </c>
      <c r="T138" s="151" t="n">
        <f aca="false">SUM(T139:T140)</f>
        <v>0</v>
      </c>
      <c r="AR138" s="145" t="s">
        <v>88</v>
      </c>
      <c r="AT138" s="152" t="s">
        <v>77</v>
      </c>
      <c r="AU138" s="152" t="s">
        <v>86</v>
      </c>
      <c r="AY138" s="145" t="s">
        <v>133</v>
      </c>
      <c r="BK138" s="153" t="n">
        <f aca="false">SUM(BK139:BK140)</f>
        <v>0</v>
      </c>
    </row>
    <row r="139" s="22" customFormat="true" ht="24" hidden="false" customHeight="true" outlineLevel="0" collapsed="false">
      <c r="B139" s="23"/>
      <c r="C139" s="156" t="s">
        <v>149</v>
      </c>
      <c r="D139" s="156" t="s">
        <v>136</v>
      </c>
      <c r="E139" s="157" t="s">
        <v>150</v>
      </c>
      <c r="F139" s="158" t="s">
        <v>151</v>
      </c>
      <c r="G139" s="159" t="s">
        <v>152</v>
      </c>
      <c r="H139" s="160" t="n">
        <v>3</v>
      </c>
      <c r="I139" s="161"/>
      <c r="J139" s="162" t="n">
        <f aca="false">ROUND(I139*H139,2)</f>
        <v>0</v>
      </c>
      <c r="K139" s="163"/>
      <c r="L139" s="23"/>
      <c r="M139" s="164"/>
      <c r="N139" s="165" t="s">
        <v>43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53</v>
      </c>
      <c r="AT139" s="168" t="s">
        <v>136</v>
      </c>
      <c r="AU139" s="168" t="s">
        <v>88</v>
      </c>
      <c r="AY139" s="3" t="s">
        <v>133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6</v>
      </c>
      <c r="BK139" s="169" t="n">
        <f aca="false">ROUND(I139*H139,2)</f>
        <v>0</v>
      </c>
      <c r="BL139" s="3" t="s">
        <v>153</v>
      </c>
      <c r="BM139" s="168" t="s">
        <v>154</v>
      </c>
    </row>
    <row r="140" s="22" customFormat="true" ht="24" hidden="false" customHeight="true" outlineLevel="0" collapsed="false">
      <c r="B140" s="23"/>
      <c r="C140" s="170" t="s">
        <v>140</v>
      </c>
      <c r="D140" s="170" t="s">
        <v>155</v>
      </c>
      <c r="E140" s="171" t="s">
        <v>156</v>
      </c>
      <c r="F140" s="172" t="s">
        <v>157</v>
      </c>
      <c r="G140" s="173" t="s">
        <v>152</v>
      </c>
      <c r="H140" s="174" t="n">
        <v>3</v>
      </c>
      <c r="I140" s="175"/>
      <c r="J140" s="176" t="n">
        <f aca="false">ROUND(I140*H140,2)</f>
        <v>0</v>
      </c>
      <c r="K140" s="177"/>
      <c r="L140" s="178"/>
      <c r="M140" s="179"/>
      <c r="N140" s="180" t="s">
        <v>43</v>
      </c>
      <c r="P140" s="166" t="n">
        <f aca="false">O140*H140</f>
        <v>0</v>
      </c>
      <c r="Q140" s="166" t="n">
        <v>0.0081</v>
      </c>
      <c r="R140" s="166" t="n">
        <f aca="false">Q140*H140</f>
        <v>0.0243</v>
      </c>
      <c r="S140" s="166" t="n">
        <v>0</v>
      </c>
      <c r="T140" s="167" t="n">
        <f aca="false">S140*H140</f>
        <v>0</v>
      </c>
      <c r="AR140" s="168" t="s">
        <v>158</v>
      </c>
      <c r="AT140" s="168" t="s">
        <v>155</v>
      </c>
      <c r="AU140" s="168" t="s">
        <v>88</v>
      </c>
      <c r="AY140" s="3" t="s">
        <v>133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6</v>
      </c>
      <c r="BK140" s="169" t="n">
        <f aca="false">ROUND(I140*H140,2)</f>
        <v>0</v>
      </c>
      <c r="BL140" s="3" t="s">
        <v>153</v>
      </c>
      <c r="BM140" s="168" t="s">
        <v>159</v>
      </c>
    </row>
    <row r="141" s="143" customFormat="true" ht="22.5" hidden="false" customHeight="true" outlineLevel="0" collapsed="false">
      <c r="B141" s="144"/>
      <c r="D141" s="145" t="s">
        <v>77</v>
      </c>
      <c r="E141" s="154" t="s">
        <v>160</v>
      </c>
      <c r="F141" s="154" t="s">
        <v>161</v>
      </c>
      <c r="I141" s="147"/>
      <c r="J141" s="155" t="n">
        <f aca="false">BK141</f>
        <v>0</v>
      </c>
      <c r="L141" s="144"/>
      <c r="M141" s="149"/>
      <c r="P141" s="150" t="n">
        <v>0</v>
      </c>
      <c r="R141" s="150" t="n">
        <v>0</v>
      </c>
      <c r="T141" s="151" t="n">
        <v>0</v>
      </c>
      <c r="AR141" s="145" t="s">
        <v>88</v>
      </c>
      <c r="AT141" s="152" t="s">
        <v>77</v>
      </c>
      <c r="AU141" s="152" t="s">
        <v>86</v>
      </c>
      <c r="AY141" s="145" t="s">
        <v>133</v>
      </c>
      <c r="BK141" s="153" t="n">
        <v>0</v>
      </c>
    </row>
    <row r="142" s="143" customFormat="true" ht="25.5" hidden="false" customHeight="true" outlineLevel="0" collapsed="false">
      <c r="B142" s="144"/>
      <c r="D142" s="145" t="s">
        <v>77</v>
      </c>
      <c r="E142" s="146" t="s">
        <v>155</v>
      </c>
      <c r="F142" s="146" t="s">
        <v>162</v>
      </c>
      <c r="I142" s="147"/>
      <c r="J142" s="148" t="n">
        <f aca="false">BK142</f>
        <v>0</v>
      </c>
      <c r="L142" s="144"/>
      <c r="M142" s="149"/>
      <c r="P142" s="150" t="n">
        <f aca="false">P143+P175+P177</f>
        <v>0</v>
      </c>
      <c r="R142" s="150" t="n">
        <f aca="false">R143+R175+R177</f>
        <v>107.967166232</v>
      </c>
      <c r="T142" s="151" t="n">
        <f aca="false">T143+T175+T177</f>
        <v>2.06</v>
      </c>
      <c r="AR142" s="145" t="s">
        <v>149</v>
      </c>
      <c r="AT142" s="152" t="s">
        <v>77</v>
      </c>
      <c r="AU142" s="152" t="s">
        <v>78</v>
      </c>
      <c r="AY142" s="145" t="s">
        <v>133</v>
      </c>
      <c r="BK142" s="153" t="n">
        <f aca="false">BK143+BK175+BK177</f>
        <v>0</v>
      </c>
    </row>
    <row r="143" s="143" customFormat="true" ht="22.5" hidden="false" customHeight="true" outlineLevel="0" collapsed="false">
      <c r="B143" s="144"/>
      <c r="D143" s="145" t="s">
        <v>77</v>
      </c>
      <c r="E143" s="154" t="s">
        <v>163</v>
      </c>
      <c r="F143" s="154" t="s">
        <v>164</v>
      </c>
      <c r="I143" s="147"/>
      <c r="J143" s="155" t="n">
        <f aca="false">BK143</f>
        <v>0</v>
      </c>
      <c r="L143" s="144"/>
      <c r="M143" s="149"/>
      <c r="P143" s="150" t="n">
        <f aca="false">SUM(P144:P174)</f>
        <v>0</v>
      </c>
      <c r="R143" s="150" t="n">
        <f aca="false">SUM(R144:R174)</f>
        <v>0.8927825</v>
      </c>
      <c r="T143" s="151" t="n">
        <f aca="false">SUM(T144:T174)</f>
        <v>0</v>
      </c>
      <c r="AR143" s="145" t="s">
        <v>149</v>
      </c>
      <c r="AT143" s="152" t="s">
        <v>77</v>
      </c>
      <c r="AU143" s="152" t="s">
        <v>86</v>
      </c>
      <c r="AY143" s="145" t="s">
        <v>133</v>
      </c>
      <c r="BK143" s="153" t="n">
        <f aca="false">SUM(BK144:BK174)</f>
        <v>0</v>
      </c>
    </row>
    <row r="144" s="22" customFormat="true" ht="37.5" hidden="false" customHeight="true" outlineLevel="0" collapsed="false">
      <c r="B144" s="23"/>
      <c r="C144" s="156" t="s">
        <v>165</v>
      </c>
      <c r="D144" s="156" t="s">
        <v>136</v>
      </c>
      <c r="E144" s="157" t="s">
        <v>166</v>
      </c>
      <c r="F144" s="158" t="s">
        <v>167</v>
      </c>
      <c r="G144" s="159" t="s">
        <v>152</v>
      </c>
      <c r="H144" s="160" t="n">
        <v>26</v>
      </c>
      <c r="I144" s="161"/>
      <c r="J144" s="162" t="n">
        <f aca="false">ROUND(I144*H144,2)</f>
        <v>0</v>
      </c>
      <c r="K144" s="163"/>
      <c r="L144" s="23"/>
      <c r="M144" s="164"/>
      <c r="N144" s="165" t="s">
        <v>43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68</v>
      </c>
      <c r="AT144" s="168" t="s">
        <v>136</v>
      </c>
      <c r="AU144" s="168" t="s">
        <v>88</v>
      </c>
      <c r="AY144" s="3" t="s">
        <v>133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6</v>
      </c>
      <c r="BK144" s="169" t="n">
        <f aca="false">ROUND(I144*H144,2)</f>
        <v>0</v>
      </c>
      <c r="BL144" s="3" t="s">
        <v>168</v>
      </c>
      <c r="BM144" s="168" t="s">
        <v>169</v>
      </c>
    </row>
    <row r="145" s="181" customFormat="true" ht="9.75" hidden="false" customHeight="false" outlineLevel="0" collapsed="false">
      <c r="B145" s="182"/>
      <c r="D145" s="183" t="s">
        <v>170</v>
      </c>
      <c r="E145" s="184"/>
      <c r="F145" s="185" t="s">
        <v>171</v>
      </c>
      <c r="H145" s="186" t="n">
        <v>26</v>
      </c>
      <c r="I145" s="187"/>
      <c r="L145" s="182"/>
      <c r="M145" s="188"/>
      <c r="T145" s="189"/>
      <c r="AT145" s="184" t="s">
        <v>170</v>
      </c>
      <c r="AU145" s="184" t="s">
        <v>88</v>
      </c>
      <c r="AV145" s="181" t="s">
        <v>88</v>
      </c>
      <c r="AW145" s="181" t="s">
        <v>34</v>
      </c>
      <c r="AX145" s="181" t="s">
        <v>86</v>
      </c>
      <c r="AY145" s="184" t="s">
        <v>133</v>
      </c>
    </row>
    <row r="146" s="22" customFormat="true" ht="37.5" hidden="false" customHeight="true" outlineLevel="0" collapsed="false">
      <c r="B146" s="23"/>
      <c r="C146" s="156" t="s">
        <v>172</v>
      </c>
      <c r="D146" s="156" t="s">
        <v>136</v>
      </c>
      <c r="E146" s="157" t="s">
        <v>173</v>
      </c>
      <c r="F146" s="158" t="s">
        <v>174</v>
      </c>
      <c r="G146" s="159" t="s">
        <v>152</v>
      </c>
      <c r="H146" s="160" t="n">
        <v>34</v>
      </c>
      <c r="I146" s="161"/>
      <c r="J146" s="162" t="n">
        <f aca="false">ROUND(I146*H146,2)</f>
        <v>0</v>
      </c>
      <c r="K146" s="163"/>
      <c r="L146" s="23"/>
      <c r="M146" s="164"/>
      <c r="N146" s="165" t="s">
        <v>43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68</v>
      </c>
      <c r="AT146" s="168" t="s">
        <v>136</v>
      </c>
      <c r="AU146" s="168" t="s">
        <v>88</v>
      </c>
      <c r="AY146" s="3" t="s">
        <v>133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6</v>
      </c>
      <c r="BK146" s="169" t="n">
        <f aca="false">ROUND(I146*H146,2)</f>
        <v>0</v>
      </c>
      <c r="BL146" s="3" t="s">
        <v>168</v>
      </c>
      <c r="BM146" s="168" t="s">
        <v>175</v>
      </c>
    </row>
    <row r="147" s="22" customFormat="true" ht="24" hidden="false" customHeight="true" outlineLevel="0" collapsed="false">
      <c r="B147" s="23"/>
      <c r="C147" s="156" t="s">
        <v>176</v>
      </c>
      <c r="D147" s="156" t="s">
        <v>136</v>
      </c>
      <c r="E147" s="157" t="s">
        <v>177</v>
      </c>
      <c r="F147" s="158" t="s">
        <v>178</v>
      </c>
      <c r="G147" s="159" t="s">
        <v>152</v>
      </c>
      <c r="H147" s="160" t="n">
        <v>13</v>
      </c>
      <c r="I147" s="161"/>
      <c r="J147" s="162" t="n">
        <f aca="false">ROUND(I147*H147,2)</f>
        <v>0</v>
      </c>
      <c r="K147" s="163"/>
      <c r="L147" s="23"/>
      <c r="M147" s="164"/>
      <c r="N147" s="165" t="s">
        <v>43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168</v>
      </c>
      <c r="AT147" s="168" t="s">
        <v>136</v>
      </c>
      <c r="AU147" s="168" t="s">
        <v>88</v>
      </c>
      <c r="AY147" s="3" t="s">
        <v>133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6</v>
      </c>
      <c r="BK147" s="169" t="n">
        <f aca="false">ROUND(I147*H147,2)</f>
        <v>0</v>
      </c>
      <c r="BL147" s="3" t="s">
        <v>168</v>
      </c>
      <c r="BM147" s="168" t="s">
        <v>179</v>
      </c>
    </row>
    <row r="148" s="22" customFormat="true" ht="37.5" hidden="false" customHeight="true" outlineLevel="0" collapsed="false">
      <c r="B148" s="23"/>
      <c r="C148" s="170" t="s">
        <v>180</v>
      </c>
      <c r="D148" s="170" t="s">
        <v>155</v>
      </c>
      <c r="E148" s="171" t="s">
        <v>181</v>
      </c>
      <c r="F148" s="172" t="s">
        <v>182</v>
      </c>
      <c r="G148" s="173" t="s">
        <v>152</v>
      </c>
      <c r="H148" s="174" t="n">
        <v>13</v>
      </c>
      <c r="I148" s="175"/>
      <c r="J148" s="176" t="n">
        <f aca="false">ROUND(I148*H148,2)</f>
        <v>0</v>
      </c>
      <c r="K148" s="177"/>
      <c r="L148" s="178"/>
      <c r="M148" s="179"/>
      <c r="N148" s="180" t="s">
        <v>43</v>
      </c>
      <c r="P148" s="166" t="n">
        <f aca="false">O148*H148</f>
        <v>0</v>
      </c>
      <c r="Q148" s="166" t="n">
        <v>0.00631</v>
      </c>
      <c r="R148" s="166" t="n">
        <f aca="false">Q148*H148</f>
        <v>0.08203</v>
      </c>
      <c r="S148" s="166" t="n">
        <v>0</v>
      </c>
      <c r="T148" s="167" t="n">
        <f aca="false">S148*H148</f>
        <v>0</v>
      </c>
      <c r="AR148" s="168" t="s">
        <v>183</v>
      </c>
      <c r="AT148" s="168" t="s">
        <v>155</v>
      </c>
      <c r="AU148" s="168" t="s">
        <v>88</v>
      </c>
      <c r="AY148" s="3" t="s">
        <v>13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6</v>
      </c>
      <c r="BK148" s="169" t="n">
        <f aca="false">ROUND(I148*H148,2)</f>
        <v>0</v>
      </c>
      <c r="BL148" s="3" t="s">
        <v>183</v>
      </c>
      <c r="BM148" s="168" t="s">
        <v>184</v>
      </c>
    </row>
    <row r="149" s="22" customFormat="true" ht="24" hidden="false" customHeight="true" outlineLevel="0" collapsed="false">
      <c r="B149" s="23"/>
      <c r="C149" s="156" t="s">
        <v>134</v>
      </c>
      <c r="D149" s="156" t="s">
        <v>136</v>
      </c>
      <c r="E149" s="157" t="s">
        <v>185</v>
      </c>
      <c r="F149" s="158" t="s">
        <v>186</v>
      </c>
      <c r="G149" s="159" t="s">
        <v>152</v>
      </c>
      <c r="H149" s="160" t="n">
        <v>13</v>
      </c>
      <c r="I149" s="161"/>
      <c r="J149" s="162" t="n">
        <f aca="false">ROUND(I149*H149,2)</f>
        <v>0</v>
      </c>
      <c r="K149" s="163"/>
      <c r="L149" s="23"/>
      <c r="M149" s="164"/>
      <c r="N149" s="165" t="s">
        <v>43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68</v>
      </c>
      <c r="AT149" s="168" t="s">
        <v>136</v>
      </c>
      <c r="AU149" s="168" t="s">
        <v>88</v>
      </c>
      <c r="AY149" s="3" t="s">
        <v>133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6</v>
      </c>
      <c r="BK149" s="169" t="n">
        <f aca="false">ROUND(I149*H149,2)</f>
        <v>0</v>
      </c>
      <c r="BL149" s="3" t="s">
        <v>168</v>
      </c>
      <c r="BM149" s="168" t="s">
        <v>187</v>
      </c>
    </row>
    <row r="150" s="22" customFormat="true" ht="14.25" hidden="false" customHeight="true" outlineLevel="0" collapsed="false">
      <c r="B150" s="23"/>
      <c r="C150" s="170" t="s">
        <v>188</v>
      </c>
      <c r="D150" s="170" t="s">
        <v>155</v>
      </c>
      <c r="E150" s="171" t="s">
        <v>189</v>
      </c>
      <c r="F150" s="172" t="s">
        <v>190</v>
      </c>
      <c r="G150" s="173" t="s">
        <v>152</v>
      </c>
      <c r="H150" s="174" t="n">
        <v>13</v>
      </c>
      <c r="I150" s="175"/>
      <c r="J150" s="176" t="n">
        <f aca="false">ROUND(I150*H150,2)</f>
        <v>0</v>
      </c>
      <c r="K150" s="177"/>
      <c r="L150" s="178"/>
      <c r="M150" s="179"/>
      <c r="N150" s="180" t="s">
        <v>43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183</v>
      </c>
      <c r="AT150" s="168" t="s">
        <v>155</v>
      </c>
      <c r="AU150" s="168" t="s">
        <v>88</v>
      </c>
      <c r="AY150" s="3" t="s">
        <v>133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6</v>
      </c>
      <c r="BK150" s="169" t="n">
        <f aca="false">ROUND(I150*H150,2)</f>
        <v>0</v>
      </c>
      <c r="BL150" s="3" t="s">
        <v>183</v>
      </c>
      <c r="BM150" s="168" t="s">
        <v>191</v>
      </c>
    </row>
    <row r="151" s="22" customFormat="true" ht="24" hidden="false" customHeight="true" outlineLevel="0" collapsed="false">
      <c r="B151" s="23"/>
      <c r="C151" s="156" t="s">
        <v>192</v>
      </c>
      <c r="D151" s="156" t="s">
        <v>136</v>
      </c>
      <c r="E151" s="157" t="s">
        <v>193</v>
      </c>
      <c r="F151" s="158" t="s">
        <v>194</v>
      </c>
      <c r="G151" s="159" t="s">
        <v>152</v>
      </c>
      <c r="H151" s="160" t="n">
        <v>13</v>
      </c>
      <c r="I151" s="161"/>
      <c r="J151" s="162" t="n">
        <f aca="false">ROUND(I151*H151,2)</f>
        <v>0</v>
      </c>
      <c r="K151" s="163"/>
      <c r="L151" s="23"/>
      <c r="M151" s="164"/>
      <c r="N151" s="165" t="s">
        <v>43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68</v>
      </c>
      <c r="AT151" s="168" t="s">
        <v>136</v>
      </c>
      <c r="AU151" s="168" t="s">
        <v>88</v>
      </c>
      <c r="AY151" s="3" t="s">
        <v>133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6</v>
      </c>
      <c r="BK151" s="169" t="n">
        <f aca="false">ROUND(I151*H151,2)</f>
        <v>0</v>
      </c>
      <c r="BL151" s="3" t="s">
        <v>168</v>
      </c>
      <c r="BM151" s="168" t="s">
        <v>195</v>
      </c>
    </row>
    <row r="152" s="22" customFormat="true" ht="24" hidden="false" customHeight="true" outlineLevel="0" collapsed="false">
      <c r="B152" s="23"/>
      <c r="C152" s="170" t="s">
        <v>196</v>
      </c>
      <c r="D152" s="170" t="s">
        <v>155</v>
      </c>
      <c r="E152" s="171" t="s">
        <v>197</v>
      </c>
      <c r="F152" s="172" t="s">
        <v>198</v>
      </c>
      <c r="G152" s="173" t="s">
        <v>152</v>
      </c>
      <c r="H152" s="174" t="n">
        <v>13</v>
      </c>
      <c r="I152" s="175"/>
      <c r="J152" s="176" t="n">
        <f aca="false">ROUND(I152*H152,2)</f>
        <v>0</v>
      </c>
      <c r="K152" s="177"/>
      <c r="L152" s="178"/>
      <c r="M152" s="179"/>
      <c r="N152" s="180" t="s">
        <v>43</v>
      </c>
      <c r="P152" s="166" t="n">
        <f aca="false">O152*H152</f>
        <v>0</v>
      </c>
      <c r="Q152" s="166" t="n">
        <v>0.0185</v>
      </c>
      <c r="R152" s="166" t="n">
        <f aca="false">Q152*H152</f>
        <v>0.2405</v>
      </c>
      <c r="S152" s="166" t="n">
        <v>0</v>
      </c>
      <c r="T152" s="167" t="n">
        <f aca="false">S152*H152</f>
        <v>0</v>
      </c>
      <c r="AR152" s="168" t="s">
        <v>183</v>
      </c>
      <c r="AT152" s="168" t="s">
        <v>155</v>
      </c>
      <c r="AU152" s="168" t="s">
        <v>88</v>
      </c>
      <c r="AY152" s="3" t="s">
        <v>133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6</v>
      </c>
      <c r="BK152" s="169" t="n">
        <f aca="false">ROUND(I152*H152,2)</f>
        <v>0</v>
      </c>
      <c r="BL152" s="3" t="s">
        <v>183</v>
      </c>
      <c r="BM152" s="168" t="s">
        <v>199</v>
      </c>
    </row>
    <row r="153" s="22" customFormat="true" ht="14.25" hidden="false" customHeight="true" outlineLevel="0" collapsed="false">
      <c r="B153" s="23"/>
      <c r="C153" s="156" t="s">
        <v>200</v>
      </c>
      <c r="D153" s="156" t="s">
        <v>136</v>
      </c>
      <c r="E153" s="157" t="s">
        <v>201</v>
      </c>
      <c r="F153" s="158" t="s">
        <v>202</v>
      </c>
      <c r="G153" s="159" t="s">
        <v>152</v>
      </c>
      <c r="H153" s="160" t="n">
        <v>10</v>
      </c>
      <c r="I153" s="161"/>
      <c r="J153" s="162" t="n">
        <f aca="false">ROUND(I153*H153,2)</f>
        <v>0</v>
      </c>
      <c r="K153" s="163"/>
      <c r="L153" s="23"/>
      <c r="M153" s="164"/>
      <c r="N153" s="165" t="s">
        <v>43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68</v>
      </c>
      <c r="AT153" s="168" t="s">
        <v>136</v>
      </c>
      <c r="AU153" s="168" t="s">
        <v>88</v>
      </c>
      <c r="AY153" s="3" t="s">
        <v>133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6</v>
      </c>
      <c r="BK153" s="169" t="n">
        <f aca="false">ROUND(I153*H153,2)</f>
        <v>0</v>
      </c>
      <c r="BL153" s="3" t="s">
        <v>168</v>
      </c>
      <c r="BM153" s="168" t="s">
        <v>203</v>
      </c>
    </row>
    <row r="154" s="22" customFormat="true" ht="14.25" hidden="false" customHeight="true" outlineLevel="0" collapsed="false">
      <c r="B154" s="23"/>
      <c r="C154" s="170" t="s">
        <v>204</v>
      </c>
      <c r="D154" s="170" t="s">
        <v>155</v>
      </c>
      <c r="E154" s="171" t="s">
        <v>205</v>
      </c>
      <c r="F154" s="172" t="s">
        <v>206</v>
      </c>
      <c r="G154" s="173" t="s">
        <v>152</v>
      </c>
      <c r="H154" s="174" t="n">
        <v>10</v>
      </c>
      <c r="I154" s="175"/>
      <c r="J154" s="176" t="n">
        <f aca="false">ROUND(I154*H154,2)</f>
        <v>0</v>
      </c>
      <c r="K154" s="177"/>
      <c r="L154" s="178"/>
      <c r="M154" s="179"/>
      <c r="N154" s="180" t="s">
        <v>43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207</v>
      </c>
      <c r="AT154" s="168" t="s">
        <v>155</v>
      </c>
      <c r="AU154" s="168" t="s">
        <v>88</v>
      </c>
      <c r="AY154" s="3" t="s">
        <v>133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6</v>
      </c>
      <c r="BK154" s="169" t="n">
        <f aca="false">ROUND(I154*H154,2)</f>
        <v>0</v>
      </c>
      <c r="BL154" s="3" t="s">
        <v>168</v>
      </c>
      <c r="BM154" s="168" t="s">
        <v>208</v>
      </c>
    </row>
    <row r="155" s="22" customFormat="true" ht="14.25" hidden="false" customHeight="true" outlineLevel="0" collapsed="false">
      <c r="B155" s="23"/>
      <c r="C155" s="156" t="s">
        <v>7</v>
      </c>
      <c r="D155" s="156" t="s">
        <v>136</v>
      </c>
      <c r="E155" s="157" t="s">
        <v>209</v>
      </c>
      <c r="F155" s="158" t="s">
        <v>210</v>
      </c>
      <c r="G155" s="159" t="s">
        <v>152</v>
      </c>
      <c r="H155" s="160" t="n">
        <v>3</v>
      </c>
      <c r="I155" s="161"/>
      <c r="J155" s="162" t="n">
        <f aca="false">ROUND(I155*H155,2)</f>
        <v>0</v>
      </c>
      <c r="K155" s="163"/>
      <c r="L155" s="23"/>
      <c r="M155" s="164"/>
      <c r="N155" s="165" t="s">
        <v>43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168</v>
      </c>
      <c r="AT155" s="168" t="s">
        <v>136</v>
      </c>
      <c r="AU155" s="168" t="s">
        <v>88</v>
      </c>
      <c r="AY155" s="3" t="s">
        <v>133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6</v>
      </c>
      <c r="BK155" s="169" t="n">
        <f aca="false">ROUND(I155*H155,2)</f>
        <v>0</v>
      </c>
      <c r="BL155" s="3" t="s">
        <v>168</v>
      </c>
      <c r="BM155" s="168" t="s">
        <v>211</v>
      </c>
    </row>
    <row r="156" s="22" customFormat="true" ht="14.25" hidden="false" customHeight="true" outlineLevel="0" collapsed="false">
      <c r="B156" s="23"/>
      <c r="C156" s="170" t="s">
        <v>153</v>
      </c>
      <c r="D156" s="170" t="s">
        <v>155</v>
      </c>
      <c r="E156" s="171" t="s">
        <v>212</v>
      </c>
      <c r="F156" s="172" t="s">
        <v>213</v>
      </c>
      <c r="G156" s="173" t="s">
        <v>152</v>
      </c>
      <c r="H156" s="174" t="n">
        <v>3</v>
      </c>
      <c r="I156" s="175"/>
      <c r="J156" s="176" t="n">
        <f aca="false">ROUND(I156*H156,2)</f>
        <v>0</v>
      </c>
      <c r="K156" s="177"/>
      <c r="L156" s="178"/>
      <c r="M156" s="179"/>
      <c r="N156" s="180" t="s">
        <v>43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207</v>
      </c>
      <c r="AT156" s="168" t="s">
        <v>155</v>
      </c>
      <c r="AU156" s="168" t="s">
        <v>88</v>
      </c>
      <c r="AY156" s="3" t="s">
        <v>133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6</v>
      </c>
      <c r="BK156" s="169" t="n">
        <f aca="false">ROUND(I156*H156,2)</f>
        <v>0</v>
      </c>
      <c r="BL156" s="3" t="s">
        <v>168</v>
      </c>
      <c r="BM156" s="168" t="s">
        <v>214</v>
      </c>
    </row>
    <row r="157" s="22" customFormat="true" ht="48.75" hidden="false" customHeight="true" outlineLevel="0" collapsed="false">
      <c r="B157" s="23"/>
      <c r="C157" s="156" t="s">
        <v>215</v>
      </c>
      <c r="D157" s="156" t="s">
        <v>136</v>
      </c>
      <c r="E157" s="157" t="s">
        <v>216</v>
      </c>
      <c r="F157" s="158" t="s">
        <v>217</v>
      </c>
      <c r="G157" s="159" t="s">
        <v>218</v>
      </c>
      <c r="H157" s="160" t="n">
        <v>546</v>
      </c>
      <c r="I157" s="161"/>
      <c r="J157" s="162" t="n">
        <f aca="false">ROUND(I157*H157,2)</f>
        <v>0</v>
      </c>
      <c r="K157" s="163"/>
      <c r="L157" s="23"/>
      <c r="M157" s="164"/>
      <c r="N157" s="165" t="s">
        <v>43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40</v>
      </c>
      <c r="AT157" s="168" t="s">
        <v>136</v>
      </c>
      <c r="AU157" s="168" t="s">
        <v>88</v>
      </c>
      <c r="AY157" s="3" t="s">
        <v>133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6</v>
      </c>
      <c r="BK157" s="169" t="n">
        <f aca="false">ROUND(I157*H157,2)</f>
        <v>0</v>
      </c>
      <c r="BL157" s="3" t="s">
        <v>140</v>
      </c>
      <c r="BM157" s="168" t="s">
        <v>219</v>
      </c>
    </row>
    <row r="158" s="181" customFormat="true" ht="9.75" hidden="false" customHeight="false" outlineLevel="0" collapsed="false">
      <c r="B158" s="182"/>
      <c r="D158" s="183" t="s">
        <v>170</v>
      </c>
      <c r="E158" s="184"/>
      <c r="F158" s="185" t="s">
        <v>220</v>
      </c>
      <c r="H158" s="186" t="n">
        <v>546</v>
      </c>
      <c r="I158" s="187"/>
      <c r="L158" s="182"/>
      <c r="M158" s="188"/>
      <c r="T158" s="189"/>
      <c r="AT158" s="184" t="s">
        <v>170</v>
      </c>
      <c r="AU158" s="184" t="s">
        <v>88</v>
      </c>
      <c r="AV158" s="181" t="s">
        <v>88</v>
      </c>
      <c r="AW158" s="181" t="s">
        <v>34</v>
      </c>
      <c r="AX158" s="181" t="s">
        <v>86</v>
      </c>
      <c r="AY158" s="184" t="s">
        <v>133</v>
      </c>
    </row>
    <row r="159" s="22" customFormat="true" ht="14.25" hidden="false" customHeight="true" outlineLevel="0" collapsed="false">
      <c r="B159" s="23"/>
      <c r="C159" s="170" t="s">
        <v>221</v>
      </c>
      <c r="D159" s="170" t="s">
        <v>155</v>
      </c>
      <c r="E159" s="171" t="s">
        <v>222</v>
      </c>
      <c r="F159" s="172" t="s">
        <v>223</v>
      </c>
      <c r="G159" s="173" t="s">
        <v>224</v>
      </c>
      <c r="H159" s="174" t="n">
        <v>371.28</v>
      </c>
      <c r="I159" s="175"/>
      <c r="J159" s="176" t="n">
        <f aca="false">ROUND(I159*H159,2)</f>
        <v>0</v>
      </c>
      <c r="K159" s="177"/>
      <c r="L159" s="178"/>
      <c r="M159" s="179"/>
      <c r="N159" s="180" t="s">
        <v>43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180</v>
      </c>
      <c r="AT159" s="168" t="s">
        <v>155</v>
      </c>
      <c r="AU159" s="168" t="s">
        <v>88</v>
      </c>
      <c r="AY159" s="3" t="s">
        <v>133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6</v>
      </c>
      <c r="BK159" s="169" t="n">
        <f aca="false">ROUND(I159*H159,2)</f>
        <v>0</v>
      </c>
      <c r="BL159" s="3" t="s">
        <v>140</v>
      </c>
      <c r="BM159" s="168" t="s">
        <v>225</v>
      </c>
    </row>
    <row r="160" s="181" customFormat="true" ht="9.75" hidden="false" customHeight="false" outlineLevel="0" collapsed="false">
      <c r="B160" s="182"/>
      <c r="D160" s="183" t="s">
        <v>170</v>
      </c>
      <c r="F160" s="185" t="s">
        <v>226</v>
      </c>
      <c r="H160" s="186" t="n">
        <v>371.28</v>
      </c>
      <c r="I160" s="187"/>
      <c r="L160" s="182"/>
      <c r="M160" s="188"/>
      <c r="T160" s="189"/>
      <c r="AT160" s="184" t="s">
        <v>170</v>
      </c>
      <c r="AU160" s="184" t="s">
        <v>88</v>
      </c>
      <c r="AV160" s="181" t="s">
        <v>88</v>
      </c>
      <c r="AW160" s="181" t="s">
        <v>3</v>
      </c>
      <c r="AX160" s="181" t="s">
        <v>86</v>
      </c>
      <c r="AY160" s="184" t="s">
        <v>133</v>
      </c>
    </row>
    <row r="161" s="22" customFormat="true" ht="14.25" hidden="false" customHeight="true" outlineLevel="0" collapsed="false">
      <c r="B161" s="23"/>
      <c r="C161" s="156" t="s">
        <v>227</v>
      </c>
      <c r="D161" s="156" t="s">
        <v>136</v>
      </c>
      <c r="E161" s="157" t="s">
        <v>228</v>
      </c>
      <c r="F161" s="158" t="s">
        <v>229</v>
      </c>
      <c r="G161" s="159" t="s">
        <v>152</v>
      </c>
      <c r="H161" s="160" t="n">
        <v>61</v>
      </c>
      <c r="I161" s="161"/>
      <c r="J161" s="162" t="n">
        <f aca="false">ROUND(I161*H161,2)</f>
        <v>0</v>
      </c>
      <c r="K161" s="163"/>
      <c r="L161" s="23"/>
      <c r="M161" s="164"/>
      <c r="N161" s="165" t="s">
        <v>43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68</v>
      </c>
      <c r="AT161" s="168" t="s">
        <v>136</v>
      </c>
      <c r="AU161" s="168" t="s">
        <v>88</v>
      </c>
      <c r="AY161" s="3" t="s">
        <v>133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6</v>
      </c>
      <c r="BK161" s="169" t="n">
        <f aca="false">ROUND(I161*H161,2)</f>
        <v>0</v>
      </c>
      <c r="BL161" s="3" t="s">
        <v>168</v>
      </c>
      <c r="BM161" s="168" t="s">
        <v>230</v>
      </c>
    </row>
    <row r="162" s="181" customFormat="true" ht="9.75" hidden="false" customHeight="false" outlineLevel="0" collapsed="false">
      <c r="B162" s="182"/>
      <c r="D162" s="183" t="s">
        <v>170</v>
      </c>
      <c r="E162" s="184"/>
      <c r="F162" s="185" t="s">
        <v>231</v>
      </c>
      <c r="H162" s="186" t="n">
        <v>61</v>
      </c>
      <c r="I162" s="187"/>
      <c r="L162" s="182"/>
      <c r="M162" s="188"/>
      <c r="T162" s="189"/>
      <c r="AT162" s="184" t="s">
        <v>170</v>
      </c>
      <c r="AU162" s="184" t="s">
        <v>88</v>
      </c>
      <c r="AV162" s="181" t="s">
        <v>88</v>
      </c>
      <c r="AW162" s="181" t="s">
        <v>34</v>
      </c>
      <c r="AX162" s="181" t="s">
        <v>86</v>
      </c>
      <c r="AY162" s="184" t="s">
        <v>133</v>
      </c>
    </row>
    <row r="163" s="22" customFormat="true" ht="14.25" hidden="false" customHeight="true" outlineLevel="0" collapsed="false">
      <c r="B163" s="23"/>
      <c r="C163" s="170" t="s">
        <v>232</v>
      </c>
      <c r="D163" s="170" t="s">
        <v>155</v>
      </c>
      <c r="E163" s="171" t="s">
        <v>233</v>
      </c>
      <c r="F163" s="172" t="s">
        <v>234</v>
      </c>
      <c r="G163" s="173" t="s">
        <v>152</v>
      </c>
      <c r="H163" s="174" t="n">
        <v>48</v>
      </c>
      <c r="I163" s="175"/>
      <c r="J163" s="176" t="n">
        <f aca="false">ROUND(I163*H163,2)</f>
        <v>0</v>
      </c>
      <c r="K163" s="177"/>
      <c r="L163" s="178"/>
      <c r="M163" s="179"/>
      <c r="N163" s="180" t="s">
        <v>43</v>
      </c>
      <c r="P163" s="166" t="n">
        <f aca="false">O163*H163</f>
        <v>0</v>
      </c>
      <c r="Q163" s="166" t="n">
        <v>0.00023</v>
      </c>
      <c r="R163" s="166" t="n">
        <f aca="false">Q163*H163</f>
        <v>0.01104</v>
      </c>
      <c r="S163" s="166" t="n">
        <v>0</v>
      </c>
      <c r="T163" s="167" t="n">
        <f aca="false">S163*H163</f>
        <v>0</v>
      </c>
      <c r="AR163" s="168" t="s">
        <v>183</v>
      </c>
      <c r="AT163" s="168" t="s">
        <v>155</v>
      </c>
      <c r="AU163" s="168" t="s">
        <v>88</v>
      </c>
      <c r="AY163" s="3" t="s">
        <v>133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6</v>
      </c>
      <c r="BK163" s="169" t="n">
        <f aca="false">ROUND(I163*H163,2)</f>
        <v>0</v>
      </c>
      <c r="BL163" s="3" t="s">
        <v>183</v>
      </c>
      <c r="BM163" s="168" t="s">
        <v>235</v>
      </c>
    </row>
    <row r="164" s="22" customFormat="true" ht="14.25" hidden="false" customHeight="true" outlineLevel="0" collapsed="false">
      <c r="B164" s="23"/>
      <c r="C164" s="170" t="s">
        <v>6</v>
      </c>
      <c r="D164" s="170" t="s">
        <v>155</v>
      </c>
      <c r="E164" s="171" t="s">
        <v>236</v>
      </c>
      <c r="F164" s="172" t="s">
        <v>237</v>
      </c>
      <c r="G164" s="173" t="s">
        <v>152</v>
      </c>
      <c r="H164" s="174" t="n">
        <v>13</v>
      </c>
      <c r="I164" s="175"/>
      <c r="J164" s="176" t="n">
        <f aca="false">ROUND(I164*H164,2)</f>
        <v>0</v>
      </c>
      <c r="K164" s="177"/>
      <c r="L164" s="178"/>
      <c r="M164" s="179"/>
      <c r="N164" s="180" t="s">
        <v>43</v>
      </c>
      <c r="P164" s="166" t="n">
        <f aca="false">O164*H164</f>
        <v>0</v>
      </c>
      <c r="Q164" s="166" t="n">
        <v>0.00014</v>
      </c>
      <c r="R164" s="166" t="n">
        <f aca="false">Q164*H164</f>
        <v>0.00182</v>
      </c>
      <c r="S164" s="166" t="n">
        <v>0</v>
      </c>
      <c r="T164" s="167" t="n">
        <f aca="false">S164*H164</f>
        <v>0</v>
      </c>
      <c r="AR164" s="168" t="s">
        <v>183</v>
      </c>
      <c r="AT164" s="168" t="s">
        <v>155</v>
      </c>
      <c r="AU164" s="168" t="s">
        <v>88</v>
      </c>
      <c r="AY164" s="3" t="s">
        <v>133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6</v>
      </c>
      <c r="BK164" s="169" t="n">
        <f aca="false">ROUND(I164*H164,2)</f>
        <v>0</v>
      </c>
      <c r="BL164" s="3" t="s">
        <v>183</v>
      </c>
      <c r="BM164" s="168" t="s">
        <v>238</v>
      </c>
    </row>
    <row r="165" s="22" customFormat="true" ht="48.75" hidden="false" customHeight="true" outlineLevel="0" collapsed="false">
      <c r="B165" s="23"/>
      <c r="C165" s="156" t="s">
        <v>239</v>
      </c>
      <c r="D165" s="156" t="s">
        <v>136</v>
      </c>
      <c r="E165" s="157" t="s">
        <v>240</v>
      </c>
      <c r="F165" s="158" t="s">
        <v>241</v>
      </c>
      <c r="G165" s="159" t="s">
        <v>152</v>
      </c>
      <c r="H165" s="160" t="n">
        <v>1</v>
      </c>
      <c r="I165" s="161"/>
      <c r="J165" s="162" t="n">
        <f aca="false">ROUND(I165*H165,2)</f>
        <v>0</v>
      </c>
      <c r="K165" s="163"/>
      <c r="L165" s="23"/>
      <c r="M165" s="164"/>
      <c r="N165" s="165" t="s">
        <v>43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168</v>
      </c>
      <c r="AT165" s="168" t="s">
        <v>136</v>
      </c>
      <c r="AU165" s="168" t="s">
        <v>88</v>
      </c>
      <c r="AY165" s="3" t="s">
        <v>133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6</v>
      </c>
      <c r="BK165" s="169" t="n">
        <f aca="false">ROUND(I165*H165,2)</f>
        <v>0</v>
      </c>
      <c r="BL165" s="3" t="s">
        <v>168</v>
      </c>
      <c r="BM165" s="168" t="s">
        <v>242</v>
      </c>
    </row>
    <row r="166" s="22" customFormat="true" ht="24" hidden="false" customHeight="true" outlineLevel="0" collapsed="false">
      <c r="B166" s="23"/>
      <c r="C166" s="156" t="s">
        <v>243</v>
      </c>
      <c r="D166" s="156" t="s">
        <v>136</v>
      </c>
      <c r="E166" s="157" t="s">
        <v>244</v>
      </c>
      <c r="F166" s="158" t="s">
        <v>245</v>
      </c>
      <c r="G166" s="159" t="s">
        <v>152</v>
      </c>
      <c r="H166" s="160" t="n">
        <v>1</v>
      </c>
      <c r="I166" s="161"/>
      <c r="J166" s="162" t="n">
        <f aca="false">ROUND(I166*H166,2)</f>
        <v>0</v>
      </c>
      <c r="K166" s="163"/>
      <c r="L166" s="23"/>
      <c r="M166" s="164"/>
      <c r="N166" s="165" t="s">
        <v>43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168</v>
      </c>
      <c r="AT166" s="168" t="s">
        <v>136</v>
      </c>
      <c r="AU166" s="168" t="s">
        <v>88</v>
      </c>
      <c r="AY166" s="3" t="s">
        <v>133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6</v>
      </c>
      <c r="BK166" s="169" t="n">
        <f aca="false">ROUND(I166*H166,2)</f>
        <v>0</v>
      </c>
      <c r="BL166" s="3" t="s">
        <v>168</v>
      </c>
      <c r="BM166" s="168" t="s">
        <v>246</v>
      </c>
    </row>
    <row r="167" s="22" customFormat="true" ht="24" hidden="false" customHeight="true" outlineLevel="0" collapsed="false">
      <c r="B167" s="23"/>
      <c r="C167" s="156" t="s">
        <v>247</v>
      </c>
      <c r="D167" s="156" t="s">
        <v>136</v>
      </c>
      <c r="E167" s="157" t="s">
        <v>248</v>
      </c>
      <c r="F167" s="158" t="s">
        <v>249</v>
      </c>
      <c r="G167" s="159" t="s">
        <v>152</v>
      </c>
      <c r="H167" s="160" t="n">
        <v>1</v>
      </c>
      <c r="I167" s="161"/>
      <c r="J167" s="162" t="n">
        <f aca="false">ROUND(I167*H167,2)</f>
        <v>0</v>
      </c>
      <c r="K167" s="163"/>
      <c r="L167" s="23"/>
      <c r="M167" s="164"/>
      <c r="N167" s="165" t="s">
        <v>43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68</v>
      </c>
      <c r="AT167" s="168" t="s">
        <v>136</v>
      </c>
      <c r="AU167" s="168" t="s">
        <v>88</v>
      </c>
      <c r="AY167" s="3" t="s">
        <v>133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6</v>
      </c>
      <c r="BK167" s="169" t="n">
        <f aca="false">ROUND(I167*H167,2)</f>
        <v>0</v>
      </c>
      <c r="BL167" s="3" t="s">
        <v>168</v>
      </c>
      <c r="BM167" s="168" t="s">
        <v>250</v>
      </c>
    </row>
    <row r="168" s="22" customFormat="true" ht="48.75" hidden="false" customHeight="true" outlineLevel="0" collapsed="false">
      <c r="B168" s="23"/>
      <c r="C168" s="156" t="s">
        <v>251</v>
      </c>
      <c r="D168" s="156" t="s">
        <v>136</v>
      </c>
      <c r="E168" s="157" t="s">
        <v>252</v>
      </c>
      <c r="F168" s="158" t="s">
        <v>253</v>
      </c>
      <c r="G168" s="159" t="s">
        <v>218</v>
      </c>
      <c r="H168" s="160" t="n">
        <v>130</v>
      </c>
      <c r="I168" s="161"/>
      <c r="J168" s="162" t="n">
        <f aca="false">ROUND(I168*H168,2)</f>
        <v>0</v>
      </c>
      <c r="K168" s="163"/>
      <c r="L168" s="23"/>
      <c r="M168" s="164"/>
      <c r="N168" s="165" t="s">
        <v>43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168</v>
      </c>
      <c r="AT168" s="168" t="s">
        <v>136</v>
      </c>
      <c r="AU168" s="168" t="s">
        <v>88</v>
      </c>
      <c r="AY168" s="3" t="s">
        <v>133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6</v>
      </c>
      <c r="BK168" s="169" t="n">
        <f aca="false">ROUND(I168*H168,2)</f>
        <v>0</v>
      </c>
      <c r="BL168" s="3" t="s">
        <v>168</v>
      </c>
      <c r="BM168" s="168" t="s">
        <v>254</v>
      </c>
    </row>
    <row r="169" s="181" customFormat="true" ht="9.75" hidden="false" customHeight="false" outlineLevel="0" collapsed="false">
      <c r="B169" s="182"/>
      <c r="D169" s="183" t="s">
        <v>170</v>
      </c>
      <c r="E169" s="184"/>
      <c r="F169" s="185" t="s">
        <v>255</v>
      </c>
      <c r="H169" s="186" t="n">
        <v>130</v>
      </c>
      <c r="I169" s="187"/>
      <c r="L169" s="182"/>
      <c r="M169" s="188"/>
      <c r="T169" s="189"/>
      <c r="AT169" s="184" t="s">
        <v>170</v>
      </c>
      <c r="AU169" s="184" t="s">
        <v>88</v>
      </c>
      <c r="AV169" s="181" t="s">
        <v>88</v>
      </c>
      <c r="AW169" s="181" t="s">
        <v>34</v>
      </c>
      <c r="AX169" s="181" t="s">
        <v>86</v>
      </c>
      <c r="AY169" s="184" t="s">
        <v>133</v>
      </c>
    </row>
    <row r="170" s="22" customFormat="true" ht="24" hidden="false" customHeight="true" outlineLevel="0" collapsed="false">
      <c r="B170" s="23"/>
      <c r="C170" s="170" t="s">
        <v>256</v>
      </c>
      <c r="D170" s="170" t="s">
        <v>155</v>
      </c>
      <c r="E170" s="171" t="s">
        <v>257</v>
      </c>
      <c r="F170" s="172" t="s">
        <v>258</v>
      </c>
      <c r="G170" s="173" t="s">
        <v>218</v>
      </c>
      <c r="H170" s="174" t="n">
        <v>136.5</v>
      </c>
      <c r="I170" s="175"/>
      <c r="J170" s="176" t="n">
        <f aca="false">ROUND(I170*H170,2)</f>
        <v>0</v>
      </c>
      <c r="K170" s="177"/>
      <c r="L170" s="178"/>
      <c r="M170" s="179"/>
      <c r="N170" s="180" t="s">
        <v>43</v>
      </c>
      <c r="P170" s="166" t="n">
        <f aca="false">O170*H170</f>
        <v>0</v>
      </c>
      <c r="Q170" s="166" t="n">
        <v>0.00012</v>
      </c>
      <c r="R170" s="166" t="n">
        <f aca="false">Q170*H170</f>
        <v>0.01638</v>
      </c>
      <c r="S170" s="166" t="n">
        <v>0</v>
      </c>
      <c r="T170" s="167" t="n">
        <f aca="false">S170*H170</f>
        <v>0</v>
      </c>
      <c r="AR170" s="168" t="s">
        <v>183</v>
      </c>
      <c r="AT170" s="168" t="s">
        <v>155</v>
      </c>
      <c r="AU170" s="168" t="s">
        <v>88</v>
      </c>
      <c r="AY170" s="3" t="s">
        <v>133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6</v>
      </c>
      <c r="BK170" s="169" t="n">
        <f aca="false">ROUND(I170*H170,2)</f>
        <v>0</v>
      </c>
      <c r="BL170" s="3" t="s">
        <v>183</v>
      </c>
      <c r="BM170" s="168" t="s">
        <v>259</v>
      </c>
    </row>
    <row r="171" s="181" customFormat="true" ht="9.75" hidden="false" customHeight="false" outlineLevel="0" collapsed="false">
      <c r="B171" s="182"/>
      <c r="D171" s="183" t="s">
        <v>170</v>
      </c>
      <c r="F171" s="185" t="s">
        <v>260</v>
      </c>
      <c r="H171" s="186" t="n">
        <v>136.5</v>
      </c>
      <c r="I171" s="187"/>
      <c r="L171" s="182"/>
      <c r="M171" s="188"/>
      <c r="T171" s="189"/>
      <c r="AT171" s="184" t="s">
        <v>170</v>
      </c>
      <c r="AU171" s="184" t="s">
        <v>88</v>
      </c>
      <c r="AV171" s="181" t="s">
        <v>88</v>
      </c>
      <c r="AW171" s="181" t="s">
        <v>3</v>
      </c>
      <c r="AX171" s="181" t="s">
        <v>86</v>
      </c>
      <c r="AY171" s="184" t="s">
        <v>133</v>
      </c>
    </row>
    <row r="172" s="22" customFormat="true" ht="37.5" hidden="false" customHeight="true" outlineLevel="0" collapsed="false">
      <c r="B172" s="23"/>
      <c r="C172" s="156" t="s">
        <v>261</v>
      </c>
      <c r="D172" s="156" t="s">
        <v>136</v>
      </c>
      <c r="E172" s="157" t="s">
        <v>262</v>
      </c>
      <c r="F172" s="158" t="s">
        <v>263</v>
      </c>
      <c r="G172" s="159" t="s">
        <v>218</v>
      </c>
      <c r="H172" s="160" t="n">
        <v>687</v>
      </c>
      <c r="I172" s="161"/>
      <c r="J172" s="162" t="n">
        <f aca="false">ROUND(I172*H172,2)</f>
        <v>0</v>
      </c>
      <c r="K172" s="163"/>
      <c r="L172" s="23"/>
      <c r="M172" s="164"/>
      <c r="N172" s="165" t="s">
        <v>43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68</v>
      </c>
      <c r="AT172" s="168" t="s">
        <v>136</v>
      </c>
      <c r="AU172" s="168" t="s">
        <v>88</v>
      </c>
      <c r="AY172" s="3" t="s">
        <v>133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6</v>
      </c>
      <c r="BK172" s="169" t="n">
        <f aca="false">ROUND(I172*H172,2)</f>
        <v>0</v>
      </c>
      <c r="BL172" s="3" t="s">
        <v>168</v>
      </c>
      <c r="BM172" s="168" t="s">
        <v>264</v>
      </c>
    </row>
    <row r="173" s="22" customFormat="true" ht="24" hidden="false" customHeight="true" outlineLevel="0" collapsed="false">
      <c r="B173" s="23"/>
      <c r="C173" s="170" t="s">
        <v>265</v>
      </c>
      <c r="D173" s="170" t="s">
        <v>155</v>
      </c>
      <c r="E173" s="171" t="s">
        <v>266</v>
      </c>
      <c r="F173" s="172" t="s">
        <v>267</v>
      </c>
      <c r="G173" s="173" t="s">
        <v>218</v>
      </c>
      <c r="H173" s="174" t="n">
        <v>721.35</v>
      </c>
      <c r="I173" s="175"/>
      <c r="J173" s="176" t="n">
        <f aca="false">ROUND(I173*H173,2)</f>
        <v>0</v>
      </c>
      <c r="K173" s="177"/>
      <c r="L173" s="178"/>
      <c r="M173" s="179"/>
      <c r="N173" s="180" t="s">
        <v>43</v>
      </c>
      <c r="P173" s="166" t="n">
        <f aca="false">O173*H173</f>
        <v>0</v>
      </c>
      <c r="Q173" s="166" t="n">
        <v>0.00075</v>
      </c>
      <c r="R173" s="166" t="n">
        <f aca="false">Q173*H173</f>
        <v>0.5410125</v>
      </c>
      <c r="S173" s="166" t="n">
        <v>0</v>
      </c>
      <c r="T173" s="167" t="n">
        <f aca="false">S173*H173</f>
        <v>0</v>
      </c>
      <c r="AR173" s="168" t="s">
        <v>183</v>
      </c>
      <c r="AT173" s="168" t="s">
        <v>155</v>
      </c>
      <c r="AU173" s="168" t="s">
        <v>88</v>
      </c>
      <c r="AY173" s="3" t="s">
        <v>133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6</v>
      </c>
      <c r="BK173" s="169" t="n">
        <f aca="false">ROUND(I173*H173,2)</f>
        <v>0</v>
      </c>
      <c r="BL173" s="3" t="s">
        <v>183</v>
      </c>
      <c r="BM173" s="168" t="s">
        <v>268</v>
      </c>
    </row>
    <row r="174" s="181" customFormat="true" ht="9.75" hidden="false" customHeight="false" outlineLevel="0" collapsed="false">
      <c r="B174" s="182"/>
      <c r="D174" s="183" t="s">
        <v>170</v>
      </c>
      <c r="F174" s="185" t="s">
        <v>269</v>
      </c>
      <c r="H174" s="186" t="n">
        <v>721.35</v>
      </c>
      <c r="I174" s="187"/>
      <c r="L174" s="182"/>
      <c r="M174" s="188"/>
      <c r="T174" s="189"/>
      <c r="AT174" s="184" t="s">
        <v>170</v>
      </c>
      <c r="AU174" s="184" t="s">
        <v>88</v>
      </c>
      <c r="AV174" s="181" t="s">
        <v>88</v>
      </c>
      <c r="AW174" s="181" t="s">
        <v>3</v>
      </c>
      <c r="AX174" s="181" t="s">
        <v>86</v>
      </c>
      <c r="AY174" s="184" t="s">
        <v>133</v>
      </c>
    </row>
    <row r="175" s="143" customFormat="true" ht="22.5" hidden="false" customHeight="true" outlineLevel="0" collapsed="false">
      <c r="B175" s="144"/>
      <c r="D175" s="145" t="s">
        <v>77</v>
      </c>
      <c r="E175" s="154" t="s">
        <v>270</v>
      </c>
      <c r="F175" s="154" t="s">
        <v>271</v>
      </c>
      <c r="I175" s="147"/>
      <c r="J175" s="155" t="n">
        <f aca="false">BK175</f>
        <v>0</v>
      </c>
      <c r="L175" s="144"/>
      <c r="M175" s="149"/>
      <c r="P175" s="150" t="n">
        <f aca="false">P176</f>
        <v>0</v>
      </c>
      <c r="R175" s="150" t="n">
        <f aca="false">R176</f>
        <v>0</v>
      </c>
      <c r="T175" s="151" t="n">
        <f aca="false">T176</f>
        <v>0</v>
      </c>
      <c r="AR175" s="145" t="s">
        <v>149</v>
      </c>
      <c r="AT175" s="152" t="s">
        <v>77</v>
      </c>
      <c r="AU175" s="152" t="s">
        <v>86</v>
      </c>
      <c r="AY175" s="145" t="s">
        <v>133</v>
      </c>
      <c r="BK175" s="153" t="n">
        <f aca="false">BK176</f>
        <v>0</v>
      </c>
    </row>
    <row r="176" s="22" customFormat="true" ht="14.25" hidden="false" customHeight="true" outlineLevel="0" collapsed="false">
      <c r="B176" s="23"/>
      <c r="C176" s="156" t="s">
        <v>272</v>
      </c>
      <c r="D176" s="156" t="s">
        <v>136</v>
      </c>
      <c r="E176" s="157" t="s">
        <v>273</v>
      </c>
      <c r="F176" s="158" t="s">
        <v>274</v>
      </c>
      <c r="G176" s="159" t="s">
        <v>152</v>
      </c>
      <c r="H176" s="160" t="n">
        <v>1</v>
      </c>
      <c r="I176" s="161"/>
      <c r="J176" s="162" t="n">
        <f aca="false">ROUND(I176*H176,2)</f>
        <v>0</v>
      </c>
      <c r="K176" s="163"/>
      <c r="L176" s="23"/>
      <c r="M176" s="164"/>
      <c r="N176" s="165" t="s">
        <v>43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68</v>
      </c>
      <c r="AT176" s="168" t="s">
        <v>136</v>
      </c>
      <c r="AU176" s="168" t="s">
        <v>88</v>
      </c>
      <c r="AY176" s="3" t="s">
        <v>133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6</v>
      </c>
      <c r="BK176" s="169" t="n">
        <f aca="false">ROUND(I176*H176,2)</f>
        <v>0</v>
      </c>
      <c r="BL176" s="3" t="s">
        <v>168</v>
      </c>
      <c r="BM176" s="168" t="s">
        <v>275</v>
      </c>
    </row>
    <row r="177" s="143" customFormat="true" ht="22.5" hidden="false" customHeight="true" outlineLevel="0" collapsed="false">
      <c r="B177" s="144"/>
      <c r="D177" s="145" t="s">
        <v>77</v>
      </c>
      <c r="E177" s="154" t="s">
        <v>276</v>
      </c>
      <c r="F177" s="154" t="s">
        <v>277</v>
      </c>
      <c r="I177" s="147"/>
      <c r="J177" s="155" t="n">
        <f aca="false">BK177</f>
        <v>0</v>
      </c>
      <c r="L177" s="144"/>
      <c r="M177" s="149"/>
      <c r="P177" s="150" t="n">
        <f aca="false">SUM(P178:P230)</f>
        <v>0</v>
      </c>
      <c r="R177" s="150" t="n">
        <f aca="false">SUM(R178:R230)</f>
        <v>107.074383732</v>
      </c>
      <c r="T177" s="151" t="n">
        <f aca="false">SUM(T178:T230)</f>
        <v>2.06</v>
      </c>
      <c r="AR177" s="145" t="s">
        <v>149</v>
      </c>
      <c r="AT177" s="152" t="s">
        <v>77</v>
      </c>
      <c r="AU177" s="152" t="s">
        <v>86</v>
      </c>
      <c r="AY177" s="145" t="s">
        <v>133</v>
      </c>
      <c r="BK177" s="153" t="n">
        <f aca="false">SUM(BK178:BK230)</f>
        <v>0</v>
      </c>
    </row>
    <row r="178" s="22" customFormat="true" ht="14.25" hidden="false" customHeight="true" outlineLevel="0" collapsed="false">
      <c r="B178" s="23"/>
      <c r="C178" s="156" t="s">
        <v>278</v>
      </c>
      <c r="D178" s="156" t="s">
        <v>136</v>
      </c>
      <c r="E178" s="157" t="s">
        <v>279</v>
      </c>
      <c r="F178" s="158" t="s">
        <v>280</v>
      </c>
      <c r="G178" s="159" t="s">
        <v>281</v>
      </c>
      <c r="H178" s="160" t="n">
        <v>0.622</v>
      </c>
      <c r="I178" s="161"/>
      <c r="J178" s="162" t="n">
        <f aca="false">ROUND(I178*H178,2)</f>
        <v>0</v>
      </c>
      <c r="K178" s="163"/>
      <c r="L178" s="23"/>
      <c r="M178" s="164"/>
      <c r="N178" s="165" t="s">
        <v>43</v>
      </c>
      <c r="P178" s="166" t="n">
        <f aca="false">O178*H178</f>
        <v>0</v>
      </c>
      <c r="Q178" s="166" t="n">
        <v>0.0099</v>
      </c>
      <c r="R178" s="166" t="n">
        <f aca="false">Q178*H178</f>
        <v>0.0061578</v>
      </c>
      <c r="S178" s="166" t="n">
        <v>0</v>
      </c>
      <c r="T178" s="167" t="n">
        <f aca="false">S178*H178</f>
        <v>0</v>
      </c>
      <c r="AR178" s="168" t="s">
        <v>168</v>
      </c>
      <c r="AT178" s="168" t="s">
        <v>136</v>
      </c>
      <c r="AU178" s="168" t="s">
        <v>88</v>
      </c>
      <c r="AY178" s="3" t="s">
        <v>133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6</v>
      </c>
      <c r="BK178" s="169" t="n">
        <f aca="false">ROUND(I178*H178,2)</f>
        <v>0</v>
      </c>
      <c r="BL178" s="3" t="s">
        <v>168</v>
      </c>
      <c r="BM178" s="168" t="s">
        <v>282</v>
      </c>
    </row>
    <row r="179" s="181" customFormat="true" ht="9.75" hidden="false" customHeight="false" outlineLevel="0" collapsed="false">
      <c r="B179" s="182"/>
      <c r="D179" s="183" t="s">
        <v>170</v>
      </c>
      <c r="E179" s="184"/>
      <c r="F179" s="185" t="s">
        <v>283</v>
      </c>
      <c r="H179" s="186" t="n">
        <v>0.622</v>
      </c>
      <c r="I179" s="187"/>
      <c r="L179" s="182"/>
      <c r="M179" s="188"/>
      <c r="T179" s="189"/>
      <c r="AT179" s="184" t="s">
        <v>170</v>
      </c>
      <c r="AU179" s="184" t="s">
        <v>88</v>
      </c>
      <c r="AV179" s="181" t="s">
        <v>88</v>
      </c>
      <c r="AW179" s="181" t="s">
        <v>34</v>
      </c>
      <c r="AX179" s="181" t="s">
        <v>86</v>
      </c>
      <c r="AY179" s="184" t="s">
        <v>133</v>
      </c>
    </row>
    <row r="180" s="22" customFormat="true" ht="24" hidden="false" customHeight="true" outlineLevel="0" collapsed="false">
      <c r="B180" s="23"/>
      <c r="C180" s="156" t="s">
        <v>284</v>
      </c>
      <c r="D180" s="156" t="s">
        <v>136</v>
      </c>
      <c r="E180" s="157" t="s">
        <v>285</v>
      </c>
      <c r="F180" s="158" t="s">
        <v>286</v>
      </c>
      <c r="G180" s="159" t="s">
        <v>287</v>
      </c>
      <c r="H180" s="160" t="n">
        <v>6.24</v>
      </c>
      <c r="I180" s="161"/>
      <c r="J180" s="162" t="n">
        <f aca="false">ROUND(I180*H180,2)</f>
        <v>0</v>
      </c>
      <c r="K180" s="163"/>
      <c r="L180" s="23"/>
      <c r="M180" s="164"/>
      <c r="N180" s="165" t="s">
        <v>43</v>
      </c>
      <c r="P180" s="166" t="n">
        <f aca="false">O180*H180</f>
        <v>0</v>
      </c>
      <c r="Q180" s="166" t="n">
        <v>0.0011568</v>
      </c>
      <c r="R180" s="166" t="n">
        <f aca="false">Q180*H180</f>
        <v>0.007218432</v>
      </c>
      <c r="S180" s="166" t="n">
        <v>0</v>
      </c>
      <c r="T180" s="167" t="n">
        <f aca="false">S180*H180</f>
        <v>0</v>
      </c>
      <c r="AR180" s="168" t="s">
        <v>168</v>
      </c>
      <c r="AT180" s="168" t="s">
        <v>136</v>
      </c>
      <c r="AU180" s="168" t="s">
        <v>88</v>
      </c>
      <c r="AY180" s="3" t="s">
        <v>133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6</v>
      </c>
      <c r="BK180" s="169" t="n">
        <f aca="false">ROUND(I180*H180,2)</f>
        <v>0</v>
      </c>
      <c r="BL180" s="3" t="s">
        <v>168</v>
      </c>
      <c r="BM180" s="168" t="s">
        <v>288</v>
      </c>
    </row>
    <row r="181" s="181" customFormat="true" ht="9.75" hidden="false" customHeight="false" outlineLevel="0" collapsed="false">
      <c r="B181" s="182"/>
      <c r="D181" s="183" t="s">
        <v>170</v>
      </c>
      <c r="E181" s="184"/>
      <c r="F181" s="185" t="s">
        <v>289</v>
      </c>
      <c r="H181" s="186" t="n">
        <v>6.24</v>
      </c>
      <c r="I181" s="187"/>
      <c r="L181" s="182"/>
      <c r="M181" s="188"/>
      <c r="T181" s="189"/>
      <c r="AT181" s="184" t="s">
        <v>170</v>
      </c>
      <c r="AU181" s="184" t="s">
        <v>88</v>
      </c>
      <c r="AV181" s="181" t="s">
        <v>88</v>
      </c>
      <c r="AW181" s="181" t="s">
        <v>34</v>
      </c>
      <c r="AX181" s="181" t="s">
        <v>78</v>
      </c>
      <c r="AY181" s="184" t="s">
        <v>133</v>
      </c>
    </row>
    <row r="182" s="22" customFormat="true" ht="24" hidden="false" customHeight="true" outlineLevel="0" collapsed="false">
      <c r="B182" s="23"/>
      <c r="C182" s="156" t="s">
        <v>158</v>
      </c>
      <c r="D182" s="156" t="s">
        <v>136</v>
      </c>
      <c r="E182" s="157" t="s">
        <v>290</v>
      </c>
      <c r="F182" s="158" t="s">
        <v>291</v>
      </c>
      <c r="G182" s="159" t="s">
        <v>287</v>
      </c>
      <c r="H182" s="160" t="n">
        <v>6.24</v>
      </c>
      <c r="I182" s="161"/>
      <c r="J182" s="162" t="n">
        <f aca="false">ROUND(I182*H182,2)</f>
        <v>0</v>
      </c>
      <c r="K182" s="163"/>
      <c r="L182" s="23"/>
      <c r="M182" s="164"/>
      <c r="N182" s="165" t="s">
        <v>43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68</v>
      </c>
      <c r="AT182" s="168" t="s">
        <v>136</v>
      </c>
      <c r="AU182" s="168" t="s">
        <v>88</v>
      </c>
      <c r="AY182" s="3" t="s">
        <v>133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6</v>
      </c>
      <c r="BK182" s="169" t="n">
        <f aca="false">ROUND(I182*H182,2)</f>
        <v>0</v>
      </c>
      <c r="BL182" s="3" t="s">
        <v>168</v>
      </c>
      <c r="BM182" s="168" t="s">
        <v>292</v>
      </c>
    </row>
    <row r="183" s="22" customFormat="true" ht="24" hidden="false" customHeight="true" outlineLevel="0" collapsed="false">
      <c r="B183" s="23"/>
      <c r="C183" s="156" t="s">
        <v>293</v>
      </c>
      <c r="D183" s="156" t="s">
        <v>136</v>
      </c>
      <c r="E183" s="157" t="s">
        <v>294</v>
      </c>
      <c r="F183" s="158" t="s">
        <v>295</v>
      </c>
      <c r="G183" s="159" t="s">
        <v>296</v>
      </c>
      <c r="H183" s="160" t="n">
        <v>4.68</v>
      </c>
      <c r="I183" s="161"/>
      <c r="J183" s="162" t="n">
        <f aca="false">ROUND(I183*H183,2)</f>
        <v>0</v>
      </c>
      <c r="K183" s="163"/>
      <c r="L183" s="23"/>
      <c r="M183" s="164"/>
      <c r="N183" s="165" t="s">
        <v>43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168</v>
      </c>
      <c r="AT183" s="168" t="s">
        <v>136</v>
      </c>
      <c r="AU183" s="168" t="s">
        <v>88</v>
      </c>
      <c r="AY183" s="3" t="s">
        <v>133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6</v>
      </c>
      <c r="BK183" s="169" t="n">
        <f aca="false">ROUND(I183*H183,2)</f>
        <v>0</v>
      </c>
      <c r="BL183" s="3" t="s">
        <v>168</v>
      </c>
      <c r="BM183" s="168" t="s">
        <v>297</v>
      </c>
    </row>
    <row r="184" s="181" customFormat="true" ht="9.75" hidden="false" customHeight="false" outlineLevel="0" collapsed="false">
      <c r="B184" s="182"/>
      <c r="D184" s="183" t="s">
        <v>170</v>
      </c>
      <c r="E184" s="184"/>
      <c r="F184" s="185" t="s">
        <v>298</v>
      </c>
      <c r="H184" s="186" t="n">
        <v>4.68</v>
      </c>
      <c r="I184" s="187"/>
      <c r="L184" s="182"/>
      <c r="M184" s="188"/>
      <c r="T184" s="189"/>
      <c r="AT184" s="184" t="s">
        <v>170</v>
      </c>
      <c r="AU184" s="184" t="s">
        <v>88</v>
      </c>
      <c r="AV184" s="181" t="s">
        <v>88</v>
      </c>
      <c r="AW184" s="181" t="s">
        <v>34</v>
      </c>
      <c r="AX184" s="181" t="s">
        <v>86</v>
      </c>
      <c r="AY184" s="184" t="s">
        <v>133</v>
      </c>
    </row>
    <row r="185" s="22" customFormat="true" ht="24" hidden="false" customHeight="true" outlineLevel="0" collapsed="false">
      <c r="B185" s="23"/>
      <c r="C185" s="156" t="s">
        <v>299</v>
      </c>
      <c r="D185" s="156" t="s">
        <v>136</v>
      </c>
      <c r="E185" s="157" t="s">
        <v>300</v>
      </c>
      <c r="F185" s="158" t="s">
        <v>301</v>
      </c>
      <c r="G185" s="159" t="s">
        <v>218</v>
      </c>
      <c r="H185" s="160" t="n">
        <v>594</v>
      </c>
      <c r="I185" s="161"/>
      <c r="J185" s="162" t="n">
        <f aca="false">ROUND(I185*H185,2)</f>
        <v>0</v>
      </c>
      <c r="K185" s="163"/>
      <c r="L185" s="23"/>
      <c r="M185" s="164"/>
      <c r="N185" s="165" t="s">
        <v>43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168</v>
      </c>
      <c r="AT185" s="168" t="s">
        <v>136</v>
      </c>
      <c r="AU185" s="168" t="s">
        <v>88</v>
      </c>
      <c r="AY185" s="3" t="s">
        <v>133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6</v>
      </c>
      <c r="BK185" s="169" t="n">
        <f aca="false">ROUND(I185*H185,2)</f>
        <v>0</v>
      </c>
      <c r="BL185" s="3" t="s">
        <v>168</v>
      </c>
      <c r="BM185" s="168" t="s">
        <v>302</v>
      </c>
    </row>
    <row r="186" s="22" customFormat="true" ht="24" hidden="false" customHeight="true" outlineLevel="0" collapsed="false">
      <c r="B186" s="23"/>
      <c r="C186" s="156" t="s">
        <v>303</v>
      </c>
      <c r="D186" s="156" t="s">
        <v>136</v>
      </c>
      <c r="E186" s="157" t="s">
        <v>304</v>
      </c>
      <c r="F186" s="158" t="s">
        <v>305</v>
      </c>
      <c r="G186" s="159" t="s">
        <v>218</v>
      </c>
      <c r="H186" s="160" t="n">
        <v>15</v>
      </c>
      <c r="I186" s="161"/>
      <c r="J186" s="162" t="n">
        <f aca="false">ROUND(I186*H186,2)</f>
        <v>0</v>
      </c>
      <c r="K186" s="163"/>
      <c r="L186" s="23"/>
      <c r="M186" s="164"/>
      <c r="N186" s="165" t="s">
        <v>43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168</v>
      </c>
      <c r="AT186" s="168" t="s">
        <v>136</v>
      </c>
      <c r="AU186" s="168" t="s">
        <v>88</v>
      </c>
      <c r="AY186" s="3" t="s">
        <v>133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6</v>
      </c>
      <c r="BK186" s="169" t="n">
        <f aca="false">ROUND(I186*H186,2)</f>
        <v>0</v>
      </c>
      <c r="BL186" s="3" t="s">
        <v>168</v>
      </c>
      <c r="BM186" s="168" t="s">
        <v>306</v>
      </c>
    </row>
    <row r="187" s="22" customFormat="true" ht="24" hidden="false" customHeight="true" outlineLevel="0" collapsed="false">
      <c r="B187" s="23"/>
      <c r="C187" s="156" t="s">
        <v>307</v>
      </c>
      <c r="D187" s="156" t="s">
        <v>136</v>
      </c>
      <c r="E187" s="157" t="s">
        <v>308</v>
      </c>
      <c r="F187" s="158" t="s">
        <v>309</v>
      </c>
      <c r="G187" s="159" t="s">
        <v>152</v>
      </c>
      <c r="H187" s="160" t="n">
        <v>3</v>
      </c>
      <c r="I187" s="161"/>
      <c r="J187" s="162" t="n">
        <f aca="false">ROUND(I187*H187,2)</f>
        <v>0</v>
      </c>
      <c r="K187" s="163"/>
      <c r="L187" s="23"/>
      <c r="M187" s="164"/>
      <c r="N187" s="165" t="s">
        <v>43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168</v>
      </c>
      <c r="AT187" s="168" t="s">
        <v>136</v>
      </c>
      <c r="AU187" s="168" t="s">
        <v>88</v>
      </c>
      <c r="AY187" s="3" t="s">
        <v>133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6</v>
      </c>
      <c r="BK187" s="169" t="n">
        <f aca="false">ROUND(I187*H187,2)</f>
        <v>0</v>
      </c>
      <c r="BL187" s="3" t="s">
        <v>168</v>
      </c>
      <c r="BM187" s="168" t="s">
        <v>310</v>
      </c>
    </row>
    <row r="188" s="22" customFormat="true" ht="24" hidden="false" customHeight="true" outlineLevel="0" collapsed="false">
      <c r="B188" s="23"/>
      <c r="C188" s="156" t="s">
        <v>311</v>
      </c>
      <c r="D188" s="156" t="s">
        <v>136</v>
      </c>
      <c r="E188" s="157" t="s">
        <v>312</v>
      </c>
      <c r="F188" s="158" t="s">
        <v>313</v>
      </c>
      <c r="G188" s="159" t="s">
        <v>152</v>
      </c>
      <c r="H188" s="160" t="n">
        <v>30</v>
      </c>
      <c r="I188" s="161"/>
      <c r="J188" s="162" t="n">
        <f aca="false">ROUND(I188*H188,2)</f>
        <v>0</v>
      </c>
      <c r="K188" s="163"/>
      <c r="L188" s="23"/>
      <c r="M188" s="164"/>
      <c r="N188" s="165" t="s">
        <v>43</v>
      </c>
      <c r="P188" s="166" t="n">
        <f aca="false">O188*H188</f>
        <v>0</v>
      </c>
      <c r="Q188" s="166" t="n">
        <v>0.0038</v>
      </c>
      <c r="R188" s="166" t="n">
        <f aca="false">Q188*H188</f>
        <v>0.114</v>
      </c>
      <c r="S188" s="166" t="n">
        <v>0</v>
      </c>
      <c r="T188" s="167" t="n">
        <f aca="false">S188*H188</f>
        <v>0</v>
      </c>
      <c r="AR188" s="168" t="s">
        <v>140</v>
      </c>
      <c r="AT188" s="168" t="s">
        <v>136</v>
      </c>
      <c r="AU188" s="168" t="s">
        <v>88</v>
      </c>
      <c r="AY188" s="3" t="s">
        <v>133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6</v>
      </c>
      <c r="BK188" s="169" t="n">
        <f aca="false">ROUND(I188*H188,2)</f>
        <v>0</v>
      </c>
      <c r="BL188" s="3" t="s">
        <v>140</v>
      </c>
      <c r="BM188" s="168" t="s">
        <v>314</v>
      </c>
    </row>
    <row r="189" s="22" customFormat="true" ht="24" hidden="false" customHeight="true" outlineLevel="0" collapsed="false">
      <c r="B189" s="23"/>
      <c r="C189" s="156" t="s">
        <v>315</v>
      </c>
      <c r="D189" s="156" t="s">
        <v>136</v>
      </c>
      <c r="E189" s="157" t="s">
        <v>316</v>
      </c>
      <c r="F189" s="158" t="s">
        <v>317</v>
      </c>
      <c r="G189" s="159" t="s">
        <v>152</v>
      </c>
      <c r="H189" s="160" t="n">
        <v>35</v>
      </c>
      <c r="I189" s="161"/>
      <c r="J189" s="162" t="n">
        <f aca="false">ROUND(I189*H189,2)</f>
        <v>0</v>
      </c>
      <c r="K189" s="163"/>
      <c r="L189" s="23"/>
      <c r="M189" s="164"/>
      <c r="N189" s="165" t="s">
        <v>43</v>
      </c>
      <c r="P189" s="166" t="n">
        <f aca="false">O189*H189</f>
        <v>0</v>
      </c>
      <c r="Q189" s="166" t="n">
        <v>0.0076</v>
      </c>
      <c r="R189" s="166" t="n">
        <f aca="false">Q189*H189</f>
        <v>0.266</v>
      </c>
      <c r="S189" s="166" t="n">
        <v>0</v>
      </c>
      <c r="T189" s="167" t="n">
        <f aca="false">S189*H189</f>
        <v>0</v>
      </c>
      <c r="AR189" s="168" t="s">
        <v>168</v>
      </c>
      <c r="AT189" s="168" t="s">
        <v>136</v>
      </c>
      <c r="AU189" s="168" t="s">
        <v>88</v>
      </c>
      <c r="AY189" s="3" t="s">
        <v>133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6</v>
      </c>
      <c r="BK189" s="169" t="n">
        <f aca="false">ROUND(I189*H189,2)</f>
        <v>0</v>
      </c>
      <c r="BL189" s="3" t="s">
        <v>168</v>
      </c>
      <c r="BM189" s="168" t="s">
        <v>318</v>
      </c>
    </row>
    <row r="190" s="22" customFormat="true" ht="24" hidden="false" customHeight="true" outlineLevel="0" collapsed="false">
      <c r="B190" s="23"/>
      <c r="C190" s="156" t="s">
        <v>319</v>
      </c>
      <c r="D190" s="156" t="s">
        <v>136</v>
      </c>
      <c r="E190" s="157" t="s">
        <v>320</v>
      </c>
      <c r="F190" s="158" t="s">
        <v>321</v>
      </c>
      <c r="G190" s="159" t="s">
        <v>218</v>
      </c>
      <c r="H190" s="160" t="n">
        <v>609</v>
      </c>
      <c r="I190" s="161"/>
      <c r="J190" s="162" t="n">
        <f aca="false">ROUND(I190*H190,2)</f>
        <v>0</v>
      </c>
      <c r="K190" s="163"/>
      <c r="L190" s="23"/>
      <c r="M190" s="164"/>
      <c r="N190" s="165" t="s">
        <v>43</v>
      </c>
      <c r="P190" s="166" t="n">
        <f aca="false">O190*H190</f>
        <v>0</v>
      </c>
      <c r="Q190" s="166" t="n">
        <v>0.0019</v>
      </c>
      <c r="R190" s="166" t="n">
        <f aca="false">Q190*H190</f>
        <v>1.1571</v>
      </c>
      <c r="S190" s="166" t="n">
        <v>0</v>
      </c>
      <c r="T190" s="167" t="n">
        <f aca="false">S190*H190</f>
        <v>0</v>
      </c>
      <c r="AR190" s="168" t="s">
        <v>168</v>
      </c>
      <c r="AT190" s="168" t="s">
        <v>136</v>
      </c>
      <c r="AU190" s="168" t="s">
        <v>88</v>
      </c>
      <c r="AY190" s="3" t="s">
        <v>133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6</v>
      </c>
      <c r="BK190" s="169" t="n">
        <f aca="false">ROUND(I190*H190,2)</f>
        <v>0</v>
      </c>
      <c r="BL190" s="3" t="s">
        <v>168</v>
      </c>
      <c r="BM190" s="168" t="s">
        <v>322</v>
      </c>
    </row>
    <row r="191" s="22" customFormat="true" ht="14.25" hidden="false" customHeight="true" outlineLevel="0" collapsed="false">
      <c r="B191" s="23"/>
      <c r="C191" s="156" t="s">
        <v>323</v>
      </c>
      <c r="D191" s="156" t="s">
        <v>136</v>
      </c>
      <c r="E191" s="157" t="s">
        <v>324</v>
      </c>
      <c r="F191" s="158" t="s">
        <v>325</v>
      </c>
      <c r="G191" s="159" t="s">
        <v>218</v>
      </c>
      <c r="H191" s="160" t="n">
        <v>661</v>
      </c>
      <c r="I191" s="161"/>
      <c r="J191" s="162" t="n">
        <f aca="false">ROUND(I191*H191,2)</f>
        <v>0</v>
      </c>
      <c r="K191" s="163"/>
      <c r="L191" s="23"/>
      <c r="M191" s="164"/>
      <c r="N191" s="165" t="s">
        <v>43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168</v>
      </c>
      <c r="AT191" s="168" t="s">
        <v>136</v>
      </c>
      <c r="AU191" s="168" t="s">
        <v>88</v>
      </c>
      <c r="AY191" s="3" t="s">
        <v>133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6</v>
      </c>
      <c r="BK191" s="169" t="n">
        <f aca="false">ROUND(I191*H191,2)</f>
        <v>0</v>
      </c>
      <c r="BL191" s="3" t="s">
        <v>168</v>
      </c>
      <c r="BM191" s="168" t="s">
        <v>326</v>
      </c>
    </row>
    <row r="192" s="181" customFormat="true" ht="9.75" hidden="false" customHeight="false" outlineLevel="0" collapsed="false">
      <c r="B192" s="182"/>
      <c r="D192" s="183" t="s">
        <v>170</v>
      </c>
      <c r="E192" s="184"/>
      <c r="F192" s="185" t="s">
        <v>327</v>
      </c>
      <c r="H192" s="186" t="n">
        <v>661</v>
      </c>
      <c r="I192" s="187"/>
      <c r="L192" s="182"/>
      <c r="M192" s="188"/>
      <c r="T192" s="189"/>
      <c r="AT192" s="184" t="s">
        <v>170</v>
      </c>
      <c r="AU192" s="184" t="s">
        <v>88</v>
      </c>
      <c r="AV192" s="181" t="s">
        <v>88</v>
      </c>
      <c r="AW192" s="181" t="s">
        <v>34</v>
      </c>
      <c r="AX192" s="181" t="s">
        <v>78</v>
      </c>
      <c r="AY192" s="184" t="s">
        <v>133</v>
      </c>
    </row>
    <row r="193" s="22" customFormat="true" ht="37.5" hidden="false" customHeight="true" outlineLevel="0" collapsed="false">
      <c r="B193" s="23"/>
      <c r="C193" s="156" t="s">
        <v>328</v>
      </c>
      <c r="D193" s="156" t="s">
        <v>136</v>
      </c>
      <c r="E193" s="157" t="s">
        <v>329</v>
      </c>
      <c r="F193" s="158" t="s">
        <v>330</v>
      </c>
      <c r="G193" s="159" t="s">
        <v>296</v>
      </c>
      <c r="H193" s="160" t="n">
        <v>13.716</v>
      </c>
      <c r="I193" s="161"/>
      <c r="J193" s="162" t="n">
        <f aca="false">ROUND(I193*H193,2)</f>
        <v>0</v>
      </c>
      <c r="K193" s="163"/>
      <c r="L193" s="23"/>
      <c r="M193" s="164"/>
      <c r="N193" s="165" t="s">
        <v>43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168</v>
      </c>
      <c r="AT193" s="168" t="s">
        <v>136</v>
      </c>
      <c r="AU193" s="168" t="s">
        <v>88</v>
      </c>
      <c r="AY193" s="3" t="s">
        <v>133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86</v>
      </c>
      <c r="BK193" s="169" t="n">
        <f aca="false">ROUND(I193*H193,2)</f>
        <v>0</v>
      </c>
      <c r="BL193" s="3" t="s">
        <v>168</v>
      </c>
      <c r="BM193" s="168" t="s">
        <v>331</v>
      </c>
    </row>
    <row r="194" s="181" customFormat="true" ht="9.75" hidden="false" customHeight="false" outlineLevel="0" collapsed="false">
      <c r="B194" s="182"/>
      <c r="D194" s="183" t="s">
        <v>170</v>
      </c>
      <c r="E194" s="184"/>
      <c r="F194" s="185" t="s">
        <v>332</v>
      </c>
      <c r="H194" s="186" t="n">
        <v>13.716</v>
      </c>
      <c r="I194" s="187"/>
      <c r="L194" s="182"/>
      <c r="M194" s="188"/>
      <c r="T194" s="189"/>
      <c r="AT194" s="184" t="s">
        <v>170</v>
      </c>
      <c r="AU194" s="184" t="s">
        <v>88</v>
      </c>
      <c r="AV194" s="181" t="s">
        <v>88</v>
      </c>
      <c r="AW194" s="181" t="s">
        <v>34</v>
      </c>
      <c r="AX194" s="181" t="s">
        <v>86</v>
      </c>
      <c r="AY194" s="184" t="s">
        <v>133</v>
      </c>
    </row>
    <row r="195" s="22" customFormat="true" ht="48.75" hidden="false" customHeight="true" outlineLevel="0" collapsed="false">
      <c r="B195" s="23"/>
      <c r="C195" s="156" t="s">
        <v>333</v>
      </c>
      <c r="D195" s="156" t="s">
        <v>136</v>
      </c>
      <c r="E195" s="157" t="s">
        <v>334</v>
      </c>
      <c r="F195" s="158" t="s">
        <v>335</v>
      </c>
      <c r="G195" s="159" t="s">
        <v>296</v>
      </c>
      <c r="H195" s="160" t="n">
        <v>68.58</v>
      </c>
      <c r="I195" s="161"/>
      <c r="J195" s="162" t="n">
        <f aca="false">ROUND(I195*H195,2)</f>
        <v>0</v>
      </c>
      <c r="K195" s="163"/>
      <c r="L195" s="23"/>
      <c r="M195" s="164"/>
      <c r="N195" s="165" t="s">
        <v>43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168" t="s">
        <v>168</v>
      </c>
      <c r="AT195" s="168" t="s">
        <v>136</v>
      </c>
      <c r="AU195" s="168" t="s">
        <v>88</v>
      </c>
      <c r="AY195" s="3" t="s">
        <v>133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6</v>
      </c>
      <c r="BK195" s="169" t="n">
        <f aca="false">ROUND(I195*H195,2)</f>
        <v>0</v>
      </c>
      <c r="BL195" s="3" t="s">
        <v>168</v>
      </c>
      <c r="BM195" s="168" t="s">
        <v>336</v>
      </c>
    </row>
    <row r="196" s="181" customFormat="true" ht="9.75" hidden="false" customHeight="false" outlineLevel="0" collapsed="false">
      <c r="B196" s="182"/>
      <c r="D196" s="183" t="s">
        <v>170</v>
      </c>
      <c r="E196" s="184"/>
      <c r="F196" s="185" t="s">
        <v>337</v>
      </c>
      <c r="H196" s="186" t="n">
        <v>68.58</v>
      </c>
      <c r="I196" s="187"/>
      <c r="L196" s="182"/>
      <c r="M196" s="188"/>
      <c r="T196" s="189"/>
      <c r="AT196" s="184" t="s">
        <v>170</v>
      </c>
      <c r="AU196" s="184" t="s">
        <v>88</v>
      </c>
      <c r="AV196" s="181" t="s">
        <v>88</v>
      </c>
      <c r="AW196" s="181" t="s">
        <v>34</v>
      </c>
      <c r="AX196" s="181" t="s">
        <v>86</v>
      </c>
      <c r="AY196" s="184" t="s">
        <v>133</v>
      </c>
    </row>
    <row r="197" s="22" customFormat="true" ht="37.5" hidden="false" customHeight="true" outlineLevel="0" collapsed="false">
      <c r="B197" s="23"/>
      <c r="C197" s="156" t="s">
        <v>338</v>
      </c>
      <c r="D197" s="156" t="s">
        <v>136</v>
      </c>
      <c r="E197" s="157" t="s">
        <v>339</v>
      </c>
      <c r="F197" s="158" t="s">
        <v>340</v>
      </c>
      <c r="G197" s="159" t="s">
        <v>341</v>
      </c>
      <c r="H197" s="160" t="n">
        <v>24.689</v>
      </c>
      <c r="I197" s="161"/>
      <c r="J197" s="162" t="n">
        <f aca="false">ROUND(I197*H197,2)</f>
        <v>0</v>
      </c>
      <c r="K197" s="163"/>
      <c r="L197" s="23"/>
      <c r="M197" s="164"/>
      <c r="N197" s="165" t="s">
        <v>43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168</v>
      </c>
      <c r="AT197" s="168" t="s">
        <v>136</v>
      </c>
      <c r="AU197" s="168" t="s">
        <v>88</v>
      </c>
      <c r="AY197" s="3" t="s">
        <v>133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6</v>
      </c>
      <c r="BK197" s="169" t="n">
        <f aca="false">ROUND(I197*H197,2)</f>
        <v>0</v>
      </c>
      <c r="BL197" s="3" t="s">
        <v>168</v>
      </c>
      <c r="BM197" s="168" t="s">
        <v>342</v>
      </c>
    </row>
    <row r="198" s="181" customFormat="true" ht="9.75" hidden="false" customHeight="false" outlineLevel="0" collapsed="false">
      <c r="B198" s="182"/>
      <c r="D198" s="183" t="s">
        <v>170</v>
      </c>
      <c r="E198" s="184"/>
      <c r="F198" s="185" t="s">
        <v>343</v>
      </c>
      <c r="H198" s="186" t="n">
        <v>24.689</v>
      </c>
      <c r="I198" s="187"/>
      <c r="L198" s="182"/>
      <c r="M198" s="188"/>
      <c r="T198" s="189"/>
      <c r="AT198" s="184" t="s">
        <v>170</v>
      </c>
      <c r="AU198" s="184" t="s">
        <v>88</v>
      </c>
      <c r="AV198" s="181" t="s">
        <v>88</v>
      </c>
      <c r="AW198" s="181" t="s">
        <v>34</v>
      </c>
      <c r="AX198" s="181" t="s">
        <v>86</v>
      </c>
      <c r="AY198" s="184" t="s">
        <v>133</v>
      </c>
    </row>
    <row r="199" s="22" customFormat="true" ht="24" hidden="false" customHeight="true" outlineLevel="0" collapsed="false">
      <c r="B199" s="23"/>
      <c r="C199" s="156" t="s">
        <v>344</v>
      </c>
      <c r="D199" s="156" t="s">
        <v>136</v>
      </c>
      <c r="E199" s="157" t="s">
        <v>345</v>
      </c>
      <c r="F199" s="158" t="s">
        <v>346</v>
      </c>
      <c r="G199" s="159" t="s">
        <v>296</v>
      </c>
      <c r="H199" s="160" t="n">
        <v>13.716</v>
      </c>
      <c r="I199" s="161"/>
      <c r="J199" s="162" t="n">
        <f aca="false">ROUND(I199*H199,2)</f>
        <v>0</v>
      </c>
      <c r="K199" s="163"/>
      <c r="L199" s="23"/>
      <c r="M199" s="164"/>
      <c r="N199" s="165" t="s">
        <v>43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168</v>
      </c>
      <c r="AT199" s="168" t="s">
        <v>136</v>
      </c>
      <c r="AU199" s="168" t="s">
        <v>88</v>
      </c>
      <c r="AY199" s="3" t="s">
        <v>133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6</v>
      </c>
      <c r="BK199" s="169" t="n">
        <f aca="false">ROUND(I199*H199,2)</f>
        <v>0</v>
      </c>
      <c r="BL199" s="3" t="s">
        <v>168</v>
      </c>
      <c r="BM199" s="168" t="s">
        <v>347</v>
      </c>
    </row>
    <row r="200" s="22" customFormat="true" ht="24" hidden="false" customHeight="true" outlineLevel="0" collapsed="false">
      <c r="B200" s="23"/>
      <c r="C200" s="156" t="s">
        <v>348</v>
      </c>
      <c r="D200" s="156" t="s">
        <v>136</v>
      </c>
      <c r="E200" s="157" t="s">
        <v>349</v>
      </c>
      <c r="F200" s="158" t="s">
        <v>350</v>
      </c>
      <c r="G200" s="159" t="s">
        <v>218</v>
      </c>
      <c r="H200" s="160" t="n">
        <v>594</v>
      </c>
      <c r="I200" s="161"/>
      <c r="J200" s="162" t="n">
        <f aca="false">ROUND(I200*H200,2)</f>
        <v>0</v>
      </c>
      <c r="K200" s="163"/>
      <c r="L200" s="23"/>
      <c r="M200" s="164"/>
      <c r="N200" s="165" t="s">
        <v>43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68</v>
      </c>
      <c r="AT200" s="168" t="s">
        <v>136</v>
      </c>
      <c r="AU200" s="168" t="s">
        <v>88</v>
      </c>
      <c r="AY200" s="3" t="s">
        <v>133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6</v>
      </c>
      <c r="BK200" s="169" t="n">
        <f aca="false">ROUND(I200*H200,2)</f>
        <v>0</v>
      </c>
      <c r="BL200" s="3" t="s">
        <v>168</v>
      </c>
      <c r="BM200" s="168" t="s">
        <v>351</v>
      </c>
    </row>
    <row r="201" s="22" customFormat="true" ht="24" hidden="false" customHeight="true" outlineLevel="0" collapsed="false">
      <c r="B201" s="23"/>
      <c r="C201" s="156" t="s">
        <v>352</v>
      </c>
      <c r="D201" s="156" t="s">
        <v>136</v>
      </c>
      <c r="E201" s="157" t="s">
        <v>353</v>
      </c>
      <c r="F201" s="158" t="s">
        <v>354</v>
      </c>
      <c r="G201" s="159" t="s">
        <v>218</v>
      </c>
      <c r="H201" s="160" t="n">
        <v>15</v>
      </c>
      <c r="I201" s="161"/>
      <c r="J201" s="162" t="n">
        <f aca="false">ROUND(I201*H201,2)</f>
        <v>0</v>
      </c>
      <c r="K201" s="163"/>
      <c r="L201" s="23"/>
      <c r="M201" s="164"/>
      <c r="N201" s="165" t="s">
        <v>43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168</v>
      </c>
      <c r="AT201" s="168" t="s">
        <v>136</v>
      </c>
      <c r="AU201" s="168" t="s">
        <v>88</v>
      </c>
      <c r="AY201" s="3" t="s">
        <v>133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6</v>
      </c>
      <c r="BK201" s="169" t="n">
        <f aca="false">ROUND(I201*H201,2)</f>
        <v>0</v>
      </c>
      <c r="BL201" s="3" t="s">
        <v>168</v>
      </c>
      <c r="BM201" s="168" t="s">
        <v>355</v>
      </c>
    </row>
    <row r="202" s="22" customFormat="true" ht="24" hidden="false" customHeight="true" outlineLevel="0" collapsed="false">
      <c r="B202" s="23"/>
      <c r="C202" s="156" t="s">
        <v>356</v>
      </c>
      <c r="D202" s="156" t="s">
        <v>136</v>
      </c>
      <c r="E202" s="157" t="s">
        <v>357</v>
      </c>
      <c r="F202" s="158" t="s">
        <v>358</v>
      </c>
      <c r="G202" s="159" t="s">
        <v>287</v>
      </c>
      <c r="H202" s="160" t="n">
        <v>2</v>
      </c>
      <c r="I202" s="161"/>
      <c r="J202" s="162" t="n">
        <f aca="false">ROUND(I202*H202,2)</f>
        <v>0</v>
      </c>
      <c r="K202" s="163"/>
      <c r="L202" s="23"/>
      <c r="M202" s="164"/>
      <c r="N202" s="165" t="s">
        <v>43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168</v>
      </c>
      <c r="AT202" s="168" t="s">
        <v>136</v>
      </c>
      <c r="AU202" s="168" t="s">
        <v>88</v>
      </c>
      <c r="AY202" s="3" t="s">
        <v>133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6</v>
      </c>
      <c r="BK202" s="169" t="n">
        <f aca="false">ROUND(I202*H202,2)</f>
        <v>0</v>
      </c>
      <c r="BL202" s="3" t="s">
        <v>168</v>
      </c>
      <c r="BM202" s="168" t="s">
        <v>359</v>
      </c>
    </row>
    <row r="203" s="22" customFormat="true" ht="24" hidden="false" customHeight="true" outlineLevel="0" collapsed="false">
      <c r="B203" s="23"/>
      <c r="C203" s="156" t="s">
        <v>360</v>
      </c>
      <c r="D203" s="156" t="s">
        <v>136</v>
      </c>
      <c r="E203" s="157" t="s">
        <v>361</v>
      </c>
      <c r="F203" s="158" t="s">
        <v>362</v>
      </c>
      <c r="G203" s="159" t="s">
        <v>296</v>
      </c>
      <c r="H203" s="160" t="n">
        <v>3.9</v>
      </c>
      <c r="I203" s="161"/>
      <c r="J203" s="162" t="n">
        <f aca="false">ROUND(I203*H203,2)</f>
        <v>0</v>
      </c>
      <c r="K203" s="163"/>
      <c r="L203" s="23"/>
      <c r="M203" s="164"/>
      <c r="N203" s="165" t="s">
        <v>43</v>
      </c>
      <c r="P203" s="166" t="n">
        <f aca="false">O203*H203</f>
        <v>0</v>
      </c>
      <c r="Q203" s="166" t="n">
        <v>2.25634</v>
      </c>
      <c r="R203" s="166" t="n">
        <f aca="false">Q203*H203</f>
        <v>8.799726</v>
      </c>
      <c r="S203" s="166" t="n">
        <v>0</v>
      </c>
      <c r="T203" s="167" t="n">
        <f aca="false">S203*H203</f>
        <v>0</v>
      </c>
      <c r="AR203" s="168" t="s">
        <v>168</v>
      </c>
      <c r="AT203" s="168" t="s">
        <v>136</v>
      </c>
      <c r="AU203" s="168" t="s">
        <v>88</v>
      </c>
      <c r="AY203" s="3" t="s">
        <v>133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6</v>
      </c>
      <c r="BK203" s="169" t="n">
        <f aca="false">ROUND(I203*H203,2)</f>
        <v>0</v>
      </c>
      <c r="BL203" s="3" t="s">
        <v>168</v>
      </c>
      <c r="BM203" s="168" t="s">
        <v>363</v>
      </c>
    </row>
    <row r="204" s="181" customFormat="true" ht="9.75" hidden="false" customHeight="false" outlineLevel="0" collapsed="false">
      <c r="B204" s="182"/>
      <c r="D204" s="183" t="s">
        <v>170</v>
      </c>
      <c r="E204" s="184"/>
      <c r="F204" s="185" t="s">
        <v>364</v>
      </c>
      <c r="H204" s="186" t="n">
        <v>3.9</v>
      </c>
      <c r="I204" s="187"/>
      <c r="L204" s="182"/>
      <c r="M204" s="188"/>
      <c r="T204" s="189"/>
      <c r="AT204" s="184" t="s">
        <v>170</v>
      </c>
      <c r="AU204" s="184" t="s">
        <v>88</v>
      </c>
      <c r="AV204" s="181" t="s">
        <v>88</v>
      </c>
      <c r="AW204" s="181" t="s">
        <v>34</v>
      </c>
      <c r="AX204" s="181" t="s">
        <v>86</v>
      </c>
      <c r="AY204" s="184" t="s">
        <v>133</v>
      </c>
    </row>
    <row r="205" s="22" customFormat="true" ht="24" hidden="false" customHeight="true" outlineLevel="0" collapsed="false">
      <c r="B205" s="23"/>
      <c r="C205" s="170" t="s">
        <v>365</v>
      </c>
      <c r="D205" s="170" t="s">
        <v>155</v>
      </c>
      <c r="E205" s="171" t="s">
        <v>366</v>
      </c>
      <c r="F205" s="172" t="s">
        <v>367</v>
      </c>
      <c r="G205" s="173" t="s">
        <v>152</v>
      </c>
      <c r="H205" s="174" t="n">
        <v>2.6</v>
      </c>
      <c r="I205" s="175"/>
      <c r="J205" s="176" t="n">
        <f aca="false">ROUND(I205*H205,2)</f>
        <v>0</v>
      </c>
      <c r="K205" s="177"/>
      <c r="L205" s="178"/>
      <c r="M205" s="179"/>
      <c r="N205" s="180" t="s">
        <v>43</v>
      </c>
      <c r="P205" s="166" t="n">
        <f aca="false">O205*H205</f>
        <v>0</v>
      </c>
      <c r="Q205" s="166" t="n">
        <v>0.221</v>
      </c>
      <c r="R205" s="166" t="n">
        <f aca="false">Q205*H205</f>
        <v>0.5746</v>
      </c>
      <c r="S205" s="166" t="n">
        <v>0</v>
      </c>
      <c r="T205" s="167" t="n">
        <f aca="false">S205*H205</f>
        <v>0</v>
      </c>
      <c r="AR205" s="168" t="s">
        <v>183</v>
      </c>
      <c r="AT205" s="168" t="s">
        <v>155</v>
      </c>
      <c r="AU205" s="168" t="s">
        <v>88</v>
      </c>
      <c r="AY205" s="3" t="s">
        <v>133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6</v>
      </c>
      <c r="BK205" s="169" t="n">
        <f aca="false">ROUND(I205*H205,2)</f>
        <v>0</v>
      </c>
      <c r="BL205" s="3" t="s">
        <v>183</v>
      </c>
      <c r="BM205" s="168" t="s">
        <v>368</v>
      </c>
    </row>
    <row r="206" s="181" customFormat="true" ht="9.75" hidden="false" customHeight="false" outlineLevel="0" collapsed="false">
      <c r="B206" s="182"/>
      <c r="D206" s="183" t="s">
        <v>170</v>
      </c>
      <c r="E206" s="184"/>
      <c r="F206" s="185" t="s">
        <v>369</v>
      </c>
      <c r="H206" s="186" t="n">
        <v>2.6</v>
      </c>
      <c r="I206" s="187"/>
      <c r="L206" s="182"/>
      <c r="M206" s="188"/>
      <c r="T206" s="189"/>
      <c r="AT206" s="184" t="s">
        <v>170</v>
      </c>
      <c r="AU206" s="184" t="s">
        <v>88</v>
      </c>
      <c r="AV206" s="181" t="s">
        <v>88</v>
      </c>
      <c r="AW206" s="181" t="s">
        <v>34</v>
      </c>
      <c r="AX206" s="181" t="s">
        <v>86</v>
      </c>
      <c r="AY206" s="184" t="s">
        <v>133</v>
      </c>
    </row>
    <row r="207" s="22" customFormat="true" ht="37.5" hidden="false" customHeight="true" outlineLevel="0" collapsed="false">
      <c r="B207" s="23"/>
      <c r="C207" s="156" t="s">
        <v>370</v>
      </c>
      <c r="D207" s="156" t="s">
        <v>136</v>
      </c>
      <c r="E207" s="157" t="s">
        <v>371</v>
      </c>
      <c r="F207" s="158" t="s">
        <v>372</v>
      </c>
      <c r="G207" s="159" t="s">
        <v>218</v>
      </c>
      <c r="H207" s="160" t="n">
        <v>594</v>
      </c>
      <c r="I207" s="161"/>
      <c r="J207" s="162" t="n">
        <f aca="false">ROUND(I207*H207,2)</f>
        <v>0</v>
      </c>
      <c r="K207" s="163"/>
      <c r="L207" s="23"/>
      <c r="M207" s="164"/>
      <c r="N207" s="165" t="s">
        <v>43</v>
      </c>
      <c r="P207" s="166" t="n">
        <f aca="false">O207*H207</f>
        <v>0</v>
      </c>
      <c r="Q207" s="166" t="n">
        <v>0.14</v>
      </c>
      <c r="R207" s="166" t="n">
        <f aca="false">Q207*H207</f>
        <v>83.16</v>
      </c>
      <c r="S207" s="166" t="n">
        <v>0</v>
      </c>
      <c r="T207" s="167" t="n">
        <f aca="false">S207*H207</f>
        <v>0</v>
      </c>
      <c r="AR207" s="168" t="s">
        <v>168</v>
      </c>
      <c r="AT207" s="168" t="s">
        <v>136</v>
      </c>
      <c r="AU207" s="168" t="s">
        <v>88</v>
      </c>
      <c r="AY207" s="3" t="s">
        <v>133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6</v>
      </c>
      <c r="BK207" s="169" t="n">
        <f aca="false">ROUND(I207*H207,2)</f>
        <v>0</v>
      </c>
      <c r="BL207" s="3" t="s">
        <v>168</v>
      </c>
      <c r="BM207" s="168" t="s">
        <v>373</v>
      </c>
    </row>
    <row r="208" s="22" customFormat="true" ht="37.5" hidden="false" customHeight="true" outlineLevel="0" collapsed="false">
      <c r="B208" s="23"/>
      <c r="C208" s="156" t="s">
        <v>374</v>
      </c>
      <c r="D208" s="156" t="s">
        <v>136</v>
      </c>
      <c r="E208" s="157" t="s">
        <v>375</v>
      </c>
      <c r="F208" s="158" t="s">
        <v>376</v>
      </c>
      <c r="G208" s="159" t="s">
        <v>218</v>
      </c>
      <c r="H208" s="160" t="n">
        <v>15</v>
      </c>
      <c r="I208" s="161"/>
      <c r="J208" s="162" t="n">
        <f aca="false">ROUND(I208*H208,2)</f>
        <v>0</v>
      </c>
      <c r="K208" s="163"/>
      <c r="L208" s="23"/>
      <c r="M208" s="164"/>
      <c r="N208" s="165" t="s">
        <v>43</v>
      </c>
      <c r="P208" s="166" t="n">
        <f aca="false">O208*H208</f>
        <v>0</v>
      </c>
      <c r="Q208" s="166" t="n">
        <v>0.2</v>
      </c>
      <c r="R208" s="166" t="n">
        <f aca="false">Q208*H208</f>
        <v>3</v>
      </c>
      <c r="S208" s="166" t="n">
        <v>0</v>
      </c>
      <c r="T208" s="167" t="n">
        <f aca="false">S208*H208</f>
        <v>0</v>
      </c>
      <c r="AR208" s="168" t="s">
        <v>168</v>
      </c>
      <c r="AT208" s="168" t="s">
        <v>136</v>
      </c>
      <c r="AU208" s="168" t="s">
        <v>88</v>
      </c>
      <c r="AY208" s="3" t="s">
        <v>133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6</v>
      </c>
      <c r="BK208" s="169" t="n">
        <f aca="false">ROUND(I208*H208,2)</f>
        <v>0</v>
      </c>
      <c r="BL208" s="3" t="s">
        <v>168</v>
      </c>
      <c r="BM208" s="168" t="s">
        <v>377</v>
      </c>
    </row>
    <row r="209" s="22" customFormat="true" ht="24" hidden="false" customHeight="true" outlineLevel="0" collapsed="false">
      <c r="B209" s="23"/>
      <c r="C209" s="156" t="s">
        <v>378</v>
      </c>
      <c r="D209" s="156" t="s">
        <v>136</v>
      </c>
      <c r="E209" s="157" t="s">
        <v>379</v>
      </c>
      <c r="F209" s="158" t="s">
        <v>380</v>
      </c>
      <c r="G209" s="159" t="s">
        <v>218</v>
      </c>
      <c r="H209" s="160" t="n">
        <v>639.45</v>
      </c>
      <c r="I209" s="161"/>
      <c r="J209" s="162" t="n">
        <f aca="false">ROUND(I209*H209,2)</f>
        <v>0</v>
      </c>
      <c r="K209" s="163"/>
      <c r="L209" s="23"/>
      <c r="M209" s="164"/>
      <c r="N209" s="165" t="s">
        <v>43</v>
      </c>
      <c r="P209" s="166" t="n">
        <f aca="false">O209*H209</f>
        <v>0</v>
      </c>
      <c r="Q209" s="166" t="n">
        <v>7E-005</v>
      </c>
      <c r="R209" s="166" t="n">
        <f aca="false">Q209*H209</f>
        <v>0.0447615</v>
      </c>
      <c r="S209" s="166" t="n">
        <v>0</v>
      </c>
      <c r="T209" s="167" t="n">
        <f aca="false">S209*H209</f>
        <v>0</v>
      </c>
      <c r="AR209" s="168" t="s">
        <v>168</v>
      </c>
      <c r="AT209" s="168" t="s">
        <v>136</v>
      </c>
      <c r="AU209" s="168" t="s">
        <v>88</v>
      </c>
      <c r="AY209" s="3" t="s">
        <v>133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6</v>
      </c>
      <c r="BK209" s="169" t="n">
        <f aca="false">ROUND(I209*H209,2)</f>
        <v>0</v>
      </c>
      <c r="BL209" s="3" t="s">
        <v>168</v>
      </c>
      <c r="BM209" s="168" t="s">
        <v>381</v>
      </c>
    </row>
    <row r="210" s="181" customFormat="true" ht="9.75" hidden="false" customHeight="false" outlineLevel="0" collapsed="false">
      <c r="B210" s="182"/>
      <c r="D210" s="183" t="s">
        <v>170</v>
      </c>
      <c r="E210" s="184"/>
      <c r="F210" s="185" t="s">
        <v>382</v>
      </c>
      <c r="H210" s="186" t="n">
        <v>639.45</v>
      </c>
      <c r="I210" s="187"/>
      <c r="L210" s="182"/>
      <c r="M210" s="188"/>
      <c r="T210" s="189"/>
      <c r="AT210" s="184" t="s">
        <v>170</v>
      </c>
      <c r="AU210" s="184" t="s">
        <v>88</v>
      </c>
      <c r="AV210" s="181" t="s">
        <v>88</v>
      </c>
      <c r="AW210" s="181" t="s">
        <v>34</v>
      </c>
      <c r="AX210" s="181" t="s">
        <v>86</v>
      </c>
      <c r="AY210" s="184" t="s">
        <v>133</v>
      </c>
    </row>
    <row r="211" s="22" customFormat="true" ht="37.5" hidden="false" customHeight="true" outlineLevel="0" collapsed="false">
      <c r="B211" s="23"/>
      <c r="C211" s="156" t="s">
        <v>383</v>
      </c>
      <c r="D211" s="156" t="s">
        <v>136</v>
      </c>
      <c r="E211" s="157" t="s">
        <v>384</v>
      </c>
      <c r="F211" s="158" t="s">
        <v>385</v>
      </c>
      <c r="G211" s="159" t="s">
        <v>218</v>
      </c>
      <c r="H211" s="160" t="n">
        <v>661</v>
      </c>
      <c r="I211" s="161"/>
      <c r="J211" s="162" t="n">
        <f aca="false">ROUND(I211*H211,2)</f>
        <v>0</v>
      </c>
      <c r="K211" s="163"/>
      <c r="L211" s="23"/>
      <c r="M211" s="164"/>
      <c r="N211" s="165" t="s">
        <v>43</v>
      </c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0</v>
      </c>
      <c r="T211" s="167" t="n">
        <f aca="false">S211*H211</f>
        <v>0</v>
      </c>
      <c r="AR211" s="168" t="s">
        <v>168</v>
      </c>
      <c r="AT211" s="168" t="s">
        <v>136</v>
      </c>
      <c r="AU211" s="168" t="s">
        <v>88</v>
      </c>
      <c r="AY211" s="3" t="s">
        <v>133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6</v>
      </c>
      <c r="BK211" s="169" t="n">
        <f aca="false">ROUND(I211*H211,2)</f>
        <v>0</v>
      </c>
      <c r="BL211" s="3" t="s">
        <v>168</v>
      </c>
      <c r="BM211" s="168" t="s">
        <v>386</v>
      </c>
    </row>
    <row r="212" s="181" customFormat="true" ht="9.75" hidden="false" customHeight="false" outlineLevel="0" collapsed="false">
      <c r="B212" s="182"/>
      <c r="D212" s="183" t="s">
        <v>170</v>
      </c>
      <c r="E212" s="184"/>
      <c r="F212" s="185" t="s">
        <v>387</v>
      </c>
      <c r="H212" s="186" t="n">
        <v>661</v>
      </c>
      <c r="I212" s="187"/>
      <c r="L212" s="182"/>
      <c r="M212" s="188"/>
      <c r="T212" s="189"/>
      <c r="AT212" s="184" t="s">
        <v>170</v>
      </c>
      <c r="AU212" s="184" t="s">
        <v>88</v>
      </c>
      <c r="AV212" s="181" t="s">
        <v>88</v>
      </c>
      <c r="AW212" s="181" t="s">
        <v>34</v>
      </c>
      <c r="AX212" s="181" t="s">
        <v>86</v>
      </c>
      <c r="AY212" s="184" t="s">
        <v>133</v>
      </c>
    </row>
    <row r="213" s="22" customFormat="true" ht="14.25" hidden="false" customHeight="true" outlineLevel="0" collapsed="false">
      <c r="B213" s="23"/>
      <c r="C213" s="170" t="s">
        <v>388</v>
      </c>
      <c r="D213" s="170" t="s">
        <v>155</v>
      </c>
      <c r="E213" s="171" t="s">
        <v>389</v>
      </c>
      <c r="F213" s="172" t="s">
        <v>390</v>
      </c>
      <c r="G213" s="173" t="s">
        <v>218</v>
      </c>
      <c r="H213" s="174" t="n">
        <v>661</v>
      </c>
      <c r="I213" s="175"/>
      <c r="J213" s="176" t="n">
        <f aca="false">ROUND(I213*H213,2)</f>
        <v>0</v>
      </c>
      <c r="K213" s="177"/>
      <c r="L213" s="178"/>
      <c r="M213" s="179"/>
      <c r="N213" s="180" t="s">
        <v>43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207</v>
      </c>
      <c r="AT213" s="168" t="s">
        <v>155</v>
      </c>
      <c r="AU213" s="168" t="s">
        <v>88</v>
      </c>
      <c r="AY213" s="3" t="s">
        <v>133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6</v>
      </c>
      <c r="BK213" s="169" t="n">
        <f aca="false">ROUND(I213*H213,2)</f>
        <v>0</v>
      </c>
      <c r="BL213" s="3" t="s">
        <v>168</v>
      </c>
      <c r="BM213" s="168" t="s">
        <v>391</v>
      </c>
    </row>
    <row r="214" s="22" customFormat="true" ht="37.5" hidden="false" customHeight="true" outlineLevel="0" collapsed="false">
      <c r="B214" s="23"/>
      <c r="C214" s="156" t="s">
        <v>392</v>
      </c>
      <c r="D214" s="156" t="s">
        <v>136</v>
      </c>
      <c r="E214" s="157" t="s">
        <v>393</v>
      </c>
      <c r="F214" s="158" t="s">
        <v>394</v>
      </c>
      <c r="G214" s="159" t="s">
        <v>152</v>
      </c>
      <c r="H214" s="160" t="n">
        <v>15</v>
      </c>
      <c r="I214" s="161"/>
      <c r="J214" s="162" t="n">
        <f aca="false">ROUND(I214*H214,2)</f>
        <v>0</v>
      </c>
      <c r="K214" s="163"/>
      <c r="L214" s="23"/>
      <c r="M214" s="164"/>
      <c r="N214" s="165" t="s">
        <v>43</v>
      </c>
      <c r="P214" s="166" t="n">
        <f aca="false">O214*H214</f>
        <v>0</v>
      </c>
      <c r="Q214" s="166" t="n">
        <v>0.194</v>
      </c>
      <c r="R214" s="166" t="n">
        <f aca="false">Q214*H214</f>
        <v>2.91</v>
      </c>
      <c r="S214" s="166" t="n">
        <v>0</v>
      </c>
      <c r="T214" s="167" t="n">
        <f aca="false">S214*H214</f>
        <v>0</v>
      </c>
      <c r="AR214" s="168" t="s">
        <v>168</v>
      </c>
      <c r="AT214" s="168" t="s">
        <v>136</v>
      </c>
      <c r="AU214" s="168" t="s">
        <v>88</v>
      </c>
      <c r="AY214" s="3" t="s">
        <v>133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6</v>
      </c>
      <c r="BK214" s="169" t="n">
        <f aca="false">ROUND(I214*H214,2)</f>
        <v>0</v>
      </c>
      <c r="BL214" s="3" t="s">
        <v>168</v>
      </c>
      <c r="BM214" s="168" t="s">
        <v>395</v>
      </c>
    </row>
    <row r="215" s="22" customFormat="true" ht="37.5" hidden="false" customHeight="true" outlineLevel="0" collapsed="false">
      <c r="B215" s="23"/>
      <c r="C215" s="156" t="s">
        <v>396</v>
      </c>
      <c r="D215" s="156" t="s">
        <v>136</v>
      </c>
      <c r="E215" s="157" t="s">
        <v>397</v>
      </c>
      <c r="F215" s="158" t="s">
        <v>398</v>
      </c>
      <c r="G215" s="159" t="s">
        <v>287</v>
      </c>
      <c r="H215" s="160" t="n">
        <v>10.5</v>
      </c>
      <c r="I215" s="161"/>
      <c r="J215" s="162" t="n">
        <f aca="false">ROUND(I215*H215,2)</f>
        <v>0</v>
      </c>
      <c r="K215" s="163"/>
      <c r="L215" s="23"/>
      <c r="M215" s="164"/>
      <c r="N215" s="165" t="s">
        <v>43</v>
      </c>
      <c r="P215" s="166" t="n">
        <f aca="false">O215*H215</f>
        <v>0</v>
      </c>
      <c r="Q215" s="166" t="n">
        <v>0.38626</v>
      </c>
      <c r="R215" s="166" t="n">
        <f aca="false">Q215*H215</f>
        <v>4.05573</v>
      </c>
      <c r="S215" s="166" t="n">
        <v>0</v>
      </c>
      <c r="T215" s="167" t="n">
        <f aca="false">S215*H215</f>
        <v>0</v>
      </c>
      <c r="AR215" s="168" t="s">
        <v>168</v>
      </c>
      <c r="AT215" s="168" t="s">
        <v>136</v>
      </c>
      <c r="AU215" s="168" t="s">
        <v>88</v>
      </c>
      <c r="AY215" s="3" t="s">
        <v>133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6</v>
      </c>
      <c r="BK215" s="169" t="n">
        <f aca="false">ROUND(I215*H215,2)</f>
        <v>0</v>
      </c>
      <c r="BL215" s="3" t="s">
        <v>168</v>
      </c>
      <c r="BM215" s="168" t="s">
        <v>399</v>
      </c>
    </row>
    <row r="216" s="181" customFormat="true" ht="9.75" hidden="false" customHeight="false" outlineLevel="0" collapsed="false">
      <c r="B216" s="182"/>
      <c r="D216" s="183" t="s">
        <v>170</v>
      </c>
      <c r="E216" s="184"/>
      <c r="F216" s="185" t="s">
        <v>400</v>
      </c>
      <c r="H216" s="186" t="n">
        <v>10.5</v>
      </c>
      <c r="I216" s="187"/>
      <c r="L216" s="182"/>
      <c r="M216" s="188"/>
      <c r="T216" s="189"/>
      <c r="AT216" s="184" t="s">
        <v>170</v>
      </c>
      <c r="AU216" s="184" t="s">
        <v>88</v>
      </c>
      <c r="AV216" s="181" t="s">
        <v>88</v>
      </c>
      <c r="AW216" s="181" t="s">
        <v>34</v>
      </c>
      <c r="AX216" s="181" t="s">
        <v>86</v>
      </c>
      <c r="AY216" s="184" t="s">
        <v>133</v>
      </c>
    </row>
    <row r="217" s="22" customFormat="true" ht="24" hidden="false" customHeight="true" outlineLevel="0" collapsed="false">
      <c r="B217" s="23"/>
      <c r="C217" s="156" t="s">
        <v>401</v>
      </c>
      <c r="D217" s="156" t="s">
        <v>136</v>
      </c>
      <c r="E217" s="157" t="s">
        <v>402</v>
      </c>
      <c r="F217" s="158" t="s">
        <v>403</v>
      </c>
      <c r="G217" s="159" t="s">
        <v>287</v>
      </c>
      <c r="H217" s="160" t="n">
        <v>10.5</v>
      </c>
      <c r="I217" s="161"/>
      <c r="J217" s="162" t="n">
        <f aca="false">ROUND(I217*H217,2)</f>
        <v>0</v>
      </c>
      <c r="K217" s="163"/>
      <c r="L217" s="23"/>
      <c r="M217" s="164"/>
      <c r="N217" s="165" t="s">
        <v>43</v>
      </c>
      <c r="P217" s="166" t="n">
        <f aca="false">O217*H217</f>
        <v>0</v>
      </c>
      <c r="Q217" s="166" t="n">
        <v>0.20746</v>
      </c>
      <c r="R217" s="166" t="n">
        <f aca="false">Q217*H217</f>
        <v>2.17833</v>
      </c>
      <c r="S217" s="166" t="n">
        <v>0</v>
      </c>
      <c r="T217" s="167" t="n">
        <f aca="false">S217*H217</f>
        <v>0</v>
      </c>
      <c r="AR217" s="168" t="s">
        <v>168</v>
      </c>
      <c r="AT217" s="168" t="s">
        <v>136</v>
      </c>
      <c r="AU217" s="168" t="s">
        <v>88</v>
      </c>
      <c r="AY217" s="3" t="s">
        <v>133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6</v>
      </c>
      <c r="BK217" s="169" t="n">
        <f aca="false">ROUND(I217*H217,2)</f>
        <v>0</v>
      </c>
      <c r="BL217" s="3" t="s">
        <v>168</v>
      </c>
      <c r="BM217" s="168" t="s">
        <v>404</v>
      </c>
    </row>
    <row r="218" s="181" customFormat="true" ht="9.75" hidden="false" customHeight="false" outlineLevel="0" collapsed="false">
      <c r="B218" s="182"/>
      <c r="D218" s="183" t="s">
        <v>170</v>
      </c>
      <c r="E218" s="184"/>
      <c r="F218" s="185" t="s">
        <v>400</v>
      </c>
      <c r="H218" s="186" t="n">
        <v>10.5</v>
      </c>
      <c r="I218" s="187"/>
      <c r="L218" s="182"/>
      <c r="M218" s="188"/>
      <c r="T218" s="189"/>
      <c r="AT218" s="184" t="s">
        <v>170</v>
      </c>
      <c r="AU218" s="184" t="s">
        <v>88</v>
      </c>
      <c r="AV218" s="181" t="s">
        <v>88</v>
      </c>
      <c r="AW218" s="181" t="s">
        <v>34</v>
      </c>
      <c r="AX218" s="181" t="s">
        <v>86</v>
      </c>
      <c r="AY218" s="184" t="s">
        <v>133</v>
      </c>
    </row>
    <row r="219" s="22" customFormat="true" ht="37.5" hidden="false" customHeight="true" outlineLevel="0" collapsed="false">
      <c r="B219" s="23"/>
      <c r="C219" s="156" t="s">
        <v>405</v>
      </c>
      <c r="D219" s="156" t="s">
        <v>136</v>
      </c>
      <c r="E219" s="157" t="s">
        <v>406</v>
      </c>
      <c r="F219" s="158" t="s">
        <v>407</v>
      </c>
      <c r="G219" s="159" t="s">
        <v>218</v>
      </c>
      <c r="H219" s="160" t="n">
        <v>4</v>
      </c>
      <c r="I219" s="161"/>
      <c r="J219" s="162" t="n">
        <f aca="false">ROUND(I219*H219,2)</f>
        <v>0</v>
      </c>
      <c r="K219" s="163"/>
      <c r="L219" s="23"/>
      <c r="M219" s="164"/>
      <c r="N219" s="165" t="s">
        <v>43</v>
      </c>
      <c r="P219" s="166" t="n">
        <f aca="false">O219*H219</f>
        <v>0</v>
      </c>
      <c r="Q219" s="166" t="n">
        <v>0.11519</v>
      </c>
      <c r="R219" s="166" t="n">
        <f aca="false">Q219*H219</f>
        <v>0.46076</v>
      </c>
      <c r="S219" s="166" t="n">
        <v>0</v>
      </c>
      <c r="T219" s="167" t="n">
        <f aca="false">S219*H219</f>
        <v>0</v>
      </c>
      <c r="AR219" s="168" t="s">
        <v>168</v>
      </c>
      <c r="AT219" s="168" t="s">
        <v>136</v>
      </c>
      <c r="AU219" s="168" t="s">
        <v>88</v>
      </c>
      <c r="AY219" s="3" t="s">
        <v>133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6</v>
      </c>
      <c r="BK219" s="169" t="n">
        <f aca="false">ROUND(I219*H219,2)</f>
        <v>0</v>
      </c>
      <c r="BL219" s="3" t="s">
        <v>168</v>
      </c>
      <c r="BM219" s="168" t="s">
        <v>408</v>
      </c>
    </row>
    <row r="220" s="22" customFormat="true" ht="14.25" hidden="false" customHeight="true" outlineLevel="0" collapsed="false">
      <c r="B220" s="23"/>
      <c r="C220" s="170" t="s">
        <v>409</v>
      </c>
      <c r="D220" s="170" t="s">
        <v>155</v>
      </c>
      <c r="E220" s="171" t="s">
        <v>410</v>
      </c>
      <c r="F220" s="172" t="s">
        <v>411</v>
      </c>
      <c r="G220" s="173" t="s">
        <v>218</v>
      </c>
      <c r="H220" s="174" t="n">
        <v>4</v>
      </c>
      <c r="I220" s="175"/>
      <c r="J220" s="176" t="n">
        <f aca="false">ROUND(I220*H220,2)</f>
        <v>0</v>
      </c>
      <c r="K220" s="177"/>
      <c r="L220" s="178"/>
      <c r="M220" s="179"/>
      <c r="N220" s="180" t="s">
        <v>43</v>
      </c>
      <c r="P220" s="166" t="n">
        <f aca="false">O220*H220</f>
        <v>0</v>
      </c>
      <c r="Q220" s="166" t="n">
        <v>0.085</v>
      </c>
      <c r="R220" s="166" t="n">
        <f aca="false">Q220*H220</f>
        <v>0.34</v>
      </c>
      <c r="S220" s="166" t="n">
        <v>0</v>
      </c>
      <c r="T220" s="167" t="n">
        <f aca="false">S220*H220</f>
        <v>0</v>
      </c>
      <c r="AR220" s="168" t="s">
        <v>183</v>
      </c>
      <c r="AT220" s="168" t="s">
        <v>155</v>
      </c>
      <c r="AU220" s="168" t="s">
        <v>88</v>
      </c>
      <c r="AY220" s="3" t="s">
        <v>133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6</v>
      </c>
      <c r="BK220" s="169" t="n">
        <f aca="false">ROUND(I220*H220,2)</f>
        <v>0</v>
      </c>
      <c r="BL220" s="3" t="s">
        <v>183</v>
      </c>
      <c r="BM220" s="168" t="s">
        <v>412</v>
      </c>
    </row>
    <row r="221" s="22" customFormat="true" ht="37.5" hidden="false" customHeight="true" outlineLevel="0" collapsed="false">
      <c r="B221" s="23"/>
      <c r="C221" s="156" t="s">
        <v>413</v>
      </c>
      <c r="D221" s="156" t="s">
        <v>136</v>
      </c>
      <c r="E221" s="157" t="s">
        <v>414</v>
      </c>
      <c r="F221" s="158" t="s">
        <v>415</v>
      </c>
      <c r="G221" s="159" t="s">
        <v>287</v>
      </c>
      <c r="H221" s="160" t="n">
        <v>10.5</v>
      </c>
      <c r="I221" s="161"/>
      <c r="J221" s="162" t="n">
        <f aca="false">ROUND(I221*H221,2)</f>
        <v>0</v>
      </c>
      <c r="K221" s="163"/>
      <c r="L221" s="23"/>
      <c r="M221" s="164"/>
      <c r="N221" s="165" t="s">
        <v>43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.12</v>
      </c>
      <c r="T221" s="167" t="n">
        <f aca="false">S221*H221</f>
        <v>1.26</v>
      </c>
      <c r="AR221" s="168" t="s">
        <v>168</v>
      </c>
      <c r="AT221" s="168" t="s">
        <v>136</v>
      </c>
      <c r="AU221" s="168" t="s">
        <v>88</v>
      </c>
      <c r="AY221" s="3" t="s">
        <v>133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6</v>
      </c>
      <c r="BK221" s="169" t="n">
        <f aca="false">ROUND(I221*H221,2)</f>
        <v>0</v>
      </c>
      <c r="BL221" s="3" t="s">
        <v>168</v>
      </c>
      <c r="BM221" s="168" t="s">
        <v>416</v>
      </c>
    </row>
    <row r="222" s="22" customFormat="true" ht="37.5" hidden="false" customHeight="true" outlineLevel="0" collapsed="false">
      <c r="B222" s="23"/>
      <c r="C222" s="156" t="s">
        <v>231</v>
      </c>
      <c r="D222" s="156" t="s">
        <v>136</v>
      </c>
      <c r="E222" s="157" t="s">
        <v>417</v>
      </c>
      <c r="F222" s="158" t="s">
        <v>418</v>
      </c>
      <c r="G222" s="159" t="s">
        <v>218</v>
      </c>
      <c r="H222" s="160" t="n">
        <v>4</v>
      </c>
      <c r="I222" s="161"/>
      <c r="J222" s="162" t="n">
        <f aca="false">ROUND(I222*H222,2)</f>
        <v>0</v>
      </c>
      <c r="K222" s="163"/>
      <c r="L222" s="23"/>
      <c r="M222" s="164"/>
      <c r="N222" s="165" t="s">
        <v>43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.2</v>
      </c>
      <c r="T222" s="167" t="n">
        <f aca="false">S222*H222</f>
        <v>0.8</v>
      </c>
      <c r="AR222" s="168" t="s">
        <v>168</v>
      </c>
      <c r="AT222" s="168" t="s">
        <v>136</v>
      </c>
      <c r="AU222" s="168" t="s">
        <v>88</v>
      </c>
      <c r="AY222" s="3" t="s">
        <v>133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6</v>
      </c>
      <c r="BK222" s="169" t="n">
        <f aca="false">ROUND(I222*H222,2)</f>
        <v>0</v>
      </c>
      <c r="BL222" s="3" t="s">
        <v>168</v>
      </c>
      <c r="BM222" s="168" t="s">
        <v>419</v>
      </c>
    </row>
    <row r="223" s="22" customFormat="true" ht="24" hidden="false" customHeight="true" outlineLevel="0" collapsed="false">
      <c r="B223" s="23"/>
      <c r="C223" s="156" t="s">
        <v>420</v>
      </c>
      <c r="D223" s="156" t="s">
        <v>136</v>
      </c>
      <c r="E223" s="157" t="s">
        <v>421</v>
      </c>
      <c r="F223" s="158" t="s">
        <v>422</v>
      </c>
      <c r="G223" s="159" t="s">
        <v>218</v>
      </c>
      <c r="H223" s="160" t="n">
        <v>30</v>
      </c>
      <c r="I223" s="161"/>
      <c r="J223" s="162" t="n">
        <f aca="false">ROUND(I223*H223,2)</f>
        <v>0</v>
      </c>
      <c r="K223" s="163"/>
      <c r="L223" s="23"/>
      <c r="M223" s="164"/>
      <c r="N223" s="165" t="s">
        <v>43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168</v>
      </c>
      <c r="AT223" s="168" t="s">
        <v>136</v>
      </c>
      <c r="AU223" s="168" t="s">
        <v>88</v>
      </c>
      <c r="AY223" s="3" t="s">
        <v>133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6</v>
      </c>
      <c r="BK223" s="169" t="n">
        <f aca="false">ROUND(I223*H223,2)</f>
        <v>0</v>
      </c>
      <c r="BL223" s="3" t="s">
        <v>168</v>
      </c>
      <c r="BM223" s="168" t="s">
        <v>423</v>
      </c>
    </row>
    <row r="224" s="181" customFormat="true" ht="9.75" hidden="false" customHeight="false" outlineLevel="0" collapsed="false">
      <c r="B224" s="182"/>
      <c r="D224" s="183" t="s">
        <v>170</v>
      </c>
      <c r="E224" s="184"/>
      <c r="F224" s="185" t="s">
        <v>424</v>
      </c>
      <c r="H224" s="186" t="n">
        <v>30</v>
      </c>
      <c r="I224" s="187"/>
      <c r="L224" s="182"/>
      <c r="M224" s="188"/>
      <c r="T224" s="189"/>
      <c r="AT224" s="184" t="s">
        <v>170</v>
      </c>
      <c r="AU224" s="184" t="s">
        <v>88</v>
      </c>
      <c r="AV224" s="181" t="s">
        <v>88</v>
      </c>
      <c r="AW224" s="181" t="s">
        <v>34</v>
      </c>
      <c r="AX224" s="181" t="s">
        <v>86</v>
      </c>
      <c r="AY224" s="184" t="s">
        <v>133</v>
      </c>
    </row>
    <row r="225" s="22" customFormat="true" ht="24" hidden="false" customHeight="true" outlineLevel="0" collapsed="false">
      <c r="B225" s="23"/>
      <c r="C225" s="156" t="s">
        <v>425</v>
      </c>
      <c r="D225" s="156" t="s">
        <v>136</v>
      </c>
      <c r="E225" s="157" t="s">
        <v>426</v>
      </c>
      <c r="F225" s="158" t="s">
        <v>427</v>
      </c>
      <c r="G225" s="159" t="s">
        <v>341</v>
      </c>
      <c r="H225" s="160" t="n">
        <v>2.06</v>
      </c>
      <c r="I225" s="161"/>
      <c r="J225" s="162" t="n">
        <f aca="false">ROUND(I225*H225,2)</f>
        <v>0</v>
      </c>
      <c r="K225" s="163"/>
      <c r="L225" s="23"/>
      <c r="M225" s="164"/>
      <c r="N225" s="165" t="s">
        <v>43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168</v>
      </c>
      <c r="AT225" s="168" t="s">
        <v>136</v>
      </c>
      <c r="AU225" s="168" t="s">
        <v>88</v>
      </c>
      <c r="AY225" s="3" t="s">
        <v>133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6</v>
      </c>
      <c r="BK225" s="169" t="n">
        <f aca="false">ROUND(I225*H225,2)</f>
        <v>0</v>
      </c>
      <c r="BL225" s="3" t="s">
        <v>168</v>
      </c>
      <c r="BM225" s="168" t="s">
        <v>428</v>
      </c>
    </row>
    <row r="226" s="22" customFormat="true" ht="37.5" hidden="false" customHeight="true" outlineLevel="0" collapsed="false">
      <c r="B226" s="23"/>
      <c r="C226" s="156" t="s">
        <v>168</v>
      </c>
      <c r="D226" s="156" t="s">
        <v>136</v>
      </c>
      <c r="E226" s="157" t="s">
        <v>429</v>
      </c>
      <c r="F226" s="158" t="s">
        <v>430</v>
      </c>
      <c r="G226" s="159" t="s">
        <v>341</v>
      </c>
      <c r="H226" s="160" t="n">
        <v>10.3</v>
      </c>
      <c r="I226" s="161"/>
      <c r="J226" s="162" t="n">
        <f aca="false">ROUND(I226*H226,2)</f>
        <v>0</v>
      </c>
      <c r="K226" s="163"/>
      <c r="L226" s="23"/>
      <c r="M226" s="164"/>
      <c r="N226" s="165" t="s">
        <v>43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168</v>
      </c>
      <c r="AT226" s="168" t="s">
        <v>136</v>
      </c>
      <c r="AU226" s="168" t="s">
        <v>88</v>
      </c>
      <c r="AY226" s="3" t="s">
        <v>133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6</v>
      </c>
      <c r="BK226" s="169" t="n">
        <f aca="false">ROUND(I226*H226,2)</f>
        <v>0</v>
      </c>
      <c r="BL226" s="3" t="s">
        <v>168</v>
      </c>
      <c r="BM226" s="168" t="s">
        <v>431</v>
      </c>
    </row>
    <row r="227" s="181" customFormat="true" ht="9.75" hidden="false" customHeight="false" outlineLevel="0" collapsed="false">
      <c r="B227" s="182"/>
      <c r="D227" s="183" t="s">
        <v>170</v>
      </c>
      <c r="E227" s="184"/>
      <c r="F227" s="185" t="s">
        <v>432</v>
      </c>
      <c r="H227" s="186" t="n">
        <v>10.3</v>
      </c>
      <c r="I227" s="187"/>
      <c r="L227" s="182"/>
      <c r="M227" s="188"/>
      <c r="T227" s="189"/>
      <c r="AT227" s="184" t="s">
        <v>170</v>
      </c>
      <c r="AU227" s="184" t="s">
        <v>88</v>
      </c>
      <c r="AV227" s="181" t="s">
        <v>88</v>
      </c>
      <c r="AW227" s="181" t="s">
        <v>34</v>
      </c>
      <c r="AX227" s="181" t="s">
        <v>86</v>
      </c>
      <c r="AY227" s="184" t="s">
        <v>133</v>
      </c>
    </row>
    <row r="228" s="22" customFormat="true" ht="48.75" hidden="false" customHeight="true" outlineLevel="0" collapsed="false">
      <c r="B228" s="23"/>
      <c r="C228" s="156" t="s">
        <v>433</v>
      </c>
      <c r="D228" s="156" t="s">
        <v>136</v>
      </c>
      <c r="E228" s="157" t="s">
        <v>434</v>
      </c>
      <c r="F228" s="158" t="s">
        <v>435</v>
      </c>
      <c r="G228" s="159" t="s">
        <v>341</v>
      </c>
      <c r="H228" s="160" t="n">
        <v>2.06</v>
      </c>
      <c r="I228" s="161"/>
      <c r="J228" s="162" t="n">
        <f aca="false">ROUND(I228*H228,2)</f>
        <v>0</v>
      </c>
      <c r="K228" s="163"/>
      <c r="L228" s="23"/>
      <c r="M228" s="164"/>
      <c r="N228" s="165" t="s">
        <v>43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168</v>
      </c>
      <c r="AT228" s="168" t="s">
        <v>136</v>
      </c>
      <c r="AU228" s="168" t="s">
        <v>88</v>
      </c>
      <c r="AY228" s="3" t="s">
        <v>133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6</v>
      </c>
      <c r="BK228" s="169" t="n">
        <f aca="false">ROUND(I228*H228,2)</f>
        <v>0</v>
      </c>
      <c r="BL228" s="3" t="s">
        <v>168</v>
      </c>
      <c r="BM228" s="168" t="s">
        <v>436</v>
      </c>
    </row>
    <row r="229" s="181" customFormat="true" ht="9.75" hidden="false" customHeight="false" outlineLevel="0" collapsed="false">
      <c r="B229" s="182"/>
      <c r="D229" s="183" t="s">
        <v>170</v>
      </c>
      <c r="E229" s="184"/>
      <c r="F229" s="185" t="s">
        <v>437</v>
      </c>
      <c r="H229" s="186" t="n">
        <v>2.06</v>
      </c>
      <c r="I229" s="187"/>
      <c r="L229" s="182"/>
      <c r="M229" s="188"/>
      <c r="T229" s="189"/>
      <c r="AT229" s="184" t="s">
        <v>170</v>
      </c>
      <c r="AU229" s="184" t="s">
        <v>88</v>
      </c>
      <c r="AV229" s="181" t="s">
        <v>88</v>
      </c>
      <c r="AW229" s="181" t="s">
        <v>34</v>
      </c>
      <c r="AX229" s="181" t="s">
        <v>86</v>
      </c>
      <c r="AY229" s="184" t="s">
        <v>133</v>
      </c>
    </row>
    <row r="230" s="22" customFormat="true" ht="24" hidden="false" customHeight="true" outlineLevel="0" collapsed="false">
      <c r="B230" s="23"/>
      <c r="C230" s="156" t="s">
        <v>438</v>
      </c>
      <c r="D230" s="156" t="s">
        <v>136</v>
      </c>
      <c r="E230" s="157" t="s">
        <v>439</v>
      </c>
      <c r="F230" s="158" t="s">
        <v>440</v>
      </c>
      <c r="G230" s="159" t="s">
        <v>341</v>
      </c>
      <c r="H230" s="160" t="n">
        <v>106.96</v>
      </c>
      <c r="I230" s="161"/>
      <c r="J230" s="162" t="n">
        <f aca="false">ROUND(I230*H230,2)</f>
        <v>0</v>
      </c>
      <c r="K230" s="163"/>
      <c r="L230" s="23"/>
      <c r="M230" s="164"/>
      <c r="N230" s="165" t="s">
        <v>43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168</v>
      </c>
      <c r="AT230" s="168" t="s">
        <v>136</v>
      </c>
      <c r="AU230" s="168" t="s">
        <v>88</v>
      </c>
      <c r="AY230" s="3" t="s">
        <v>133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6</v>
      </c>
      <c r="BK230" s="169" t="n">
        <f aca="false">ROUND(I230*H230,2)</f>
        <v>0</v>
      </c>
      <c r="BL230" s="3" t="s">
        <v>168</v>
      </c>
      <c r="BM230" s="168" t="s">
        <v>441</v>
      </c>
    </row>
    <row r="231" s="143" customFormat="true" ht="25.5" hidden="false" customHeight="true" outlineLevel="0" collapsed="false">
      <c r="B231" s="144"/>
      <c r="D231" s="145" t="s">
        <v>77</v>
      </c>
      <c r="E231" s="146" t="s">
        <v>442</v>
      </c>
      <c r="F231" s="146" t="s">
        <v>443</v>
      </c>
      <c r="I231" s="147"/>
      <c r="J231" s="148" t="n">
        <f aca="false">BK231</f>
        <v>0</v>
      </c>
      <c r="L231" s="144"/>
      <c r="M231" s="149"/>
      <c r="P231" s="150" t="n">
        <f aca="false">P232</f>
        <v>0</v>
      </c>
      <c r="R231" s="150" t="n">
        <f aca="false">R232</f>
        <v>0</v>
      </c>
      <c r="T231" s="151" t="n">
        <f aca="false">T232</f>
        <v>0</v>
      </c>
      <c r="AR231" s="145" t="s">
        <v>140</v>
      </c>
      <c r="AT231" s="152" t="s">
        <v>77</v>
      </c>
      <c r="AU231" s="152" t="s">
        <v>78</v>
      </c>
      <c r="AY231" s="145" t="s">
        <v>133</v>
      </c>
      <c r="BK231" s="153" t="n">
        <f aca="false">BK232</f>
        <v>0</v>
      </c>
    </row>
    <row r="232" s="22" customFormat="true" ht="24" hidden="false" customHeight="true" outlineLevel="0" collapsed="false">
      <c r="B232" s="23"/>
      <c r="C232" s="156" t="s">
        <v>444</v>
      </c>
      <c r="D232" s="156" t="s">
        <v>136</v>
      </c>
      <c r="E232" s="157" t="s">
        <v>445</v>
      </c>
      <c r="F232" s="158" t="s">
        <v>446</v>
      </c>
      <c r="G232" s="159" t="s">
        <v>139</v>
      </c>
      <c r="H232" s="160" t="n">
        <v>10</v>
      </c>
      <c r="I232" s="161"/>
      <c r="J232" s="162" t="n">
        <f aca="false">ROUND(I232*H232,2)</f>
        <v>0</v>
      </c>
      <c r="K232" s="163"/>
      <c r="L232" s="23"/>
      <c r="M232" s="164"/>
      <c r="N232" s="165" t="s">
        <v>43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168" t="s">
        <v>447</v>
      </c>
      <c r="AT232" s="168" t="s">
        <v>136</v>
      </c>
      <c r="AU232" s="168" t="s">
        <v>86</v>
      </c>
      <c r="AY232" s="3" t="s">
        <v>133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6</v>
      </c>
      <c r="BK232" s="169" t="n">
        <f aca="false">ROUND(I232*H232,2)</f>
        <v>0</v>
      </c>
      <c r="BL232" s="3" t="s">
        <v>447</v>
      </c>
      <c r="BM232" s="168" t="s">
        <v>448</v>
      </c>
    </row>
    <row r="233" s="143" customFormat="true" ht="25.5" hidden="false" customHeight="true" outlineLevel="0" collapsed="false">
      <c r="B233" s="144"/>
      <c r="D233" s="145" t="s">
        <v>77</v>
      </c>
      <c r="E233" s="146" t="s">
        <v>449</v>
      </c>
      <c r="F233" s="146" t="s">
        <v>450</v>
      </c>
      <c r="I233" s="147"/>
      <c r="J233" s="148" t="n">
        <f aca="false">BK233</f>
        <v>0</v>
      </c>
      <c r="L233" s="144"/>
      <c r="M233" s="149"/>
      <c r="P233" s="150" t="n">
        <f aca="false">P234+P238+P241+P243+P245</f>
        <v>0</v>
      </c>
      <c r="R233" s="150" t="n">
        <f aca="false">R234+R238+R241+R243+R245</f>
        <v>0</v>
      </c>
      <c r="T233" s="151" t="n">
        <f aca="false">T234+T238+T241+T243+T245</f>
        <v>0</v>
      </c>
      <c r="AR233" s="145" t="s">
        <v>165</v>
      </c>
      <c r="AT233" s="152" t="s">
        <v>77</v>
      </c>
      <c r="AU233" s="152" t="s">
        <v>78</v>
      </c>
      <c r="AY233" s="145" t="s">
        <v>133</v>
      </c>
      <c r="BK233" s="153" t="n">
        <f aca="false">BK234+BK238+BK241+BK243+BK245</f>
        <v>0</v>
      </c>
    </row>
    <row r="234" s="143" customFormat="true" ht="22.5" hidden="false" customHeight="true" outlineLevel="0" collapsed="false">
      <c r="B234" s="144"/>
      <c r="D234" s="145" t="s">
        <v>77</v>
      </c>
      <c r="E234" s="154" t="s">
        <v>451</v>
      </c>
      <c r="F234" s="154" t="s">
        <v>452</v>
      </c>
      <c r="I234" s="147"/>
      <c r="J234" s="155" t="n">
        <f aca="false">BK234</f>
        <v>0</v>
      </c>
      <c r="L234" s="144"/>
      <c r="M234" s="149"/>
      <c r="P234" s="150" t="n">
        <f aca="false">SUM(P235:P237)</f>
        <v>0</v>
      </c>
      <c r="R234" s="150" t="n">
        <f aca="false">SUM(R235:R237)</f>
        <v>0</v>
      </c>
      <c r="T234" s="151" t="n">
        <f aca="false">SUM(T235:T237)</f>
        <v>0</v>
      </c>
      <c r="AR234" s="145" t="s">
        <v>165</v>
      </c>
      <c r="AT234" s="152" t="s">
        <v>77</v>
      </c>
      <c r="AU234" s="152" t="s">
        <v>86</v>
      </c>
      <c r="AY234" s="145" t="s">
        <v>133</v>
      </c>
      <c r="BK234" s="153" t="n">
        <f aca="false">SUM(BK235:BK237)</f>
        <v>0</v>
      </c>
    </row>
    <row r="235" s="22" customFormat="true" ht="14.25" hidden="false" customHeight="true" outlineLevel="0" collapsed="false">
      <c r="B235" s="23"/>
      <c r="C235" s="156" t="s">
        <v>453</v>
      </c>
      <c r="D235" s="156" t="s">
        <v>136</v>
      </c>
      <c r="E235" s="157" t="s">
        <v>454</v>
      </c>
      <c r="F235" s="158" t="s">
        <v>455</v>
      </c>
      <c r="G235" s="159" t="s">
        <v>456</v>
      </c>
      <c r="H235" s="160" t="n">
        <v>1</v>
      </c>
      <c r="I235" s="161"/>
      <c r="J235" s="162" t="n">
        <f aca="false">ROUND(I235*H235,2)</f>
        <v>0</v>
      </c>
      <c r="K235" s="163"/>
      <c r="L235" s="23"/>
      <c r="M235" s="164"/>
      <c r="N235" s="165" t="s">
        <v>43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</v>
      </c>
      <c r="T235" s="167" t="n">
        <f aca="false">S235*H235</f>
        <v>0</v>
      </c>
      <c r="AR235" s="168" t="s">
        <v>457</v>
      </c>
      <c r="AT235" s="168" t="s">
        <v>136</v>
      </c>
      <c r="AU235" s="168" t="s">
        <v>88</v>
      </c>
      <c r="AY235" s="3" t="s">
        <v>133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6</v>
      </c>
      <c r="BK235" s="169" t="n">
        <f aca="false">ROUND(I235*H235,2)</f>
        <v>0</v>
      </c>
      <c r="BL235" s="3" t="s">
        <v>457</v>
      </c>
      <c r="BM235" s="168" t="s">
        <v>458</v>
      </c>
    </row>
    <row r="236" s="22" customFormat="true" ht="14.25" hidden="false" customHeight="true" outlineLevel="0" collapsed="false">
      <c r="B236" s="23"/>
      <c r="C236" s="156" t="s">
        <v>459</v>
      </c>
      <c r="D236" s="156" t="s">
        <v>136</v>
      </c>
      <c r="E236" s="157" t="s">
        <v>460</v>
      </c>
      <c r="F236" s="158" t="s">
        <v>461</v>
      </c>
      <c r="G236" s="159" t="s">
        <v>456</v>
      </c>
      <c r="H236" s="160" t="n">
        <v>1</v>
      </c>
      <c r="I236" s="161"/>
      <c r="J236" s="162" t="n">
        <f aca="false">ROUND(I236*H236,2)</f>
        <v>0</v>
      </c>
      <c r="K236" s="163"/>
      <c r="L236" s="23"/>
      <c r="M236" s="164"/>
      <c r="N236" s="165" t="s">
        <v>43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</v>
      </c>
      <c r="T236" s="167" t="n">
        <f aca="false">S236*H236</f>
        <v>0</v>
      </c>
      <c r="AR236" s="168" t="s">
        <v>457</v>
      </c>
      <c r="AT236" s="168" t="s">
        <v>136</v>
      </c>
      <c r="AU236" s="168" t="s">
        <v>88</v>
      </c>
      <c r="AY236" s="3" t="s">
        <v>133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86</v>
      </c>
      <c r="BK236" s="169" t="n">
        <f aca="false">ROUND(I236*H236,2)</f>
        <v>0</v>
      </c>
      <c r="BL236" s="3" t="s">
        <v>457</v>
      </c>
      <c r="BM236" s="168" t="s">
        <v>462</v>
      </c>
    </row>
    <row r="237" s="22" customFormat="true" ht="14.25" hidden="false" customHeight="true" outlineLevel="0" collapsed="false">
      <c r="B237" s="23"/>
      <c r="C237" s="156" t="s">
        <v>463</v>
      </c>
      <c r="D237" s="156" t="s">
        <v>136</v>
      </c>
      <c r="E237" s="157" t="s">
        <v>464</v>
      </c>
      <c r="F237" s="158" t="s">
        <v>465</v>
      </c>
      <c r="G237" s="159" t="s">
        <v>456</v>
      </c>
      <c r="H237" s="160" t="n">
        <v>1</v>
      </c>
      <c r="I237" s="161"/>
      <c r="J237" s="162" t="n">
        <f aca="false">ROUND(I237*H237,2)</f>
        <v>0</v>
      </c>
      <c r="K237" s="163"/>
      <c r="L237" s="23"/>
      <c r="M237" s="164"/>
      <c r="N237" s="165" t="s">
        <v>43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457</v>
      </c>
      <c r="AT237" s="168" t="s">
        <v>136</v>
      </c>
      <c r="AU237" s="168" t="s">
        <v>88</v>
      </c>
      <c r="AY237" s="3" t="s">
        <v>133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86</v>
      </c>
      <c r="BK237" s="169" t="n">
        <f aca="false">ROUND(I237*H237,2)</f>
        <v>0</v>
      </c>
      <c r="BL237" s="3" t="s">
        <v>457</v>
      </c>
      <c r="BM237" s="168" t="s">
        <v>466</v>
      </c>
    </row>
    <row r="238" s="143" customFormat="true" ht="22.5" hidden="false" customHeight="true" outlineLevel="0" collapsed="false">
      <c r="B238" s="144"/>
      <c r="D238" s="145" t="s">
        <v>77</v>
      </c>
      <c r="E238" s="154" t="s">
        <v>467</v>
      </c>
      <c r="F238" s="154" t="s">
        <v>468</v>
      </c>
      <c r="I238" s="147"/>
      <c r="J238" s="155" t="n">
        <f aca="false">BK238</f>
        <v>0</v>
      </c>
      <c r="L238" s="144"/>
      <c r="M238" s="149"/>
      <c r="P238" s="150" t="n">
        <f aca="false">SUM(P239:P240)</f>
        <v>0</v>
      </c>
      <c r="R238" s="150" t="n">
        <f aca="false">SUM(R239:R240)</f>
        <v>0</v>
      </c>
      <c r="T238" s="151" t="n">
        <f aca="false">SUM(T239:T240)</f>
        <v>0</v>
      </c>
      <c r="AR238" s="145" t="s">
        <v>165</v>
      </c>
      <c r="AT238" s="152" t="s">
        <v>77</v>
      </c>
      <c r="AU238" s="152" t="s">
        <v>86</v>
      </c>
      <c r="AY238" s="145" t="s">
        <v>133</v>
      </c>
      <c r="BK238" s="153" t="n">
        <f aca="false">SUM(BK239:BK240)</f>
        <v>0</v>
      </c>
    </row>
    <row r="239" s="22" customFormat="true" ht="14.25" hidden="false" customHeight="true" outlineLevel="0" collapsed="false">
      <c r="B239" s="23"/>
      <c r="C239" s="156" t="s">
        <v>469</v>
      </c>
      <c r="D239" s="156" t="s">
        <v>136</v>
      </c>
      <c r="E239" s="157" t="s">
        <v>470</v>
      </c>
      <c r="F239" s="158" t="s">
        <v>471</v>
      </c>
      <c r="G239" s="159" t="s">
        <v>456</v>
      </c>
      <c r="H239" s="160" t="n">
        <v>1</v>
      </c>
      <c r="I239" s="161"/>
      <c r="J239" s="162" t="n">
        <f aca="false">ROUND(I239*H239,2)</f>
        <v>0</v>
      </c>
      <c r="K239" s="163"/>
      <c r="L239" s="23"/>
      <c r="M239" s="164"/>
      <c r="N239" s="165" t="s">
        <v>43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457</v>
      </c>
      <c r="AT239" s="168" t="s">
        <v>136</v>
      </c>
      <c r="AU239" s="168" t="s">
        <v>88</v>
      </c>
      <c r="AY239" s="3" t="s">
        <v>133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6</v>
      </c>
      <c r="BK239" s="169" t="n">
        <f aca="false">ROUND(I239*H239,2)</f>
        <v>0</v>
      </c>
      <c r="BL239" s="3" t="s">
        <v>457</v>
      </c>
      <c r="BM239" s="168" t="s">
        <v>472</v>
      </c>
    </row>
    <row r="240" s="22" customFormat="true" ht="14.25" hidden="false" customHeight="true" outlineLevel="0" collapsed="false">
      <c r="B240" s="23"/>
      <c r="C240" s="156" t="s">
        <v>473</v>
      </c>
      <c r="D240" s="156" t="s">
        <v>136</v>
      </c>
      <c r="E240" s="157" t="s">
        <v>474</v>
      </c>
      <c r="F240" s="158" t="s">
        <v>475</v>
      </c>
      <c r="G240" s="159" t="s">
        <v>456</v>
      </c>
      <c r="H240" s="160" t="n">
        <v>1</v>
      </c>
      <c r="I240" s="161"/>
      <c r="J240" s="162" t="n">
        <f aca="false">ROUND(I240*H240,2)</f>
        <v>0</v>
      </c>
      <c r="K240" s="163"/>
      <c r="L240" s="23"/>
      <c r="M240" s="164"/>
      <c r="N240" s="165" t="s">
        <v>43</v>
      </c>
      <c r="P240" s="166" t="n">
        <f aca="false">O240*H240</f>
        <v>0</v>
      </c>
      <c r="Q240" s="166" t="n">
        <v>0</v>
      </c>
      <c r="R240" s="166" t="n">
        <f aca="false">Q240*H240</f>
        <v>0</v>
      </c>
      <c r="S240" s="166" t="n">
        <v>0</v>
      </c>
      <c r="T240" s="167" t="n">
        <f aca="false">S240*H240</f>
        <v>0</v>
      </c>
      <c r="AR240" s="168" t="s">
        <v>457</v>
      </c>
      <c r="AT240" s="168" t="s">
        <v>136</v>
      </c>
      <c r="AU240" s="168" t="s">
        <v>88</v>
      </c>
      <c r="AY240" s="3" t="s">
        <v>133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86</v>
      </c>
      <c r="BK240" s="169" t="n">
        <f aca="false">ROUND(I240*H240,2)</f>
        <v>0</v>
      </c>
      <c r="BL240" s="3" t="s">
        <v>457</v>
      </c>
      <c r="BM240" s="168" t="s">
        <v>476</v>
      </c>
    </row>
    <row r="241" s="143" customFormat="true" ht="22.5" hidden="false" customHeight="true" outlineLevel="0" collapsed="false">
      <c r="B241" s="144"/>
      <c r="D241" s="145" t="s">
        <v>77</v>
      </c>
      <c r="E241" s="154" t="s">
        <v>477</v>
      </c>
      <c r="F241" s="154" t="s">
        <v>478</v>
      </c>
      <c r="I241" s="147"/>
      <c r="J241" s="155" t="n">
        <f aca="false">BK241</f>
        <v>0</v>
      </c>
      <c r="L241" s="144"/>
      <c r="M241" s="149"/>
      <c r="P241" s="150" t="n">
        <f aca="false">P242</f>
        <v>0</v>
      </c>
      <c r="R241" s="150" t="n">
        <f aca="false">R242</f>
        <v>0</v>
      </c>
      <c r="T241" s="151" t="n">
        <f aca="false">T242</f>
        <v>0</v>
      </c>
      <c r="AR241" s="145" t="s">
        <v>165</v>
      </c>
      <c r="AT241" s="152" t="s">
        <v>77</v>
      </c>
      <c r="AU241" s="152" t="s">
        <v>86</v>
      </c>
      <c r="AY241" s="145" t="s">
        <v>133</v>
      </c>
      <c r="BK241" s="153" t="n">
        <f aca="false">BK242</f>
        <v>0</v>
      </c>
    </row>
    <row r="242" s="22" customFormat="true" ht="14.25" hidden="false" customHeight="true" outlineLevel="0" collapsed="false">
      <c r="B242" s="23"/>
      <c r="C242" s="156" t="s">
        <v>479</v>
      </c>
      <c r="D242" s="156" t="s">
        <v>136</v>
      </c>
      <c r="E242" s="157" t="s">
        <v>480</v>
      </c>
      <c r="F242" s="158" t="s">
        <v>481</v>
      </c>
      <c r="G242" s="159" t="s">
        <v>456</v>
      </c>
      <c r="H242" s="160" t="n">
        <v>1</v>
      </c>
      <c r="I242" s="161"/>
      <c r="J242" s="162" t="n">
        <f aca="false">ROUND(I242*H242,2)</f>
        <v>0</v>
      </c>
      <c r="K242" s="163"/>
      <c r="L242" s="23"/>
      <c r="M242" s="164"/>
      <c r="N242" s="165" t="s">
        <v>43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457</v>
      </c>
      <c r="AT242" s="168" t="s">
        <v>136</v>
      </c>
      <c r="AU242" s="168" t="s">
        <v>88</v>
      </c>
      <c r="AY242" s="3" t="s">
        <v>133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6</v>
      </c>
      <c r="BK242" s="169" t="n">
        <f aca="false">ROUND(I242*H242,2)</f>
        <v>0</v>
      </c>
      <c r="BL242" s="3" t="s">
        <v>457</v>
      </c>
      <c r="BM242" s="168" t="s">
        <v>482</v>
      </c>
    </row>
    <row r="243" s="143" customFormat="true" ht="22.5" hidden="false" customHeight="true" outlineLevel="0" collapsed="false">
      <c r="B243" s="144"/>
      <c r="D243" s="145" t="s">
        <v>77</v>
      </c>
      <c r="E243" s="154" t="s">
        <v>483</v>
      </c>
      <c r="F243" s="154" t="s">
        <v>484</v>
      </c>
      <c r="I243" s="147"/>
      <c r="J243" s="155" t="n">
        <f aca="false">BK243</f>
        <v>0</v>
      </c>
      <c r="L243" s="144"/>
      <c r="M243" s="149"/>
      <c r="P243" s="150" t="n">
        <f aca="false">P244</f>
        <v>0</v>
      </c>
      <c r="R243" s="150" t="n">
        <f aca="false">R244</f>
        <v>0</v>
      </c>
      <c r="T243" s="151" t="n">
        <f aca="false">T244</f>
        <v>0</v>
      </c>
      <c r="AR243" s="145" t="s">
        <v>165</v>
      </c>
      <c r="AT243" s="152" t="s">
        <v>77</v>
      </c>
      <c r="AU243" s="152" t="s">
        <v>86</v>
      </c>
      <c r="AY243" s="145" t="s">
        <v>133</v>
      </c>
      <c r="BK243" s="153" t="n">
        <f aca="false">BK244</f>
        <v>0</v>
      </c>
    </row>
    <row r="244" s="22" customFormat="true" ht="14.25" hidden="false" customHeight="true" outlineLevel="0" collapsed="false">
      <c r="B244" s="23"/>
      <c r="C244" s="156" t="s">
        <v>485</v>
      </c>
      <c r="D244" s="156" t="s">
        <v>136</v>
      </c>
      <c r="E244" s="157" t="s">
        <v>486</v>
      </c>
      <c r="F244" s="158" t="s">
        <v>487</v>
      </c>
      <c r="G244" s="159" t="s">
        <v>456</v>
      </c>
      <c r="H244" s="160" t="n">
        <v>1</v>
      </c>
      <c r="I244" s="161"/>
      <c r="J244" s="162" t="n">
        <f aca="false">ROUND(I244*H244,2)</f>
        <v>0</v>
      </c>
      <c r="K244" s="163"/>
      <c r="L244" s="23"/>
      <c r="M244" s="164"/>
      <c r="N244" s="165" t="s">
        <v>43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457</v>
      </c>
      <c r="AT244" s="168" t="s">
        <v>136</v>
      </c>
      <c r="AU244" s="168" t="s">
        <v>88</v>
      </c>
      <c r="AY244" s="3" t="s">
        <v>133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6</v>
      </c>
      <c r="BK244" s="169" t="n">
        <f aca="false">ROUND(I244*H244,2)</f>
        <v>0</v>
      </c>
      <c r="BL244" s="3" t="s">
        <v>457</v>
      </c>
      <c r="BM244" s="168" t="s">
        <v>488</v>
      </c>
    </row>
    <row r="245" s="143" customFormat="true" ht="22.5" hidden="false" customHeight="true" outlineLevel="0" collapsed="false">
      <c r="B245" s="144"/>
      <c r="D245" s="145" t="s">
        <v>77</v>
      </c>
      <c r="E245" s="154" t="s">
        <v>489</v>
      </c>
      <c r="F245" s="154" t="s">
        <v>490</v>
      </c>
      <c r="I245" s="147"/>
      <c r="J245" s="155" t="n">
        <f aca="false">BK245</f>
        <v>0</v>
      </c>
      <c r="L245" s="144"/>
      <c r="M245" s="149"/>
      <c r="P245" s="150" t="n">
        <f aca="false">P246</f>
        <v>0</v>
      </c>
      <c r="R245" s="150" t="n">
        <f aca="false">R246</f>
        <v>0</v>
      </c>
      <c r="T245" s="151" t="n">
        <f aca="false">T246</f>
        <v>0</v>
      </c>
      <c r="AR245" s="145" t="s">
        <v>165</v>
      </c>
      <c r="AT245" s="152" t="s">
        <v>77</v>
      </c>
      <c r="AU245" s="152" t="s">
        <v>86</v>
      </c>
      <c r="AY245" s="145" t="s">
        <v>133</v>
      </c>
      <c r="BK245" s="153" t="n">
        <f aca="false">BK246</f>
        <v>0</v>
      </c>
    </row>
    <row r="246" s="22" customFormat="true" ht="14.25" hidden="false" customHeight="true" outlineLevel="0" collapsed="false">
      <c r="B246" s="23"/>
      <c r="C246" s="156" t="s">
        <v>491</v>
      </c>
      <c r="D246" s="156" t="s">
        <v>136</v>
      </c>
      <c r="E246" s="157" t="s">
        <v>492</v>
      </c>
      <c r="F246" s="158" t="s">
        <v>490</v>
      </c>
      <c r="G246" s="159" t="s">
        <v>456</v>
      </c>
      <c r="H246" s="160" t="n">
        <v>1</v>
      </c>
      <c r="I246" s="161"/>
      <c r="J246" s="162" t="n">
        <f aca="false">ROUND(I246*H246,2)</f>
        <v>0</v>
      </c>
      <c r="K246" s="163"/>
      <c r="L246" s="23"/>
      <c r="M246" s="190"/>
      <c r="N246" s="191" t="s">
        <v>43</v>
      </c>
      <c r="O246" s="192"/>
      <c r="P246" s="193" t="n">
        <f aca="false">O246*H246</f>
        <v>0</v>
      </c>
      <c r="Q246" s="193" t="n">
        <v>0</v>
      </c>
      <c r="R246" s="193" t="n">
        <f aca="false">Q246*H246</f>
        <v>0</v>
      </c>
      <c r="S246" s="193" t="n">
        <v>0</v>
      </c>
      <c r="T246" s="194" t="n">
        <f aca="false">S246*H246</f>
        <v>0</v>
      </c>
      <c r="AR246" s="168" t="s">
        <v>457</v>
      </c>
      <c r="AT246" s="168" t="s">
        <v>136</v>
      </c>
      <c r="AU246" s="168" t="s">
        <v>88</v>
      </c>
      <c r="AY246" s="3" t="s">
        <v>133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86</v>
      </c>
      <c r="BK246" s="169" t="n">
        <f aca="false">ROUND(I246*H246,2)</f>
        <v>0</v>
      </c>
      <c r="BL246" s="3" t="s">
        <v>457</v>
      </c>
      <c r="BM246" s="168" t="s">
        <v>493</v>
      </c>
    </row>
    <row r="247" s="22" customFormat="true" ht="6.75" hidden="false" customHeight="true" outlineLevel="0" collapsed="false">
      <c r="B247" s="41"/>
      <c r="C247" s="42"/>
      <c r="D247" s="42"/>
      <c r="E247" s="42"/>
      <c r="F247" s="42"/>
      <c r="G247" s="42"/>
      <c r="H247" s="42"/>
      <c r="I247" s="42"/>
      <c r="J247" s="42"/>
      <c r="K247" s="42"/>
      <c r="L247" s="23"/>
    </row>
  </sheetData>
  <sheetProtection algorithmName="SHA-512" hashValue="MZBrhwexw6Gbj2Ef81KbZ+hIBDrNlW4Ke2uDrUfPZwCREX76alXMOP86O0qHU5Sc6PxyB/1pGNTP/kFh2kOq0Q==" saltValue="byRphdwRpheOIHjqvQcgvcYHIYczeDlFxiA+/mocoeOnKhf4yX7JZsxUv4dZwGbvcGc3vd7vClT6adVIFOPZSA==" spinCount="100000" sheet="true" objects="true" scenarios="true" formatColumns="false" formatRows="false" autoFilter="false"/>
  <autoFilter ref="C131:K246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9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veřejného osvětlení v ul. Bezručova, Dačic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100" t="s">
        <v>494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0. 6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6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4:BE155)),  2)</f>
        <v>0</v>
      </c>
      <c r="I33" s="110" t="n">
        <v>0.21</v>
      </c>
      <c r="J33" s="109" t="n">
        <f aca="false">ROUND(((SUM(BE124:BE155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4:BF155)),  2)</f>
        <v>0</v>
      </c>
      <c r="I34" s="110" t="n">
        <v>0.15</v>
      </c>
      <c r="J34" s="109" t="n">
        <f aca="false">ROUND(((SUM(BF124:BF155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4:BG15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4:BH15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4:BI15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veřejného osvětlení v ul. Bezručova, Dačic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3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Demontáž VO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ačice</v>
      </c>
      <c r="I89" s="15" t="s">
        <v>21</v>
      </c>
      <c r="J89" s="101" t="str">
        <f aca="false">IF(J12="","",J12)</f>
        <v>30. 6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Dačice, Krajířova 27/I, 38001 Dačice</v>
      </c>
      <c r="I91" s="15" t="s">
        <v>30</v>
      </c>
      <c r="J91" s="119" t="str">
        <f aca="false">E21</f>
        <v>SETO, spol. s.r.o., Hradecká 17, 380 01 Dačice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19" t="str">
        <f aca="false">E24</f>
        <v>Matěj Distel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24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495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103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3" customFormat="true" ht="24.75" hidden="false" customHeight="true" outlineLevel="0" collapsed="false">
      <c r="B99" s="124"/>
      <c r="D99" s="125" t="s">
        <v>496</v>
      </c>
      <c r="E99" s="126"/>
      <c r="F99" s="126"/>
      <c r="G99" s="126"/>
      <c r="H99" s="126"/>
      <c r="I99" s="126"/>
      <c r="J99" s="127" t="n">
        <f aca="false">J129</f>
        <v>0</v>
      </c>
      <c r="L99" s="124"/>
    </row>
    <row r="100" s="128" customFormat="true" ht="19.5" hidden="false" customHeight="true" outlineLevel="0" collapsed="false">
      <c r="B100" s="129"/>
      <c r="D100" s="130" t="s">
        <v>105</v>
      </c>
      <c r="E100" s="131"/>
      <c r="F100" s="131"/>
      <c r="G100" s="131"/>
      <c r="H100" s="131"/>
      <c r="I100" s="131"/>
      <c r="J100" s="132" t="n">
        <f aca="false">J130</f>
        <v>0</v>
      </c>
      <c r="L100" s="129"/>
    </row>
    <row r="101" s="123" customFormat="true" ht="24.75" hidden="false" customHeight="true" outlineLevel="0" collapsed="false">
      <c r="B101" s="124"/>
      <c r="D101" s="125" t="s">
        <v>497</v>
      </c>
      <c r="E101" s="126"/>
      <c r="F101" s="126"/>
      <c r="G101" s="126"/>
      <c r="H101" s="126"/>
      <c r="I101" s="126"/>
      <c r="J101" s="127" t="n">
        <f aca="false">J135</f>
        <v>0</v>
      </c>
      <c r="L101" s="124"/>
    </row>
    <row r="102" s="128" customFormat="true" ht="19.5" hidden="false" customHeight="true" outlineLevel="0" collapsed="false">
      <c r="B102" s="129"/>
      <c r="D102" s="130" t="s">
        <v>108</v>
      </c>
      <c r="E102" s="131"/>
      <c r="F102" s="131"/>
      <c r="G102" s="131"/>
      <c r="H102" s="131"/>
      <c r="I102" s="131"/>
      <c r="J102" s="132" t="n">
        <f aca="false">J136</f>
        <v>0</v>
      </c>
      <c r="L102" s="129"/>
    </row>
    <row r="103" s="128" customFormat="true" ht="19.5" hidden="false" customHeight="true" outlineLevel="0" collapsed="false">
      <c r="B103" s="129"/>
      <c r="D103" s="130" t="s">
        <v>109</v>
      </c>
      <c r="E103" s="131"/>
      <c r="F103" s="131"/>
      <c r="G103" s="131"/>
      <c r="H103" s="131"/>
      <c r="I103" s="131"/>
      <c r="J103" s="132" t="n">
        <f aca="false">J148</f>
        <v>0</v>
      </c>
      <c r="L103" s="129"/>
    </row>
    <row r="104" s="128" customFormat="true" ht="19.5" hidden="false" customHeight="true" outlineLevel="0" collapsed="false">
      <c r="B104" s="129"/>
      <c r="D104" s="130" t="s">
        <v>110</v>
      </c>
      <c r="E104" s="131"/>
      <c r="F104" s="131"/>
      <c r="G104" s="131"/>
      <c r="H104" s="131"/>
      <c r="I104" s="131"/>
      <c r="J104" s="132" t="n">
        <f aca="false">J150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18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Rekonstrukce veřejného osvětlení v ul. Bezručova, Dačice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93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02 - Demontáž VO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Dačice</v>
      </c>
      <c r="I118" s="15" t="s">
        <v>21</v>
      </c>
      <c r="J118" s="101" t="str">
        <f aca="false">IF(J12="","",J12)</f>
        <v>30. 6. 202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39.75" hidden="false" customHeight="true" outlineLevel="0" collapsed="false">
      <c r="B120" s="23"/>
      <c r="C120" s="15" t="s">
        <v>23</v>
      </c>
      <c r="F120" s="16" t="str">
        <f aca="false">E15</f>
        <v>Město Dačice, Krajířova 27/I, 38001 Dačice</v>
      </c>
      <c r="I120" s="15" t="s">
        <v>30</v>
      </c>
      <c r="J120" s="119" t="str">
        <f aca="false">E21</f>
        <v>SETO, spol. s.r.o., Hradecká 17, 380 01 Dačice</v>
      </c>
      <c r="L120" s="23"/>
    </row>
    <row r="121" s="22" customFormat="true" ht="15" hidden="false" customHeight="true" outlineLevel="0" collapsed="false">
      <c r="B121" s="23"/>
      <c r="C121" s="15" t="s">
        <v>28</v>
      </c>
      <c r="F121" s="16" t="str">
        <f aca="false">IF(E18="","",E18)</f>
        <v>Vyplň údaj</v>
      </c>
      <c r="I121" s="15" t="s">
        <v>35</v>
      </c>
      <c r="J121" s="119" t="str">
        <f aca="false">E24</f>
        <v>Matěj Distel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19</v>
      </c>
      <c r="D123" s="136" t="s">
        <v>63</v>
      </c>
      <c r="E123" s="136" t="s">
        <v>59</v>
      </c>
      <c r="F123" s="136" t="s">
        <v>60</v>
      </c>
      <c r="G123" s="136" t="s">
        <v>120</v>
      </c>
      <c r="H123" s="136" t="s">
        <v>121</v>
      </c>
      <c r="I123" s="136" t="s">
        <v>122</v>
      </c>
      <c r="J123" s="137" t="s">
        <v>99</v>
      </c>
      <c r="K123" s="138" t="s">
        <v>123</v>
      </c>
      <c r="L123" s="134"/>
      <c r="M123" s="64"/>
      <c r="N123" s="65" t="s">
        <v>42</v>
      </c>
      <c r="O123" s="65" t="s">
        <v>124</v>
      </c>
      <c r="P123" s="65" t="s">
        <v>125</v>
      </c>
      <c r="Q123" s="65" t="s">
        <v>126</v>
      </c>
      <c r="R123" s="65" t="s">
        <v>127</v>
      </c>
      <c r="S123" s="65" t="s">
        <v>128</v>
      </c>
      <c r="T123" s="66" t="s">
        <v>129</v>
      </c>
    </row>
    <row r="124" s="22" customFormat="true" ht="22.5" hidden="false" customHeight="true" outlineLevel="0" collapsed="false">
      <c r="B124" s="23"/>
      <c r="C124" s="70" t="s">
        <v>130</v>
      </c>
      <c r="J124" s="139" t="n">
        <f aca="false">BK124</f>
        <v>0</v>
      </c>
      <c r="L124" s="23"/>
      <c r="M124" s="67"/>
      <c r="N124" s="55"/>
      <c r="O124" s="55"/>
      <c r="P124" s="140" t="n">
        <f aca="false">P125+P129+P135</f>
        <v>0</v>
      </c>
      <c r="Q124" s="55"/>
      <c r="R124" s="140" t="n">
        <f aca="false">R125+R129+R135</f>
        <v>0</v>
      </c>
      <c r="S124" s="55"/>
      <c r="T124" s="141" t="n">
        <f aca="false">T125+T129+T135</f>
        <v>0.0483</v>
      </c>
      <c r="AT124" s="3" t="s">
        <v>77</v>
      </c>
      <c r="AU124" s="3" t="s">
        <v>101</v>
      </c>
      <c r="BK124" s="142" t="n">
        <f aca="false">BK125+BK129+BK135</f>
        <v>0</v>
      </c>
    </row>
    <row r="125" s="143" customFormat="true" ht="25.5" hidden="false" customHeight="true" outlineLevel="0" collapsed="false">
      <c r="B125" s="144"/>
      <c r="D125" s="145" t="s">
        <v>77</v>
      </c>
      <c r="E125" s="146" t="s">
        <v>131</v>
      </c>
      <c r="F125" s="146" t="s">
        <v>498</v>
      </c>
      <c r="I125" s="147"/>
      <c r="J125" s="148" t="n">
        <f aca="false">BK125</f>
        <v>0</v>
      </c>
      <c r="L125" s="144"/>
      <c r="M125" s="149"/>
      <c r="P125" s="150" t="n">
        <f aca="false">P126</f>
        <v>0</v>
      </c>
      <c r="R125" s="150" t="n">
        <f aca="false">R126</f>
        <v>0</v>
      </c>
      <c r="T125" s="151" t="n">
        <f aca="false">T126</f>
        <v>0</v>
      </c>
      <c r="AR125" s="145" t="s">
        <v>86</v>
      </c>
      <c r="AT125" s="152" t="s">
        <v>77</v>
      </c>
      <c r="AU125" s="152" t="s">
        <v>78</v>
      </c>
      <c r="AY125" s="145" t="s">
        <v>133</v>
      </c>
      <c r="BK125" s="153" t="n">
        <f aca="false">BK126</f>
        <v>0</v>
      </c>
    </row>
    <row r="126" s="143" customFormat="true" ht="22.5" hidden="false" customHeight="true" outlineLevel="0" collapsed="false">
      <c r="B126" s="144"/>
      <c r="D126" s="145" t="s">
        <v>77</v>
      </c>
      <c r="E126" s="154" t="s">
        <v>134</v>
      </c>
      <c r="F126" s="154" t="s">
        <v>135</v>
      </c>
      <c r="I126" s="147"/>
      <c r="J126" s="155" t="n">
        <f aca="false">BK126</f>
        <v>0</v>
      </c>
      <c r="L126" s="144"/>
      <c r="M126" s="149"/>
      <c r="P126" s="150" t="n">
        <f aca="false">SUM(P127:P128)</f>
        <v>0</v>
      </c>
      <c r="R126" s="150" t="n">
        <f aca="false">SUM(R127:R128)</f>
        <v>0</v>
      </c>
      <c r="T126" s="151" t="n">
        <f aca="false">SUM(T127:T128)</f>
        <v>0</v>
      </c>
      <c r="AR126" s="145" t="s">
        <v>86</v>
      </c>
      <c r="AT126" s="152" t="s">
        <v>77</v>
      </c>
      <c r="AU126" s="152" t="s">
        <v>86</v>
      </c>
      <c r="AY126" s="145" t="s">
        <v>133</v>
      </c>
      <c r="BK126" s="153" t="n">
        <f aca="false">SUM(BK127:BK128)</f>
        <v>0</v>
      </c>
    </row>
    <row r="127" s="22" customFormat="true" ht="24" hidden="false" customHeight="true" outlineLevel="0" collapsed="false">
      <c r="B127" s="23"/>
      <c r="C127" s="156" t="s">
        <v>86</v>
      </c>
      <c r="D127" s="156" t="s">
        <v>136</v>
      </c>
      <c r="E127" s="157" t="s">
        <v>137</v>
      </c>
      <c r="F127" s="158" t="s">
        <v>138</v>
      </c>
      <c r="G127" s="159" t="s">
        <v>139</v>
      </c>
      <c r="H127" s="160" t="n">
        <v>7</v>
      </c>
      <c r="I127" s="161"/>
      <c r="J127" s="162" t="n">
        <f aca="false">ROUND(I127*H127,2)</f>
        <v>0</v>
      </c>
      <c r="K127" s="163"/>
      <c r="L127" s="23"/>
      <c r="M127" s="164"/>
      <c r="N127" s="165" t="s">
        <v>43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40</v>
      </c>
      <c r="AT127" s="168" t="s">
        <v>136</v>
      </c>
      <c r="AU127" s="168" t="s">
        <v>88</v>
      </c>
      <c r="AY127" s="3" t="s">
        <v>133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6</v>
      </c>
      <c r="BK127" s="169" t="n">
        <f aca="false">ROUND(I127*H127,2)</f>
        <v>0</v>
      </c>
      <c r="BL127" s="3" t="s">
        <v>140</v>
      </c>
      <c r="BM127" s="168" t="s">
        <v>499</v>
      </c>
    </row>
    <row r="128" s="22" customFormat="true" ht="24" hidden="false" customHeight="true" outlineLevel="0" collapsed="false">
      <c r="B128" s="23"/>
      <c r="C128" s="156" t="s">
        <v>88</v>
      </c>
      <c r="D128" s="156" t="s">
        <v>136</v>
      </c>
      <c r="E128" s="157" t="s">
        <v>142</v>
      </c>
      <c r="F128" s="158" t="s">
        <v>143</v>
      </c>
      <c r="G128" s="159" t="s">
        <v>139</v>
      </c>
      <c r="H128" s="160" t="n">
        <v>7</v>
      </c>
      <c r="I128" s="161"/>
      <c r="J128" s="162" t="n">
        <f aca="false">ROUND(I128*H128,2)</f>
        <v>0</v>
      </c>
      <c r="K128" s="163"/>
      <c r="L128" s="23"/>
      <c r="M128" s="164"/>
      <c r="N128" s="165" t="s">
        <v>43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40</v>
      </c>
      <c r="AT128" s="168" t="s">
        <v>136</v>
      </c>
      <c r="AU128" s="168" t="s">
        <v>88</v>
      </c>
      <c r="AY128" s="3" t="s">
        <v>13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6</v>
      </c>
      <c r="BK128" s="169" t="n">
        <f aca="false">ROUND(I128*H128,2)</f>
        <v>0</v>
      </c>
      <c r="BL128" s="3" t="s">
        <v>140</v>
      </c>
      <c r="BM128" s="168" t="s">
        <v>500</v>
      </c>
    </row>
    <row r="129" s="143" customFormat="true" ht="25.5" hidden="false" customHeight="true" outlineLevel="0" collapsed="false">
      <c r="B129" s="144"/>
      <c r="D129" s="145" t="s">
        <v>77</v>
      </c>
      <c r="E129" s="146" t="s">
        <v>145</v>
      </c>
      <c r="F129" s="146" t="s">
        <v>501</v>
      </c>
      <c r="I129" s="147"/>
      <c r="J129" s="148" t="n">
        <f aca="false">BK129</f>
        <v>0</v>
      </c>
      <c r="L129" s="144"/>
      <c r="M129" s="149"/>
      <c r="P129" s="150" t="n">
        <f aca="false">P130</f>
        <v>0</v>
      </c>
      <c r="R129" s="150" t="n">
        <f aca="false">R130</f>
        <v>0</v>
      </c>
      <c r="T129" s="151" t="n">
        <f aca="false">T130</f>
        <v>0.0483</v>
      </c>
      <c r="AR129" s="145" t="s">
        <v>88</v>
      </c>
      <c r="AT129" s="152" t="s">
        <v>77</v>
      </c>
      <c r="AU129" s="152" t="s">
        <v>78</v>
      </c>
      <c r="AY129" s="145" t="s">
        <v>133</v>
      </c>
      <c r="BK129" s="153" t="n">
        <f aca="false">BK130</f>
        <v>0</v>
      </c>
    </row>
    <row r="130" s="143" customFormat="true" ht="22.5" hidden="false" customHeight="true" outlineLevel="0" collapsed="false">
      <c r="B130" s="144"/>
      <c r="D130" s="145" t="s">
        <v>77</v>
      </c>
      <c r="E130" s="154" t="s">
        <v>147</v>
      </c>
      <c r="F130" s="154" t="s">
        <v>148</v>
      </c>
      <c r="I130" s="147"/>
      <c r="J130" s="155" t="n">
        <f aca="false">BK130</f>
        <v>0</v>
      </c>
      <c r="L130" s="144"/>
      <c r="M130" s="149"/>
      <c r="P130" s="150" t="n">
        <f aca="false">SUM(P131:P134)</f>
        <v>0</v>
      </c>
      <c r="R130" s="150" t="n">
        <f aca="false">SUM(R131:R134)</f>
        <v>0</v>
      </c>
      <c r="T130" s="151" t="n">
        <f aca="false">SUM(T131:T134)</f>
        <v>0.0483</v>
      </c>
      <c r="AR130" s="145" t="s">
        <v>88</v>
      </c>
      <c r="AT130" s="152" t="s">
        <v>77</v>
      </c>
      <c r="AU130" s="152" t="s">
        <v>86</v>
      </c>
      <c r="AY130" s="145" t="s">
        <v>133</v>
      </c>
      <c r="BK130" s="153" t="n">
        <f aca="false">SUM(BK131:BK134)</f>
        <v>0</v>
      </c>
    </row>
    <row r="131" s="22" customFormat="true" ht="37.5" hidden="false" customHeight="true" outlineLevel="0" collapsed="false">
      <c r="B131" s="23"/>
      <c r="C131" s="156" t="s">
        <v>149</v>
      </c>
      <c r="D131" s="156" t="s">
        <v>136</v>
      </c>
      <c r="E131" s="157" t="s">
        <v>502</v>
      </c>
      <c r="F131" s="158" t="s">
        <v>503</v>
      </c>
      <c r="G131" s="159" t="s">
        <v>218</v>
      </c>
      <c r="H131" s="160" t="n">
        <v>70</v>
      </c>
      <c r="I131" s="161"/>
      <c r="J131" s="162" t="n">
        <f aca="false">ROUND(I131*H131,2)</f>
        <v>0</v>
      </c>
      <c r="K131" s="163"/>
      <c r="L131" s="23"/>
      <c r="M131" s="164"/>
      <c r="N131" s="165" t="s">
        <v>43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.00048</v>
      </c>
      <c r="T131" s="167" t="n">
        <f aca="false">S131*H131</f>
        <v>0.0336</v>
      </c>
      <c r="AR131" s="168" t="s">
        <v>153</v>
      </c>
      <c r="AT131" s="168" t="s">
        <v>136</v>
      </c>
      <c r="AU131" s="168" t="s">
        <v>88</v>
      </c>
      <c r="AY131" s="3" t="s">
        <v>133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6</v>
      </c>
      <c r="BK131" s="169" t="n">
        <f aca="false">ROUND(I131*H131,2)</f>
        <v>0</v>
      </c>
      <c r="BL131" s="3" t="s">
        <v>153</v>
      </c>
      <c r="BM131" s="168" t="s">
        <v>504</v>
      </c>
    </row>
    <row r="132" s="181" customFormat="true" ht="9.75" hidden="false" customHeight="false" outlineLevel="0" collapsed="false">
      <c r="B132" s="182"/>
      <c r="D132" s="183" t="s">
        <v>170</v>
      </c>
      <c r="E132" s="184"/>
      <c r="F132" s="185" t="s">
        <v>505</v>
      </c>
      <c r="H132" s="186" t="n">
        <v>70</v>
      </c>
      <c r="I132" s="187"/>
      <c r="L132" s="182"/>
      <c r="M132" s="188"/>
      <c r="T132" s="189"/>
      <c r="AT132" s="184" t="s">
        <v>170</v>
      </c>
      <c r="AU132" s="184" t="s">
        <v>88</v>
      </c>
      <c r="AV132" s="181" t="s">
        <v>88</v>
      </c>
      <c r="AW132" s="181" t="s">
        <v>34</v>
      </c>
      <c r="AX132" s="181" t="s">
        <v>86</v>
      </c>
      <c r="AY132" s="184" t="s">
        <v>133</v>
      </c>
    </row>
    <row r="133" s="22" customFormat="true" ht="24" hidden="false" customHeight="true" outlineLevel="0" collapsed="false">
      <c r="B133" s="23"/>
      <c r="C133" s="156" t="s">
        <v>140</v>
      </c>
      <c r="D133" s="156" t="s">
        <v>136</v>
      </c>
      <c r="E133" s="157" t="s">
        <v>506</v>
      </c>
      <c r="F133" s="158" t="s">
        <v>507</v>
      </c>
      <c r="G133" s="159" t="s">
        <v>218</v>
      </c>
      <c r="H133" s="160" t="n">
        <v>21</v>
      </c>
      <c r="I133" s="161"/>
      <c r="J133" s="162" t="n">
        <f aca="false">ROUND(I133*H133,2)</f>
        <v>0</v>
      </c>
      <c r="K133" s="163"/>
      <c r="L133" s="23"/>
      <c r="M133" s="164"/>
      <c r="N133" s="165" t="s">
        <v>43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.0007</v>
      </c>
      <c r="T133" s="167" t="n">
        <f aca="false">S133*H133</f>
        <v>0.0147</v>
      </c>
      <c r="AR133" s="168" t="s">
        <v>153</v>
      </c>
      <c r="AT133" s="168" t="s">
        <v>136</v>
      </c>
      <c r="AU133" s="168" t="s">
        <v>88</v>
      </c>
      <c r="AY133" s="3" t="s">
        <v>133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6</v>
      </c>
      <c r="BK133" s="169" t="n">
        <f aca="false">ROUND(I133*H133,2)</f>
        <v>0</v>
      </c>
      <c r="BL133" s="3" t="s">
        <v>153</v>
      </c>
      <c r="BM133" s="168" t="s">
        <v>508</v>
      </c>
    </row>
    <row r="134" s="181" customFormat="true" ht="9.75" hidden="false" customHeight="false" outlineLevel="0" collapsed="false">
      <c r="B134" s="182"/>
      <c r="D134" s="183" t="s">
        <v>170</v>
      </c>
      <c r="E134" s="184"/>
      <c r="F134" s="185" t="s">
        <v>509</v>
      </c>
      <c r="H134" s="186" t="n">
        <v>21</v>
      </c>
      <c r="I134" s="187"/>
      <c r="L134" s="182"/>
      <c r="M134" s="188"/>
      <c r="T134" s="189"/>
      <c r="AT134" s="184" t="s">
        <v>170</v>
      </c>
      <c r="AU134" s="184" t="s">
        <v>88</v>
      </c>
      <c r="AV134" s="181" t="s">
        <v>88</v>
      </c>
      <c r="AW134" s="181" t="s">
        <v>34</v>
      </c>
      <c r="AX134" s="181" t="s">
        <v>86</v>
      </c>
      <c r="AY134" s="184" t="s">
        <v>133</v>
      </c>
    </row>
    <row r="135" s="143" customFormat="true" ht="25.5" hidden="false" customHeight="true" outlineLevel="0" collapsed="false">
      <c r="B135" s="144"/>
      <c r="D135" s="145" t="s">
        <v>77</v>
      </c>
      <c r="E135" s="146" t="s">
        <v>155</v>
      </c>
      <c r="F135" s="146" t="s">
        <v>510</v>
      </c>
      <c r="I135" s="147"/>
      <c r="J135" s="148" t="n">
        <f aca="false">BK135</f>
        <v>0</v>
      </c>
      <c r="L135" s="144"/>
      <c r="M135" s="149"/>
      <c r="P135" s="150" t="n">
        <f aca="false">P136+P148+P150</f>
        <v>0</v>
      </c>
      <c r="R135" s="150" t="n">
        <f aca="false">R136+R148+R150</f>
        <v>0</v>
      </c>
      <c r="T135" s="151" t="n">
        <f aca="false">T136+T148+T150</f>
        <v>0</v>
      </c>
      <c r="AR135" s="145" t="s">
        <v>149</v>
      </c>
      <c r="AT135" s="152" t="s">
        <v>77</v>
      </c>
      <c r="AU135" s="152" t="s">
        <v>78</v>
      </c>
      <c r="AY135" s="145" t="s">
        <v>133</v>
      </c>
      <c r="BK135" s="153" t="n">
        <f aca="false">BK136+BK148+BK150</f>
        <v>0</v>
      </c>
    </row>
    <row r="136" s="143" customFormat="true" ht="22.5" hidden="false" customHeight="true" outlineLevel="0" collapsed="false">
      <c r="B136" s="144"/>
      <c r="D136" s="145" t="s">
        <v>77</v>
      </c>
      <c r="E136" s="154" t="s">
        <v>163</v>
      </c>
      <c r="F136" s="154" t="s">
        <v>164</v>
      </c>
      <c r="I136" s="147"/>
      <c r="J136" s="155" t="n">
        <f aca="false">BK136</f>
        <v>0</v>
      </c>
      <c r="L136" s="144"/>
      <c r="M136" s="149"/>
      <c r="P136" s="150" t="n">
        <f aca="false">SUM(P137:P147)</f>
        <v>0</v>
      </c>
      <c r="R136" s="150" t="n">
        <f aca="false">SUM(R137:R147)</f>
        <v>0</v>
      </c>
      <c r="T136" s="151" t="n">
        <f aca="false">SUM(T137:T147)</f>
        <v>0</v>
      </c>
      <c r="AR136" s="145" t="s">
        <v>149</v>
      </c>
      <c r="AT136" s="152" t="s">
        <v>77</v>
      </c>
      <c r="AU136" s="152" t="s">
        <v>86</v>
      </c>
      <c r="AY136" s="145" t="s">
        <v>133</v>
      </c>
      <c r="BK136" s="153" t="n">
        <f aca="false">SUM(BK137:BK147)</f>
        <v>0</v>
      </c>
    </row>
    <row r="137" s="22" customFormat="true" ht="37.5" hidden="false" customHeight="true" outlineLevel="0" collapsed="false">
      <c r="B137" s="23"/>
      <c r="C137" s="156" t="s">
        <v>165</v>
      </c>
      <c r="D137" s="156" t="s">
        <v>136</v>
      </c>
      <c r="E137" s="157" t="s">
        <v>511</v>
      </c>
      <c r="F137" s="158" t="s">
        <v>512</v>
      </c>
      <c r="G137" s="159" t="s">
        <v>152</v>
      </c>
      <c r="H137" s="160" t="n">
        <v>14</v>
      </c>
      <c r="I137" s="161"/>
      <c r="J137" s="162" t="n">
        <f aca="false">ROUND(I137*H137,2)</f>
        <v>0</v>
      </c>
      <c r="K137" s="163"/>
      <c r="L137" s="23"/>
      <c r="M137" s="164"/>
      <c r="N137" s="165" t="s">
        <v>43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68</v>
      </c>
      <c r="AT137" s="168" t="s">
        <v>136</v>
      </c>
      <c r="AU137" s="168" t="s">
        <v>88</v>
      </c>
      <c r="AY137" s="3" t="s">
        <v>133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6</v>
      </c>
      <c r="BK137" s="169" t="n">
        <f aca="false">ROUND(I137*H137,2)</f>
        <v>0</v>
      </c>
      <c r="BL137" s="3" t="s">
        <v>168</v>
      </c>
      <c r="BM137" s="168" t="s">
        <v>513</v>
      </c>
    </row>
    <row r="138" s="181" customFormat="true" ht="9.75" hidden="false" customHeight="false" outlineLevel="0" collapsed="false">
      <c r="B138" s="182"/>
      <c r="D138" s="183" t="s">
        <v>170</v>
      </c>
      <c r="E138" s="184"/>
      <c r="F138" s="185" t="s">
        <v>514</v>
      </c>
      <c r="H138" s="186" t="n">
        <v>14</v>
      </c>
      <c r="I138" s="187"/>
      <c r="L138" s="182"/>
      <c r="M138" s="188"/>
      <c r="T138" s="189"/>
      <c r="AT138" s="184" t="s">
        <v>170</v>
      </c>
      <c r="AU138" s="184" t="s">
        <v>88</v>
      </c>
      <c r="AV138" s="181" t="s">
        <v>88</v>
      </c>
      <c r="AW138" s="181" t="s">
        <v>34</v>
      </c>
      <c r="AX138" s="181" t="s">
        <v>86</v>
      </c>
      <c r="AY138" s="184" t="s">
        <v>133</v>
      </c>
    </row>
    <row r="139" s="22" customFormat="true" ht="37.5" hidden="false" customHeight="true" outlineLevel="0" collapsed="false">
      <c r="B139" s="23"/>
      <c r="C139" s="156" t="s">
        <v>172</v>
      </c>
      <c r="D139" s="156" t="s">
        <v>136</v>
      </c>
      <c r="E139" s="157" t="s">
        <v>515</v>
      </c>
      <c r="F139" s="158" t="s">
        <v>516</v>
      </c>
      <c r="G139" s="159" t="s">
        <v>152</v>
      </c>
      <c r="H139" s="160" t="n">
        <v>14</v>
      </c>
      <c r="I139" s="161"/>
      <c r="J139" s="162" t="n">
        <f aca="false">ROUND(I139*H139,2)</f>
        <v>0</v>
      </c>
      <c r="K139" s="163"/>
      <c r="L139" s="23"/>
      <c r="M139" s="164"/>
      <c r="N139" s="165" t="s">
        <v>43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68</v>
      </c>
      <c r="AT139" s="168" t="s">
        <v>136</v>
      </c>
      <c r="AU139" s="168" t="s">
        <v>88</v>
      </c>
      <c r="AY139" s="3" t="s">
        <v>133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6</v>
      </c>
      <c r="BK139" s="169" t="n">
        <f aca="false">ROUND(I139*H139,2)</f>
        <v>0</v>
      </c>
      <c r="BL139" s="3" t="s">
        <v>168</v>
      </c>
      <c r="BM139" s="168" t="s">
        <v>517</v>
      </c>
    </row>
    <row r="140" s="22" customFormat="true" ht="14.25" hidden="false" customHeight="true" outlineLevel="0" collapsed="false">
      <c r="B140" s="23"/>
      <c r="C140" s="156" t="s">
        <v>176</v>
      </c>
      <c r="D140" s="156" t="s">
        <v>136</v>
      </c>
      <c r="E140" s="157" t="s">
        <v>518</v>
      </c>
      <c r="F140" s="158" t="s">
        <v>519</v>
      </c>
      <c r="G140" s="159" t="s">
        <v>152</v>
      </c>
      <c r="H140" s="160" t="n">
        <v>7</v>
      </c>
      <c r="I140" s="161"/>
      <c r="J140" s="162" t="n">
        <f aca="false">ROUND(I140*H140,2)</f>
        <v>0</v>
      </c>
      <c r="K140" s="163"/>
      <c r="L140" s="23"/>
      <c r="M140" s="164"/>
      <c r="N140" s="165" t="s">
        <v>43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68</v>
      </c>
      <c r="AT140" s="168" t="s">
        <v>136</v>
      </c>
      <c r="AU140" s="168" t="s">
        <v>88</v>
      </c>
      <c r="AY140" s="3" t="s">
        <v>133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6</v>
      </c>
      <c r="BK140" s="169" t="n">
        <f aca="false">ROUND(I140*H140,2)</f>
        <v>0</v>
      </c>
      <c r="BL140" s="3" t="s">
        <v>168</v>
      </c>
      <c r="BM140" s="168" t="s">
        <v>520</v>
      </c>
    </row>
    <row r="141" s="22" customFormat="true" ht="24" hidden="false" customHeight="true" outlineLevel="0" collapsed="false">
      <c r="B141" s="23"/>
      <c r="C141" s="156" t="s">
        <v>180</v>
      </c>
      <c r="D141" s="156" t="s">
        <v>136</v>
      </c>
      <c r="E141" s="157" t="s">
        <v>521</v>
      </c>
      <c r="F141" s="158" t="s">
        <v>522</v>
      </c>
      <c r="G141" s="159" t="s">
        <v>152</v>
      </c>
      <c r="H141" s="160" t="n">
        <v>7</v>
      </c>
      <c r="I141" s="161"/>
      <c r="J141" s="162" t="n">
        <f aca="false">ROUND(I141*H141,2)</f>
        <v>0</v>
      </c>
      <c r="K141" s="163"/>
      <c r="L141" s="23"/>
      <c r="M141" s="164"/>
      <c r="N141" s="165" t="s">
        <v>43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68</v>
      </c>
      <c r="AT141" s="168" t="s">
        <v>136</v>
      </c>
      <c r="AU141" s="168" t="s">
        <v>88</v>
      </c>
      <c r="AY141" s="3" t="s">
        <v>13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6</v>
      </c>
      <c r="BK141" s="169" t="n">
        <f aca="false">ROUND(I141*H141,2)</f>
        <v>0</v>
      </c>
      <c r="BL141" s="3" t="s">
        <v>168</v>
      </c>
      <c r="BM141" s="168" t="s">
        <v>523</v>
      </c>
    </row>
    <row r="142" s="22" customFormat="true" ht="24" hidden="false" customHeight="true" outlineLevel="0" collapsed="false">
      <c r="B142" s="23"/>
      <c r="C142" s="156" t="s">
        <v>134</v>
      </c>
      <c r="D142" s="156" t="s">
        <v>136</v>
      </c>
      <c r="E142" s="157" t="s">
        <v>524</v>
      </c>
      <c r="F142" s="158" t="s">
        <v>525</v>
      </c>
      <c r="G142" s="159" t="s">
        <v>152</v>
      </c>
      <c r="H142" s="160" t="n">
        <v>7</v>
      </c>
      <c r="I142" s="161"/>
      <c r="J142" s="162" t="n">
        <f aca="false">ROUND(I142*H142,2)</f>
        <v>0</v>
      </c>
      <c r="K142" s="163"/>
      <c r="L142" s="23"/>
      <c r="M142" s="164"/>
      <c r="N142" s="165" t="s">
        <v>43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68</v>
      </c>
      <c r="AT142" s="168" t="s">
        <v>136</v>
      </c>
      <c r="AU142" s="168" t="s">
        <v>88</v>
      </c>
      <c r="AY142" s="3" t="s">
        <v>133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6</v>
      </c>
      <c r="BK142" s="169" t="n">
        <f aca="false">ROUND(I142*H142,2)</f>
        <v>0</v>
      </c>
      <c r="BL142" s="3" t="s">
        <v>168</v>
      </c>
      <c r="BM142" s="168" t="s">
        <v>526</v>
      </c>
    </row>
    <row r="143" s="22" customFormat="true" ht="14.25" hidden="false" customHeight="true" outlineLevel="0" collapsed="false">
      <c r="B143" s="23"/>
      <c r="C143" s="156" t="s">
        <v>188</v>
      </c>
      <c r="D143" s="156" t="s">
        <v>136</v>
      </c>
      <c r="E143" s="157" t="s">
        <v>527</v>
      </c>
      <c r="F143" s="158" t="s">
        <v>528</v>
      </c>
      <c r="G143" s="159" t="s">
        <v>152</v>
      </c>
      <c r="H143" s="160" t="n">
        <v>7</v>
      </c>
      <c r="I143" s="161"/>
      <c r="J143" s="162" t="n">
        <f aca="false">ROUND(I143*H143,2)</f>
        <v>0</v>
      </c>
      <c r="K143" s="163"/>
      <c r="L143" s="23"/>
      <c r="M143" s="164"/>
      <c r="N143" s="165" t="s">
        <v>43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68</v>
      </c>
      <c r="AT143" s="168" t="s">
        <v>136</v>
      </c>
      <c r="AU143" s="168" t="s">
        <v>88</v>
      </c>
      <c r="AY143" s="3" t="s">
        <v>133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6</v>
      </c>
      <c r="BK143" s="169" t="n">
        <f aca="false">ROUND(I143*H143,2)</f>
        <v>0</v>
      </c>
      <c r="BL143" s="3" t="s">
        <v>168</v>
      </c>
      <c r="BM143" s="168" t="s">
        <v>529</v>
      </c>
    </row>
    <row r="144" s="22" customFormat="true" ht="24" hidden="false" customHeight="true" outlineLevel="0" collapsed="false">
      <c r="B144" s="23"/>
      <c r="C144" s="156" t="s">
        <v>192</v>
      </c>
      <c r="D144" s="156" t="s">
        <v>136</v>
      </c>
      <c r="E144" s="157" t="s">
        <v>530</v>
      </c>
      <c r="F144" s="158" t="s">
        <v>531</v>
      </c>
      <c r="G144" s="159" t="s">
        <v>218</v>
      </c>
      <c r="H144" s="160" t="n">
        <v>3.5</v>
      </c>
      <c r="I144" s="161"/>
      <c r="J144" s="162" t="n">
        <f aca="false">ROUND(I144*H144,2)</f>
        <v>0</v>
      </c>
      <c r="K144" s="163"/>
      <c r="L144" s="23"/>
      <c r="M144" s="164"/>
      <c r="N144" s="165" t="s">
        <v>43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68</v>
      </c>
      <c r="AT144" s="168" t="s">
        <v>136</v>
      </c>
      <c r="AU144" s="168" t="s">
        <v>88</v>
      </c>
      <c r="AY144" s="3" t="s">
        <v>133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6</v>
      </c>
      <c r="BK144" s="169" t="n">
        <f aca="false">ROUND(I144*H144,2)</f>
        <v>0</v>
      </c>
      <c r="BL144" s="3" t="s">
        <v>168</v>
      </c>
      <c r="BM144" s="168" t="s">
        <v>532</v>
      </c>
    </row>
    <row r="145" s="181" customFormat="true" ht="9.75" hidden="false" customHeight="false" outlineLevel="0" collapsed="false">
      <c r="B145" s="182"/>
      <c r="D145" s="183" t="s">
        <v>170</v>
      </c>
      <c r="E145" s="184"/>
      <c r="F145" s="185" t="s">
        <v>533</v>
      </c>
      <c r="H145" s="186" t="n">
        <v>3.5</v>
      </c>
      <c r="I145" s="187"/>
      <c r="L145" s="182"/>
      <c r="M145" s="188"/>
      <c r="T145" s="189"/>
      <c r="AT145" s="184" t="s">
        <v>170</v>
      </c>
      <c r="AU145" s="184" t="s">
        <v>88</v>
      </c>
      <c r="AV145" s="181" t="s">
        <v>88</v>
      </c>
      <c r="AW145" s="181" t="s">
        <v>34</v>
      </c>
      <c r="AX145" s="181" t="s">
        <v>86</v>
      </c>
      <c r="AY145" s="184" t="s">
        <v>133</v>
      </c>
    </row>
    <row r="146" s="22" customFormat="true" ht="14.25" hidden="false" customHeight="true" outlineLevel="0" collapsed="false">
      <c r="B146" s="23"/>
      <c r="C146" s="156" t="s">
        <v>196</v>
      </c>
      <c r="D146" s="156" t="s">
        <v>136</v>
      </c>
      <c r="E146" s="157" t="s">
        <v>534</v>
      </c>
      <c r="F146" s="158" t="s">
        <v>535</v>
      </c>
      <c r="G146" s="159" t="s">
        <v>152</v>
      </c>
      <c r="H146" s="160" t="n">
        <v>14</v>
      </c>
      <c r="I146" s="161"/>
      <c r="J146" s="162" t="n">
        <f aca="false">ROUND(I146*H146,2)</f>
        <v>0</v>
      </c>
      <c r="K146" s="163"/>
      <c r="L146" s="23"/>
      <c r="M146" s="164"/>
      <c r="N146" s="165" t="s">
        <v>43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68</v>
      </c>
      <c r="AT146" s="168" t="s">
        <v>136</v>
      </c>
      <c r="AU146" s="168" t="s">
        <v>88</v>
      </c>
      <c r="AY146" s="3" t="s">
        <v>133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6</v>
      </c>
      <c r="BK146" s="169" t="n">
        <f aca="false">ROUND(I146*H146,2)</f>
        <v>0</v>
      </c>
      <c r="BL146" s="3" t="s">
        <v>168</v>
      </c>
      <c r="BM146" s="168" t="s">
        <v>536</v>
      </c>
    </row>
    <row r="147" s="181" customFormat="true" ht="9.75" hidden="false" customHeight="false" outlineLevel="0" collapsed="false">
      <c r="B147" s="182"/>
      <c r="D147" s="183" t="s">
        <v>170</v>
      </c>
      <c r="E147" s="184"/>
      <c r="F147" s="185" t="s">
        <v>537</v>
      </c>
      <c r="H147" s="186" t="n">
        <v>14</v>
      </c>
      <c r="I147" s="187"/>
      <c r="L147" s="182"/>
      <c r="M147" s="188"/>
      <c r="T147" s="189"/>
      <c r="AT147" s="184" t="s">
        <v>170</v>
      </c>
      <c r="AU147" s="184" t="s">
        <v>88</v>
      </c>
      <c r="AV147" s="181" t="s">
        <v>88</v>
      </c>
      <c r="AW147" s="181" t="s">
        <v>34</v>
      </c>
      <c r="AX147" s="181" t="s">
        <v>86</v>
      </c>
      <c r="AY147" s="184" t="s">
        <v>133</v>
      </c>
    </row>
    <row r="148" s="143" customFormat="true" ht="22.5" hidden="false" customHeight="true" outlineLevel="0" collapsed="false">
      <c r="B148" s="144"/>
      <c r="D148" s="145" t="s">
        <v>77</v>
      </c>
      <c r="E148" s="154" t="s">
        <v>270</v>
      </c>
      <c r="F148" s="154" t="s">
        <v>271</v>
      </c>
      <c r="I148" s="147"/>
      <c r="J148" s="155" t="n">
        <f aca="false">BK148</f>
        <v>0</v>
      </c>
      <c r="L148" s="144"/>
      <c r="M148" s="149"/>
      <c r="P148" s="150" t="n">
        <f aca="false">P149</f>
        <v>0</v>
      </c>
      <c r="R148" s="150" t="n">
        <f aca="false">R149</f>
        <v>0</v>
      </c>
      <c r="T148" s="151" t="n">
        <f aca="false">T149</f>
        <v>0</v>
      </c>
      <c r="AR148" s="145" t="s">
        <v>149</v>
      </c>
      <c r="AT148" s="152" t="s">
        <v>77</v>
      </c>
      <c r="AU148" s="152" t="s">
        <v>86</v>
      </c>
      <c r="AY148" s="145" t="s">
        <v>133</v>
      </c>
      <c r="BK148" s="153" t="n">
        <f aca="false">BK149</f>
        <v>0</v>
      </c>
    </row>
    <row r="149" s="22" customFormat="true" ht="14.25" hidden="false" customHeight="true" outlineLevel="0" collapsed="false">
      <c r="B149" s="23"/>
      <c r="C149" s="156" t="s">
        <v>200</v>
      </c>
      <c r="D149" s="156" t="s">
        <v>136</v>
      </c>
      <c r="E149" s="157" t="s">
        <v>538</v>
      </c>
      <c r="F149" s="158" t="s">
        <v>274</v>
      </c>
      <c r="G149" s="159" t="s">
        <v>152</v>
      </c>
      <c r="H149" s="160" t="n">
        <v>1</v>
      </c>
      <c r="I149" s="161"/>
      <c r="J149" s="162" t="n">
        <f aca="false">ROUND(I149*H149,2)</f>
        <v>0</v>
      </c>
      <c r="K149" s="163"/>
      <c r="L149" s="23"/>
      <c r="M149" s="164"/>
      <c r="N149" s="165" t="s">
        <v>43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68</v>
      </c>
      <c r="AT149" s="168" t="s">
        <v>136</v>
      </c>
      <c r="AU149" s="168" t="s">
        <v>88</v>
      </c>
      <c r="AY149" s="3" t="s">
        <v>133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6</v>
      </c>
      <c r="BK149" s="169" t="n">
        <f aca="false">ROUND(I149*H149,2)</f>
        <v>0</v>
      </c>
      <c r="BL149" s="3" t="s">
        <v>168</v>
      </c>
      <c r="BM149" s="168" t="s">
        <v>539</v>
      </c>
    </row>
    <row r="150" s="143" customFormat="true" ht="22.5" hidden="false" customHeight="true" outlineLevel="0" collapsed="false">
      <c r="B150" s="144"/>
      <c r="D150" s="145" t="s">
        <v>77</v>
      </c>
      <c r="E150" s="154" t="s">
        <v>276</v>
      </c>
      <c r="F150" s="154" t="s">
        <v>277</v>
      </c>
      <c r="I150" s="147"/>
      <c r="J150" s="155" t="n">
        <f aca="false">BK150</f>
        <v>0</v>
      </c>
      <c r="L150" s="144"/>
      <c r="M150" s="149"/>
      <c r="P150" s="150" t="n">
        <f aca="false">SUM(P151:P155)</f>
        <v>0</v>
      </c>
      <c r="R150" s="150" t="n">
        <f aca="false">SUM(R151:R155)</f>
        <v>0</v>
      </c>
      <c r="T150" s="151" t="n">
        <f aca="false">SUM(T151:T155)</f>
        <v>0</v>
      </c>
      <c r="AR150" s="145" t="s">
        <v>149</v>
      </c>
      <c r="AT150" s="152" t="s">
        <v>77</v>
      </c>
      <c r="AU150" s="152" t="s">
        <v>86</v>
      </c>
      <c r="AY150" s="145" t="s">
        <v>133</v>
      </c>
      <c r="BK150" s="153" t="n">
        <f aca="false">SUM(BK151:BK155)</f>
        <v>0</v>
      </c>
    </row>
    <row r="151" s="22" customFormat="true" ht="24" hidden="false" customHeight="true" outlineLevel="0" collapsed="false">
      <c r="B151" s="23"/>
      <c r="C151" s="156" t="s">
        <v>204</v>
      </c>
      <c r="D151" s="156" t="s">
        <v>136</v>
      </c>
      <c r="E151" s="157" t="s">
        <v>540</v>
      </c>
      <c r="F151" s="158" t="s">
        <v>541</v>
      </c>
      <c r="G151" s="159" t="s">
        <v>341</v>
      </c>
      <c r="H151" s="160" t="n">
        <v>0.038</v>
      </c>
      <c r="I151" s="161"/>
      <c r="J151" s="162" t="n">
        <f aca="false">ROUND(I151*H151,2)</f>
        <v>0</v>
      </c>
      <c r="K151" s="163"/>
      <c r="L151" s="23"/>
      <c r="M151" s="164"/>
      <c r="N151" s="165" t="s">
        <v>43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68</v>
      </c>
      <c r="AT151" s="168" t="s">
        <v>136</v>
      </c>
      <c r="AU151" s="168" t="s">
        <v>88</v>
      </c>
      <c r="AY151" s="3" t="s">
        <v>133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6</v>
      </c>
      <c r="BK151" s="169" t="n">
        <f aca="false">ROUND(I151*H151,2)</f>
        <v>0</v>
      </c>
      <c r="BL151" s="3" t="s">
        <v>168</v>
      </c>
      <c r="BM151" s="168" t="s">
        <v>542</v>
      </c>
    </row>
    <row r="152" s="181" customFormat="true" ht="9.75" hidden="false" customHeight="false" outlineLevel="0" collapsed="false">
      <c r="B152" s="182"/>
      <c r="D152" s="183" t="s">
        <v>170</v>
      </c>
      <c r="E152" s="184"/>
      <c r="F152" s="185" t="s">
        <v>543</v>
      </c>
      <c r="H152" s="186" t="n">
        <v>0.038</v>
      </c>
      <c r="I152" s="187"/>
      <c r="L152" s="182"/>
      <c r="M152" s="188"/>
      <c r="T152" s="189"/>
      <c r="AT152" s="184" t="s">
        <v>170</v>
      </c>
      <c r="AU152" s="184" t="s">
        <v>88</v>
      </c>
      <c r="AV152" s="181" t="s">
        <v>88</v>
      </c>
      <c r="AW152" s="181" t="s">
        <v>34</v>
      </c>
      <c r="AX152" s="181" t="s">
        <v>86</v>
      </c>
      <c r="AY152" s="184" t="s">
        <v>133</v>
      </c>
    </row>
    <row r="153" s="22" customFormat="true" ht="24" hidden="false" customHeight="true" outlineLevel="0" collapsed="false">
      <c r="B153" s="23"/>
      <c r="C153" s="156" t="s">
        <v>7</v>
      </c>
      <c r="D153" s="156" t="s">
        <v>136</v>
      </c>
      <c r="E153" s="157" t="s">
        <v>439</v>
      </c>
      <c r="F153" s="158" t="s">
        <v>544</v>
      </c>
      <c r="G153" s="159" t="s">
        <v>341</v>
      </c>
      <c r="H153" s="160" t="n">
        <v>0.038</v>
      </c>
      <c r="I153" s="161"/>
      <c r="J153" s="162" t="n">
        <f aca="false">ROUND(I153*H153,2)</f>
        <v>0</v>
      </c>
      <c r="K153" s="163"/>
      <c r="L153" s="23"/>
      <c r="M153" s="164"/>
      <c r="N153" s="165" t="s">
        <v>43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68</v>
      </c>
      <c r="AT153" s="168" t="s">
        <v>136</v>
      </c>
      <c r="AU153" s="168" t="s">
        <v>88</v>
      </c>
      <c r="AY153" s="3" t="s">
        <v>133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6</v>
      </c>
      <c r="BK153" s="169" t="n">
        <f aca="false">ROUND(I153*H153,2)</f>
        <v>0</v>
      </c>
      <c r="BL153" s="3" t="s">
        <v>168</v>
      </c>
      <c r="BM153" s="168" t="s">
        <v>545</v>
      </c>
    </row>
    <row r="154" s="22" customFormat="true" ht="24" hidden="false" customHeight="true" outlineLevel="0" collapsed="false">
      <c r="B154" s="23"/>
      <c r="C154" s="156" t="s">
        <v>153</v>
      </c>
      <c r="D154" s="156" t="s">
        <v>136</v>
      </c>
      <c r="E154" s="157" t="s">
        <v>546</v>
      </c>
      <c r="F154" s="158" t="s">
        <v>547</v>
      </c>
      <c r="G154" s="159" t="s">
        <v>341</v>
      </c>
      <c r="H154" s="160" t="n">
        <v>0.19</v>
      </c>
      <c r="I154" s="161"/>
      <c r="J154" s="162" t="n">
        <f aca="false">ROUND(I154*H154,2)</f>
        <v>0</v>
      </c>
      <c r="K154" s="163"/>
      <c r="L154" s="23"/>
      <c r="M154" s="164"/>
      <c r="N154" s="165" t="s">
        <v>43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68</v>
      </c>
      <c r="AT154" s="168" t="s">
        <v>136</v>
      </c>
      <c r="AU154" s="168" t="s">
        <v>88</v>
      </c>
      <c r="AY154" s="3" t="s">
        <v>133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6</v>
      </c>
      <c r="BK154" s="169" t="n">
        <f aca="false">ROUND(I154*H154,2)</f>
        <v>0</v>
      </c>
      <c r="BL154" s="3" t="s">
        <v>168</v>
      </c>
      <c r="BM154" s="168" t="s">
        <v>548</v>
      </c>
    </row>
    <row r="155" s="181" customFormat="true" ht="9.75" hidden="false" customHeight="false" outlineLevel="0" collapsed="false">
      <c r="B155" s="182"/>
      <c r="D155" s="183" t="s">
        <v>170</v>
      </c>
      <c r="E155" s="184"/>
      <c r="F155" s="185" t="s">
        <v>549</v>
      </c>
      <c r="H155" s="186" t="n">
        <v>0.19</v>
      </c>
      <c r="I155" s="187"/>
      <c r="L155" s="182"/>
      <c r="M155" s="195"/>
      <c r="N155" s="196"/>
      <c r="O155" s="196"/>
      <c r="P155" s="196"/>
      <c r="Q155" s="196"/>
      <c r="R155" s="196"/>
      <c r="S155" s="196"/>
      <c r="T155" s="197"/>
      <c r="AT155" s="184" t="s">
        <v>170</v>
      </c>
      <c r="AU155" s="184" t="s">
        <v>88</v>
      </c>
      <c r="AV155" s="181" t="s">
        <v>88</v>
      </c>
      <c r="AW155" s="181" t="s">
        <v>34</v>
      </c>
      <c r="AX155" s="181" t="s">
        <v>86</v>
      </c>
      <c r="AY155" s="184" t="s">
        <v>133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sheetProtection algorithmName="SHA-512" hashValue="qWnjVWNGZyyxFKEWGlHfXOeGuCGmKkvXz4UrE6aElfDFtZn3HswXRAJNEEuQqaZnFURzsJ0aScsPtbYkbu4sTQ==" saltValue="f2zKbtIKYrNmSO8IDG5egQ/9pfxrOtuXkdNKIIqI/QiXFZOU9pfR/14VxpqEgnQT2/q/gK+TVTaYw8qe7eohqw==" spinCount="100000" sheet="true" objects="true" scenarios="true" formatColumns="false" formatRows="false" autoFilter="false"/>
  <autoFilter ref="C123:K15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3:03:34Z</dcterms:created>
  <dc:creator>DESKTOP-TKAB983\elektro</dc:creator>
  <dc:description/>
  <dc:language>en-US</dc:language>
  <cp:lastModifiedBy>Škarda Daniel</cp:lastModifiedBy>
  <dcterms:modified xsi:type="dcterms:W3CDTF">2023-03-20T11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