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1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střešního pláště centrální šatny ZŠ B. Němcové</t>
  </si>
  <si>
    <t xml:space="preserve">Misto</t>
  </si>
  <si>
    <t xml:space="preserve">Dačice</t>
  </si>
  <si>
    <t xml:space="preserve">Rozpočet:</t>
  </si>
  <si>
    <t xml:space="preserve">Objednatel:</t>
  </si>
  <si>
    <t xml:space="preserve">Město Dačice</t>
  </si>
  <si>
    <t xml:space="preserve">IČ:</t>
  </si>
  <si>
    <t xml:space="preserve">DIČ:</t>
  </si>
  <si>
    <t xml:space="preserve">Projektant:</t>
  </si>
  <si>
    <t xml:space="preserve">Zhotovitel:</t>
  </si>
  <si>
    <t xml:space="preserve">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Oprava stzřešního pláště centrální šatny ZŠ B. Němcové</t>
  </si>
  <si>
    <t xml:space="preserve">Celkem za stavbu</t>
  </si>
  <si>
    <t xml:space="preserve">Popis rozpočtu:  - </t>
  </si>
  <si>
    <t xml:space="preserve">Jedná se o novou skladbu střešního pláště ploché střechy. Střešní fólie bude kotvená, nové tepelné izolace z EPS. Z hlediska požárního musí skladba splnit požadavek BROOF t3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Přípojka kanalizační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4943101R00</t>
  </si>
  <si>
    <t xml:space="preserve">Záchytné lešení na nosné konstrukci se zábradlím, vč. demontáže</t>
  </si>
  <si>
    <t xml:space="preserve">m</t>
  </si>
  <si>
    <t xml:space="preserve">POL1_0</t>
  </si>
  <si>
    <t xml:space="preserve">944946111RT2</t>
  </si>
  <si>
    <t xml:space="preserve">Textílie ochranná před propadem suti z lešení- MTŽ, včetně dodávky textílie, včetně odstranění</t>
  </si>
  <si>
    <t xml:space="preserve">m2</t>
  </si>
  <si>
    <t xml:space="preserve">15,5*1,5</t>
  </si>
  <si>
    <t xml:space="preserve">VV</t>
  </si>
  <si>
    <t xml:space="preserve">965082923R00</t>
  </si>
  <si>
    <t xml:space="preserve">Odstranění násypu tl. do 10 cm, plocha nad 2 m2</t>
  </si>
  <si>
    <t xml:space="preserve">m3</t>
  </si>
  <si>
    <t xml:space="preserve">Odstranění krycí vrstvy ploché střechy - oblázkový kačírek. Bez dalších příměsí pro uložení pro další použití. Bude uloženo do areálu Technických služeb Dačice - bez poplatku.</t>
  </si>
  <si>
    <t xml:space="preserve">POP</t>
  </si>
  <si>
    <t xml:space="preserve">(421+40)*0,07</t>
  </si>
  <si>
    <t xml:space="preserve">979011311RT2</t>
  </si>
  <si>
    <t xml:space="preserve">Svislá doprava suti a vybouraných hmot shozem, s vyklopením do shozu</t>
  </si>
  <si>
    <t xml:space="preserve">t</t>
  </si>
  <si>
    <t xml:space="preserve">979011321R00</t>
  </si>
  <si>
    <t xml:space="preserve">Montáž a demontáž shozu za 2.NP</t>
  </si>
  <si>
    <t xml:space="preserve">kus</t>
  </si>
  <si>
    <t xml:space="preserve">979011331R00</t>
  </si>
  <si>
    <t xml:space="preserve">Pronájem shozu  (za metr)</t>
  </si>
  <si>
    <t xml:space="preserve">den</t>
  </si>
  <si>
    <t xml:space="preserve">25*3</t>
  </si>
  <si>
    <t xml:space="preserve">979011332R00</t>
  </si>
  <si>
    <t xml:space="preserve">Pronájem násypky  (za kus)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(13,453+2,502)*4</t>
  </si>
  <si>
    <t xml:space="preserve">979990122R00</t>
  </si>
  <si>
    <t xml:space="preserve">Poplatek za uložení suti - PVC střešní krytina, skupina odpadu 170203</t>
  </si>
  <si>
    <t xml:space="preserve">979990146R00</t>
  </si>
  <si>
    <t xml:space="preserve">Poplatek za uložení lehkých izolačních materiálů, polystyren</t>
  </si>
  <si>
    <t xml:space="preserve">979082111R00</t>
  </si>
  <si>
    <t xml:space="preserve">Vnitrostaveništní doprava suti do 10 m</t>
  </si>
  <si>
    <t xml:space="preserve">45,178+13,453+2,502</t>
  </si>
  <si>
    <t xml:space="preserve">979082121R00</t>
  </si>
  <si>
    <t xml:space="preserve">Příplatek k vnitrost. dopravě suti za dalších 5 m</t>
  </si>
  <si>
    <t xml:space="preserve">711777588R00</t>
  </si>
  <si>
    <t xml:space="preserve">Opracování prostupů trub termoplasty D do 200 mm</t>
  </si>
  <si>
    <t xml:space="preserve">712300833RT3</t>
  </si>
  <si>
    <t xml:space="preserve">Odstranění povlakové krytiny střech do 10° 3vrstvé, z ploch jednotlivě nad 20 m2</t>
  </si>
  <si>
    <t xml:space="preserve">421+40+10+45</t>
  </si>
  <si>
    <t xml:space="preserve">atika svisle:(7,05+22,5+6,15+5,1+8+6,55+4,45*2+4,4+6,5+19+7,05)*0,3</t>
  </si>
  <si>
    <t xml:space="preserve">712300834RT3</t>
  </si>
  <si>
    <t xml:space="preserve">Příplat.za odstr.každé další vrstvy,střechy do 10°, z ploch jednotlivě nad 20 m2</t>
  </si>
  <si>
    <t xml:space="preserve">546,36+421</t>
  </si>
  <si>
    <t xml:space="preserve">712372111RV3</t>
  </si>
  <si>
    <t xml:space="preserve">Krytina střech do 10° fólie, 4 kotvy/m2, na beton, tl. izolace do 400 mm, stř. fólie tl. 1,5 mm</t>
  </si>
  <si>
    <t xml:space="preserve">Střešní fólie určená pro mechanické kotvení s odolností proti slunečnímu záření. Barva světle šedá.</t>
  </si>
  <si>
    <t xml:space="preserve">Souvrství střešního pláště musí být atestováno na požární odolnost s klasifikací BROOF t3 !!!</t>
  </si>
  <si>
    <t xml:space="preserve">421+40+10+45+(18,9+3,4)*2*0,25</t>
  </si>
  <si>
    <t xml:space="preserve">Vytažení do atik:(7,05+22,5+6,55+4,5*2+6,5)*(0,3+0,25)</t>
  </si>
  <si>
    <t xml:space="preserve">Vytažení na zdivo:(6,15+5,1+7,95+0,4+11,2+4,4+19+7,05+6,15)*0,3</t>
  </si>
  <si>
    <t xml:space="preserve">Světlíky:1,1*4*16*0,45+(1,8+2,8)*2*0,45</t>
  </si>
  <si>
    <t xml:space="preserve">712391171RZ5</t>
  </si>
  <si>
    <t xml:space="preserve">Povlaková krytina střech do 10°, podklad. textilie, 1 vrstva - včetně dodávky netkané textilie </t>
  </si>
  <si>
    <t xml:space="preserve">Vytvoření separační vrstvy z netkané textilie ze skelného vlákna. Hmotnost 120 g/m2</t>
  </si>
  <si>
    <t xml:space="preserve">611,57+40</t>
  </si>
  <si>
    <t xml:space="preserve">712499097RT1</t>
  </si>
  <si>
    <t xml:space="preserve">Povlaková krytina přípl.za pl.do 10 m2, pro NAIP, plochy jednotlivě do 2 m2</t>
  </si>
  <si>
    <t xml:space="preserve">Započítat za pracnost izolace střešních světlíků.</t>
  </si>
  <si>
    <t xml:space="preserve">1,2*1,2*16</t>
  </si>
  <si>
    <t xml:space="preserve">1,8*2,8</t>
  </si>
  <si>
    <t xml:space="preserve">712378007R00</t>
  </si>
  <si>
    <t xml:space="preserve">Rohová lišta vnitřní RŠ 100 mm, systémový plech potažený fólií</t>
  </si>
  <si>
    <t xml:space="preserve">7,05+22,5+6,15+5,1+7,95+0,4+11,21+6,55+0,3*2+4,5*4+6,5+19+6,3*2+7,05</t>
  </si>
  <si>
    <t xml:space="preserve">(19+3,5)*2</t>
  </si>
  <si>
    <t xml:space="preserve">1,2*4*16+(1,8+2,8)*2</t>
  </si>
  <si>
    <t xml:space="preserve">712378006R00</t>
  </si>
  <si>
    <t xml:space="preserve">Rohová lišta vnější RŠ 100 mm, systémový plech potažený fólií</t>
  </si>
  <si>
    <t xml:space="preserve">6,5+4,5</t>
  </si>
  <si>
    <t xml:space="preserve">Světlík pásový:(18,9+3,4)*2</t>
  </si>
  <si>
    <t xml:space="preserve">712378003R00</t>
  </si>
  <si>
    <t xml:space="preserve">Atiková okapnice RŠ 250 mm, systémový plech potažený fólií</t>
  </si>
  <si>
    <t xml:space="preserve">7,05+22,5+8,5+0,3*24,5*2+5+6,5</t>
  </si>
  <si>
    <t xml:space="preserve">7123780..</t>
  </si>
  <si>
    <t xml:space="preserve">Parapetní plech oken učeben z poplst. plechu, systémového RŠ 250</t>
  </si>
  <si>
    <t xml:space="preserve">Stávající parapetní plech ponechat a překrýt systémovým plechem poplstovaným</t>
  </si>
  <si>
    <t xml:space="preserve">2,4*4</t>
  </si>
  <si>
    <t xml:space="preserve">712378004R00</t>
  </si>
  <si>
    <t xml:space="preserve">Závětrná lišta RŠ 250 mm, systémový plech potažený fólií</t>
  </si>
  <si>
    <t xml:space="preserve">6,15+5,1+7,95+0,4+6,15</t>
  </si>
  <si>
    <t xml:space="preserve">712378005R00</t>
  </si>
  <si>
    <t xml:space="preserve">Stěnová lišta vyhnutá RŠ 70 mm, systémový plech poplstovaný</t>
  </si>
  <si>
    <t xml:space="preserve">712378110R00</t>
  </si>
  <si>
    <t xml:space="preserve">Vnitřní rohová tvarovka z fólie</t>
  </si>
  <si>
    <t xml:space="preserve">712378111R00</t>
  </si>
  <si>
    <t xml:space="preserve">Vnější rohová tvarovka z fólie</t>
  </si>
  <si>
    <t xml:space="preserve">17*4+4+4</t>
  </si>
  <si>
    <t xml:space="preserve">712378105RT4</t>
  </si>
  <si>
    <t xml:space="preserve">Prostup parozábranou s manžetou PVC, průměr prostupu 125 mm</t>
  </si>
  <si>
    <t xml:space="preserve">4+4</t>
  </si>
  <si>
    <t xml:space="preserve">712300951RT3</t>
  </si>
  <si>
    <t xml:space="preserve">Oprava krytin.střech do 10°, pásy přitav., 1vrstva - vč. dodávky živičného pásu</t>
  </si>
  <si>
    <t xml:space="preserve">998712101R00</t>
  </si>
  <si>
    <t xml:space="preserve">Přesun hmot pro povlakové krytiny, výšky do 6 m</t>
  </si>
  <si>
    <t xml:space="preserve">0,133+2,06447</t>
  </si>
  <si>
    <t xml:space="preserve">7131041..</t>
  </si>
  <si>
    <t xml:space="preserve">Odstr.tep.izolace střech pl.,volně,XPS desky tl., 50mm, volně</t>
  </si>
  <si>
    <t xml:space="preserve">421-4,4*2,75</t>
  </si>
  <si>
    <t xml:space="preserve">713104112R00</t>
  </si>
  <si>
    <t xml:space="preserve">Odstr.tep.izolace střech pl,volně,EPS tl.100-200mm</t>
  </si>
  <si>
    <t xml:space="preserve">713141337R00</t>
  </si>
  <si>
    <t xml:space="preserve">Izolace tepelná střech,2 až 3 vrstvy, kotvy</t>
  </si>
  <si>
    <t xml:space="preserve">Celková tl. izolace ve spádu 3,0% bude 200 až 400 mm.</t>
  </si>
  <si>
    <t xml:space="preserve">713141312R00</t>
  </si>
  <si>
    <t xml:space="preserve">Izolace tepelná střech do tl.160 mm,1vrstva,kotvy</t>
  </si>
  <si>
    <t xml:space="preserve">28375972R</t>
  </si>
  <si>
    <t xml:space="preserve">Deska spádová EPS 150 - střešní</t>
  </si>
  <si>
    <t xml:space="preserve">POL3_0</t>
  </si>
  <si>
    <t xml:space="preserve">Část nad schodištěm:40*(0,02+0,1)/2</t>
  </si>
  <si>
    <t xml:space="preserve">Spádová část:421*(0,02+0,22)/2</t>
  </si>
  <si>
    <t xml:space="preserve">28375705R</t>
  </si>
  <si>
    <t xml:space="preserve">Deska izolační stabilizov. EPS 150  1000 x 500 mm</t>
  </si>
  <si>
    <t xml:space="preserve">421*0,18</t>
  </si>
  <si>
    <t xml:space="preserve">998713101R00</t>
  </si>
  <si>
    <t xml:space="preserve">Přesun hmot pro izolace tepelné, výšky do 6 m</t>
  </si>
  <si>
    <t xml:space="preserve">721242805R00</t>
  </si>
  <si>
    <t xml:space="preserve">Demontáž lapače střešních splavenin DN 150</t>
  </si>
  <si>
    <t xml:space="preserve">721300942R00</t>
  </si>
  <si>
    <t xml:space="preserve">Pročistění lapačů střešních splavenin</t>
  </si>
  <si>
    <t xml:space="preserve">721242112R00</t>
  </si>
  <si>
    <t xml:space="preserve">Lapač střešních splavenin D 110 až 125 mm</t>
  </si>
  <si>
    <t xml:space="preserve">721210823R00</t>
  </si>
  <si>
    <t xml:space="preserve">Demontáž střešní vpusti DN 125</t>
  </si>
  <si>
    <t xml:space="preserve">Svrchní část</t>
  </si>
  <si>
    <t xml:space="preserve">721231211RT4</t>
  </si>
  <si>
    <t xml:space="preserve">Vtok střešní sanační TW v povlak. krytině, průměr 104 mm</t>
  </si>
  <si>
    <t xml:space="preserve">Osazení dílů vpusti odpovídajícího typu střešní krytiny. U zateplených střech zřízení otvoru v tepelné izolaci a osazení nástavce vpusti. U nezatížených střech přikotvení k podkladu. Přitavení hydroizolace k manžetě vpusti, doplnění pojistnou zálivkovou hmotou. Osazení ochranného koše.</t>
  </si>
  <si>
    <t xml:space="preserve">pro střechy dodatečně zateplované, nebo při pokládce nové povlakové krytiny</t>
  </si>
  <si>
    <t xml:space="preserve">728314122R00</t>
  </si>
  <si>
    <t xml:space="preserve">Montáž protidešť. žaluzie kruhové do d 400 mm</t>
  </si>
  <si>
    <t xml:space="preserve">Zakrytí ventilátoru ve stěně pásového světlíku. Konkrétní typ žaluzie bude upřesněn při stavbě - není tedy předmětem dodávky.</t>
  </si>
  <si>
    <t xml:space="preserve">728618811R00</t>
  </si>
  <si>
    <t xml:space="preserve">Demontáž ventilační turbíny  </t>
  </si>
  <si>
    <t xml:space="preserve">Demontovat opatrně - pro další použití.</t>
  </si>
  <si>
    <t xml:space="preserve">764778105RT1</t>
  </si>
  <si>
    <t xml:space="preserve">Kotlík žlabový kulatý, žlab 280 mm, D 100mm, v barvě světle šedá, poplast. FeZn</t>
  </si>
  <si>
    <t xml:space="preserve">764778112RT1</t>
  </si>
  <si>
    <t xml:space="preserve">žlab podokapní půlkruhový, RŠ 280 mm, v barvě světle šedá, poplast. FeZn</t>
  </si>
  <si>
    <t xml:space="preserve">764778122RT1</t>
  </si>
  <si>
    <t xml:space="preserve">Odpadní trouby kruhové, D 100 mm, v barvě světle šedá, poplast. FeZn</t>
  </si>
  <si>
    <t xml:space="preserve">764352810R00</t>
  </si>
  <si>
    <t xml:space="preserve">Demontáž žlabů půlkruh. rovných, rš 330 mm, do 30°</t>
  </si>
  <si>
    <t xml:space="preserve">764359810R00</t>
  </si>
  <si>
    <t xml:space="preserve">Demontáž kotlíku kónického, sklon do 30°</t>
  </si>
  <si>
    <t xml:space="preserve">764347...</t>
  </si>
  <si>
    <t xml:space="preserve">Demontáž plechového zákrytu ventilátoru, ve stěně pásového světlíku</t>
  </si>
  <si>
    <t xml:space="preserve">767311810R00</t>
  </si>
  <si>
    <t xml:space="preserve">Demontáž světlíků všech typů včetně zasklení</t>
  </si>
  <si>
    <t xml:space="preserve">Demontáž polykarbonátových kopulovitých střešních světlíků. Po provedení střešní fólie budou osazeny zpět.</t>
  </si>
  <si>
    <t xml:space="preserve">1,1*1,1*16+1,8*2,8*2</t>
  </si>
  <si>
    <t xml:space="preserve">767316...</t>
  </si>
  <si>
    <t xml:space="preserve">Montáž kopulí světlíků bodových, pevných</t>
  </si>
  <si>
    <t xml:space="preserve">Zpětná montáž polykarbonátových kopulí cca 1x1 m</t>
  </si>
  <si>
    <t xml:space="preserve">767316517R00</t>
  </si>
  <si>
    <t xml:space="preserve">Montáž světlíků bodových pl. nad 5 m2, pevných</t>
  </si>
  <si>
    <t xml:space="preserve">Zpětná montáž kopule světlíku střešního cca 1,8 x 2,8 m</t>
  </si>
  <si>
    <t xml:space="preserve">767991...</t>
  </si>
  <si>
    <t xml:space="preserve">Demontáž vnější klimatizační jednotky splitové, následná montáž zpět</t>
  </si>
  <si>
    <t xml:space="preserve">ks</t>
  </si>
  <si>
    <t xml:space="preserve">Jedná se o vnější klimatizační jednotku chlazení splitového, která je umístěna na dvou betonových dlaždicích položených na kačírku střešního pláště. Jedná se o velikost jednotky cca pro 1 obytnou místnost rodinného domu. Jednotka bude uložena pro následné použití.</t>
  </si>
  <si>
    <t xml:space="preserve">Je třeba započítat i zpětnou montáž na nový střešní plášť a to včetně všech napojení.</t>
  </si>
  <si>
    <t xml:space="preserve">767992...</t>
  </si>
  <si>
    <t xml:space="preserve">Demontáž a následná montáž čidla světlíku</t>
  </si>
  <si>
    <t xml:space="preserve">Na stěně je umístěno čidlo větrnné a dešťové pro zavírání pásového světlíku. Bude třeba započítat jeho demontáž a následnou montáž zpět včetně zapojení.</t>
  </si>
  <si>
    <t xml:space="preserve">005121010R</t>
  </si>
  <si>
    <t xml:space="preserve">Zařízení staveniště</t>
  </si>
  <si>
    <t xml:space="preserve">Soubor</t>
  </si>
  <si>
    <t xml:space="preserve">Vybudování, provoz, likvidace. Započítat včetně oplocení plochy před spodním pavilonem v délce cca 29 m.</t>
  </si>
  <si>
    <t xml:space="preserve">005122010R</t>
  </si>
  <si>
    <t xml:space="preserve">Provoz objednatele </t>
  </si>
  <si>
    <t xml:space="preserve">Nutno respektovat, že v prostoru nástupních ploch se budou pohybovat žáci a perzonál školy.</t>
  </si>
  <si>
    <t xml:space="preserve">005231010R</t>
  </si>
  <si>
    <t xml:space="preserve">Revize</t>
  </si>
  <si>
    <t xml:space="preserve">Provedení tahových zkoušek kotevních prvků střešní fólie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 t="s">
        <v>15</v>
      </c>
      <c r="E11" s="42"/>
      <c r="F11" s="42"/>
      <c r="G11" s="42"/>
      <c r="H11" s="24" t="s">
        <v>11</v>
      </c>
      <c r="I11" s="43" t="s">
        <v>15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5</v>
      </c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5</v>
      </c>
      <c r="D13" s="45" t="s">
        <v>15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6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40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49:F59,A16,I49:I59)+SUMIF(F49:F59,"PSU",I49:I59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49:F59,A17,I49:I59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49:F59,A18,I49:I59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49:F59,A19,I49:I59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49:F59,A20,I49:I59)</f>
        <v>0</v>
      </c>
      <c r="J20" s="62"/>
    </row>
    <row r="21" customFormat="false" ht="23.25" hidden="false" customHeight="true" outlineLevel="0" collapsed="false">
      <c r="A21" s="6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7</v>
      </c>
      <c r="C23" s="59"/>
      <c r="D23" s="60"/>
      <c r="E23" s="74" t="n">
        <v>15</v>
      </c>
      <c r="F23" s="70" t="s">
        <v>2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9</v>
      </c>
      <c r="C24" s="59"/>
      <c r="D24" s="60"/>
      <c r="E24" s="74" t="n">
        <f aca="false">SazbaDPH1</f>
        <v>15</v>
      </c>
      <c r="F24" s="70" t="s">
        <v>2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0</v>
      </c>
      <c r="C25" s="59"/>
      <c r="D25" s="60"/>
      <c r="E25" s="74" t="n">
        <v>21</v>
      </c>
      <c r="F25" s="70" t="s">
        <v>2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1</v>
      </c>
      <c r="C26" s="78"/>
      <c r="D26" s="79"/>
      <c r="E26" s="80" t="n">
        <f aca="false">SazbaDPH2</f>
        <v>21</v>
      </c>
      <c r="F26" s="81" t="s">
        <v>2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4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0" t="s">
        <v>37</v>
      </c>
      <c r="G32" s="101"/>
      <c r="H32" s="102" t="s">
        <v>15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 t="s">
        <v>15</v>
      </c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38</v>
      </c>
      <c r="E35" s="107"/>
      <c r="F35" s="21"/>
      <c r="G35" s="34"/>
      <c r="H35" s="108" t="s">
        <v>39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0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1</v>
      </c>
      <c r="B38" s="117" t="s">
        <v>42</v>
      </c>
      <c r="C38" s="118" t="s">
        <v>43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4</v>
      </c>
      <c r="I38" s="121" t="s">
        <v>45</v>
      </c>
      <c r="J38" s="122" t="s">
        <v>28</v>
      </c>
    </row>
    <row r="39" customFormat="false" ht="25.5" hidden="true" customHeight="true" outlineLevel="0" collapsed="false">
      <c r="A39" s="116" t="n">
        <v>1</v>
      </c>
      <c r="B39" s="123" t="s">
        <v>46</v>
      </c>
      <c r="C39" s="124" t="s">
        <v>47</v>
      </c>
      <c r="D39" s="124"/>
      <c r="E39" s="124"/>
      <c r="F39" s="125" t="n">
        <f aca="false">'Rozpočet Pol'!AC131</f>
        <v>0</v>
      </c>
      <c r="G39" s="126" t="n">
        <f aca="false">'Rozpočet Pol'!AD13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8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49</v>
      </c>
    </row>
    <row r="43" customFormat="false" ht="25.5" hidden="false" customHeight="true" outlineLevel="0" collapsed="false">
      <c r="B43" s="133" t="s">
        <v>50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Jedná se o novou skladbu střešního pláště ploché střechy. Střešní fólie bude kotvená, nové tepelné izolace z EPS. Z hlediska požárního musí skladba splnit požadavek BROOF t3</v>
      </c>
    </row>
    <row r="46" customFormat="false" ht="15.75" hidden="false" customHeight="false" outlineLevel="0" collapsed="false">
      <c r="B46" s="135" t="s">
        <v>51</v>
      </c>
    </row>
    <row r="48" customFormat="false" ht="25.5" hidden="false" customHeight="true" outlineLevel="0" collapsed="false">
      <c r="A48" s="136"/>
      <c r="B48" s="137" t="s">
        <v>42</v>
      </c>
      <c r="C48" s="137" t="s">
        <v>43</v>
      </c>
      <c r="D48" s="138"/>
      <c r="E48" s="138"/>
      <c r="F48" s="139" t="s">
        <v>52</v>
      </c>
      <c r="G48" s="139"/>
      <c r="H48" s="139"/>
      <c r="I48" s="139" t="s">
        <v>18</v>
      </c>
      <c r="J48" s="139"/>
    </row>
    <row r="49" customFormat="false" ht="25.5" hidden="false" customHeight="true" outlineLevel="0" collapsed="false">
      <c r="A49" s="140"/>
      <c r="B49" s="141" t="s">
        <v>53</v>
      </c>
      <c r="C49" s="142" t="s">
        <v>54</v>
      </c>
      <c r="D49" s="142"/>
      <c r="E49" s="142"/>
      <c r="F49" s="143" t="s">
        <v>19</v>
      </c>
      <c r="G49" s="144"/>
      <c r="H49" s="144"/>
      <c r="I49" s="144" t="n">
        <f aca="false">'Rozpočet Pol'!G8</f>
        <v>0</v>
      </c>
      <c r="J49" s="144"/>
    </row>
    <row r="50" customFormat="false" ht="25.5" hidden="false" customHeight="true" outlineLevel="0" collapsed="false">
      <c r="A50" s="140"/>
      <c r="B50" s="145" t="s">
        <v>55</v>
      </c>
      <c r="C50" s="146" t="s">
        <v>56</v>
      </c>
      <c r="D50" s="146"/>
      <c r="E50" s="146"/>
      <c r="F50" s="147" t="s">
        <v>19</v>
      </c>
      <c r="G50" s="148"/>
      <c r="H50" s="148"/>
      <c r="I50" s="148" t="n">
        <f aca="false">'Rozpočet Pol'!G12</f>
        <v>0</v>
      </c>
      <c r="J50" s="148"/>
    </row>
    <row r="51" customFormat="false" ht="25.5" hidden="false" customHeight="true" outlineLevel="0" collapsed="false">
      <c r="A51" s="140"/>
      <c r="B51" s="145" t="s">
        <v>57</v>
      </c>
      <c r="C51" s="146" t="s">
        <v>58</v>
      </c>
      <c r="D51" s="146"/>
      <c r="E51" s="146"/>
      <c r="F51" s="147" t="s">
        <v>19</v>
      </c>
      <c r="G51" s="148"/>
      <c r="H51" s="148"/>
      <c r="I51" s="148" t="n">
        <f aca="false">'Rozpočet Pol'!G16</f>
        <v>0</v>
      </c>
      <c r="J51" s="148"/>
    </row>
    <row r="52" customFormat="false" ht="25.5" hidden="false" customHeight="true" outlineLevel="0" collapsed="false">
      <c r="A52" s="140"/>
      <c r="B52" s="145" t="s">
        <v>59</v>
      </c>
      <c r="C52" s="146" t="s">
        <v>60</v>
      </c>
      <c r="D52" s="146"/>
      <c r="E52" s="146"/>
      <c r="F52" s="147" t="s">
        <v>20</v>
      </c>
      <c r="G52" s="148"/>
      <c r="H52" s="148"/>
      <c r="I52" s="148" t="n">
        <f aca="false">'Rozpočet Pol'!G30</f>
        <v>0</v>
      </c>
      <c r="J52" s="148"/>
    </row>
    <row r="53" customFormat="false" ht="25.5" hidden="false" customHeight="true" outlineLevel="0" collapsed="false">
      <c r="A53" s="140"/>
      <c r="B53" s="145" t="s">
        <v>61</v>
      </c>
      <c r="C53" s="146" t="s">
        <v>62</v>
      </c>
      <c r="D53" s="146"/>
      <c r="E53" s="146"/>
      <c r="F53" s="147" t="s">
        <v>20</v>
      </c>
      <c r="G53" s="148"/>
      <c r="H53" s="148"/>
      <c r="I53" s="148" t="n">
        <f aca="false">'Rozpočet Pol'!G32</f>
        <v>0</v>
      </c>
      <c r="J53" s="148"/>
    </row>
    <row r="54" customFormat="false" ht="25.5" hidden="false" customHeight="true" outlineLevel="0" collapsed="false">
      <c r="A54" s="140"/>
      <c r="B54" s="145" t="s">
        <v>63</v>
      </c>
      <c r="C54" s="146" t="s">
        <v>64</v>
      </c>
      <c r="D54" s="146"/>
      <c r="E54" s="146"/>
      <c r="F54" s="147" t="s">
        <v>20</v>
      </c>
      <c r="G54" s="148"/>
      <c r="H54" s="148"/>
      <c r="I54" s="148" t="n">
        <f aca="false">'Rozpočet Pol'!G75</f>
        <v>0</v>
      </c>
      <c r="J54" s="148"/>
    </row>
    <row r="55" customFormat="false" ht="25.5" hidden="false" customHeight="true" outlineLevel="0" collapsed="false">
      <c r="A55" s="140"/>
      <c r="B55" s="145" t="s">
        <v>65</v>
      </c>
      <c r="C55" s="146" t="s">
        <v>66</v>
      </c>
      <c r="D55" s="146"/>
      <c r="E55" s="146"/>
      <c r="F55" s="147" t="s">
        <v>20</v>
      </c>
      <c r="G55" s="148"/>
      <c r="H55" s="148"/>
      <c r="I55" s="148" t="n">
        <f aca="false">'Rozpočet Pol'!G89</f>
        <v>0</v>
      </c>
      <c r="J55" s="148"/>
    </row>
    <row r="56" customFormat="false" ht="25.5" hidden="false" customHeight="true" outlineLevel="0" collapsed="false">
      <c r="A56" s="140"/>
      <c r="B56" s="145" t="s">
        <v>67</v>
      </c>
      <c r="C56" s="146" t="s">
        <v>68</v>
      </c>
      <c r="D56" s="146"/>
      <c r="E56" s="146"/>
      <c r="F56" s="147" t="s">
        <v>20</v>
      </c>
      <c r="G56" s="148"/>
      <c r="H56" s="148"/>
      <c r="I56" s="148" t="n">
        <f aca="false">'Rozpočet Pol'!G98</f>
        <v>0</v>
      </c>
      <c r="J56" s="148"/>
    </row>
    <row r="57" customFormat="false" ht="25.5" hidden="false" customHeight="true" outlineLevel="0" collapsed="false">
      <c r="A57" s="140"/>
      <c r="B57" s="145" t="s">
        <v>69</v>
      </c>
      <c r="C57" s="146" t="s">
        <v>70</v>
      </c>
      <c r="D57" s="146"/>
      <c r="E57" s="146"/>
      <c r="F57" s="147" t="s">
        <v>20</v>
      </c>
      <c r="G57" s="148"/>
      <c r="H57" s="148"/>
      <c r="I57" s="148" t="n">
        <f aca="false">'Rozpočet Pol'!G103</f>
        <v>0</v>
      </c>
      <c r="J57" s="148"/>
    </row>
    <row r="58" customFormat="false" ht="25.5" hidden="false" customHeight="true" outlineLevel="0" collapsed="false">
      <c r="A58" s="140"/>
      <c r="B58" s="145" t="s">
        <v>71</v>
      </c>
      <c r="C58" s="146" t="s">
        <v>72</v>
      </c>
      <c r="D58" s="146"/>
      <c r="E58" s="146"/>
      <c r="F58" s="147" t="s">
        <v>20</v>
      </c>
      <c r="G58" s="148"/>
      <c r="H58" s="148"/>
      <c r="I58" s="148" t="n">
        <f aca="false">'Rozpočet Pol'!G110</f>
        <v>0</v>
      </c>
      <c r="J58" s="148"/>
    </row>
    <row r="59" customFormat="false" ht="25.5" hidden="false" customHeight="true" outlineLevel="0" collapsed="false">
      <c r="A59" s="140"/>
      <c r="B59" s="149" t="s">
        <v>22</v>
      </c>
      <c r="C59" s="150" t="s">
        <v>23</v>
      </c>
      <c r="D59" s="150"/>
      <c r="E59" s="150"/>
      <c r="F59" s="151" t="s">
        <v>22</v>
      </c>
      <c r="G59" s="152"/>
      <c r="H59" s="152"/>
      <c r="I59" s="152" t="n">
        <f aca="false">'Rozpočet Pol'!G123</f>
        <v>0</v>
      </c>
      <c r="J59" s="152"/>
    </row>
    <row r="60" customFormat="false" ht="25.5" hidden="false" customHeight="true" outlineLevel="0" collapsed="false">
      <c r="A60" s="153"/>
      <c r="B60" s="154" t="s">
        <v>45</v>
      </c>
      <c r="C60" s="154"/>
      <c r="D60" s="155"/>
      <c r="E60" s="155"/>
      <c r="F60" s="156"/>
      <c r="G60" s="157"/>
      <c r="H60" s="157"/>
      <c r="I60" s="157" t="n">
        <f aca="false">SUM(I49:I59)</f>
        <v>0</v>
      </c>
      <c r="J60" s="157"/>
    </row>
    <row r="61" customFormat="false" ht="12.75" hidden="false" customHeight="false" outlineLevel="0" collapsed="false">
      <c r="F61" s="158"/>
      <c r="G61" s="159"/>
      <c r="H61" s="158"/>
      <c r="I61" s="159"/>
      <c r="J61" s="159"/>
    </row>
    <row r="62" customFormat="false" ht="12.75" hidden="false" customHeight="false" outlineLevel="0" collapsed="false">
      <c r="F62" s="158"/>
      <c r="G62" s="159"/>
      <c r="H62" s="158"/>
      <c r="I62" s="159"/>
      <c r="J62" s="159"/>
    </row>
    <row r="63" customFormat="false" ht="12.75" hidden="false" customHeight="false" outlineLevel="0" collapsed="false">
      <c r="F63" s="158"/>
      <c r="G63" s="159"/>
      <c r="H63" s="158"/>
      <c r="I63" s="159"/>
      <c r="J63" s="159"/>
    </row>
  </sheetData>
  <sheetProtection sheet="true" password="cb51" objects="true" scenarios="true"/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7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4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75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76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AE1" s="0" t="s">
        <v>77</v>
      </c>
    </row>
    <row r="2" customFormat="false" ht="24.75" hidden="false" customHeight="true" outlineLevel="0" collapsed="false">
      <c r="A2" s="163" t="s">
        <v>78</v>
      </c>
      <c r="B2" s="164"/>
      <c r="C2" s="171" t="s">
        <v>47</v>
      </c>
      <c r="D2" s="171"/>
      <c r="E2" s="171"/>
      <c r="F2" s="171"/>
      <c r="G2" s="171"/>
      <c r="AE2" s="0" t="s">
        <v>79</v>
      </c>
    </row>
    <row r="3" customFormat="false" ht="24.75" hidden="false" customHeight="true" outlineLevel="0" collapsed="false">
      <c r="A3" s="163" t="s">
        <v>75</v>
      </c>
      <c r="B3" s="164"/>
      <c r="C3" s="171" t="s">
        <v>7</v>
      </c>
      <c r="D3" s="171"/>
      <c r="E3" s="171"/>
      <c r="F3" s="171"/>
      <c r="G3" s="171"/>
      <c r="AE3" s="0" t="s">
        <v>80</v>
      </c>
    </row>
    <row r="4" customFormat="false" ht="24.75" hidden="true" customHeight="true" outlineLevel="0" collapsed="false">
      <c r="A4" s="163" t="s">
        <v>76</v>
      </c>
      <c r="B4" s="164"/>
      <c r="C4" s="171"/>
      <c r="D4" s="171"/>
      <c r="E4" s="171"/>
      <c r="F4" s="171"/>
      <c r="G4" s="171"/>
      <c r="AE4" s="0" t="s">
        <v>81</v>
      </c>
    </row>
    <row r="5" customFormat="false" ht="12.75" hidden="true" customHeight="false" outlineLevel="0" collapsed="false">
      <c r="A5" s="172" t="s">
        <v>82</v>
      </c>
      <c r="B5" s="173"/>
      <c r="C5" s="174"/>
      <c r="D5" s="175"/>
      <c r="E5" s="175"/>
      <c r="F5" s="175"/>
      <c r="G5" s="176"/>
      <c r="AE5" s="0" t="s">
        <v>83</v>
      </c>
    </row>
    <row r="7" customFormat="false" ht="38.25" hidden="false" customHeight="false" outlineLevel="0" collapsed="false">
      <c r="A7" s="177" t="s">
        <v>84</v>
      </c>
      <c r="B7" s="178" t="s">
        <v>85</v>
      </c>
      <c r="C7" s="178" t="s">
        <v>86</v>
      </c>
      <c r="D7" s="177" t="s">
        <v>87</v>
      </c>
      <c r="E7" s="177" t="s">
        <v>88</v>
      </c>
      <c r="F7" s="179" t="s">
        <v>89</v>
      </c>
      <c r="G7" s="177" t="s">
        <v>18</v>
      </c>
      <c r="H7" s="180" t="s">
        <v>90</v>
      </c>
      <c r="I7" s="180" t="s">
        <v>91</v>
      </c>
      <c r="J7" s="180" t="s">
        <v>92</v>
      </c>
      <c r="K7" s="180" t="s">
        <v>93</v>
      </c>
      <c r="L7" s="180" t="s">
        <v>94</v>
      </c>
      <c r="M7" s="180" t="s">
        <v>95</v>
      </c>
      <c r="N7" s="180" t="s">
        <v>96</v>
      </c>
      <c r="O7" s="180" t="s">
        <v>97</v>
      </c>
      <c r="P7" s="180" t="s">
        <v>98</v>
      </c>
      <c r="Q7" s="180" t="s">
        <v>99</v>
      </c>
      <c r="R7" s="180" t="s">
        <v>100</v>
      </c>
      <c r="S7" s="180" t="s">
        <v>101</v>
      </c>
      <c r="T7" s="180" t="s">
        <v>102</v>
      </c>
      <c r="U7" s="180" t="s">
        <v>103</v>
      </c>
    </row>
    <row r="8" customFormat="false" ht="12.75" hidden="false" customHeight="false" outlineLevel="0" collapsed="false">
      <c r="A8" s="181" t="s">
        <v>104</v>
      </c>
      <c r="B8" s="182" t="s">
        <v>53</v>
      </c>
      <c r="C8" s="183" t="s">
        <v>54</v>
      </c>
      <c r="D8" s="184"/>
      <c r="E8" s="185"/>
      <c r="F8" s="186"/>
      <c r="G8" s="186" t="n">
        <f aca="false">SUMIF(AE9:AE11,"&lt;&gt;NOR",G9:G11)</f>
        <v>0</v>
      </c>
      <c r="H8" s="186"/>
      <c r="I8" s="186" t="n">
        <f aca="false">SUM(I9:I11)</f>
        <v>0</v>
      </c>
      <c r="J8" s="186"/>
      <c r="K8" s="186" t="n">
        <f aca="false">SUM(K9:K11)</f>
        <v>0</v>
      </c>
      <c r="L8" s="186"/>
      <c r="M8" s="186" t="n">
        <f aca="false">SUM(M9:M11)</f>
        <v>0</v>
      </c>
      <c r="N8" s="184"/>
      <c r="O8" s="184" t="n">
        <f aca="false">SUM(O9:O11)</f>
        <v>0.60171</v>
      </c>
      <c r="P8" s="184"/>
      <c r="Q8" s="184" t="n">
        <f aca="false">SUM(Q9:Q11)</f>
        <v>0</v>
      </c>
      <c r="R8" s="184"/>
      <c r="S8" s="184"/>
      <c r="T8" s="181"/>
      <c r="U8" s="184" t="n">
        <f aca="false">SUM(U9:U11)</f>
        <v>13.52</v>
      </c>
      <c r="AE8" s="0" t="s">
        <v>105</v>
      </c>
    </row>
    <row r="9" customFormat="false" ht="22.5" hidden="false" customHeight="false" outlineLevel="1" collapsed="false">
      <c r="A9" s="187" t="n">
        <v>1</v>
      </c>
      <c r="B9" s="188" t="s">
        <v>106</v>
      </c>
      <c r="C9" s="189" t="s">
        <v>107</v>
      </c>
      <c r="D9" s="190" t="s">
        <v>108</v>
      </c>
      <c r="E9" s="191" t="n">
        <v>15.5</v>
      </c>
      <c r="F9" s="192" t="n">
        <f aca="false">H9+J9</f>
        <v>0</v>
      </c>
      <c r="G9" s="193" t="n">
        <f aca="false">ROUND(E9*F9,2)</f>
        <v>0</v>
      </c>
      <c r="H9" s="193"/>
      <c r="I9" s="193" t="n">
        <f aca="false">ROUND(E9*H9,2)</f>
        <v>0</v>
      </c>
      <c r="J9" s="193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0" t="n">
        <v>0.03792</v>
      </c>
      <c r="O9" s="190" t="n">
        <f aca="false">ROUND(E9*N9,5)</f>
        <v>0.58776</v>
      </c>
      <c r="P9" s="190" t="n">
        <v>0</v>
      </c>
      <c r="Q9" s="190" t="n">
        <f aca="false">ROUND(E9*P9,5)</f>
        <v>0</v>
      </c>
      <c r="R9" s="190"/>
      <c r="S9" s="190"/>
      <c r="T9" s="194" t="n">
        <v>0.812</v>
      </c>
      <c r="U9" s="190" t="n">
        <f aca="false">ROUND(E9*T9,2)</f>
        <v>12.59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09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22.5" hidden="false" customHeight="false" outlineLevel="1" collapsed="false">
      <c r="A10" s="187" t="n">
        <v>2</v>
      </c>
      <c r="B10" s="188" t="s">
        <v>110</v>
      </c>
      <c r="C10" s="189" t="s">
        <v>111</v>
      </c>
      <c r="D10" s="190" t="s">
        <v>112</v>
      </c>
      <c r="E10" s="191" t="n">
        <v>23.25</v>
      </c>
      <c r="F10" s="192" t="n">
        <f aca="false">H10+J10</f>
        <v>0</v>
      </c>
      <c r="G10" s="193" t="n">
        <f aca="false">ROUND(E10*F10,2)</f>
        <v>0</v>
      </c>
      <c r="H10" s="193"/>
      <c r="I10" s="193" t="n">
        <f aca="false">ROUND(E10*H10,2)</f>
        <v>0</v>
      </c>
      <c r="J10" s="193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0" t="n">
        <v>0.0006</v>
      </c>
      <c r="O10" s="190" t="n">
        <f aca="false">ROUND(E10*N10,5)</f>
        <v>0.01395</v>
      </c>
      <c r="P10" s="190" t="n">
        <v>0</v>
      </c>
      <c r="Q10" s="190" t="n">
        <f aca="false">ROUND(E10*P10,5)</f>
        <v>0</v>
      </c>
      <c r="R10" s="190"/>
      <c r="S10" s="190"/>
      <c r="T10" s="194" t="n">
        <v>0.04</v>
      </c>
      <c r="U10" s="190" t="n">
        <f aca="false">ROUND(E10*T10,2)</f>
        <v>0.93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09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7"/>
      <c r="B11" s="188"/>
      <c r="C11" s="196" t="s">
        <v>113</v>
      </c>
      <c r="D11" s="197"/>
      <c r="E11" s="198" t="n">
        <v>23.25</v>
      </c>
      <c r="F11" s="193"/>
      <c r="G11" s="193"/>
      <c r="H11" s="193"/>
      <c r="I11" s="193"/>
      <c r="J11" s="193"/>
      <c r="K11" s="193"/>
      <c r="L11" s="193"/>
      <c r="M11" s="193"/>
      <c r="N11" s="190"/>
      <c r="O11" s="190"/>
      <c r="P11" s="190"/>
      <c r="Q11" s="190"/>
      <c r="R11" s="190"/>
      <c r="S11" s="190"/>
      <c r="T11" s="194"/>
      <c r="U11" s="190"/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14</v>
      </c>
      <c r="AF11" s="195" t="n">
        <v>0</v>
      </c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0" collapsed="false">
      <c r="A12" s="199" t="s">
        <v>104</v>
      </c>
      <c r="B12" s="200" t="s">
        <v>55</v>
      </c>
      <c r="C12" s="201" t="s">
        <v>56</v>
      </c>
      <c r="D12" s="202"/>
      <c r="E12" s="203"/>
      <c r="F12" s="204"/>
      <c r="G12" s="204" t="n">
        <f aca="false">SUMIF(AE13:AE15,"&lt;&gt;NOR",G13:G15)</f>
        <v>0</v>
      </c>
      <c r="H12" s="204"/>
      <c r="I12" s="204" t="n">
        <f aca="false">SUM(I13:I15)</f>
        <v>0</v>
      </c>
      <c r="J12" s="204"/>
      <c r="K12" s="204" t="n">
        <f aca="false">SUM(K13:K15)</f>
        <v>0</v>
      </c>
      <c r="L12" s="204"/>
      <c r="M12" s="204" t="n">
        <f aca="false">SUM(M13:M15)</f>
        <v>0</v>
      </c>
      <c r="N12" s="202"/>
      <c r="O12" s="202" t="n">
        <f aca="false">SUM(O13:O15)</f>
        <v>0</v>
      </c>
      <c r="P12" s="202"/>
      <c r="Q12" s="202" t="n">
        <f aca="false">SUM(Q13:Q15)</f>
        <v>45.178</v>
      </c>
      <c r="R12" s="202"/>
      <c r="S12" s="202"/>
      <c r="T12" s="205"/>
      <c r="U12" s="202" t="n">
        <f aca="false">SUM(U13:U15)</f>
        <v>40.56</v>
      </c>
      <c r="AE12" s="0" t="s">
        <v>105</v>
      </c>
    </row>
    <row r="13" customFormat="false" ht="12.75" hidden="false" customHeight="false" outlineLevel="1" collapsed="false">
      <c r="A13" s="187" t="n">
        <v>3</v>
      </c>
      <c r="B13" s="188" t="s">
        <v>115</v>
      </c>
      <c r="C13" s="189" t="s">
        <v>116</v>
      </c>
      <c r="D13" s="190" t="s">
        <v>117</v>
      </c>
      <c r="E13" s="191" t="n">
        <v>32.27</v>
      </c>
      <c r="F13" s="192" t="n">
        <f aca="false">H13+J13</f>
        <v>0</v>
      </c>
      <c r="G13" s="193" t="n">
        <f aca="false">ROUND(E13*F13,2)</f>
        <v>0</v>
      </c>
      <c r="H13" s="193"/>
      <c r="I13" s="193" t="n">
        <f aca="false">ROUND(E13*H13,2)</f>
        <v>0</v>
      </c>
      <c r="J13" s="193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0" t="n">
        <v>0</v>
      </c>
      <c r="O13" s="190" t="n">
        <f aca="false">ROUND(E13*N13,5)</f>
        <v>0</v>
      </c>
      <c r="P13" s="190" t="n">
        <v>1.4</v>
      </c>
      <c r="Q13" s="190" t="n">
        <f aca="false">ROUND(E13*P13,5)</f>
        <v>45.178</v>
      </c>
      <c r="R13" s="190"/>
      <c r="S13" s="190"/>
      <c r="T13" s="194" t="n">
        <v>1.257</v>
      </c>
      <c r="U13" s="190" t="n">
        <f aca="false">ROUND(E13*T13,2)</f>
        <v>40.56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09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22.5" hidden="false" customHeight="true" outlineLevel="1" collapsed="false">
      <c r="A14" s="187"/>
      <c r="B14" s="188"/>
      <c r="C14" s="206" t="s">
        <v>118</v>
      </c>
      <c r="D14" s="206"/>
      <c r="E14" s="206"/>
      <c r="F14" s="206"/>
      <c r="G14" s="206"/>
      <c r="H14" s="193"/>
      <c r="I14" s="193"/>
      <c r="J14" s="193"/>
      <c r="K14" s="193"/>
      <c r="L14" s="193"/>
      <c r="M14" s="193"/>
      <c r="N14" s="190"/>
      <c r="O14" s="190"/>
      <c r="P14" s="190"/>
      <c r="Q14" s="190"/>
      <c r="R14" s="190"/>
      <c r="S14" s="190"/>
      <c r="T14" s="194"/>
      <c r="U14" s="190"/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19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207" t="str">
        <f aca="false">C14</f>
        <v>Odstranění krycí vrstvy ploché střechy - oblázkový kačírek. Bez dalších příměsí pro uložení pro další použití. Bude uloženo do areálu Technických služeb Dačice - bez poplatku.</v>
      </c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7"/>
      <c r="B15" s="188"/>
      <c r="C15" s="196" t="s">
        <v>120</v>
      </c>
      <c r="D15" s="197"/>
      <c r="E15" s="198" t="n">
        <v>32.27</v>
      </c>
      <c r="F15" s="193"/>
      <c r="G15" s="193"/>
      <c r="H15" s="193"/>
      <c r="I15" s="193"/>
      <c r="J15" s="193"/>
      <c r="K15" s="193"/>
      <c r="L15" s="193"/>
      <c r="M15" s="193"/>
      <c r="N15" s="190"/>
      <c r="O15" s="190"/>
      <c r="P15" s="190"/>
      <c r="Q15" s="190"/>
      <c r="R15" s="190"/>
      <c r="S15" s="190"/>
      <c r="T15" s="194"/>
      <c r="U15" s="190"/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14</v>
      </c>
      <c r="AF15" s="195" t="n">
        <v>0</v>
      </c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0" collapsed="false">
      <c r="A16" s="199" t="s">
        <v>104</v>
      </c>
      <c r="B16" s="200" t="s">
        <v>57</v>
      </c>
      <c r="C16" s="201" t="s">
        <v>58</v>
      </c>
      <c r="D16" s="202"/>
      <c r="E16" s="203"/>
      <c r="F16" s="204"/>
      <c r="G16" s="204" t="n">
        <f aca="false">SUMIF(AE17:AE29,"&lt;&gt;NOR",G17:G29)</f>
        <v>0</v>
      </c>
      <c r="H16" s="204"/>
      <c r="I16" s="204" t="n">
        <f aca="false">SUM(I17:I29)</f>
        <v>0</v>
      </c>
      <c r="J16" s="204"/>
      <c r="K16" s="204" t="n">
        <f aca="false">SUM(K17:K29)</f>
        <v>0</v>
      </c>
      <c r="L16" s="204"/>
      <c r="M16" s="204" t="n">
        <f aca="false">SUM(M17:M29)</f>
        <v>0</v>
      </c>
      <c r="N16" s="202"/>
      <c r="O16" s="202" t="n">
        <f aca="false">SUM(O17:O29)</f>
        <v>0</v>
      </c>
      <c r="P16" s="202"/>
      <c r="Q16" s="202" t="n">
        <f aca="false">SUM(Q17:Q29)</f>
        <v>0</v>
      </c>
      <c r="R16" s="202"/>
      <c r="S16" s="202"/>
      <c r="T16" s="205"/>
      <c r="U16" s="202" t="n">
        <f aca="false">SUM(U17:U29)</f>
        <v>109.53</v>
      </c>
      <c r="AE16" s="0" t="s">
        <v>105</v>
      </c>
    </row>
    <row r="17" customFormat="false" ht="22.5" hidden="false" customHeight="false" outlineLevel="1" collapsed="false">
      <c r="A17" s="187" t="n">
        <v>4</v>
      </c>
      <c r="B17" s="188" t="s">
        <v>121</v>
      </c>
      <c r="C17" s="189" t="s">
        <v>122</v>
      </c>
      <c r="D17" s="190" t="s">
        <v>123</v>
      </c>
      <c r="E17" s="191" t="n">
        <v>61.133</v>
      </c>
      <c r="F17" s="192" t="n">
        <f aca="false">H17+J17</f>
        <v>0</v>
      </c>
      <c r="G17" s="193" t="n">
        <f aca="false">ROUND(E17*F17,2)</f>
        <v>0</v>
      </c>
      <c r="H17" s="193"/>
      <c r="I17" s="193" t="n">
        <f aca="false">ROUND(E17*H17,2)</f>
        <v>0</v>
      </c>
      <c r="J17" s="193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0" t="n">
        <v>0</v>
      </c>
      <c r="O17" s="190" t="n">
        <f aca="false">ROUND(E17*N17,5)</f>
        <v>0</v>
      </c>
      <c r="P17" s="190" t="n">
        <v>0</v>
      </c>
      <c r="Q17" s="190" t="n">
        <f aca="false">ROUND(E17*P17,5)</f>
        <v>0</v>
      </c>
      <c r="R17" s="190"/>
      <c r="S17" s="190"/>
      <c r="T17" s="194" t="n">
        <v>0.11</v>
      </c>
      <c r="U17" s="190" t="n">
        <f aca="false">ROUND(E17*T17,2)</f>
        <v>6.72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09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7" t="n">
        <v>5</v>
      </c>
      <c r="B18" s="188" t="s">
        <v>124</v>
      </c>
      <c r="C18" s="189" t="s">
        <v>125</v>
      </c>
      <c r="D18" s="190" t="s">
        <v>126</v>
      </c>
      <c r="E18" s="191" t="n">
        <v>1</v>
      </c>
      <c r="F18" s="192" t="n">
        <f aca="false">H18+J18</f>
        <v>0</v>
      </c>
      <c r="G18" s="193" t="n">
        <f aca="false">ROUND(E18*F18,2)</f>
        <v>0</v>
      </c>
      <c r="H18" s="193"/>
      <c r="I18" s="193" t="n">
        <f aca="false">ROUND(E18*H18,2)</f>
        <v>0</v>
      </c>
      <c r="J18" s="193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0" t="n">
        <v>0</v>
      </c>
      <c r="O18" s="190" t="n">
        <f aca="false">ROUND(E18*N18,5)</f>
        <v>0</v>
      </c>
      <c r="P18" s="190" t="n">
        <v>0</v>
      </c>
      <c r="Q18" s="190" t="n">
        <f aca="false">ROUND(E18*P18,5)</f>
        <v>0</v>
      </c>
      <c r="R18" s="190"/>
      <c r="S18" s="190"/>
      <c r="T18" s="194" t="n">
        <v>8.84</v>
      </c>
      <c r="U18" s="190" t="n">
        <f aca="false">ROUND(E18*T18,2)</f>
        <v>8.84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09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7" t="n">
        <v>6</v>
      </c>
      <c r="B19" s="188" t="s">
        <v>127</v>
      </c>
      <c r="C19" s="189" t="s">
        <v>128</v>
      </c>
      <c r="D19" s="190" t="s">
        <v>129</v>
      </c>
      <c r="E19" s="191" t="n">
        <v>75</v>
      </c>
      <c r="F19" s="192" t="n">
        <f aca="false">H19+J19</f>
        <v>0</v>
      </c>
      <c r="G19" s="193" t="n">
        <f aca="false">ROUND(E19*F19,2)</f>
        <v>0</v>
      </c>
      <c r="H19" s="193"/>
      <c r="I19" s="193" t="n">
        <f aca="false">ROUND(E19*H19,2)</f>
        <v>0</v>
      </c>
      <c r="J19" s="193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0" t="n">
        <v>0</v>
      </c>
      <c r="O19" s="190" t="n">
        <f aca="false">ROUND(E19*N19,5)</f>
        <v>0</v>
      </c>
      <c r="P19" s="190" t="n">
        <v>0</v>
      </c>
      <c r="Q19" s="190" t="n">
        <f aca="false">ROUND(E19*P19,5)</f>
        <v>0</v>
      </c>
      <c r="R19" s="190"/>
      <c r="S19" s="190"/>
      <c r="T19" s="194" t="n">
        <v>0</v>
      </c>
      <c r="U19" s="190" t="n">
        <f aca="false">ROUND(E19*T19,2)</f>
        <v>0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09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7"/>
      <c r="B20" s="188"/>
      <c r="C20" s="196" t="s">
        <v>130</v>
      </c>
      <c r="D20" s="197"/>
      <c r="E20" s="198" t="n">
        <v>75</v>
      </c>
      <c r="F20" s="193"/>
      <c r="G20" s="193"/>
      <c r="H20" s="193"/>
      <c r="I20" s="193"/>
      <c r="J20" s="193"/>
      <c r="K20" s="193"/>
      <c r="L20" s="193"/>
      <c r="M20" s="193"/>
      <c r="N20" s="190"/>
      <c r="O20" s="190"/>
      <c r="P20" s="190"/>
      <c r="Q20" s="190"/>
      <c r="R20" s="190"/>
      <c r="S20" s="190"/>
      <c r="T20" s="194"/>
      <c r="U20" s="190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14</v>
      </c>
      <c r="AF20" s="195" t="n">
        <v>0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7" t="n">
        <v>7</v>
      </c>
      <c r="B21" s="188" t="s">
        <v>131</v>
      </c>
      <c r="C21" s="189" t="s">
        <v>132</v>
      </c>
      <c r="D21" s="190" t="s">
        <v>129</v>
      </c>
      <c r="E21" s="191" t="n">
        <v>25</v>
      </c>
      <c r="F21" s="192" t="n">
        <f aca="false">H21+J21</f>
        <v>0</v>
      </c>
      <c r="G21" s="193" t="n">
        <f aca="false">ROUND(E21*F21,2)</f>
        <v>0</v>
      </c>
      <c r="H21" s="193"/>
      <c r="I21" s="193" t="n">
        <f aca="false">ROUND(E21*H21,2)</f>
        <v>0</v>
      </c>
      <c r="J21" s="193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0" t="n">
        <v>0</v>
      </c>
      <c r="O21" s="190" t="n">
        <f aca="false">ROUND(E21*N21,5)</f>
        <v>0</v>
      </c>
      <c r="P21" s="190" t="n">
        <v>0</v>
      </c>
      <c r="Q21" s="190" t="n">
        <f aca="false">ROUND(E21*P21,5)</f>
        <v>0</v>
      </c>
      <c r="R21" s="190"/>
      <c r="S21" s="190"/>
      <c r="T21" s="194" t="n">
        <v>0</v>
      </c>
      <c r="U21" s="190" t="n">
        <f aca="false">ROUND(E21*T21,2)</f>
        <v>0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09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7" t="n">
        <v>8</v>
      </c>
      <c r="B22" s="188" t="s">
        <v>133</v>
      </c>
      <c r="C22" s="189" t="s">
        <v>134</v>
      </c>
      <c r="D22" s="190" t="s">
        <v>123</v>
      </c>
      <c r="E22" s="191" t="n">
        <v>61.133</v>
      </c>
      <c r="F22" s="192" t="n">
        <f aca="false">H22+J22</f>
        <v>0</v>
      </c>
      <c r="G22" s="193" t="n">
        <f aca="false">ROUND(E22*F22,2)</f>
        <v>0</v>
      </c>
      <c r="H22" s="193"/>
      <c r="I22" s="193" t="n">
        <f aca="false">ROUND(E22*H22,2)</f>
        <v>0</v>
      </c>
      <c r="J22" s="193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0" t="n">
        <v>0</v>
      </c>
      <c r="O22" s="190" t="n">
        <f aca="false">ROUND(E22*N22,5)</f>
        <v>0</v>
      </c>
      <c r="P22" s="190" t="n">
        <v>0</v>
      </c>
      <c r="Q22" s="190" t="n">
        <f aca="false">ROUND(E22*P22,5)</f>
        <v>0</v>
      </c>
      <c r="R22" s="190"/>
      <c r="S22" s="190"/>
      <c r="T22" s="194" t="n">
        <v>0.49</v>
      </c>
      <c r="U22" s="190" t="n">
        <f aca="false">ROUND(E22*T22,2)</f>
        <v>29.96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09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7" t="n">
        <v>9</v>
      </c>
      <c r="B23" s="188" t="s">
        <v>135</v>
      </c>
      <c r="C23" s="189" t="s">
        <v>136</v>
      </c>
      <c r="D23" s="190" t="s">
        <v>123</v>
      </c>
      <c r="E23" s="191" t="n">
        <v>63.82</v>
      </c>
      <c r="F23" s="192" t="n">
        <f aca="false">H23+J23</f>
        <v>0</v>
      </c>
      <c r="G23" s="193" t="n">
        <f aca="false">ROUND(E23*F23,2)</f>
        <v>0</v>
      </c>
      <c r="H23" s="193"/>
      <c r="I23" s="193" t="n">
        <f aca="false">ROUND(E23*H23,2)</f>
        <v>0</v>
      </c>
      <c r="J23" s="193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0" t="n">
        <v>0</v>
      </c>
      <c r="O23" s="190" t="n">
        <f aca="false">ROUND(E23*N23,5)</f>
        <v>0</v>
      </c>
      <c r="P23" s="190" t="n">
        <v>0</v>
      </c>
      <c r="Q23" s="190" t="n">
        <f aca="false">ROUND(E23*P23,5)</f>
        <v>0</v>
      </c>
      <c r="R23" s="190"/>
      <c r="S23" s="190"/>
      <c r="T23" s="194" t="n">
        <v>0</v>
      </c>
      <c r="U23" s="190" t="n">
        <f aca="false">ROUND(E23*T23,2)</f>
        <v>0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09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7"/>
      <c r="B24" s="188"/>
      <c r="C24" s="196" t="s">
        <v>137</v>
      </c>
      <c r="D24" s="197"/>
      <c r="E24" s="198" t="n">
        <v>63.82</v>
      </c>
      <c r="F24" s="193"/>
      <c r="G24" s="193"/>
      <c r="H24" s="193"/>
      <c r="I24" s="193"/>
      <c r="J24" s="193"/>
      <c r="K24" s="193"/>
      <c r="L24" s="193"/>
      <c r="M24" s="193"/>
      <c r="N24" s="190"/>
      <c r="O24" s="190"/>
      <c r="P24" s="190"/>
      <c r="Q24" s="190"/>
      <c r="R24" s="190"/>
      <c r="S24" s="190"/>
      <c r="T24" s="194"/>
      <c r="U24" s="190"/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14</v>
      </c>
      <c r="AF24" s="195" t="n">
        <v>0</v>
      </c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22.5" hidden="false" customHeight="false" outlineLevel="1" collapsed="false">
      <c r="A25" s="187" t="n">
        <v>10</v>
      </c>
      <c r="B25" s="188" t="s">
        <v>138</v>
      </c>
      <c r="C25" s="189" t="s">
        <v>139</v>
      </c>
      <c r="D25" s="190" t="s">
        <v>123</v>
      </c>
      <c r="E25" s="191" t="n">
        <v>13.4532</v>
      </c>
      <c r="F25" s="192" t="n">
        <f aca="false">H25+J25</f>
        <v>0</v>
      </c>
      <c r="G25" s="193" t="n">
        <f aca="false">ROUND(E25*F25,2)</f>
        <v>0</v>
      </c>
      <c r="H25" s="193"/>
      <c r="I25" s="193" t="n">
        <f aca="false">ROUND(E25*H25,2)</f>
        <v>0</v>
      </c>
      <c r="J25" s="193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0" t="n">
        <v>0</v>
      </c>
      <c r="O25" s="190" t="n">
        <f aca="false">ROUND(E25*N25,5)</f>
        <v>0</v>
      </c>
      <c r="P25" s="190" t="n">
        <v>0</v>
      </c>
      <c r="Q25" s="190" t="n">
        <f aca="false">ROUND(E25*P25,5)</f>
        <v>0</v>
      </c>
      <c r="R25" s="190"/>
      <c r="S25" s="190"/>
      <c r="T25" s="194" t="n">
        <v>0</v>
      </c>
      <c r="U25" s="190" t="n">
        <f aca="false">ROUND(E25*T25,2)</f>
        <v>0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09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22.5" hidden="false" customHeight="false" outlineLevel="1" collapsed="false">
      <c r="A26" s="187" t="n">
        <v>11</v>
      </c>
      <c r="B26" s="188" t="s">
        <v>140</v>
      </c>
      <c r="C26" s="189" t="s">
        <v>141</v>
      </c>
      <c r="D26" s="190" t="s">
        <v>123</v>
      </c>
      <c r="E26" s="191" t="n">
        <v>2.502</v>
      </c>
      <c r="F26" s="192" t="n">
        <f aca="false">H26+J26</f>
        <v>0</v>
      </c>
      <c r="G26" s="193" t="n">
        <f aca="false">ROUND(E26*F26,2)</f>
        <v>0</v>
      </c>
      <c r="H26" s="193"/>
      <c r="I26" s="193" t="n">
        <f aca="false">ROUND(E26*H26,2)</f>
        <v>0</v>
      </c>
      <c r="J26" s="193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0" t="n">
        <v>0</v>
      </c>
      <c r="O26" s="190" t="n">
        <f aca="false">ROUND(E26*N26,5)</f>
        <v>0</v>
      </c>
      <c r="P26" s="190" t="n">
        <v>0</v>
      </c>
      <c r="Q26" s="190" t="n">
        <f aca="false">ROUND(E26*P26,5)</f>
        <v>0</v>
      </c>
      <c r="R26" s="190"/>
      <c r="S26" s="190"/>
      <c r="T26" s="194" t="n">
        <v>0</v>
      </c>
      <c r="U26" s="190" t="n">
        <f aca="false">ROUND(E26*T26,2)</f>
        <v>0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09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7" t="n">
        <v>12</v>
      </c>
      <c r="B27" s="188" t="s">
        <v>142</v>
      </c>
      <c r="C27" s="189" t="s">
        <v>143</v>
      </c>
      <c r="D27" s="190" t="s">
        <v>123</v>
      </c>
      <c r="E27" s="191" t="n">
        <v>61.133</v>
      </c>
      <c r="F27" s="192" t="n">
        <f aca="false">H27+J27</f>
        <v>0</v>
      </c>
      <c r="G27" s="193" t="n">
        <f aca="false">ROUND(E27*F27,2)</f>
        <v>0</v>
      </c>
      <c r="H27" s="193"/>
      <c r="I27" s="193" t="n">
        <f aca="false">ROUND(E27*H27,2)</f>
        <v>0</v>
      </c>
      <c r="J27" s="193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0" t="n">
        <v>0</v>
      </c>
      <c r="O27" s="190" t="n">
        <f aca="false">ROUND(E27*N27,5)</f>
        <v>0</v>
      </c>
      <c r="P27" s="190" t="n">
        <v>0</v>
      </c>
      <c r="Q27" s="190" t="n">
        <f aca="false">ROUND(E27*P27,5)</f>
        <v>0</v>
      </c>
      <c r="R27" s="190"/>
      <c r="S27" s="190"/>
      <c r="T27" s="194" t="n">
        <v>0.942</v>
      </c>
      <c r="U27" s="190" t="n">
        <f aca="false">ROUND(E27*T27,2)</f>
        <v>57.59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09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7"/>
      <c r="B28" s="188"/>
      <c r="C28" s="196" t="s">
        <v>144</v>
      </c>
      <c r="D28" s="197"/>
      <c r="E28" s="198" t="n">
        <v>61.133</v>
      </c>
      <c r="F28" s="193"/>
      <c r="G28" s="193"/>
      <c r="H28" s="193"/>
      <c r="I28" s="193"/>
      <c r="J28" s="193"/>
      <c r="K28" s="193"/>
      <c r="L28" s="193"/>
      <c r="M28" s="193"/>
      <c r="N28" s="190"/>
      <c r="O28" s="190"/>
      <c r="P28" s="190"/>
      <c r="Q28" s="190"/>
      <c r="R28" s="190"/>
      <c r="S28" s="190"/>
      <c r="T28" s="194"/>
      <c r="U28" s="190"/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14</v>
      </c>
      <c r="AF28" s="195" t="n">
        <v>0</v>
      </c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7" t="n">
        <v>13</v>
      </c>
      <c r="B29" s="188" t="s">
        <v>145</v>
      </c>
      <c r="C29" s="189" t="s">
        <v>146</v>
      </c>
      <c r="D29" s="190" t="s">
        <v>123</v>
      </c>
      <c r="E29" s="191" t="n">
        <v>61.133</v>
      </c>
      <c r="F29" s="192" t="n">
        <f aca="false">H29+J29</f>
        <v>0</v>
      </c>
      <c r="G29" s="193" t="n">
        <f aca="false">ROUND(E29*F29,2)</f>
        <v>0</v>
      </c>
      <c r="H29" s="193"/>
      <c r="I29" s="193" t="n">
        <f aca="false">ROUND(E29*H29,2)</f>
        <v>0</v>
      </c>
      <c r="J29" s="193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0" t="n">
        <v>0</v>
      </c>
      <c r="O29" s="190" t="n">
        <f aca="false">ROUND(E29*N29,5)</f>
        <v>0</v>
      </c>
      <c r="P29" s="190" t="n">
        <v>0</v>
      </c>
      <c r="Q29" s="190" t="n">
        <f aca="false">ROUND(E29*P29,5)</f>
        <v>0</v>
      </c>
      <c r="R29" s="190"/>
      <c r="S29" s="190"/>
      <c r="T29" s="194" t="n">
        <v>0.105</v>
      </c>
      <c r="U29" s="190" t="n">
        <f aca="false">ROUND(E29*T29,2)</f>
        <v>6.42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09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0" collapsed="false">
      <c r="A30" s="199" t="s">
        <v>104</v>
      </c>
      <c r="B30" s="200" t="s">
        <v>59</v>
      </c>
      <c r="C30" s="201" t="s">
        <v>60</v>
      </c>
      <c r="D30" s="202"/>
      <c r="E30" s="203"/>
      <c r="F30" s="204"/>
      <c r="G30" s="204" t="n">
        <f aca="false">SUMIF(AE31:AE31,"&lt;&gt;NOR",G31:G31)</f>
        <v>0</v>
      </c>
      <c r="H30" s="204"/>
      <c r="I30" s="204" t="n">
        <f aca="false">SUM(I31:I31)</f>
        <v>0</v>
      </c>
      <c r="J30" s="204"/>
      <c r="K30" s="204" t="n">
        <f aca="false">SUM(K31:K31)</f>
        <v>0</v>
      </c>
      <c r="L30" s="204"/>
      <c r="M30" s="204" t="n">
        <f aca="false">SUM(M31:M31)</f>
        <v>0</v>
      </c>
      <c r="N30" s="202"/>
      <c r="O30" s="202" t="n">
        <f aca="false">SUM(O31:O31)</f>
        <v>0.01768</v>
      </c>
      <c r="P30" s="202"/>
      <c r="Q30" s="202" t="n">
        <f aca="false">SUM(Q31:Q31)</f>
        <v>0</v>
      </c>
      <c r="R30" s="202"/>
      <c r="S30" s="202"/>
      <c r="T30" s="205"/>
      <c r="U30" s="202" t="n">
        <f aca="false">SUM(U31:U31)</f>
        <v>7.36</v>
      </c>
      <c r="AE30" s="0" t="s">
        <v>105</v>
      </c>
    </row>
    <row r="31" customFormat="false" ht="12.75" hidden="false" customHeight="false" outlineLevel="1" collapsed="false">
      <c r="A31" s="187" t="n">
        <v>14</v>
      </c>
      <c r="B31" s="188" t="s">
        <v>147</v>
      </c>
      <c r="C31" s="189" t="s">
        <v>148</v>
      </c>
      <c r="D31" s="190" t="s">
        <v>126</v>
      </c>
      <c r="E31" s="191" t="n">
        <v>4</v>
      </c>
      <c r="F31" s="192" t="n">
        <f aca="false">H31+J31</f>
        <v>0</v>
      </c>
      <c r="G31" s="193" t="n">
        <f aca="false">ROUND(E31*F31,2)</f>
        <v>0</v>
      </c>
      <c r="H31" s="193"/>
      <c r="I31" s="193" t="n">
        <f aca="false">ROUND(E31*H31,2)</f>
        <v>0</v>
      </c>
      <c r="J31" s="193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0" t="n">
        <v>0.00442</v>
      </c>
      <c r="O31" s="190" t="n">
        <f aca="false">ROUND(E31*N31,5)</f>
        <v>0.01768</v>
      </c>
      <c r="P31" s="190" t="n">
        <v>0</v>
      </c>
      <c r="Q31" s="190" t="n">
        <f aca="false">ROUND(E31*P31,5)</f>
        <v>0</v>
      </c>
      <c r="R31" s="190"/>
      <c r="S31" s="190"/>
      <c r="T31" s="194" t="n">
        <v>1.84</v>
      </c>
      <c r="U31" s="190" t="n">
        <f aca="false">ROUND(E31*T31,2)</f>
        <v>7.36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09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0" collapsed="false">
      <c r="A32" s="199" t="s">
        <v>104</v>
      </c>
      <c r="B32" s="200" t="s">
        <v>61</v>
      </c>
      <c r="C32" s="201" t="s">
        <v>62</v>
      </c>
      <c r="D32" s="202"/>
      <c r="E32" s="203"/>
      <c r="F32" s="204"/>
      <c r="G32" s="204" t="n">
        <f aca="false">SUMIF(AE33:AE74,"&lt;&gt;NOR",G33:G74)</f>
        <v>0</v>
      </c>
      <c r="H32" s="204"/>
      <c r="I32" s="204" t="n">
        <f aca="false">SUM(I33:I74)</f>
        <v>0</v>
      </c>
      <c r="J32" s="204"/>
      <c r="K32" s="204" t="n">
        <f aca="false">SUM(K33:K74)</f>
        <v>0</v>
      </c>
      <c r="L32" s="204"/>
      <c r="M32" s="204" t="n">
        <f aca="false">SUM(M33:M74)</f>
        <v>0</v>
      </c>
      <c r="N32" s="202"/>
      <c r="O32" s="202" t="n">
        <f aca="false">SUM(O33:O74)</f>
        <v>2.06447</v>
      </c>
      <c r="P32" s="202"/>
      <c r="Q32" s="202" t="n">
        <f aca="false">SUM(Q33:Q74)</f>
        <v>13.5932</v>
      </c>
      <c r="R32" s="202"/>
      <c r="S32" s="202"/>
      <c r="T32" s="205"/>
      <c r="U32" s="202" t="n">
        <f aca="false">SUM(U33:U74)</f>
        <v>743.84</v>
      </c>
      <c r="AE32" s="0" t="s">
        <v>105</v>
      </c>
    </row>
    <row r="33" customFormat="false" ht="22.5" hidden="false" customHeight="false" outlineLevel="1" collapsed="false">
      <c r="A33" s="187" t="n">
        <v>15</v>
      </c>
      <c r="B33" s="188" t="s">
        <v>149</v>
      </c>
      <c r="C33" s="189" t="s">
        <v>150</v>
      </c>
      <c r="D33" s="190" t="s">
        <v>112</v>
      </c>
      <c r="E33" s="191" t="n">
        <v>546.36</v>
      </c>
      <c r="F33" s="192" t="n">
        <f aca="false">H33+J33</f>
        <v>0</v>
      </c>
      <c r="G33" s="193" t="n">
        <f aca="false">ROUND(E33*F33,2)</f>
        <v>0</v>
      </c>
      <c r="H33" s="193"/>
      <c r="I33" s="193" t="n">
        <f aca="false">ROUND(E33*H33,2)</f>
        <v>0</v>
      </c>
      <c r="J33" s="193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0" t="n">
        <v>0</v>
      </c>
      <c r="O33" s="190" t="n">
        <f aca="false">ROUND(E33*N33,5)</f>
        <v>0</v>
      </c>
      <c r="P33" s="190" t="n">
        <v>0.014</v>
      </c>
      <c r="Q33" s="190" t="n">
        <f aca="false">ROUND(E33*P33,5)</f>
        <v>7.64904</v>
      </c>
      <c r="R33" s="190"/>
      <c r="S33" s="190"/>
      <c r="T33" s="194" t="n">
        <v>0.065</v>
      </c>
      <c r="U33" s="190" t="n">
        <f aca="false">ROUND(E33*T33,2)</f>
        <v>35.51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09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7"/>
      <c r="B34" s="188"/>
      <c r="C34" s="196" t="s">
        <v>151</v>
      </c>
      <c r="D34" s="197"/>
      <c r="E34" s="198" t="n">
        <v>516</v>
      </c>
      <c r="F34" s="193"/>
      <c r="G34" s="193"/>
      <c r="H34" s="193"/>
      <c r="I34" s="193"/>
      <c r="J34" s="193"/>
      <c r="K34" s="193"/>
      <c r="L34" s="193"/>
      <c r="M34" s="193"/>
      <c r="N34" s="190"/>
      <c r="O34" s="190"/>
      <c r="P34" s="190"/>
      <c r="Q34" s="190"/>
      <c r="R34" s="190"/>
      <c r="S34" s="190"/>
      <c r="T34" s="194"/>
      <c r="U34" s="190"/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14</v>
      </c>
      <c r="AF34" s="195" t="n">
        <v>0</v>
      </c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33.75" hidden="false" customHeight="false" outlineLevel="1" collapsed="false">
      <c r="A35" s="187"/>
      <c r="B35" s="188"/>
      <c r="C35" s="196" t="s">
        <v>152</v>
      </c>
      <c r="D35" s="197"/>
      <c r="E35" s="198" t="n">
        <v>30.36</v>
      </c>
      <c r="F35" s="193"/>
      <c r="G35" s="193"/>
      <c r="H35" s="193"/>
      <c r="I35" s="193"/>
      <c r="J35" s="193"/>
      <c r="K35" s="193"/>
      <c r="L35" s="193"/>
      <c r="M35" s="193"/>
      <c r="N35" s="190"/>
      <c r="O35" s="190"/>
      <c r="P35" s="190"/>
      <c r="Q35" s="190"/>
      <c r="R35" s="190"/>
      <c r="S35" s="190"/>
      <c r="T35" s="194"/>
      <c r="U35" s="190"/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14</v>
      </c>
      <c r="AF35" s="195" t="n">
        <v>0</v>
      </c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22.5" hidden="false" customHeight="false" outlineLevel="1" collapsed="false">
      <c r="A36" s="187" t="n">
        <v>16</v>
      </c>
      <c r="B36" s="188" t="s">
        <v>153</v>
      </c>
      <c r="C36" s="189" t="s">
        <v>154</v>
      </c>
      <c r="D36" s="190" t="s">
        <v>112</v>
      </c>
      <c r="E36" s="191" t="n">
        <v>967.36</v>
      </c>
      <c r="F36" s="192" t="n">
        <f aca="false">H36+J36</f>
        <v>0</v>
      </c>
      <c r="G36" s="193" t="n">
        <f aca="false">ROUND(E36*F36,2)</f>
        <v>0</v>
      </c>
      <c r="H36" s="193"/>
      <c r="I36" s="193" t="n">
        <f aca="false">ROUND(E36*H36,2)</f>
        <v>0</v>
      </c>
      <c r="J36" s="193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0" t="n">
        <v>0</v>
      </c>
      <c r="O36" s="190" t="n">
        <f aca="false">ROUND(E36*N36,5)</f>
        <v>0</v>
      </c>
      <c r="P36" s="190" t="n">
        <v>0.006</v>
      </c>
      <c r="Q36" s="190" t="n">
        <f aca="false">ROUND(E36*P36,5)</f>
        <v>5.80416</v>
      </c>
      <c r="R36" s="190"/>
      <c r="S36" s="190"/>
      <c r="T36" s="194" t="n">
        <v>0.006</v>
      </c>
      <c r="U36" s="190" t="n">
        <f aca="false">ROUND(E36*T36,2)</f>
        <v>5.8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09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7"/>
      <c r="B37" s="188"/>
      <c r="C37" s="196" t="s">
        <v>155</v>
      </c>
      <c r="D37" s="197"/>
      <c r="E37" s="198" t="n">
        <v>967.36</v>
      </c>
      <c r="F37" s="193"/>
      <c r="G37" s="193"/>
      <c r="H37" s="193"/>
      <c r="I37" s="193"/>
      <c r="J37" s="193"/>
      <c r="K37" s="193"/>
      <c r="L37" s="193"/>
      <c r="M37" s="193"/>
      <c r="N37" s="190"/>
      <c r="O37" s="190"/>
      <c r="P37" s="190"/>
      <c r="Q37" s="190"/>
      <c r="R37" s="190"/>
      <c r="S37" s="190"/>
      <c r="T37" s="194"/>
      <c r="U37" s="190"/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14</v>
      </c>
      <c r="AF37" s="195" t="n">
        <v>0</v>
      </c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22.5" hidden="false" customHeight="false" outlineLevel="1" collapsed="false">
      <c r="A38" s="187" t="n">
        <v>17</v>
      </c>
      <c r="B38" s="188" t="s">
        <v>156</v>
      </c>
      <c r="C38" s="189" t="s">
        <v>157</v>
      </c>
      <c r="D38" s="190" t="s">
        <v>112</v>
      </c>
      <c r="E38" s="191" t="n">
        <v>611.57</v>
      </c>
      <c r="F38" s="192" t="n">
        <f aca="false">H38+J38</f>
        <v>0</v>
      </c>
      <c r="G38" s="193" t="n">
        <f aca="false">ROUND(E38*F38,2)</f>
        <v>0</v>
      </c>
      <c r="H38" s="193"/>
      <c r="I38" s="193" t="n">
        <f aca="false">ROUND(E38*H38,2)</f>
        <v>0</v>
      </c>
      <c r="J38" s="193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0" t="n">
        <v>0.0022</v>
      </c>
      <c r="O38" s="190" t="n">
        <f aca="false">ROUND(E38*N38,5)</f>
        <v>1.34545</v>
      </c>
      <c r="P38" s="190" t="n">
        <v>0</v>
      </c>
      <c r="Q38" s="190" t="n">
        <f aca="false">ROUND(E38*P38,5)</f>
        <v>0</v>
      </c>
      <c r="R38" s="190"/>
      <c r="S38" s="190"/>
      <c r="T38" s="194" t="n">
        <v>0.848</v>
      </c>
      <c r="U38" s="190" t="n">
        <f aca="false">ROUND(E38*T38,2)</f>
        <v>518.61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09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true" outlineLevel="1" collapsed="false">
      <c r="A39" s="187"/>
      <c r="B39" s="188"/>
      <c r="C39" s="206" t="s">
        <v>158</v>
      </c>
      <c r="D39" s="206"/>
      <c r="E39" s="206"/>
      <c r="F39" s="206"/>
      <c r="G39" s="206"/>
      <c r="H39" s="193"/>
      <c r="I39" s="193"/>
      <c r="J39" s="193"/>
      <c r="K39" s="193"/>
      <c r="L39" s="193"/>
      <c r="M39" s="193"/>
      <c r="N39" s="190"/>
      <c r="O39" s="190"/>
      <c r="P39" s="190"/>
      <c r="Q39" s="190"/>
      <c r="R39" s="190"/>
      <c r="S39" s="190"/>
      <c r="T39" s="194"/>
      <c r="U39" s="190"/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19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207" t="str">
        <f aca="false">C39</f>
        <v>Střešní fólie určená pro mechanické kotvení s odolností proti slunečnímu záření. Barva světle šedá.</v>
      </c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true" outlineLevel="1" collapsed="false">
      <c r="A40" s="187"/>
      <c r="B40" s="188"/>
      <c r="C40" s="206" t="s">
        <v>159</v>
      </c>
      <c r="D40" s="206"/>
      <c r="E40" s="206"/>
      <c r="F40" s="206"/>
      <c r="G40" s="206"/>
      <c r="H40" s="193"/>
      <c r="I40" s="193"/>
      <c r="J40" s="193"/>
      <c r="K40" s="193"/>
      <c r="L40" s="193"/>
      <c r="M40" s="193"/>
      <c r="N40" s="190"/>
      <c r="O40" s="190"/>
      <c r="P40" s="190"/>
      <c r="Q40" s="190"/>
      <c r="R40" s="190"/>
      <c r="S40" s="190"/>
      <c r="T40" s="194"/>
      <c r="U40" s="190"/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19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207" t="str">
        <f aca="false">C40</f>
        <v>Souvrství střešního pláště musí být atestováno na požární odolnost s klasifikací BROOF t3 !!!</v>
      </c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7"/>
      <c r="B41" s="188"/>
      <c r="C41" s="196" t="s">
        <v>160</v>
      </c>
      <c r="D41" s="197"/>
      <c r="E41" s="198" t="n">
        <v>527.15</v>
      </c>
      <c r="F41" s="193"/>
      <c r="G41" s="193"/>
      <c r="H41" s="193"/>
      <c r="I41" s="193"/>
      <c r="J41" s="193"/>
      <c r="K41" s="193"/>
      <c r="L41" s="193"/>
      <c r="M41" s="193"/>
      <c r="N41" s="190"/>
      <c r="O41" s="190"/>
      <c r="P41" s="190"/>
      <c r="Q41" s="190"/>
      <c r="R41" s="190"/>
      <c r="S41" s="190"/>
      <c r="T41" s="194"/>
      <c r="U41" s="190"/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14</v>
      </c>
      <c r="AF41" s="195" t="n">
        <v>0</v>
      </c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false" outlineLevel="1" collapsed="false">
      <c r="A42" s="187"/>
      <c r="B42" s="188"/>
      <c r="C42" s="196" t="s">
        <v>161</v>
      </c>
      <c r="D42" s="197"/>
      <c r="E42" s="198" t="n">
        <v>28.38</v>
      </c>
      <c r="F42" s="193"/>
      <c r="G42" s="193"/>
      <c r="H42" s="193"/>
      <c r="I42" s="193"/>
      <c r="J42" s="193"/>
      <c r="K42" s="193"/>
      <c r="L42" s="193"/>
      <c r="M42" s="193"/>
      <c r="N42" s="190"/>
      <c r="O42" s="190"/>
      <c r="P42" s="190"/>
      <c r="Q42" s="190"/>
      <c r="R42" s="190"/>
      <c r="S42" s="190"/>
      <c r="T42" s="194"/>
      <c r="U42" s="190"/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14</v>
      </c>
      <c r="AF42" s="195" t="n">
        <v>0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33.75" hidden="false" customHeight="false" outlineLevel="1" collapsed="false">
      <c r="A43" s="187"/>
      <c r="B43" s="188"/>
      <c r="C43" s="196" t="s">
        <v>162</v>
      </c>
      <c r="D43" s="197"/>
      <c r="E43" s="198" t="n">
        <v>20.22</v>
      </c>
      <c r="F43" s="193"/>
      <c r="G43" s="193"/>
      <c r="H43" s="193"/>
      <c r="I43" s="193"/>
      <c r="J43" s="193"/>
      <c r="K43" s="193"/>
      <c r="L43" s="193"/>
      <c r="M43" s="193"/>
      <c r="N43" s="190"/>
      <c r="O43" s="190"/>
      <c r="P43" s="190"/>
      <c r="Q43" s="190"/>
      <c r="R43" s="190"/>
      <c r="S43" s="190"/>
      <c r="T43" s="194"/>
      <c r="U43" s="190"/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14</v>
      </c>
      <c r="AF43" s="195" t="n">
        <v>0</v>
      </c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7"/>
      <c r="B44" s="188"/>
      <c r="C44" s="196" t="s">
        <v>163</v>
      </c>
      <c r="D44" s="197"/>
      <c r="E44" s="198" t="n">
        <v>35.82</v>
      </c>
      <c r="F44" s="193"/>
      <c r="G44" s="193"/>
      <c r="H44" s="193"/>
      <c r="I44" s="193"/>
      <c r="J44" s="193"/>
      <c r="K44" s="193"/>
      <c r="L44" s="193"/>
      <c r="M44" s="193"/>
      <c r="N44" s="190"/>
      <c r="O44" s="190"/>
      <c r="P44" s="190"/>
      <c r="Q44" s="190"/>
      <c r="R44" s="190"/>
      <c r="S44" s="190"/>
      <c r="T44" s="194"/>
      <c r="U44" s="190"/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14</v>
      </c>
      <c r="AF44" s="195" t="n">
        <v>0</v>
      </c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22.5" hidden="false" customHeight="false" outlineLevel="1" collapsed="false">
      <c r="A45" s="187" t="n">
        <v>18</v>
      </c>
      <c r="B45" s="188" t="s">
        <v>164</v>
      </c>
      <c r="C45" s="189" t="s">
        <v>165</v>
      </c>
      <c r="D45" s="190" t="s">
        <v>112</v>
      </c>
      <c r="E45" s="191" t="n">
        <v>651.57</v>
      </c>
      <c r="F45" s="192" t="n">
        <f aca="false">H45+J45</f>
        <v>0</v>
      </c>
      <c r="G45" s="193" t="n">
        <f aca="false">ROUND(E45*F45,2)</f>
        <v>0</v>
      </c>
      <c r="H45" s="193"/>
      <c r="I45" s="193" t="n">
        <f aca="false">ROUND(E45*H45,2)</f>
        <v>0</v>
      </c>
      <c r="J45" s="193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0" t="n">
        <v>0.00032</v>
      </c>
      <c r="O45" s="190" t="n">
        <f aca="false">ROUND(E45*N45,5)</f>
        <v>0.2085</v>
      </c>
      <c r="P45" s="190" t="n">
        <v>0</v>
      </c>
      <c r="Q45" s="190" t="n">
        <f aca="false">ROUND(E45*P45,5)</f>
        <v>0</v>
      </c>
      <c r="R45" s="190"/>
      <c r="S45" s="190"/>
      <c r="T45" s="194" t="n">
        <v>0.1</v>
      </c>
      <c r="U45" s="190" t="n">
        <f aca="false">ROUND(E45*T45,2)</f>
        <v>65.16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09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true" outlineLevel="1" collapsed="false">
      <c r="A46" s="187"/>
      <c r="B46" s="188"/>
      <c r="C46" s="206" t="s">
        <v>166</v>
      </c>
      <c r="D46" s="206"/>
      <c r="E46" s="206"/>
      <c r="F46" s="206"/>
      <c r="G46" s="206"/>
      <c r="H46" s="193"/>
      <c r="I46" s="193"/>
      <c r="J46" s="193"/>
      <c r="K46" s="193"/>
      <c r="L46" s="193"/>
      <c r="M46" s="193"/>
      <c r="N46" s="190"/>
      <c r="O46" s="190"/>
      <c r="P46" s="190"/>
      <c r="Q46" s="190"/>
      <c r="R46" s="190"/>
      <c r="S46" s="190"/>
      <c r="T46" s="194"/>
      <c r="U46" s="190"/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19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207" t="str">
        <f aca="false">C46</f>
        <v>Vytvoření separační vrstvy z netkané textilie ze skelného vlákna. Hmotnost 120 g/m2</v>
      </c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7"/>
      <c r="B47" s="188"/>
      <c r="C47" s="196" t="s">
        <v>167</v>
      </c>
      <c r="D47" s="197"/>
      <c r="E47" s="198" t="n">
        <v>651.57</v>
      </c>
      <c r="F47" s="193"/>
      <c r="G47" s="193"/>
      <c r="H47" s="193"/>
      <c r="I47" s="193"/>
      <c r="J47" s="193"/>
      <c r="K47" s="193"/>
      <c r="L47" s="193"/>
      <c r="M47" s="193"/>
      <c r="N47" s="190"/>
      <c r="O47" s="190"/>
      <c r="P47" s="190"/>
      <c r="Q47" s="190"/>
      <c r="R47" s="190"/>
      <c r="S47" s="190"/>
      <c r="T47" s="194"/>
      <c r="U47" s="190"/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14</v>
      </c>
      <c r="AF47" s="195" t="n">
        <v>0</v>
      </c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22.5" hidden="false" customHeight="false" outlineLevel="1" collapsed="false">
      <c r="A48" s="187" t="n">
        <v>19</v>
      </c>
      <c r="B48" s="188" t="s">
        <v>168</v>
      </c>
      <c r="C48" s="189" t="s">
        <v>169</v>
      </c>
      <c r="D48" s="190" t="s">
        <v>112</v>
      </c>
      <c r="E48" s="191" t="n">
        <v>28.08</v>
      </c>
      <c r="F48" s="192" t="n">
        <f aca="false">H48+J48</f>
        <v>0</v>
      </c>
      <c r="G48" s="193" t="n">
        <f aca="false">ROUND(E48*F48,2)</f>
        <v>0</v>
      </c>
      <c r="H48" s="193"/>
      <c r="I48" s="193" t="n">
        <f aca="false">ROUND(E48*H48,2)</f>
        <v>0</v>
      </c>
      <c r="J48" s="193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0" t="n">
        <v>0</v>
      </c>
      <c r="O48" s="190" t="n">
        <f aca="false">ROUND(E48*N48,5)</f>
        <v>0</v>
      </c>
      <c r="P48" s="190" t="n">
        <v>0</v>
      </c>
      <c r="Q48" s="190" t="n">
        <f aca="false">ROUND(E48*P48,5)</f>
        <v>0</v>
      </c>
      <c r="R48" s="190"/>
      <c r="S48" s="190"/>
      <c r="T48" s="194" t="n">
        <v>0.116</v>
      </c>
      <c r="U48" s="190" t="n">
        <f aca="false">ROUND(E48*T48,2)</f>
        <v>3.26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09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true" outlineLevel="1" collapsed="false">
      <c r="A49" s="187"/>
      <c r="B49" s="188"/>
      <c r="C49" s="206" t="s">
        <v>170</v>
      </c>
      <c r="D49" s="206"/>
      <c r="E49" s="206"/>
      <c r="F49" s="206"/>
      <c r="G49" s="206"/>
      <c r="H49" s="193"/>
      <c r="I49" s="193"/>
      <c r="J49" s="193"/>
      <c r="K49" s="193"/>
      <c r="L49" s="193"/>
      <c r="M49" s="193"/>
      <c r="N49" s="190"/>
      <c r="O49" s="190"/>
      <c r="P49" s="190"/>
      <c r="Q49" s="190"/>
      <c r="R49" s="190"/>
      <c r="S49" s="190"/>
      <c r="T49" s="194"/>
      <c r="U49" s="190"/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19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207" t="str">
        <f aca="false">C49</f>
        <v>Započítat za pracnost izolace střešních světlíků.</v>
      </c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7"/>
      <c r="B50" s="188"/>
      <c r="C50" s="196" t="s">
        <v>171</v>
      </c>
      <c r="D50" s="197"/>
      <c r="E50" s="198" t="n">
        <v>23.04</v>
      </c>
      <c r="F50" s="193"/>
      <c r="G50" s="193"/>
      <c r="H50" s="193"/>
      <c r="I50" s="193"/>
      <c r="J50" s="193"/>
      <c r="K50" s="193"/>
      <c r="L50" s="193"/>
      <c r="M50" s="193"/>
      <c r="N50" s="190"/>
      <c r="O50" s="190"/>
      <c r="P50" s="190"/>
      <c r="Q50" s="190"/>
      <c r="R50" s="190"/>
      <c r="S50" s="190"/>
      <c r="T50" s="194"/>
      <c r="U50" s="190"/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14</v>
      </c>
      <c r="AF50" s="195" t="n">
        <v>0</v>
      </c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7"/>
      <c r="B51" s="188"/>
      <c r="C51" s="196" t="s">
        <v>172</v>
      </c>
      <c r="D51" s="197"/>
      <c r="E51" s="198" t="n">
        <v>5.04</v>
      </c>
      <c r="F51" s="193"/>
      <c r="G51" s="193"/>
      <c r="H51" s="193"/>
      <c r="I51" s="193"/>
      <c r="J51" s="193"/>
      <c r="K51" s="193"/>
      <c r="L51" s="193"/>
      <c r="M51" s="193"/>
      <c r="N51" s="190"/>
      <c r="O51" s="190"/>
      <c r="P51" s="190"/>
      <c r="Q51" s="190"/>
      <c r="R51" s="190"/>
      <c r="S51" s="190"/>
      <c r="T51" s="194"/>
      <c r="U51" s="190"/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14</v>
      </c>
      <c r="AF51" s="195" t="n">
        <v>0</v>
      </c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22.5" hidden="false" customHeight="false" outlineLevel="1" collapsed="false">
      <c r="A52" s="187" t="n">
        <v>20</v>
      </c>
      <c r="B52" s="188" t="s">
        <v>173</v>
      </c>
      <c r="C52" s="189" t="s">
        <v>174</v>
      </c>
      <c r="D52" s="190" t="s">
        <v>108</v>
      </c>
      <c r="E52" s="191" t="n">
        <v>261.66</v>
      </c>
      <c r="F52" s="192" t="n">
        <f aca="false">H52+J52</f>
        <v>0</v>
      </c>
      <c r="G52" s="193" t="n">
        <f aca="false">ROUND(E52*F52,2)</f>
        <v>0</v>
      </c>
      <c r="H52" s="193"/>
      <c r="I52" s="193" t="n">
        <f aca="false">ROUND(E52*H52,2)</f>
        <v>0</v>
      </c>
      <c r="J52" s="193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0" t="n">
        <v>0.00076</v>
      </c>
      <c r="O52" s="190" t="n">
        <f aca="false">ROUND(E52*N52,5)</f>
        <v>0.19886</v>
      </c>
      <c r="P52" s="190" t="n">
        <v>0</v>
      </c>
      <c r="Q52" s="190" t="n">
        <f aca="false">ROUND(E52*P52,5)</f>
        <v>0</v>
      </c>
      <c r="R52" s="190"/>
      <c r="S52" s="190"/>
      <c r="T52" s="194" t="n">
        <v>0.189</v>
      </c>
      <c r="U52" s="190" t="n">
        <f aca="false">ROUND(E52*T52,2)</f>
        <v>49.45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09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22.5" hidden="false" customHeight="false" outlineLevel="1" collapsed="false">
      <c r="A53" s="187"/>
      <c r="B53" s="188"/>
      <c r="C53" s="196" t="s">
        <v>175</v>
      </c>
      <c r="D53" s="197"/>
      <c r="E53" s="198" t="n">
        <v>130.66</v>
      </c>
      <c r="F53" s="193"/>
      <c r="G53" s="193"/>
      <c r="H53" s="193"/>
      <c r="I53" s="193"/>
      <c r="J53" s="193"/>
      <c r="K53" s="193"/>
      <c r="L53" s="193"/>
      <c r="M53" s="193"/>
      <c r="N53" s="190"/>
      <c r="O53" s="190"/>
      <c r="P53" s="190"/>
      <c r="Q53" s="190"/>
      <c r="R53" s="190"/>
      <c r="S53" s="190"/>
      <c r="T53" s="194"/>
      <c r="U53" s="190"/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14</v>
      </c>
      <c r="AF53" s="195" t="n">
        <v>0</v>
      </c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7"/>
      <c r="B54" s="188"/>
      <c r="C54" s="196" t="s">
        <v>176</v>
      </c>
      <c r="D54" s="197"/>
      <c r="E54" s="198" t="n">
        <v>45</v>
      </c>
      <c r="F54" s="193"/>
      <c r="G54" s="193"/>
      <c r="H54" s="193"/>
      <c r="I54" s="193"/>
      <c r="J54" s="193"/>
      <c r="K54" s="193"/>
      <c r="L54" s="193"/>
      <c r="M54" s="193"/>
      <c r="N54" s="190"/>
      <c r="O54" s="190"/>
      <c r="P54" s="190"/>
      <c r="Q54" s="190"/>
      <c r="R54" s="190"/>
      <c r="S54" s="190"/>
      <c r="T54" s="194"/>
      <c r="U54" s="190"/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14</v>
      </c>
      <c r="AF54" s="195" t="n">
        <v>0</v>
      </c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7"/>
      <c r="B55" s="188"/>
      <c r="C55" s="196" t="s">
        <v>177</v>
      </c>
      <c r="D55" s="197"/>
      <c r="E55" s="198" t="n">
        <v>86</v>
      </c>
      <c r="F55" s="193"/>
      <c r="G55" s="193"/>
      <c r="H55" s="193"/>
      <c r="I55" s="193"/>
      <c r="J55" s="193"/>
      <c r="K55" s="193"/>
      <c r="L55" s="193"/>
      <c r="M55" s="193"/>
      <c r="N55" s="190"/>
      <c r="O55" s="190"/>
      <c r="P55" s="190"/>
      <c r="Q55" s="190"/>
      <c r="R55" s="190"/>
      <c r="S55" s="190"/>
      <c r="T55" s="194"/>
      <c r="U55" s="190"/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14</v>
      </c>
      <c r="AF55" s="195" t="n">
        <v>0</v>
      </c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22.5" hidden="false" customHeight="false" outlineLevel="1" collapsed="false">
      <c r="A56" s="187" t="n">
        <v>21</v>
      </c>
      <c r="B56" s="188" t="s">
        <v>178</v>
      </c>
      <c r="C56" s="189" t="s">
        <v>179</v>
      </c>
      <c r="D56" s="190" t="s">
        <v>108</v>
      </c>
      <c r="E56" s="191" t="n">
        <v>55.6</v>
      </c>
      <c r="F56" s="192" t="n">
        <f aca="false">H56+J56</f>
        <v>0</v>
      </c>
      <c r="G56" s="193" t="n">
        <f aca="false">ROUND(E56*F56,2)</f>
        <v>0</v>
      </c>
      <c r="H56" s="193"/>
      <c r="I56" s="193" t="n">
        <f aca="false">ROUND(E56*H56,2)</f>
        <v>0</v>
      </c>
      <c r="J56" s="193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0" t="n">
        <v>0.00076</v>
      </c>
      <c r="O56" s="190" t="n">
        <f aca="false">ROUND(E56*N56,5)</f>
        <v>0.04226</v>
      </c>
      <c r="P56" s="190" t="n">
        <v>0</v>
      </c>
      <c r="Q56" s="190" t="n">
        <f aca="false">ROUND(E56*P56,5)</f>
        <v>0</v>
      </c>
      <c r="R56" s="190"/>
      <c r="S56" s="190"/>
      <c r="T56" s="194" t="n">
        <v>0.189</v>
      </c>
      <c r="U56" s="190" t="n">
        <f aca="false">ROUND(E56*T56,2)</f>
        <v>10.51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09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7"/>
      <c r="B57" s="188"/>
      <c r="C57" s="196" t="s">
        <v>180</v>
      </c>
      <c r="D57" s="197"/>
      <c r="E57" s="198" t="n">
        <v>11</v>
      </c>
      <c r="F57" s="193"/>
      <c r="G57" s="193"/>
      <c r="H57" s="193"/>
      <c r="I57" s="193"/>
      <c r="J57" s="193"/>
      <c r="K57" s="193"/>
      <c r="L57" s="193"/>
      <c r="M57" s="193"/>
      <c r="N57" s="190"/>
      <c r="O57" s="190"/>
      <c r="P57" s="190"/>
      <c r="Q57" s="190"/>
      <c r="R57" s="190"/>
      <c r="S57" s="190"/>
      <c r="T57" s="194"/>
      <c r="U57" s="190"/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14</v>
      </c>
      <c r="AF57" s="195" t="n">
        <v>0</v>
      </c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7"/>
      <c r="B58" s="188"/>
      <c r="C58" s="196" t="s">
        <v>181</v>
      </c>
      <c r="D58" s="197"/>
      <c r="E58" s="198" t="n">
        <v>44.6</v>
      </c>
      <c r="F58" s="193"/>
      <c r="G58" s="193"/>
      <c r="H58" s="193"/>
      <c r="I58" s="193"/>
      <c r="J58" s="193"/>
      <c r="K58" s="193"/>
      <c r="L58" s="193"/>
      <c r="M58" s="193"/>
      <c r="N58" s="190"/>
      <c r="O58" s="190"/>
      <c r="P58" s="190"/>
      <c r="Q58" s="190"/>
      <c r="R58" s="190"/>
      <c r="S58" s="190"/>
      <c r="T58" s="194"/>
      <c r="U58" s="190"/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14</v>
      </c>
      <c r="AF58" s="195" t="n">
        <v>0</v>
      </c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22.5" hidden="false" customHeight="false" outlineLevel="1" collapsed="false">
      <c r="A59" s="187" t="n">
        <v>22</v>
      </c>
      <c r="B59" s="188" t="s">
        <v>182</v>
      </c>
      <c r="C59" s="189" t="s">
        <v>183</v>
      </c>
      <c r="D59" s="190" t="s">
        <v>108</v>
      </c>
      <c r="E59" s="191" t="n">
        <v>64.25</v>
      </c>
      <c r="F59" s="192" t="n">
        <f aca="false">H59+J59</f>
        <v>0</v>
      </c>
      <c r="G59" s="193" t="n">
        <f aca="false">ROUND(E59*F59,2)</f>
        <v>0</v>
      </c>
      <c r="H59" s="193"/>
      <c r="I59" s="193" t="n">
        <f aca="false">ROUND(E59*H59,2)</f>
        <v>0</v>
      </c>
      <c r="J59" s="193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0" t="n">
        <v>0.00184</v>
      </c>
      <c r="O59" s="190" t="n">
        <f aca="false">ROUND(E59*N59,5)</f>
        <v>0.11822</v>
      </c>
      <c r="P59" s="190" t="n">
        <v>0</v>
      </c>
      <c r="Q59" s="190" t="n">
        <f aca="false">ROUND(E59*P59,5)</f>
        <v>0</v>
      </c>
      <c r="R59" s="190"/>
      <c r="S59" s="190"/>
      <c r="T59" s="194" t="n">
        <v>0.252</v>
      </c>
      <c r="U59" s="190" t="n">
        <f aca="false">ROUND(E59*T59,2)</f>
        <v>16.19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09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7"/>
      <c r="B60" s="188"/>
      <c r="C60" s="196" t="s">
        <v>184</v>
      </c>
      <c r="D60" s="197"/>
      <c r="E60" s="198" t="n">
        <v>64.25</v>
      </c>
      <c r="F60" s="193"/>
      <c r="G60" s="193"/>
      <c r="H60" s="193"/>
      <c r="I60" s="193"/>
      <c r="J60" s="193"/>
      <c r="K60" s="193"/>
      <c r="L60" s="193"/>
      <c r="M60" s="193"/>
      <c r="N60" s="190"/>
      <c r="O60" s="190"/>
      <c r="P60" s="190"/>
      <c r="Q60" s="190"/>
      <c r="R60" s="190"/>
      <c r="S60" s="190"/>
      <c r="T60" s="194"/>
      <c r="U60" s="190"/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14</v>
      </c>
      <c r="AF60" s="195" t="n">
        <v>0</v>
      </c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22.5" hidden="false" customHeight="false" outlineLevel="1" collapsed="false">
      <c r="A61" s="187" t="n">
        <v>23</v>
      </c>
      <c r="B61" s="188" t="s">
        <v>185</v>
      </c>
      <c r="C61" s="189" t="s">
        <v>186</v>
      </c>
      <c r="D61" s="190" t="s">
        <v>108</v>
      </c>
      <c r="E61" s="191" t="n">
        <v>9.6</v>
      </c>
      <c r="F61" s="192" t="n">
        <f aca="false">H61+J61</f>
        <v>0</v>
      </c>
      <c r="G61" s="193" t="n">
        <f aca="false">ROUND(E61*F61,2)</f>
        <v>0</v>
      </c>
      <c r="H61" s="193"/>
      <c r="I61" s="193" t="n">
        <f aca="false">ROUND(E61*H61,2)</f>
        <v>0</v>
      </c>
      <c r="J61" s="193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0" t="n">
        <v>0.00184</v>
      </c>
      <c r="O61" s="190" t="n">
        <f aca="false">ROUND(E61*N61,5)</f>
        <v>0.01766</v>
      </c>
      <c r="P61" s="190" t="n">
        <v>0</v>
      </c>
      <c r="Q61" s="190" t="n">
        <f aca="false">ROUND(E61*P61,5)</f>
        <v>0</v>
      </c>
      <c r="R61" s="190"/>
      <c r="S61" s="190"/>
      <c r="T61" s="194" t="n">
        <v>0.252</v>
      </c>
      <c r="U61" s="190" t="n">
        <f aca="false">ROUND(E61*T61,2)</f>
        <v>2.42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09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true" outlineLevel="1" collapsed="false">
      <c r="A62" s="187"/>
      <c r="B62" s="188"/>
      <c r="C62" s="206" t="s">
        <v>187</v>
      </c>
      <c r="D62" s="206"/>
      <c r="E62" s="206"/>
      <c r="F62" s="206"/>
      <c r="G62" s="206"/>
      <c r="H62" s="193"/>
      <c r="I62" s="193"/>
      <c r="J62" s="193"/>
      <c r="K62" s="193"/>
      <c r="L62" s="193"/>
      <c r="M62" s="193"/>
      <c r="N62" s="190"/>
      <c r="O62" s="190"/>
      <c r="P62" s="190"/>
      <c r="Q62" s="190"/>
      <c r="R62" s="190"/>
      <c r="S62" s="190"/>
      <c r="T62" s="194"/>
      <c r="U62" s="190"/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19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207" t="str">
        <f aca="false">C62</f>
        <v>Stávající parapetní plech ponechat a překrýt systémovým plechem poplstovaným</v>
      </c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7"/>
      <c r="B63" s="188"/>
      <c r="C63" s="196" t="s">
        <v>188</v>
      </c>
      <c r="D63" s="197"/>
      <c r="E63" s="198" t="n">
        <v>9.6</v>
      </c>
      <c r="F63" s="193"/>
      <c r="G63" s="193"/>
      <c r="H63" s="193"/>
      <c r="I63" s="193"/>
      <c r="J63" s="193"/>
      <c r="K63" s="193"/>
      <c r="L63" s="193"/>
      <c r="M63" s="193"/>
      <c r="N63" s="190"/>
      <c r="O63" s="190"/>
      <c r="P63" s="190"/>
      <c r="Q63" s="190"/>
      <c r="R63" s="190"/>
      <c r="S63" s="190"/>
      <c r="T63" s="194"/>
      <c r="U63" s="190"/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14</v>
      </c>
      <c r="AF63" s="195" t="n">
        <v>0</v>
      </c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22.5" hidden="false" customHeight="false" outlineLevel="1" collapsed="false">
      <c r="A64" s="187" t="n">
        <v>24</v>
      </c>
      <c r="B64" s="188" t="s">
        <v>189</v>
      </c>
      <c r="C64" s="189" t="s">
        <v>190</v>
      </c>
      <c r="D64" s="190" t="s">
        <v>108</v>
      </c>
      <c r="E64" s="191" t="n">
        <v>25.75</v>
      </c>
      <c r="F64" s="192" t="n">
        <f aca="false">H64+J64</f>
        <v>0</v>
      </c>
      <c r="G64" s="193" t="n">
        <f aca="false">ROUND(E64*F64,2)</f>
        <v>0</v>
      </c>
      <c r="H64" s="193"/>
      <c r="I64" s="193" t="n">
        <f aca="false">ROUND(E64*H64,2)</f>
        <v>0</v>
      </c>
      <c r="J64" s="193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0" t="n">
        <v>0.00184</v>
      </c>
      <c r="O64" s="190" t="n">
        <f aca="false">ROUND(E64*N64,5)</f>
        <v>0.04738</v>
      </c>
      <c r="P64" s="190" t="n">
        <v>0</v>
      </c>
      <c r="Q64" s="190" t="n">
        <f aca="false">ROUND(E64*P64,5)</f>
        <v>0</v>
      </c>
      <c r="R64" s="190"/>
      <c r="S64" s="190"/>
      <c r="T64" s="194" t="n">
        <v>0.252</v>
      </c>
      <c r="U64" s="190" t="n">
        <f aca="false">ROUND(E64*T64,2)</f>
        <v>6.49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09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7"/>
      <c r="B65" s="188"/>
      <c r="C65" s="196" t="s">
        <v>191</v>
      </c>
      <c r="D65" s="197"/>
      <c r="E65" s="198" t="n">
        <v>25.75</v>
      </c>
      <c r="F65" s="193"/>
      <c r="G65" s="193"/>
      <c r="H65" s="193"/>
      <c r="I65" s="193"/>
      <c r="J65" s="193"/>
      <c r="K65" s="193"/>
      <c r="L65" s="193"/>
      <c r="M65" s="193"/>
      <c r="N65" s="190"/>
      <c r="O65" s="190"/>
      <c r="P65" s="190"/>
      <c r="Q65" s="190"/>
      <c r="R65" s="190"/>
      <c r="S65" s="190"/>
      <c r="T65" s="194"/>
      <c r="U65" s="190"/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14</v>
      </c>
      <c r="AF65" s="195" t="n">
        <v>0</v>
      </c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22.5" hidden="false" customHeight="false" outlineLevel="1" collapsed="false">
      <c r="A66" s="187" t="n">
        <v>25</v>
      </c>
      <c r="B66" s="188" t="s">
        <v>192</v>
      </c>
      <c r="C66" s="189" t="s">
        <v>193</v>
      </c>
      <c r="D66" s="190" t="s">
        <v>108</v>
      </c>
      <c r="E66" s="191" t="n">
        <v>25.75</v>
      </c>
      <c r="F66" s="192" t="n">
        <f aca="false">H66+J66</f>
        <v>0</v>
      </c>
      <c r="G66" s="193" t="n">
        <f aca="false">ROUND(E66*F66,2)</f>
        <v>0</v>
      </c>
      <c r="H66" s="193"/>
      <c r="I66" s="193" t="n">
        <f aca="false">ROUND(E66*H66,2)</f>
        <v>0</v>
      </c>
      <c r="J66" s="193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0" t="n">
        <v>0.00058</v>
      </c>
      <c r="O66" s="190" t="n">
        <f aca="false">ROUND(E66*N66,5)</f>
        <v>0.01494</v>
      </c>
      <c r="P66" s="190" t="n">
        <v>0</v>
      </c>
      <c r="Q66" s="190" t="n">
        <f aca="false">ROUND(E66*P66,5)</f>
        <v>0</v>
      </c>
      <c r="R66" s="190"/>
      <c r="S66" s="190"/>
      <c r="T66" s="194" t="n">
        <v>0.189</v>
      </c>
      <c r="U66" s="190" t="n">
        <f aca="false">ROUND(E66*T66,2)</f>
        <v>4.87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09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7" t="n">
        <v>26</v>
      </c>
      <c r="B67" s="188" t="s">
        <v>194</v>
      </c>
      <c r="C67" s="189" t="s">
        <v>195</v>
      </c>
      <c r="D67" s="190" t="s">
        <v>126</v>
      </c>
      <c r="E67" s="191" t="n">
        <v>12</v>
      </c>
      <c r="F67" s="192" t="n">
        <f aca="false">H67+J67</f>
        <v>0</v>
      </c>
      <c r="G67" s="193" t="n">
        <f aca="false">ROUND(E67*F67,2)</f>
        <v>0</v>
      </c>
      <c r="H67" s="193"/>
      <c r="I67" s="193" t="n">
        <f aca="false">ROUND(E67*H67,2)</f>
        <v>0</v>
      </c>
      <c r="J67" s="193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0" t="n">
        <v>0.0001</v>
      </c>
      <c r="O67" s="190" t="n">
        <f aca="false">ROUND(E67*N67,5)</f>
        <v>0.0012</v>
      </c>
      <c r="P67" s="190" t="n">
        <v>0</v>
      </c>
      <c r="Q67" s="190" t="n">
        <f aca="false">ROUND(E67*P67,5)</f>
        <v>0</v>
      </c>
      <c r="R67" s="190"/>
      <c r="S67" s="190"/>
      <c r="T67" s="194" t="n">
        <v>0.13</v>
      </c>
      <c r="U67" s="190" t="n">
        <f aca="false">ROUND(E67*T67,2)</f>
        <v>1.56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09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7" t="n">
        <v>27</v>
      </c>
      <c r="B68" s="188" t="s">
        <v>196</v>
      </c>
      <c r="C68" s="189" t="s">
        <v>197</v>
      </c>
      <c r="D68" s="190" t="s">
        <v>126</v>
      </c>
      <c r="E68" s="191" t="n">
        <v>76</v>
      </c>
      <c r="F68" s="192" t="n">
        <f aca="false">H68+J68</f>
        <v>0</v>
      </c>
      <c r="G68" s="193" t="n">
        <f aca="false">ROUND(E68*F68,2)</f>
        <v>0</v>
      </c>
      <c r="H68" s="193"/>
      <c r="I68" s="193" t="n">
        <f aca="false">ROUND(E68*H68,2)</f>
        <v>0</v>
      </c>
      <c r="J68" s="193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0" t="n">
        <v>0.0001</v>
      </c>
      <c r="O68" s="190" t="n">
        <f aca="false">ROUND(E68*N68,5)</f>
        <v>0.0076</v>
      </c>
      <c r="P68" s="190" t="n">
        <v>0</v>
      </c>
      <c r="Q68" s="190" t="n">
        <f aca="false">ROUND(E68*P68,5)</f>
        <v>0</v>
      </c>
      <c r="R68" s="190"/>
      <c r="S68" s="190"/>
      <c r="T68" s="194" t="n">
        <v>0.13</v>
      </c>
      <c r="U68" s="190" t="n">
        <f aca="false">ROUND(E68*T68,2)</f>
        <v>9.88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09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7"/>
      <c r="B69" s="188"/>
      <c r="C69" s="196" t="s">
        <v>198</v>
      </c>
      <c r="D69" s="197"/>
      <c r="E69" s="198" t="n">
        <v>76</v>
      </c>
      <c r="F69" s="193"/>
      <c r="G69" s="193"/>
      <c r="H69" s="193"/>
      <c r="I69" s="193"/>
      <c r="J69" s="193"/>
      <c r="K69" s="193"/>
      <c r="L69" s="193"/>
      <c r="M69" s="193"/>
      <c r="N69" s="190"/>
      <c r="O69" s="190"/>
      <c r="P69" s="190"/>
      <c r="Q69" s="190"/>
      <c r="R69" s="190"/>
      <c r="S69" s="190"/>
      <c r="T69" s="194"/>
      <c r="U69" s="190"/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14</v>
      </c>
      <c r="AF69" s="195" t="n">
        <v>0</v>
      </c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22.5" hidden="false" customHeight="false" outlineLevel="1" collapsed="false">
      <c r="A70" s="187" t="n">
        <v>28</v>
      </c>
      <c r="B70" s="188" t="s">
        <v>199</v>
      </c>
      <c r="C70" s="189" t="s">
        <v>200</v>
      </c>
      <c r="D70" s="190" t="s">
        <v>126</v>
      </c>
      <c r="E70" s="191" t="n">
        <v>8</v>
      </c>
      <c r="F70" s="192" t="n">
        <f aca="false">H70+J70</f>
        <v>0</v>
      </c>
      <c r="G70" s="193" t="n">
        <f aca="false">ROUND(E70*F70,2)</f>
        <v>0</v>
      </c>
      <c r="H70" s="193"/>
      <c r="I70" s="193" t="n">
        <f aca="false">ROUND(E70*H70,2)</f>
        <v>0</v>
      </c>
      <c r="J70" s="193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0" t="n">
        <v>0.00135</v>
      </c>
      <c r="O70" s="190" t="n">
        <f aca="false">ROUND(E70*N70,5)</f>
        <v>0.0108</v>
      </c>
      <c r="P70" s="190" t="n">
        <v>0</v>
      </c>
      <c r="Q70" s="190" t="n">
        <f aca="false">ROUND(E70*P70,5)</f>
        <v>0</v>
      </c>
      <c r="R70" s="190"/>
      <c r="S70" s="190"/>
      <c r="T70" s="194" t="n">
        <v>0.7</v>
      </c>
      <c r="U70" s="190" t="n">
        <f aca="false">ROUND(E70*T70,2)</f>
        <v>5.6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09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7"/>
      <c r="B71" s="188"/>
      <c r="C71" s="196" t="s">
        <v>201</v>
      </c>
      <c r="D71" s="197"/>
      <c r="E71" s="198" t="n">
        <v>8</v>
      </c>
      <c r="F71" s="193"/>
      <c r="G71" s="193"/>
      <c r="H71" s="193"/>
      <c r="I71" s="193"/>
      <c r="J71" s="193"/>
      <c r="K71" s="193"/>
      <c r="L71" s="193"/>
      <c r="M71" s="193"/>
      <c r="N71" s="190"/>
      <c r="O71" s="190"/>
      <c r="P71" s="190"/>
      <c r="Q71" s="190"/>
      <c r="R71" s="190"/>
      <c r="S71" s="190"/>
      <c r="T71" s="194"/>
      <c r="U71" s="190"/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14</v>
      </c>
      <c r="AF71" s="195" t="n">
        <v>0</v>
      </c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22.5" hidden="false" customHeight="false" outlineLevel="1" collapsed="false">
      <c r="A72" s="187" t="n">
        <v>29</v>
      </c>
      <c r="B72" s="188" t="s">
        <v>202</v>
      </c>
      <c r="C72" s="189" t="s">
        <v>203</v>
      </c>
      <c r="D72" s="190" t="s">
        <v>112</v>
      </c>
      <c r="E72" s="191" t="n">
        <v>10</v>
      </c>
      <c r="F72" s="192" t="n">
        <f aca="false">H72+J72</f>
        <v>0</v>
      </c>
      <c r="G72" s="193" t="n">
        <f aca="false">ROUND(E72*F72,2)</f>
        <v>0</v>
      </c>
      <c r="H72" s="193"/>
      <c r="I72" s="193" t="n">
        <f aca="false">ROUND(E72*H72,2)</f>
        <v>0</v>
      </c>
      <c r="J72" s="193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0" t="n">
        <v>0.00516</v>
      </c>
      <c r="O72" s="190" t="n">
        <f aca="false">ROUND(E72*N72,5)</f>
        <v>0.0516</v>
      </c>
      <c r="P72" s="190" t="n">
        <v>0.014</v>
      </c>
      <c r="Q72" s="190" t="n">
        <f aca="false">ROUND(E72*P72,5)</f>
        <v>0.14</v>
      </c>
      <c r="R72" s="190"/>
      <c r="S72" s="190"/>
      <c r="T72" s="194" t="n">
        <v>0.40333</v>
      </c>
      <c r="U72" s="190" t="n">
        <f aca="false">ROUND(E72*T72,2)</f>
        <v>4.03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09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7" t="n">
        <v>30</v>
      </c>
      <c r="B73" s="188" t="s">
        <v>204</v>
      </c>
      <c r="C73" s="189" t="s">
        <v>205</v>
      </c>
      <c r="D73" s="190" t="s">
        <v>123</v>
      </c>
      <c r="E73" s="191" t="n">
        <v>2.19747</v>
      </c>
      <c r="F73" s="192" t="n">
        <f aca="false">H73+J73</f>
        <v>0</v>
      </c>
      <c r="G73" s="193" t="n">
        <f aca="false">ROUND(E73*F73,2)</f>
        <v>0</v>
      </c>
      <c r="H73" s="193"/>
      <c r="I73" s="193" t="n">
        <f aca="false">ROUND(E73*H73,2)</f>
        <v>0</v>
      </c>
      <c r="J73" s="193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0" t="n">
        <v>0</v>
      </c>
      <c r="O73" s="190" t="n">
        <f aca="false">ROUND(E73*N73,5)</f>
        <v>0</v>
      </c>
      <c r="P73" s="190" t="n">
        <v>0</v>
      </c>
      <c r="Q73" s="190" t="n">
        <f aca="false">ROUND(E73*P73,5)</f>
        <v>0</v>
      </c>
      <c r="R73" s="190"/>
      <c r="S73" s="190"/>
      <c r="T73" s="194" t="n">
        <v>2.048</v>
      </c>
      <c r="U73" s="190" t="n">
        <f aca="false">ROUND(E73*T73,2)</f>
        <v>4.5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09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7"/>
      <c r="B74" s="188"/>
      <c r="C74" s="196" t="s">
        <v>206</v>
      </c>
      <c r="D74" s="197"/>
      <c r="E74" s="198" t="n">
        <v>2.19747</v>
      </c>
      <c r="F74" s="193"/>
      <c r="G74" s="193"/>
      <c r="H74" s="193"/>
      <c r="I74" s="193"/>
      <c r="J74" s="193"/>
      <c r="K74" s="193"/>
      <c r="L74" s="193"/>
      <c r="M74" s="193"/>
      <c r="N74" s="190"/>
      <c r="O74" s="190"/>
      <c r="P74" s="190"/>
      <c r="Q74" s="190"/>
      <c r="R74" s="190"/>
      <c r="S74" s="190"/>
      <c r="T74" s="194"/>
      <c r="U74" s="190"/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14</v>
      </c>
      <c r="AF74" s="195" t="n">
        <v>0</v>
      </c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0" collapsed="false">
      <c r="A75" s="199" t="s">
        <v>104</v>
      </c>
      <c r="B75" s="200" t="s">
        <v>63</v>
      </c>
      <c r="C75" s="201" t="s">
        <v>64</v>
      </c>
      <c r="D75" s="202"/>
      <c r="E75" s="203"/>
      <c r="F75" s="204"/>
      <c r="G75" s="204" t="n">
        <f aca="false">SUMIF(AE76:AE88,"&lt;&gt;NOR",G76:G88)</f>
        <v>0</v>
      </c>
      <c r="H75" s="204"/>
      <c r="I75" s="204" t="n">
        <f aca="false">SUM(I76:I88)</f>
        <v>0</v>
      </c>
      <c r="J75" s="204"/>
      <c r="K75" s="204" t="n">
        <f aca="false">SUM(K76:K88)</f>
        <v>0</v>
      </c>
      <c r="L75" s="204"/>
      <c r="M75" s="204" t="n">
        <f aca="false">SUM(M76:M88)</f>
        <v>0</v>
      </c>
      <c r="N75" s="202"/>
      <c r="O75" s="202" t="n">
        <f aca="false">SUM(O76:O88)</f>
        <v>3.2175</v>
      </c>
      <c r="P75" s="202"/>
      <c r="Q75" s="202" t="n">
        <f aca="false">SUM(Q76:Q88)</f>
        <v>2.5018</v>
      </c>
      <c r="R75" s="202"/>
      <c r="S75" s="202"/>
      <c r="T75" s="205"/>
      <c r="U75" s="202" t="n">
        <f aca="false">SUM(U76:U88)</f>
        <v>261.93</v>
      </c>
      <c r="AE75" s="0" t="s">
        <v>105</v>
      </c>
    </row>
    <row r="76" customFormat="false" ht="22.5" hidden="false" customHeight="false" outlineLevel="1" collapsed="false">
      <c r="A76" s="187" t="n">
        <v>31</v>
      </c>
      <c r="B76" s="188" t="s">
        <v>207</v>
      </c>
      <c r="C76" s="189" t="s">
        <v>208</v>
      </c>
      <c r="D76" s="190" t="s">
        <v>112</v>
      </c>
      <c r="E76" s="191" t="n">
        <v>408.9</v>
      </c>
      <c r="F76" s="192" t="n">
        <f aca="false">H76+J76</f>
        <v>0</v>
      </c>
      <c r="G76" s="193" t="n">
        <f aca="false">ROUND(E76*F76,2)</f>
        <v>0</v>
      </c>
      <c r="H76" s="193"/>
      <c r="I76" s="193" t="n">
        <f aca="false">ROUND(E76*H76,2)</f>
        <v>0</v>
      </c>
      <c r="J76" s="193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0" t="n">
        <v>0</v>
      </c>
      <c r="O76" s="190" t="n">
        <f aca="false">ROUND(E76*N76,5)</f>
        <v>0</v>
      </c>
      <c r="P76" s="190" t="n">
        <v>0.002</v>
      </c>
      <c r="Q76" s="190" t="n">
        <f aca="false">ROUND(E76*P76,5)</f>
        <v>0.8178</v>
      </c>
      <c r="R76" s="190"/>
      <c r="S76" s="190"/>
      <c r="T76" s="194" t="n">
        <v>0.038</v>
      </c>
      <c r="U76" s="190" t="n">
        <f aca="false">ROUND(E76*T76,2)</f>
        <v>15.54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09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7"/>
      <c r="B77" s="188"/>
      <c r="C77" s="196" t="s">
        <v>209</v>
      </c>
      <c r="D77" s="197"/>
      <c r="E77" s="198" t="n">
        <v>408.9</v>
      </c>
      <c r="F77" s="193"/>
      <c r="G77" s="193"/>
      <c r="H77" s="193"/>
      <c r="I77" s="193"/>
      <c r="J77" s="193"/>
      <c r="K77" s="193"/>
      <c r="L77" s="193"/>
      <c r="M77" s="193"/>
      <c r="N77" s="190"/>
      <c r="O77" s="190"/>
      <c r="P77" s="190"/>
      <c r="Q77" s="190"/>
      <c r="R77" s="190"/>
      <c r="S77" s="190"/>
      <c r="T77" s="194"/>
      <c r="U77" s="190"/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14</v>
      </c>
      <c r="AF77" s="195" t="n">
        <v>0</v>
      </c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7" t="n">
        <v>32</v>
      </c>
      <c r="B78" s="188" t="s">
        <v>210</v>
      </c>
      <c r="C78" s="189" t="s">
        <v>211</v>
      </c>
      <c r="D78" s="190" t="s">
        <v>112</v>
      </c>
      <c r="E78" s="191" t="n">
        <v>421</v>
      </c>
      <c r="F78" s="192" t="n">
        <f aca="false">H78+J78</f>
        <v>0</v>
      </c>
      <c r="G78" s="193" t="n">
        <f aca="false">ROUND(E78*F78,2)</f>
        <v>0</v>
      </c>
      <c r="H78" s="193"/>
      <c r="I78" s="193" t="n">
        <f aca="false">ROUND(E78*H78,2)</f>
        <v>0</v>
      </c>
      <c r="J78" s="193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0" t="n">
        <v>0</v>
      </c>
      <c r="O78" s="190" t="n">
        <f aca="false">ROUND(E78*N78,5)</f>
        <v>0</v>
      </c>
      <c r="P78" s="190" t="n">
        <v>0.004</v>
      </c>
      <c r="Q78" s="190" t="n">
        <f aca="false">ROUND(E78*P78,5)</f>
        <v>1.684</v>
      </c>
      <c r="R78" s="190"/>
      <c r="S78" s="190"/>
      <c r="T78" s="194" t="n">
        <v>0.043</v>
      </c>
      <c r="U78" s="190" t="n">
        <f aca="false">ROUND(E78*T78,2)</f>
        <v>18.1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09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7" t="n">
        <v>33</v>
      </c>
      <c r="B79" s="188" t="s">
        <v>212</v>
      </c>
      <c r="C79" s="189" t="s">
        <v>213</v>
      </c>
      <c r="D79" s="190" t="s">
        <v>112</v>
      </c>
      <c r="E79" s="191" t="n">
        <v>421</v>
      </c>
      <c r="F79" s="192" t="n">
        <f aca="false">H79+J79</f>
        <v>0</v>
      </c>
      <c r="G79" s="193" t="n">
        <f aca="false">ROUND(E79*F79,2)</f>
        <v>0</v>
      </c>
      <c r="H79" s="193"/>
      <c r="I79" s="193" t="n">
        <f aca="false">ROUND(E79*H79,2)</f>
        <v>0</v>
      </c>
      <c r="J79" s="193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0" t="n">
        <v>0</v>
      </c>
      <c r="O79" s="190" t="n">
        <f aca="false">ROUND(E79*N79,5)</f>
        <v>0</v>
      </c>
      <c r="P79" s="190" t="n">
        <v>0</v>
      </c>
      <c r="Q79" s="190" t="n">
        <f aca="false">ROUND(E79*P79,5)</f>
        <v>0</v>
      </c>
      <c r="R79" s="190"/>
      <c r="S79" s="190"/>
      <c r="T79" s="194" t="n">
        <v>0.49</v>
      </c>
      <c r="U79" s="190" t="n">
        <f aca="false">ROUND(E79*T79,2)</f>
        <v>206.29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09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true" outlineLevel="1" collapsed="false">
      <c r="A80" s="187"/>
      <c r="B80" s="188"/>
      <c r="C80" s="206" t="s">
        <v>214</v>
      </c>
      <c r="D80" s="206"/>
      <c r="E80" s="206"/>
      <c r="F80" s="206"/>
      <c r="G80" s="206"/>
      <c r="H80" s="193"/>
      <c r="I80" s="193"/>
      <c r="J80" s="193"/>
      <c r="K80" s="193"/>
      <c r="L80" s="193"/>
      <c r="M80" s="193"/>
      <c r="N80" s="190"/>
      <c r="O80" s="190"/>
      <c r="P80" s="190"/>
      <c r="Q80" s="190"/>
      <c r="R80" s="190"/>
      <c r="S80" s="190"/>
      <c r="T80" s="194"/>
      <c r="U80" s="190"/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19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207" t="str">
        <f aca="false">C80</f>
        <v>Celková tl. izolace ve spádu 3,0% bude 200 až 400 mm.</v>
      </c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true" outlineLevel="1" collapsed="false">
      <c r="A81" s="187"/>
      <c r="B81" s="188"/>
      <c r="C81" s="206" t="s">
        <v>159</v>
      </c>
      <c r="D81" s="206"/>
      <c r="E81" s="206"/>
      <c r="F81" s="206"/>
      <c r="G81" s="206"/>
      <c r="H81" s="193"/>
      <c r="I81" s="193"/>
      <c r="J81" s="193"/>
      <c r="K81" s="193"/>
      <c r="L81" s="193"/>
      <c r="M81" s="193"/>
      <c r="N81" s="190"/>
      <c r="O81" s="190"/>
      <c r="P81" s="190"/>
      <c r="Q81" s="190"/>
      <c r="R81" s="190"/>
      <c r="S81" s="190"/>
      <c r="T81" s="194"/>
      <c r="U81" s="190"/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19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207" t="str">
        <f aca="false">C81</f>
        <v>Souvrství střešního pláště musí být atestováno na požární odolnost s klasifikací BROOF t3 !!!</v>
      </c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7" t="n">
        <v>34</v>
      </c>
      <c r="B82" s="188" t="s">
        <v>215</v>
      </c>
      <c r="C82" s="189" t="s">
        <v>216</v>
      </c>
      <c r="D82" s="190" t="s">
        <v>112</v>
      </c>
      <c r="E82" s="191" t="n">
        <v>40</v>
      </c>
      <c r="F82" s="192" t="n">
        <f aca="false">H82+J82</f>
        <v>0</v>
      </c>
      <c r="G82" s="193" t="n">
        <f aca="false">ROUND(E82*F82,2)</f>
        <v>0</v>
      </c>
      <c r="H82" s="193"/>
      <c r="I82" s="193" t="n">
        <f aca="false">ROUND(E82*H82,2)</f>
        <v>0</v>
      </c>
      <c r="J82" s="193"/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0" t="n">
        <v>0</v>
      </c>
      <c r="O82" s="190" t="n">
        <f aca="false">ROUND(E82*N82,5)</f>
        <v>0</v>
      </c>
      <c r="P82" s="190" t="n">
        <v>0</v>
      </c>
      <c r="Q82" s="190" t="n">
        <f aca="false">ROUND(E82*P82,5)</f>
        <v>0</v>
      </c>
      <c r="R82" s="190"/>
      <c r="S82" s="190"/>
      <c r="T82" s="194" t="n">
        <v>0.41</v>
      </c>
      <c r="U82" s="190" t="n">
        <f aca="false">ROUND(E82*T82,2)</f>
        <v>16.4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09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7" t="n">
        <v>35</v>
      </c>
      <c r="B83" s="188" t="s">
        <v>217</v>
      </c>
      <c r="C83" s="189" t="s">
        <v>218</v>
      </c>
      <c r="D83" s="190" t="s">
        <v>117</v>
      </c>
      <c r="E83" s="191" t="n">
        <v>52.92</v>
      </c>
      <c r="F83" s="192" t="n">
        <f aca="false">H83+J83</f>
        <v>0</v>
      </c>
      <c r="G83" s="193" t="n">
        <f aca="false">ROUND(E83*F83,2)</f>
        <v>0</v>
      </c>
      <c r="H83" s="193"/>
      <c r="I83" s="193" t="n">
        <f aca="false">ROUND(E83*H83,2)</f>
        <v>0</v>
      </c>
      <c r="J83" s="193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0" t="n">
        <v>0.025</v>
      </c>
      <c r="O83" s="190" t="n">
        <f aca="false">ROUND(E83*N83,5)</f>
        <v>1.323</v>
      </c>
      <c r="P83" s="190" t="n">
        <v>0</v>
      </c>
      <c r="Q83" s="190" t="n">
        <f aca="false">ROUND(E83*P83,5)</f>
        <v>0</v>
      </c>
      <c r="R83" s="190"/>
      <c r="S83" s="190"/>
      <c r="T83" s="194" t="n">
        <v>0</v>
      </c>
      <c r="U83" s="190" t="n">
        <f aca="false">ROUND(E83*T83,2)</f>
        <v>0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219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7"/>
      <c r="B84" s="188"/>
      <c r="C84" s="196" t="s">
        <v>220</v>
      </c>
      <c r="D84" s="197"/>
      <c r="E84" s="198" t="n">
        <v>2.4</v>
      </c>
      <c r="F84" s="193"/>
      <c r="G84" s="193"/>
      <c r="H84" s="193"/>
      <c r="I84" s="193"/>
      <c r="J84" s="193"/>
      <c r="K84" s="193"/>
      <c r="L84" s="193"/>
      <c r="M84" s="193"/>
      <c r="N84" s="190"/>
      <c r="O84" s="190"/>
      <c r="P84" s="190"/>
      <c r="Q84" s="190"/>
      <c r="R84" s="190"/>
      <c r="S84" s="190"/>
      <c r="T84" s="194"/>
      <c r="U84" s="190"/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14</v>
      </c>
      <c r="AF84" s="195" t="n">
        <v>0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7"/>
      <c r="B85" s="188"/>
      <c r="C85" s="196" t="s">
        <v>221</v>
      </c>
      <c r="D85" s="197"/>
      <c r="E85" s="198" t="n">
        <v>50.52</v>
      </c>
      <c r="F85" s="193"/>
      <c r="G85" s="193"/>
      <c r="H85" s="193"/>
      <c r="I85" s="193"/>
      <c r="J85" s="193"/>
      <c r="K85" s="193"/>
      <c r="L85" s="193"/>
      <c r="M85" s="193"/>
      <c r="N85" s="190"/>
      <c r="O85" s="190"/>
      <c r="P85" s="190"/>
      <c r="Q85" s="190"/>
      <c r="R85" s="190"/>
      <c r="S85" s="190"/>
      <c r="T85" s="194"/>
      <c r="U85" s="190"/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14</v>
      </c>
      <c r="AF85" s="195" t="n">
        <v>0</v>
      </c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7" t="n">
        <v>36</v>
      </c>
      <c r="B86" s="188" t="s">
        <v>222</v>
      </c>
      <c r="C86" s="189" t="s">
        <v>223</v>
      </c>
      <c r="D86" s="190" t="s">
        <v>117</v>
      </c>
      <c r="E86" s="191" t="n">
        <v>75.78</v>
      </c>
      <c r="F86" s="192" t="n">
        <f aca="false">H86+J86</f>
        <v>0</v>
      </c>
      <c r="G86" s="193" t="n">
        <f aca="false">ROUND(E86*F86,2)</f>
        <v>0</v>
      </c>
      <c r="H86" s="193"/>
      <c r="I86" s="193" t="n">
        <f aca="false">ROUND(E86*H86,2)</f>
        <v>0</v>
      </c>
      <c r="J86" s="193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0" t="n">
        <v>0.025</v>
      </c>
      <c r="O86" s="190" t="n">
        <f aca="false">ROUND(E86*N86,5)</f>
        <v>1.8945</v>
      </c>
      <c r="P86" s="190" t="n">
        <v>0</v>
      </c>
      <c r="Q86" s="190" t="n">
        <f aca="false">ROUND(E86*P86,5)</f>
        <v>0</v>
      </c>
      <c r="R86" s="190"/>
      <c r="S86" s="190"/>
      <c r="T86" s="194" t="n">
        <v>0</v>
      </c>
      <c r="U86" s="190" t="n">
        <f aca="false">ROUND(E86*T86,2)</f>
        <v>0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219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7"/>
      <c r="B87" s="188"/>
      <c r="C87" s="196" t="s">
        <v>224</v>
      </c>
      <c r="D87" s="197"/>
      <c r="E87" s="198" t="n">
        <v>75.78</v>
      </c>
      <c r="F87" s="193"/>
      <c r="G87" s="193"/>
      <c r="H87" s="193"/>
      <c r="I87" s="193"/>
      <c r="J87" s="193"/>
      <c r="K87" s="193"/>
      <c r="L87" s="193"/>
      <c r="M87" s="193"/>
      <c r="N87" s="190"/>
      <c r="O87" s="190"/>
      <c r="P87" s="190"/>
      <c r="Q87" s="190"/>
      <c r="R87" s="190"/>
      <c r="S87" s="190"/>
      <c r="T87" s="194"/>
      <c r="U87" s="190"/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14</v>
      </c>
      <c r="AF87" s="195" t="n">
        <v>0</v>
      </c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87" t="n">
        <v>37</v>
      </c>
      <c r="B88" s="188" t="s">
        <v>225</v>
      </c>
      <c r="C88" s="189" t="s">
        <v>226</v>
      </c>
      <c r="D88" s="190" t="s">
        <v>123</v>
      </c>
      <c r="E88" s="191" t="n">
        <v>3.2175</v>
      </c>
      <c r="F88" s="192" t="n">
        <f aca="false">H88+J88</f>
        <v>0</v>
      </c>
      <c r="G88" s="193" t="n">
        <f aca="false">ROUND(E88*F88,2)</f>
        <v>0</v>
      </c>
      <c r="H88" s="193"/>
      <c r="I88" s="193" t="n">
        <f aca="false">ROUND(E88*H88,2)</f>
        <v>0</v>
      </c>
      <c r="J88" s="193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0" t="n">
        <v>0</v>
      </c>
      <c r="O88" s="190" t="n">
        <f aca="false">ROUND(E88*N88,5)</f>
        <v>0</v>
      </c>
      <c r="P88" s="190" t="n">
        <v>0</v>
      </c>
      <c r="Q88" s="190" t="n">
        <f aca="false">ROUND(E88*P88,5)</f>
        <v>0</v>
      </c>
      <c r="R88" s="190"/>
      <c r="S88" s="190"/>
      <c r="T88" s="194" t="n">
        <v>1.74</v>
      </c>
      <c r="U88" s="190" t="n">
        <f aca="false">ROUND(E88*T88,2)</f>
        <v>5.6</v>
      </c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09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0" collapsed="false">
      <c r="A89" s="199" t="s">
        <v>104</v>
      </c>
      <c r="B89" s="200" t="s">
        <v>65</v>
      </c>
      <c r="C89" s="201" t="s">
        <v>66</v>
      </c>
      <c r="D89" s="202"/>
      <c r="E89" s="203"/>
      <c r="F89" s="204"/>
      <c r="G89" s="204" t="n">
        <f aca="false">SUMIF(AE90:AE97,"&lt;&gt;NOR",G90:G97)</f>
        <v>0</v>
      </c>
      <c r="H89" s="204"/>
      <c r="I89" s="204" t="n">
        <f aca="false">SUM(I90:I97)</f>
        <v>0</v>
      </c>
      <c r="J89" s="204"/>
      <c r="K89" s="204" t="n">
        <f aca="false">SUM(K90:K97)</f>
        <v>0</v>
      </c>
      <c r="L89" s="204"/>
      <c r="M89" s="204" t="n">
        <f aca="false">SUM(M90:M97)</f>
        <v>0</v>
      </c>
      <c r="N89" s="202"/>
      <c r="O89" s="202" t="n">
        <f aca="false">SUM(O90:O97)</f>
        <v>0.1617</v>
      </c>
      <c r="P89" s="202"/>
      <c r="Q89" s="202" t="n">
        <f aca="false">SUM(Q90:Q97)</f>
        <v>0.15088</v>
      </c>
      <c r="R89" s="202"/>
      <c r="S89" s="202"/>
      <c r="T89" s="205"/>
      <c r="U89" s="202" t="n">
        <f aca="false">SUM(U90:U97)</f>
        <v>7.2</v>
      </c>
      <c r="AE89" s="0" t="s">
        <v>105</v>
      </c>
    </row>
    <row r="90" customFormat="false" ht="12.75" hidden="false" customHeight="false" outlineLevel="1" collapsed="false">
      <c r="A90" s="187" t="n">
        <v>38</v>
      </c>
      <c r="B90" s="188" t="s">
        <v>227</v>
      </c>
      <c r="C90" s="189" t="s">
        <v>228</v>
      </c>
      <c r="D90" s="190" t="s">
        <v>126</v>
      </c>
      <c r="E90" s="191" t="n">
        <v>2</v>
      </c>
      <c r="F90" s="192" t="n">
        <f aca="false">H90+J90</f>
        <v>0</v>
      </c>
      <c r="G90" s="193" t="n">
        <f aca="false">ROUND(E90*F90,2)</f>
        <v>0</v>
      </c>
      <c r="H90" s="193"/>
      <c r="I90" s="193" t="n">
        <f aca="false">ROUND(E90*H90,2)</f>
        <v>0</v>
      </c>
      <c r="J90" s="193"/>
      <c r="K90" s="193" t="n">
        <f aca="false">ROUND(E90*J90,2)</f>
        <v>0</v>
      </c>
      <c r="L90" s="193" t="n">
        <v>21</v>
      </c>
      <c r="M90" s="193" t="n">
        <f aca="false">G90*(1+L90/100)</f>
        <v>0</v>
      </c>
      <c r="N90" s="190" t="n">
        <v>0</v>
      </c>
      <c r="O90" s="190" t="n">
        <f aca="false">ROUND(E90*N90,5)</f>
        <v>0</v>
      </c>
      <c r="P90" s="190" t="n">
        <v>0.03522</v>
      </c>
      <c r="Q90" s="190" t="n">
        <f aca="false">ROUND(E90*P90,5)</f>
        <v>0.07044</v>
      </c>
      <c r="R90" s="190"/>
      <c r="S90" s="190"/>
      <c r="T90" s="194" t="n">
        <v>0.564</v>
      </c>
      <c r="U90" s="190" t="n">
        <f aca="false">ROUND(E90*T90,2)</f>
        <v>1.13</v>
      </c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09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7" t="n">
        <v>39</v>
      </c>
      <c r="B91" s="188" t="s">
        <v>229</v>
      </c>
      <c r="C91" s="189" t="s">
        <v>230</v>
      </c>
      <c r="D91" s="190" t="s">
        <v>126</v>
      </c>
      <c r="E91" s="191" t="n">
        <v>2</v>
      </c>
      <c r="F91" s="192" t="n">
        <f aca="false">H91+J91</f>
        <v>0</v>
      </c>
      <c r="G91" s="193" t="n">
        <f aca="false">ROUND(E91*F91,2)</f>
        <v>0</v>
      </c>
      <c r="H91" s="193"/>
      <c r="I91" s="193" t="n">
        <f aca="false">ROUND(E91*H91,2)</f>
        <v>0</v>
      </c>
      <c r="J91" s="193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0" t="n">
        <v>0</v>
      </c>
      <c r="O91" s="190" t="n">
        <f aca="false">ROUND(E91*N91,5)</f>
        <v>0</v>
      </c>
      <c r="P91" s="190" t="n">
        <v>0</v>
      </c>
      <c r="Q91" s="190" t="n">
        <f aca="false">ROUND(E91*P91,5)</f>
        <v>0</v>
      </c>
      <c r="R91" s="190"/>
      <c r="S91" s="190"/>
      <c r="T91" s="194" t="n">
        <v>0.207</v>
      </c>
      <c r="U91" s="190" t="n">
        <f aca="false">ROUND(E91*T91,2)</f>
        <v>0.41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09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7" t="n">
        <v>40</v>
      </c>
      <c r="B92" s="188" t="s">
        <v>231</v>
      </c>
      <c r="C92" s="189" t="s">
        <v>232</v>
      </c>
      <c r="D92" s="190" t="s">
        <v>126</v>
      </c>
      <c r="E92" s="191" t="n">
        <v>2</v>
      </c>
      <c r="F92" s="192" t="n">
        <f aca="false">H92+J92</f>
        <v>0</v>
      </c>
      <c r="G92" s="193" t="n">
        <f aca="false">ROUND(E92*F92,2)</f>
        <v>0</v>
      </c>
      <c r="H92" s="193"/>
      <c r="I92" s="193" t="n">
        <f aca="false">ROUND(E92*H92,2)</f>
        <v>0</v>
      </c>
      <c r="J92" s="193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0" t="n">
        <v>0.07663</v>
      </c>
      <c r="O92" s="190" t="n">
        <f aca="false">ROUND(E92*N92,5)</f>
        <v>0.15326</v>
      </c>
      <c r="P92" s="190" t="n">
        <v>0</v>
      </c>
      <c r="Q92" s="190" t="n">
        <f aca="false">ROUND(E92*P92,5)</f>
        <v>0</v>
      </c>
      <c r="R92" s="190"/>
      <c r="S92" s="190"/>
      <c r="T92" s="194" t="n">
        <v>0.5</v>
      </c>
      <c r="U92" s="190" t="n">
        <f aca="false">ROUND(E92*T92,2)</f>
        <v>1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09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7" t="n">
        <v>41</v>
      </c>
      <c r="B93" s="188" t="s">
        <v>233</v>
      </c>
      <c r="C93" s="189" t="s">
        <v>234</v>
      </c>
      <c r="D93" s="190" t="s">
        <v>126</v>
      </c>
      <c r="E93" s="191" t="n">
        <v>4</v>
      </c>
      <c r="F93" s="192" t="n">
        <f aca="false">H93+J93</f>
        <v>0</v>
      </c>
      <c r="G93" s="193" t="n">
        <f aca="false">ROUND(E93*F93,2)</f>
        <v>0</v>
      </c>
      <c r="H93" s="193"/>
      <c r="I93" s="193" t="n">
        <f aca="false">ROUND(E93*H93,2)</f>
        <v>0</v>
      </c>
      <c r="J93" s="193"/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0" t="n">
        <v>0</v>
      </c>
      <c r="O93" s="190" t="n">
        <f aca="false">ROUND(E93*N93,5)</f>
        <v>0</v>
      </c>
      <c r="P93" s="190" t="n">
        <v>0.02011</v>
      </c>
      <c r="Q93" s="190" t="n">
        <f aca="false">ROUND(E93*P93,5)</f>
        <v>0.08044</v>
      </c>
      <c r="R93" s="190"/>
      <c r="S93" s="190"/>
      <c r="T93" s="194" t="n">
        <v>0.465</v>
      </c>
      <c r="U93" s="190" t="n">
        <f aca="false">ROUND(E93*T93,2)</f>
        <v>1.86</v>
      </c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09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true" outlineLevel="1" collapsed="false">
      <c r="A94" s="187"/>
      <c r="B94" s="188"/>
      <c r="C94" s="206" t="s">
        <v>235</v>
      </c>
      <c r="D94" s="206"/>
      <c r="E94" s="206"/>
      <c r="F94" s="206"/>
      <c r="G94" s="206"/>
      <c r="H94" s="193"/>
      <c r="I94" s="193"/>
      <c r="J94" s="193"/>
      <c r="K94" s="193"/>
      <c r="L94" s="193"/>
      <c r="M94" s="193"/>
      <c r="N94" s="190"/>
      <c r="O94" s="190"/>
      <c r="P94" s="190"/>
      <c r="Q94" s="190"/>
      <c r="R94" s="190"/>
      <c r="S94" s="190"/>
      <c r="T94" s="194"/>
      <c r="U94" s="190"/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19</v>
      </c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207" t="str">
        <f aca="false">C94</f>
        <v>Svrchní část</v>
      </c>
      <c r="BB94" s="195"/>
      <c r="BC94" s="195"/>
      <c r="BD94" s="195"/>
      <c r="BE94" s="195"/>
      <c r="BF94" s="195"/>
      <c r="BG94" s="195"/>
      <c r="BH94" s="195"/>
    </row>
    <row r="95" customFormat="false" ht="22.5" hidden="false" customHeight="false" outlineLevel="1" collapsed="false">
      <c r="A95" s="187" t="n">
        <v>42</v>
      </c>
      <c r="B95" s="188" t="s">
        <v>236</v>
      </c>
      <c r="C95" s="189" t="s">
        <v>237</v>
      </c>
      <c r="D95" s="190" t="s">
        <v>126</v>
      </c>
      <c r="E95" s="191" t="n">
        <v>4</v>
      </c>
      <c r="F95" s="192" t="n">
        <f aca="false">H95+J95</f>
        <v>0</v>
      </c>
      <c r="G95" s="193" t="n">
        <f aca="false">ROUND(E95*F95,2)</f>
        <v>0</v>
      </c>
      <c r="H95" s="193"/>
      <c r="I95" s="193" t="n">
        <f aca="false">ROUND(E95*H95,2)</f>
        <v>0</v>
      </c>
      <c r="J95" s="193"/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0" t="n">
        <v>0.00211</v>
      </c>
      <c r="O95" s="190" t="n">
        <f aca="false">ROUND(E95*N95,5)</f>
        <v>0.00844</v>
      </c>
      <c r="P95" s="190" t="n">
        <v>0</v>
      </c>
      <c r="Q95" s="190" t="n">
        <f aca="false">ROUND(E95*P95,5)</f>
        <v>0</v>
      </c>
      <c r="R95" s="190"/>
      <c r="S95" s="190"/>
      <c r="T95" s="194" t="n">
        <v>0.7</v>
      </c>
      <c r="U95" s="190" t="n">
        <f aca="false">ROUND(E95*T95,2)</f>
        <v>2.8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09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33.75" hidden="false" customHeight="true" outlineLevel="1" collapsed="false">
      <c r="A96" s="187"/>
      <c r="B96" s="188"/>
      <c r="C96" s="206" t="s">
        <v>238</v>
      </c>
      <c r="D96" s="206"/>
      <c r="E96" s="206"/>
      <c r="F96" s="206"/>
      <c r="G96" s="206"/>
      <c r="H96" s="193"/>
      <c r="I96" s="193"/>
      <c r="J96" s="193"/>
      <c r="K96" s="193"/>
      <c r="L96" s="193"/>
      <c r="M96" s="193"/>
      <c r="N96" s="190"/>
      <c r="O96" s="190"/>
      <c r="P96" s="190"/>
      <c r="Q96" s="190"/>
      <c r="R96" s="190"/>
      <c r="S96" s="190"/>
      <c r="T96" s="194"/>
      <c r="U96" s="190"/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19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207" t="str">
        <f aca="false">C96</f>
        <v>Osazení dílů vpusti odpovídajícího typu střešní krytiny. U zateplených střech zřízení otvoru v tepelné izolaci a osazení nástavce vpusti. U nezatížených střech přikotvení k podkladu. Přitavení hydroizolace k manžetě vpusti, doplnění pojistnou zálivkovou hmotou. Osazení ochranného koše.</v>
      </c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true" outlineLevel="1" collapsed="false">
      <c r="A97" s="187"/>
      <c r="B97" s="188"/>
      <c r="C97" s="206" t="s">
        <v>239</v>
      </c>
      <c r="D97" s="206"/>
      <c r="E97" s="206"/>
      <c r="F97" s="206"/>
      <c r="G97" s="206"/>
      <c r="H97" s="193"/>
      <c r="I97" s="193"/>
      <c r="J97" s="193"/>
      <c r="K97" s="193"/>
      <c r="L97" s="193"/>
      <c r="M97" s="193"/>
      <c r="N97" s="190"/>
      <c r="O97" s="190"/>
      <c r="P97" s="190"/>
      <c r="Q97" s="190"/>
      <c r="R97" s="190"/>
      <c r="S97" s="190"/>
      <c r="T97" s="194"/>
      <c r="U97" s="190"/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19</v>
      </c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207" t="str">
        <f aca="false">C97</f>
        <v>pro střechy dodatečně zateplované, nebo při pokládce nové povlakové krytiny</v>
      </c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0" collapsed="false">
      <c r="A98" s="199" t="s">
        <v>104</v>
      </c>
      <c r="B98" s="200" t="s">
        <v>67</v>
      </c>
      <c r="C98" s="201" t="s">
        <v>68</v>
      </c>
      <c r="D98" s="202"/>
      <c r="E98" s="203"/>
      <c r="F98" s="204"/>
      <c r="G98" s="204" t="n">
        <f aca="false">SUMIF(AE99:AE102,"&lt;&gt;NOR",G99:G102)</f>
        <v>0</v>
      </c>
      <c r="H98" s="204"/>
      <c r="I98" s="204" t="n">
        <f aca="false">SUM(I99:I102)</f>
        <v>0</v>
      </c>
      <c r="J98" s="204"/>
      <c r="K98" s="204" t="n">
        <f aca="false">SUM(K99:K102)</f>
        <v>0</v>
      </c>
      <c r="L98" s="204"/>
      <c r="M98" s="204" t="n">
        <f aca="false">SUM(M99:M102)</f>
        <v>0</v>
      </c>
      <c r="N98" s="202"/>
      <c r="O98" s="202" t="n">
        <f aca="false">SUM(O99:O102)</f>
        <v>0</v>
      </c>
      <c r="P98" s="202"/>
      <c r="Q98" s="202" t="n">
        <f aca="false">SUM(Q99:Q102)</f>
        <v>0.01146</v>
      </c>
      <c r="R98" s="202"/>
      <c r="S98" s="202"/>
      <c r="T98" s="205"/>
      <c r="U98" s="202" t="n">
        <f aca="false">SUM(U99:U102)</f>
        <v>4.4</v>
      </c>
      <c r="AE98" s="0" t="s">
        <v>105</v>
      </c>
    </row>
    <row r="99" customFormat="false" ht="12.75" hidden="false" customHeight="false" outlineLevel="1" collapsed="false">
      <c r="A99" s="187" t="n">
        <v>43</v>
      </c>
      <c r="B99" s="188" t="s">
        <v>240</v>
      </c>
      <c r="C99" s="189" t="s">
        <v>241</v>
      </c>
      <c r="D99" s="190" t="s">
        <v>126</v>
      </c>
      <c r="E99" s="191" t="n">
        <v>1</v>
      </c>
      <c r="F99" s="192" t="n">
        <f aca="false">H99+J99</f>
        <v>0</v>
      </c>
      <c r="G99" s="193" t="n">
        <f aca="false">ROUND(E99*F99,2)</f>
        <v>0</v>
      </c>
      <c r="H99" s="193"/>
      <c r="I99" s="193" t="n">
        <f aca="false">ROUND(E99*H99,2)</f>
        <v>0</v>
      </c>
      <c r="J99" s="193"/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0" t="n">
        <v>0</v>
      </c>
      <c r="O99" s="190" t="n">
        <f aca="false">ROUND(E99*N99,5)</f>
        <v>0</v>
      </c>
      <c r="P99" s="190" t="n">
        <v>0</v>
      </c>
      <c r="Q99" s="190" t="n">
        <f aca="false">ROUND(E99*P99,5)</f>
        <v>0</v>
      </c>
      <c r="R99" s="190"/>
      <c r="S99" s="190"/>
      <c r="T99" s="194" t="n">
        <v>0.77</v>
      </c>
      <c r="U99" s="190" t="n">
        <f aca="false">ROUND(E99*T99,2)</f>
        <v>0.77</v>
      </c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09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22.5" hidden="false" customHeight="true" outlineLevel="1" collapsed="false">
      <c r="A100" s="187"/>
      <c r="B100" s="188"/>
      <c r="C100" s="206" t="s">
        <v>242</v>
      </c>
      <c r="D100" s="206"/>
      <c r="E100" s="206"/>
      <c r="F100" s="206"/>
      <c r="G100" s="206"/>
      <c r="H100" s="193"/>
      <c r="I100" s="193"/>
      <c r="J100" s="193"/>
      <c r="K100" s="193"/>
      <c r="L100" s="193"/>
      <c r="M100" s="193"/>
      <c r="N100" s="190"/>
      <c r="O100" s="190"/>
      <c r="P100" s="190"/>
      <c r="Q100" s="190"/>
      <c r="R100" s="190"/>
      <c r="S100" s="190"/>
      <c r="T100" s="194"/>
      <c r="U100" s="190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19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207" t="str">
        <f aca="false">C100</f>
        <v>Zakrytí ventilátoru ve stěně pásového světlíku. Konkrétní typ žaluzie bude upřesněn při stavbě - není tedy předmětem dodávky.</v>
      </c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7" t="n">
        <v>44</v>
      </c>
      <c r="B101" s="188" t="s">
        <v>243</v>
      </c>
      <c r="C101" s="189" t="s">
        <v>244</v>
      </c>
      <c r="D101" s="190" t="s">
        <v>126</v>
      </c>
      <c r="E101" s="191" t="n">
        <v>3</v>
      </c>
      <c r="F101" s="192" t="n">
        <f aca="false">H101+J101</f>
        <v>0</v>
      </c>
      <c r="G101" s="193" t="n">
        <f aca="false">ROUND(E101*F101,2)</f>
        <v>0</v>
      </c>
      <c r="H101" s="193"/>
      <c r="I101" s="193" t="n">
        <f aca="false">ROUND(E101*H101,2)</f>
        <v>0</v>
      </c>
      <c r="J101" s="193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0" t="n">
        <v>0</v>
      </c>
      <c r="O101" s="190" t="n">
        <f aca="false">ROUND(E101*N101,5)</f>
        <v>0</v>
      </c>
      <c r="P101" s="190" t="n">
        <v>0.00382</v>
      </c>
      <c r="Q101" s="190" t="n">
        <f aca="false">ROUND(E101*P101,5)</f>
        <v>0.01146</v>
      </c>
      <c r="R101" s="190"/>
      <c r="S101" s="190"/>
      <c r="T101" s="194" t="n">
        <v>1.21</v>
      </c>
      <c r="U101" s="190" t="n">
        <f aca="false">ROUND(E101*T101,2)</f>
        <v>3.63</v>
      </c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09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true" outlineLevel="1" collapsed="false">
      <c r="A102" s="187"/>
      <c r="B102" s="188"/>
      <c r="C102" s="206" t="s">
        <v>245</v>
      </c>
      <c r="D102" s="206"/>
      <c r="E102" s="206"/>
      <c r="F102" s="206"/>
      <c r="G102" s="206"/>
      <c r="H102" s="193"/>
      <c r="I102" s="193"/>
      <c r="J102" s="193"/>
      <c r="K102" s="193"/>
      <c r="L102" s="193"/>
      <c r="M102" s="193"/>
      <c r="N102" s="190"/>
      <c r="O102" s="190"/>
      <c r="P102" s="190"/>
      <c r="Q102" s="190"/>
      <c r="R102" s="190"/>
      <c r="S102" s="190"/>
      <c r="T102" s="194"/>
      <c r="U102" s="190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19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207" t="str">
        <f aca="false">C102</f>
        <v>Demontovat opatrně - pro další použití.</v>
      </c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0" collapsed="false">
      <c r="A103" s="199" t="s">
        <v>104</v>
      </c>
      <c r="B103" s="200" t="s">
        <v>69</v>
      </c>
      <c r="C103" s="201" t="s">
        <v>70</v>
      </c>
      <c r="D103" s="202"/>
      <c r="E103" s="203"/>
      <c r="F103" s="204"/>
      <c r="G103" s="204" t="n">
        <f aca="false">SUMIF(AE104:AE109,"&lt;&gt;NOR",G104:G109)</f>
        <v>0</v>
      </c>
      <c r="H103" s="204"/>
      <c r="I103" s="204" t="n">
        <f aca="false">SUM(I104:I109)</f>
        <v>0</v>
      </c>
      <c r="J103" s="204"/>
      <c r="K103" s="204" t="n">
        <f aca="false">SUM(K104:K109)</f>
        <v>0</v>
      </c>
      <c r="L103" s="204"/>
      <c r="M103" s="204" t="n">
        <f aca="false">SUM(M104:M109)</f>
        <v>0</v>
      </c>
      <c r="N103" s="202"/>
      <c r="O103" s="202" t="n">
        <f aca="false">SUM(O104:O109)</f>
        <v>0.00361</v>
      </c>
      <c r="P103" s="202"/>
      <c r="Q103" s="202" t="n">
        <f aca="false">SUM(Q104:Q109)</f>
        <v>0.01283</v>
      </c>
      <c r="R103" s="202"/>
      <c r="S103" s="202"/>
      <c r="T103" s="205"/>
      <c r="U103" s="202" t="n">
        <f aca="false">SUM(U104:U109)</f>
        <v>1.25</v>
      </c>
      <c r="AE103" s="0" t="s">
        <v>105</v>
      </c>
    </row>
    <row r="104" customFormat="false" ht="22.5" hidden="false" customHeight="false" outlineLevel="1" collapsed="false">
      <c r="A104" s="187" t="n">
        <v>45</v>
      </c>
      <c r="B104" s="188" t="s">
        <v>246</v>
      </c>
      <c r="C104" s="189" t="s">
        <v>247</v>
      </c>
      <c r="D104" s="190" t="s">
        <v>126</v>
      </c>
      <c r="E104" s="191" t="n">
        <v>1</v>
      </c>
      <c r="F104" s="192" t="n">
        <f aca="false">H104+J104</f>
        <v>0</v>
      </c>
      <c r="G104" s="193" t="n">
        <f aca="false">ROUND(E104*F104,2)</f>
        <v>0</v>
      </c>
      <c r="H104" s="193"/>
      <c r="I104" s="193" t="n">
        <f aca="false">ROUND(E104*H104,2)</f>
        <v>0</v>
      </c>
      <c r="J104" s="193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0" t="n">
        <v>0.00034</v>
      </c>
      <c r="O104" s="190" t="n">
        <f aca="false">ROUND(E104*N104,5)</f>
        <v>0.00034</v>
      </c>
      <c r="P104" s="190" t="n">
        <v>0</v>
      </c>
      <c r="Q104" s="190" t="n">
        <f aca="false">ROUND(E104*P104,5)</f>
        <v>0</v>
      </c>
      <c r="R104" s="190"/>
      <c r="S104" s="190"/>
      <c r="T104" s="194" t="n">
        <v>0.43</v>
      </c>
      <c r="U104" s="190" t="n">
        <f aca="false">ROUND(E104*T104,2)</f>
        <v>0.43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09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22.5" hidden="false" customHeight="false" outlineLevel="1" collapsed="false">
      <c r="A105" s="187" t="n">
        <v>46</v>
      </c>
      <c r="B105" s="188" t="s">
        <v>248</v>
      </c>
      <c r="C105" s="189" t="s">
        <v>249</v>
      </c>
      <c r="D105" s="190" t="s">
        <v>108</v>
      </c>
      <c r="E105" s="191" t="n">
        <v>1</v>
      </c>
      <c r="F105" s="192" t="n">
        <f aca="false">H105+J105</f>
        <v>0</v>
      </c>
      <c r="G105" s="193" t="n">
        <f aca="false">ROUND(E105*F105,2)</f>
        <v>0</v>
      </c>
      <c r="H105" s="193"/>
      <c r="I105" s="193" t="n">
        <f aca="false">ROUND(E105*H105,2)</f>
        <v>0</v>
      </c>
      <c r="J105" s="193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0" t="n">
        <v>0.0008</v>
      </c>
      <c r="O105" s="190" t="n">
        <f aca="false">ROUND(E105*N105,5)</f>
        <v>0.0008</v>
      </c>
      <c r="P105" s="190" t="n">
        <v>0</v>
      </c>
      <c r="Q105" s="190" t="n">
        <f aca="false">ROUND(E105*P105,5)</f>
        <v>0</v>
      </c>
      <c r="R105" s="190"/>
      <c r="S105" s="190"/>
      <c r="T105" s="194" t="n">
        <v>0.364</v>
      </c>
      <c r="U105" s="190" t="n">
        <f aca="false">ROUND(E105*T105,2)</f>
        <v>0.36</v>
      </c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09</v>
      </c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22.5" hidden="false" customHeight="false" outlineLevel="1" collapsed="false">
      <c r="A106" s="187" t="n">
        <v>47</v>
      </c>
      <c r="B106" s="188" t="s">
        <v>250</v>
      </c>
      <c r="C106" s="189" t="s">
        <v>251</v>
      </c>
      <c r="D106" s="190" t="s">
        <v>108</v>
      </c>
      <c r="E106" s="191" t="n">
        <v>1</v>
      </c>
      <c r="F106" s="192" t="n">
        <f aca="false">H106+J106</f>
        <v>0</v>
      </c>
      <c r="G106" s="193" t="n">
        <f aca="false">ROUND(E106*F106,2)</f>
        <v>0</v>
      </c>
      <c r="H106" s="193"/>
      <c r="I106" s="193" t="n">
        <f aca="false">ROUND(E106*H106,2)</f>
        <v>0</v>
      </c>
      <c r="J106" s="193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0" t="n">
        <v>0.00247</v>
      </c>
      <c r="O106" s="190" t="n">
        <f aca="false">ROUND(E106*N106,5)</f>
        <v>0.00247</v>
      </c>
      <c r="P106" s="190" t="n">
        <v>0</v>
      </c>
      <c r="Q106" s="190" t="n">
        <f aca="false">ROUND(E106*P106,5)</f>
        <v>0</v>
      </c>
      <c r="R106" s="190"/>
      <c r="S106" s="190"/>
      <c r="T106" s="194" t="n">
        <v>0.294</v>
      </c>
      <c r="U106" s="190" t="n">
        <f aca="false">ROUND(E106*T106,2)</f>
        <v>0.29</v>
      </c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109</v>
      </c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7" t="n">
        <v>48</v>
      </c>
      <c r="B107" s="188" t="s">
        <v>252</v>
      </c>
      <c r="C107" s="189" t="s">
        <v>253</v>
      </c>
      <c r="D107" s="190" t="s">
        <v>108</v>
      </c>
      <c r="E107" s="191" t="n">
        <v>0.5</v>
      </c>
      <c r="F107" s="192" t="n">
        <f aca="false">H107+J107</f>
        <v>0</v>
      </c>
      <c r="G107" s="193" t="n">
        <f aca="false">ROUND(E107*F107,2)</f>
        <v>0</v>
      </c>
      <c r="H107" s="193"/>
      <c r="I107" s="193" t="n">
        <f aca="false">ROUND(E107*H107,2)</f>
        <v>0</v>
      </c>
      <c r="J107" s="193"/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0" t="n">
        <v>0</v>
      </c>
      <c r="O107" s="190" t="n">
        <f aca="false">ROUND(E107*N107,5)</f>
        <v>0</v>
      </c>
      <c r="P107" s="190" t="n">
        <v>0.00336</v>
      </c>
      <c r="Q107" s="190" t="n">
        <f aca="false">ROUND(E107*P107,5)</f>
        <v>0.00168</v>
      </c>
      <c r="R107" s="190"/>
      <c r="S107" s="190"/>
      <c r="T107" s="194" t="n">
        <v>0.069</v>
      </c>
      <c r="U107" s="190" t="n">
        <f aca="false">ROUND(E107*T107,2)</f>
        <v>0.03</v>
      </c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109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7" t="n">
        <v>49</v>
      </c>
      <c r="B108" s="188" t="s">
        <v>254</v>
      </c>
      <c r="C108" s="189" t="s">
        <v>255</v>
      </c>
      <c r="D108" s="190" t="s">
        <v>126</v>
      </c>
      <c r="E108" s="191" t="n">
        <v>1</v>
      </c>
      <c r="F108" s="192" t="n">
        <f aca="false">H108+J108</f>
        <v>0</v>
      </c>
      <c r="G108" s="193" t="n">
        <f aca="false">ROUND(E108*F108,2)</f>
        <v>0</v>
      </c>
      <c r="H108" s="193"/>
      <c r="I108" s="193" t="n">
        <f aca="false">ROUND(E108*H108,2)</f>
        <v>0</v>
      </c>
      <c r="J108" s="193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0" t="n">
        <v>0</v>
      </c>
      <c r="O108" s="190" t="n">
        <f aca="false">ROUND(E108*N108,5)</f>
        <v>0</v>
      </c>
      <c r="P108" s="190" t="n">
        <v>0.00115</v>
      </c>
      <c r="Q108" s="190" t="n">
        <f aca="false">ROUND(E108*P108,5)</f>
        <v>0.00115</v>
      </c>
      <c r="R108" s="190"/>
      <c r="S108" s="190"/>
      <c r="T108" s="194" t="n">
        <v>0.092</v>
      </c>
      <c r="U108" s="190" t="n">
        <f aca="false">ROUND(E108*T108,2)</f>
        <v>0.09</v>
      </c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09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22.5" hidden="false" customHeight="false" outlineLevel="1" collapsed="false">
      <c r="A109" s="187" t="n">
        <v>50</v>
      </c>
      <c r="B109" s="188" t="s">
        <v>256</v>
      </c>
      <c r="C109" s="189" t="s">
        <v>257</v>
      </c>
      <c r="D109" s="190" t="s">
        <v>126</v>
      </c>
      <c r="E109" s="191" t="n">
        <v>1</v>
      </c>
      <c r="F109" s="192" t="n">
        <f aca="false">H109+J109</f>
        <v>0</v>
      </c>
      <c r="G109" s="193" t="n">
        <f aca="false">ROUND(E109*F109,2)</f>
        <v>0</v>
      </c>
      <c r="H109" s="193"/>
      <c r="I109" s="193" t="n">
        <f aca="false">ROUND(E109*H109,2)</f>
        <v>0</v>
      </c>
      <c r="J109" s="193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0" t="n">
        <v>0</v>
      </c>
      <c r="O109" s="190" t="n">
        <f aca="false">ROUND(E109*N109,5)</f>
        <v>0</v>
      </c>
      <c r="P109" s="190" t="n">
        <v>0.01</v>
      </c>
      <c r="Q109" s="190" t="n">
        <f aca="false">ROUND(E109*P109,5)</f>
        <v>0.01</v>
      </c>
      <c r="R109" s="190"/>
      <c r="S109" s="190"/>
      <c r="T109" s="194" t="n">
        <v>0.046</v>
      </c>
      <c r="U109" s="190" t="n">
        <f aca="false">ROUND(E109*T109,2)</f>
        <v>0.05</v>
      </c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09</v>
      </c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0" collapsed="false">
      <c r="A110" s="199" t="s">
        <v>104</v>
      </c>
      <c r="B110" s="200" t="s">
        <v>71</v>
      </c>
      <c r="C110" s="201" t="s">
        <v>72</v>
      </c>
      <c r="D110" s="202"/>
      <c r="E110" s="203"/>
      <c r="F110" s="204"/>
      <c r="G110" s="204" t="n">
        <f aca="false">SUMIF(AE111:AE122,"&lt;&gt;NOR",G111:G122)</f>
        <v>0</v>
      </c>
      <c r="H110" s="204"/>
      <c r="I110" s="204" t="n">
        <f aca="false">SUM(I111:I122)</f>
        <v>0</v>
      </c>
      <c r="J110" s="204"/>
      <c r="K110" s="204" t="n">
        <f aca="false">SUM(K111:K122)</f>
        <v>0</v>
      </c>
      <c r="L110" s="204"/>
      <c r="M110" s="204" t="n">
        <f aca="false">SUM(M111:M122)</f>
        <v>0</v>
      </c>
      <c r="N110" s="202"/>
      <c r="O110" s="202" t="n">
        <f aca="false">SUM(O111:O122)</f>
        <v>0.00012</v>
      </c>
      <c r="P110" s="202"/>
      <c r="Q110" s="202" t="n">
        <f aca="false">SUM(Q111:Q122)</f>
        <v>0.66924</v>
      </c>
      <c r="R110" s="202"/>
      <c r="S110" s="202"/>
      <c r="T110" s="205"/>
      <c r="U110" s="202" t="n">
        <f aca="false">SUM(U111:U122)</f>
        <v>66.01</v>
      </c>
      <c r="AE110" s="0" t="s">
        <v>105</v>
      </c>
    </row>
    <row r="111" customFormat="false" ht="12.75" hidden="false" customHeight="false" outlineLevel="1" collapsed="false">
      <c r="A111" s="187" t="n">
        <v>51</v>
      </c>
      <c r="B111" s="188" t="s">
        <v>258</v>
      </c>
      <c r="C111" s="189" t="s">
        <v>259</v>
      </c>
      <c r="D111" s="190" t="s">
        <v>112</v>
      </c>
      <c r="E111" s="191" t="n">
        <v>29.44</v>
      </c>
      <c r="F111" s="192" t="n">
        <f aca="false">H111+J111</f>
        <v>0</v>
      </c>
      <c r="G111" s="193" t="n">
        <f aca="false">ROUND(E111*F111,2)</f>
        <v>0</v>
      </c>
      <c r="H111" s="193"/>
      <c r="I111" s="193" t="n">
        <f aca="false">ROUND(E111*H111,2)</f>
        <v>0</v>
      </c>
      <c r="J111" s="193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0" t="n">
        <v>0</v>
      </c>
      <c r="O111" s="190" t="n">
        <f aca="false">ROUND(E111*N111,5)</f>
        <v>0</v>
      </c>
      <c r="P111" s="190" t="n">
        <v>0.021</v>
      </c>
      <c r="Q111" s="190" t="n">
        <f aca="false">ROUND(E111*P111,5)</f>
        <v>0.61824</v>
      </c>
      <c r="R111" s="190"/>
      <c r="S111" s="190"/>
      <c r="T111" s="194" t="n">
        <v>0.45</v>
      </c>
      <c r="U111" s="190" t="n">
        <f aca="false">ROUND(E111*T111,2)</f>
        <v>13.25</v>
      </c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109</v>
      </c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22.5" hidden="false" customHeight="true" outlineLevel="1" collapsed="false">
      <c r="A112" s="187"/>
      <c r="B112" s="188"/>
      <c r="C112" s="206" t="s">
        <v>260</v>
      </c>
      <c r="D112" s="206"/>
      <c r="E112" s="206"/>
      <c r="F112" s="206"/>
      <c r="G112" s="206"/>
      <c r="H112" s="193"/>
      <c r="I112" s="193"/>
      <c r="J112" s="193"/>
      <c r="K112" s="193"/>
      <c r="L112" s="193"/>
      <c r="M112" s="193"/>
      <c r="N112" s="190"/>
      <c r="O112" s="190"/>
      <c r="P112" s="190"/>
      <c r="Q112" s="190"/>
      <c r="R112" s="190"/>
      <c r="S112" s="190"/>
      <c r="T112" s="194"/>
      <c r="U112" s="190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 t="s">
        <v>119</v>
      </c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207" t="str">
        <f aca="false">C112</f>
        <v>Demontáž polykarbonátových kopulovitých střešních světlíků. Po provedení střešní fólie budou osazeny zpět.</v>
      </c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187"/>
      <c r="B113" s="188"/>
      <c r="C113" s="196" t="s">
        <v>261</v>
      </c>
      <c r="D113" s="197"/>
      <c r="E113" s="198" t="n">
        <v>29.44</v>
      </c>
      <c r="F113" s="193"/>
      <c r="G113" s="193"/>
      <c r="H113" s="193"/>
      <c r="I113" s="193"/>
      <c r="J113" s="193"/>
      <c r="K113" s="193"/>
      <c r="L113" s="193"/>
      <c r="M113" s="193"/>
      <c r="N113" s="190"/>
      <c r="O113" s="190"/>
      <c r="P113" s="190"/>
      <c r="Q113" s="190"/>
      <c r="R113" s="190"/>
      <c r="S113" s="190"/>
      <c r="T113" s="194"/>
      <c r="U113" s="190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14</v>
      </c>
      <c r="AF113" s="195" t="n">
        <v>0</v>
      </c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1" collapsed="false">
      <c r="A114" s="187" t="n">
        <v>52</v>
      </c>
      <c r="B114" s="188" t="s">
        <v>262</v>
      </c>
      <c r="C114" s="189" t="s">
        <v>263</v>
      </c>
      <c r="D114" s="190" t="s">
        <v>126</v>
      </c>
      <c r="E114" s="191" t="n">
        <v>16</v>
      </c>
      <c r="F114" s="192" t="n">
        <f aca="false">H114+J114</f>
        <v>0</v>
      </c>
      <c r="G114" s="193" t="n">
        <f aca="false">ROUND(E114*F114,2)</f>
        <v>0</v>
      </c>
      <c r="H114" s="193"/>
      <c r="I114" s="193" t="n">
        <f aca="false">ROUND(E114*H114,2)</f>
        <v>0</v>
      </c>
      <c r="J114" s="193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0" t="n">
        <v>0</v>
      </c>
      <c r="O114" s="190" t="n">
        <f aca="false">ROUND(E114*N114,5)</f>
        <v>0</v>
      </c>
      <c r="P114" s="190" t="n">
        <v>0</v>
      </c>
      <c r="Q114" s="190" t="n">
        <f aca="false">ROUND(E114*P114,5)</f>
        <v>0</v>
      </c>
      <c r="R114" s="190"/>
      <c r="S114" s="190"/>
      <c r="T114" s="194" t="n">
        <v>2.7</v>
      </c>
      <c r="U114" s="190" t="n">
        <f aca="false">ROUND(E114*T114,2)</f>
        <v>43.2</v>
      </c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09</v>
      </c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true" outlineLevel="1" collapsed="false">
      <c r="A115" s="187"/>
      <c r="B115" s="188"/>
      <c r="C115" s="206" t="s">
        <v>264</v>
      </c>
      <c r="D115" s="206"/>
      <c r="E115" s="206"/>
      <c r="F115" s="206"/>
      <c r="G115" s="206"/>
      <c r="H115" s="193"/>
      <c r="I115" s="193"/>
      <c r="J115" s="193"/>
      <c r="K115" s="193"/>
      <c r="L115" s="193"/>
      <c r="M115" s="193"/>
      <c r="N115" s="190"/>
      <c r="O115" s="190"/>
      <c r="P115" s="190"/>
      <c r="Q115" s="190"/>
      <c r="R115" s="190"/>
      <c r="S115" s="190"/>
      <c r="T115" s="194"/>
      <c r="U115" s="190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19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207" t="str">
        <f aca="false">C115</f>
        <v>Zpětná montáž polykarbonátových kopulí cca 1x1 m</v>
      </c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87" t="n">
        <v>53</v>
      </c>
      <c r="B116" s="188" t="s">
        <v>265</v>
      </c>
      <c r="C116" s="189" t="s">
        <v>266</v>
      </c>
      <c r="D116" s="190" t="s">
        <v>126</v>
      </c>
      <c r="E116" s="191" t="n">
        <v>2</v>
      </c>
      <c r="F116" s="192" t="n">
        <f aca="false">H116+J116</f>
        <v>0</v>
      </c>
      <c r="G116" s="193" t="n">
        <f aca="false">ROUND(E116*F116,2)</f>
        <v>0</v>
      </c>
      <c r="H116" s="193"/>
      <c r="I116" s="193" t="n">
        <f aca="false">ROUND(E116*H116,2)</f>
        <v>0</v>
      </c>
      <c r="J116" s="193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0" t="n">
        <v>0</v>
      </c>
      <c r="O116" s="190" t="n">
        <f aca="false">ROUND(E116*N116,5)</f>
        <v>0</v>
      </c>
      <c r="P116" s="190" t="n">
        <v>0</v>
      </c>
      <c r="Q116" s="190" t="n">
        <f aca="false">ROUND(E116*P116,5)</f>
        <v>0</v>
      </c>
      <c r="R116" s="190"/>
      <c r="S116" s="190"/>
      <c r="T116" s="194" t="n">
        <v>4.68</v>
      </c>
      <c r="U116" s="190" t="n">
        <f aca="false">ROUND(E116*T116,2)</f>
        <v>9.36</v>
      </c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109</v>
      </c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true" outlineLevel="1" collapsed="false">
      <c r="A117" s="187"/>
      <c r="B117" s="188"/>
      <c r="C117" s="206" t="s">
        <v>267</v>
      </c>
      <c r="D117" s="206"/>
      <c r="E117" s="206"/>
      <c r="F117" s="206"/>
      <c r="G117" s="206"/>
      <c r="H117" s="193"/>
      <c r="I117" s="193"/>
      <c r="J117" s="193"/>
      <c r="K117" s="193"/>
      <c r="L117" s="193"/>
      <c r="M117" s="193"/>
      <c r="N117" s="190"/>
      <c r="O117" s="190"/>
      <c r="P117" s="190"/>
      <c r="Q117" s="190"/>
      <c r="R117" s="190"/>
      <c r="S117" s="190"/>
      <c r="T117" s="194"/>
      <c r="U117" s="190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119</v>
      </c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207" t="str">
        <f aca="false">C117</f>
        <v>Zpětná montáž kopule světlíku střešního cca 1,8 x 2,8 m</v>
      </c>
      <c r="BB117" s="195"/>
      <c r="BC117" s="195"/>
      <c r="BD117" s="195"/>
      <c r="BE117" s="195"/>
      <c r="BF117" s="195"/>
      <c r="BG117" s="195"/>
      <c r="BH117" s="195"/>
    </row>
    <row r="118" customFormat="false" ht="22.5" hidden="false" customHeight="false" outlineLevel="1" collapsed="false">
      <c r="A118" s="187" t="n">
        <v>54</v>
      </c>
      <c r="B118" s="188" t="s">
        <v>268</v>
      </c>
      <c r="C118" s="189" t="s">
        <v>269</v>
      </c>
      <c r="D118" s="190" t="s">
        <v>270</v>
      </c>
      <c r="E118" s="191" t="n">
        <v>1</v>
      </c>
      <c r="F118" s="192" t="n">
        <f aca="false">H118+J118</f>
        <v>0</v>
      </c>
      <c r="G118" s="193" t="n">
        <f aca="false">ROUND(E118*F118,2)</f>
        <v>0</v>
      </c>
      <c r="H118" s="193"/>
      <c r="I118" s="193" t="n">
        <f aca="false">ROUND(E118*H118,2)</f>
        <v>0</v>
      </c>
      <c r="J118" s="193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0" t="n">
        <v>6E-005</v>
      </c>
      <c r="O118" s="190" t="n">
        <f aca="false">ROUND(E118*N118,5)</f>
        <v>6E-005</v>
      </c>
      <c r="P118" s="190" t="n">
        <v>0.05</v>
      </c>
      <c r="Q118" s="190" t="n">
        <f aca="false">ROUND(E118*P118,5)</f>
        <v>0.05</v>
      </c>
      <c r="R118" s="190"/>
      <c r="S118" s="190"/>
      <c r="T118" s="194" t="n">
        <v>0.097</v>
      </c>
      <c r="U118" s="190" t="n">
        <f aca="false">ROUND(E118*T118,2)</f>
        <v>0.1</v>
      </c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109</v>
      </c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33.75" hidden="false" customHeight="true" outlineLevel="1" collapsed="false">
      <c r="A119" s="187"/>
      <c r="B119" s="188"/>
      <c r="C119" s="206" t="s">
        <v>271</v>
      </c>
      <c r="D119" s="206"/>
      <c r="E119" s="206"/>
      <c r="F119" s="206"/>
      <c r="G119" s="206"/>
      <c r="H119" s="193"/>
      <c r="I119" s="193"/>
      <c r="J119" s="193"/>
      <c r="K119" s="193"/>
      <c r="L119" s="193"/>
      <c r="M119" s="193"/>
      <c r="N119" s="190"/>
      <c r="O119" s="190"/>
      <c r="P119" s="190"/>
      <c r="Q119" s="190"/>
      <c r="R119" s="190"/>
      <c r="S119" s="190"/>
      <c r="T119" s="194"/>
      <c r="U119" s="190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 t="s">
        <v>119</v>
      </c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207" t="str">
        <f aca="false">C119</f>
        <v>Jedná se o vnější klimatizační jednotku chlazení splitového, která je umístěna na dvou betonových dlaždicích položených na kačírku střešního pláště. Jedná se o velikost jednotky cca pro 1 obytnou místnost rodinného domu. Jednotka bude uložena pro následné použití.</v>
      </c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true" outlineLevel="1" collapsed="false">
      <c r="A120" s="187"/>
      <c r="B120" s="188"/>
      <c r="C120" s="206" t="s">
        <v>272</v>
      </c>
      <c r="D120" s="206"/>
      <c r="E120" s="206"/>
      <c r="F120" s="206"/>
      <c r="G120" s="206"/>
      <c r="H120" s="193"/>
      <c r="I120" s="193"/>
      <c r="J120" s="193"/>
      <c r="K120" s="193"/>
      <c r="L120" s="193"/>
      <c r="M120" s="193"/>
      <c r="N120" s="190"/>
      <c r="O120" s="190"/>
      <c r="P120" s="190"/>
      <c r="Q120" s="190"/>
      <c r="R120" s="190"/>
      <c r="S120" s="190"/>
      <c r="T120" s="194"/>
      <c r="U120" s="190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19</v>
      </c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207" t="str">
        <f aca="false">C120</f>
        <v>Je třeba započítat i zpětnou montáž na nový střešní plášť a to včetně všech napojení.</v>
      </c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7" t="n">
        <v>55</v>
      </c>
      <c r="B121" s="188" t="s">
        <v>273</v>
      </c>
      <c r="C121" s="189" t="s">
        <v>274</v>
      </c>
      <c r="D121" s="190" t="s">
        <v>270</v>
      </c>
      <c r="E121" s="191" t="n">
        <v>1</v>
      </c>
      <c r="F121" s="192" t="n">
        <f aca="false">H121+J121</f>
        <v>0</v>
      </c>
      <c r="G121" s="193" t="n">
        <f aca="false">ROUND(E121*F121,2)</f>
        <v>0</v>
      </c>
      <c r="H121" s="193"/>
      <c r="I121" s="193" t="n">
        <f aca="false">ROUND(E121*H121,2)</f>
        <v>0</v>
      </c>
      <c r="J121" s="193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0" t="n">
        <v>6E-005</v>
      </c>
      <c r="O121" s="190" t="n">
        <f aca="false">ROUND(E121*N121,5)</f>
        <v>6E-005</v>
      </c>
      <c r="P121" s="190" t="n">
        <v>0.001</v>
      </c>
      <c r="Q121" s="190" t="n">
        <f aca="false">ROUND(E121*P121,5)</f>
        <v>0.001</v>
      </c>
      <c r="R121" s="190"/>
      <c r="S121" s="190"/>
      <c r="T121" s="194" t="n">
        <v>0.097</v>
      </c>
      <c r="U121" s="190" t="n">
        <f aca="false">ROUND(E121*T121,2)</f>
        <v>0.1</v>
      </c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09</v>
      </c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22.5" hidden="false" customHeight="true" outlineLevel="1" collapsed="false">
      <c r="A122" s="187"/>
      <c r="B122" s="188"/>
      <c r="C122" s="206" t="s">
        <v>275</v>
      </c>
      <c r="D122" s="206"/>
      <c r="E122" s="206"/>
      <c r="F122" s="206"/>
      <c r="G122" s="206"/>
      <c r="H122" s="193"/>
      <c r="I122" s="193"/>
      <c r="J122" s="193"/>
      <c r="K122" s="193"/>
      <c r="L122" s="193"/>
      <c r="M122" s="193"/>
      <c r="N122" s="190"/>
      <c r="O122" s="190"/>
      <c r="P122" s="190"/>
      <c r="Q122" s="190"/>
      <c r="R122" s="190"/>
      <c r="S122" s="190"/>
      <c r="T122" s="194"/>
      <c r="U122" s="190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119</v>
      </c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207" t="str">
        <f aca="false">C122</f>
        <v>Na stěně je umístěno čidlo větrnné a dešťové pro zavírání pásového světlíku. Bude třeba započítat jeho demontáž a následnou montáž zpět včetně zapojení.</v>
      </c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0" collapsed="false">
      <c r="A123" s="199" t="s">
        <v>104</v>
      </c>
      <c r="B123" s="200" t="s">
        <v>22</v>
      </c>
      <c r="C123" s="201" t="s">
        <v>23</v>
      </c>
      <c r="D123" s="202"/>
      <c r="E123" s="203"/>
      <c r="F123" s="204"/>
      <c r="G123" s="204" t="n">
        <f aca="false">SUMIF(AE124:AE129,"&lt;&gt;NOR",G124:G129)</f>
        <v>0</v>
      </c>
      <c r="H123" s="204"/>
      <c r="I123" s="204" t="n">
        <f aca="false">SUM(I124:I129)</f>
        <v>0</v>
      </c>
      <c r="J123" s="204"/>
      <c r="K123" s="204" t="n">
        <f aca="false">SUM(K124:K129)</f>
        <v>0</v>
      </c>
      <c r="L123" s="204"/>
      <c r="M123" s="204" t="n">
        <f aca="false">SUM(M124:M129)</f>
        <v>0</v>
      </c>
      <c r="N123" s="202"/>
      <c r="O123" s="202" t="n">
        <f aca="false">SUM(O124:O129)</f>
        <v>0</v>
      </c>
      <c r="P123" s="202"/>
      <c r="Q123" s="202" t="n">
        <f aca="false">SUM(Q124:Q129)</f>
        <v>0</v>
      </c>
      <c r="R123" s="202"/>
      <c r="S123" s="202"/>
      <c r="T123" s="205"/>
      <c r="U123" s="202" t="n">
        <f aca="false">SUM(U124:U129)</f>
        <v>0</v>
      </c>
      <c r="AE123" s="0" t="s">
        <v>105</v>
      </c>
    </row>
    <row r="124" customFormat="false" ht="12.75" hidden="false" customHeight="false" outlineLevel="1" collapsed="false">
      <c r="A124" s="187" t="n">
        <v>56</v>
      </c>
      <c r="B124" s="188" t="s">
        <v>276</v>
      </c>
      <c r="C124" s="189" t="s">
        <v>277</v>
      </c>
      <c r="D124" s="190" t="s">
        <v>278</v>
      </c>
      <c r="E124" s="191" t="n">
        <v>1</v>
      </c>
      <c r="F124" s="192" t="n">
        <f aca="false">H124+J124</f>
        <v>0</v>
      </c>
      <c r="G124" s="193" t="n">
        <f aca="false">ROUND(E124*F124,2)</f>
        <v>0</v>
      </c>
      <c r="H124" s="193"/>
      <c r="I124" s="193" t="n">
        <f aca="false">ROUND(E124*H124,2)</f>
        <v>0</v>
      </c>
      <c r="J124" s="193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0" t="n">
        <v>0</v>
      </c>
      <c r="O124" s="190" t="n">
        <f aca="false">ROUND(E124*N124,5)</f>
        <v>0</v>
      </c>
      <c r="P124" s="190" t="n">
        <v>0</v>
      </c>
      <c r="Q124" s="190" t="n">
        <f aca="false">ROUND(E124*P124,5)</f>
        <v>0</v>
      </c>
      <c r="R124" s="190"/>
      <c r="S124" s="190"/>
      <c r="T124" s="194" t="n">
        <v>0</v>
      </c>
      <c r="U124" s="190" t="n">
        <f aca="false">ROUND(E124*T124,2)</f>
        <v>0</v>
      </c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109</v>
      </c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22.5" hidden="false" customHeight="true" outlineLevel="1" collapsed="false">
      <c r="A125" s="187"/>
      <c r="B125" s="188"/>
      <c r="C125" s="206" t="s">
        <v>279</v>
      </c>
      <c r="D125" s="206"/>
      <c r="E125" s="206"/>
      <c r="F125" s="206"/>
      <c r="G125" s="206"/>
      <c r="H125" s="193"/>
      <c r="I125" s="193"/>
      <c r="J125" s="193"/>
      <c r="K125" s="193"/>
      <c r="L125" s="193"/>
      <c r="M125" s="193"/>
      <c r="N125" s="190"/>
      <c r="O125" s="190"/>
      <c r="P125" s="190"/>
      <c r="Q125" s="190"/>
      <c r="R125" s="190"/>
      <c r="S125" s="190"/>
      <c r="T125" s="194"/>
      <c r="U125" s="190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119</v>
      </c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207" t="str">
        <f aca="false">C125</f>
        <v>Vybudování, provoz, likvidace. Započítat včetně oplocení plochy před spodním pavilonem v délce cca 29 m.</v>
      </c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87" t="n">
        <v>57</v>
      </c>
      <c r="B126" s="188" t="s">
        <v>280</v>
      </c>
      <c r="C126" s="189" t="s">
        <v>281</v>
      </c>
      <c r="D126" s="190" t="s">
        <v>278</v>
      </c>
      <c r="E126" s="191" t="n">
        <v>1</v>
      </c>
      <c r="F126" s="192" t="n">
        <f aca="false">H126+J126</f>
        <v>0</v>
      </c>
      <c r="G126" s="193" t="n">
        <f aca="false">ROUND(E126*F126,2)</f>
        <v>0</v>
      </c>
      <c r="H126" s="193"/>
      <c r="I126" s="193" t="n">
        <f aca="false">ROUND(E126*H126,2)</f>
        <v>0</v>
      </c>
      <c r="J126" s="193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0" t="n">
        <v>0</v>
      </c>
      <c r="O126" s="190" t="n">
        <f aca="false">ROUND(E126*N126,5)</f>
        <v>0</v>
      </c>
      <c r="P126" s="190" t="n">
        <v>0</v>
      </c>
      <c r="Q126" s="190" t="n">
        <f aca="false">ROUND(E126*P126,5)</f>
        <v>0</v>
      </c>
      <c r="R126" s="190"/>
      <c r="S126" s="190"/>
      <c r="T126" s="194" t="n">
        <v>0</v>
      </c>
      <c r="U126" s="190" t="n">
        <f aca="false">ROUND(E126*T126,2)</f>
        <v>0</v>
      </c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109</v>
      </c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true" outlineLevel="1" collapsed="false">
      <c r="A127" s="187"/>
      <c r="B127" s="188"/>
      <c r="C127" s="206" t="s">
        <v>282</v>
      </c>
      <c r="D127" s="206"/>
      <c r="E127" s="206"/>
      <c r="F127" s="206"/>
      <c r="G127" s="206"/>
      <c r="H127" s="193"/>
      <c r="I127" s="193"/>
      <c r="J127" s="193"/>
      <c r="K127" s="193"/>
      <c r="L127" s="193"/>
      <c r="M127" s="193"/>
      <c r="N127" s="190"/>
      <c r="O127" s="190"/>
      <c r="P127" s="190"/>
      <c r="Q127" s="190"/>
      <c r="R127" s="190"/>
      <c r="S127" s="190"/>
      <c r="T127" s="194"/>
      <c r="U127" s="190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 t="s">
        <v>119</v>
      </c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207" t="str">
        <f aca="false">C127</f>
        <v>Nutno respektovat, že v prostoru nástupních ploch se budou pohybovat žáci a perzonál školy.</v>
      </c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7" t="n">
        <v>58</v>
      </c>
      <c r="B128" s="188" t="s">
        <v>283</v>
      </c>
      <c r="C128" s="189" t="s">
        <v>284</v>
      </c>
      <c r="D128" s="190" t="s">
        <v>278</v>
      </c>
      <c r="E128" s="191" t="n">
        <v>1</v>
      </c>
      <c r="F128" s="192" t="n">
        <f aca="false">H128+J128</f>
        <v>0</v>
      </c>
      <c r="G128" s="193" t="n">
        <f aca="false">ROUND(E128*F128,2)</f>
        <v>0</v>
      </c>
      <c r="H128" s="193"/>
      <c r="I128" s="193" t="n">
        <f aca="false">ROUND(E128*H128,2)</f>
        <v>0</v>
      </c>
      <c r="J128" s="193"/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0" t="n">
        <v>0</v>
      </c>
      <c r="O128" s="190" t="n">
        <f aca="false">ROUND(E128*N128,5)</f>
        <v>0</v>
      </c>
      <c r="P128" s="190" t="n">
        <v>0</v>
      </c>
      <c r="Q128" s="190" t="n">
        <f aca="false">ROUND(E128*P128,5)</f>
        <v>0</v>
      </c>
      <c r="R128" s="190"/>
      <c r="S128" s="190"/>
      <c r="T128" s="194" t="n">
        <v>0</v>
      </c>
      <c r="U128" s="190" t="n">
        <f aca="false">ROUND(E128*T128,2)</f>
        <v>0</v>
      </c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 t="s">
        <v>109</v>
      </c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true" outlineLevel="1" collapsed="false">
      <c r="A129" s="208"/>
      <c r="B129" s="209"/>
      <c r="C129" s="210" t="s">
        <v>285</v>
      </c>
      <c r="D129" s="210"/>
      <c r="E129" s="210"/>
      <c r="F129" s="210"/>
      <c r="G129" s="210"/>
      <c r="H129" s="211"/>
      <c r="I129" s="211"/>
      <c r="J129" s="211"/>
      <c r="K129" s="211"/>
      <c r="L129" s="211"/>
      <c r="M129" s="211"/>
      <c r="N129" s="212"/>
      <c r="O129" s="212"/>
      <c r="P129" s="212"/>
      <c r="Q129" s="212"/>
      <c r="R129" s="212"/>
      <c r="S129" s="212"/>
      <c r="T129" s="213"/>
      <c r="U129" s="212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 t="s">
        <v>119</v>
      </c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207" t="str">
        <f aca="false">C129</f>
        <v>Provedení tahových zkoušek kotevních prvků střešní fólie.</v>
      </c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0" collapsed="false">
      <c r="A130" s="160"/>
      <c r="B130" s="166"/>
      <c r="C130" s="214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AC130" s="0" t="n">
        <v>15</v>
      </c>
      <c r="AD130" s="0" t="n">
        <v>21</v>
      </c>
    </row>
    <row r="131" customFormat="false" ht="12.75" hidden="false" customHeight="false" outlineLevel="0" collapsed="false">
      <c r="A131" s="215"/>
      <c r="B131" s="216" t="s">
        <v>18</v>
      </c>
      <c r="C131" s="217"/>
      <c r="D131" s="218"/>
      <c r="E131" s="218"/>
      <c r="F131" s="218"/>
      <c r="G131" s="219" t="n">
        <f aca="false">G8+G12+G16+G30+G32+G75+G89+G98+G103+G110+G123</f>
        <v>0</v>
      </c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AC131" s="0" t="n">
        <f aca="false">SUMIF(L7:L129,AC130,G7:G129)</f>
        <v>0</v>
      </c>
      <c r="AD131" s="0" t="n">
        <f aca="false">SUMIF(L7:L129,AD130,G7:G129)</f>
        <v>0</v>
      </c>
      <c r="AE131" s="0" t="s">
        <v>286</v>
      </c>
    </row>
    <row r="132" customFormat="false" ht="12.75" hidden="false" customHeight="false" outlineLevel="0" collapsed="false">
      <c r="A132" s="160"/>
      <c r="B132" s="166"/>
      <c r="C132" s="214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</row>
    <row r="133" customFormat="false" ht="12.75" hidden="false" customHeight="false" outlineLevel="0" collapsed="false">
      <c r="A133" s="160"/>
      <c r="B133" s="166"/>
      <c r="C133" s="214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</row>
    <row r="134" customFormat="false" ht="12.75" hidden="false" customHeight="false" outlineLevel="0" collapsed="false">
      <c r="A134" s="220" t="s">
        <v>287</v>
      </c>
      <c r="B134" s="220"/>
      <c r="C134" s="22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</row>
    <row r="135" customFormat="false" ht="12.7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AE135" s="0" t="s">
        <v>288</v>
      </c>
    </row>
    <row r="136" customFormat="false" ht="12.7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</row>
    <row r="137" customFormat="false" ht="12.7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</row>
    <row r="138" customFormat="false" ht="12.7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</row>
    <row r="139" customFormat="false" ht="12.7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</row>
    <row r="140" customFormat="false" ht="12.75" hidden="false" customHeight="false" outlineLevel="0" collapsed="false">
      <c r="A140" s="160"/>
      <c r="B140" s="166"/>
      <c r="C140" s="214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</row>
    <row r="141" customFormat="false" ht="12.75" hidden="false" customHeight="false" outlineLevel="0" collapsed="false">
      <c r="C141" s="222"/>
      <c r="AE141" s="0" t="s">
        <v>289</v>
      </c>
    </row>
  </sheetData>
  <sheetProtection sheet="true" password="cb51" objects="true" scenarios="true"/>
  <mergeCells count="28">
    <mergeCell ref="A1:G1"/>
    <mergeCell ref="C2:G2"/>
    <mergeCell ref="C3:G3"/>
    <mergeCell ref="C4:G4"/>
    <mergeCell ref="C14:G14"/>
    <mergeCell ref="C39:G39"/>
    <mergeCell ref="C40:G40"/>
    <mergeCell ref="C46:G46"/>
    <mergeCell ref="C49:G49"/>
    <mergeCell ref="C62:G62"/>
    <mergeCell ref="C80:G80"/>
    <mergeCell ref="C81:G81"/>
    <mergeCell ref="C94:G94"/>
    <mergeCell ref="C96:G96"/>
    <mergeCell ref="C97:G97"/>
    <mergeCell ref="C100:G100"/>
    <mergeCell ref="C102:G102"/>
    <mergeCell ref="C112:G112"/>
    <mergeCell ref="C115:G115"/>
    <mergeCell ref="C117:G117"/>
    <mergeCell ref="C119:G119"/>
    <mergeCell ref="C120:G120"/>
    <mergeCell ref="C122:G122"/>
    <mergeCell ref="C125:G125"/>
    <mergeCell ref="C127:G127"/>
    <mergeCell ref="C129:G129"/>
    <mergeCell ref="A134:C134"/>
    <mergeCell ref="A135:G13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4" ma:contentTypeDescription="Vytvoří nový dokument" ma:contentTypeScope="" ma:versionID="52765ad49fcad8686c1997247f10c11a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c4e8276a00a30a2df9d9ed7103e39a7c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779380-E1ED-48DE-B5A6-E3ECCDB6CFCD}"/>
</file>

<file path=customXml/itemProps2.xml><?xml version="1.0" encoding="utf-8"?>
<ds:datastoreItem xmlns:ds="http://schemas.openxmlformats.org/officeDocument/2006/customXml" ds:itemID="{408581FC-54AB-4D3E-91A6-9B86EC690EA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ek</dc:creator>
  <dc:description/>
  <dc:language>en-US</dc:language>
  <cp:lastModifiedBy>Mirek</cp:lastModifiedBy>
  <cp:lastPrinted>2014-02-28T09:52:57Z</cp:lastPrinted>
  <dcterms:modified xsi:type="dcterms:W3CDTF">2022-07-19T05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