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0520221 - 2.NP - byt B" sheetId="2" state="visible" r:id="rId3"/>
    <sheet name="160520222 - 2.NP - byt C" sheetId="3" state="visible" r:id="rId4"/>
    <sheet name="01062022 - Společné prostory" sheetId="4" state="visible" r:id="rId5"/>
    <sheet name="Seznam figur" sheetId="5" state="visible" r:id="rId6"/>
  </sheets>
  <definedNames>
    <definedName function="false" hidden="false" localSheetId="3" name="_xlnm.Print_Area" vbProcedure="false">'01062022 - Společné prostory'!$C$4:$J$76,'01062022 - Společné prostory'!$C$82:$J$115,'01062022 - Společné prostory'!$C$121:$J$218</definedName>
    <definedName function="false" hidden="false" localSheetId="3" name="_xlnm.Print_Titles" vbProcedure="false">'01062022 - Společné prostory'!$133:$133</definedName>
    <definedName function="false" hidden="true" localSheetId="3" name="_xlnm._FilterDatabase" vbProcedure="false">'01062022 - Společné prostory'!$C$133:$K$218</definedName>
    <definedName function="false" hidden="false" localSheetId="1" name="_xlnm.Print_Area" vbProcedure="false">'160520221 - 2.NP - byt B'!$C$4:$J$76,'160520221 - 2.NP - byt B'!$C$82:$J$131,'160520221 - 2.NP - byt B'!$C$137:$J$388</definedName>
    <definedName function="false" hidden="false" localSheetId="1" name="_xlnm.Print_Titles" vbProcedure="false">'160520221 - 2.NP - byt B'!$149:$149</definedName>
    <definedName function="false" hidden="true" localSheetId="1" name="_xlnm._FilterDatabase" vbProcedure="false">'160520221 - 2.NP - byt B'!$C$149:$K$388</definedName>
    <definedName function="false" hidden="false" localSheetId="2" name="_xlnm.Print_Area" vbProcedure="false">'160520222 - 2.NP - byt C'!$C$4:$J$76,'160520222 - 2.NP - byt C'!$C$82:$J$133,'160520222 - 2.NP - byt C'!$C$139:$J$379</definedName>
    <definedName function="false" hidden="false" localSheetId="2" name="_xlnm.Print_Titles" vbProcedure="false">'160520222 - 2.NP - byt C'!$151:$151</definedName>
    <definedName function="false" hidden="true" localSheetId="2" name="_xlnm._FilterDatabase" vbProcedure="false">'160520222 - 2.NP - byt C'!$C$151:$K$37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5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7" uniqueCount="1119">
  <si>
    <t xml:space="preserve">Export Komplet</t>
  </si>
  <si>
    <t xml:space="preserve">2.0</t>
  </si>
  <si>
    <t xml:space="preserve">ZAMOK</t>
  </si>
  <si>
    <t xml:space="preserve">False</t>
  </si>
  <si>
    <t xml:space="preserve">{ac0d0407-5075-41f8-89e3-d91f9a21b3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032022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D - Zřízení ubytovacích prostor pro ukrajinské uprchlíky v č.p. 15, ul. Krajířova, B,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60520221</t>
  </si>
  <si>
    <t xml:space="preserve">2.NP - byt B</t>
  </si>
  <si>
    <t xml:space="preserve">STA</t>
  </si>
  <si>
    <t xml:space="preserve">1</t>
  </si>
  <si>
    <t xml:space="preserve">{391f124a-fa8d-4581-ae34-15198e9791ed}</t>
  </si>
  <si>
    <t xml:space="preserve">2</t>
  </si>
  <si>
    <t xml:space="preserve">160520222</t>
  </si>
  <si>
    <t xml:space="preserve">2.NP - byt C</t>
  </si>
  <si>
    <t xml:space="preserve">{537b243c-4dce-4ee2-a05a-4c4eb079f53d}</t>
  </si>
  <si>
    <t xml:space="preserve">01062022</t>
  </si>
  <si>
    <t xml:space="preserve">Společné prostory</t>
  </si>
  <si>
    <t xml:space="preserve">{cf2df4f2-bf05-4547-bc04-e5898e91a8cd}</t>
  </si>
  <si>
    <t xml:space="preserve">KRYCÍ LIST SOUPISU PRACÍ</t>
  </si>
  <si>
    <t xml:space="preserve">Objekt:</t>
  </si>
  <si>
    <t xml:space="preserve">160520221 - 2.NP - byt B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   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OST - Ostatní</t>
  </si>
  <si>
    <t xml:space="preserve">    O02 - Vedlejší náklady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217</t>
  </si>
  <si>
    <t xml:space="preserve">K</t>
  </si>
  <si>
    <t xml:space="preserve">346272236</t>
  </si>
  <si>
    <t xml:space="preserve">Přizdívka z pórobetonových tvárnic tl 100 mm</t>
  </si>
  <si>
    <t xml:space="preserve">m2</t>
  </si>
  <si>
    <t xml:space="preserve">4</t>
  </si>
  <si>
    <t xml:space="preserve">1207432941</t>
  </si>
  <si>
    <t xml:space="preserve">VV</t>
  </si>
  <si>
    <t xml:space="preserve">(5,2+2+1+0,9+3)*2,55-(0,9*2)-(0,8*2)+(1,8*1,3)</t>
  </si>
  <si>
    <t xml:space="preserve">6</t>
  </si>
  <si>
    <t xml:space="preserve">Úpravy povrchů, podlahy a osazování výplní</t>
  </si>
  <si>
    <t xml:space="preserve">187</t>
  </si>
  <si>
    <t xml:space="preserve">612142001</t>
  </si>
  <si>
    <t xml:space="preserve">Potažení vnitřních ploch pletivem v ploše nebo pruzích, na plném podkladu sklovláknitým vtlačením do tmelu stěn</t>
  </si>
  <si>
    <t xml:space="preserve">27015150</t>
  </si>
  <si>
    <t xml:space="preserve">(2*(5,2+2+3))*2,55+(1+0,9)*2,55-(0,9*2)-(0,8*2)+(1,8*1,3)</t>
  </si>
  <si>
    <t xml:space="preserve">219</t>
  </si>
  <si>
    <t xml:space="preserve">612321131</t>
  </si>
  <si>
    <t xml:space="preserve">Potažení vnitřních stěn vápenocementovým štukem tloušťky do 3 mm</t>
  </si>
  <si>
    <t xml:space="preserve">320244844</t>
  </si>
  <si>
    <t xml:space="preserve">205</t>
  </si>
  <si>
    <t xml:space="preserve">612321141</t>
  </si>
  <si>
    <t xml:space="preserve">Vápenocementová omítka štuková dvouvrstvá vnitřních stěn nanášená ručně</t>
  </si>
  <si>
    <t xml:space="preserve">1555992717</t>
  </si>
  <si>
    <t xml:space="preserve">(3+5+6,5+2,2+7)*2,55-(2,4*1,35)-(2*(1,5+1,5))-(4*1)</t>
  </si>
  <si>
    <t xml:space="preserve">206</t>
  </si>
  <si>
    <t xml:space="preserve">612321191</t>
  </si>
  <si>
    <t xml:space="preserve">Příplatek k vápenocementové omítce vnitřních stěn za každých dalších 5 mm tloušťky ručně</t>
  </si>
  <si>
    <t xml:space="preserve">-1330528402</t>
  </si>
  <si>
    <t xml:space="preserve">2*47,195</t>
  </si>
  <si>
    <t xml:space="preserve">5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m</t>
  </si>
  <si>
    <t xml:space="preserve">-1053019222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41569793</t>
  </si>
  <si>
    <t xml:space="preserve">7</t>
  </si>
  <si>
    <t xml:space="preserve">631312121</t>
  </si>
  <si>
    <t xml:space="preserve">Doplnění dosavadních mazanin prostým betonem s dodáním hmot, bez potěru, plochy jednotlivě přes 1 m2 do 4 m2 a tl. do 80 mm</t>
  </si>
  <si>
    <t xml:space="preserve">m3</t>
  </si>
  <si>
    <t xml:space="preserve">-990367127</t>
  </si>
  <si>
    <t xml:space="preserve">9</t>
  </si>
  <si>
    <t xml:space="preserve">Ostatní konstrukce a práce, bourání</t>
  </si>
  <si>
    <t xml:space="preserve">128</t>
  </si>
  <si>
    <t xml:space="preserve">963011510</t>
  </si>
  <si>
    <t xml:space="preserve">Bourání stropní konstrukce rákos/heraklit, prkna, vč. likvidace</t>
  </si>
  <si>
    <t xml:space="preserve">-2022455068</t>
  </si>
  <si>
    <t xml:space="preserve">108</t>
  </si>
  <si>
    <t xml:space="preserve">968062245</t>
  </si>
  <si>
    <t xml:space="preserve">Vybourání dřevěných rámů oken jednoduchých včetně křídel pl do 2 m2</t>
  </si>
  <si>
    <t xml:space="preserve">1288588233</t>
  </si>
  <si>
    <t xml:space="preserve">(2*1,62)+3,24</t>
  </si>
  <si>
    <t xml:space="preserve">110</t>
  </si>
  <si>
    <t xml:space="preserve">968072245</t>
  </si>
  <si>
    <t xml:space="preserve">Vybourání kovových rámů oken jednoduchých včetně křídel pl do 2 m2</t>
  </si>
  <si>
    <t xml:space="preserve">-1427034715</t>
  </si>
  <si>
    <t xml:space="preserve">2*2*0,9</t>
  </si>
  <si>
    <t xml:space="preserve">109</t>
  </si>
  <si>
    <t xml:space="preserve">973031346</t>
  </si>
  <si>
    <t xml:space="preserve">Vysekání kapes ve zdivu cihelném na MV nebo MVC pl do 0,25 m2 hl do 450 mm</t>
  </si>
  <si>
    <t xml:space="preserve">kus</t>
  </si>
  <si>
    <t xml:space="preserve">423686649</t>
  </si>
  <si>
    <t xml:space="preserve">129</t>
  </si>
  <si>
    <t xml:space="preserve">978012191</t>
  </si>
  <si>
    <t xml:space="preserve">Otlučení (osekání) vnitřní vápenné nebo vápenocementové omítky stropů rákosových v rozsahu přes 50 do 100 %</t>
  </si>
  <si>
    <t xml:space="preserve">542056752</t>
  </si>
  <si>
    <t xml:space="preserve">157</t>
  </si>
  <si>
    <t xml:space="preserve">978013191</t>
  </si>
  <si>
    <t xml:space="preserve">Otlučení (osekání) vnitřní vápenné nebo vápenocementové omítky stěn v rozsahu přes 50 do 100 %</t>
  </si>
  <si>
    <t xml:space="preserve">-644109359</t>
  </si>
  <si>
    <t xml:space="preserve">(3+5+6,5+2,2+7)*2,6-(2,4*1,35)-(2*(1,5+1,5))-(4*1)</t>
  </si>
  <si>
    <t xml:space="preserve">94</t>
  </si>
  <si>
    <t xml:space="preserve">Lešení a stavební výtahy</t>
  </si>
  <si>
    <t xml:space="preserve">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210040072</t>
  </si>
  <si>
    <t xml:space="preserve">3*55,410</t>
  </si>
  <si>
    <t xml:space="preserve">96</t>
  </si>
  <si>
    <t xml:space="preserve">Bourání konstrukcí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275701644</t>
  </si>
  <si>
    <t xml:space="preserve">(6,5+3)*2,55</t>
  </si>
  <si>
    <t xml:space="preserve">Součet</t>
  </si>
  <si>
    <t xml:space="preserve">13</t>
  </si>
  <si>
    <t xml:space="preserve">971028681</t>
  </si>
  <si>
    <t xml:space="preserve">Vybourání otvorů ve zdivu základovém nebo nadzákladovém kamenném, smíšeném smíšeném, plochy do 4 m2, tl. do 900 mm</t>
  </si>
  <si>
    <t xml:space="preserve">-529518686</t>
  </si>
  <si>
    <t xml:space="preserve">997</t>
  </si>
  <si>
    <t xml:space="preserve">Přesun sutě</t>
  </si>
  <si>
    <t xml:space="preserve">190</t>
  </si>
  <si>
    <t xml:space="preserve">997002611</t>
  </si>
  <si>
    <t xml:space="preserve">Nakládání suti a vybouraných hmot</t>
  </si>
  <si>
    <t xml:space="preserve">t</t>
  </si>
  <si>
    <t xml:space="preserve">45739597</t>
  </si>
  <si>
    <t xml:space="preserve">191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592803115</t>
  </si>
  <si>
    <t xml:space="preserve">192</t>
  </si>
  <si>
    <t xml:space="preserve">997013219</t>
  </si>
  <si>
    <t xml:space="preserve">Příplatek k vnitrostaveništní dopravě suti a vybouraných hmot za zvětšenou dopravu suti ZKD 10 m</t>
  </si>
  <si>
    <t xml:space="preserve">-860314038</t>
  </si>
  <si>
    <t xml:space="preserve">193</t>
  </si>
  <si>
    <t xml:space="preserve">997013501</t>
  </si>
  <si>
    <t xml:space="preserve">Odvoz suti a vybouraných hmot na skládku nebo meziskládku se složením, na vzdálenost do 1 km</t>
  </si>
  <si>
    <t xml:space="preserve">-797391981</t>
  </si>
  <si>
    <t xml:space="preserve">19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88445444</t>
  </si>
  <si>
    <t xml:space="preserve">21,782*6 'Přepočtené koeficientem množství</t>
  </si>
  <si>
    <t xml:space="preserve">20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73395144</t>
  </si>
  <si>
    <t xml:space="preserve">998</t>
  </si>
  <si>
    <t xml:space="preserve">Přesun hmot</t>
  </si>
  <si>
    <t xml:space="preserve">196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6</t>
  </si>
  <si>
    <t xml:space="preserve">-19583064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4</t>
  </si>
  <si>
    <t xml:space="preserve">71110</t>
  </si>
  <si>
    <t xml:space="preserve">Tekutá systémová hydroizolace  dodávka a montáž</t>
  </si>
  <si>
    <t xml:space="preserve">1794420239</t>
  </si>
  <si>
    <t xml:space="preserve">713</t>
  </si>
  <si>
    <t xml:space="preserve">Izolace tepelné</t>
  </si>
  <si>
    <t xml:space="preserve">175</t>
  </si>
  <si>
    <t xml:space="preserve">713111121</t>
  </si>
  <si>
    <t xml:space="preserve">Montáž izolace tepelné spodem stropů s uchycením drátem rohoží, pásů, dílců, desek</t>
  </si>
  <si>
    <t xml:space="preserve">-1845482015</t>
  </si>
  <si>
    <t xml:space="preserve">252</t>
  </si>
  <si>
    <t xml:space="preserve">M</t>
  </si>
  <si>
    <t xml:space="preserve">KNI.623149</t>
  </si>
  <si>
    <t xml:space="preserve">pás tepelně izolační univerzální 200mm 032 L 200X1200X02200MM</t>
  </si>
  <si>
    <t xml:space="preserve">32</t>
  </si>
  <si>
    <t xml:space="preserve">-2043524746</t>
  </si>
  <si>
    <t xml:space="preserve">253</t>
  </si>
  <si>
    <t xml:space="preserve">63152099</t>
  </si>
  <si>
    <t xml:space="preserve">pás tepelně izolační univerzální λ=0,032-0,033 tl 100mm</t>
  </si>
  <si>
    <t xml:space="preserve">1562014984</t>
  </si>
  <si>
    <t xml:space="preserve">721</t>
  </si>
  <si>
    <t xml:space="preserve">Zdravotechnika - vnitřní kanalizace   </t>
  </si>
  <si>
    <t xml:space="preserve">251</t>
  </si>
  <si>
    <t xml:space="preserve">Napojení do stávající stoupačky v 1. NP, průraz a svod nové stoupačky</t>
  </si>
  <si>
    <t xml:space="preserve">kpl</t>
  </si>
  <si>
    <t xml:space="preserve">-1915977130</t>
  </si>
  <si>
    <t xml:space="preserve">61</t>
  </si>
  <si>
    <t xml:space="preserve">721173401</t>
  </si>
  <si>
    <t xml:space="preserve">Potrubí kanalizační z PVC SN 4 svodné DN 110</t>
  </si>
  <si>
    <t xml:space="preserve">-290467669</t>
  </si>
  <si>
    <t xml:space="preserve">138</t>
  </si>
  <si>
    <t xml:space="preserve">721173722</t>
  </si>
  <si>
    <t xml:space="preserve">Potrubí kanalizační z PE připojovací DN 40</t>
  </si>
  <si>
    <t xml:space="preserve">-961978773</t>
  </si>
  <si>
    <t xml:space="preserve">139</t>
  </si>
  <si>
    <t xml:space="preserve">721173723</t>
  </si>
  <si>
    <t xml:space="preserve">Potrubí kanalizační z PE připojovací DN 50</t>
  </si>
  <si>
    <t xml:space="preserve">832780557</t>
  </si>
  <si>
    <t xml:space="preserve">136</t>
  </si>
  <si>
    <t xml:space="preserve">721194104</t>
  </si>
  <si>
    <t xml:space="preserve">Vyvedení a upevnění odpadních výpustek DN 40</t>
  </si>
  <si>
    <t xml:space="preserve">-324869360</t>
  </si>
  <si>
    <t xml:space="preserve">134</t>
  </si>
  <si>
    <t xml:space="preserve">721194105</t>
  </si>
  <si>
    <t xml:space="preserve">Vyvedení a upevnění odpadních výpustek DN 50</t>
  </si>
  <si>
    <t xml:space="preserve">-328419122</t>
  </si>
  <si>
    <t xml:space="preserve">135</t>
  </si>
  <si>
    <t xml:space="preserve">721194109</t>
  </si>
  <si>
    <t xml:space="preserve">Vyvedení a upevnění odpadních výpustek DN 110</t>
  </si>
  <si>
    <t xml:space="preserve">-1386890392</t>
  </si>
  <si>
    <t xml:space="preserve">137</t>
  </si>
  <si>
    <t xml:space="preserve">721273153</t>
  </si>
  <si>
    <t xml:space="preserve">Hlavice ventilační polypropylen PP DN 110</t>
  </si>
  <si>
    <t xml:space="preserve">-1168934747</t>
  </si>
  <si>
    <t xml:space="preserve">62</t>
  </si>
  <si>
    <t xml:space="preserve">721290111</t>
  </si>
  <si>
    <t xml:space="preserve">Zkouška těsnosti potrubí kanalizace vodou DN do 125</t>
  </si>
  <si>
    <t xml:space="preserve">1388473792</t>
  </si>
  <si>
    <t xml:space="preserve">63</t>
  </si>
  <si>
    <t xml:space="preserve">998721101</t>
  </si>
  <si>
    <t xml:space="preserve">Přesun hmot tonážní pro vnitřní kanalizace v objektech v do 6 m</t>
  </si>
  <si>
    <t xml:space="preserve">-1535387439</t>
  </si>
  <si>
    <t xml:space="preserve">64</t>
  </si>
  <si>
    <t xml:space="preserve">998721181</t>
  </si>
  <si>
    <t xml:space="preserve">Příplatek k přesunu hmot tonážní 721 prováděný bez použití mechanizace</t>
  </si>
  <si>
    <t xml:space="preserve">865206282</t>
  </si>
  <si>
    <t xml:space="preserve">722</t>
  </si>
  <si>
    <t xml:space="preserve">Zdravotechnika - vnitřní vodovod</t>
  </si>
  <si>
    <t xml:space="preserve">67</t>
  </si>
  <si>
    <t xml:space="preserve">722174002</t>
  </si>
  <si>
    <t xml:space="preserve">Potrubí vodovodní plastové PPR svar polyfuze PN 16 D 20 x 2,8 mm</t>
  </si>
  <si>
    <t xml:space="preserve">-1067438380</t>
  </si>
  <si>
    <t xml:space="preserve">68</t>
  </si>
  <si>
    <t xml:space="preserve">722174003</t>
  </si>
  <si>
    <t xml:space="preserve">Potrubí vodovodní plastové PPR svar polyfuze PN 16 D 25 x 3,5 mm</t>
  </si>
  <si>
    <t xml:space="preserve">-166683238</t>
  </si>
  <si>
    <t xml:space="preserve">69</t>
  </si>
  <si>
    <t xml:space="preserve">722181221</t>
  </si>
  <si>
    <t xml:space="preserve">Ochrana vodovodního potrubí přilepenými termoizolačními trubicemi z PE tl do 9 mm DN do 22 mm</t>
  </si>
  <si>
    <t xml:space="preserve">1509670896</t>
  </si>
  <si>
    <t xml:space="preserve">133</t>
  </si>
  <si>
    <t xml:space="preserve">722190401</t>
  </si>
  <si>
    <t xml:space="preserve">Vyvedení a upevnění výpustku DN do 25</t>
  </si>
  <si>
    <t xml:space="preserve">1958693025</t>
  </si>
  <si>
    <t xml:space="preserve">70</t>
  </si>
  <si>
    <t xml:space="preserve">722220111</t>
  </si>
  <si>
    <t xml:space="preserve">Nástěnka pro výtokový ventil G 1/2 s jedním závitem</t>
  </si>
  <si>
    <t xml:space="preserve">2016807642</t>
  </si>
  <si>
    <t xml:space="preserve">71</t>
  </si>
  <si>
    <t xml:space="preserve">722220121</t>
  </si>
  <si>
    <t xml:space="preserve">Nástěnka pro baterii G 1/2 s jedním závitem</t>
  </si>
  <si>
    <t xml:space="preserve">pár</t>
  </si>
  <si>
    <t xml:space="preserve">-1094379310</t>
  </si>
  <si>
    <t xml:space="preserve">73</t>
  </si>
  <si>
    <t xml:space="preserve">722263212</t>
  </si>
  <si>
    <t xml:space="preserve">Vodoměr závitový vícevtokový mokroběžný do 100°C G 3/4 x 190 mm Qn 2,5 m3/h horizontální</t>
  </si>
  <si>
    <t xml:space="preserve">-1034157505</t>
  </si>
  <si>
    <t xml:space="preserve">74</t>
  </si>
  <si>
    <t xml:space="preserve">722290000</t>
  </si>
  <si>
    <t xml:space="preserve">zednická výpomoc (drážky, průrazy, ...)</t>
  </si>
  <si>
    <t xml:space="preserve">957643668</t>
  </si>
  <si>
    <t xml:space="preserve">75</t>
  </si>
  <si>
    <t xml:space="preserve">722290226</t>
  </si>
  <si>
    <t xml:space="preserve">Zkouška těsnosti vodovodního potrubí závitového do DN 50</t>
  </si>
  <si>
    <t xml:space="preserve">-1719135920</t>
  </si>
  <si>
    <t xml:space="preserve">76</t>
  </si>
  <si>
    <t xml:space="preserve">722290234</t>
  </si>
  <si>
    <t xml:space="preserve">Proplach a dezinfekce vodovodního potrubí do DN 80</t>
  </si>
  <si>
    <t xml:space="preserve">-1957436016</t>
  </si>
  <si>
    <t xml:space="preserve">239</t>
  </si>
  <si>
    <t xml:space="preserve">998722103</t>
  </si>
  <si>
    <t xml:space="preserve">Přesun hmot tonážní pro vnitřní vodovod v objektech v přes 12 do 24 m</t>
  </si>
  <si>
    <t xml:space="preserve">70433632</t>
  </si>
  <si>
    <t xml:space="preserve">77</t>
  </si>
  <si>
    <t xml:space="preserve">998722181</t>
  </si>
  <si>
    <t xml:space="preserve">Příplatek k přesunu hmot tonážní 722 prováděný bez použití mechanizace</t>
  </si>
  <si>
    <t xml:space="preserve">1250687985</t>
  </si>
  <si>
    <t xml:space="preserve">725</t>
  </si>
  <si>
    <t xml:space="preserve">Zdravotechnika - zařizovací předměty</t>
  </si>
  <si>
    <t xml:space="preserve">235</t>
  </si>
  <si>
    <t xml:space="preserve">725119125</t>
  </si>
  <si>
    <t xml:space="preserve">Montáž klozetových mís závěsných na nosné stěny</t>
  </si>
  <si>
    <t xml:space="preserve">951337866</t>
  </si>
  <si>
    <t xml:space="preserve">236</t>
  </si>
  <si>
    <t xml:space="preserve">642360210</t>
  </si>
  <si>
    <t xml:space="preserve">klozet keramický bílý závěsný hluboké splachování 490x360x350 mm</t>
  </si>
  <si>
    <t xml:space="preserve">-165739620</t>
  </si>
  <si>
    <t xml:space="preserve">237</t>
  </si>
  <si>
    <t xml:space="preserve">552817940</t>
  </si>
  <si>
    <t xml:space="preserve">tlačítko pro ovládání WC zepředu plast dvě množství vody 246x164mm</t>
  </si>
  <si>
    <t xml:space="preserve">-1576466329</t>
  </si>
  <si>
    <t xml:space="preserve">145</t>
  </si>
  <si>
    <t xml:space="preserve">725211641</t>
  </si>
  <si>
    <t xml:space="preserve">Umyvadlo keramické bílé šířky 600 mm do nábytku připevněné na stěnu šrouby</t>
  </si>
  <si>
    <t xml:space="preserve">soubor</t>
  </si>
  <si>
    <t xml:space="preserve">-7315036</t>
  </si>
  <si>
    <t xml:space="preserve">167</t>
  </si>
  <si>
    <t xml:space="preserve">725219102</t>
  </si>
  <si>
    <t xml:space="preserve">Montáž umyvadla připevněného na šrouby do zdiva</t>
  </si>
  <si>
    <t xml:space="preserve">53594903</t>
  </si>
  <si>
    <t xml:space="preserve">168</t>
  </si>
  <si>
    <t xml:space="preserve">64211005</t>
  </si>
  <si>
    <t xml:space="preserve">umyvadlo keramické závěsné bílé 550x420mm</t>
  </si>
  <si>
    <t xml:space="preserve">-177800163</t>
  </si>
  <si>
    <t xml:space="preserve">160</t>
  </si>
  <si>
    <t xml:space="preserve">725241901</t>
  </si>
  <si>
    <t xml:space="preserve">Montáž vaničky sprchové</t>
  </si>
  <si>
    <t xml:space="preserve">-85639257</t>
  </si>
  <si>
    <t xml:space="preserve">161</t>
  </si>
  <si>
    <t xml:space="preserve">RLT.8000161</t>
  </si>
  <si>
    <t xml:space="preserve">SPRCH. VANIČKA akrylátová 900×900</t>
  </si>
  <si>
    <t xml:space="preserve">-82347350</t>
  </si>
  <si>
    <t xml:space="preserve">169</t>
  </si>
  <si>
    <t xml:space="preserve">725244907</t>
  </si>
  <si>
    <t xml:space="preserve">Montáž zástěny sprchové rohové (sprchový kout)</t>
  </si>
  <si>
    <t xml:space="preserve">898145618</t>
  </si>
  <si>
    <t xml:space="preserve">170</t>
  </si>
  <si>
    <t xml:space="preserve">55495038</t>
  </si>
  <si>
    <t xml:space="preserve">zástěna sprchového koutu boční polorámová skleněná tl 6mm pevná boční na vaničku š 900mm</t>
  </si>
  <si>
    <t xml:space="preserve">2050892087</t>
  </si>
  <si>
    <t xml:space="preserve">111</t>
  </si>
  <si>
    <t xml:space="preserve">725530823</t>
  </si>
  <si>
    <t xml:space="preserve">Demontáž ohřívač elektrický tlakový přes 50 do 200 l</t>
  </si>
  <si>
    <t xml:space="preserve">-28573057</t>
  </si>
  <si>
    <t xml:space="preserve">142</t>
  </si>
  <si>
    <t xml:space="preserve">725590812</t>
  </si>
  <si>
    <t xml:space="preserve">Přemístění vnitrostaveništní demontovaných zařizovacích předmětů v objektech v přes 6 do 12 m</t>
  </si>
  <si>
    <t xml:space="preserve">2063867963</t>
  </si>
  <si>
    <t xml:space="preserve">143</t>
  </si>
  <si>
    <t xml:space="preserve">725821312</t>
  </si>
  <si>
    <t xml:space="preserve">Baterie dřezová nástěnná páková s otáčivým kulatým ústím a délkou ramínka 210 mm</t>
  </si>
  <si>
    <t xml:space="preserve">750698339</t>
  </si>
  <si>
    <t xml:space="preserve">164</t>
  </si>
  <si>
    <t xml:space="preserve">725822611</t>
  </si>
  <si>
    <t xml:space="preserve">Baterie umyvadlová stojánková páková bez výpusti</t>
  </si>
  <si>
    <t xml:space="preserve">-701710224</t>
  </si>
  <si>
    <t xml:space="preserve">165</t>
  </si>
  <si>
    <t xml:space="preserve">725829131</t>
  </si>
  <si>
    <t xml:space="preserve">Montáž baterie umyvadlové stojánkové G 1/2" ostatní typ</t>
  </si>
  <si>
    <t xml:space="preserve">-1882676492</t>
  </si>
  <si>
    <t xml:space="preserve">166</t>
  </si>
  <si>
    <t xml:space="preserve">55143991</t>
  </si>
  <si>
    <t xml:space="preserve">baterie umyvadlová stojánková klasická bez výpusti pevné ústí</t>
  </si>
  <si>
    <t xml:space="preserve">1317593714</t>
  </si>
  <si>
    <t xml:space="preserve">162</t>
  </si>
  <si>
    <t xml:space="preserve">725849412</t>
  </si>
  <si>
    <t xml:space="preserve">Montáž baterie sprchové nástěnné s pevnou výškou sprchy</t>
  </si>
  <si>
    <t xml:space="preserve">775931806</t>
  </si>
  <si>
    <t xml:space="preserve">163</t>
  </si>
  <si>
    <t xml:space="preserve">55145403</t>
  </si>
  <si>
    <t xml:space="preserve">baterie sprchová s ruční sprchou 1/2"x150mm</t>
  </si>
  <si>
    <t xml:space="preserve">-45824828</t>
  </si>
  <si>
    <t xml:space="preserve">226</t>
  </si>
  <si>
    <t xml:space="preserve">29052022</t>
  </si>
  <si>
    <t xml:space="preserve">WC štětka, držák</t>
  </si>
  <si>
    <t xml:space="preserve">201824998</t>
  </si>
  <si>
    <t xml:space="preserve">227</t>
  </si>
  <si>
    <t xml:space="preserve">290520221</t>
  </si>
  <si>
    <t xml:space="preserve">Držák ručníku, mýdla</t>
  </si>
  <si>
    <t xml:space="preserve">ks</t>
  </si>
  <si>
    <t xml:space="preserve">-1945403356</t>
  </si>
  <si>
    <t xml:space="preserve">228</t>
  </si>
  <si>
    <t xml:space="preserve">290520222</t>
  </si>
  <si>
    <t xml:space="preserve">Nábytek pod umyvadlo 600 mm, dekor</t>
  </si>
  <si>
    <t xml:space="preserve">974731984</t>
  </si>
  <si>
    <t xml:space="preserve">240</t>
  </si>
  <si>
    <t xml:space="preserve">998725103</t>
  </si>
  <si>
    <t xml:space="preserve">Přesun hmot tonážní pro zařizovací předměty v objektech v přes 12 do 24 m</t>
  </si>
  <si>
    <t xml:space="preserve">-358740623</t>
  </si>
  <si>
    <t xml:space="preserve">241</t>
  </si>
  <si>
    <t xml:space="preserve">998725181</t>
  </si>
  <si>
    <t xml:space="preserve">Příplatek k přesunu hmot tonážní 725 prováděný bez použití mechanizace</t>
  </si>
  <si>
    <t xml:space="preserve">1031789621</t>
  </si>
  <si>
    <t xml:space="preserve">726</t>
  </si>
  <si>
    <t xml:space="preserve">Zdravotechnika - předstěnové instalace</t>
  </si>
  <si>
    <t xml:space="preserve">171</t>
  </si>
  <si>
    <t xml:space="preserve">726111031</t>
  </si>
  <si>
    <t xml:space="preserve">Instalační předstěna pro klozet s ovládáním zepředu v 1080 závěsný do masivní zděné kce</t>
  </si>
  <si>
    <t xml:space="preserve">693805506</t>
  </si>
  <si>
    <t xml:space="preserve">733</t>
  </si>
  <si>
    <t xml:space="preserve">Ústřední vytápění - rozvodné potrubí</t>
  </si>
  <si>
    <t xml:space="preserve">116</t>
  </si>
  <si>
    <t xml:space="preserve">733221102</t>
  </si>
  <si>
    <t xml:space="preserve">Potrubí měděné měkké spojované měkkým pájením D 15x1 mm</t>
  </si>
  <si>
    <t xml:space="preserve">1364054312</t>
  </si>
  <si>
    <t xml:space="preserve">115</t>
  </si>
  <si>
    <t xml:space="preserve">733221104</t>
  </si>
  <si>
    <t xml:space="preserve">Potrubí měděné měkké spojované měkkým pájením D 22x1 mm</t>
  </si>
  <si>
    <t xml:space="preserve">-1792760271</t>
  </si>
  <si>
    <t xml:space="preserve">117</t>
  </si>
  <si>
    <t xml:space="preserve">733291101</t>
  </si>
  <si>
    <t xml:space="preserve">Zkouška těsnosti potrubí měděné D do 35x1,5</t>
  </si>
  <si>
    <t xml:space="preserve">-1311790751</t>
  </si>
  <si>
    <t xml:space="preserve">734</t>
  </si>
  <si>
    <t xml:space="preserve">Ústřední vytápění</t>
  </si>
  <si>
    <t xml:space="preserve">232</t>
  </si>
  <si>
    <t xml:space="preserve">735164512</t>
  </si>
  <si>
    <t xml:space="preserve">Montáž otopného tělesa trubkového na stěnu v tělesa přes 1500 mm</t>
  </si>
  <si>
    <t xml:space="preserve">-585543465</t>
  </si>
  <si>
    <t xml:space="preserve">233</t>
  </si>
  <si>
    <t xml:space="preserve">290520223</t>
  </si>
  <si>
    <t xml:space="preserve">El. kotel 6KW s regulací, montážní sada</t>
  </si>
  <si>
    <t xml:space="preserve">-431096582</t>
  </si>
  <si>
    <t xml:space="preserve">234</t>
  </si>
  <si>
    <t xml:space="preserve">290520224</t>
  </si>
  <si>
    <t xml:space="preserve">Pokojový termostat</t>
  </si>
  <si>
    <t xml:space="preserve">1533162054</t>
  </si>
  <si>
    <t xml:space="preserve">238</t>
  </si>
  <si>
    <t xml:space="preserve">290520225</t>
  </si>
  <si>
    <t xml:space="preserve">Ohřívač vody 120 TUV 2,5kw, kombinovaný, možno spojit s el. kotlem</t>
  </si>
  <si>
    <t xml:space="preserve">1750293746</t>
  </si>
  <si>
    <t xml:space="preserve">95</t>
  </si>
  <si>
    <t xml:space="preserve">9927032</t>
  </si>
  <si>
    <t xml:space="preserve">Demontáž stavájícho vedení, zapravení </t>
  </si>
  <si>
    <t xml:space="preserve">1011697418</t>
  </si>
  <si>
    <t xml:space="preserve">118</t>
  </si>
  <si>
    <t xml:space="preserve">100420223</t>
  </si>
  <si>
    <t xml:space="preserve">Šroubení, ventily, spotř. materiál, napuštění, odvzdušnění, držáky, zapojení kotle</t>
  </si>
  <si>
    <t xml:space="preserve">1232977150</t>
  </si>
  <si>
    <t xml:space="preserve">735</t>
  </si>
  <si>
    <t xml:space="preserve">Ústřední vytápění - otopná tělesa</t>
  </si>
  <si>
    <t xml:space="preserve">230</t>
  </si>
  <si>
    <t xml:space="preserve">735152376</t>
  </si>
  <si>
    <t xml:space="preserve">Otopné těleso panelové VK dvoudeskové bez přídavné přestupní plochy výška/délka 600/900 mm výkon 880 W</t>
  </si>
  <si>
    <t xml:space="preserve">-1694447684</t>
  </si>
  <si>
    <t xml:space="preserve">229</t>
  </si>
  <si>
    <t xml:space="preserve">735152379</t>
  </si>
  <si>
    <t xml:space="preserve">Otopné těleso panel VK dvoudeskové bez přídavné přestupní plochy výška/délka 600/1200 mm výkon 1174 W</t>
  </si>
  <si>
    <t xml:space="preserve">1440367244</t>
  </si>
  <si>
    <t xml:space="preserve">98</t>
  </si>
  <si>
    <t xml:space="preserve">735159110</t>
  </si>
  <si>
    <t xml:space="preserve">Montáž otopných těles panelových jednořadých dl do 1500 mm</t>
  </si>
  <si>
    <t xml:space="preserve">-1710809012</t>
  </si>
  <si>
    <t xml:space="preserve">231</t>
  </si>
  <si>
    <t xml:space="preserve">735164272</t>
  </si>
  <si>
    <t xml:space="preserve">Otopné těleso trubkové výška/délka 1810/600 mm</t>
  </si>
  <si>
    <t xml:space="preserve">45081433</t>
  </si>
  <si>
    <t xml:space="preserve">741</t>
  </si>
  <si>
    <t xml:space="preserve">Elektroinstalace - silnoproud</t>
  </si>
  <si>
    <t xml:space="preserve">247</t>
  </si>
  <si>
    <t xml:space="preserve">310520222</t>
  </si>
  <si>
    <t xml:space="preserve">Zapojení stavebního rozvaděče 1F</t>
  </si>
  <si>
    <t xml:space="preserve">-1779857161</t>
  </si>
  <si>
    <t xml:space="preserve">249</t>
  </si>
  <si>
    <t xml:space="preserve">3105202221</t>
  </si>
  <si>
    <t xml:space="preserve">Elektroinstalace - LED svítidla, spínače</t>
  </si>
  <si>
    <t xml:space="preserve">-1151889560</t>
  </si>
  <si>
    <t xml:space="preserve">112</t>
  </si>
  <si>
    <t xml:space="preserve">100420221</t>
  </si>
  <si>
    <t xml:space="preserve">Demontáž stávajícího el. rozvodu, zřízení el. napojení pro stavbu</t>
  </si>
  <si>
    <t xml:space="preserve">-250354301</t>
  </si>
  <si>
    <t xml:space="preserve">250</t>
  </si>
  <si>
    <t xml:space="preserve">992703</t>
  </si>
  <si>
    <t xml:space="preserve">Elektroinstalace, elektromontáže - zásuvky, osvětlení, spnače, CYKY 1,5, 2,5, podružný rozvaděč, elektroměr, vč. zapravení, revize</t>
  </si>
  <si>
    <t xml:space="preserve">-434868549</t>
  </si>
  <si>
    <t xml:space="preserve">742</t>
  </si>
  <si>
    <t xml:space="preserve">Elektroinstalace - slaboproud</t>
  </si>
  <si>
    <t xml:space="preserve">224</t>
  </si>
  <si>
    <t xml:space="preserve">742121001</t>
  </si>
  <si>
    <t xml:space="preserve">Montáž kabelů sdělovacích pro vnitřní rozvody do 15 žil</t>
  </si>
  <si>
    <t xml:space="preserve">167609707</t>
  </si>
  <si>
    <t xml:space="preserve">225</t>
  </si>
  <si>
    <t xml:space="preserve">RMAT0003</t>
  </si>
  <si>
    <t xml:space="preserve">kabel sdělovací CAT5E LAN</t>
  </si>
  <si>
    <t xml:space="preserve">1189828650</t>
  </si>
  <si>
    <t xml:space="preserve">40*1,2 'Přepočtené koeficientem množství</t>
  </si>
  <si>
    <t xml:space="preserve">177</t>
  </si>
  <si>
    <t xml:space="preserve">742260001</t>
  </si>
  <si>
    <t xml:space="preserve">Montáž detekce hořlavých plynů a par</t>
  </si>
  <si>
    <t xml:space="preserve">-1740062925</t>
  </si>
  <si>
    <t xml:space="preserve">178</t>
  </si>
  <si>
    <t xml:space="preserve">110420225</t>
  </si>
  <si>
    <t xml:space="preserve">Detektor kouře</t>
  </si>
  <si>
    <t xml:space="preserve">518476697</t>
  </si>
  <si>
    <t xml:space="preserve">222</t>
  </si>
  <si>
    <t xml:space="preserve">742330041</t>
  </si>
  <si>
    <t xml:space="preserve">Montáž datové jednozásuvky</t>
  </si>
  <si>
    <t xml:space="preserve">311623071</t>
  </si>
  <si>
    <t xml:space="preserve">223</t>
  </si>
  <si>
    <t xml:space="preserve">RMAT0002</t>
  </si>
  <si>
    <t xml:space="preserve">datová zásuvka</t>
  </si>
  <si>
    <t xml:space="preserve">186265725</t>
  </si>
  <si>
    <t xml:space="preserve">751</t>
  </si>
  <si>
    <t xml:space="preserve">Vzduchotechnika</t>
  </si>
  <si>
    <t xml:space="preserve">101</t>
  </si>
  <si>
    <t xml:space="preserve">270320223</t>
  </si>
  <si>
    <t xml:space="preserve">VZT - vedení, krytka, ventilátor, relé, odkap kondenzátu, zateplení</t>
  </si>
  <si>
    <t xml:space="preserve">-739414472</t>
  </si>
  <si>
    <t xml:space="preserve">763</t>
  </si>
  <si>
    <t xml:space="preserve">Konstrukce suché výstavby</t>
  </si>
  <si>
    <t xml:space="preserve">120</t>
  </si>
  <si>
    <t xml:space="preserve">763111414</t>
  </si>
  <si>
    <t xml:space="preserve">SDK příčka W 112 tl 125 mm profil CW+UW 75 desky 2x WHITE (A) 12,5 TI 60 mm 15 kg/m3 EI 60 Rw 53 dB</t>
  </si>
  <si>
    <t xml:space="preserve">-669042432</t>
  </si>
  <si>
    <t xml:space="preserve">(8+3)*2,6</t>
  </si>
  <si>
    <t xml:space="preserve">132</t>
  </si>
  <si>
    <t xml:space="preserve">763121716</t>
  </si>
  <si>
    <t xml:space="preserve">SDK stěna předsazená úprava styku stěny a podhledu akrylátovým tmelem</t>
  </si>
  <si>
    <t xml:space="preserve">947802956</t>
  </si>
  <si>
    <t xml:space="preserve">119</t>
  </si>
  <si>
    <t xml:space="preserve">763131531</t>
  </si>
  <si>
    <t xml:space="preserve">SDK podhled D 113 deska 1x RED (DF) 12,5 bez izolace jednovrstvá spodní kce profil CD+UD EI 15</t>
  </si>
  <si>
    <t xml:space="preserve">-463404900</t>
  </si>
  <si>
    <t xml:space="preserve">55,41</t>
  </si>
  <si>
    <t xml:space="preserve">2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633354603</t>
  </si>
  <si>
    <t xml:space="preserve">130</t>
  </si>
  <si>
    <t xml:space="preserve">763131751</t>
  </si>
  <si>
    <t xml:space="preserve">Montáž parotěsné zábrany do SDK podhledu</t>
  </si>
  <si>
    <t xml:space="preserve">2060798170</t>
  </si>
  <si>
    <t xml:space="preserve">131</t>
  </si>
  <si>
    <t xml:space="preserve">28329274</t>
  </si>
  <si>
    <t xml:space="preserve">fólie PE vyztužená pro parotěsnou vrstvu (reakce na oheň - třída E) 110g/m2</t>
  </si>
  <si>
    <t xml:space="preserve">-255874723</t>
  </si>
  <si>
    <t xml:space="preserve">55,41*1,1235 'Přepočtené koeficientem množství</t>
  </si>
  <si>
    <t xml:space="preserve">29</t>
  </si>
  <si>
    <t xml:space="preserve">763131911</t>
  </si>
  <si>
    <t xml:space="preserve">Zhotovení otvorů v podhledech a podkrovích ze sádrokartonových desek pro prostupy (voda, elektro, topení, VZT), osvětlení, sprinklery, revizní klapky včetně vyztužení profily, velikost do 0,10 m2</t>
  </si>
  <si>
    <t xml:space="preserve">-680284861</t>
  </si>
  <si>
    <t xml:space="preserve">212</t>
  </si>
  <si>
    <t xml:space="preserve">763153421</t>
  </si>
  <si>
    <t xml:space="preserve">SDK podlaha z dílců tl 25 mm</t>
  </si>
  <si>
    <t xml:space="preserve">-1201982238</t>
  </si>
  <si>
    <t xml:space="preserve">215</t>
  </si>
  <si>
    <t xml:space="preserve">763153613</t>
  </si>
  <si>
    <t xml:space="preserve">Montáž systémových dílců</t>
  </si>
  <si>
    <t xml:space="preserve">-791387203</t>
  </si>
  <si>
    <t xml:space="preserve">216</t>
  </si>
  <si>
    <t xml:space="preserve">RMAT0001</t>
  </si>
  <si>
    <t xml:space="preserve">dílec SDK roznášecí 10mm</t>
  </si>
  <si>
    <t xml:space="preserve">855461529</t>
  </si>
  <si>
    <t xml:space="preserve">37,5*1,1 'Přepočtené koeficientem množství</t>
  </si>
  <si>
    <t xml:space="preserve">213</t>
  </si>
  <si>
    <t xml:space="preserve">763158115</t>
  </si>
  <si>
    <t xml:space="preserve">SDK podlaha suchý podsyp tl. 10 mm</t>
  </si>
  <si>
    <t xml:space="preserve">1959432606</t>
  </si>
  <si>
    <t xml:space="preserve">214</t>
  </si>
  <si>
    <t xml:space="preserve">763158118</t>
  </si>
  <si>
    <t xml:space="preserve">Příplatek k SDK podlaze za každých další 10 mm tloušťky suchého podsypu</t>
  </si>
  <si>
    <t xml:space="preserve">-846405844</t>
  </si>
  <si>
    <t xml:space="preserve">35,11*3</t>
  </si>
  <si>
    <t xml:space="preserve">199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35636604</t>
  </si>
  <si>
    <t xml:space="preserve">31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1786271266</t>
  </si>
  <si>
    <t xml:space="preserve">764</t>
  </si>
  <si>
    <t xml:space="preserve">Konstrukce klempířské</t>
  </si>
  <si>
    <t xml:space="preserve">210</t>
  </si>
  <si>
    <t xml:space="preserve">764206105</t>
  </si>
  <si>
    <t xml:space="preserve">Montáž oplechování rovných parapetů rš do 400 mm</t>
  </si>
  <si>
    <t xml:space="preserve">-66595076</t>
  </si>
  <si>
    <t xml:space="preserve">211</t>
  </si>
  <si>
    <t xml:space="preserve">1381122</t>
  </si>
  <si>
    <t xml:space="preserve">parapet pozink hl. 210, standard barvy</t>
  </si>
  <si>
    <t xml:space="preserve">-1179271302</t>
  </si>
  <si>
    <t xml:space="preserve">766</t>
  </si>
  <si>
    <t xml:space="preserve">Konstrukce truhlářské</t>
  </si>
  <si>
    <t xml:space="preserve">102</t>
  </si>
  <si>
    <t xml:space="preserve">270320224</t>
  </si>
  <si>
    <t xml:space="preserve">Kuchyň 2,5m - 3m vč. spotřebičů, MDF lamino, dověry, dřez, trouba, plotna</t>
  </si>
  <si>
    <t xml:space="preserve">179320141</t>
  </si>
  <si>
    <t xml:space="preserve">173</t>
  </si>
  <si>
    <t xml:space="preserve">54211135</t>
  </si>
  <si>
    <t xml:space="preserve">chladnička kombinovaná 122L, 43L</t>
  </si>
  <si>
    <t xml:space="preserve">-94924305</t>
  </si>
  <si>
    <t xml:space="preserve">766441821</t>
  </si>
  <si>
    <t xml:space="preserve">Demontáž parapetních desek dřevěných nebo plastových šířky do 300 mm délky přes 1 m</t>
  </si>
  <si>
    <t xml:space="preserve">491776724</t>
  </si>
  <si>
    <t xml:space="preserve">80</t>
  </si>
  <si>
    <t xml:space="preserve">61181101</t>
  </si>
  <si>
    <t xml:space="preserve">zárubeň jednokřídlá obložková s dýhovaným povrchem tl stěny 60-150mm rozměru 600-900/1970mm</t>
  </si>
  <si>
    <t xml:space="preserve">512</t>
  </si>
  <si>
    <t xml:space="preserve">-1975366904</t>
  </si>
  <si>
    <t xml:space="preserve">209</t>
  </si>
  <si>
    <t xml:space="preserve">61182311</t>
  </si>
  <si>
    <t xml:space="preserve">zárubeň jednokřídlá obložková s laminátovým povrchem tl stěny 460-500mm rozměru 600-1100/1970mm</t>
  </si>
  <si>
    <t xml:space="preserve">-701341222</t>
  </si>
  <si>
    <t xml:space="preserve">82</t>
  </si>
  <si>
    <t xml:space="preserve">.0012521.URS</t>
  </si>
  <si>
    <t xml:space="preserve">dveře interiérové jednokřídlé plné, voština, hladké bílé, 80x197</t>
  </si>
  <si>
    <t xml:space="preserve">415920028</t>
  </si>
  <si>
    <t xml:space="preserve">83</t>
  </si>
  <si>
    <t xml:space="preserve">61110010</t>
  </si>
  <si>
    <t xml:space="preserve">Eurookno dřevěné otevíravé/sklopné trojsklo přes plochu 1m2 do v 1,5m</t>
  </si>
  <si>
    <t xml:space="preserve">-1487916913</t>
  </si>
  <si>
    <t xml:space="preserve">105</t>
  </si>
  <si>
    <t xml:space="preserve">766621002</t>
  </si>
  <si>
    <t xml:space="preserve">Montáž dřevěných oken plochy přes 1 m2 pevných výšky do 2,5 m s rámem do dřevěné konstrukce</t>
  </si>
  <si>
    <t xml:space="preserve">1136963453</t>
  </si>
  <si>
    <t xml:space="preserve">179</t>
  </si>
  <si>
    <t xml:space="preserve">766660022</t>
  </si>
  <si>
    <t xml:space="preserve">Montáž dveřních křídel otvíravých jednokřídlových š přes 0,8 m požárních do ocelové zárubně</t>
  </si>
  <si>
    <t xml:space="preserve">-260483649</t>
  </si>
  <si>
    <t xml:space="preserve">180</t>
  </si>
  <si>
    <t xml:space="preserve">MSN.0027806.URS</t>
  </si>
  <si>
    <t xml:space="preserve">dveře vchodové jednokřídlé plné, Plné PP, 90x197, bezpečnostní </t>
  </si>
  <si>
    <t xml:space="preserve">1366381113</t>
  </si>
  <si>
    <t xml:space="preserve">103</t>
  </si>
  <si>
    <t xml:space="preserve">766682111</t>
  </si>
  <si>
    <t xml:space="preserve">Montáž zárubní obložkových pro dveře jednokřídlové tl stěny do 170 mm</t>
  </si>
  <si>
    <t xml:space="preserve">613045823</t>
  </si>
  <si>
    <t xml:space="preserve">208</t>
  </si>
  <si>
    <t xml:space="preserve">766682113</t>
  </si>
  <si>
    <t xml:space="preserve">Montáž zárubní obložkových pro dveře jednokřídlové tl stěny přes 350 mm</t>
  </si>
  <si>
    <t xml:space="preserve">-4454732</t>
  </si>
  <si>
    <t xml:space="preserve">104</t>
  </si>
  <si>
    <t xml:space="preserve">766682312</t>
  </si>
  <si>
    <t xml:space="preserve">Montáž obkladu kovových zárubní pro dveře jednokřídlové tl stěny přes 170 do 350 mm</t>
  </si>
  <si>
    <t xml:space="preserve">1144278395</t>
  </si>
  <si>
    <t xml:space="preserve">185</t>
  </si>
  <si>
    <t xml:space="preserve">766694112</t>
  </si>
  <si>
    <t xml:space="preserve">Montáž parapetních desek dřevěných nebo plastových š do 30 cm dl přes 1,0 do 1,6 m</t>
  </si>
  <si>
    <t xml:space="preserve">305911309</t>
  </si>
  <si>
    <t xml:space="preserve">186</t>
  </si>
  <si>
    <t xml:space="preserve">60794100</t>
  </si>
  <si>
    <t xml:space="preserve">parapet dřevotřískový vnitřní povrch laminátový š 150mm</t>
  </si>
  <si>
    <t xml:space="preserve">1037559207</t>
  </si>
  <si>
    <t xml:space="preserve">198</t>
  </si>
  <si>
    <t xml:space="preserve">998766102</t>
  </si>
  <si>
    <t xml:space="preserve">Přesun hmot tonážní pro kce truhlářské v objektech v přes 6 do 12 m</t>
  </si>
  <si>
    <t xml:space="preserve">366715484</t>
  </si>
  <si>
    <t xml:space="preserve">242</t>
  </si>
  <si>
    <t xml:space="preserve">998766181</t>
  </si>
  <si>
    <t xml:space="preserve">Příplatek k přesunu hmot tonážní 766 prováděný bez použití mechanizace</t>
  </si>
  <si>
    <t xml:space="preserve">-1561935081</t>
  </si>
  <si>
    <t xml:space="preserve">771</t>
  </si>
  <si>
    <t xml:space="preserve">Podlahy z dlaždic</t>
  </si>
  <si>
    <t xml:space="preserve">34</t>
  </si>
  <si>
    <t xml:space="preserve">771111011</t>
  </si>
  <si>
    <t xml:space="preserve">Příprava podkladu před provedením dlažby vysátí podlah</t>
  </si>
  <si>
    <t xml:space="preserve">-1199725357</t>
  </si>
  <si>
    <t xml:space="preserve">4,7+4,59</t>
  </si>
  <si>
    <t xml:space="preserve">35</t>
  </si>
  <si>
    <t xml:space="preserve">771121011</t>
  </si>
  <si>
    <t xml:space="preserve">Příprava podkladu před provedením dlažby nátěr penetrační na podlahu</t>
  </si>
  <si>
    <t xml:space="preserve">788264762</t>
  </si>
  <si>
    <t xml:space="preserve">36</t>
  </si>
  <si>
    <t xml:space="preserve">771474112</t>
  </si>
  <si>
    <t xml:space="preserve">Montáž soklů z dlaždic keramických lepených flexibilním lepidlem rovných, výšky přes 65 do 90 mm</t>
  </si>
  <si>
    <t xml:space="preserve">45696604</t>
  </si>
  <si>
    <t xml:space="preserve">37</t>
  </si>
  <si>
    <t xml:space="preserve">771554112</t>
  </si>
  <si>
    <t xml:space="preserve">Montáž podlah z dlaždic teracových lepených flexibilním lepidlem přes 6 do 9 ks/ m2</t>
  </si>
  <si>
    <t xml:space="preserve">-1002902008</t>
  </si>
  <si>
    <t xml:space="preserve">79</t>
  </si>
  <si>
    <t xml:space="preserve">35069</t>
  </si>
  <si>
    <t xml:space="preserve">dlaždice 298x298x9mm</t>
  </si>
  <si>
    <t xml:space="preserve">1579082037</t>
  </si>
  <si>
    <t xml:space="preserve">38</t>
  </si>
  <si>
    <t xml:space="preserve">771591112</t>
  </si>
  <si>
    <t xml:space="preserve">Izolace podlahy pod dlažbu nátěrem nebo stěrkou ve dvou vrstvách</t>
  </si>
  <si>
    <t xml:space="preserve">1481603192</t>
  </si>
  <si>
    <t xml:space="preserve">4,7</t>
  </si>
  <si>
    <t xml:space="preserve">20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392663477</t>
  </si>
  <si>
    <t xml:space="preserve">776</t>
  </si>
  <si>
    <t xml:space="preserve">Podlahy povlakové</t>
  </si>
  <si>
    <t xml:space="preserve">44</t>
  </si>
  <si>
    <t xml:space="preserve">776111112</t>
  </si>
  <si>
    <t xml:space="preserve">Příprava podkladu broušení podlah nového podkladu betonového</t>
  </si>
  <si>
    <t xml:space="preserve">1848354678</t>
  </si>
  <si>
    <t xml:space="preserve">6,2+19,71+15,99+4,12</t>
  </si>
  <si>
    <t xml:space="preserve">41</t>
  </si>
  <si>
    <t xml:space="preserve">776111311</t>
  </si>
  <si>
    <t xml:space="preserve">Příprava podkladu vysátí podlah</t>
  </si>
  <si>
    <t xml:space="preserve">-1216497528</t>
  </si>
  <si>
    <t xml:space="preserve">43</t>
  </si>
  <si>
    <t xml:space="preserve">776121321</t>
  </si>
  <si>
    <t xml:space="preserve">Příprava podkladu penetrace neředěná podlah</t>
  </si>
  <si>
    <t xml:space="preserve">747459277</t>
  </si>
  <si>
    <t xml:space="preserve">42</t>
  </si>
  <si>
    <t xml:space="preserve">776141122</t>
  </si>
  <si>
    <t xml:space="preserve">Příprava podkladu vyrovnání samonivelační stěrkou podlah min.pevnosti 30 MPa, tloušťky přes 3 do 5 mm</t>
  </si>
  <si>
    <t xml:space="preserve">1484241175</t>
  </si>
  <si>
    <t xml:space="preserve">48</t>
  </si>
  <si>
    <t xml:space="preserve">28411009</t>
  </si>
  <si>
    <t xml:space="preserve">lišta soklová PVC 18x80mm</t>
  </si>
  <si>
    <t xml:space="preserve">-958720240</t>
  </si>
  <si>
    <t xml:space="preserve">126</t>
  </si>
  <si>
    <t xml:space="preserve">776221111</t>
  </si>
  <si>
    <t xml:space="preserve">Montáž podlahovin z PVC lepením standardním lepidlem z pásů standardních</t>
  </si>
  <si>
    <t xml:space="preserve">-748564557</t>
  </si>
  <si>
    <t xml:space="preserve">127</t>
  </si>
  <si>
    <t xml:space="preserve">28412285</t>
  </si>
  <si>
    <t xml:space="preserve">krytina podlahová heterogenní tl 2mm</t>
  </si>
  <si>
    <t xml:space="preserve">-528964584</t>
  </si>
  <si>
    <t xml:space="preserve">46,02*1,1 'Přepočtené koeficientem množství</t>
  </si>
  <si>
    <t xml:space="preserve">49</t>
  </si>
  <si>
    <t xml:space="preserve">776411111</t>
  </si>
  <si>
    <t xml:space="preserve">Montáž soklíků lepením obvodových, výšky do 80 mm</t>
  </si>
  <si>
    <t xml:space="preserve">838966940</t>
  </si>
  <si>
    <t xml:space="preserve">201</t>
  </si>
  <si>
    <t xml:space="preserve">998776102</t>
  </si>
  <si>
    <t xml:space="preserve">Přesun hmot tonážní pro podlahy povlakové v objektech v přes 6 do 12 m</t>
  </si>
  <si>
    <t xml:space="preserve">-1083626242</t>
  </si>
  <si>
    <t xml:space="preserve">51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741113333</t>
  </si>
  <si>
    <t xml:space="preserve">781</t>
  </si>
  <si>
    <t xml:space="preserve">Dokončovací práce - obklady</t>
  </si>
  <si>
    <t xml:space="preserve">150</t>
  </si>
  <si>
    <t xml:space="preserve">781121011</t>
  </si>
  <si>
    <t xml:space="preserve">Nátěr penetrační na stěnu</t>
  </si>
  <si>
    <t xml:space="preserve">1992481133</t>
  </si>
  <si>
    <t xml:space="preserve">4+(2,5+2+1,5+1+0,9+1,3+2,9)*2</t>
  </si>
  <si>
    <t xml:space="preserve">151</t>
  </si>
  <si>
    <t xml:space="preserve">781131112</t>
  </si>
  <si>
    <t xml:space="preserve">Izolace pod obklad nátěrem nebo stěrkou ve dvou vrstvách</t>
  </si>
  <si>
    <t xml:space="preserve">-1499859433</t>
  </si>
  <si>
    <t xml:space="preserve">(2,5+2+1,5+1+0,9+1,3+2,9)*2</t>
  </si>
  <si>
    <t xml:space="preserve">152</t>
  </si>
  <si>
    <t xml:space="preserve">781131264</t>
  </si>
  <si>
    <t xml:space="preserve">Izolace pod obklad těsnícími pásy mezi podlahou a stěnou</t>
  </si>
  <si>
    <t xml:space="preserve">1776034861</t>
  </si>
  <si>
    <t xml:space="preserve">153</t>
  </si>
  <si>
    <t xml:space="preserve">781474154</t>
  </si>
  <si>
    <t xml:space="preserve">Montáž obkladů vnitřních keramických velkoformátových hladkých přes 4 do 6 ks/m2 lepených flexibilním lepidlem</t>
  </si>
  <si>
    <t xml:space="preserve">-1715295967</t>
  </si>
  <si>
    <t xml:space="preserve">154</t>
  </si>
  <si>
    <t xml:space="preserve">59761001</t>
  </si>
  <si>
    <t xml:space="preserve">obklad velkoformátový keramický hladký přes 4 do 6ks/m2</t>
  </si>
  <si>
    <t xml:space="preserve">922366614</t>
  </si>
  <si>
    <t xml:space="preserve">24,2*1,15 'Přepočtené koeficientem množství</t>
  </si>
  <si>
    <t xml:space="preserve">243</t>
  </si>
  <si>
    <t xml:space="preserve">998781103</t>
  </si>
  <si>
    <t xml:space="preserve">Přesun hmot tonážní pro obklady keramické v objektech v přes 12 do 24 m</t>
  </si>
  <si>
    <t xml:space="preserve">-1276152830</t>
  </si>
  <si>
    <t xml:space="preserve">244</t>
  </si>
  <si>
    <t xml:space="preserve">998781181</t>
  </si>
  <si>
    <t xml:space="preserve">Příplatek k přesunu hmot tonážní 781 prováděný bez použití mechanizace</t>
  </si>
  <si>
    <t xml:space="preserve">1939067430</t>
  </si>
  <si>
    <t xml:space="preserve">783</t>
  </si>
  <si>
    <t xml:space="preserve">Dokončovací práce - nátěry</t>
  </si>
  <si>
    <t xml:space="preserve">220</t>
  </si>
  <si>
    <t xml:space="preserve">783801401</t>
  </si>
  <si>
    <t xml:space="preserve">Ometení omítek před provedením nátěru</t>
  </si>
  <si>
    <t xml:space="preserve">-1404599847</t>
  </si>
  <si>
    <t xml:space="preserve">55,805+47,195</t>
  </si>
  <si>
    <t xml:space="preserve">221</t>
  </si>
  <si>
    <t xml:space="preserve">783823141</t>
  </si>
  <si>
    <t xml:space="preserve">Penetrační akrylátový nátěr lícového zdiva</t>
  </si>
  <si>
    <t xml:space="preserve">1223168312</t>
  </si>
  <si>
    <t xml:space="preserve">784</t>
  </si>
  <si>
    <t xml:space="preserve">Dokončovací práce - malby a tapety</t>
  </si>
  <si>
    <t xml:space="preserve">54</t>
  </si>
  <si>
    <t xml:space="preserve">784181121</t>
  </si>
  <si>
    <t xml:space="preserve">Penetrace podkladu jednonásobná hloubková v místnostech výšky do 3,80 m</t>
  </si>
  <si>
    <t xml:space="preserve">-2090899248</t>
  </si>
  <si>
    <t xml:space="preserve">55,805+47,195+((6,5+3+7,5)*2,55)+55,41</t>
  </si>
  <si>
    <t xml:space="preserve">56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1482466991</t>
  </si>
  <si>
    <t xml:space="preserve">HZS</t>
  </si>
  <si>
    <t xml:space="preserve">Hodinové zúčtovací sazby</t>
  </si>
  <si>
    <t xml:space="preserve">248</t>
  </si>
  <si>
    <t xml:space="preserve">HZS2121</t>
  </si>
  <si>
    <t xml:space="preserve">Hodinová zúčtovací sazba truhlář</t>
  </si>
  <si>
    <t xml:space="preserve">hod</t>
  </si>
  <si>
    <t xml:space="preserve">-1539231453</t>
  </si>
  <si>
    <t xml:space="preserve">148</t>
  </si>
  <si>
    <t xml:space="preserve">HZS2211</t>
  </si>
  <si>
    <t xml:space="preserve">Hodinová zúčtovací sazba instalatér</t>
  </si>
  <si>
    <t xml:space="preserve">1352284475</t>
  </si>
  <si>
    <t xml:space="preserve">OST</t>
  </si>
  <si>
    <t xml:space="preserve">Ostatní</t>
  </si>
  <si>
    <t xml:space="preserve">O02</t>
  </si>
  <si>
    <t xml:space="preserve">Vedlejší náklady</t>
  </si>
  <si>
    <t xml:space="preserve">59</t>
  </si>
  <si>
    <t xml:space="preserve">R20002</t>
  </si>
  <si>
    <t xml:space="preserve">provoz zařízení staveniště</t>
  </si>
  <si>
    <t xml:space="preserve">soub</t>
  </si>
  <si>
    <t xml:space="preserve">1375666258</t>
  </si>
  <si>
    <t xml:space="preserve">58</t>
  </si>
  <si>
    <t xml:space="preserve">R20001</t>
  </si>
  <si>
    <t xml:space="preserve">vybudování a odstranění staveniště</t>
  </si>
  <si>
    <t xml:space="preserve">90212877</t>
  </si>
  <si>
    <t xml:space="preserve">60</t>
  </si>
  <si>
    <t xml:space="preserve">R20008</t>
  </si>
  <si>
    <t xml:space="preserve">úklid ploch dotčených stavebním provozem</t>
  </si>
  <si>
    <t xml:space="preserve">622240062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106</t>
  </si>
  <si>
    <t xml:space="preserve">045002000</t>
  </si>
  <si>
    <t xml:space="preserve">Kompletační a koordinační činnost</t>
  </si>
  <si>
    <t xml:space="preserve">…</t>
  </si>
  <si>
    <t xml:space="preserve">1024</t>
  </si>
  <si>
    <t xml:space="preserve">-1263721916</t>
  </si>
  <si>
    <t xml:space="preserve">160520222 - 2.NP - byt C</t>
  </si>
  <si>
    <t xml:space="preserve">M - Práce a dodávky M</t>
  </si>
  <si>
    <t xml:space="preserve">    23-M - Montáže potrubí</t>
  </si>
  <si>
    <t xml:space="preserve">(3,1+1+2+1,9+2,9+5,9+0,8+1,3+2,5+2,5)*2,55-(2*0,8)-(2*0,8)-(2*0,9)-(2*0,9)</t>
  </si>
  <si>
    <t xml:space="preserve">(2*(3,1+1+2+1,9+2,9+5,9+0,8+1,3+2,5+2,5))*2,55</t>
  </si>
  <si>
    <t xml:space="preserve">(5,9+4,6+5,5+6,7+10+4,3+9+4,3+4,3+3+3+5,5+2,5+2,5)*2,55</t>
  </si>
  <si>
    <t xml:space="preserve">3*181,305</t>
  </si>
  <si>
    <t xml:space="preserve">(2,5+2,5+1+0,8)*2,55</t>
  </si>
  <si>
    <t xml:space="preserve">30,385*6 'Přepočtené koeficientem množství</t>
  </si>
  <si>
    <t xml:space="preserve">218</t>
  </si>
  <si>
    <t xml:space="preserve">1421061774</t>
  </si>
  <si>
    <t xml:space="preserve">256</t>
  </si>
  <si>
    <t xml:space="preserve">-533510928</t>
  </si>
  <si>
    <t xml:space="preserve">31052022</t>
  </si>
  <si>
    <t xml:space="preserve">Demontáž stávající kanalizace</t>
  </si>
  <si>
    <t xml:space="preserve">321768873</t>
  </si>
  <si>
    <t xml:space="preserve">310520221</t>
  </si>
  <si>
    <t xml:space="preserve">Demontáž stávající ZTI vedení</t>
  </si>
  <si>
    <t xml:space="preserve">1995342717</t>
  </si>
  <si>
    <t xml:space="preserve">-1706437184</t>
  </si>
  <si>
    <t xml:space="preserve">245</t>
  </si>
  <si>
    <t xml:space="preserve">126449380</t>
  </si>
  <si>
    <t xml:space="preserve">246</t>
  </si>
  <si>
    <t xml:space="preserve">-937388110</t>
  </si>
  <si>
    <t xml:space="preserve">El. kotel 12KW s regulací, montážní sada</t>
  </si>
  <si>
    <t xml:space="preserve">Ohřívač vody 160 TUV 2,5kw, kombinovaný, možno spojit s el. kotlem</t>
  </si>
  <si>
    <t xml:space="preserve">735152371</t>
  </si>
  <si>
    <t xml:space="preserve">Otopné těleso panelové VK dvoudeskové bez přídavné přestupní plochy výška/délka 600/400 mm výkon 391 W</t>
  </si>
  <si>
    <t xml:space="preserve">-2140174372</t>
  </si>
  <si>
    <t xml:space="preserve">735152372</t>
  </si>
  <si>
    <t xml:space="preserve">Otopné těleso panelové VK dvoudeskové bez přídavné přestupní plochy výška/délka 600/500 mm výkon 489 W</t>
  </si>
  <si>
    <t xml:space="preserve">218914469</t>
  </si>
  <si>
    <t xml:space="preserve">735152377</t>
  </si>
  <si>
    <t xml:space="preserve">Otopné těleso panel VK dvoudeskové bez přídavné přestupní plochy výška/délka 600/1000 mm výkon 978 W</t>
  </si>
  <si>
    <t xml:space="preserve">-259872818</t>
  </si>
  <si>
    <t xml:space="preserve">735152378</t>
  </si>
  <si>
    <t xml:space="preserve">Otopné těleso panel VK dvoudeskové bez přídavné přestupní plochy výška/délka 600/1100 mm výkon 1076 W</t>
  </si>
  <si>
    <t xml:space="preserve">719775205</t>
  </si>
  <si>
    <t xml:space="preserve">735152381</t>
  </si>
  <si>
    <t xml:space="preserve">Otopné těleso panel VK dvoudeskové bez přídavné přestupní plochy výška/délka 600/1600 mm výkon 1565 W</t>
  </si>
  <si>
    <t xml:space="preserve">-2123411843</t>
  </si>
  <si>
    <t xml:space="preserve">1211309249</t>
  </si>
  <si>
    <t xml:space="preserve">254</t>
  </si>
  <si>
    <t xml:space="preserve">-1051341666</t>
  </si>
  <si>
    <t xml:space="preserve">255</t>
  </si>
  <si>
    <t xml:space="preserve">Elektroinstalace, elektromontáže - zásuvky, CYKY 3x1,5,3x 2,5, 5x2,5, 5x4,  podružný rozvaděč, revize</t>
  </si>
  <si>
    <t xml:space="preserve">-74748971</t>
  </si>
  <si>
    <t xml:space="preserve">50*1,2 'Přepočtené koeficientem množství</t>
  </si>
  <si>
    <t xml:space="preserve">109,95*1,1235 'Přepočtené koeficientem množství</t>
  </si>
  <si>
    <t xml:space="preserve">-596629729</t>
  </si>
  <si>
    <t xml:space="preserve">3,8+6,1+4,81+2,38</t>
  </si>
  <si>
    <t xml:space="preserve">LSS35069</t>
  </si>
  <si>
    <t xml:space="preserve">4,8</t>
  </si>
  <si>
    <t xml:space="preserve">39,61+9,3+8,33+15,98+19,34</t>
  </si>
  <si>
    <t xml:space="preserve">92,56*1,1 'Přepočtené koeficientem množství</t>
  </si>
  <si>
    <t xml:space="preserve">-841524051</t>
  </si>
  <si>
    <t xml:space="preserve">-1924985158</t>
  </si>
  <si>
    <t xml:space="preserve">121,89+181,305+(6*2,55)+109,65</t>
  </si>
  <si>
    <t xml:space="preserve">Práce a dodávky M</t>
  </si>
  <si>
    <t xml:space="preserve">23-M</t>
  </si>
  <si>
    <t xml:space="preserve">Montáže potrubí</t>
  </si>
  <si>
    <t xml:space="preserve">293898438</t>
  </si>
  <si>
    <t xml:space="preserve">01062022 - Společné prostory</t>
  </si>
  <si>
    <t xml:space="preserve">11</t>
  </si>
  <si>
    <t xml:space="preserve">-852251300</t>
  </si>
  <si>
    <t xml:space="preserve">12</t>
  </si>
  <si>
    <t xml:space="preserve">1727379412</t>
  </si>
  <si>
    <t xml:space="preserve">876047380</t>
  </si>
  <si>
    <t xml:space="preserve">1,6 "vyrovnání povrchů"</t>
  </si>
  <si>
    <t xml:space="preserve">50</t>
  </si>
  <si>
    <t xml:space="preserve">632441112</t>
  </si>
  <si>
    <t xml:space="preserve">Potěr anhydritový samonivelační tl přes 20 do 30 mm ze suchých směsí</t>
  </si>
  <si>
    <t xml:space="preserve">-976532098</t>
  </si>
  <si>
    <t xml:space="preserve">941111121</t>
  </si>
  <si>
    <t xml:space="preserve">Montáž lešení řadového trubkového lehkého s podlahami zatížení do 200 kg/m2 š přes 0,9 do 1,2 m v do 10 m</t>
  </si>
  <si>
    <t xml:space="preserve">-1712452079</t>
  </si>
  <si>
    <t xml:space="preserve">30</t>
  </si>
  <si>
    <t xml:space="preserve">941111221</t>
  </si>
  <si>
    <t xml:space="preserve">Příplatek k lešení řadovému trubkovému lehkému s podlahami š 1,2 m v 10 m za první a ZKD den použití</t>
  </si>
  <si>
    <t xml:space="preserve">-1404055052</t>
  </si>
  <si>
    <t xml:space="preserve">220*5 'Přepočtené koeficientem množství</t>
  </si>
  <si>
    <t xml:space="preserve">941111821</t>
  </si>
  <si>
    <t xml:space="preserve">Demontáž lešení řadového trubkového lehkého s podlahami zatížení do 200 kg/m2 š přes 0,9 do 1,2 m v do 10 m</t>
  </si>
  <si>
    <t xml:space="preserve">-1405077577</t>
  </si>
  <si>
    <t xml:space="preserve">2*218</t>
  </si>
  <si>
    <t xml:space="preserve">Bourání stropní konstrukce rákos/heraklit, prkenný záklop / konstrukce z trámů 180x180</t>
  </si>
  <si>
    <t xml:space="preserve">-805177389</t>
  </si>
  <si>
    <t xml:space="preserve">19,2</t>
  </si>
  <si>
    <t xml:space="preserve">1971187839</t>
  </si>
  <si>
    <t xml:space="preserve">-1502777597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197147606</t>
  </si>
  <si>
    <t xml:space="preserve">1061331938</t>
  </si>
  <si>
    <t xml:space="preserve">1837088763</t>
  </si>
  <si>
    <t xml:space="preserve">-1205787301</t>
  </si>
  <si>
    <t xml:space="preserve">-998841460</t>
  </si>
  <si>
    <t xml:space="preserve">-702045857</t>
  </si>
  <si>
    <t xml:space="preserve">15,593*6 'Přepočtené koeficientem množství</t>
  </si>
  <si>
    <t xml:space="preserve">82834373</t>
  </si>
  <si>
    <t xml:space="preserve">10</t>
  </si>
  <si>
    <t xml:space="preserve">-547772158</t>
  </si>
  <si>
    <t xml:space="preserve">55</t>
  </si>
  <si>
    <t xml:space="preserve">1744422635</t>
  </si>
  <si>
    <t xml:space="preserve">-479809260</t>
  </si>
  <si>
    <t xml:space="preserve">57</t>
  </si>
  <si>
    <t xml:space="preserve">1218050393</t>
  </si>
  <si>
    <t xml:space="preserve">02062</t>
  </si>
  <si>
    <t xml:space="preserve">LED osvětlení, spínače, čidlo, časovač</t>
  </si>
  <si>
    <t xml:space="preserve">770313962</t>
  </si>
  <si>
    <t xml:space="preserve">14</t>
  </si>
  <si>
    <t xml:space="preserve">658388576</t>
  </si>
  <si>
    <t xml:space="preserve">Elektroinstalace, elektromontáže - zásuvka společná, CYKY 5x6,  3x1,5, 3x2,5, hlavní rozvaděč s měřením a jištěním pro byty, vč. zapravení, revize</t>
  </si>
  <si>
    <t xml:space="preserve">-1174027969</t>
  </si>
  <si>
    <t xml:space="preserve">02062022</t>
  </si>
  <si>
    <t xml:space="preserve">Rozvaděč sdělovací sítě, patch panel, zednické zapravení, montáž</t>
  </si>
  <si>
    <t xml:space="preserve">1242188881</t>
  </si>
  <si>
    <t xml:space="preserve">-742089024</t>
  </si>
  <si>
    <t xml:space="preserve">2081799859</t>
  </si>
  <si>
    <t xml:space="preserve">254,167*1,2 'Přepočtené koeficientem množství</t>
  </si>
  <si>
    <t xml:space="preserve">17</t>
  </si>
  <si>
    <t xml:space="preserve">545499248</t>
  </si>
  <si>
    <t xml:space="preserve">18</t>
  </si>
  <si>
    <t xml:space="preserve">SDK podhled D 113 deska 1x RED 12,5 bez izolace jednovrstvá spodní kce profil CD+UD EI 15</t>
  </si>
  <si>
    <t xml:space="preserve">-600138348</t>
  </si>
  <si>
    <t xml:space="preserve">19</t>
  </si>
  <si>
    <t xml:space="preserve">-254143206</t>
  </si>
  <si>
    <t xml:space="preserve">20</t>
  </si>
  <si>
    <t xml:space="preserve">-698588691</t>
  </si>
  <si>
    <t xml:space="preserve">-1311092033</t>
  </si>
  <si>
    <t xml:space="preserve">19,8*1,1235 'Přepočtené koeficientem množství</t>
  </si>
  <si>
    <t xml:space="preserve">816593366</t>
  </si>
  <si>
    <t xml:space="preserve">-1030121640</t>
  </si>
  <si>
    <t xml:space="preserve">1305039683</t>
  </si>
  <si>
    <t xml:space="preserve">45</t>
  </si>
  <si>
    <t xml:space="preserve">-217380382</t>
  </si>
  <si>
    <t xml:space="preserve">46</t>
  </si>
  <si>
    <t xml:space="preserve">LSS02065</t>
  </si>
  <si>
    <t xml:space="preserve">656414657</t>
  </si>
  <si>
    <t xml:space="preserve">47</t>
  </si>
  <si>
    <t xml:space="preserve">1399053411</t>
  </si>
  <si>
    <t xml:space="preserve">783101203</t>
  </si>
  <si>
    <t xml:space="preserve">Jemné obroušení podkladu truhlářských konstrukcí před provedením nátěru</t>
  </si>
  <si>
    <t xml:space="preserve">1709872465</t>
  </si>
  <si>
    <t xml:space="preserve">33</t>
  </si>
  <si>
    <t xml:space="preserve">783101401</t>
  </si>
  <si>
    <t xml:space="preserve">Ometení podkladu truhlářských konstrukcí před provedením nátěru</t>
  </si>
  <si>
    <t xml:space="preserve">125171490</t>
  </si>
  <si>
    <t xml:space="preserve">783114101</t>
  </si>
  <si>
    <t xml:space="preserve">Základní jednonásobný syntetický nátěr truhlářských konstrukcí</t>
  </si>
  <si>
    <t xml:space="preserve">-963407007</t>
  </si>
  <si>
    <t xml:space="preserve">783118211</t>
  </si>
  <si>
    <t xml:space="preserve">Lakovací dvojnásobný syntetický nátěr truhlářských konstrukcí s mezibroušením</t>
  </si>
  <si>
    <t xml:space="preserve">-1683936346</t>
  </si>
  <si>
    <t xml:space="preserve">783301311</t>
  </si>
  <si>
    <t xml:space="preserve">Odmaštění zámečnických konstrukcí vodou ředitelným odmašťovačem</t>
  </si>
  <si>
    <t xml:space="preserve">-2014987116</t>
  </si>
  <si>
    <t xml:space="preserve">783301401</t>
  </si>
  <si>
    <t xml:space="preserve">Ometení zámečnických konstrukcí</t>
  </si>
  <si>
    <t xml:space="preserve">-927900659</t>
  </si>
  <si>
    <t xml:space="preserve">39</t>
  </si>
  <si>
    <t xml:space="preserve">783314101</t>
  </si>
  <si>
    <t xml:space="preserve">Základní jednonásobný syntetický nátěr zámečnických konstrukcí</t>
  </si>
  <si>
    <t xml:space="preserve">180677279</t>
  </si>
  <si>
    <t xml:space="preserve">40</t>
  </si>
  <si>
    <t xml:space="preserve">783317101</t>
  </si>
  <si>
    <t xml:space="preserve">Krycí jednonásobný syntetický standardní nátěr zámečnických konstrukcí</t>
  </si>
  <si>
    <t xml:space="preserve">74282184</t>
  </si>
  <si>
    <t xml:space="preserve">22</t>
  </si>
  <si>
    <t xml:space="preserve">217097770</t>
  </si>
  <si>
    <t xml:space="preserve">23</t>
  </si>
  <si>
    <t xml:space="preserve">239411256</t>
  </si>
  <si>
    <t xml:space="preserve">247,200</t>
  </si>
  <si>
    <t xml:space="preserve">784211107</t>
  </si>
  <si>
    <t xml:space="preserve">Dvojnásobné bílé malby ze směsí za mokra výborně oděruvzdorných na schodišti v do 3,80 m</t>
  </si>
  <si>
    <t xml:space="preserve">1600699711</t>
  </si>
  <si>
    <t xml:space="preserve">0206</t>
  </si>
  <si>
    <t xml:space="preserve">D+M zatepleného půdního výlezu se skládacím žebříkem</t>
  </si>
  <si>
    <t xml:space="preserve">684942510</t>
  </si>
  <si>
    <t xml:space="preserve">52</t>
  </si>
  <si>
    <t xml:space="preserve">02063</t>
  </si>
  <si>
    <t xml:space="preserve">Hydrant -  včetně zednického zapravení </t>
  </si>
  <si>
    <t xml:space="preserve">1281393105</t>
  </si>
  <si>
    <t xml:space="preserve">53</t>
  </si>
  <si>
    <t xml:space="preserve">02064</t>
  </si>
  <si>
    <t xml:space="preserve">Hydrantový vodovod - včetně zednického zapravení</t>
  </si>
  <si>
    <t xml:space="preserve">-194531308</t>
  </si>
  <si>
    <t xml:space="preserve">26</t>
  </si>
  <si>
    <t xml:space="preserve">1887226003</t>
  </si>
  <si>
    <t xml:space="preserve">25</t>
  </si>
  <si>
    <t xml:space="preserve">-1299604701</t>
  </si>
  <si>
    <t xml:space="preserve">27</t>
  </si>
  <si>
    <t xml:space="preserve">-1661311849</t>
  </si>
  <si>
    <t xml:space="preserve">-263375511</t>
  </si>
  <si>
    <t xml:space="preserve">SEZNAM FIGUR</t>
  </si>
  <si>
    <t xml:space="preserve">Výměra</t>
  </si>
  <si>
    <t xml:space="preserve"> 160520221</t>
  </si>
  <si>
    <t xml:space="preserve">zd11</t>
  </si>
  <si>
    <t xml:space="preserve">zd12</t>
  </si>
  <si>
    <t xml:space="preserve"> 1605202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7032022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D - Zřízení ubytovacích prostor pro ukrajinské uprchlíky v č.p. 15, ul. Krajířova, B,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60520221 - 2.NP - byt B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60520221 - 2.NP - byt B'!P150</f>
        <v>0</v>
      </c>
      <c r="AV95" s="111" t="n">
        <f aca="false">'160520221 - 2.NP - byt B'!J33</f>
        <v>0</v>
      </c>
      <c r="AW95" s="111" t="n">
        <f aca="false">'160520221 - 2.NP - byt B'!J34</f>
        <v>0</v>
      </c>
      <c r="AX95" s="111" t="n">
        <f aca="false">'160520221 - 2.NP - byt B'!J35</f>
        <v>0</v>
      </c>
      <c r="AY95" s="111" t="n">
        <f aca="false">'160520221 - 2.NP - byt B'!J36</f>
        <v>0</v>
      </c>
      <c r="AZ95" s="111" t="n">
        <f aca="false">'160520221 - 2.NP - byt B'!F33</f>
        <v>0</v>
      </c>
      <c r="BA95" s="111" t="n">
        <f aca="false">'160520221 - 2.NP - byt B'!F34</f>
        <v>0</v>
      </c>
      <c r="BB95" s="111" t="n">
        <f aca="false">'160520221 - 2.NP - byt B'!F35</f>
        <v>0</v>
      </c>
      <c r="BC95" s="111" t="n">
        <f aca="false">'160520221 - 2.NP - byt B'!F36</f>
        <v>0</v>
      </c>
      <c r="BD95" s="113" t="n">
        <f aca="false">'160520221 - 2.NP - byt B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60520222 - 2.NP - byt C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160520222 - 2.NP - byt C'!P152</f>
        <v>0</v>
      </c>
      <c r="AV96" s="111" t="n">
        <f aca="false">'160520222 - 2.NP - byt C'!J33</f>
        <v>0</v>
      </c>
      <c r="AW96" s="111" t="n">
        <f aca="false">'160520222 - 2.NP - byt C'!J34</f>
        <v>0</v>
      </c>
      <c r="AX96" s="111" t="n">
        <f aca="false">'160520222 - 2.NP - byt C'!J35</f>
        <v>0</v>
      </c>
      <c r="AY96" s="111" t="n">
        <f aca="false">'160520222 - 2.NP - byt C'!J36</f>
        <v>0</v>
      </c>
      <c r="AZ96" s="111" t="n">
        <f aca="false">'160520222 - 2.NP - byt C'!F33</f>
        <v>0</v>
      </c>
      <c r="BA96" s="111" t="n">
        <f aca="false">'160520222 - 2.NP - byt C'!F34</f>
        <v>0</v>
      </c>
      <c r="BB96" s="111" t="n">
        <f aca="false">'160520222 - 2.NP - byt C'!F35</f>
        <v>0</v>
      </c>
      <c r="BC96" s="111" t="n">
        <f aca="false">'160520222 - 2.NP - byt C'!F36</f>
        <v>0</v>
      </c>
      <c r="BD96" s="113" t="n">
        <f aca="false">'160520222 - 2.NP - byt C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1062022 - Společné prostor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01062022 - Společné prostory'!P134</f>
        <v>0</v>
      </c>
      <c r="AV97" s="117" t="n">
        <f aca="false">'01062022 - Společné prostory'!J33</f>
        <v>0</v>
      </c>
      <c r="AW97" s="117" t="n">
        <f aca="false">'01062022 - Společné prostory'!J34</f>
        <v>0</v>
      </c>
      <c r="AX97" s="117" t="n">
        <f aca="false">'01062022 - Společné prostory'!J35</f>
        <v>0</v>
      </c>
      <c r="AY97" s="117" t="n">
        <f aca="false">'01062022 - Společné prostory'!J36</f>
        <v>0</v>
      </c>
      <c r="AZ97" s="117" t="n">
        <f aca="false">'01062022 - Společné prostory'!F33</f>
        <v>0</v>
      </c>
      <c r="BA97" s="117" t="n">
        <f aca="false">'01062022 - Společné prostory'!F34</f>
        <v>0</v>
      </c>
      <c r="BB97" s="117" t="n">
        <f aca="false">'01062022 - Společné prostory'!F35</f>
        <v>0</v>
      </c>
      <c r="BC97" s="117" t="n">
        <f aca="false">'01062022 - Společné prostory'!F36</f>
        <v>0</v>
      </c>
      <c r="BD97" s="119" t="n">
        <f aca="false">'01062022 - Společné prostory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dNjFiOdR+ngEgc8B3rzu2uPGZKB99BYhU0l+MNiSZnQg3ry+Ma0gcRedXVTmWHSnHMYQ1dDxrbtPGI6Z/4SjBQ==" saltValue="b0YsDU7IS4Hrt7xcpupxo13Yczwdq4CukKSaE1P4hNbBzdqhkwh2HXw0+An8RO5wrvirx6DaBBf53Y2qaZBKj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60520221 - 2.NP - byt B'!C2" display="/"/>
    <hyperlink ref="A96" location="'160520222 - 2.NP - byt C'!C2" display="/"/>
    <hyperlink ref="A97" location="'01062022 - Společné prostor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AD - Zřízení ubytovacích prostor pro ukrajinské uprchlíky v č.p. 15, ul. Krajířova, B,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5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50:BE388)),  2)</f>
        <v>0</v>
      </c>
      <c r="G33" s="24"/>
      <c r="H33" s="24"/>
      <c r="I33" s="141" t="n">
        <v>0.21</v>
      </c>
      <c r="J33" s="140" t="n">
        <f aca="false">ROUND(((SUM(BE150:BE3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50:BF388)),  2)</f>
        <v>0</v>
      </c>
      <c r="G34" s="24"/>
      <c r="H34" s="24"/>
      <c r="I34" s="141" t="n">
        <v>0.15</v>
      </c>
      <c r="J34" s="140" t="n">
        <f aca="false">ROUND(((SUM(BF150:BF3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50:BG3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50:BH3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50:BI3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AD - Zřízení ubytovacích prostor pro ukrajinské uprchlíky v č.p. 15, ul. Krajířova, B,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60520221 - 2.NP - byt 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5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5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5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6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18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19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5</v>
      </c>
      <c r="E105" s="172"/>
      <c r="F105" s="172"/>
      <c r="G105" s="172"/>
      <c r="H105" s="172"/>
      <c r="I105" s="172"/>
      <c r="J105" s="173" t="n">
        <f aca="false">J195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19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19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20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21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0</v>
      </c>
      <c r="E110" s="179"/>
      <c r="F110" s="179"/>
      <c r="G110" s="179"/>
      <c r="H110" s="179"/>
      <c r="I110" s="179"/>
      <c r="J110" s="180" t="n">
        <f aca="false">J227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1</v>
      </c>
      <c r="E111" s="179"/>
      <c r="F111" s="179"/>
      <c r="G111" s="179"/>
      <c r="H111" s="179"/>
      <c r="I111" s="179"/>
      <c r="J111" s="180" t="n">
        <f aca="false">J251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2</v>
      </c>
      <c r="E112" s="179"/>
      <c r="F112" s="179"/>
      <c r="G112" s="179"/>
      <c r="H112" s="179"/>
      <c r="I112" s="179"/>
      <c r="J112" s="180" t="n">
        <f aca="false">J25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3</v>
      </c>
      <c r="E113" s="179"/>
      <c r="F113" s="179"/>
      <c r="G113" s="179"/>
      <c r="H113" s="179"/>
      <c r="I113" s="179"/>
      <c r="J113" s="180" t="n">
        <f aca="false">J25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4</v>
      </c>
      <c r="E114" s="179"/>
      <c r="F114" s="179"/>
      <c r="G114" s="179"/>
      <c r="H114" s="179"/>
      <c r="I114" s="179"/>
      <c r="J114" s="180" t="n">
        <f aca="false">J26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5</v>
      </c>
      <c r="E115" s="179"/>
      <c r="F115" s="179"/>
      <c r="G115" s="179"/>
      <c r="H115" s="179"/>
      <c r="I115" s="179"/>
      <c r="J115" s="180" t="n">
        <f aca="false">J269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6</v>
      </c>
      <c r="E116" s="179"/>
      <c r="F116" s="179"/>
      <c r="G116" s="179"/>
      <c r="H116" s="179"/>
      <c r="I116" s="179"/>
      <c r="J116" s="180" t="n">
        <f aca="false">J274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17</v>
      </c>
      <c r="E117" s="179"/>
      <c r="F117" s="179"/>
      <c r="G117" s="179"/>
      <c r="H117" s="179"/>
      <c r="I117" s="179"/>
      <c r="J117" s="180" t="n">
        <f aca="false">J282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18</v>
      </c>
      <c r="E118" s="179"/>
      <c r="F118" s="179"/>
      <c r="G118" s="179"/>
      <c r="H118" s="179"/>
      <c r="I118" s="179"/>
      <c r="J118" s="180" t="n">
        <f aca="false">J284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19</v>
      </c>
      <c r="E119" s="179"/>
      <c r="F119" s="179"/>
      <c r="G119" s="179"/>
      <c r="H119" s="179"/>
      <c r="I119" s="179"/>
      <c r="J119" s="180" t="n">
        <f aca="false">J306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0</v>
      </c>
      <c r="E120" s="179"/>
      <c r="F120" s="179"/>
      <c r="G120" s="179"/>
      <c r="H120" s="179"/>
      <c r="I120" s="179"/>
      <c r="J120" s="180" t="n">
        <f aca="false">J309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1</v>
      </c>
      <c r="E121" s="179"/>
      <c r="F121" s="179"/>
      <c r="G121" s="179"/>
      <c r="H121" s="179"/>
      <c r="I121" s="179"/>
      <c r="J121" s="180" t="n">
        <f aca="false">J328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2</v>
      </c>
      <c r="E122" s="179"/>
      <c r="F122" s="179"/>
      <c r="G122" s="179"/>
      <c r="H122" s="179"/>
      <c r="I122" s="179"/>
      <c r="J122" s="180" t="n">
        <f aca="false">J339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3</v>
      </c>
      <c r="E123" s="179"/>
      <c r="F123" s="179"/>
      <c r="G123" s="179"/>
      <c r="H123" s="179"/>
      <c r="I123" s="179"/>
      <c r="J123" s="180" t="n">
        <f aca="false">J356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124</v>
      </c>
      <c r="E124" s="179"/>
      <c r="F124" s="179"/>
      <c r="G124" s="179"/>
      <c r="H124" s="179"/>
      <c r="I124" s="179"/>
      <c r="J124" s="180" t="n">
        <f aca="false">J368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25</v>
      </c>
      <c r="E125" s="179"/>
      <c r="F125" s="179"/>
      <c r="G125" s="179"/>
      <c r="H125" s="179"/>
      <c r="I125" s="179"/>
      <c r="J125" s="180" t="n">
        <f aca="false">J373</f>
        <v>0</v>
      </c>
      <c r="K125" s="177"/>
      <c r="L125" s="181"/>
    </row>
    <row r="126" s="168" customFormat="true" ht="24.95" hidden="false" customHeight="true" outlineLevel="0" collapsed="false">
      <c r="B126" s="169"/>
      <c r="C126" s="170"/>
      <c r="D126" s="171" t="s">
        <v>126</v>
      </c>
      <c r="E126" s="172"/>
      <c r="F126" s="172"/>
      <c r="G126" s="172"/>
      <c r="H126" s="172"/>
      <c r="I126" s="172"/>
      <c r="J126" s="173" t="n">
        <f aca="false">J378</f>
        <v>0</v>
      </c>
      <c r="K126" s="170"/>
      <c r="L126" s="174"/>
    </row>
    <row r="127" s="168" customFormat="true" ht="24.95" hidden="false" customHeight="true" outlineLevel="0" collapsed="false">
      <c r="B127" s="169"/>
      <c r="C127" s="170"/>
      <c r="D127" s="171" t="s">
        <v>127</v>
      </c>
      <c r="E127" s="172"/>
      <c r="F127" s="172"/>
      <c r="G127" s="172"/>
      <c r="H127" s="172"/>
      <c r="I127" s="172"/>
      <c r="J127" s="173" t="n">
        <f aca="false">J381</f>
        <v>0</v>
      </c>
      <c r="K127" s="170"/>
      <c r="L127" s="174"/>
    </row>
    <row r="128" s="175" customFormat="true" ht="19.9" hidden="false" customHeight="true" outlineLevel="0" collapsed="false">
      <c r="B128" s="176"/>
      <c r="C128" s="177"/>
      <c r="D128" s="178" t="s">
        <v>128</v>
      </c>
      <c r="E128" s="179"/>
      <c r="F128" s="179"/>
      <c r="G128" s="179"/>
      <c r="H128" s="179"/>
      <c r="I128" s="179"/>
      <c r="J128" s="180" t="n">
        <f aca="false">J382</f>
        <v>0</v>
      </c>
      <c r="K128" s="177"/>
      <c r="L128" s="181"/>
    </row>
    <row r="129" s="168" customFormat="true" ht="24.95" hidden="false" customHeight="true" outlineLevel="0" collapsed="false">
      <c r="B129" s="169"/>
      <c r="C129" s="170"/>
      <c r="D129" s="171" t="s">
        <v>129</v>
      </c>
      <c r="E129" s="172"/>
      <c r="F129" s="172"/>
      <c r="G129" s="172"/>
      <c r="H129" s="172"/>
      <c r="I129" s="172"/>
      <c r="J129" s="173" t="n">
        <f aca="false">J386</f>
        <v>0</v>
      </c>
      <c r="K129" s="170"/>
      <c r="L129" s="174"/>
    </row>
    <row r="130" s="175" customFormat="true" ht="19.9" hidden="false" customHeight="true" outlineLevel="0" collapsed="false">
      <c r="B130" s="176"/>
      <c r="C130" s="177"/>
      <c r="D130" s="178" t="s">
        <v>130</v>
      </c>
      <c r="E130" s="179"/>
      <c r="F130" s="179"/>
      <c r="G130" s="179"/>
      <c r="H130" s="179"/>
      <c r="I130" s="179"/>
      <c r="J130" s="180" t="n">
        <f aca="false">J387</f>
        <v>0</v>
      </c>
      <c r="K130" s="177"/>
      <c r="L130" s="181"/>
    </row>
    <row r="131" s="31" customFormat="true" ht="21.8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6" s="31" customFormat="true" ht="6.95" hidden="false" customHeight="true" outlineLevel="0" collapsed="false">
      <c r="A136" s="24"/>
      <c r="B136" s="54"/>
      <c r="C136" s="55"/>
      <c r="D136" s="55"/>
      <c r="E136" s="55"/>
      <c r="F136" s="55"/>
      <c r="G136" s="55"/>
      <c r="H136" s="55"/>
      <c r="I136" s="55"/>
      <c r="J136" s="55"/>
      <c r="K136" s="55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4.95" hidden="false" customHeight="true" outlineLevel="0" collapsed="false">
      <c r="A137" s="24"/>
      <c r="B137" s="25"/>
      <c r="C137" s="9" t="s">
        <v>131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5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6.25" hidden="false" customHeight="true" outlineLevel="0" collapsed="false">
      <c r="A140" s="24"/>
      <c r="B140" s="25"/>
      <c r="C140" s="26"/>
      <c r="D140" s="26"/>
      <c r="E140" s="160" t="str">
        <f aca="false">E7</f>
        <v>ZAD - Zřízení ubytovacích prostor pro ukrajinské uprchlíky v č.p. 15, ul. Krajířova, B,C</v>
      </c>
      <c r="F140" s="160"/>
      <c r="G140" s="160"/>
      <c r="H140" s="160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90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64" t="str">
        <f aca="false">E9</f>
        <v>160520221 - 2.NP - byt B</v>
      </c>
      <c r="F142" s="64"/>
      <c r="G142" s="64"/>
      <c r="H142" s="64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9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9</v>
      </c>
      <c r="D144" s="26"/>
      <c r="E144" s="26"/>
      <c r="F144" s="18" t="str">
        <f aca="false">F12</f>
        <v> </v>
      </c>
      <c r="G144" s="26"/>
      <c r="H144" s="26"/>
      <c r="I144" s="17" t="s">
        <v>21</v>
      </c>
      <c r="J144" s="161" t="str">
        <f aca="false">IF(J12="","",J12)</f>
        <v>27. 3. 2022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.15" hidden="false" customHeight="true" outlineLevel="0" collapsed="false">
      <c r="A146" s="24"/>
      <c r="B146" s="25"/>
      <c r="C146" s="17" t="s">
        <v>23</v>
      </c>
      <c r="D146" s="26"/>
      <c r="E146" s="26"/>
      <c r="F146" s="18" t="str">
        <f aca="false">E15</f>
        <v> </v>
      </c>
      <c r="G146" s="26"/>
      <c r="H146" s="26"/>
      <c r="I146" s="17" t="s">
        <v>28</v>
      </c>
      <c r="J146" s="162" t="str">
        <f aca="false">E21</f>
        <v> 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.15" hidden="false" customHeight="true" outlineLevel="0" collapsed="false">
      <c r="A147" s="24"/>
      <c r="B147" s="25"/>
      <c r="C147" s="17" t="s">
        <v>26</v>
      </c>
      <c r="D147" s="26"/>
      <c r="E147" s="26"/>
      <c r="F147" s="18" t="str">
        <f aca="false">IF(E18="","",E18)</f>
        <v>Vyplň údaj</v>
      </c>
      <c r="G147" s="26"/>
      <c r="H147" s="26"/>
      <c r="I147" s="17" t="s">
        <v>30</v>
      </c>
      <c r="J147" s="162" t="str">
        <f aca="false">E24</f>
        <v> 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0.3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189" customFormat="true" ht="29.3" hidden="false" customHeight="true" outlineLevel="0" collapsed="false">
      <c r="A149" s="182"/>
      <c r="B149" s="183"/>
      <c r="C149" s="184" t="s">
        <v>132</v>
      </c>
      <c r="D149" s="185" t="s">
        <v>57</v>
      </c>
      <c r="E149" s="185" t="s">
        <v>53</v>
      </c>
      <c r="F149" s="185" t="s">
        <v>54</v>
      </c>
      <c r="G149" s="185" t="s">
        <v>133</v>
      </c>
      <c r="H149" s="185" t="s">
        <v>134</v>
      </c>
      <c r="I149" s="185" t="s">
        <v>135</v>
      </c>
      <c r="J149" s="186" t="s">
        <v>94</v>
      </c>
      <c r="K149" s="187" t="s">
        <v>136</v>
      </c>
      <c r="L149" s="188"/>
      <c r="M149" s="82"/>
      <c r="N149" s="83" t="s">
        <v>36</v>
      </c>
      <c r="O149" s="83" t="s">
        <v>137</v>
      </c>
      <c r="P149" s="83" t="s">
        <v>138</v>
      </c>
      <c r="Q149" s="83" t="s">
        <v>139</v>
      </c>
      <c r="R149" s="83" t="s">
        <v>140</v>
      </c>
      <c r="S149" s="83" t="s">
        <v>141</v>
      </c>
      <c r="T149" s="84" t="s">
        <v>142</v>
      </c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</row>
    <row r="150" s="31" customFormat="true" ht="22.8" hidden="false" customHeight="true" outlineLevel="0" collapsed="false">
      <c r="A150" s="24"/>
      <c r="B150" s="25"/>
      <c r="C150" s="90" t="s">
        <v>143</v>
      </c>
      <c r="D150" s="26"/>
      <c r="E150" s="26"/>
      <c r="F150" s="26"/>
      <c r="G150" s="26"/>
      <c r="H150" s="26"/>
      <c r="I150" s="26"/>
      <c r="J150" s="190" t="n">
        <f aca="false">BK150</f>
        <v>0</v>
      </c>
      <c r="K150" s="26"/>
      <c r="L150" s="30"/>
      <c r="M150" s="85"/>
      <c r="N150" s="191"/>
      <c r="O150" s="86"/>
      <c r="P150" s="192" t="n">
        <f aca="false">P151+P195+P378+P381+P386</f>
        <v>0</v>
      </c>
      <c r="Q150" s="86"/>
      <c r="R150" s="192" t="n">
        <f aca="false">R151+R195+R378+R381+R386</f>
        <v>18.41080844</v>
      </c>
      <c r="S150" s="86"/>
      <c r="T150" s="193" t="n">
        <f aca="false">T151+T195+T378+T381+T386</f>
        <v>21.78226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71</v>
      </c>
      <c r="AU150" s="3" t="s">
        <v>96</v>
      </c>
      <c r="BK150" s="194" t="n">
        <f aca="false">BK151+BK195+BK378+BK381+BK386</f>
        <v>0</v>
      </c>
    </row>
    <row r="151" s="195" customFormat="true" ht="25.9" hidden="false" customHeight="true" outlineLevel="0" collapsed="false">
      <c r="B151" s="196"/>
      <c r="C151" s="197"/>
      <c r="D151" s="198" t="s">
        <v>71</v>
      </c>
      <c r="E151" s="199" t="s">
        <v>144</v>
      </c>
      <c r="F151" s="199" t="s">
        <v>145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P152+P155+P167+P177+P180+P185+P193</f>
        <v>0</v>
      </c>
      <c r="Q151" s="204"/>
      <c r="R151" s="205" t="n">
        <f aca="false">R152+R155+R167+R177+R180+R185+R193</f>
        <v>6.15665145</v>
      </c>
      <c r="S151" s="204"/>
      <c r="T151" s="206" t="n">
        <f aca="false">T152+T155+T167+T177+T180+T185+T193</f>
        <v>21.591265</v>
      </c>
      <c r="AR151" s="207" t="s">
        <v>80</v>
      </c>
      <c r="AT151" s="208" t="s">
        <v>71</v>
      </c>
      <c r="AU151" s="208" t="s">
        <v>72</v>
      </c>
      <c r="AY151" s="207" t="s">
        <v>146</v>
      </c>
      <c r="BK151" s="209" t="n">
        <f aca="false">BK152+BK155+BK167+BK177+BK180+BK185+BK193</f>
        <v>0</v>
      </c>
    </row>
    <row r="152" s="195" customFormat="true" ht="22.8" hidden="false" customHeight="true" outlineLevel="0" collapsed="false">
      <c r="B152" s="196"/>
      <c r="C152" s="197"/>
      <c r="D152" s="198" t="s">
        <v>71</v>
      </c>
      <c r="E152" s="210" t="s">
        <v>147</v>
      </c>
      <c r="F152" s="210" t="s">
        <v>148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4)</f>
        <v>0</v>
      </c>
      <c r="Q152" s="204"/>
      <c r="R152" s="205" t="n">
        <f aca="false">SUM(R153:R154)</f>
        <v>1.84043715</v>
      </c>
      <c r="S152" s="204"/>
      <c r="T152" s="206" t="n">
        <f aca="false">SUM(T153:T154)</f>
        <v>0</v>
      </c>
      <c r="AR152" s="207" t="s">
        <v>80</v>
      </c>
      <c r="AT152" s="208" t="s">
        <v>71</v>
      </c>
      <c r="AU152" s="208" t="s">
        <v>80</v>
      </c>
      <c r="AY152" s="207" t="s">
        <v>146</v>
      </c>
      <c r="BK152" s="209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12" t="s">
        <v>149</v>
      </c>
      <c r="D153" s="212" t="s">
        <v>150</v>
      </c>
      <c r="E153" s="213" t="s">
        <v>151</v>
      </c>
      <c r="F153" s="214" t="s">
        <v>152</v>
      </c>
      <c r="G153" s="215" t="s">
        <v>153</v>
      </c>
      <c r="H153" s="216" t="n">
        <v>29.79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.06177</v>
      </c>
      <c r="R153" s="222" t="n">
        <f aca="false">Q153*H153</f>
        <v>1.84043715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4</v>
      </c>
      <c r="AT153" s="224" t="s">
        <v>150</v>
      </c>
      <c r="AU153" s="224" t="s">
        <v>82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54</v>
      </c>
      <c r="BM153" s="224" t="s">
        <v>155</v>
      </c>
    </row>
    <row r="154" s="226" customFormat="true" ht="12.8" hidden="false" customHeight="false" outlineLevel="0" collapsed="false">
      <c r="B154" s="227"/>
      <c r="C154" s="228"/>
      <c r="D154" s="229" t="s">
        <v>156</v>
      </c>
      <c r="E154" s="230"/>
      <c r="F154" s="231" t="s">
        <v>157</v>
      </c>
      <c r="G154" s="228"/>
      <c r="H154" s="232" t="n">
        <v>29.79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6</v>
      </c>
      <c r="AU154" s="238" t="s">
        <v>82</v>
      </c>
      <c r="AV154" s="226" t="s">
        <v>82</v>
      </c>
      <c r="AW154" s="226" t="s">
        <v>29</v>
      </c>
      <c r="AX154" s="226" t="s">
        <v>80</v>
      </c>
      <c r="AY154" s="238" t="s">
        <v>146</v>
      </c>
    </row>
    <row r="155" s="195" customFormat="true" ht="22.8" hidden="false" customHeight="true" outlineLevel="0" collapsed="false">
      <c r="B155" s="196"/>
      <c r="C155" s="197"/>
      <c r="D155" s="198" t="s">
        <v>71</v>
      </c>
      <c r="E155" s="210" t="s">
        <v>158</v>
      </c>
      <c r="F155" s="210" t="s">
        <v>159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6)</f>
        <v>0</v>
      </c>
      <c r="Q155" s="204"/>
      <c r="R155" s="205" t="n">
        <f aca="false">SUM(R156:R166)</f>
        <v>4.281306</v>
      </c>
      <c r="S155" s="204"/>
      <c r="T155" s="206" t="n">
        <f aca="false">SUM(T156:T166)</f>
        <v>0</v>
      </c>
      <c r="AR155" s="207" t="s">
        <v>80</v>
      </c>
      <c r="AT155" s="208" t="s">
        <v>71</v>
      </c>
      <c r="AU155" s="208" t="s">
        <v>80</v>
      </c>
      <c r="AY155" s="207" t="s">
        <v>146</v>
      </c>
      <c r="BK155" s="209" t="n">
        <f aca="false">SUM(BK156:BK166)</f>
        <v>0</v>
      </c>
    </row>
    <row r="156" s="31" customFormat="true" ht="37.8" hidden="false" customHeight="true" outlineLevel="0" collapsed="false">
      <c r="A156" s="24"/>
      <c r="B156" s="25"/>
      <c r="C156" s="212" t="s">
        <v>160</v>
      </c>
      <c r="D156" s="212" t="s">
        <v>150</v>
      </c>
      <c r="E156" s="213" t="s">
        <v>161</v>
      </c>
      <c r="F156" s="214" t="s">
        <v>162</v>
      </c>
      <c r="G156" s="215" t="s">
        <v>153</v>
      </c>
      <c r="H156" s="216" t="n">
        <v>55.805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.00438</v>
      </c>
      <c r="R156" s="222" t="n">
        <f aca="false">Q156*H156</f>
        <v>0.2444259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4</v>
      </c>
      <c r="AT156" s="224" t="s">
        <v>150</v>
      </c>
      <c r="AU156" s="224" t="s">
        <v>82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4</v>
      </c>
      <c r="BM156" s="224" t="s">
        <v>163</v>
      </c>
    </row>
    <row r="157" s="226" customFormat="true" ht="12.8" hidden="false" customHeight="false" outlineLevel="0" collapsed="false">
      <c r="B157" s="227"/>
      <c r="C157" s="228"/>
      <c r="D157" s="229" t="s">
        <v>156</v>
      </c>
      <c r="E157" s="230"/>
      <c r="F157" s="231" t="s">
        <v>164</v>
      </c>
      <c r="G157" s="228"/>
      <c r="H157" s="232" t="n">
        <v>55.80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6</v>
      </c>
      <c r="AU157" s="238" t="s">
        <v>82</v>
      </c>
      <c r="AV157" s="226" t="s">
        <v>82</v>
      </c>
      <c r="AW157" s="226" t="s">
        <v>29</v>
      </c>
      <c r="AX157" s="226" t="s">
        <v>80</v>
      </c>
      <c r="AY157" s="238" t="s">
        <v>146</v>
      </c>
    </row>
    <row r="158" s="31" customFormat="true" ht="24.15" hidden="false" customHeight="true" outlineLevel="0" collapsed="false">
      <c r="A158" s="24"/>
      <c r="B158" s="25"/>
      <c r="C158" s="212" t="s">
        <v>165</v>
      </c>
      <c r="D158" s="212" t="s">
        <v>150</v>
      </c>
      <c r="E158" s="213" t="s">
        <v>166</v>
      </c>
      <c r="F158" s="214" t="s">
        <v>167</v>
      </c>
      <c r="G158" s="215" t="s">
        <v>153</v>
      </c>
      <c r="H158" s="216" t="n">
        <v>55.80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.003</v>
      </c>
      <c r="R158" s="222" t="n">
        <f aca="false">Q158*H158</f>
        <v>0.16741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4</v>
      </c>
      <c r="AT158" s="224" t="s">
        <v>150</v>
      </c>
      <c r="AU158" s="224" t="s">
        <v>82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4</v>
      </c>
      <c r="BM158" s="224" t="s">
        <v>168</v>
      </c>
    </row>
    <row r="159" s="226" customFormat="true" ht="12.8" hidden="false" customHeight="false" outlineLevel="0" collapsed="false">
      <c r="B159" s="227"/>
      <c r="C159" s="228"/>
      <c r="D159" s="229" t="s">
        <v>156</v>
      </c>
      <c r="E159" s="230"/>
      <c r="F159" s="231" t="s">
        <v>164</v>
      </c>
      <c r="G159" s="228"/>
      <c r="H159" s="232" t="n">
        <v>55.805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6</v>
      </c>
      <c r="AU159" s="238" t="s">
        <v>82</v>
      </c>
      <c r="AV159" s="226" t="s">
        <v>82</v>
      </c>
      <c r="AW159" s="226" t="s">
        <v>29</v>
      </c>
      <c r="AX159" s="226" t="s">
        <v>80</v>
      </c>
      <c r="AY159" s="238" t="s">
        <v>146</v>
      </c>
    </row>
    <row r="160" s="31" customFormat="true" ht="24.15" hidden="false" customHeight="true" outlineLevel="0" collapsed="false">
      <c r="A160" s="24"/>
      <c r="B160" s="25"/>
      <c r="C160" s="212" t="s">
        <v>169</v>
      </c>
      <c r="D160" s="212" t="s">
        <v>150</v>
      </c>
      <c r="E160" s="213" t="s">
        <v>170</v>
      </c>
      <c r="F160" s="214" t="s">
        <v>171</v>
      </c>
      <c r="G160" s="215" t="s">
        <v>153</v>
      </c>
      <c r="H160" s="216" t="n">
        <v>47.195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.01838</v>
      </c>
      <c r="R160" s="222" t="n">
        <f aca="false">Q160*H160</f>
        <v>0.8674441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4</v>
      </c>
      <c r="AT160" s="224" t="s">
        <v>150</v>
      </c>
      <c r="AU160" s="224" t="s">
        <v>82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4</v>
      </c>
      <c r="BM160" s="224" t="s">
        <v>172</v>
      </c>
    </row>
    <row r="161" s="226" customFormat="true" ht="12.8" hidden="false" customHeight="false" outlineLevel="0" collapsed="false">
      <c r="B161" s="227"/>
      <c r="C161" s="228"/>
      <c r="D161" s="229" t="s">
        <v>156</v>
      </c>
      <c r="E161" s="230"/>
      <c r="F161" s="231" t="s">
        <v>173</v>
      </c>
      <c r="G161" s="228"/>
      <c r="H161" s="232" t="n">
        <v>47.19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6</v>
      </c>
      <c r="AU161" s="238" t="s">
        <v>82</v>
      </c>
      <c r="AV161" s="226" t="s">
        <v>82</v>
      </c>
      <c r="AW161" s="226" t="s">
        <v>29</v>
      </c>
      <c r="AX161" s="226" t="s">
        <v>80</v>
      </c>
      <c r="AY161" s="238" t="s">
        <v>146</v>
      </c>
    </row>
    <row r="162" s="31" customFormat="true" ht="24.15" hidden="false" customHeight="true" outlineLevel="0" collapsed="false">
      <c r="A162" s="24"/>
      <c r="B162" s="25"/>
      <c r="C162" s="212" t="s">
        <v>174</v>
      </c>
      <c r="D162" s="212" t="s">
        <v>150</v>
      </c>
      <c r="E162" s="213" t="s">
        <v>175</v>
      </c>
      <c r="F162" s="214" t="s">
        <v>176</v>
      </c>
      <c r="G162" s="215" t="s">
        <v>153</v>
      </c>
      <c r="H162" s="216" t="n">
        <v>94.39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.0079</v>
      </c>
      <c r="R162" s="222" t="n">
        <f aca="false">Q162*H162</f>
        <v>0.745681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4</v>
      </c>
      <c r="AT162" s="224" t="s">
        <v>150</v>
      </c>
      <c r="AU162" s="224" t="s">
        <v>82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54</v>
      </c>
      <c r="BM162" s="224" t="s">
        <v>177</v>
      </c>
    </row>
    <row r="163" s="226" customFormat="true" ht="12.8" hidden="false" customHeight="false" outlineLevel="0" collapsed="false">
      <c r="B163" s="227"/>
      <c r="C163" s="228"/>
      <c r="D163" s="229" t="s">
        <v>156</v>
      </c>
      <c r="E163" s="230"/>
      <c r="F163" s="231" t="s">
        <v>178</v>
      </c>
      <c r="G163" s="228"/>
      <c r="H163" s="232" t="n">
        <v>94.3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6</v>
      </c>
      <c r="AU163" s="238" t="s">
        <v>82</v>
      </c>
      <c r="AV163" s="226" t="s">
        <v>82</v>
      </c>
      <c r="AW163" s="226" t="s">
        <v>29</v>
      </c>
      <c r="AX163" s="226" t="s">
        <v>80</v>
      </c>
      <c r="AY163" s="238" t="s">
        <v>146</v>
      </c>
    </row>
    <row r="164" s="31" customFormat="true" ht="44.25" hidden="false" customHeight="true" outlineLevel="0" collapsed="false">
      <c r="A164" s="24"/>
      <c r="B164" s="25"/>
      <c r="C164" s="212" t="s">
        <v>179</v>
      </c>
      <c r="D164" s="212" t="s">
        <v>150</v>
      </c>
      <c r="E164" s="213" t="s">
        <v>180</v>
      </c>
      <c r="F164" s="214" t="s">
        <v>181</v>
      </c>
      <c r="G164" s="215" t="s">
        <v>182</v>
      </c>
      <c r="H164" s="216" t="n">
        <v>3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4</v>
      </c>
      <c r="AT164" s="224" t="s">
        <v>150</v>
      </c>
      <c r="AU164" s="224" t="s">
        <v>82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4</v>
      </c>
      <c r="BM164" s="224" t="s">
        <v>183</v>
      </c>
    </row>
    <row r="165" s="31" customFormat="true" ht="55.5" hidden="false" customHeight="true" outlineLevel="0" collapsed="false">
      <c r="A165" s="24"/>
      <c r="B165" s="25"/>
      <c r="C165" s="212" t="s">
        <v>158</v>
      </c>
      <c r="D165" s="212" t="s">
        <v>150</v>
      </c>
      <c r="E165" s="213" t="s">
        <v>184</v>
      </c>
      <c r="F165" s="214" t="s">
        <v>185</v>
      </c>
      <c r="G165" s="215" t="s">
        <v>182</v>
      </c>
      <c r="H165" s="216" t="n">
        <v>48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4</v>
      </c>
      <c r="AT165" s="224" t="s">
        <v>150</v>
      </c>
      <c r="AU165" s="224" t="s">
        <v>82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54</v>
      </c>
      <c r="BM165" s="224" t="s">
        <v>186</v>
      </c>
    </row>
    <row r="166" s="31" customFormat="true" ht="37.8" hidden="false" customHeight="true" outlineLevel="0" collapsed="false">
      <c r="A166" s="24"/>
      <c r="B166" s="25"/>
      <c r="C166" s="212" t="s">
        <v>187</v>
      </c>
      <c r="D166" s="212" t="s">
        <v>150</v>
      </c>
      <c r="E166" s="213" t="s">
        <v>188</v>
      </c>
      <c r="F166" s="214" t="s">
        <v>189</v>
      </c>
      <c r="G166" s="215" t="s">
        <v>190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2.25634</v>
      </c>
      <c r="R166" s="222" t="n">
        <f aca="false">Q166*H166</f>
        <v>2.25634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4</v>
      </c>
      <c r="AT166" s="224" t="s">
        <v>150</v>
      </c>
      <c r="AU166" s="224" t="s">
        <v>82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54</v>
      </c>
      <c r="BM166" s="224" t="s">
        <v>191</v>
      </c>
    </row>
    <row r="167" s="195" customFormat="true" ht="22.8" hidden="false" customHeight="true" outlineLevel="0" collapsed="false">
      <c r="B167" s="196"/>
      <c r="C167" s="197"/>
      <c r="D167" s="198" t="s">
        <v>71</v>
      </c>
      <c r="E167" s="210" t="s">
        <v>192</v>
      </c>
      <c r="F167" s="210" t="s">
        <v>193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6)</f>
        <v>0</v>
      </c>
      <c r="Q167" s="204"/>
      <c r="R167" s="205" t="n">
        <f aca="false">SUM(R168:R176)</f>
        <v>0</v>
      </c>
      <c r="S167" s="204"/>
      <c r="T167" s="206" t="n">
        <f aca="false">SUM(T168:T176)</f>
        <v>12.06854</v>
      </c>
      <c r="AR167" s="207" t="s">
        <v>80</v>
      </c>
      <c r="AT167" s="208" t="s">
        <v>71</v>
      </c>
      <c r="AU167" s="208" t="s">
        <v>80</v>
      </c>
      <c r="AY167" s="207" t="s">
        <v>146</v>
      </c>
      <c r="BK167" s="209" t="n">
        <f aca="false">SUM(BK168:BK176)</f>
        <v>0</v>
      </c>
    </row>
    <row r="168" s="31" customFormat="true" ht="24.15" hidden="false" customHeight="true" outlineLevel="0" collapsed="false">
      <c r="A168" s="24"/>
      <c r="B168" s="25"/>
      <c r="C168" s="212" t="s">
        <v>194</v>
      </c>
      <c r="D168" s="212" t="s">
        <v>150</v>
      </c>
      <c r="E168" s="213" t="s">
        <v>195</v>
      </c>
      <c r="F168" s="214" t="s">
        <v>196</v>
      </c>
      <c r="G168" s="215" t="s">
        <v>153</v>
      </c>
      <c r="H168" s="216" t="n">
        <v>55.4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88</v>
      </c>
      <c r="T168" s="223" t="n">
        <f aca="false">S168*H168</f>
        <v>4.8760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4</v>
      </c>
      <c r="AT168" s="224" t="s">
        <v>150</v>
      </c>
      <c r="AU168" s="224" t="s">
        <v>82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54</v>
      </c>
      <c r="BM168" s="224" t="s">
        <v>197</v>
      </c>
    </row>
    <row r="169" s="31" customFormat="true" ht="24.15" hidden="false" customHeight="true" outlineLevel="0" collapsed="false">
      <c r="A169" s="24"/>
      <c r="B169" s="25"/>
      <c r="C169" s="212" t="s">
        <v>198</v>
      </c>
      <c r="D169" s="212" t="s">
        <v>150</v>
      </c>
      <c r="E169" s="213" t="s">
        <v>199</v>
      </c>
      <c r="F169" s="214" t="s">
        <v>200</v>
      </c>
      <c r="G169" s="215" t="s">
        <v>153</v>
      </c>
      <c r="H169" s="216" t="n">
        <v>6.48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31</v>
      </c>
      <c r="T169" s="223" t="n">
        <f aca="false">S169*H169</f>
        <v>0.20088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4</v>
      </c>
      <c r="AT169" s="224" t="s">
        <v>150</v>
      </c>
      <c r="AU169" s="224" t="s">
        <v>82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54</v>
      </c>
      <c r="BM169" s="224" t="s">
        <v>201</v>
      </c>
    </row>
    <row r="170" s="226" customFormat="true" ht="12.8" hidden="false" customHeight="false" outlineLevel="0" collapsed="false">
      <c r="B170" s="227"/>
      <c r="C170" s="228"/>
      <c r="D170" s="229" t="s">
        <v>156</v>
      </c>
      <c r="E170" s="230"/>
      <c r="F170" s="231" t="s">
        <v>202</v>
      </c>
      <c r="G170" s="228"/>
      <c r="H170" s="232" t="n">
        <v>6.48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6</v>
      </c>
      <c r="AU170" s="238" t="s">
        <v>82</v>
      </c>
      <c r="AV170" s="226" t="s">
        <v>82</v>
      </c>
      <c r="AW170" s="226" t="s">
        <v>29</v>
      </c>
      <c r="AX170" s="226" t="s">
        <v>80</v>
      </c>
      <c r="AY170" s="238" t="s">
        <v>146</v>
      </c>
    </row>
    <row r="171" s="31" customFormat="true" ht="24.15" hidden="false" customHeight="true" outlineLevel="0" collapsed="false">
      <c r="A171" s="24"/>
      <c r="B171" s="25"/>
      <c r="C171" s="212" t="s">
        <v>203</v>
      </c>
      <c r="D171" s="212" t="s">
        <v>150</v>
      </c>
      <c r="E171" s="213" t="s">
        <v>204</v>
      </c>
      <c r="F171" s="214" t="s">
        <v>205</v>
      </c>
      <c r="G171" s="215" t="s">
        <v>153</v>
      </c>
      <c r="H171" s="216" t="n">
        <v>3.6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041</v>
      </c>
      <c r="T171" s="223" t="n">
        <f aca="false">S171*H171</f>
        <v>0.147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4</v>
      </c>
      <c r="AT171" s="224" t="s">
        <v>150</v>
      </c>
      <c r="AU171" s="224" t="s">
        <v>82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54</v>
      </c>
      <c r="BM171" s="224" t="s">
        <v>206</v>
      </c>
    </row>
    <row r="172" s="226" customFormat="true" ht="12.8" hidden="false" customHeight="false" outlineLevel="0" collapsed="false">
      <c r="B172" s="227"/>
      <c r="C172" s="228"/>
      <c r="D172" s="229" t="s">
        <v>156</v>
      </c>
      <c r="E172" s="230"/>
      <c r="F172" s="231" t="s">
        <v>207</v>
      </c>
      <c r="G172" s="228"/>
      <c r="H172" s="232" t="n">
        <v>3.6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6</v>
      </c>
      <c r="AU172" s="238" t="s">
        <v>82</v>
      </c>
      <c r="AV172" s="226" t="s">
        <v>82</v>
      </c>
      <c r="AW172" s="226" t="s">
        <v>29</v>
      </c>
      <c r="AX172" s="226" t="s">
        <v>80</v>
      </c>
      <c r="AY172" s="238" t="s">
        <v>146</v>
      </c>
    </row>
    <row r="173" s="31" customFormat="true" ht="24.15" hidden="false" customHeight="true" outlineLevel="0" collapsed="false">
      <c r="A173" s="24"/>
      <c r="B173" s="25"/>
      <c r="C173" s="212" t="s">
        <v>208</v>
      </c>
      <c r="D173" s="212" t="s">
        <v>150</v>
      </c>
      <c r="E173" s="213" t="s">
        <v>209</v>
      </c>
      <c r="F173" s="214" t="s">
        <v>210</v>
      </c>
      <c r="G173" s="215" t="s">
        <v>211</v>
      </c>
      <c r="H173" s="216" t="n">
        <v>12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154</v>
      </c>
      <c r="T173" s="223" t="n">
        <f aca="false">S173*H173</f>
        <v>1.84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4</v>
      </c>
      <c r="AT173" s="224" t="s">
        <v>150</v>
      </c>
      <c r="AU173" s="224" t="s">
        <v>82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54</v>
      </c>
      <c r="BM173" s="224" t="s">
        <v>212</v>
      </c>
    </row>
    <row r="174" s="31" customFormat="true" ht="37.8" hidden="false" customHeight="true" outlineLevel="0" collapsed="false">
      <c r="A174" s="24"/>
      <c r="B174" s="25"/>
      <c r="C174" s="212" t="s">
        <v>213</v>
      </c>
      <c r="D174" s="212" t="s">
        <v>150</v>
      </c>
      <c r="E174" s="213" t="s">
        <v>214</v>
      </c>
      <c r="F174" s="214" t="s">
        <v>215</v>
      </c>
      <c r="G174" s="215" t="s">
        <v>153</v>
      </c>
      <c r="H174" s="216" t="n">
        <v>55.4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.05</v>
      </c>
      <c r="T174" s="223" t="n">
        <f aca="false">S174*H174</f>
        <v>2.770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4</v>
      </c>
      <c r="AT174" s="224" t="s">
        <v>150</v>
      </c>
      <c r="AU174" s="224" t="s">
        <v>82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54</v>
      </c>
      <c r="BM174" s="224" t="s">
        <v>216</v>
      </c>
    </row>
    <row r="175" s="31" customFormat="true" ht="37.8" hidden="false" customHeight="true" outlineLevel="0" collapsed="false">
      <c r="A175" s="24"/>
      <c r="B175" s="25"/>
      <c r="C175" s="212" t="s">
        <v>217</v>
      </c>
      <c r="D175" s="212" t="s">
        <v>150</v>
      </c>
      <c r="E175" s="213" t="s">
        <v>218</v>
      </c>
      <c r="F175" s="214" t="s">
        <v>219</v>
      </c>
      <c r="G175" s="215" t="s">
        <v>153</v>
      </c>
      <c r="H175" s="216" t="n">
        <v>48.38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46</v>
      </c>
      <c r="T175" s="223" t="n">
        <f aca="false">S175*H175</f>
        <v>2.2254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4</v>
      </c>
      <c r="AT175" s="224" t="s">
        <v>150</v>
      </c>
      <c r="AU175" s="224" t="s">
        <v>82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54</v>
      </c>
      <c r="BM175" s="224" t="s">
        <v>220</v>
      </c>
    </row>
    <row r="176" s="226" customFormat="true" ht="12.8" hidden="false" customHeight="false" outlineLevel="0" collapsed="false">
      <c r="B176" s="227"/>
      <c r="C176" s="228"/>
      <c r="D176" s="229" t="s">
        <v>156</v>
      </c>
      <c r="E176" s="230"/>
      <c r="F176" s="231" t="s">
        <v>221</v>
      </c>
      <c r="G176" s="228"/>
      <c r="H176" s="232" t="n">
        <v>48.38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6</v>
      </c>
      <c r="AU176" s="238" t="s">
        <v>82</v>
      </c>
      <c r="AV176" s="226" t="s">
        <v>82</v>
      </c>
      <c r="AW176" s="226" t="s">
        <v>29</v>
      </c>
      <c r="AX176" s="226" t="s">
        <v>80</v>
      </c>
      <c r="AY176" s="238" t="s">
        <v>146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222</v>
      </c>
      <c r="F177" s="210" t="s">
        <v>223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79)</f>
        <v>0</v>
      </c>
      <c r="Q177" s="204"/>
      <c r="R177" s="205" t="n">
        <f aca="false">SUM(R178:R179)</f>
        <v>0.0349083</v>
      </c>
      <c r="S177" s="204"/>
      <c r="T177" s="206" t="n">
        <f aca="false">SUM(T178:T179)</f>
        <v>0</v>
      </c>
      <c r="AR177" s="207" t="s">
        <v>80</v>
      </c>
      <c r="AT177" s="208" t="s">
        <v>71</v>
      </c>
      <c r="AU177" s="208" t="s">
        <v>80</v>
      </c>
      <c r="AY177" s="207" t="s">
        <v>146</v>
      </c>
      <c r="BK177" s="209" t="n">
        <f aca="false">SUM(BK178:BK179)</f>
        <v>0</v>
      </c>
    </row>
    <row r="178" s="31" customFormat="true" ht="37.8" hidden="false" customHeight="true" outlineLevel="0" collapsed="false">
      <c r="A178" s="24"/>
      <c r="B178" s="25"/>
      <c r="C178" s="212" t="s">
        <v>224</v>
      </c>
      <c r="D178" s="212" t="s">
        <v>150</v>
      </c>
      <c r="E178" s="213" t="s">
        <v>225</v>
      </c>
      <c r="F178" s="214" t="s">
        <v>226</v>
      </c>
      <c r="G178" s="215" t="s">
        <v>153</v>
      </c>
      <c r="H178" s="216" t="n">
        <v>166.23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.00021</v>
      </c>
      <c r="R178" s="222" t="n">
        <f aca="false">Q178*H178</f>
        <v>0.0349083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4</v>
      </c>
      <c r="AT178" s="224" t="s">
        <v>150</v>
      </c>
      <c r="AU178" s="224" t="s">
        <v>82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54</v>
      </c>
      <c r="BM178" s="224" t="s">
        <v>227</v>
      </c>
    </row>
    <row r="179" s="226" customFormat="true" ht="12.8" hidden="false" customHeight="false" outlineLevel="0" collapsed="false">
      <c r="B179" s="227"/>
      <c r="C179" s="228"/>
      <c r="D179" s="229" t="s">
        <v>156</v>
      </c>
      <c r="E179" s="230"/>
      <c r="F179" s="231" t="s">
        <v>228</v>
      </c>
      <c r="G179" s="228"/>
      <c r="H179" s="232" t="n">
        <v>166.23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6</v>
      </c>
      <c r="AU179" s="238" t="s">
        <v>82</v>
      </c>
      <c r="AV179" s="226" t="s">
        <v>82</v>
      </c>
      <c r="AW179" s="226" t="s">
        <v>29</v>
      </c>
      <c r="AX179" s="226" t="s">
        <v>80</v>
      </c>
      <c r="AY179" s="238" t="s">
        <v>146</v>
      </c>
    </row>
    <row r="180" s="195" customFormat="true" ht="22.8" hidden="false" customHeight="true" outlineLevel="0" collapsed="false">
      <c r="B180" s="196"/>
      <c r="C180" s="197"/>
      <c r="D180" s="198" t="s">
        <v>71</v>
      </c>
      <c r="E180" s="210" t="s">
        <v>229</v>
      </c>
      <c r="F180" s="210" t="s">
        <v>230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4)</f>
        <v>0</v>
      </c>
      <c r="Q180" s="204"/>
      <c r="R180" s="205" t="n">
        <f aca="false">SUM(R181:R184)</f>
        <v>0</v>
      </c>
      <c r="S180" s="204"/>
      <c r="T180" s="206" t="n">
        <f aca="false">SUM(T181:T184)</f>
        <v>9.522725</v>
      </c>
      <c r="AR180" s="207" t="s">
        <v>80</v>
      </c>
      <c r="AT180" s="208" t="s">
        <v>71</v>
      </c>
      <c r="AU180" s="208" t="s">
        <v>80</v>
      </c>
      <c r="AY180" s="207" t="s">
        <v>146</v>
      </c>
      <c r="BK180" s="209" t="n">
        <f aca="false">SUM(BK181:BK184)</f>
        <v>0</v>
      </c>
    </row>
    <row r="181" s="31" customFormat="true" ht="44.25" hidden="false" customHeight="true" outlineLevel="0" collapsed="false">
      <c r="A181" s="24"/>
      <c r="B181" s="25"/>
      <c r="C181" s="212" t="s">
        <v>192</v>
      </c>
      <c r="D181" s="212" t="s">
        <v>150</v>
      </c>
      <c r="E181" s="213" t="s">
        <v>231</v>
      </c>
      <c r="F181" s="214" t="s">
        <v>232</v>
      </c>
      <c r="G181" s="215" t="s">
        <v>153</v>
      </c>
      <c r="H181" s="216" t="n">
        <v>24.225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261</v>
      </c>
      <c r="T181" s="223" t="n">
        <f aca="false">S181*H181</f>
        <v>6.3227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4</v>
      </c>
      <c r="AT181" s="224" t="s">
        <v>150</v>
      </c>
      <c r="AU181" s="224" t="s">
        <v>82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54</v>
      </c>
      <c r="BM181" s="224" t="s">
        <v>233</v>
      </c>
    </row>
    <row r="182" s="226" customFormat="true" ht="12.8" hidden="false" customHeight="false" outlineLevel="0" collapsed="false">
      <c r="B182" s="227"/>
      <c r="C182" s="228"/>
      <c r="D182" s="229" t="s">
        <v>156</v>
      </c>
      <c r="E182" s="230"/>
      <c r="F182" s="231" t="s">
        <v>234</v>
      </c>
      <c r="G182" s="228"/>
      <c r="H182" s="232" t="n">
        <v>24.22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6</v>
      </c>
      <c r="AU182" s="238" t="s">
        <v>82</v>
      </c>
      <c r="AV182" s="226" t="s">
        <v>82</v>
      </c>
      <c r="AW182" s="226" t="s">
        <v>29</v>
      </c>
      <c r="AX182" s="226" t="s">
        <v>72</v>
      </c>
      <c r="AY182" s="238" t="s">
        <v>146</v>
      </c>
    </row>
    <row r="183" s="239" customFormat="true" ht="12.8" hidden="false" customHeight="false" outlineLevel="0" collapsed="false">
      <c r="B183" s="240"/>
      <c r="C183" s="241"/>
      <c r="D183" s="229" t="s">
        <v>156</v>
      </c>
      <c r="E183" s="242"/>
      <c r="F183" s="243" t="s">
        <v>235</v>
      </c>
      <c r="G183" s="241"/>
      <c r="H183" s="244" t="n">
        <v>24.22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56</v>
      </c>
      <c r="AU183" s="250" t="s">
        <v>82</v>
      </c>
      <c r="AV183" s="239" t="s">
        <v>154</v>
      </c>
      <c r="AW183" s="239" t="s">
        <v>29</v>
      </c>
      <c r="AX183" s="239" t="s">
        <v>80</v>
      </c>
      <c r="AY183" s="250" t="s">
        <v>146</v>
      </c>
    </row>
    <row r="184" s="31" customFormat="true" ht="37.8" hidden="false" customHeight="true" outlineLevel="0" collapsed="false">
      <c r="A184" s="24"/>
      <c r="B184" s="25"/>
      <c r="C184" s="212" t="s">
        <v>236</v>
      </c>
      <c r="D184" s="212" t="s">
        <v>150</v>
      </c>
      <c r="E184" s="213" t="s">
        <v>237</v>
      </c>
      <c r="F184" s="214" t="s">
        <v>238</v>
      </c>
      <c r="G184" s="215" t="s">
        <v>190</v>
      </c>
      <c r="H184" s="216" t="n">
        <v>1.6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2</v>
      </c>
      <c r="T184" s="223" t="n">
        <f aca="false">S184*H184</f>
        <v>3.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4</v>
      </c>
      <c r="AT184" s="224" t="s">
        <v>150</v>
      </c>
      <c r="AU184" s="224" t="s">
        <v>82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54</v>
      </c>
      <c r="BM184" s="224" t="s">
        <v>239</v>
      </c>
    </row>
    <row r="185" s="195" customFormat="true" ht="22.8" hidden="false" customHeight="true" outlineLevel="0" collapsed="false">
      <c r="B185" s="196"/>
      <c r="C185" s="197"/>
      <c r="D185" s="198" t="s">
        <v>71</v>
      </c>
      <c r="E185" s="210" t="s">
        <v>240</v>
      </c>
      <c r="F185" s="210" t="s">
        <v>241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2)</f>
        <v>0</v>
      </c>
      <c r="Q185" s="204"/>
      <c r="R185" s="205" t="n">
        <f aca="false">SUM(R186:R192)</f>
        <v>0</v>
      </c>
      <c r="S185" s="204"/>
      <c r="T185" s="206" t="n">
        <f aca="false">SUM(T186:T192)</f>
        <v>0</v>
      </c>
      <c r="AR185" s="207" t="s">
        <v>80</v>
      </c>
      <c r="AT185" s="208" t="s">
        <v>71</v>
      </c>
      <c r="AU185" s="208" t="s">
        <v>80</v>
      </c>
      <c r="AY185" s="207" t="s">
        <v>146</v>
      </c>
      <c r="BK185" s="209" t="n">
        <f aca="false">SUM(BK186:BK192)</f>
        <v>0</v>
      </c>
    </row>
    <row r="186" s="31" customFormat="true" ht="16.5" hidden="false" customHeight="true" outlineLevel="0" collapsed="false">
      <c r="A186" s="24"/>
      <c r="B186" s="25"/>
      <c r="C186" s="212" t="s">
        <v>242</v>
      </c>
      <c r="D186" s="212" t="s">
        <v>150</v>
      </c>
      <c r="E186" s="213" t="s">
        <v>243</v>
      </c>
      <c r="F186" s="214" t="s">
        <v>244</v>
      </c>
      <c r="G186" s="215" t="s">
        <v>245</v>
      </c>
      <c r="H186" s="216" t="n">
        <v>21.782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4</v>
      </c>
      <c r="AT186" s="224" t="s">
        <v>150</v>
      </c>
      <c r="AU186" s="224" t="s">
        <v>82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54</v>
      </c>
      <c r="BM186" s="224" t="s">
        <v>246</v>
      </c>
    </row>
    <row r="187" s="31" customFormat="true" ht="37.8" hidden="false" customHeight="true" outlineLevel="0" collapsed="false">
      <c r="A187" s="24"/>
      <c r="B187" s="25"/>
      <c r="C187" s="212" t="s">
        <v>247</v>
      </c>
      <c r="D187" s="212" t="s">
        <v>150</v>
      </c>
      <c r="E187" s="213" t="s">
        <v>248</v>
      </c>
      <c r="F187" s="214" t="s">
        <v>249</v>
      </c>
      <c r="G187" s="215" t="s">
        <v>245</v>
      </c>
      <c r="H187" s="216" t="n">
        <v>21.782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4</v>
      </c>
      <c r="AT187" s="224" t="s">
        <v>150</v>
      </c>
      <c r="AU187" s="224" t="s">
        <v>82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54</v>
      </c>
      <c r="BM187" s="224" t="s">
        <v>250</v>
      </c>
    </row>
    <row r="188" s="31" customFormat="true" ht="33" hidden="false" customHeight="true" outlineLevel="0" collapsed="false">
      <c r="A188" s="24"/>
      <c r="B188" s="25"/>
      <c r="C188" s="212" t="s">
        <v>251</v>
      </c>
      <c r="D188" s="212" t="s">
        <v>150</v>
      </c>
      <c r="E188" s="213" t="s">
        <v>252</v>
      </c>
      <c r="F188" s="214" t="s">
        <v>253</v>
      </c>
      <c r="G188" s="215" t="s">
        <v>245</v>
      </c>
      <c r="H188" s="216" t="n">
        <v>21.78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4</v>
      </c>
      <c r="AT188" s="224" t="s">
        <v>150</v>
      </c>
      <c r="AU188" s="224" t="s">
        <v>82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54</v>
      </c>
      <c r="BM188" s="224" t="s">
        <v>254</v>
      </c>
    </row>
    <row r="189" s="31" customFormat="true" ht="33" hidden="false" customHeight="true" outlineLevel="0" collapsed="false">
      <c r="A189" s="24"/>
      <c r="B189" s="25"/>
      <c r="C189" s="212" t="s">
        <v>255</v>
      </c>
      <c r="D189" s="212" t="s">
        <v>150</v>
      </c>
      <c r="E189" s="213" t="s">
        <v>256</v>
      </c>
      <c r="F189" s="214" t="s">
        <v>257</v>
      </c>
      <c r="G189" s="215" t="s">
        <v>245</v>
      </c>
      <c r="H189" s="216" t="n">
        <v>21.78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4</v>
      </c>
      <c r="AT189" s="224" t="s">
        <v>150</v>
      </c>
      <c r="AU189" s="224" t="s">
        <v>82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54</v>
      </c>
      <c r="BM189" s="224" t="s">
        <v>258</v>
      </c>
    </row>
    <row r="190" s="31" customFormat="true" ht="44.25" hidden="false" customHeight="true" outlineLevel="0" collapsed="false">
      <c r="A190" s="24"/>
      <c r="B190" s="25"/>
      <c r="C190" s="212" t="s">
        <v>259</v>
      </c>
      <c r="D190" s="212" t="s">
        <v>150</v>
      </c>
      <c r="E190" s="213" t="s">
        <v>260</v>
      </c>
      <c r="F190" s="214" t="s">
        <v>261</v>
      </c>
      <c r="G190" s="215" t="s">
        <v>245</v>
      </c>
      <c r="H190" s="216" t="n">
        <v>130.692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4</v>
      </c>
      <c r="AT190" s="224" t="s">
        <v>150</v>
      </c>
      <c r="AU190" s="224" t="s">
        <v>82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54</v>
      </c>
      <c r="BM190" s="224" t="s">
        <v>262</v>
      </c>
    </row>
    <row r="191" s="226" customFormat="true" ht="12.8" hidden="false" customHeight="false" outlineLevel="0" collapsed="false">
      <c r="B191" s="227"/>
      <c r="C191" s="228"/>
      <c r="D191" s="229" t="s">
        <v>156</v>
      </c>
      <c r="E191" s="228"/>
      <c r="F191" s="231" t="s">
        <v>263</v>
      </c>
      <c r="G191" s="228"/>
      <c r="H191" s="232" t="n">
        <v>130.692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6</v>
      </c>
      <c r="AU191" s="238" t="s">
        <v>82</v>
      </c>
      <c r="AV191" s="226" t="s">
        <v>82</v>
      </c>
      <c r="AW191" s="226" t="s">
        <v>3</v>
      </c>
      <c r="AX191" s="226" t="s">
        <v>80</v>
      </c>
      <c r="AY191" s="238" t="s">
        <v>146</v>
      </c>
    </row>
    <row r="192" s="31" customFormat="true" ht="44.25" hidden="false" customHeight="true" outlineLevel="0" collapsed="false">
      <c r="A192" s="24"/>
      <c r="B192" s="25"/>
      <c r="C192" s="212" t="s">
        <v>264</v>
      </c>
      <c r="D192" s="212" t="s">
        <v>150</v>
      </c>
      <c r="E192" s="213" t="s">
        <v>265</v>
      </c>
      <c r="F192" s="214" t="s">
        <v>266</v>
      </c>
      <c r="G192" s="215" t="s">
        <v>245</v>
      </c>
      <c r="H192" s="216" t="n">
        <v>21.782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4</v>
      </c>
      <c r="AT192" s="224" t="s">
        <v>150</v>
      </c>
      <c r="AU192" s="224" t="s">
        <v>82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54</v>
      </c>
      <c r="BM192" s="224" t="s">
        <v>267</v>
      </c>
    </row>
    <row r="193" s="195" customFormat="true" ht="22.8" hidden="false" customHeight="true" outlineLevel="0" collapsed="false">
      <c r="B193" s="196"/>
      <c r="C193" s="197"/>
      <c r="D193" s="198" t="s">
        <v>71</v>
      </c>
      <c r="E193" s="210" t="s">
        <v>268</v>
      </c>
      <c r="F193" s="210" t="s">
        <v>269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P194</f>
        <v>0</v>
      </c>
      <c r="Q193" s="204"/>
      <c r="R193" s="205" t="n">
        <f aca="false">R194</f>
        <v>0</v>
      </c>
      <c r="S193" s="204"/>
      <c r="T193" s="206" t="n">
        <f aca="false">T194</f>
        <v>0</v>
      </c>
      <c r="AR193" s="207" t="s">
        <v>80</v>
      </c>
      <c r="AT193" s="208" t="s">
        <v>71</v>
      </c>
      <c r="AU193" s="208" t="s">
        <v>80</v>
      </c>
      <c r="AY193" s="207" t="s">
        <v>146</v>
      </c>
      <c r="BK193" s="209" t="n">
        <f aca="false">BK194</f>
        <v>0</v>
      </c>
    </row>
    <row r="194" s="31" customFormat="true" ht="55.5" hidden="false" customHeight="true" outlineLevel="0" collapsed="false">
      <c r="A194" s="24"/>
      <c r="B194" s="25"/>
      <c r="C194" s="212" t="s">
        <v>270</v>
      </c>
      <c r="D194" s="212" t="s">
        <v>150</v>
      </c>
      <c r="E194" s="213" t="s">
        <v>271</v>
      </c>
      <c r="F194" s="214" t="s">
        <v>272</v>
      </c>
      <c r="G194" s="215" t="s">
        <v>245</v>
      </c>
      <c r="H194" s="216" t="n">
        <v>6.157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73</v>
      </c>
      <c r="AT194" s="224" t="s">
        <v>150</v>
      </c>
      <c r="AU194" s="224" t="s">
        <v>82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273</v>
      </c>
      <c r="BM194" s="224" t="s">
        <v>274</v>
      </c>
    </row>
    <row r="195" s="195" customFormat="true" ht="25.9" hidden="false" customHeight="true" outlineLevel="0" collapsed="false">
      <c r="B195" s="196"/>
      <c r="C195" s="197"/>
      <c r="D195" s="198" t="s">
        <v>71</v>
      </c>
      <c r="E195" s="199" t="s">
        <v>275</v>
      </c>
      <c r="F195" s="199" t="s">
        <v>276</v>
      </c>
      <c r="G195" s="197"/>
      <c r="H195" s="197"/>
      <c r="I195" s="200"/>
      <c r="J195" s="201" t="n">
        <f aca="false">BK195</f>
        <v>0</v>
      </c>
      <c r="K195" s="197"/>
      <c r="L195" s="202"/>
      <c r="M195" s="203"/>
      <c r="N195" s="204"/>
      <c r="O195" s="204"/>
      <c r="P195" s="205" t="n">
        <f aca="false">P196+P198+P202+P214+P227+P251+P253+P257+P264+P269+P274+P282+P284+P306+P309+P328+P339+P356+P368+P373</f>
        <v>0</v>
      </c>
      <c r="Q195" s="204"/>
      <c r="R195" s="205" t="n">
        <f aca="false">R196+R198+R202+R214+R227+R251+R253+R257+R264+R269+R274+R282+R284+R306+R309+R328+R339+R356+R368+R373</f>
        <v>12.25415699</v>
      </c>
      <c r="S195" s="204"/>
      <c r="T195" s="206" t="n">
        <f aca="false">T196+T198+T202+T214+T227+T251+T253+T257+T264+T269+T274+T282+T284+T306+T309+T328+T339+T356+T368+T373</f>
        <v>0.191</v>
      </c>
      <c r="AR195" s="207" t="s">
        <v>82</v>
      </c>
      <c r="AT195" s="208" t="s">
        <v>71</v>
      </c>
      <c r="AU195" s="208" t="s">
        <v>72</v>
      </c>
      <c r="AY195" s="207" t="s">
        <v>146</v>
      </c>
      <c r="BK195" s="209" t="n">
        <f aca="false">BK196+BK198+BK202+BK214+BK227+BK251+BK253+BK257+BK264+BK269+BK274+BK282+BK284+BK306+BK309+BK328+BK339+BK356+BK368+BK373</f>
        <v>0</v>
      </c>
    </row>
    <row r="196" s="195" customFormat="true" ht="22.8" hidden="false" customHeight="true" outlineLevel="0" collapsed="false">
      <c r="B196" s="196"/>
      <c r="C196" s="197"/>
      <c r="D196" s="198" t="s">
        <v>71</v>
      </c>
      <c r="E196" s="210" t="s">
        <v>277</v>
      </c>
      <c r="F196" s="210" t="s">
        <v>278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P197</f>
        <v>0</v>
      </c>
      <c r="Q196" s="204"/>
      <c r="R196" s="205" t="n">
        <f aca="false">R197</f>
        <v>0</v>
      </c>
      <c r="S196" s="204"/>
      <c r="T196" s="206" t="n">
        <f aca="false">T197</f>
        <v>0</v>
      </c>
      <c r="AR196" s="207" t="s">
        <v>82</v>
      </c>
      <c r="AT196" s="208" t="s">
        <v>71</v>
      </c>
      <c r="AU196" s="208" t="s">
        <v>80</v>
      </c>
      <c r="AY196" s="207" t="s">
        <v>146</v>
      </c>
      <c r="BK196" s="209" t="n">
        <f aca="false">BK197</f>
        <v>0</v>
      </c>
    </row>
    <row r="197" s="31" customFormat="true" ht="21.75" hidden="false" customHeight="true" outlineLevel="0" collapsed="false">
      <c r="A197" s="24"/>
      <c r="B197" s="25"/>
      <c r="C197" s="212" t="s">
        <v>279</v>
      </c>
      <c r="D197" s="212" t="s">
        <v>150</v>
      </c>
      <c r="E197" s="213" t="s">
        <v>280</v>
      </c>
      <c r="F197" s="214" t="s">
        <v>281</v>
      </c>
      <c r="G197" s="215" t="s">
        <v>153</v>
      </c>
      <c r="H197" s="216" t="n">
        <v>4.5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73</v>
      </c>
      <c r="AT197" s="224" t="s">
        <v>150</v>
      </c>
      <c r="AU197" s="224" t="s">
        <v>82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273</v>
      </c>
      <c r="BM197" s="224" t="s">
        <v>282</v>
      </c>
    </row>
    <row r="198" s="195" customFormat="true" ht="22.8" hidden="false" customHeight="true" outlineLevel="0" collapsed="false">
      <c r="B198" s="196"/>
      <c r="C198" s="197"/>
      <c r="D198" s="198" t="s">
        <v>71</v>
      </c>
      <c r="E198" s="210" t="s">
        <v>283</v>
      </c>
      <c r="F198" s="210" t="s">
        <v>284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1)</f>
        <v>0</v>
      </c>
      <c r="Q198" s="204"/>
      <c r="R198" s="205" t="n">
        <f aca="false">SUM(R199:R201)</f>
        <v>0.504231</v>
      </c>
      <c r="S198" s="204"/>
      <c r="T198" s="206" t="n">
        <f aca="false">SUM(T199:T201)</f>
        <v>0</v>
      </c>
      <c r="AR198" s="207" t="s">
        <v>82</v>
      </c>
      <c r="AT198" s="208" t="s">
        <v>71</v>
      </c>
      <c r="AU198" s="208" t="s">
        <v>80</v>
      </c>
      <c r="AY198" s="207" t="s">
        <v>146</v>
      </c>
      <c r="BK198" s="209" t="n">
        <f aca="false">SUM(BK199:BK201)</f>
        <v>0</v>
      </c>
    </row>
    <row r="199" s="31" customFormat="true" ht="24.15" hidden="false" customHeight="true" outlineLevel="0" collapsed="false">
      <c r="A199" s="24"/>
      <c r="B199" s="25"/>
      <c r="C199" s="212" t="s">
        <v>285</v>
      </c>
      <c r="D199" s="212" t="s">
        <v>150</v>
      </c>
      <c r="E199" s="213" t="s">
        <v>286</v>
      </c>
      <c r="F199" s="214" t="s">
        <v>287</v>
      </c>
      <c r="G199" s="215" t="s">
        <v>153</v>
      </c>
      <c r="H199" s="216" t="n">
        <v>55.4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.0003</v>
      </c>
      <c r="R199" s="222" t="n">
        <f aca="false">Q199*H199</f>
        <v>0.016623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73</v>
      </c>
      <c r="AT199" s="224" t="s">
        <v>150</v>
      </c>
      <c r="AU199" s="224" t="s">
        <v>82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273</v>
      </c>
      <c r="BM199" s="224" t="s">
        <v>288</v>
      </c>
    </row>
    <row r="200" s="31" customFormat="true" ht="24.15" hidden="false" customHeight="true" outlineLevel="0" collapsed="false">
      <c r="A200" s="24"/>
      <c r="B200" s="25"/>
      <c r="C200" s="251" t="s">
        <v>289</v>
      </c>
      <c r="D200" s="251" t="s">
        <v>290</v>
      </c>
      <c r="E200" s="252" t="s">
        <v>291</v>
      </c>
      <c r="F200" s="253" t="s">
        <v>292</v>
      </c>
      <c r="G200" s="254" t="s">
        <v>153</v>
      </c>
      <c r="H200" s="255" t="n">
        <v>55.41</v>
      </c>
      <c r="I200" s="256"/>
      <c r="J200" s="257" t="n">
        <f aca="false">ROUND(I200*H200,2)</f>
        <v>0</v>
      </c>
      <c r="K200" s="258"/>
      <c r="L200" s="259"/>
      <c r="M200" s="260"/>
      <c r="N200" s="261" t="s">
        <v>37</v>
      </c>
      <c r="O200" s="74"/>
      <c r="P200" s="222" t="n">
        <f aca="false">O200*H200</f>
        <v>0</v>
      </c>
      <c r="Q200" s="222" t="n">
        <v>0.006</v>
      </c>
      <c r="R200" s="222" t="n">
        <f aca="false">Q200*H200</f>
        <v>0.3324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93</v>
      </c>
      <c r="AT200" s="224" t="s">
        <v>290</v>
      </c>
      <c r="AU200" s="224" t="s">
        <v>82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273</v>
      </c>
      <c r="BM200" s="224" t="s">
        <v>294</v>
      </c>
    </row>
    <row r="201" s="31" customFormat="true" ht="24.15" hidden="false" customHeight="true" outlineLevel="0" collapsed="false">
      <c r="A201" s="24"/>
      <c r="B201" s="25"/>
      <c r="C201" s="251" t="s">
        <v>295</v>
      </c>
      <c r="D201" s="251" t="s">
        <v>290</v>
      </c>
      <c r="E201" s="252" t="s">
        <v>296</v>
      </c>
      <c r="F201" s="253" t="s">
        <v>297</v>
      </c>
      <c r="G201" s="254" t="s">
        <v>153</v>
      </c>
      <c r="H201" s="255" t="n">
        <v>55.41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7</v>
      </c>
      <c r="O201" s="74"/>
      <c r="P201" s="222" t="n">
        <f aca="false">O201*H201</f>
        <v>0</v>
      </c>
      <c r="Q201" s="222" t="n">
        <v>0.0028</v>
      </c>
      <c r="R201" s="222" t="n">
        <f aca="false">Q201*H201</f>
        <v>0.15514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93</v>
      </c>
      <c r="AT201" s="224" t="s">
        <v>290</v>
      </c>
      <c r="AU201" s="224" t="s">
        <v>82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273</v>
      </c>
      <c r="BM201" s="224" t="s">
        <v>298</v>
      </c>
    </row>
    <row r="202" s="195" customFormat="true" ht="22.8" hidden="false" customHeight="true" outlineLevel="0" collapsed="false">
      <c r="B202" s="196"/>
      <c r="C202" s="197"/>
      <c r="D202" s="198" t="s">
        <v>71</v>
      </c>
      <c r="E202" s="210" t="s">
        <v>299</v>
      </c>
      <c r="F202" s="210" t="s">
        <v>300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13)</f>
        <v>0</v>
      </c>
      <c r="Q202" s="204"/>
      <c r="R202" s="205" t="n">
        <f aca="false">SUM(R203:R213)</f>
        <v>0.00505</v>
      </c>
      <c r="S202" s="204"/>
      <c r="T202" s="206" t="n">
        <f aca="false">SUM(T203:T213)</f>
        <v>0</v>
      </c>
      <c r="AR202" s="207" t="s">
        <v>82</v>
      </c>
      <c r="AT202" s="208" t="s">
        <v>71</v>
      </c>
      <c r="AU202" s="208" t="s">
        <v>80</v>
      </c>
      <c r="AY202" s="207" t="s">
        <v>146</v>
      </c>
      <c r="BK202" s="209" t="n">
        <f aca="false">SUM(BK203:BK213)</f>
        <v>0</v>
      </c>
    </row>
    <row r="203" s="31" customFormat="true" ht="24.15" hidden="false" customHeight="true" outlineLevel="0" collapsed="false">
      <c r="A203" s="24"/>
      <c r="B203" s="25"/>
      <c r="C203" s="212" t="s">
        <v>301</v>
      </c>
      <c r="D203" s="212" t="s">
        <v>150</v>
      </c>
      <c r="E203" s="213" t="s">
        <v>299</v>
      </c>
      <c r="F203" s="214" t="s">
        <v>302</v>
      </c>
      <c r="G203" s="215" t="s">
        <v>303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73</v>
      </c>
      <c r="AT203" s="224" t="s">
        <v>150</v>
      </c>
      <c r="AU203" s="224" t="s">
        <v>82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273</v>
      </c>
      <c r="BM203" s="224" t="s">
        <v>304</v>
      </c>
    </row>
    <row r="204" s="31" customFormat="true" ht="21.75" hidden="false" customHeight="true" outlineLevel="0" collapsed="false">
      <c r="A204" s="24"/>
      <c r="B204" s="25"/>
      <c r="C204" s="212" t="s">
        <v>305</v>
      </c>
      <c r="D204" s="212" t="s">
        <v>150</v>
      </c>
      <c r="E204" s="213" t="s">
        <v>306</v>
      </c>
      <c r="F204" s="214" t="s">
        <v>307</v>
      </c>
      <c r="G204" s="215" t="s">
        <v>182</v>
      </c>
      <c r="H204" s="216" t="n">
        <v>6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73</v>
      </c>
      <c r="AT204" s="224" t="s">
        <v>150</v>
      </c>
      <c r="AU204" s="224" t="s">
        <v>82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273</v>
      </c>
      <c r="BM204" s="224" t="s">
        <v>308</v>
      </c>
    </row>
    <row r="205" s="31" customFormat="true" ht="16.5" hidden="false" customHeight="true" outlineLevel="0" collapsed="false">
      <c r="A205" s="24"/>
      <c r="B205" s="25"/>
      <c r="C205" s="212" t="s">
        <v>309</v>
      </c>
      <c r="D205" s="212" t="s">
        <v>150</v>
      </c>
      <c r="E205" s="213" t="s">
        <v>310</v>
      </c>
      <c r="F205" s="214" t="s">
        <v>311</v>
      </c>
      <c r="G205" s="215" t="s">
        <v>182</v>
      </c>
      <c r="H205" s="216" t="n">
        <v>8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.00036</v>
      </c>
      <c r="R205" s="222" t="n">
        <f aca="false">Q205*H205</f>
        <v>0.00288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73</v>
      </c>
      <c r="AT205" s="224" t="s">
        <v>150</v>
      </c>
      <c r="AU205" s="224" t="s">
        <v>82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273</v>
      </c>
      <c r="BM205" s="224" t="s">
        <v>312</v>
      </c>
    </row>
    <row r="206" s="31" customFormat="true" ht="16.5" hidden="false" customHeight="true" outlineLevel="0" collapsed="false">
      <c r="A206" s="24"/>
      <c r="B206" s="25"/>
      <c r="C206" s="212" t="s">
        <v>313</v>
      </c>
      <c r="D206" s="212" t="s">
        <v>150</v>
      </c>
      <c r="E206" s="213" t="s">
        <v>314</v>
      </c>
      <c r="F206" s="214" t="s">
        <v>315</v>
      </c>
      <c r="G206" s="215" t="s">
        <v>182</v>
      </c>
      <c r="H206" s="216" t="n">
        <v>4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.00047</v>
      </c>
      <c r="R206" s="222" t="n">
        <f aca="false">Q206*H206</f>
        <v>0.00188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73</v>
      </c>
      <c r="AT206" s="224" t="s">
        <v>150</v>
      </c>
      <c r="AU206" s="224" t="s">
        <v>82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273</v>
      </c>
      <c r="BM206" s="224" t="s">
        <v>316</v>
      </c>
    </row>
    <row r="207" s="31" customFormat="true" ht="16.5" hidden="false" customHeight="true" outlineLevel="0" collapsed="false">
      <c r="A207" s="24"/>
      <c r="B207" s="25"/>
      <c r="C207" s="212" t="s">
        <v>317</v>
      </c>
      <c r="D207" s="212" t="s">
        <v>150</v>
      </c>
      <c r="E207" s="213" t="s">
        <v>318</v>
      </c>
      <c r="F207" s="214" t="s">
        <v>319</v>
      </c>
      <c r="G207" s="215" t="s">
        <v>211</v>
      </c>
      <c r="H207" s="216" t="n">
        <v>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73</v>
      </c>
      <c r="AT207" s="224" t="s">
        <v>150</v>
      </c>
      <c r="AU207" s="224" t="s">
        <v>82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273</v>
      </c>
      <c r="BM207" s="224" t="s">
        <v>320</v>
      </c>
    </row>
    <row r="208" s="31" customFormat="true" ht="16.5" hidden="false" customHeight="true" outlineLevel="0" collapsed="false">
      <c r="A208" s="24"/>
      <c r="B208" s="25"/>
      <c r="C208" s="212" t="s">
        <v>321</v>
      </c>
      <c r="D208" s="212" t="s">
        <v>150</v>
      </c>
      <c r="E208" s="213" t="s">
        <v>322</v>
      </c>
      <c r="F208" s="214" t="s">
        <v>323</v>
      </c>
      <c r="G208" s="215" t="s">
        <v>211</v>
      </c>
      <c r="H208" s="216" t="n">
        <v>3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73</v>
      </c>
      <c r="AT208" s="224" t="s">
        <v>150</v>
      </c>
      <c r="AU208" s="224" t="s">
        <v>82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273</v>
      </c>
      <c r="BM208" s="224" t="s">
        <v>324</v>
      </c>
    </row>
    <row r="209" s="31" customFormat="true" ht="21.75" hidden="false" customHeight="true" outlineLevel="0" collapsed="false">
      <c r="A209" s="24"/>
      <c r="B209" s="25"/>
      <c r="C209" s="212" t="s">
        <v>325</v>
      </c>
      <c r="D209" s="212" t="s">
        <v>150</v>
      </c>
      <c r="E209" s="213" t="s">
        <v>326</v>
      </c>
      <c r="F209" s="214" t="s">
        <v>327</v>
      </c>
      <c r="G209" s="215" t="s">
        <v>211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73</v>
      </c>
      <c r="AT209" s="224" t="s">
        <v>150</v>
      </c>
      <c r="AU209" s="224" t="s">
        <v>82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273</v>
      </c>
      <c r="BM209" s="224" t="s">
        <v>328</v>
      </c>
    </row>
    <row r="210" s="31" customFormat="true" ht="16.5" hidden="false" customHeight="true" outlineLevel="0" collapsed="false">
      <c r="A210" s="24"/>
      <c r="B210" s="25"/>
      <c r="C210" s="212" t="s">
        <v>329</v>
      </c>
      <c r="D210" s="212" t="s">
        <v>150</v>
      </c>
      <c r="E210" s="213" t="s">
        <v>330</v>
      </c>
      <c r="F210" s="214" t="s">
        <v>331</v>
      </c>
      <c r="G210" s="215" t="s">
        <v>211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.00029</v>
      </c>
      <c r="R210" s="222" t="n">
        <f aca="false">Q210*H210</f>
        <v>0.00029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73</v>
      </c>
      <c r="AT210" s="224" t="s">
        <v>150</v>
      </c>
      <c r="AU210" s="224" t="s">
        <v>82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273</v>
      </c>
      <c r="BM210" s="224" t="s">
        <v>332</v>
      </c>
    </row>
    <row r="211" s="31" customFormat="true" ht="21.75" hidden="false" customHeight="true" outlineLevel="0" collapsed="false">
      <c r="A211" s="24"/>
      <c r="B211" s="25"/>
      <c r="C211" s="212" t="s">
        <v>333</v>
      </c>
      <c r="D211" s="212" t="s">
        <v>150</v>
      </c>
      <c r="E211" s="213" t="s">
        <v>334</v>
      </c>
      <c r="F211" s="214" t="s">
        <v>335</v>
      </c>
      <c r="G211" s="215" t="s">
        <v>182</v>
      </c>
      <c r="H211" s="216" t="n">
        <v>10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73</v>
      </c>
      <c r="AT211" s="224" t="s">
        <v>150</v>
      </c>
      <c r="AU211" s="224" t="s">
        <v>82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273</v>
      </c>
      <c r="BM211" s="224" t="s">
        <v>336</v>
      </c>
    </row>
    <row r="212" s="31" customFormat="true" ht="24.15" hidden="false" customHeight="true" outlineLevel="0" collapsed="false">
      <c r="A212" s="24"/>
      <c r="B212" s="25"/>
      <c r="C212" s="212" t="s">
        <v>337</v>
      </c>
      <c r="D212" s="212" t="s">
        <v>150</v>
      </c>
      <c r="E212" s="213" t="s">
        <v>338</v>
      </c>
      <c r="F212" s="214" t="s">
        <v>339</v>
      </c>
      <c r="G212" s="215" t="s">
        <v>245</v>
      </c>
      <c r="H212" s="216" t="n">
        <v>0.25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73</v>
      </c>
      <c r="AT212" s="224" t="s">
        <v>150</v>
      </c>
      <c r="AU212" s="224" t="s">
        <v>82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273</v>
      </c>
      <c r="BM212" s="224" t="s">
        <v>340</v>
      </c>
    </row>
    <row r="213" s="31" customFormat="true" ht="24.15" hidden="false" customHeight="true" outlineLevel="0" collapsed="false">
      <c r="A213" s="24"/>
      <c r="B213" s="25"/>
      <c r="C213" s="212" t="s">
        <v>341</v>
      </c>
      <c r="D213" s="212" t="s">
        <v>150</v>
      </c>
      <c r="E213" s="213" t="s">
        <v>342</v>
      </c>
      <c r="F213" s="214" t="s">
        <v>343</v>
      </c>
      <c r="G213" s="215" t="s">
        <v>245</v>
      </c>
      <c r="H213" s="216" t="n">
        <v>0.252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73</v>
      </c>
      <c r="AT213" s="224" t="s">
        <v>150</v>
      </c>
      <c r="AU213" s="224" t="s">
        <v>82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273</v>
      </c>
      <c r="BM213" s="224" t="s">
        <v>344</v>
      </c>
    </row>
    <row r="214" s="195" customFormat="true" ht="22.8" hidden="false" customHeight="true" outlineLevel="0" collapsed="false">
      <c r="B214" s="196"/>
      <c r="C214" s="197"/>
      <c r="D214" s="198" t="s">
        <v>71</v>
      </c>
      <c r="E214" s="210" t="s">
        <v>345</v>
      </c>
      <c r="F214" s="210" t="s">
        <v>346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26)</f>
        <v>0</v>
      </c>
      <c r="Q214" s="204"/>
      <c r="R214" s="205" t="n">
        <f aca="false">SUM(R215:R226)</f>
        <v>0</v>
      </c>
      <c r="S214" s="204"/>
      <c r="T214" s="206" t="n">
        <f aca="false">SUM(T215:T226)</f>
        <v>0</v>
      </c>
      <c r="AR214" s="207" t="s">
        <v>82</v>
      </c>
      <c r="AT214" s="208" t="s">
        <v>71</v>
      </c>
      <c r="AU214" s="208" t="s">
        <v>80</v>
      </c>
      <c r="AY214" s="207" t="s">
        <v>146</v>
      </c>
      <c r="BK214" s="209" t="n">
        <f aca="false">SUM(BK215:BK226)</f>
        <v>0</v>
      </c>
    </row>
    <row r="215" s="31" customFormat="true" ht="24.15" hidden="false" customHeight="true" outlineLevel="0" collapsed="false">
      <c r="A215" s="24"/>
      <c r="B215" s="25"/>
      <c r="C215" s="212" t="s">
        <v>347</v>
      </c>
      <c r="D215" s="212" t="s">
        <v>150</v>
      </c>
      <c r="E215" s="213" t="s">
        <v>348</v>
      </c>
      <c r="F215" s="214" t="s">
        <v>349</v>
      </c>
      <c r="G215" s="215" t="s">
        <v>182</v>
      </c>
      <c r="H215" s="216" t="n">
        <v>16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73</v>
      </c>
      <c r="AT215" s="224" t="s">
        <v>150</v>
      </c>
      <c r="AU215" s="224" t="s">
        <v>82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273</v>
      </c>
      <c r="BM215" s="224" t="s">
        <v>350</v>
      </c>
    </row>
    <row r="216" s="31" customFormat="true" ht="24.15" hidden="false" customHeight="true" outlineLevel="0" collapsed="false">
      <c r="A216" s="24"/>
      <c r="B216" s="25"/>
      <c r="C216" s="212" t="s">
        <v>351</v>
      </c>
      <c r="D216" s="212" t="s">
        <v>150</v>
      </c>
      <c r="E216" s="213" t="s">
        <v>352</v>
      </c>
      <c r="F216" s="214" t="s">
        <v>353</v>
      </c>
      <c r="G216" s="215" t="s">
        <v>182</v>
      </c>
      <c r="H216" s="216" t="n">
        <v>12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73</v>
      </c>
      <c r="AT216" s="224" t="s">
        <v>150</v>
      </c>
      <c r="AU216" s="224" t="s">
        <v>82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273</v>
      </c>
      <c r="BM216" s="224" t="s">
        <v>354</v>
      </c>
    </row>
    <row r="217" s="31" customFormat="true" ht="37.8" hidden="false" customHeight="true" outlineLevel="0" collapsed="false">
      <c r="A217" s="24"/>
      <c r="B217" s="25"/>
      <c r="C217" s="212" t="s">
        <v>355</v>
      </c>
      <c r="D217" s="212" t="s">
        <v>150</v>
      </c>
      <c r="E217" s="213" t="s">
        <v>356</v>
      </c>
      <c r="F217" s="214" t="s">
        <v>357</v>
      </c>
      <c r="G217" s="215" t="s">
        <v>182</v>
      </c>
      <c r="H217" s="216" t="n">
        <v>14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73</v>
      </c>
      <c r="AT217" s="224" t="s">
        <v>150</v>
      </c>
      <c r="AU217" s="224" t="s">
        <v>82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273</v>
      </c>
      <c r="BM217" s="224" t="s">
        <v>358</v>
      </c>
    </row>
    <row r="218" s="31" customFormat="true" ht="16.5" hidden="false" customHeight="true" outlineLevel="0" collapsed="false">
      <c r="A218" s="24"/>
      <c r="B218" s="25"/>
      <c r="C218" s="212" t="s">
        <v>359</v>
      </c>
      <c r="D218" s="212" t="s">
        <v>150</v>
      </c>
      <c r="E218" s="213" t="s">
        <v>360</v>
      </c>
      <c r="F218" s="214" t="s">
        <v>361</v>
      </c>
      <c r="G218" s="215" t="s">
        <v>211</v>
      </c>
      <c r="H218" s="216" t="n">
        <v>6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73</v>
      </c>
      <c r="AT218" s="224" t="s">
        <v>150</v>
      </c>
      <c r="AU218" s="224" t="s">
        <v>82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273</v>
      </c>
      <c r="BM218" s="224" t="s">
        <v>362</v>
      </c>
    </row>
    <row r="219" s="31" customFormat="true" ht="21.75" hidden="false" customHeight="true" outlineLevel="0" collapsed="false">
      <c r="A219" s="24"/>
      <c r="B219" s="25"/>
      <c r="C219" s="212" t="s">
        <v>363</v>
      </c>
      <c r="D219" s="212" t="s">
        <v>150</v>
      </c>
      <c r="E219" s="213" t="s">
        <v>364</v>
      </c>
      <c r="F219" s="214" t="s">
        <v>365</v>
      </c>
      <c r="G219" s="215" t="s">
        <v>211</v>
      </c>
      <c r="H219" s="216" t="n">
        <v>6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73</v>
      </c>
      <c r="AT219" s="224" t="s">
        <v>150</v>
      </c>
      <c r="AU219" s="224" t="s">
        <v>82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273</v>
      </c>
      <c r="BM219" s="224" t="s">
        <v>366</v>
      </c>
    </row>
    <row r="220" s="31" customFormat="true" ht="16.5" hidden="false" customHeight="true" outlineLevel="0" collapsed="false">
      <c r="A220" s="24"/>
      <c r="B220" s="25"/>
      <c r="C220" s="212" t="s">
        <v>367</v>
      </c>
      <c r="D220" s="212" t="s">
        <v>150</v>
      </c>
      <c r="E220" s="213" t="s">
        <v>368</v>
      </c>
      <c r="F220" s="214" t="s">
        <v>369</v>
      </c>
      <c r="G220" s="215" t="s">
        <v>370</v>
      </c>
      <c r="H220" s="216" t="n">
        <v>2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73</v>
      </c>
      <c r="AT220" s="224" t="s">
        <v>150</v>
      </c>
      <c r="AU220" s="224" t="s">
        <v>82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273</v>
      </c>
      <c r="BM220" s="224" t="s">
        <v>371</v>
      </c>
    </row>
    <row r="221" s="31" customFormat="true" ht="33" hidden="false" customHeight="true" outlineLevel="0" collapsed="false">
      <c r="A221" s="24"/>
      <c r="B221" s="25"/>
      <c r="C221" s="212" t="s">
        <v>372</v>
      </c>
      <c r="D221" s="212" t="s">
        <v>150</v>
      </c>
      <c r="E221" s="213" t="s">
        <v>373</v>
      </c>
      <c r="F221" s="214" t="s">
        <v>374</v>
      </c>
      <c r="G221" s="215" t="s">
        <v>211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73</v>
      </c>
      <c r="AT221" s="224" t="s">
        <v>150</v>
      </c>
      <c r="AU221" s="224" t="s">
        <v>82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273</v>
      </c>
      <c r="BM221" s="224" t="s">
        <v>375</v>
      </c>
    </row>
    <row r="222" s="31" customFormat="true" ht="16.5" hidden="false" customHeight="true" outlineLevel="0" collapsed="false">
      <c r="A222" s="24"/>
      <c r="B222" s="25"/>
      <c r="C222" s="212" t="s">
        <v>376</v>
      </c>
      <c r="D222" s="212" t="s">
        <v>150</v>
      </c>
      <c r="E222" s="213" t="s">
        <v>377</v>
      </c>
      <c r="F222" s="214" t="s">
        <v>378</v>
      </c>
      <c r="G222" s="215" t="s">
        <v>303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73</v>
      </c>
      <c r="AT222" s="224" t="s">
        <v>150</v>
      </c>
      <c r="AU222" s="224" t="s">
        <v>82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273</v>
      </c>
      <c r="BM222" s="224" t="s">
        <v>379</v>
      </c>
    </row>
    <row r="223" s="31" customFormat="true" ht="24.15" hidden="false" customHeight="true" outlineLevel="0" collapsed="false">
      <c r="A223" s="24"/>
      <c r="B223" s="25"/>
      <c r="C223" s="212" t="s">
        <v>380</v>
      </c>
      <c r="D223" s="212" t="s">
        <v>150</v>
      </c>
      <c r="E223" s="213" t="s">
        <v>381</v>
      </c>
      <c r="F223" s="214" t="s">
        <v>382</v>
      </c>
      <c r="G223" s="215" t="s">
        <v>182</v>
      </c>
      <c r="H223" s="216" t="n">
        <v>28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73</v>
      </c>
      <c r="AT223" s="224" t="s">
        <v>150</v>
      </c>
      <c r="AU223" s="224" t="s">
        <v>82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273</v>
      </c>
      <c r="BM223" s="224" t="s">
        <v>383</v>
      </c>
    </row>
    <row r="224" s="31" customFormat="true" ht="21.75" hidden="false" customHeight="true" outlineLevel="0" collapsed="false">
      <c r="A224" s="24"/>
      <c r="B224" s="25"/>
      <c r="C224" s="212" t="s">
        <v>384</v>
      </c>
      <c r="D224" s="212" t="s">
        <v>150</v>
      </c>
      <c r="E224" s="213" t="s">
        <v>385</v>
      </c>
      <c r="F224" s="214" t="s">
        <v>386</v>
      </c>
      <c r="G224" s="215" t="s">
        <v>182</v>
      </c>
      <c r="H224" s="216" t="n">
        <v>28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73</v>
      </c>
      <c r="AT224" s="224" t="s">
        <v>150</v>
      </c>
      <c r="AU224" s="224" t="s">
        <v>82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273</v>
      </c>
      <c r="BM224" s="224" t="s">
        <v>387</v>
      </c>
    </row>
    <row r="225" s="31" customFormat="true" ht="24.15" hidden="false" customHeight="true" outlineLevel="0" collapsed="false">
      <c r="A225" s="24"/>
      <c r="B225" s="25"/>
      <c r="C225" s="212" t="s">
        <v>388</v>
      </c>
      <c r="D225" s="212" t="s">
        <v>150</v>
      </c>
      <c r="E225" s="213" t="s">
        <v>389</v>
      </c>
      <c r="F225" s="214" t="s">
        <v>390</v>
      </c>
      <c r="G225" s="215" t="s">
        <v>245</v>
      </c>
      <c r="H225" s="216" t="n">
        <v>0.12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73</v>
      </c>
      <c r="AT225" s="224" t="s">
        <v>150</v>
      </c>
      <c r="AU225" s="224" t="s">
        <v>82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273</v>
      </c>
      <c r="BM225" s="224" t="s">
        <v>391</v>
      </c>
    </row>
    <row r="226" s="31" customFormat="true" ht="24.15" hidden="false" customHeight="true" outlineLevel="0" collapsed="false">
      <c r="A226" s="24"/>
      <c r="B226" s="25"/>
      <c r="C226" s="212" t="s">
        <v>392</v>
      </c>
      <c r="D226" s="212" t="s">
        <v>150</v>
      </c>
      <c r="E226" s="213" t="s">
        <v>393</v>
      </c>
      <c r="F226" s="214" t="s">
        <v>394</v>
      </c>
      <c r="G226" s="215" t="s">
        <v>245</v>
      </c>
      <c r="H226" s="216" t="n">
        <v>0.12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73</v>
      </c>
      <c r="AT226" s="224" t="s">
        <v>150</v>
      </c>
      <c r="AU226" s="224" t="s">
        <v>82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273</v>
      </c>
      <c r="BM226" s="224" t="s">
        <v>395</v>
      </c>
    </row>
    <row r="227" s="195" customFormat="true" ht="22.8" hidden="false" customHeight="true" outlineLevel="0" collapsed="false">
      <c r="B227" s="196"/>
      <c r="C227" s="197"/>
      <c r="D227" s="198" t="s">
        <v>71</v>
      </c>
      <c r="E227" s="210" t="s">
        <v>396</v>
      </c>
      <c r="F227" s="210" t="s">
        <v>397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50)</f>
        <v>0</v>
      </c>
      <c r="Q227" s="204"/>
      <c r="R227" s="205" t="n">
        <f aca="false">SUM(R228:R250)</f>
        <v>0.08408</v>
      </c>
      <c r="S227" s="204"/>
      <c r="T227" s="206" t="n">
        <f aca="false">SUM(T228:T250)</f>
        <v>0.155</v>
      </c>
      <c r="AR227" s="207" t="s">
        <v>82</v>
      </c>
      <c r="AT227" s="208" t="s">
        <v>71</v>
      </c>
      <c r="AU227" s="208" t="s">
        <v>80</v>
      </c>
      <c r="AY227" s="207" t="s">
        <v>146</v>
      </c>
      <c r="BK227" s="209" t="n">
        <f aca="false">SUM(BK228:BK250)</f>
        <v>0</v>
      </c>
    </row>
    <row r="228" s="31" customFormat="true" ht="21.75" hidden="false" customHeight="true" outlineLevel="0" collapsed="false">
      <c r="A228" s="24"/>
      <c r="B228" s="25"/>
      <c r="C228" s="212" t="s">
        <v>398</v>
      </c>
      <c r="D228" s="212" t="s">
        <v>150</v>
      </c>
      <c r="E228" s="213" t="s">
        <v>399</v>
      </c>
      <c r="F228" s="214" t="s">
        <v>400</v>
      </c>
      <c r="G228" s="215" t="s">
        <v>211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73</v>
      </c>
      <c r="AT228" s="224" t="s">
        <v>150</v>
      </c>
      <c r="AU228" s="224" t="s">
        <v>82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273</v>
      </c>
      <c r="BM228" s="224" t="s">
        <v>401</v>
      </c>
    </row>
    <row r="229" s="31" customFormat="true" ht="24.15" hidden="false" customHeight="true" outlineLevel="0" collapsed="false">
      <c r="A229" s="24"/>
      <c r="B229" s="25"/>
      <c r="C229" s="251" t="s">
        <v>402</v>
      </c>
      <c r="D229" s="251" t="s">
        <v>290</v>
      </c>
      <c r="E229" s="252" t="s">
        <v>403</v>
      </c>
      <c r="F229" s="253" t="s">
        <v>404</v>
      </c>
      <c r="G229" s="254" t="s">
        <v>211</v>
      </c>
      <c r="H229" s="255" t="n">
        <v>1</v>
      </c>
      <c r="I229" s="256"/>
      <c r="J229" s="257" t="n">
        <f aca="false">ROUND(I229*H229,2)</f>
        <v>0</v>
      </c>
      <c r="K229" s="258"/>
      <c r="L229" s="259"/>
      <c r="M229" s="260"/>
      <c r="N229" s="26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93</v>
      </c>
      <c r="AT229" s="224" t="s">
        <v>290</v>
      </c>
      <c r="AU229" s="224" t="s">
        <v>82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273</v>
      </c>
      <c r="BM229" s="224" t="s">
        <v>405</v>
      </c>
    </row>
    <row r="230" s="31" customFormat="true" ht="24.15" hidden="false" customHeight="true" outlineLevel="0" collapsed="false">
      <c r="A230" s="24"/>
      <c r="B230" s="25"/>
      <c r="C230" s="251" t="s">
        <v>406</v>
      </c>
      <c r="D230" s="251" t="s">
        <v>290</v>
      </c>
      <c r="E230" s="252" t="s">
        <v>407</v>
      </c>
      <c r="F230" s="253" t="s">
        <v>408</v>
      </c>
      <c r="G230" s="254" t="s">
        <v>211</v>
      </c>
      <c r="H230" s="255" t="n">
        <v>1</v>
      </c>
      <c r="I230" s="256"/>
      <c r="J230" s="257" t="n">
        <f aca="false">ROUND(I230*H230,2)</f>
        <v>0</v>
      </c>
      <c r="K230" s="258"/>
      <c r="L230" s="259"/>
      <c r="M230" s="260"/>
      <c r="N230" s="26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93</v>
      </c>
      <c r="AT230" s="224" t="s">
        <v>290</v>
      </c>
      <c r="AU230" s="224" t="s">
        <v>82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273</v>
      </c>
      <c r="BM230" s="224" t="s">
        <v>409</v>
      </c>
    </row>
    <row r="231" s="31" customFormat="true" ht="24.15" hidden="false" customHeight="true" outlineLevel="0" collapsed="false">
      <c r="A231" s="24"/>
      <c r="B231" s="25"/>
      <c r="C231" s="212" t="s">
        <v>410</v>
      </c>
      <c r="D231" s="212" t="s">
        <v>150</v>
      </c>
      <c r="E231" s="213" t="s">
        <v>411</v>
      </c>
      <c r="F231" s="214" t="s">
        <v>412</v>
      </c>
      <c r="G231" s="215" t="s">
        <v>413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.01607</v>
      </c>
      <c r="R231" s="222" t="n">
        <f aca="false">Q231*H231</f>
        <v>0.01607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73</v>
      </c>
      <c r="AT231" s="224" t="s">
        <v>150</v>
      </c>
      <c r="AU231" s="224" t="s">
        <v>82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273</v>
      </c>
      <c r="BM231" s="224" t="s">
        <v>414</v>
      </c>
    </row>
    <row r="232" s="31" customFormat="true" ht="21.75" hidden="false" customHeight="true" outlineLevel="0" collapsed="false">
      <c r="A232" s="24"/>
      <c r="B232" s="25"/>
      <c r="C232" s="212" t="s">
        <v>415</v>
      </c>
      <c r="D232" s="212" t="s">
        <v>150</v>
      </c>
      <c r="E232" s="213" t="s">
        <v>416</v>
      </c>
      <c r="F232" s="214" t="s">
        <v>417</v>
      </c>
      <c r="G232" s="215" t="s">
        <v>413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.00173</v>
      </c>
      <c r="R232" s="222" t="n">
        <f aca="false">Q232*H232</f>
        <v>0.00173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73</v>
      </c>
      <c r="AT232" s="224" t="s">
        <v>150</v>
      </c>
      <c r="AU232" s="224" t="s">
        <v>82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273</v>
      </c>
      <c r="BM232" s="224" t="s">
        <v>418</v>
      </c>
    </row>
    <row r="233" s="31" customFormat="true" ht="16.5" hidden="false" customHeight="true" outlineLevel="0" collapsed="false">
      <c r="A233" s="24"/>
      <c r="B233" s="25"/>
      <c r="C233" s="251" t="s">
        <v>419</v>
      </c>
      <c r="D233" s="251" t="s">
        <v>290</v>
      </c>
      <c r="E233" s="252" t="s">
        <v>420</v>
      </c>
      <c r="F233" s="253" t="s">
        <v>421</v>
      </c>
      <c r="G233" s="254" t="s">
        <v>211</v>
      </c>
      <c r="H233" s="255" t="n">
        <v>1</v>
      </c>
      <c r="I233" s="256"/>
      <c r="J233" s="257" t="n">
        <f aca="false">ROUND(I233*H233,2)</f>
        <v>0</v>
      </c>
      <c r="K233" s="258"/>
      <c r="L233" s="259"/>
      <c r="M233" s="260"/>
      <c r="N233" s="261" t="s">
        <v>37</v>
      </c>
      <c r="O233" s="74"/>
      <c r="P233" s="222" t="n">
        <f aca="false">O233*H233</f>
        <v>0</v>
      </c>
      <c r="Q233" s="222" t="n">
        <v>0.012</v>
      </c>
      <c r="R233" s="222" t="n">
        <f aca="false">Q233*H233</f>
        <v>0.012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93</v>
      </c>
      <c r="AT233" s="224" t="s">
        <v>290</v>
      </c>
      <c r="AU233" s="224" t="s">
        <v>82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273</v>
      </c>
      <c r="BM233" s="224" t="s">
        <v>422</v>
      </c>
    </row>
    <row r="234" s="31" customFormat="true" ht="16.5" hidden="false" customHeight="true" outlineLevel="0" collapsed="false">
      <c r="A234" s="24"/>
      <c r="B234" s="25"/>
      <c r="C234" s="212" t="s">
        <v>423</v>
      </c>
      <c r="D234" s="212" t="s">
        <v>150</v>
      </c>
      <c r="E234" s="213" t="s">
        <v>424</v>
      </c>
      <c r="F234" s="214" t="s">
        <v>425</v>
      </c>
      <c r="G234" s="215" t="s">
        <v>413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.00583</v>
      </c>
      <c r="R234" s="222" t="n">
        <f aca="false">Q234*H234</f>
        <v>0.00583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73</v>
      </c>
      <c r="AT234" s="224" t="s">
        <v>150</v>
      </c>
      <c r="AU234" s="224" t="s">
        <v>82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273</v>
      </c>
      <c r="BM234" s="224" t="s">
        <v>426</v>
      </c>
    </row>
    <row r="235" s="31" customFormat="true" ht="16.5" hidden="false" customHeight="true" outlineLevel="0" collapsed="false">
      <c r="A235" s="24"/>
      <c r="B235" s="25"/>
      <c r="C235" s="251" t="s">
        <v>427</v>
      </c>
      <c r="D235" s="251" t="s">
        <v>290</v>
      </c>
      <c r="E235" s="252" t="s">
        <v>428</v>
      </c>
      <c r="F235" s="253" t="s">
        <v>429</v>
      </c>
      <c r="G235" s="254" t="s">
        <v>211</v>
      </c>
      <c r="H235" s="255" t="n">
        <v>1</v>
      </c>
      <c r="I235" s="256"/>
      <c r="J235" s="257" t="n">
        <f aca="false">ROUND(I235*H235,2)</f>
        <v>0</v>
      </c>
      <c r="K235" s="258"/>
      <c r="L235" s="259"/>
      <c r="M235" s="260"/>
      <c r="N235" s="261" t="s">
        <v>37</v>
      </c>
      <c r="O235" s="74"/>
      <c r="P235" s="222" t="n">
        <f aca="false">O235*H235</f>
        <v>0</v>
      </c>
      <c r="Q235" s="222" t="n">
        <v>0.012</v>
      </c>
      <c r="R235" s="222" t="n">
        <f aca="false">Q235*H235</f>
        <v>0.012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93</v>
      </c>
      <c r="AT235" s="224" t="s">
        <v>290</v>
      </c>
      <c r="AU235" s="224" t="s">
        <v>82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273</v>
      </c>
      <c r="BM235" s="224" t="s">
        <v>430</v>
      </c>
    </row>
    <row r="236" s="31" customFormat="true" ht="16.5" hidden="false" customHeight="true" outlineLevel="0" collapsed="false">
      <c r="A236" s="24"/>
      <c r="B236" s="25"/>
      <c r="C236" s="212" t="s">
        <v>431</v>
      </c>
      <c r="D236" s="212" t="s">
        <v>150</v>
      </c>
      <c r="E236" s="213" t="s">
        <v>432</v>
      </c>
      <c r="F236" s="214" t="s">
        <v>433</v>
      </c>
      <c r="G236" s="215" t="s">
        <v>413</v>
      </c>
      <c r="H236" s="216" t="n">
        <v>1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.00017</v>
      </c>
      <c r="R236" s="222" t="n">
        <f aca="false">Q236*H236</f>
        <v>0.00017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73</v>
      </c>
      <c r="AT236" s="224" t="s">
        <v>150</v>
      </c>
      <c r="AU236" s="224" t="s">
        <v>82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273</v>
      </c>
      <c r="BM236" s="224" t="s">
        <v>434</v>
      </c>
    </row>
    <row r="237" s="31" customFormat="true" ht="33" hidden="false" customHeight="true" outlineLevel="0" collapsed="false">
      <c r="A237" s="24"/>
      <c r="B237" s="25"/>
      <c r="C237" s="251" t="s">
        <v>435</v>
      </c>
      <c r="D237" s="251" t="s">
        <v>290</v>
      </c>
      <c r="E237" s="252" t="s">
        <v>436</v>
      </c>
      <c r="F237" s="253" t="s">
        <v>437</v>
      </c>
      <c r="G237" s="254" t="s">
        <v>211</v>
      </c>
      <c r="H237" s="255" t="n">
        <v>1</v>
      </c>
      <c r="I237" s="256"/>
      <c r="J237" s="257" t="n">
        <f aca="false">ROUND(I237*H237,2)</f>
        <v>0</v>
      </c>
      <c r="K237" s="258"/>
      <c r="L237" s="259"/>
      <c r="M237" s="260"/>
      <c r="N237" s="261" t="s">
        <v>37</v>
      </c>
      <c r="O237" s="74"/>
      <c r="P237" s="222" t="n">
        <f aca="false">O237*H237</f>
        <v>0</v>
      </c>
      <c r="Q237" s="222" t="n">
        <v>0.029</v>
      </c>
      <c r="R237" s="222" t="n">
        <f aca="false">Q237*H237</f>
        <v>0.029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93</v>
      </c>
      <c r="AT237" s="224" t="s">
        <v>290</v>
      </c>
      <c r="AU237" s="224" t="s">
        <v>82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273</v>
      </c>
      <c r="BM237" s="224" t="s">
        <v>438</v>
      </c>
    </row>
    <row r="238" s="31" customFormat="true" ht="21.75" hidden="false" customHeight="true" outlineLevel="0" collapsed="false">
      <c r="A238" s="24"/>
      <c r="B238" s="25"/>
      <c r="C238" s="212" t="s">
        <v>439</v>
      </c>
      <c r="D238" s="212" t="s">
        <v>150</v>
      </c>
      <c r="E238" s="213" t="s">
        <v>440</v>
      </c>
      <c r="F238" s="214" t="s">
        <v>441</v>
      </c>
      <c r="G238" s="215" t="s">
        <v>413</v>
      </c>
      <c r="H238" s="216" t="n">
        <v>1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.155</v>
      </c>
      <c r="T238" s="223" t="n">
        <f aca="false">S238*H238</f>
        <v>0.15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73</v>
      </c>
      <c r="AT238" s="224" t="s">
        <v>150</v>
      </c>
      <c r="AU238" s="224" t="s">
        <v>82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273</v>
      </c>
      <c r="BM238" s="224" t="s">
        <v>442</v>
      </c>
    </row>
    <row r="239" s="31" customFormat="true" ht="33" hidden="false" customHeight="true" outlineLevel="0" collapsed="false">
      <c r="A239" s="24"/>
      <c r="B239" s="25"/>
      <c r="C239" s="212" t="s">
        <v>443</v>
      </c>
      <c r="D239" s="212" t="s">
        <v>150</v>
      </c>
      <c r="E239" s="213" t="s">
        <v>444</v>
      </c>
      <c r="F239" s="214" t="s">
        <v>445</v>
      </c>
      <c r="G239" s="215" t="s">
        <v>245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73</v>
      </c>
      <c r="AT239" s="224" t="s">
        <v>150</v>
      </c>
      <c r="AU239" s="224" t="s">
        <v>82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273</v>
      </c>
      <c r="BM239" s="224" t="s">
        <v>446</v>
      </c>
    </row>
    <row r="240" s="31" customFormat="true" ht="24.15" hidden="false" customHeight="true" outlineLevel="0" collapsed="false">
      <c r="A240" s="24"/>
      <c r="B240" s="25"/>
      <c r="C240" s="212" t="s">
        <v>447</v>
      </c>
      <c r="D240" s="212" t="s">
        <v>150</v>
      </c>
      <c r="E240" s="213" t="s">
        <v>448</v>
      </c>
      <c r="F240" s="214" t="s">
        <v>449</v>
      </c>
      <c r="G240" s="215" t="s">
        <v>413</v>
      </c>
      <c r="H240" s="216" t="n">
        <v>1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.00172</v>
      </c>
      <c r="R240" s="222" t="n">
        <f aca="false">Q240*H240</f>
        <v>0.00172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73</v>
      </c>
      <c r="AT240" s="224" t="s">
        <v>150</v>
      </c>
      <c r="AU240" s="224" t="s">
        <v>82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273</v>
      </c>
      <c r="BM240" s="224" t="s">
        <v>450</v>
      </c>
    </row>
    <row r="241" s="31" customFormat="true" ht="21.75" hidden="false" customHeight="true" outlineLevel="0" collapsed="false">
      <c r="A241" s="24"/>
      <c r="B241" s="25"/>
      <c r="C241" s="212" t="s">
        <v>451</v>
      </c>
      <c r="D241" s="212" t="s">
        <v>150</v>
      </c>
      <c r="E241" s="213" t="s">
        <v>452</v>
      </c>
      <c r="F241" s="214" t="s">
        <v>453</v>
      </c>
      <c r="G241" s="215" t="s">
        <v>413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.0018</v>
      </c>
      <c r="R241" s="222" t="n">
        <f aca="false">Q241*H241</f>
        <v>0.0018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73</v>
      </c>
      <c r="AT241" s="224" t="s">
        <v>150</v>
      </c>
      <c r="AU241" s="224" t="s">
        <v>82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273</v>
      </c>
      <c r="BM241" s="224" t="s">
        <v>454</v>
      </c>
    </row>
    <row r="242" s="31" customFormat="true" ht="24.15" hidden="false" customHeight="true" outlineLevel="0" collapsed="false">
      <c r="A242" s="24"/>
      <c r="B242" s="25"/>
      <c r="C242" s="212" t="s">
        <v>455</v>
      </c>
      <c r="D242" s="212" t="s">
        <v>150</v>
      </c>
      <c r="E242" s="213" t="s">
        <v>456</v>
      </c>
      <c r="F242" s="214" t="s">
        <v>457</v>
      </c>
      <c r="G242" s="215" t="s">
        <v>211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4E-005</v>
      </c>
      <c r="R242" s="222" t="n">
        <f aca="false">Q242*H242</f>
        <v>4E-005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73</v>
      </c>
      <c r="AT242" s="224" t="s">
        <v>150</v>
      </c>
      <c r="AU242" s="224" t="s">
        <v>82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273</v>
      </c>
      <c r="BM242" s="224" t="s">
        <v>458</v>
      </c>
    </row>
    <row r="243" s="31" customFormat="true" ht="24.15" hidden="false" customHeight="true" outlineLevel="0" collapsed="false">
      <c r="A243" s="24"/>
      <c r="B243" s="25"/>
      <c r="C243" s="251" t="s">
        <v>459</v>
      </c>
      <c r="D243" s="251" t="s">
        <v>290</v>
      </c>
      <c r="E243" s="252" t="s">
        <v>460</v>
      </c>
      <c r="F243" s="253" t="s">
        <v>461</v>
      </c>
      <c r="G243" s="254" t="s">
        <v>211</v>
      </c>
      <c r="H243" s="255" t="n">
        <v>1</v>
      </c>
      <c r="I243" s="256"/>
      <c r="J243" s="257" t="n">
        <f aca="false">ROUND(I243*H243,2)</f>
        <v>0</v>
      </c>
      <c r="K243" s="258"/>
      <c r="L243" s="259"/>
      <c r="M243" s="260"/>
      <c r="N243" s="261" t="s">
        <v>37</v>
      </c>
      <c r="O243" s="74"/>
      <c r="P243" s="222" t="n">
        <f aca="false">O243*H243</f>
        <v>0</v>
      </c>
      <c r="Q243" s="222" t="n">
        <v>0.0015</v>
      </c>
      <c r="R243" s="222" t="n">
        <f aca="false">Q243*H243</f>
        <v>0.0015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93</v>
      </c>
      <c r="AT243" s="224" t="s">
        <v>290</v>
      </c>
      <c r="AU243" s="224" t="s">
        <v>82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273</v>
      </c>
      <c r="BM243" s="224" t="s">
        <v>462</v>
      </c>
    </row>
    <row r="244" s="31" customFormat="true" ht="24.15" hidden="false" customHeight="true" outlineLevel="0" collapsed="false">
      <c r="A244" s="24"/>
      <c r="B244" s="25"/>
      <c r="C244" s="212" t="s">
        <v>463</v>
      </c>
      <c r="D244" s="212" t="s">
        <v>150</v>
      </c>
      <c r="E244" s="213" t="s">
        <v>464</v>
      </c>
      <c r="F244" s="214" t="s">
        <v>465</v>
      </c>
      <c r="G244" s="215" t="s">
        <v>211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.00012</v>
      </c>
      <c r="R244" s="222" t="n">
        <f aca="false">Q244*H244</f>
        <v>0.00012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73</v>
      </c>
      <c r="AT244" s="224" t="s">
        <v>150</v>
      </c>
      <c r="AU244" s="224" t="s">
        <v>82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273</v>
      </c>
      <c r="BM244" s="224" t="s">
        <v>466</v>
      </c>
    </row>
    <row r="245" s="31" customFormat="true" ht="16.5" hidden="false" customHeight="true" outlineLevel="0" collapsed="false">
      <c r="A245" s="24"/>
      <c r="B245" s="25"/>
      <c r="C245" s="251" t="s">
        <v>467</v>
      </c>
      <c r="D245" s="251" t="s">
        <v>290</v>
      </c>
      <c r="E245" s="252" t="s">
        <v>468</v>
      </c>
      <c r="F245" s="253" t="s">
        <v>469</v>
      </c>
      <c r="G245" s="254" t="s">
        <v>211</v>
      </c>
      <c r="H245" s="255" t="n">
        <v>1</v>
      </c>
      <c r="I245" s="256"/>
      <c r="J245" s="257" t="n">
        <f aca="false">ROUND(I245*H245,2)</f>
        <v>0</v>
      </c>
      <c r="K245" s="258"/>
      <c r="L245" s="259"/>
      <c r="M245" s="260"/>
      <c r="N245" s="261" t="s">
        <v>37</v>
      </c>
      <c r="O245" s="74"/>
      <c r="P245" s="222" t="n">
        <f aca="false">O245*H245</f>
        <v>0</v>
      </c>
      <c r="Q245" s="222" t="n">
        <v>0.0021</v>
      </c>
      <c r="R245" s="222" t="n">
        <f aca="false">Q245*H245</f>
        <v>0.0021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93</v>
      </c>
      <c r="AT245" s="224" t="s">
        <v>290</v>
      </c>
      <c r="AU245" s="224" t="s">
        <v>82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273</v>
      </c>
      <c r="BM245" s="224" t="s">
        <v>470</v>
      </c>
    </row>
    <row r="246" s="31" customFormat="true" ht="16.5" hidden="false" customHeight="true" outlineLevel="0" collapsed="false">
      <c r="A246" s="24"/>
      <c r="B246" s="25"/>
      <c r="C246" s="251" t="s">
        <v>471</v>
      </c>
      <c r="D246" s="251" t="s">
        <v>290</v>
      </c>
      <c r="E246" s="252" t="s">
        <v>472</v>
      </c>
      <c r="F246" s="253" t="s">
        <v>473</v>
      </c>
      <c r="G246" s="254" t="s">
        <v>80</v>
      </c>
      <c r="H246" s="255" t="n">
        <v>1</v>
      </c>
      <c r="I246" s="256"/>
      <c r="J246" s="257" t="n">
        <f aca="false">ROUND(I246*H246,2)</f>
        <v>0</v>
      </c>
      <c r="K246" s="258"/>
      <c r="L246" s="259"/>
      <c r="M246" s="260"/>
      <c r="N246" s="26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93</v>
      </c>
      <c r="AT246" s="224" t="s">
        <v>290</v>
      </c>
      <c r="AU246" s="224" t="s">
        <v>82</v>
      </c>
      <c r="AY246" s="3" t="s">
        <v>14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273</v>
      </c>
      <c r="BM246" s="224" t="s">
        <v>474</v>
      </c>
    </row>
    <row r="247" s="31" customFormat="true" ht="16.5" hidden="false" customHeight="true" outlineLevel="0" collapsed="false">
      <c r="A247" s="24"/>
      <c r="B247" s="25"/>
      <c r="C247" s="251" t="s">
        <v>475</v>
      </c>
      <c r="D247" s="251" t="s">
        <v>290</v>
      </c>
      <c r="E247" s="252" t="s">
        <v>476</v>
      </c>
      <c r="F247" s="253" t="s">
        <v>477</v>
      </c>
      <c r="G247" s="254" t="s">
        <v>478</v>
      </c>
      <c r="H247" s="255" t="n">
        <v>1</v>
      </c>
      <c r="I247" s="256"/>
      <c r="J247" s="257" t="n">
        <f aca="false">ROUND(I247*H247,2)</f>
        <v>0</v>
      </c>
      <c r="K247" s="258"/>
      <c r="L247" s="259"/>
      <c r="M247" s="260"/>
      <c r="N247" s="26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93</v>
      </c>
      <c r="AT247" s="224" t="s">
        <v>290</v>
      </c>
      <c r="AU247" s="224" t="s">
        <v>82</v>
      </c>
      <c r="AY247" s="3" t="s">
        <v>14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273</v>
      </c>
      <c r="BM247" s="224" t="s">
        <v>479</v>
      </c>
    </row>
    <row r="248" s="31" customFormat="true" ht="16.5" hidden="false" customHeight="true" outlineLevel="0" collapsed="false">
      <c r="A248" s="24"/>
      <c r="B248" s="25"/>
      <c r="C248" s="251" t="s">
        <v>480</v>
      </c>
      <c r="D248" s="251" t="s">
        <v>290</v>
      </c>
      <c r="E248" s="252" t="s">
        <v>481</v>
      </c>
      <c r="F248" s="253" t="s">
        <v>482</v>
      </c>
      <c r="G248" s="254" t="s">
        <v>80</v>
      </c>
      <c r="H248" s="255" t="n">
        <v>1</v>
      </c>
      <c r="I248" s="256"/>
      <c r="J248" s="257" t="n">
        <f aca="false">ROUND(I248*H248,2)</f>
        <v>0</v>
      </c>
      <c r="K248" s="258"/>
      <c r="L248" s="259"/>
      <c r="M248" s="260"/>
      <c r="N248" s="26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93</v>
      </c>
      <c r="AT248" s="224" t="s">
        <v>290</v>
      </c>
      <c r="AU248" s="224" t="s">
        <v>82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273</v>
      </c>
      <c r="BM248" s="224" t="s">
        <v>483</v>
      </c>
    </row>
    <row r="249" s="31" customFormat="true" ht="24.15" hidden="false" customHeight="true" outlineLevel="0" collapsed="false">
      <c r="A249" s="24"/>
      <c r="B249" s="25"/>
      <c r="C249" s="212" t="s">
        <v>484</v>
      </c>
      <c r="D249" s="212" t="s">
        <v>150</v>
      </c>
      <c r="E249" s="213" t="s">
        <v>485</v>
      </c>
      <c r="F249" s="214" t="s">
        <v>486</v>
      </c>
      <c r="G249" s="215" t="s">
        <v>245</v>
      </c>
      <c r="H249" s="216" t="n">
        <v>0.084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73</v>
      </c>
      <c r="AT249" s="224" t="s">
        <v>150</v>
      </c>
      <c r="AU249" s="224" t="s">
        <v>82</v>
      </c>
      <c r="AY249" s="3" t="s">
        <v>14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273</v>
      </c>
      <c r="BM249" s="224" t="s">
        <v>487</v>
      </c>
    </row>
    <row r="250" s="31" customFormat="true" ht="24.15" hidden="false" customHeight="true" outlineLevel="0" collapsed="false">
      <c r="A250" s="24"/>
      <c r="B250" s="25"/>
      <c r="C250" s="212" t="s">
        <v>488</v>
      </c>
      <c r="D250" s="212" t="s">
        <v>150</v>
      </c>
      <c r="E250" s="213" t="s">
        <v>489</v>
      </c>
      <c r="F250" s="214" t="s">
        <v>490</v>
      </c>
      <c r="G250" s="215" t="s">
        <v>245</v>
      </c>
      <c r="H250" s="216" t="n">
        <v>0.084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73</v>
      </c>
      <c r="AT250" s="224" t="s">
        <v>150</v>
      </c>
      <c r="AU250" s="224" t="s">
        <v>82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273</v>
      </c>
      <c r="BM250" s="224" t="s">
        <v>491</v>
      </c>
    </row>
    <row r="251" s="195" customFormat="true" ht="22.8" hidden="false" customHeight="true" outlineLevel="0" collapsed="false">
      <c r="B251" s="196"/>
      <c r="C251" s="197"/>
      <c r="D251" s="198" t="s">
        <v>71</v>
      </c>
      <c r="E251" s="210" t="s">
        <v>492</v>
      </c>
      <c r="F251" s="210" t="s">
        <v>493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P252</f>
        <v>0</v>
      </c>
      <c r="Q251" s="204"/>
      <c r="R251" s="205" t="n">
        <f aca="false">R252</f>
        <v>0.0092</v>
      </c>
      <c r="S251" s="204"/>
      <c r="T251" s="206" t="n">
        <f aca="false">T252</f>
        <v>0</v>
      </c>
      <c r="AR251" s="207" t="s">
        <v>82</v>
      </c>
      <c r="AT251" s="208" t="s">
        <v>71</v>
      </c>
      <c r="AU251" s="208" t="s">
        <v>80</v>
      </c>
      <c r="AY251" s="207" t="s">
        <v>146</v>
      </c>
      <c r="BK251" s="209" t="n">
        <f aca="false">BK252</f>
        <v>0</v>
      </c>
    </row>
    <row r="252" s="31" customFormat="true" ht="24.15" hidden="false" customHeight="true" outlineLevel="0" collapsed="false">
      <c r="A252" s="24"/>
      <c r="B252" s="25"/>
      <c r="C252" s="212" t="s">
        <v>494</v>
      </c>
      <c r="D252" s="212" t="s">
        <v>150</v>
      </c>
      <c r="E252" s="213" t="s">
        <v>495</v>
      </c>
      <c r="F252" s="214" t="s">
        <v>496</v>
      </c>
      <c r="G252" s="215" t="s">
        <v>413</v>
      </c>
      <c r="H252" s="216" t="n">
        <v>1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.0092</v>
      </c>
      <c r="R252" s="222" t="n">
        <f aca="false">Q252*H252</f>
        <v>0.0092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73</v>
      </c>
      <c r="AT252" s="224" t="s">
        <v>150</v>
      </c>
      <c r="AU252" s="224" t="s">
        <v>82</v>
      </c>
      <c r="AY252" s="3" t="s">
        <v>14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273</v>
      </c>
      <c r="BM252" s="224" t="s">
        <v>497</v>
      </c>
    </row>
    <row r="253" s="195" customFormat="true" ht="22.8" hidden="false" customHeight="true" outlineLevel="0" collapsed="false">
      <c r="B253" s="196"/>
      <c r="C253" s="197"/>
      <c r="D253" s="198" t="s">
        <v>71</v>
      </c>
      <c r="E253" s="210" t="s">
        <v>498</v>
      </c>
      <c r="F253" s="210" t="s">
        <v>499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256)</f>
        <v>0</v>
      </c>
      <c r="Q253" s="204"/>
      <c r="R253" s="205" t="n">
        <f aca="false">SUM(R254:R256)</f>
        <v>0.01708</v>
      </c>
      <c r="S253" s="204"/>
      <c r="T253" s="206" t="n">
        <f aca="false">SUM(T254:T256)</f>
        <v>0</v>
      </c>
      <c r="AR253" s="207" t="s">
        <v>82</v>
      </c>
      <c r="AT253" s="208" t="s">
        <v>71</v>
      </c>
      <c r="AU253" s="208" t="s">
        <v>80</v>
      </c>
      <c r="AY253" s="207" t="s">
        <v>146</v>
      </c>
      <c r="BK253" s="209" t="n">
        <f aca="false">SUM(BK254:BK256)</f>
        <v>0</v>
      </c>
    </row>
    <row r="254" s="31" customFormat="true" ht="24.15" hidden="false" customHeight="true" outlineLevel="0" collapsed="false">
      <c r="A254" s="24"/>
      <c r="B254" s="25"/>
      <c r="C254" s="212" t="s">
        <v>500</v>
      </c>
      <c r="D254" s="212" t="s">
        <v>150</v>
      </c>
      <c r="E254" s="213" t="s">
        <v>501</v>
      </c>
      <c r="F254" s="214" t="s">
        <v>502</v>
      </c>
      <c r="G254" s="215" t="s">
        <v>182</v>
      </c>
      <c r="H254" s="216" t="n">
        <v>28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.00046</v>
      </c>
      <c r="R254" s="222" t="n">
        <f aca="false">Q254*H254</f>
        <v>0.01288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73</v>
      </c>
      <c r="AT254" s="224" t="s">
        <v>150</v>
      </c>
      <c r="AU254" s="224" t="s">
        <v>82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273</v>
      </c>
      <c r="BM254" s="224" t="s">
        <v>503</v>
      </c>
    </row>
    <row r="255" s="31" customFormat="true" ht="24.15" hidden="false" customHeight="true" outlineLevel="0" collapsed="false">
      <c r="A255" s="24"/>
      <c r="B255" s="25"/>
      <c r="C255" s="212" t="s">
        <v>504</v>
      </c>
      <c r="D255" s="212" t="s">
        <v>150</v>
      </c>
      <c r="E255" s="213" t="s">
        <v>505</v>
      </c>
      <c r="F255" s="214" t="s">
        <v>506</v>
      </c>
      <c r="G255" s="215" t="s">
        <v>182</v>
      </c>
      <c r="H255" s="216" t="n">
        <v>6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.0007</v>
      </c>
      <c r="R255" s="222" t="n">
        <f aca="false">Q255*H255</f>
        <v>0.0042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73</v>
      </c>
      <c r="AT255" s="224" t="s">
        <v>150</v>
      </c>
      <c r="AU255" s="224" t="s">
        <v>82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273</v>
      </c>
      <c r="BM255" s="224" t="s">
        <v>507</v>
      </c>
    </row>
    <row r="256" s="31" customFormat="true" ht="16.5" hidden="false" customHeight="true" outlineLevel="0" collapsed="false">
      <c r="A256" s="24"/>
      <c r="B256" s="25"/>
      <c r="C256" s="212" t="s">
        <v>508</v>
      </c>
      <c r="D256" s="212" t="s">
        <v>150</v>
      </c>
      <c r="E256" s="213" t="s">
        <v>509</v>
      </c>
      <c r="F256" s="214" t="s">
        <v>510</v>
      </c>
      <c r="G256" s="215" t="s">
        <v>182</v>
      </c>
      <c r="H256" s="216" t="n">
        <v>34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73</v>
      </c>
      <c r="AT256" s="224" t="s">
        <v>150</v>
      </c>
      <c r="AU256" s="224" t="s">
        <v>82</v>
      </c>
      <c r="AY256" s="3" t="s">
        <v>14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273</v>
      </c>
      <c r="BM256" s="224" t="s">
        <v>511</v>
      </c>
    </row>
    <row r="257" s="195" customFormat="true" ht="22.8" hidden="false" customHeight="true" outlineLevel="0" collapsed="false">
      <c r="B257" s="196"/>
      <c r="C257" s="197"/>
      <c r="D257" s="198" t="s">
        <v>71</v>
      </c>
      <c r="E257" s="210" t="s">
        <v>512</v>
      </c>
      <c r="F257" s="210" t="s">
        <v>513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63)</f>
        <v>0</v>
      </c>
      <c r="Q257" s="204"/>
      <c r="R257" s="205" t="n">
        <f aca="false">SUM(R258:R263)</f>
        <v>0</v>
      </c>
      <c r="S257" s="204"/>
      <c r="T257" s="206" t="n">
        <f aca="false">SUM(T258:T263)</f>
        <v>0</v>
      </c>
      <c r="AR257" s="207" t="s">
        <v>82</v>
      </c>
      <c r="AT257" s="208" t="s">
        <v>71</v>
      </c>
      <c r="AU257" s="208" t="s">
        <v>80</v>
      </c>
      <c r="AY257" s="207" t="s">
        <v>146</v>
      </c>
      <c r="BK257" s="209" t="n">
        <f aca="false">SUM(BK258:BK263)</f>
        <v>0</v>
      </c>
    </row>
    <row r="258" s="31" customFormat="true" ht="24.15" hidden="false" customHeight="true" outlineLevel="0" collapsed="false">
      <c r="A258" s="24"/>
      <c r="B258" s="25"/>
      <c r="C258" s="212" t="s">
        <v>514</v>
      </c>
      <c r="D258" s="212" t="s">
        <v>150</v>
      </c>
      <c r="E258" s="213" t="s">
        <v>515</v>
      </c>
      <c r="F258" s="214" t="s">
        <v>516</v>
      </c>
      <c r="G258" s="215" t="s">
        <v>211</v>
      </c>
      <c r="H258" s="216" t="n">
        <v>1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73</v>
      </c>
      <c r="AT258" s="224" t="s">
        <v>150</v>
      </c>
      <c r="AU258" s="224" t="s">
        <v>82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273</v>
      </c>
      <c r="BM258" s="224" t="s">
        <v>517</v>
      </c>
    </row>
    <row r="259" s="31" customFormat="true" ht="16.5" hidden="false" customHeight="true" outlineLevel="0" collapsed="false">
      <c r="A259" s="24"/>
      <c r="B259" s="25"/>
      <c r="C259" s="251" t="s">
        <v>518</v>
      </c>
      <c r="D259" s="251" t="s">
        <v>290</v>
      </c>
      <c r="E259" s="252" t="s">
        <v>519</v>
      </c>
      <c r="F259" s="253" t="s">
        <v>520</v>
      </c>
      <c r="G259" s="254" t="s">
        <v>478</v>
      </c>
      <c r="H259" s="255" t="n">
        <v>1</v>
      </c>
      <c r="I259" s="256"/>
      <c r="J259" s="257" t="n">
        <f aca="false">ROUND(I259*H259,2)</f>
        <v>0</v>
      </c>
      <c r="K259" s="258"/>
      <c r="L259" s="259"/>
      <c r="M259" s="260"/>
      <c r="N259" s="26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93</v>
      </c>
      <c r="AT259" s="224" t="s">
        <v>290</v>
      </c>
      <c r="AU259" s="224" t="s">
        <v>82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273</v>
      </c>
      <c r="BM259" s="224" t="s">
        <v>521</v>
      </c>
    </row>
    <row r="260" s="31" customFormat="true" ht="16.5" hidden="false" customHeight="true" outlineLevel="0" collapsed="false">
      <c r="A260" s="24"/>
      <c r="B260" s="25"/>
      <c r="C260" s="251" t="s">
        <v>522</v>
      </c>
      <c r="D260" s="251" t="s">
        <v>290</v>
      </c>
      <c r="E260" s="252" t="s">
        <v>523</v>
      </c>
      <c r="F260" s="253" t="s">
        <v>524</v>
      </c>
      <c r="G260" s="254" t="s">
        <v>478</v>
      </c>
      <c r="H260" s="255" t="n">
        <v>1</v>
      </c>
      <c r="I260" s="256"/>
      <c r="J260" s="257" t="n">
        <f aca="false">ROUND(I260*H260,2)</f>
        <v>0</v>
      </c>
      <c r="K260" s="258"/>
      <c r="L260" s="259"/>
      <c r="M260" s="260"/>
      <c r="N260" s="26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93</v>
      </c>
      <c r="AT260" s="224" t="s">
        <v>290</v>
      </c>
      <c r="AU260" s="224" t="s">
        <v>82</v>
      </c>
      <c r="AY260" s="3" t="s">
        <v>14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273</v>
      </c>
      <c r="BM260" s="224" t="s">
        <v>525</v>
      </c>
    </row>
    <row r="261" s="31" customFormat="true" ht="24.15" hidden="false" customHeight="true" outlineLevel="0" collapsed="false">
      <c r="A261" s="24"/>
      <c r="B261" s="25"/>
      <c r="C261" s="251" t="s">
        <v>526</v>
      </c>
      <c r="D261" s="251" t="s">
        <v>290</v>
      </c>
      <c r="E261" s="252" t="s">
        <v>527</v>
      </c>
      <c r="F261" s="253" t="s">
        <v>528</v>
      </c>
      <c r="G261" s="254" t="s">
        <v>478</v>
      </c>
      <c r="H261" s="255" t="n">
        <v>1</v>
      </c>
      <c r="I261" s="256"/>
      <c r="J261" s="257" t="n">
        <f aca="false">ROUND(I261*H261,2)</f>
        <v>0</v>
      </c>
      <c r="K261" s="258"/>
      <c r="L261" s="259"/>
      <c r="M261" s="260"/>
      <c r="N261" s="26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93</v>
      </c>
      <c r="AT261" s="224" t="s">
        <v>290</v>
      </c>
      <c r="AU261" s="224" t="s">
        <v>82</v>
      </c>
      <c r="AY261" s="3" t="s">
        <v>14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273</v>
      </c>
      <c r="BM261" s="224" t="s">
        <v>529</v>
      </c>
    </row>
    <row r="262" s="31" customFormat="true" ht="16.5" hidden="false" customHeight="true" outlineLevel="0" collapsed="false">
      <c r="A262" s="24"/>
      <c r="B262" s="25"/>
      <c r="C262" s="212" t="s">
        <v>530</v>
      </c>
      <c r="D262" s="212" t="s">
        <v>150</v>
      </c>
      <c r="E262" s="213" t="s">
        <v>531</v>
      </c>
      <c r="F262" s="214" t="s">
        <v>532</v>
      </c>
      <c r="G262" s="215" t="s">
        <v>303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73</v>
      </c>
      <c r="AT262" s="224" t="s">
        <v>150</v>
      </c>
      <c r="AU262" s="224" t="s">
        <v>82</v>
      </c>
      <c r="AY262" s="3" t="s">
        <v>14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273</v>
      </c>
      <c r="BM262" s="224" t="s">
        <v>533</v>
      </c>
    </row>
    <row r="263" s="31" customFormat="true" ht="24.15" hidden="false" customHeight="true" outlineLevel="0" collapsed="false">
      <c r="A263" s="24"/>
      <c r="B263" s="25"/>
      <c r="C263" s="212" t="s">
        <v>534</v>
      </c>
      <c r="D263" s="212" t="s">
        <v>150</v>
      </c>
      <c r="E263" s="213" t="s">
        <v>535</v>
      </c>
      <c r="F263" s="214" t="s">
        <v>536</v>
      </c>
      <c r="G263" s="215" t="s">
        <v>303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73</v>
      </c>
      <c r="AT263" s="224" t="s">
        <v>150</v>
      </c>
      <c r="AU263" s="224" t="s">
        <v>82</v>
      </c>
      <c r="AY263" s="3" t="s">
        <v>14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273</v>
      </c>
      <c r="BM263" s="224" t="s">
        <v>537</v>
      </c>
    </row>
    <row r="264" s="195" customFormat="true" ht="22.8" hidden="false" customHeight="true" outlineLevel="0" collapsed="false">
      <c r="B264" s="196"/>
      <c r="C264" s="197"/>
      <c r="D264" s="198" t="s">
        <v>71</v>
      </c>
      <c r="E264" s="210" t="s">
        <v>538</v>
      </c>
      <c r="F264" s="210" t="s">
        <v>539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SUM(P265:P268)</f>
        <v>0</v>
      </c>
      <c r="Q264" s="204"/>
      <c r="R264" s="205" t="n">
        <f aca="false">SUM(R265:R268)</f>
        <v>0.1201</v>
      </c>
      <c r="S264" s="204"/>
      <c r="T264" s="206" t="n">
        <f aca="false">SUM(T265:T268)</f>
        <v>0</v>
      </c>
      <c r="AR264" s="207" t="s">
        <v>82</v>
      </c>
      <c r="AT264" s="208" t="s">
        <v>71</v>
      </c>
      <c r="AU264" s="208" t="s">
        <v>80</v>
      </c>
      <c r="AY264" s="207" t="s">
        <v>146</v>
      </c>
      <c r="BK264" s="209" t="n">
        <f aca="false">SUM(BK265:BK268)</f>
        <v>0</v>
      </c>
    </row>
    <row r="265" s="31" customFormat="true" ht="33" hidden="false" customHeight="true" outlineLevel="0" collapsed="false">
      <c r="A265" s="24"/>
      <c r="B265" s="25"/>
      <c r="C265" s="212" t="s">
        <v>540</v>
      </c>
      <c r="D265" s="212" t="s">
        <v>150</v>
      </c>
      <c r="E265" s="213" t="s">
        <v>541</v>
      </c>
      <c r="F265" s="214" t="s">
        <v>542</v>
      </c>
      <c r="G265" s="215" t="s">
        <v>211</v>
      </c>
      <c r="H265" s="216" t="n">
        <v>2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.02452</v>
      </c>
      <c r="R265" s="222" t="n">
        <f aca="false">Q265*H265</f>
        <v>0.04904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73</v>
      </c>
      <c r="AT265" s="224" t="s">
        <v>150</v>
      </c>
      <c r="AU265" s="224" t="s">
        <v>82</v>
      </c>
      <c r="AY265" s="3" t="s">
        <v>14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273</v>
      </c>
      <c r="BM265" s="224" t="s">
        <v>543</v>
      </c>
    </row>
    <row r="266" s="31" customFormat="true" ht="37.8" hidden="false" customHeight="true" outlineLevel="0" collapsed="false">
      <c r="A266" s="24"/>
      <c r="B266" s="25"/>
      <c r="C266" s="212" t="s">
        <v>544</v>
      </c>
      <c r="D266" s="212" t="s">
        <v>150</v>
      </c>
      <c r="E266" s="213" t="s">
        <v>545</v>
      </c>
      <c r="F266" s="214" t="s">
        <v>546</v>
      </c>
      <c r="G266" s="215" t="s">
        <v>211</v>
      </c>
      <c r="H266" s="216" t="n">
        <v>1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.03196</v>
      </c>
      <c r="R266" s="222" t="n">
        <f aca="false">Q266*H266</f>
        <v>0.0319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73</v>
      </c>
      <c r="AT266" s="224" t="s">
        <v>150</v>
      </c>
      <c r="AU266" s="224" t="s">
        <v>82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273</v>
      </c>
      <c r="BM266" s="224" t="s">
        <v>547</v>
      </c>
    </row>
    <row r="267" s="31" customFormat="true" ht="24.15" hidden="false" customHeight="true" outlineLevel="0" collapsed="false">
      <c r="A267" s="24"/>
      <c r="B267" s="25"/>
      <c r="C267" s="212" t="s">
        <v>548</v>
      </c>
      <c r="D267" s="212" t="s">
        <v>150</v>
      </c>
      <c r="E267" s="213" t="s">
        <v>549</v>
      </c>
      <c r="F267" s="214" t="s">
        <v>550</v>
      </c>
      <c r="G267" s="215" t="s">
        <v>211</v>
      </c>
      <c r="H267" s="216" t="n">
        <v>6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73</v>
      </c>
      <c r="AT267" s="224" t="s">
        <v>150</v>
      </c>
      <c r="AU267" s="224" t="s">
        <v>82</v>
      </c>
      <c r="AY267" s="3" t="s">
        <v>14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273</v>
      </c>
      <c r="BM267" s="224" t="s">
        <v>551</v>
      </c>
    </row>
    <row r="268" s="31" customFormat="true" ht="21.75" hidden="false" customHeight="true" outlineLevel="0" collapsed="false">
      <c r="A268" s="24"/>
      <c r="B268" s="25"/>
      <c r="C268" s="212" t="s">
        <v>552</v>
      </c>
      <c r="D268" s="212" t="s">
        <v>150</v>
      </c>
      <c r="E268" s="213" t="s">
        <v>553</v>
      </c>
      <c r="F268" s="214" t="s">
        <v>554</v>
      </c>
      <c r="G268" s="215" t="s">
        <v>211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.0391</v>
      </c>
      <c r="R268" s="222" t="n">
        <f aca="false">Q268*H268</f>
        <v>0.0391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73</v>
      </c>
      <c r="AT268" s="224" t="s">
        <v>150</v>
      </c>
      <c r="AU268" s="224" t="s">
        <v>82</v>
      </c>
      <c r="AY268" s="3" t="s">
        <v>14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273</v>
      </c>
      <c r="BM268" s="224" t="s">
        <v>555</v>
      </c>
    </row>
    <row r="269" s="195" customFormat="true" ht="22.8" hidden="false" customHeight="true" outlineLevel="0" collapsed="false">
      <c r="B269" s="196"/>
      <c r="C269" s="197"/>
      <c r="D269" s="198" t="s">
        <v>71</v>
      </c>
      <c r="E269" s="210" t="s">
        <v>556</v>
      </c>
      <c r="F269" s="210" t="s">
        <v>557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273)</f>
        <v>0</v>
      </c>
      <c r="Q269" s="204"/>
      <c r="R269" s="205" t="n">
        <f aca="false">SUM(R270:R273)</f>
        <v>0</v>
      </c>
      <c r="S269" s="204"/>
      <c r="T269" s="206" t="n">
        <f aca="false">SUM(T270:T273)</f>
        <v>0</v>
      </c>
      <c r="AR269" s="207" t="s">
        <v>82</v>
      </c>
      <c r="AT269" s="208" t="s">
        <v>71</v>
      </c>
      <c r="AU269" s="208" t="s">
        <v>80</v>
      </c>
      <c r="AY269" s="207" t="s">
        <v>146</v>
      </c>
      <c r="BK269" s="209" t="n">
        <f aca="false">SUM(BK270:BK273)</f>
        <v>0</v>
      </c>
    </row>
    <row r="270" s="31" customFormat="true" ht="16.5" hidden="false" customHeight="true" outlineLevel="0" collapsed="false">
      <c r="A270" s="24"/>
      <c r="B270" s="25"/>
      <c r="C270" s="212" t="s">
        <v>558</v>
      </c>
      <c r="D270" s="212" t="s">
        <v>150</v>
      </c>
      <c r="E270" s="213" t="s">
        <v>559</v>
      </c>
      <c r="F270" s="214" t="s">
        <v>560</v>
      </c>
      <c r="G270" s="215" t="s">
        <v>478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73</v>
      </c>
      <c r="AT270" s="224" t="s">
        <v>150</v>
      </c>
      <c r="AU270" s="224" t="s">
        <v>82</v>
      </c>
      <c r="AY270" s="3" t="s">
        <v>14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273</v>
      </c>
      <c r="BM270" s="224" t="s">
        <v>561</v>
      </c>
    </row>
    <row r="271" s="31" customFormat="true" ht="16.5" hidden="false" customHeight="true" outlineLevel="0" collapsed="false">
      <c r="A271" s="24"/>
      <c r="B271" s="25"/>
      <c r="C271" s="212" t="s">
        <v>562</v>
      </c>
      <c r="D271" s="212" t="s">
        <v>150</v>
      </c>
      <c r="E271" s="213" t="s">
        <v>563</v>
      </c>
      <c r="F271" s="214" t="s">
        <v>564</v>
      </c>
      <c r="G271" s="215" t="s">
        <v>303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73</v>
      </c>
      <c r="AT271" s="224" t="s">
        <v>150</v>
      </c>
      <c r="AU271" s="224" t="s">
        <v>82</v>
      </c>
      <c r="AY271" s="3" t="s">
        <v>14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273</v>
      </c>
      <c r="BM271" s="224" t="s">
        <v>565</v>
      </c>
    </row>
    <row r="272" s="31" customFormat="true" ht="24.15" hidden="false" customHeight="true" outlineLevel="0" collapsed="false">
      <c r="A272" s="24"/>
      <c r="B272" s="25"/>
      <c r="C272" s="212" t="s">
        <v>566</v>
      </c>
      <c r="D272" s="212" t="s">
        <v>150</v>
      </c>
      <c r="E272" s="213" t="s">
        <v>567</v>
      </c>
      <c r="F272" s="214" t="s">
        <v>568</v>
      </c>
      <c r="G272" s="215" t="s">
        <v>303</v>
      </c>
      <c r="H272" s="216" t="n">
        <v>1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73</v>
      </c>
      <c r="AT272" s="224" t="s">
        <v>150</v>
      </c>
      <c r="AU272" s="224" t="s">
        <v>82</v>
      </c>
      <c r="AY272" s="3" t="s">
        <v>14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273</v>
      </c>
      <c r="BM272" s="224" t="s">
        <v>569</v>
      </c>
    </row>
    <row r="273" s="31" customFormat="true" ht="37.8" hidden="false" customHeight="true" outlineLevel="0" collapsed="false">
      <c r="A273" s="24"/>
      <c r="B273" s="25"/>
      <c r="C273" s="212" t="s">
        <v>570</v>
      </c>
      <c r="D273" s="212" t="s">
        <v>150</v>
      </c>
      <c r="E273" s="213" t="s">
        <v>571</v>
      </c>
      <c r="F273" s="214" t="s">
        <v>572</v>
      </c>
      <c r="G273" s="215" t="s">
        <v>303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73</v>
      </c>
      <c r="AT273" s="224" t="s">
        <v>150</v>
      </c>
      <c r="AU273" s="224" t="s">
        <v>82</v>
      </c>
      <c r="AY273" s="3" t="s">
        <v>14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273</v>
      </c>
      <c r="BM273" s="224" t="s">
        <v>573</v>
      </c>
    </row>
    <row r="274" s="195" customFormat="true" ht="22.8" hidden="false" customHeight="true" outlineLevel="0" collapsed="false">
      <c r="B274" s="196"/>
      <c r="C274" s="197"/>
      <c r="D274" s="198" t="s">
        <v>71</v>
      </c>
      <c r="E274" s="210" t="s">
        <v>574</v>
      </c>
      <c r="F274" s="210" t="s">
        <v>575</v>
      </c>
      <c r="G274" s="197"/>
      <c r="H274" s="197"/>
      <c r="I274" s="200"/>
      <c r="J274" s="211" t="n">
        <f aca="false">BK274</f>
        <v>0</v>
      </c>
      <c r="K274" s="197"/>
      <c r="L274" s="202"/>
      <c r="M274" s="203"/>
      <c r="N274" s="204"/>
      <c r="O274" s="204"/>
      <c r="P274" s="205" t="n">
        <f aca="false">SUM(P275:P281)</f>
        <v>0</v>
      </c>
      <c r="Q274" s="204"/>
      <c r="R274" s="205" t="n">
        <f aca="false">SUM(R275:R281)</f>
        <v>0</v>
      </c>
      <c r="S274" s="204"/>
      <c r="T274" s="206" t="n">
        <f aca="false">SUM(T275:T281)</f>
        <v>0</v>
      </c>
      <c r="AR274" s="207" t="s">
        <v>82</v>
      </c>
      <c r="AT274" s="208" t="s">
        <v>71</v>
      </c>
      <c r="AU274" s="208" t="s">
        <v>80</v>
      </c>
      <c r="AY274" s="207" t="s">
        <v>146</v>
      </c>
      <c r="BK274" s="209" t="n">
        <f aca="false">SUM(BK275:BK281)</f>
        <v>0</v>
      </c>
    </row>
    <row r="275" s="31" customFormat="true" ht="21.75" hidden="false" customHeight="true" outlineLevel="0" collapsed="false">
      <c r="A275" s="24"/>
      <c r="B275" s="25"/>
      <c r="C275" s="212" t="s">
        <v>576</v>
      </c>
      <c r="D275" s="212" t="s">
        <v>150</v>
      </c>
      <c r="E275" s="213" t="s">
        <v>577</v>
      </c>
      <c r="F275" s="214" t="s">
        <v>578</v>
      </c>
      <c r="G275" s="215" t="s">
        <v>182</v>
      </c>
      <c r="H275" s="216" t="n">
        <v>40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73</v>
      </c>
      <c r="AT275" s="224" t="s">
        <v>150</v>
      </c>
      <c r="AU275" s="224" t="s">
        <v>82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273</v>
      </c>
      <c r="BM275" s="224" t="s">
        <v>579</v>
      </c>
    </row>
    <row r="276" s="31" customFormat="true" ht="16.5" hidden="false" customHeight="true" outlineLevel="0" collapsed="false">
      <c r="A276" s="24"/>
      <c r="B276" s="25"/>
      <c r="C276" s="251" t="s">
        <v>580</v>
      </c>
      <c r="D276" s="251" t="s">
        <v>290</v>
      </c>
      <c r="E276" s="252" t="s">
        <v>581</v>
      </c>
      <c r="F276" s="253" t="s">
        <v>582</v>
      </c>
      <c r="G276" s="254" t="s">
        <v>182</v>
      </c>
      <c r="H276" s="255" t="n">
        <v>48</v>
      </c>
      <c r="I276" s="256"/>
      <c r="J276" s="257" t="n">
        <f aca="false">ROUND(I276*H276,2)</f>
        <v>0</v>
      </c>
      <c r="K276" s="258"/>
      <c r="L276" s="259"/>
      <c r="M276" s="260"/>
      <c r="N276" s="26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93</v>
      </c>
      <c r="AT276" s="224" t="s">
        <v>290</v>
      </c>
      <c r="AU276" s="224" t="s">
        <v>82</v>
      </c>
      <c r="AY276" s="3" t="s">
        <v>14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273</v>
      </c>
      <c r="BM276" s="224" t="s">
        <v>583</v>
      </c>
    </row>
    <row r="277" s="226" customFormat="true" ht="12.8" hidden="false" customHeight="false" outlineLevel="0" collapsed="false">
      <c r="B277" s="227"/>
      <c r="C277" s="228"/>
      <c r="D277" s="229" t="s">
        <v>156</v>
      </c>
      <c r="E277" s="228"/>
      <c r="F277" s="231" t="s">
        <v>584</v>
      </c>
      <c r="G277" s="228"/>
      <c r="H277" s="232" t="n">
        <v>48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6</v>
      </c>
      <c r="AU277" s="238" t="s">
        <v>82</v>
      </c>
      <c r="AV277" s="226" t="s">
        <v>82</v>
      </c>
      <c r="AW277" s="226" t="s">
        <v>3</v>
      </c>
      <c r="AX277" s="226" t="s">
        <v>80</v>
      </c>
      <c r="AY277" s="238" t="s">
        <v>146</v>
      </c>
    </row>
    <row r="278" s="31" customFormat="true" ht="16.5" hidden="false" customHeight="true" outlineLevel="0" collapsed="false">
      <c r="A278" s="24"/>
      <c r="B278" s="25"/>
      <c r="C278" s="212" t="s">
        <v>585</v>
      </c>
      <c r="D278" s="212" t="s">
        <v>150</v>
      </c>
      <c r="E278" s="213" t="s">
        <v>586</v>
      </c>
      <c r="F278" s="214" t="s">
        <v>587</v>
      </c>
      <c r="G278" s="215" t="s">
        <v>211</v>
      </c>
      <c r="H278" s="216" t="n">
        <v>1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73</v>
      </c>
      <c r="AT278" s="224" t="s">
        <v>150</v>
      </c>
      <c r="AU278" s="224" t="s">
        <v>82</v>
      </c>
      <c r="AY278" s="3" t="s">
        <v>14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273</v>
      </c>
      <c r="BM278" s="224" t="s">
        <v>588</v>
      </c>
    </row>
    <row r="279" s="31" customFormat="true" ht="16.5" hidden="false" customHeight="true" outlineLevel="0" collapsed="false">
      <c r="A279" s="24"/>
      <c r="B279" s="25"/>
      <c r="C279" s="251" t="s">
        <v>589</v>
      </c>
      <c r="D279" s="251" t="s">
        <v>290</v>
      </c>
      <c r="E279" s="252" t="s">
        <v>590</v>
      </c>
      <c r="F279" s="253" t="s">
        <v>591</v>
      </c>
      <c r="G279" s="254" t="s">
        <v>478</v>
      </c>
      <c r="H279" s="255" t="n">
        <v>1</v>
      </c>
      <c r="I279" s="256"/>
      <c r="J279" s="257" t="n">
        <f aca="false">ROUND(I279*H279,2)</f>
        <v>0</v>
      </c>
      <c r="K279" s="258"/>
      <c r="L279" s="259"/>
      <c r="M279" s="260"/>
      <c r="N279" s="261" t="s">
        <v>3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93</v>
      </c>
      <c r="AT279" s="224" t="s">
        <v>290</v>
      </c>
      <c r="AU279" s="224" t="s">
        <v>82</v>
      </c>
      <c r="AY279" s="3" t="s">
        <v>14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0</v>
      </c>
      <c r="BK279" s="225" t="n">
        <f aca="false">ROUND(I279*H279,2)</f>
        <v>0</v>
      </c>
      <c r="BL279" s="3" t="s">
        <v>273</v>
      </c>
      <c r="BM279" s="224" t="s">
        <v>592</v>
      </c>
    </row>
    <row r="280" s="31" customFormat="true" ht="16.5" hidden="false" customHeight="true" outlineLevel="0" collapsed="false">
      <c r="A280" s="24"/>
      <c r="B280" s="25"/>
      <c r="C280" s="212" t="s">
        <v>593</v>
      </c>
      <c r="D280" s="212" t="s">
        <v>150</v>
      </c>
      <c r="E280" s="213" t="s">
        <v>594</v>
      </c>
      <c r="F280" s="214" t="s">
        <v>595</v>
      </c>
      <c r="G280" s="215" t="s">
        <v>211</v>
      </c>
      <c r="H280" s="216" t="n">
        <v>2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73</v>
      </c>
      <c r="AT280" s="224" t="s">
        <v>150</v>
      </c>
      <c r="AU280" s="224" t="s">
        <v>82</v>
      </c>
      <c r="AY280" s="3" t="s">
        <v>14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273</v>
      </c>
      <c r="BM280" s="224" t="s">
        <v>596</v>
      </c>
    </row>
    <row r="281" s="31" customFormat="true" ht="16.5" hidden="false" customHeight="true" outlineLevel="0" collapsed="false">
      <c r="A281" s="24"/>
      <c r="B281" s="25"/>
      <c r="C281" s="251" t="s">
        <v>597</v>
      </c>
      <c r="D281" s="251" t="s">
        <v>290</v>
      </c>
      <c r="E281" s="252" t="s">
        <v>598</v>
      </c>
      <c r="F281" s="253" t="s">
        <v>599</v>
      </c>
      <c r="G281" s="254"/>
      <c r="H281" s="255" t="n">
        <v>2</v>
      </c>
      <c r="I281" s="256"/>
      <c r="J281" s="257" t="n">
        <f aca="false">ROUND(I281*H281,2)</f>
        <v>0</v>
      </c>
      <c r="K281" s="258"/>
      <c r="L281" s="259"/>
      <c r="M281" s="260"/>
      <c r="N281" s="26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93</v>
      </c>
      <c r="AT281" s="224" t="s">
        <v>290</v>
      </c>
      <c r="AU281" s="224" t="s">
        <v>82</v>
      </c>
      <c r="AY281" s="3" t="s">
        <v>14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273</v>
      </c>
      <c r="BM281" s="224" t="s">
        <v>600</v>
      </c>
    </row>
    <row r="282" s="195" customFormat="true" ht="22.8" hidden="false" customHeight="true" outlineLevel="0" collapsed="false">
      <c r="B282" s="196"/>
      <c r="C282" s="197"/>
      <c r="D282" s="198" t="s">
        <v>71</v>
      </c>
      <c r="E282" s="210" t="s">
        <v>601</v>
      </c>
      <c r="F282" s="210" t="s">
        <v>602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P283</f>
        <v>0</v>
      </c>
      <c r="Q282" s="204"/>
      <c r="R282" s="205" t="n">
        <f aca="false">R283</f>
        <v>0</v>
      </c>
      <c r="S282" s="204"/>
      <c r="T282" s="206" t="n">
        <f aca="false">T283</f>
        <v>0</v>
      </c>
      <c r="AR282" s="207" t="s">
        <v>82</v>
      </c>
      <c r="AT282" s="208" t="s">
        <v>71</v>
      </c>
      <c r="AU282" s="208" t="s">
        <v>80</v>
      </c>
      <c r="AY282" s="207" t="s">
        <v>146</v>
      </c>
      <c r="BK282" s="209" t="n">
        <f aca="false">BK283</f>
        <v>0</v>
      </c>
    </row>
    <row r="283" s="31" customFormat="true" ht="24.15" hidden="false" customHeight="true" outlineLevel="0" collapsed="false">
      <c r="A283" s="24"/>
      <c r="B283" s="25"/>
      <c r="C283" s="212" t="s">
        <v>603</v>
      </c>
      <c r="D283" s="212" t="s">
        <v>150</v>
      </c>
      <c r="E283" s="213" t="s">
        <v>604</v>
      </c>
      <c r="F283" s="214" t="s">
        <v>605</v>
      </c>
      <c r="G283" s="215" t="s">
        <v>303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73</v>
      </c>
      <c r="AT283" s="224" t="s">
        <v>150</v>
      </c>
      <c r="AU283" s="224" t="s">
        <v>82</v>
      </c>
      <c r="AY283" s="3" t="s">
        <v>14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273</v>
      </c>
      <c r="BM283" s="224" t="s">
        <v>606</v>
      </c>
    </row>
    <row r="284" s="195" customFormat="true" ht="22.8" hidden="false" customHeight="true" outlineLevel="0" collapsed="false">
      <c r="B284" s="196"/>
      <c r="C284" s="197"/>
      <c r="D284" s="198" t="s">
        <v>71</v>
      </c>
      <c r="E284" s="210" t="s">
        <v>607</v>
      </c>
      <c r="F284" s="210" t="s">
        <v>608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305)</f>
        <v>0</v>
      </c>
      <c r="Q284" s="204"/>
      <c r="R284" s="205" t="n">
        <f aca="false">SUM(R285:R305)</f>
        <v>3.80026173</v>
      </c>
      <c r="S284" s="204"/>
      <c r="T284" s="206" t="n">
        <f aca="false">SUM(T285:T305)</f>
        <v>0.011</v>
      </c>
      <c r="AR284" s="207" t="s">
        <v>82</v>
      </c>
      <c r="AT284" s="208" t="s">
        <v>71</v>
      </c>
      <c r="AU284" s="208" t="s">
        <v>80</v>
      </c>
      <c r="AY284" s="207" t="s">
        <v>146</v>
      </c>
      <c r="BK284" s="209" t="n">
        <f aca="false">SUM(BK285:BK305)</f>
        <v>0</v>
      </c>
    </row>
    <row r="285" s="31" customFormat="true" ht="33" hidden="false" customHeight="true" outlineLevel="0" collapsed="false">
      <c r="A285" s="24"/>
      <c r="B285" s="25"/>
      <c r="C285" s="212" t="s">
        <v>609</v>
      </c>
      <c r="D285" s="212" t="s">
        <v>150</v>
      </c>
      <c r="E285" s="213" t="s">
        <v>610</v>
      </c>
      <c r="F285" s="214" t="s">
        <v>611</v>
      </c>
      <c r="G285" s="215" t="s">
        <v>153</v>
      </c>
      <c r="H285" s="216" t="n">
        <v>28.6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.04629</v>
      </c>
      <c r="R285" s="222" t="n">
        <f aca="false">Q285*H285</f>
        <v>1.323894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73</v>
      </c>
      <c r="AT285" s="224" t="s">
        <v>150</v>
      </c>
      <c r="AU285" s="224" t="s">
        <v>82</v>
      </c>
      <c r="AY285" s="3" t="s">
        <v>146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273</v>
      </c>
      <c r="BM285" s="224" t="s">
        <v>612</v>
      </c>
    </row>
    <row r="286" s="226" customFormat="true" ht="12.8" hidden="false" customHeight="false" outlineLevel="0" collapsed="false">
      <c r="B286" s="227"/>
      <c r="C286" s="228"/>
      <c r="D286" s="229" t="s">
        <v>156</v>
      </c>
      <c r="E286" s="230"/>
      <c r="F286" s="231" t="s">
        <v>613</v>
      </c>
      <c r="G286" s="228"/>
      <c r="H286" s="232" t="n">
        <v>28.6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6</v>
      </c>
      <c r="AU286" s="238" t="s">
        <v>82</v>
      </c>
      <c r="AV286" s="226" t="s">
        <v>82</v>
      </c>
      <c r="AW286" s="226" t="s">
        <v>29</v>
      </c>
      <c r="AX286" s="226" t="s">
        <v>80</v>
      </c>
      <c r="AY286" s="238" t="s">
        <v>146</v>
      </c>
    </row>
    <row r="287" s="31" customFormat="true" ht="24.15" hidden="false" customHeight="true" outlineLevel="0" collapsed="false">
      <c r="A287" s="24"/>
      <c r="B287" s="25"/>
      <c r="C287" s="212" t="s">
        <v>614</v>
      </c>
      <c r="D287" s="212" t="s">
        <v>150</v>
      </c>
      <c r="E287" s="213" t="s">
        <v>615</v>
      </c>
      <c r="F287" s="214" t="s">
        <v>616</v>
      </c>
      <c r="G287" s="215" t="s">
        <v>182</v>
      </c>
      <c r="H287" s="216" t="n">
        <v>40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.00011</v>
      </c>
      <c r="R287" s="222" t="n">
        <f aca="false">Q287*H287</f>
        <v>0.0044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73</v>
      </c>
      <c r="AT287" s="224" t="s">
        <v>150</v>
      </c>
      <c r="AU287" s="224" t="s">
        <v>82</v>
      </c>
      <c r="AY287" s="3" t="s">
        <v>146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273</v>
      </c>
      <c r="BM287" s="224" t="s">
        <v>617</v>
      </c>
    </row>
    <row r="288" s="31" customFormat="true" ht="33" hidden="false" customHeight="true" outlineLevel="0" collapsed="false">
      <c r="A288" s="24"/>
      <c r="B288" s="25"/>
      <c r="C288" s="212" t="s">
        <v>618</v>
      </c>
      <c r="D288" s="212" t="s">
        <v>150</v>
      </c>
      <c r="E288" s="213" t="s">
        <v>619</v>
      </c>
      <c r="F288" s="214" t="s">
        <v>620</v>
      </c>
      <c r="G288" s="215" t="s">
        <v>153</v>
      </c>
      <c r="H288" s="216" t="n">
        <v>55.41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.01379</v>
      </c>
      <c r="R288" s="222" t="n">
        <f aca="false">Q288*H288</f>
        <v>0.7641039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73</v>
      </c>
      <c r="AT288" s="224" t="s">
        <v>150</v>
      </c>
      <c r="AU288" s="224" t="s">
        <v>82</v>
      </c>
      <c r="AY288" s="3" t="s">
        <v>146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273</v>
      </c>
      <c r="BM288" s="224" t="s">
        <v>621</v>
      </c>
    </row>
    <row r="289" s="226" customFormat="true" ht="12.8" hidden="false" customHeight="false" outlineLevel="0" collapsed="false">
      <c r="B289" s="227"/>
      <c r="C289" s="228"/>
      <c r="D289" s="229" t="s">
        <v>156</v>
      </c>
      <c r="E289" s="230"/>
      <c r="F289" s="231" t="s">
        <v>622</v>
      </c>
      <c r="G289" s="228"/>
      <c r="H289" s="232" t="n">
        <v>55.41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6</v>
      </c>
      <c r="AU289" s="238" t="s">
        <v>82</v>
      </c>
      <c r="AV289" s="226" t="s">
        <v>82</v>
      </c>
      <c r="AW289" s="226" t="s">
        <v>29</v>
      </c>
      <c r="AX289" s="226" t="s">
        <v>80</v>
      </c>
      <c r="AY289" s="238" t="s">
        <v>146</v>
      </c>
    </row>
    <row r="290" s="31" customFormat="true" ht="37.8" hidden="false" customHeight="true" outlineLevel="0" collapsed="false">
      <c r="A290" s="24"/>
      <c r="B290" s="25"/>
      <c r="C290" s="212" t="s">
        <v>623</v>
      </c>
      <c r="D290" s="212" t="s">
        <v>150</v>
      </c>
      <c r="E290" s="213" t="s">
        <v>624</v>
      </c>
      <c r="F290" s="214" t="s">
        <v>625</v>
      </c>
      <c r="G290" s="215" t="s">
        <v>153</v>
      </c>
      <c r="H290" s="216" t="n">
        <v>55.41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.0001</v>
      </c>
      <c r="R290" s="222" t="n">
        <f aca="false">Q290*H290</f>
        <v>0.005541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73</v>
      </c>
      <c r="AT290" s="224" t="s">
        <v>150</v>
      </c>
      <c r="AU290" s="224" t="s">
        <v>82</v>
      </c>
      <c r="AY290" s="3" t="s">
        <v>146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273</v>
      </c>
      <c r="BM290" s="224" t="s">
        <v>626</v>
      </c>
    </row>
    <row r="291" s="226" customFormat="true" ht="12.8" hidden="false" customHeight="false" outlineLevel="0" collapsed="false">
      <c r="B291" s="227"/>
      <c r="C291" s="228"/>
      <c r="D291" s="229" t="s">
        <v>156</v>
      </c>
      <c r="E291" s="230"/>
      <c r="F291" s="231" t="s">
        <v>622</v>
      </c>
      <c r="G291" s="228"/>
      <c r="H291" s="232" t="n">
        <v>55.41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6</v>
      </c>
      <c r="AU291" s="238" t="s">
        <v>82</v>
      </c>
      <c r="AV291" s="226" t="s">
        <v>82</v>
      </c>
      <c r="AW291" s="226" t="s">
        <v>29</v>
      </c>
      <c r="AX291" s="226" t="s">
        <v>80</v>
      </c>
      <c r="AY291" s="238" t="s">
        <v>146</v>
      </c>
    </row>
    <row r="292" s="31" customFormat="true" ht="16.5" hidden="false" customHeight="true" outlineLevel="0" collapsed="false">
      <c r="A292" s="24"/>
      <c r="B292" s="25"/>
      <c r="C292" s="212" t="s">
        <v>627</v>
      </c>
      <c r="D292" s="212" t="s">
        <v>150</v>
      </c>
      <c r="E292" s="213" t="s">
        <v>628</v>
      </c>
      <c r="F292" s="214" t="s">
        <v>629</v>
      </c>
      <c r="G292" s="215" t="s">
        <v>153</v>
      </c>
      <c r="H292" s="216" t="n">
        <v>55.41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73</v>
      </c>
      <c r="AT292" s="224" t="s">
        <v>150</v>
      </c>
      <c r="AU292" s="224" t="s">
        <v>82</v>
      </c>
      <c r="AY292" s="3" t="s">
        <v>14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273</v>
      </c>
      <c r="BM292" s="224" t="s">
        <v>630</v>
      </c>
    </row>
    <row r="293" s="226" customFormat="true" ht="12.8" hidden="false" customHeight="false" outlineLevel="0" collapsed="false">
      <c r="B293" s="227"/>
      <c r="C293" s="228"/>
      <c r="D293" s="229" t="s">
        <v>156</v>
      </c>
      <c r="E293" s="230"/>
      <c r="F293" s="231" t="s">
        <v>622</v>
      </c>
      <c r="G293" s="228"/>
      <c r="H293" s="232" t="n">
        <v>55.41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6</v>
      </c>
      <c r="AU293" s="238" t="s">
        <v>82</v>
      </c>
      <c r="AV293" s="226" t="s">
        <v>82</v>
      </c>
      <c r="AW293" s="226" t="s">
        <v>29</v>
      </c>
      <c r="AX293" s="226" t="s">
        <v>80</v>
      </c>
      <c r="AY293" s="238" t="s">
        <v>146</v>
      </c>
    </row>
    <row r="294" s="31" customFormat="true" ht="24.15" hidden="false" customHeight="true" outlineLevel="0" collapsed="false">
      <c r="A294" s="24"/>
      <c r="B294" s="25"/>
      <c r="C294" s="251" t="s">
        <v>631</v>
      </c>
      <c r="D294" s="251" t="s">
        <v>290</v>
      </c>
      <c r="E294" s="252" t="s">
        <v>632</v>
      </c>
      <c r="F294" s="253" t="s">
        <v>633</v>
      </c>
      <c r="G294" s="254" t="s">
        <v>153</v>
      </c>
      <c r="H294" s="255" t="n">
        <v>62.253</v>
      </c>
      <c r="I294" s="256"/>
      <c r="J294" s="257" t="n">
        <f aca="false">ROUND(I294*H294,2)</f>
        <v>0</v>
      </c>
      <c r="K294" s="258"/>
      <c r="L294" s="259"/>
      <c r="M294" s="260"/>
      <c r="N294" s="261" t="s">
        <v>37</v>
      </c>
      <c r="O294" s="74"/>
      <c r="P294" s="222" t="n">
        <f aca="false">O294*H294</f>
        <v>0</v>
      </c>
      <c r="Q294" s="222" t="n">
        <v>0.00011</v>
      </c>
      <c r="R294" s="222" t="n">
        <f aca="false">Q294*H294</f>
        <v>0.00684783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93</v>
      </c>
      <c r="AT294" s="224" t="s">
        <v>290</v>
      </c>
      <c r="AU294" s="224" t="s">
        <v>82</v>
      </c>
      <c r="AY294" s="3" t="s">
        <v>146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273</v>
      </c>
      <c r="BM294" s="224" t="s">
        <v>634</v>
      </c>
    </row>
    <row r="295" s="226" customFormat="true" ht="12.8" hidden="false" customHeight="false" outlineLevel="0" collapsed="false">
      <c r="B295" s="227"/>
      <c r="C295" s="228"/>
      <c r="D295" s="229" t="s">
        <v>156</v>
      </c>
      <c r="E295" s="228"/>
      <c r="F295" s="231" t="s">
        <v>635</v>
      </c>
      <c r="G295" s="228"/>
      <c r="H295" s="232" t="n">
        <v>62.253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6</v>
      </c>
      <c r="AU295" s="238" t="s">
        <v>82</v>
      </c>
      <c r="AV295" s="226" t="s">
        <v>82</v>
      </c>
      <c r="AW295" s="226" t="s">
        <v>3</v>
      </c>
      <c r="AX295" s="226" t="s">
        <v>80</v>
      </c>
      <c r="AY295" s="238" t="s">
        <v>146</v>
      </c>
    </row>
    <row r="296" s="31" customFormat="true" ht="55.5" hidden="false" customHeight="true" outlineLevel="0" collapsed="false">
      <c r="A296" s="24"/>
      <c r="B296" s="25"/>
      <c r="C296" s="212" t="s">
        <v>636</v>
      </c>
      <c r="D296" s="212" t="s">
        <v>150</v>
      </c>
      <c r="E296" s="213" t="s">
        <v>637</v>
      </c>
      <c r="F296" s="214" t="s">
        <v>638</v>
      </c>
      <c r="G296" s="215" t="s">
        <v>211</v>
      </c>
      <c r="H296" s="216" t="n">
        <v>5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.00064</v>
      </c>
      <c r="R296" s="222" t="n">
        <f aca="false">Q296*H296</f>
        <v>0.0032</v>
      </c>
      <c r="S296" s="222" t="n">
        <v>0.0022</v>
      </c>
      <c r="T296" s="223" t="n">
        <f aca="false">S296*H296</f>
        <v>0.011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73</v>
      </c>
      <c r="AT296" s="224" t="s">
        <v>150</v>
      </c>
      <c r="AU296" s="224" t="s">
        <v>82</v>
      </c>
      <c r="AY296" s="3" t="s">
        <v>14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273</v>
      </c>
      <c r="BM296" s="224" t="s">
        <v>639</v>
      </c>
    </row>
    <row r="297" s="31" customFormat="true" ht="16.5" hidden="false" customHeight="true" outlineLevel="0" collapsed="false">
      <c r="A297" s="24"/>
      <c r="B297" s="25"/>
      <c r="C297" s="212" t="s">
        <v>640</v>
      </c>
      <c r="D297" s="212" t="s">
        <v>150</v>
      </c>
      <c r="E297" s="213" t="s">
        <v>641</v>
      </c>
      <c r="F297" s="214" t="s">
        <v>642</v>
      </c>
      <c r="G297" s="215" t="s">
        <v>153</v>
      </c>
      <c r="H297" s="216" t="n">
        <v>37.5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.02515</v>
      </c>
      <c r="R297" s="222" t="n">
        <f aca="false">Q297*H297</f>
        <v>0.943125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73</v>
      </c>
      <c r="AT297" s="224" t="s">
        <v>150</v>
      </c>
      <c r="AU297" s="224" t="s">
        <v>82</v>
      </c>
      <c r="AY297" s="3" t="s">
        <v>146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273</v>
      </c>
      <c r="BM297" s="224" t="s">
        <v>643</v>
      </c>
    </row>
    <row r="298" s="31" customFormat="true" ht="16.5" hidden="false" customHeight="true" outlineLevel="0" collapsed="false">
      <c r="A298" s="24"/>
      <c r="B298" s="25"/>
      <c r="C298" s="212" t="s">
        <v>644</v>
      </c>
      <c r="D298" s="212" t="s">
        <v>150</v>
      </c>
      <c r="E298" s="213" t="s">
        <v>645</v>
      </c>
      <c r="F298" s="214" t="s">
        <v>646</v>
      </c>
      <c r="G298" s="215" t="s">
        <v>153</v>
      </c>
      <c r="H298" s="216" t="n">
        <v>37.5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.001</v>
      </c>
      <c r="R298" s="222" t="n">
        <f aca="false">Q298*H298</f>
        <v>0.0375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73</v>
      </c>
      <c r="AT298" s="224" t="s">
        <v>150</v>
      </c>
      <c r="AU298" s="224" t="s">
        <v>82</v>
      </c>
      <c r="AY298" s="3" t="s">
        <v>146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273</v>
      </c>
      <c r="BM298" s="224" t="s">
        <v>647</v>
      </c>
    </row>
    <row r="299" s="31" customFormat="true" ht="16.5" hidden="false" customHeight="true" outlineLevel="0" collapsed="false">
      <c r="A299" s="24"/>
      <c r="B299" s="25"/>
      <c r="C299" s="251" t="s">
        <v>648</v>
      </c>
      <c r="D299" s="251" t="s">
        <v>290</v>
      </c>
      <c r="E299" s="252" t="s">
        <v>649</v>
      </c>
      <c r="F299" s="253" t="s">
        <v>650</v>
      </c>
      <c r="G299" s="254" t="s">
        <v>153</v>
      </c>
      <c r="H299" s="255" t="n">
        <v>41.25</v>
      </c>
      <c r="I299" s="256"/>
      <c r="J299" s="257" t="n">
        <f aca="false">ROUND(I299*H299,2)</f>
        <v>0</v>
      </c>
      <c r="K299" s="258"/>
      <c r="L299" s="259"/>
      <c r="M299" s="260"/>
      <c r="N299" s="26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93</v>
      </c>
      <c r="AT299" s="224" t="s">
        <v>290</v>
      </c>
      <c r="AU299" s="224" t="s">
        <v>82</v>
      </c>
      <c r="AY299" s="3" t="s">
        <v>146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273</v>
      </c>
      <c r="BM299" s="224" t="s">
        <v>651</v>
      </c>
    </row>
    <row r="300" s="226" customFormat="true" ht="12.8" hidden="false" customHeight="false" outlineLevel="0" collapsed="false">
      <c r="B300" s="227"/>
      <c r="C300" s="228"/>
      <c r="D300" s="229" t="s">
        <v>156</v>
      </c>
      <c r="E300" s="228"/>
      <c r="F300" s="231" t="s">
        <v>652</v>
      </c>
      <c r="G300" s="228"/>
      <c r="H300" s="232" t="n">
        <v>41.25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6</v>
      </c>
      <c r="AU300" s="238" t="s">
        <v>82</v>
      </c>
      <c r="AV300" s="226" t="s">
        <v>82</v>
      </c>
      <c r="AW300" s="226" t="s">
        <v>3</v>
      </c>
      <c r="AX300" s="226" t="s">
        <v>80</v>
      </c>
      <c r="AY300" s="238" t="s">
        <v>146</v>
      </c>
    </row>
    <row r="301" s="31" customFormat="true" ht="16.5" hidden="false" customHeight="true" outlineLevel="0" collapsed="false">
      <c r="A301" s="24"/>
      <c r="B301" s="25"/>
      <c r="C301" s="212" t="s">
        <v>653</v>
      </c>
      <c r="D301" s="212" t="s">
        <v>150</v>
      </c>
      <c r="E301" s="213" t="s">
        <v>654</v>
      </c>
      <c r="F301" s="214" t="s">
        <v>655</v>
      </c>
      <c r="G301" s="215" t="s">
        <v>153</v>
      </c>
      <c r="H301" s="216" t="n">
        <v>37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.005</v>
      </c>
      <c r="R301" s="222" t="n">
        <f aca="false">Q301*H301</f>
        <v>0.185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73</v>
      </c>
      <c r="AT301" s="224" t="s">
        <v>150</v>
      </c>
      <c r="AU301" s="224" t="s">
        <v>82</v>
      </c>
      <c r="AY301" s="3" t="s">
        <v>146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273</v>
      </c>
      <c r="BM301" s="224" t="s">
        <v>656</v>
      </c>
    </row>
    <row r="302" s="31" customFormat="true" ht="24.15" hidden="false" customHeight="true" outlineLevel="0" collapsed="false">
      <c r="A302" s="24"/>
      <c r="B302" s="25"/>
      <c r="C302" s="212" t="s">
        <v>657</v>
      </c>
      <c r="D302" s="212" t="s">
        <v>150</v>
      </c>
      <c r="E302" s="213" t="s">
        <v>658</v>
      </c>
      <c r="F302" s="214" t="s">
        <v>659</v>
      </c>
      <c r="G302" s="215" t="s">
        <v>153</v>
      </c>
      <c r="H302" s="216" t="n">
        <v>105.33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.005</v>
      </c>
      <c r="R302" s="222" t="n">
        <f aca="false">Q302*H302</f>
        <v>0.5266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73</v>
      </c>
      <c r="AT302" s="224" t="s">
        <v>150</v>
      </c>
      <c r="AU302" s="224" t="s">
        <v>82</v>
      </c>
      <c r="AY302" s="3" t="s">
        <v>146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273</v>
      </c>
      <c r="BM302" s="224" t="s">
        <v>660</v>
      </c>
    </row>
    <row r="303" s="226" customFormat="true" ht="12.8" hidden="false" customHeight="false" outlineLevel="0" collapsed="false">
      <c r="B303" s="227"/>
      <c r="C303" s="228"/>
      <c r="D303" s="229" t="s">
        <v>156</v>
      </c>
      <c r="E303" s="230"/>
      <c r="F303" s="231" t="s">
        <v>661</v>
      </c>
      <c r="G303" s="228"/>
      <c r="H303" s="232" t="n">
        <v>105.33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6</v>
      </c>
      <c r="AU303" s="238" t="s">
        <v>82</v>
      </c>
      <c r="AV303" s="226" t="s">
        <v>82</v>
      </c>
      <c r="AW303" s="226" t="s">
        <v>29</v>
      </c>
      <c r="AX303" s="226" t="s">
        <v>80</v>
      </c>
      <c r="AY303" s="238" t="s">
        <v>146</v>
      </c>
    </row>
    <row r="304" s="31" customFormat="true" ht="66.75" hidden="false" customHeight="true" outlineLevel="0" collapsed="false">
      <c r="A304" s="24"/>
      <c r="B304" s="25"/>
      <c r="C304" s="212" t="s">
        <v>662</v>
      </c>
      <c r="D304" s="212" t="s">
        <v>150</v>
      </c>
      <c r="E304" s="213" t="s">
        <v>663</v>
      </c>
      <c r="F304" s="214" t="s">
        <v>664</v>
      </c>
      <c r="G304" s="215" t="s">
        <v>245</v>
      </c>
      <c r="H304" s="216" t="n">
        <v>3.8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73</v>
      </c>
      <c r="AT304" s="224" t="s">
        <v>150</v>
      </c>
      <c r="AU304" s="224" t="s">
        <v>82</v>
      </c>
      <c r="AY304" s="3" t="s">
        <v>146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273</v>
      </c>
      <c r="BM304" s="224" t="s">
        <v>665</v>
      </c>
    </row>
    <row r="305" s="31" customFormat="true" ht="62.7" hidden="false" customHeight="true" outlineLevel="0" collapsed="false">
      <c r="A305" s="24"/>
      <c r="B305" s="25"/>
      <c r="C305" s="212" t="s">
        <v>666</v>
      </c>
      <c r="D305" s="212" t="s">
        <v>150</v>
      </c>
      <c r="E305" s="213" t="s">
        <v>667</v>
      </c>
      <c r="F305" s="214" t="s">
        <v>668</v>
      </c>
      <c r="G305" s="215" t="s">
        <v>245</v>
      </c>
      <c r="H305" s="216" t="n">
        <v>1.467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73</v>
      </c>
      <c r="AT305" s="224" t="s">
        <v>150</v>
      </c>
      <c r="AU305" s="224" t="s">
        <v>82</v>
      </c>
      <c r="AY305" s="3" t="s">
        <v>146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273</v>
      </c>
      <c r="BM305" s="224" t="s">
        <v>669</v>
      </c>
    </row>
    <row r="306" s="195" customFormat="true" ht="22.8" hidden="false" customHeight="true" outlineLevel="0" collapsed="false">
      <c r="B306" s="196"/>
      <c r="C306" s="197"/>
      <c r="D306" s="198" t="s">
        <v>71</v>
      </c>
      <c r="E306" s="210" t="s">
        <v>670</v>
      </c>
      <c r="F306" s="210" t="s">
        <v>671</v>
      </c>
      <c r="G306" s="197"/>
      <c r="H306" s="197"/>
      <c r="I306" s="200"/>
      <c r="J306" s="211" t="n">
        <f aca="false">BK306</f>
        <v>0</v>
      </c>
      <c r="K306" s="197"/>
      <c r="L306" s="202"/>
      <c r="M306" s="203"/>
      <c r="N306" s="204"/>
      <c r="O306" s="204"/>
      <c r="P306" s="205" t="n">
        <f aca="false">SUM(P307:P308)</f>
        <v>0</v>
      </c>
      <c r="Q306" s="204"/>
      <c r="R306" s="205" t="n">
        <f aca="false">SUM(R307:R308)</f>
        <v>5.400216</v>
      </c>
      <c r="S306" s="204"/>
      <c r="T306" s="206" t="n">
        <f aca="false">SUM(T307:T308)</f>
        <v>0</v>
      </c>
      <c r="AR306" s="207" t="s">
        <v>82</v>
      </c>
      <c r="AT306" s="208" t="s">
        <v>71</v>
      </c>
      <c r="AU306" s="208" t="s">
        <v>80</v>
      </c>
      <c r="AY306" s="207" t="s">
        <v>146</v>
      </c>
      <c r="BK306" s="209" t="n">
        <f aca="false">SUM(BK307:BK308)</f>
        <v>0</v>
      </c>
    </row>
    <row r="307" s="31" customFormat="true" ht="21.75" hidden="false" customHeight="true" outlineLevel="0" collapsed="false">
      <c r="A307" s="24"/>
      <c r="B307" s="25"/>
      <c r="C307" s="212" t="s">
        <v>672</v>
      </c>
      <c r="D307" s="212" t="s">
        <v>150</v>
      </c>
      <c r="E307" s="213" t="s">
        <v>673</v>
      </c>
      <c r="F307" s="214" t="s">
        <v>674</v>
      </c>
      <c r="G307" s="215" t="s">
        <v>182</v>
      </c>
      <c r="H307" s="216" t="n">
        <v>5.4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4E-005</v>
      </c>
      <c r="R307" s="222" t="n">
        <f aca="false">Q307*H307</f>
        <v>0.000216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73</v>
      </c>
      <c r="AT307" s="224" t="s">
        <v>150</v>
      </c>
      <c r="AU307" s="224" t="s">
        <v>82</v>
      </c>
      <c r="AY307" s="3" t="s">
        <v>146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273</v>
      </c>
      <c r="BM307" s="224" t="s">
        <v>675</v>
      </c>
    </row>
    <row r="308" s="31" customFormat="true" ht="16.5" hidden="false" customHeight="true" outlineLevel="0" collapsed="false">
      <c r="A308" s="24"/>
      <c r="B308" s="25"/>
      <c r="C308" s="251" t="s">
        <v>676</v>
      </c>
      <c r="D308" s="251" t="s">
        <v>290</v>
      </c>
      <c r="E308" s="252" t="s">
        <v>677</v>
      </c>
      <c r="F308" s="253" t="s">
        <v>678</v>
      </c>
      <c r="G308" s="254" t="s">
        <v>182</v>
      </c>
      <c r="H308" s="255" t="n">
        <v>5.4</v>
      </c>
      <c r="I308" s="256"/>
      <c r="J308" s="257" t="n">
        <f aca="false">ROUND(I308*H308,2)</f>
        <v>0</v>
      </c>
      <c r="K308" s="258"/>
      <c r="L308" s="259"/>
      <c r="M308" s="260"/>
      <c r="N308" s="261" t="s">
        <v>37</v>
      </c>
      <c r="O308" s="74"/>
      <c r="P308" s="222" t="n">
        <f aca="false">O308*H308</f>
        <v>0</v>
      </c>
      <c r="Q308" s="222" t="n">
        <v>1</v>
      </c>
      <c r="R308" s="222" t="n">
        <f aca="false">Q308*H308</f>
        <v>5.4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93</v>
      </c>
      <c r="AT308" s="224" t="s">
        <v>290</v>
      </c>
      <c r="AU308" s="224" t="s">
        <v>82</v>
      </c>
      <c r="AY308" s="3" t="s">
        <v>14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273</v>
      </c>
      <c r="BM308" s="224" t="s">
        <v>679</v>
      </c>
    </row>
    <row r="309" s="195" customFormat="true" ht="22.8" hidden="false" customHeight="true" outlineLevel="0" collapsed="false">
      <c r="B309" s="196"/>
      <c r="C309" s="197"/>
      <c r="D309" s="198" t="s">
        <v>71</v>
      </c>
      <c r="E309" s="210" t="s">
        <v>680</v>
      </c>
      <c r="F309" s="210" t="s">
        <v>681</v>
      </c>
      <c r="G309" s="197"/>
      <c r="H309" s="197"/>
      <c r="I309" s="200"/>
      <c r="J309" s="211" t="n">
        <f aca="false">BK309</f>
        <v>0</v>
      </c>
      <c r="K309" s="197"/>
      <c r="L309" s="202"/>
      <c r="M309" s="203"/>
      <c r="N309" s="204"/>
      <c r="O309" s="204"/>
      <c r="P309" s="205" t="n">
        <f aca="false">SUM(P310:P327)</f>
        <v>0</v>
      </c>
      <c r="Q309" s="204"/>
      <c r="R309" s="205" t="n">
        <f aca="false">SUM(R310:R327)</f>
        <v>0.586001</v>
      </c>
      <c r="S309" s="204"/>
      <c r="T309" s="206" t="n">
        <f aca="false">SUM(T310:T327)</f>
        <v>0.025</v>
      </c>
      <c r="AR309" s="207" t="s">
        <v>82</v>
      </c>
      <c r="AT309" s="208" t="s">
        <v>71</v>
      </c>
      <c r="AU309" s="208" t="s">
        <v>80</v>
      </c>
      <c r="AY309" s="207" t="s">
        <v>146</v>
      </c>
      <c r="BK309" s="209" t="n">
        <f aca="false">SUM(BK310:BK327)</f>
        <v>0</v>
      </c>
    </row>
    <row r="310" s="31" customFormat="true" ht="24.15" hidden="false" customHeight="true" outlineLevel="0" collapsed="false">
      <c r="A310" s="24"/>
      <c r="B310" s="25"/>
      <c r="C310" s="212" t="s">
        <v>682</v>
      </c>
      <c r="D310" s="212" t="s">
        <v>150</v>
      </c>
      <c r="E310" s="213" t="s">
        <v>683</v>
      </c>
      <c r="F310" s="214" t="s">
        <v>684</v>
      </c>
      <c r="G310" s="215" t="s">
        <v>303</v>
      </c>
      <c r="H310" s="216" t="n">
        <v>1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73</v>
      </c>
      <c r="AT310" s="224" t="s">
        <v>150</v>
      </c>
      <c r="AU310" s="224" t="s">
        <v>82</v>
      </c>
      <c r="AY310" s="3" t="s">
        <v>146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273</v>
      </c>
      <c r="BM310" s="224" t="s">
        <v>685</v>
      </c>
    </row>
    <row r="311" s="31" customFormat="true" ht="16.5" hidden="false" customHeight="true" outlineLevel="0" collapsed="false">
      <c r="A311" s="24"/>
      <c r="B311" s="25"/>
      <c r="C311" s="251" t="s">
        <v>686</v>
      </c>
      <c r="D311" s="251" t="s">
        <v>290</v>
      </c>
      <c r="E311" s="252" t="s">
        <v>687</v>
      </c>
      <c r="F311" s="253" t="s">
        <v>688</v>
      </c>
      <c r="G311" s="254" t="s">
        <v>211</v>
      </c>
      <c r="H311" s="255" t="n">
        <v>1</v>
      </c>
      <c r="I311" s="256"/>
      <c r="J311" s="257" t="n">
        <f aca="false">ROUND(I311*H311,2)</f>
        <v>0</v>
      </c>
      <c r="K311" s="258"/>
      <c r="L311" s="259"/>
      <c r="M311" s="260"/>
      <c r="N311" s="261" t="s">
        <v>37</v>
      </c>
      <c r="O311" s="74"/>
      <c r="P311" s="222" t="n">
        <f aca="false">O311*H311</f>
        <v>0</v>
      </c>
      <c r="Q311" s="222" t="n">
        <v>0.072</v>
      </c>
      <c r="R311" s="222" t="n">
        <f aca="false">Q311*H311</f>
        <v>0.072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93</v>
      </c>
      <c r="AT311" s="224" t="s">
        <v>290</v>
      </c>
      <c r="AU311" s="224" t="s">
        <v>82</v>
      </c>
      <c r="AY311" s="3" t="s">
        <v>14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273</v>
      </c>
      <c r="BM311" s="224" t="s">
        <v>689</v>
      </c>
    </row>
    <row r="312" s="31" customFormat="true" ht="24.15" hidden="false" customHeight="true" outlineLevel="0" collapsed="false">
      <c r="A312" s="24"/>
      <c r="B312" s="25"/>
      <c r="C312" s="212" t="s">
        <v>293</v>
      </c>
      <c r="D312" s="212" t="s">
        <v>150</v>
      </c>
      <c r="E312" s="213" t="s">
        <v>690</v>
      </c>
      <c r="F312" s="214" t="s">
        <v>691</v>
      </c>
      <c r="G312" s="215" t="s">
        <v>211</v>
      </c>
      <c r="H312" s="216" t="n">
        <v>5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.005</v>
      </c>
      <c r="T312" s="223" t="n">
        <f aca="false">S312*H312</f>
        <v>0.025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73</v>
      </c>
      <c r="AT312" s="224" t="s">
        <v>150</v>
      </c>
      <c r="AU312" s="224" t="s">
        <v>82</v>
      </c>
      <c r="AY312" s="3" t="s">
        <v>146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273</v>
      </c>
      <c r="BM312" s="224" t="s">
        <v>692</v>
      </c>
    </row>
    <row r="313" s="31" customFormat="true" ht="33" hidden="false" customHeight="true" outlineLevel="0" collapsed="false">
      <c r="A313" s="24"/>
      <c r="B313" s="25"/>
      <c r="C313" s="251" t="s">
        <v>693</v>
      </c>
      <c r="D313" s="251" t="s">
        <v>290</v>
      </c>
      <c r="E313" s="252" t="s">
        <v>694</v>
      </c>
      <c r="F313" s="253" t="s">
        <v>695</v>
      </c>
      <c r="G313" s="254" t="s">
        <v>211</v>
      </c>
      <c r="H313" s="255" t="n">
        <v>2</v>
      </c>
      <c r="I313" s="256"/>
      <c r="J313" s="257" t="n">
        <f aca="false">ROUND(I313*H313,2)</f>
        <v>0</v>
      </c>
      <c r="K313" s="258"/>
      <c r="L313" s="259"/>
      <c r="M313" s="260"/>
      <c r="N313" s="261" t="s">
        <v>37</v>
      </c>
      <c r="O313" s="74"/>
      <c r="P313" s="222" t="n">
        <f aca="false">O313*H313</f>
        <v>0</v>
      </c>
      <c r="Q313" s="222" t="n">
        <v>0.016</v>
      </c>
      <c r="R313" s="222" t="n">
        <f aca="false">Q313*H313</f>
        <v>0.032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696</v>
      </c>
      <c r="AT313" s="224" t="s">
        <v>290</v>
      </c>
      <c r="AU313" s="224" t="s">
        <v>82</v>
      </c>
      <c r="AY313" s="3" t="s">
        <v>146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696</v>
      </c>
      <c r="BM313" s="224" t="s">
        <v>697</v>
      </c>
    </row>
    <row r="314" s="31" customFormat="true" ht="37.8" hidden="false" customHeight="true" outlineLevel="0" collapsed="false">
      <c r="A314" s="24"/>
      <c r="B314" s="25"/>
      <c r="C314" s="251" t="s">
        <v>698</v>
      </c>
      <c r="D314" s="251" t="s">
        <v>290</v>
      </c>
      <c r="E314" s="252" t="s">
        <v>699</v>
      </c>
      <c r="F314" s="253" t="s">
        <v>700</v>
      </c>
      <c r="G314" s="254" t="s">
        <v>211</v>
      </c>
      <c r="H314" s="255" t="n">
        <v>2</v>
      </c>
      <c r="I314" s="256"/>
      <c r="J314" s="257" t="n">
        <f aca="false">ROUND(I314*H314,2)</f>
        <v>0</v>
      </c>
      <c r="K314" s="258"/>
      <c r="L314" s="259"/>
      <c r="M314" s="260"/>
      <c r="N314" s="261" t="s">
        <v>37</v>
      </c>
      <c r="O314" s="74"/>
      <c r="P314" s="222" t="n">
        <f aca="false">O314*H314</f>
        <v>0</v>
      </c>
      <c r="Q314" s="222" t="n">
        <v>0.05</v>
      </c>
      <c r="R314" s="222" t="n">
        <f aca="false">Q314*H314</f>
        <v>0.1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93</v>
      </c>
      <c r="AT314" s="224" t="s">
        <v>290</v>
      </c>
      <c r="AU314" s="224" t="s">
        <v>82</v>
      </c>
      <c r="AY314" s="3" t="s">
        <v>146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273</v>
      </c>
      <c r="BM314" s="224" t="s">
        <v>701</v>
      </c>
    </row>
    <row r="315" s="31" customFormat="true" ht="24.15" hidden="false" customHeight="true" outlineLevel="0" collapsed="false">
      <c r="A315" s="24"/>
      <c r="B315" s="25"/>
      <c r="C315" s="251" t="s">
        <v>702</v>
      </c>
      <c r="D315" s="251" t="s">
        <v>290</v>
      </c>
      <c r="E315" s="252" t="s">
        <v>703</v>
      </c>
      <c r="F315" s="253" t="s">
        <v>704</v>
      </c>
      <c r="G315" s="254" t="s">
        <v>211</v>
      </c>
      <c r="H315" s="255" t="n">
        <v>4</v>
      </c>
      <c r="I315" s="256"/>
      <c r="J315" s="257" t="n">
        <f aca="false">ROUND(I315*H315,2)</f>
        <v>0</v>
      </c>
      <c r="K315" s="258"/>
      <c r="L315" s="259"/>
      <c r="M315" s="260"/>
      <c r="N315" s="261" t="s">
        <v>37</v>
      </c>
      <c r="O315" s="74"/>
      <c r="P315" s="222" t="n">
        <f aca="false">O315*H315</f>
        <v>0</v>
      </c>
      <c r="Q315" s="222" t="n">
        <v>0.016</v>
      </c>
      <c r="R315" s="222" t="n">
        <f aca="false">Q315*H315</f>
        <v>0.064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696</v>
      </c>
      <c r="AT315" s="224" t="s">
        <v>290</v>
      </c>
      <c r="AU315" s="224" t="s">
        <v>82</v>
      </c>
      <c r="AY315" s="3" t="s">
        <v>14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696</v>
      </c>
      <c r="BM315" s="224" t="s">
        <v>705</v>
      </c>
    </row>
    <row r="316" s="31" customFormat="true" ht="24.15" hidden="false" customHeight="true" outlineLevel="0" collapsed="false">
      <c r="A316" s="24"/>
      <c r="B316" s="25"/>
      <c r="C316" s="251" t="s">
        <v>706</v>
      </c>
      <c r="D316" s="251" t="s">
        <v>290</v>
      </c>
      <c r="E316" s="252" t="s">
        <v>707</v>
      </c>
      <c r="F316" s="253" t="s">
        <v>708</v>
      </c>
      <c r="G316" s="254" t="s">
        <v>153</v>
      </c>
      <c r="H316" s="255" t="n">
        <v>7.62</v>
      </c>
      <c r="I316" s="256"/>
      <c r="J316" s="257" t="n">
        <f aca="false">ROUND(I316*H316,2)</f>
        <v>0</v>
      </c>
      <c r="K316" s="258"/>
      <c r="L316" s="259"/>
      <c r="M316" s="260"/>
      <c r="N316" s="261" t="s">
        <v>37</v>
      </c>
      <c r="O316" s="74"/>
      <c r="P316" s="222" t="n">
        <f aca="false">O316*H316</f>
        <v>0</v>
      </c>
      <c r="Q316" s="222" t="n">
        <v>0.03333</v>
      </c>
      <c r="R316" s="222" t="n">
        <f aca="false">Q316*H316</f>
        <v>0.2539746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696</v>
      </c>
      <c r="AT316" s="224" t="s">
        <v>290</v>
      </c>
      <c r="AU316" s="224" t="s">
        <v>82</v>
      </c>
      <c r="AY316" s="3" t="s">
        <v>146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696</v>
      </c>
      <c r="BM316" s="224" t="s">
        <v>709</v>
      </c>
    </row>
    <row r="317" s="31" customFormat="true" ht="33" hidden="false" customHeight="true" outlineLevel="0" collapsed="false">
      <c r="A317" s="24"/>
      <c r="B317" s="25"/>
      <c r="C317" s="212" t="s">
        <v>710</v>
      </c>
      <c r="D317" s="212" t="s">
        <v>150</v>
      </c>
      <c r="E317" s="213" t="s">
        <v>711</v>
      </c>
      <c r="F317" s="214" t="s">
        <v>712</v>
      </c>
      <c r="G317" s="215" t="s">
        <v>153</v>
      </c>
      <c r="H317" s="216" t="n">
        <v>7.62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.00022</v>
      </c>
      <c r="R317" s="222" t="n">
        <f aca="false">Q317*H317</f>
        <v>0.0016764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73</v>
      </c>
      <c r="AT317" s="224" t="s">
        <v>150</v>
      </c>
      <c r="AU317" s="224" t="s">
        <v>82</v>
      </c>
      <c r="AY317" s="3" t="s">
        <v>146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273</v>
      </c>
      <c r="BM317" s="224" t="s">
        <v>713</v>
      </c>
    </row>
    <row r="318" s="31" customFormat="true" ht="24.15" hidden="false" customHeight="true" outlineLevel="0" collapsed="false">
      <c r="A318" s="24"/>
      <c r="B318" s="25"/>
      <c r="C318" s="212" t="s">
        <v>714</v>
      </c>
      <c r="D318" s="212" t="s">
        <v>150</v>
      </c>
      <c r="E318" s="213" t="s">
        <v>715</v>
      </c>
      <c r="F318" s="214" t="s">
        <v>716</v>
      </c>
      <c r="G318" s="215" t="s">
        <v>211</v>
      </c>
      <c r="H318" s="216" t="n">
        <v>1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73</v>
      </c>
      <c r="AT318" s="224" t="s">
        <v>150</v>
      </c>
      <c r="AU318" s="224" t="s">
        <v>82</v>
      </c>
      <c r="AY318" s="3" t="s">
        <v>146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273</v>
      </c>
      <c r="BM318" s="224" t="s">
        <v>717</v>
      </c>
    </row>
    <row r="319" s="31" customFormat="true" ht="24.15" hidden="false" customHeight="true" outlineLevel="0" collapsed="false">
      <c r="A319" s="24"/>
      <c r="B319" s="25"/>
      <c r="C319" s="251" t="s">
        <v>718</v>
      </c>
      <c r="D319" s="251" t="s">
        <v>290</v>
      </c>
      <c r="E319" s="252" t="s">
        <v>719</v>
      </c>
      <c r="F319" s="253" t="s">
        <v>720</v>
      </c>
      <c r="G319" s="254" t="s">
        <v>211</v>
      </c>
      <c r="H319" s="255" t="n">
        <v>1</v>
      </c>
      <c r="I319" s="256"/>
      <c r="J319" s="257" t="n">
        <f aca="false">ROUND(I319*H319,2)</f>
        <v>0</v>
      </c>
      <c r="K319" s="258"/>
      <c r="L319" s="259"/>
      <c r="M319" s="260"/>
      <c r="N319" s="261" t="s">
        <v>37</v>
      </c>
      <c r="O319" s="74"/>
      <c r="P319" s="222" t="n">
        <f aca="false">O319*H319</f>
        <v>0</v>
      </c>
      <c r="Q319" s="222" t="n">
        <v>0.043</v>
      </c>
      <c r="R319" s="222" t="n">
        <f aca="false">Q319*H319</f>
        <v>0.043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93</v>
      </c>
      <c r="AT319" s="224" t="s">
        <v>290</v>
      </c>
      <c r="AU319" s="224" t="s">
        <v>82</v>
      </c>
      <c r="AY319" s="3" t="s">
        <v>146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0</v>
      </c>
      <c r="BK319" s="225" t="n">
        <f aca="false">ROUND(I319*H319,2)</f>
        <v>0</v>
      </c>
      <c r="BL319" s="3" t="s">
        <v>273</v>
      </c>
      <c r="BM319" s="224" t="s">
        <v>721</v>
      </c>
    </row>
    <row r="320" s="31" customFormat="true" ht="24.15" hidden="false" customHeight="true" outlineLevel="0" collapsed="false">
      <c r="A320" s="24"/>
      <c r="B320" s="25"/>
      <c r="C320" s="212" t="s">
        <v>722</v>
      </c>
      <c r="D320" s="212" t="s">
        <v>150</v>
      </c>
      <c r="E320" s="213" t="s">
        <v>723</v>
      </c>
      <c r="F320" s="214" t="s">
        <v>724</v>
      </c>
      <c r="G320" s="215" t="s">
        <v>211</v>
      </c>
      <c r="H320" s="216" t="n">
        <v>2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.00047</v>
      </c>
      <c r="R320" s="222" t="n">
        <f aca="false">Q320*H320</f>
        <v>0.00094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73</v>
      </c>
      <c r="AT320" s="224" t="s">
        <v>150</v>
      </c>
      <c r="AU320" s="224" t="s">
        <v>82</v>
      </c>
      <c r="AY320" s="3" t="s">
        <v>14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273</v>
      </c>
      <c r="BM320" s="224" t="s">
        <v>725</v>
      </c>
    </row>
    <row r="321" s="226" customFormat="true" ht="12.8" hidden="false" customHeight="false" outlineLevel="0" collapsed="false">
      <c r="B321" s="227"/>
      <c r="C321" s="228"/>
      <c r="D321" s="229" t="s">
        <v>156</v>
      </c>
      <c r="E321" s="230"/>
      <c r="F321" s="231" t="s">
        <v>82</v>
      </c>
      <c r="G321" s="228"/>
      <c r="H321" s="232" t="n">
        <v>2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6</v>
      </c>
      <c r="AU321" s="238" t="s">
        <v>82</v>
      </c>
      <c r="AV321" s="226" t="s">
        <v>82</v>
      </c>
      <c r="AW321" s="226" t="s">
        <v>29</v>
      </c>
      <c r="AX321" s="226" t="s">
        <v>80</v>
      </c>
      <c r="AY321" s="238" t="s">
        <v>146</v>
      </c>
    </row>
    <row r="322" s="31" customFormat="true" ht="24.15" hidden="false" customHeight="true" outlineLevel="0" collapsed="false">
      <c r="A322" s="24"/>
      <c r="B322" s="25"/>
      <c r="C322" s="212" t="s">
        <v>726</v>
      </c>
      <c r="D322" s="212" t="s">
        <v>150</v>
      </c>
      <c r="E322" s="213" t="s">
        <v>727</v>
      </c>
      <c r="F322" s="214" t="s">
        <v>728</v>
      </c>
      <c r="G322" s="215" t="s">
        <v>211</v>
      </c>
      <c r="H322" s="216" t="n">
        <v>2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.00047</v>
      </c>
      <c r="R322" s="222" t="n">
        <f aca="false">Q322*H322</f>
        <v>0.00094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73</v>
      </c>
      <c r="AT322" s="224" t="s">
        <v>150</v>
      </c>
      <c r="AU322" s="224" t="s">
        <v>82</v>
      </c>
      <c r="AY322" s="3" t="s">
        <v>14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273</v>
      </c>
      <c r="BM322" s="224" t="s">
        <v>729</v>
      </c>
    </row>
    <row r="323" s="31" customFormat="true" ht="24.15" hidden="false" customHeight="true" outlineLevel="0" collapsed="false">
      <c r="A323" s="24"/>
      <c r="B323" s="25"/>
      <c r="C323" s="212" t="s">
        <v>730</v>
      </c>
      <c r="D323" s="212" t="s">
        <v>150</v>
      </c>
      <c r="E323" s="213" t="s">
        <v>731</v>
      </c>
      <c r="F323" s="214" t="s">
        <v>732</v>
      </c>
      <c r="G323" s="215" t="s">
        <v>211</v>
      </c>
      <c r="H323" s="216" t="n">
        <v>1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.00127</v>
      </c>
      <c r="R323" s="222" t="n">
        <f aca="false">Q323*H323</f>
        <v>0.00127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73</v>
      </c>
      <c r="AT323" s="224" t="s">
        <v>150</v>
      </c>
      <c r="AU323" s="224" t="s">
        <v>82</v>
      </c>
      <c r="AY323" s="3" t="s">
        <v>146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273</v>
      </c>
      <c r="BM323" s="224" t="s">
        <v>733</v>
      </c>
    </row>
    <row r="324" s="31" customFormat="true" ht="24.15" hidden="false" customHeight="true" outlineLevel="0" collapsed="false">
      <c r="A324" s="24"/>
      <c r="B324" s="25"/>
      <c r="C324" s="212" t="s">
        <v>734</v>
      </c>
      <c r="D324" s="212" t="s">
        <v>150</v>
      </c>
      <c r="E324" s="213" t="s">
        <v>735</v>
      </c>
      <c r="F324" s="214" t="s">
        <v>736</v>
      </c>
      <c r="G324" s="215" t="s">
        <v>211</v>
      </c>
      <c r="H324" s="216" t="n">
        <v>5.4</v>
      </c>
      <c r="I324" s="217"/>
      <c r="J324" s="218" t="n">
        <f aca="false">ROUND(I324*H324,2)</f>
        <v>0</v>
      </c>
      <c r="K324" s="219"/>
      <c r="L324" s="30"/>
      <c r="M324" s="220"/>
      <c r="N324" s="221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73</v>
      </c>
      <c r="AT324" s="224" t="s">
        <v>150</v>
      </c>
      <c r="AU324" s="224" t="s">
        <v>82</v>
      </c>
      <c r="AY324" s="3" t="s">
        <v>146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0</v>
      </c>
      <c r="BK324" s="225" t="n">
        <f aca="false">ROUND(I324*H324,2)</f>
        <v>0</v>
      </c>
      <c r="BL324" s="3" t="s">
        <v>273</v>
      </c>
      <c r="BM324" s="224" t="s">
        <v>737</v>
      </c>
    </row>
    <row r="325" s="31" customFormat="true" ht="24.15" hidden="false" customHeight="true" outlineLevel="0" collapsed="false">
      <c r="A325" s="24"/>
      <c r="B325" s="25"/>
      <c r="C325" s="251" t="s">
        <v>738</v>
      </c>
      <c r="D325" s="251" t="s">
        <v>290</v>
      </c>
      <c r="E325" s="252" t="s">
        <v>739</v>
      </c>
      <c r="F325" s="253" t="s">
        <v>740</v>
      </c>
      <c r="G325" s="254" t="s">
        <v>182</v>
      </c>
      <c r="H325" s="255" t="n">
        <v>5.4</v>
      </c>
      <c r="I325" s="256"/>
      <c r="J325" s="257" t="n">
        <f aca="false">ROUND(I325*H325,2)</f>
        <v>0</v>
      </c>
      <c r="K325" s="258"/>
      <c r="L325" s="259"/>
      <c r="M325" s="260"/>
      <c r="N325" s="261" t="s">
        <v>37</v>
      </c>
      <c r="O325" s="74"/>
      <c r="P325" s="222" t="n">
        <f aca="false">O325*H325</f>
        <v>0</v>
      </c>
      <c r="Q325" s="222" t="n">
        <v>0.003</v>
      </c>
      <c r="R325" s="222" t="n">
        <f aca="false">Q325*H325</f>
        <v>0.0162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93</v>
      </c>
      <c r="AT325" s="224" t="s">
        <v>290</v>
      </c>
      <c r="AU325" s="224" t="s">
        <v>82</v>
      </c>
      <c r="AY325" s="3" t="s">
        <v>146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273</v>
      </c>
      <c r="BM325" s="224" t="s">
        <v>741</v>
      </c>
    </row>
    <row r="326" s="31" customFormat="true" ht="24.15" hidden="false" customHeight="true" outlineLevel="0" collapsed="false">
      <c r="A326" s="24"/>
      <c r="B326" s="25"/>
      <c r="C326" s="212" t="s">
        <v>742</v>
      </c>
      <c r="D326" s="212" t="s">
        <v>150</v>
      </c>
      <c r="E326" s="213" t="s">
        <v>743</v>
      </c>
      <c r="F326" s="214" t="s">
        <v>744</v>
      </c>
      <c r="G326" s="215" t="s">
        <v>245</v>
      </c>
      <c r="H326" s="216" t="n">
        <v>0.236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73</v>
      </c>
      <c r="AT326" s="224" t="s">
        <v>150</v>
      </c>
      <c r="AU326" s="224" t="s">
        <v>82</v>
      </c>
      <c r="AY326" s="3" t="s">
        <v>14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273</v>
      </c>
      <c r="BM326" s="224" t="s">
        <v>745</v>
      </c>
    </row>
    <row r="327" s="31" customFormat="true" ht="24.15" hidden="false" customHeight="true" outlineLevel="0" collapsed="false">
      <c r="A327" s="24"/>
      <c r="B327" s="25"/>
      <c r="C327" s="212" t="s">
        <v>746</v>
      </c>
      <c r="D327" s="212" t="s">
        <v>150</v>
      </c>
      <c r="E327" s="213" t="s">
        <v>747</v>
      </c>
      <c r="F327" s="214" t="s">
        <v>748</v>
      </c>
      <c r="G327" s="215" t="s">
        <v>245</v>
      </c>
      <c r="H327" s="216" t="n">
        <v>0.236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73</v>
      </c>
      <c r="AT327" s="224" t="s">
        <v>150</v>
      </c>
      <c r="AU327" s="224" t="s">
        <v>82</v>
      </c>
      <c r="AY327" s="3" t="s">
        <v>146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273</v>
      </c>
      <c r="BM327" s="224" t="s">
        <v>749</v>
      </c>
    </row>
    <row r="328" s="195" customFormat="true" ht="22.8" hidden="false" customHeight="true" outlineLevel="0" collapsed="false">
      <c r="B328" s="196"/>
      <c r="C328" s="197"/>
      <c r="D328" s="198" t="s">
        <v>71</v>
      </c>
      <c r="E328" s="210" t="s">
        <v>750</v>
      </c>
      <c r="F328" s="210" t="s">
        <v>751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38)</f>
        <v>0</v>
      </c>
      <c r="Q328" s="204"/>
      <c r="R328" s="205" t="n">
        <f aca="false">SUM(R329:R338)</f>
        <v>0.2702114</v>
      </c>
      <c r="S328" s="204"/>
      <c r="T328" s="206" t="n">
        <f aca="false">SUM(T329:T338)</f>
        <v>0</v>
      </c>
      <c r="AR328" s="207" t="s">
        <v>82</v>
      </c>
      <c r="AT328" s="208" t="s">
        <v>71</v>
      </c>
      <c r="AU328" s="208" t="s">
        <v>80</v>
      </c>
      <c r="AY328" s="207" t="s">
        <v>146</v>
      </c>
      <c r="BK328" s="209" t="n">
        <f aca="false">SUM(BK329:BK338)</f>
        <v>0</v>
      </c>
    </row>
    <row r="329" s="31" customFormat="true" ht="24.15" hidden="false" customHeight="true" outlineLevel="0" collapsed="false">
      <c r="A329" s="24"/>
      <c r="B329" s="25"/>
      <c r="C329" s="212" t="s">
        <v>752</v>
      </c>
      <c r="D329" s="212" t="s">
        <v>150</v>
      </c>
      <c r="E329" s="213" t="s">
        <v>753</v>
      </c>
      <c r="F329" s="214" t="s">
        <v>754</v>
      </c>
      <c r="G329" s="215" t="s">
        <v>153</v>
      </c>
      <c r="H329" s="216" t="n">
        <v>9.29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73</v>
      </c>
      <c r="AT329" s="224" t="s">
        <v>150</v>
      </c>
      <c r="AU329" s="224" t="s">
        <v>82</v>
      </c>
      <c r="AY329" s="3" t="s">
        <v>146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273</v>
      </c>
      <c r="BM329" s="224" t="s">
        <v>755</v>
      </c>
    </row>
    <row r="330" s="226" customFormat="true" ht="12.8" hidden="false" customHeight="false" outlineLevel="0" collapsed="false">
      <c r="B330" s="227"/>
      <c r="C330" s="228"/>
      <c r="D330" s="229" t="s">
        <v>156</v>
      </c>
      <c r="E330" s="230"/>
      <c r="F330" s="231" t="s">
        <v>756</v>
      </c>
      <c r="G330" s="228"/>
      <c r="H330" s="232" t="n">
        <v>9.29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6</v>
      </c>
      <c r="AU330" s="238" t="s">
        <v>82</v>
      </c>
      <c r="AV330" s="226" t="s">
        <v>82</v>
      </c>
      <c r="AW330" s="226" t="s">
        <v>29</v>
      </c>
      <c r="AX330" s="226" t="s">
        <v>80</v>
      </c>
      <c r="AY330" s="238" t="s">
        <v>146</v>
      </c>
    </row>
    <row r="331" s="31" customFormat="true" ht="24.15" hidden="false" customHeight="true" outlineLevel="0" collapsed="false">
      <c r="A331" s="24"/>
      <c r="B331" s="25"/>
      <c r="C331" s="212" t="s">
        <v>757</v>
      </c>
      <c r="D331" s="212" t="s">
        <v>150</v>
      </c>
      <c r="E331" s="213" t="s">
        <v>758</v>
      </c>
      <c r="F331" s="214" t="s">
        <v>759</v>
      </c>
      <c r="G331" s="215" t="s">
        <v>153</v>
      </c>
      <c r="H331" s="216" t="n">
        <v>9.29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.0003</v>
      </c>
      <c r="R331" s="222" t="n">
        <f aca="false">Q331*H331</f>
        <v>0.002787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73</v>
      </c>
      <c r="AT331" s="224" t="s">
        <v>150</v>
      </c>
      <c r="AU331" s="224" t="s">
        <v>82</v>
      </c>
      <c r="AY331" s="3" t="s">
        <v>146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273</v>
      </c>
      <c r="BM331" s="224" t="s">
        <v>760</v>
      </c>
    </row>
    <row r="332" s="226" customFormat="true" ht="12.8" hidden="false" customHeight="false" outlineLevel="0" collapsed="false">
      <c r="B332" s="227"/>
      <c r="C332" s="228"/>
      <c r="D332" s="229" t="s">
        <v>156</v>
      </c>
      <c r="E332" s="230"/>
      <c r="F332" s="231" t="s">
        <v>756</v>
      </c>
      <c r="G332" s="228"/>
      <c r="H332" s="232" t="n">
        <v>9.29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6</v>
      </c>
      <c r="AU332" s="238" t="s">
        <v>82</v>
      </c>
      <c r="AV332" s="226" t="s">
        <v>82</v>
      </c>
      <c r="AW332" s="226" t="s">
        <v>29</v>
      </c>
      <c r="AX332" s="226" t="s">
        <v>80</v>
      </c>
      <c r="AY332" s="238" t="s">
        <v>146</v>
      </c>
    </row>
    <row r="333" s="31" customFormat="true" ht="33" hidden="false" customHeight="true" outlineLevel="0" collapsed="false">
      <c r="A333" s="24"/>
      <c r="B333" s="25"/>
      <c r="C333" s="212" t="s">
        <v>761</v>
      </c>
      <c r="D333" s="212" t="s">
        <v>150</v>
      </c>
      <c r="E333" s="213" t="s">
        <v>762</v>
      </c>
      <c r="F333" s="214" t="s">
        <v>763</v>
      </c>
      <c r="G333" s="215" t="s">
        <v>182</v>
      </c>
      <c r="H333" s="216" t="n">
        <v>18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.00043</v>
      </c>
      <c r="R333" s="222" t="n">
        <f aca="false">Q333*H333</f>
        <v>0.00774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73</v>
      </c>
      <c r="AT333" s="224" t="s">
        <v>150</v>
      </c>
      <c r="AU333" s="224" t="s">
        <v>82</v>
      </c>
      <c r="AY333" s="3" t="s">
        <v>146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273</v>
      </c>
      <c r="BM333" s="224" t="s">
        <v>764</v>
      </c>
    </row>
    <row r="334" s="31" customFormat="true" ht="24.15" hidden="false" customHeight="true" outlineLevel="0" collapsed="false">
      <c r="A334" s="24"/>
      <c r="B334" s="25"/>
      <c r="C334" s="212" t="s">
        <v>765</v>
      </c>
      <c r="D334" s="212" t="s">
        <v>150</v>
      </c>
      <c r="E334" s="213" t="s">
        <v>766</v>
      </c>
      <c r="F334" s="214" t="s">
        <v>767</v>
      </c>
      <c r="G334" s="215" t="s">
        <v>153</v>
      </c>
      <c r="H334" s="216" t="n">
        <v>9.29</v>
      </c>
      <c r="I334" s="217"/>
      <c r="J334" s="218" t="n">
        <f aca="false">ROUND(I334*H334,2)</f>
        <v>0</v>
      </c>
      <c r="K334" s="219"/>
      <c r="L334" s="30"/>
      <c r="M334" s="220"/>
      <c r="N334" s="221" t="s">
        <v>37</v>
      </c>
      <c r="O334" s="74"/>
      <c r="P334" s="222" t="n">
        <f aca="false">O334*H334</f>
        <v>0</v>
      </c>
      <c r="Q334" s="222" t="n">
        <v>0.0052</v>
      </c>
      <c r="R334" s="222" t="n">
        <f aca="false">Q334*H334</f>
        <v>0.048308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73</v>
      </c>
      <c r="AT334" s="224" t="s">
        <v>150</v>
      </c>
      <c r="AU334" s="224" t="s">
        <v>82</v>
      </c>
      <c r="AY334" s="3" t="s">
        <v>146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0</v>
      </c>
      <c r="BK334" s="225" t="n">
        <f aca="false">ROUND(I334*H334,2)</f>
        <v>0</v>
      </c>
      <c r="BL334" s="3" t="s">
        <v>273</v>
      </c>
      <c r="BM334" s="224" t="s">
        <v>768</v>
      </c>
    </row>
    <row r="335" s="31" customFormat="true" ht="16.5" hidden="false" customHeight="true" outlineLevel="0" collapsed="false">
      <c r="A335" s="24"/>
      <c r="B335" s="25"/>
      <c r="C335" s="251" t="s">
        <v>769</v>
      </c>
      <c r="D335" s="251" t="s">
        <v>290</v>
      </c>
      <c r="E335" s="252" t="s">
        <v>770</v>
      </c>
      <c r="F335" s="253" t="s">
        <v>771</v>
      </c>
      <c r="G335" s="254" t="s">
        <v>153</v>
      </c>
      <c r="H335" s="255" t="n">
        <v>10.642</v>
      </c>
      <c r="I335" s="256"/>
      <c r="J335" s="257" t="n">
        <f aca="false">ROUND(I335*H335,2)</f>
        <v>0</v>
      </c>
      <c r="K335" s="258"/>
      <c r="L335" s="259"/>
      <c r="M335" s="260"/>
      <c r="N335" s="261" t="s">
        <v>37</v>
      </c>
      <c r="O335" s="74"/>
      <c r="P335" s="222" t="n">
        <f aca="false">O335*H335</f>
        <v>0</v>
      </c>
      <c r="Q335" s="222" t="n">
        <v>0.0192</v>
      </c>
      <c r="R335" s="222" t="n">
        <f aca="false">Q335*H335</f>
        <v>0.2043264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93</v>
      </c>
      <c r="AT335" s="224" t="s">
        <v>290</v>
      </c>
      <c r="AU335" s="224" t="s">
        <v>82</v>
      </c>
      <c r="AY335" s="3" t="s">
        <v>14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273</v>
      </c>
      <c r="BM335" s="224" t="s">
        <v>772</v>
      </c>
    </row>
    <row r="336" s="31" customFormat="true" ht="24.15" hidden="false" customHeight="true" outlineLevel="0" collapsed="false">
      <c r="A336" s="24"/>
      <c r="B336" s="25"/>
      <c r="C336" s="212" t="s">
        <v>773</v>
      </c>
      <c r="D336" s="212" t="s">
        <v>150</v>
      </c>
      <c r="E336" s="213" t="s">
        <v>774</v>
      </c>
      <c r="F336" s="214" t="s">
        <v>775</v>
      </c>
      <c r="G336" s="215" t="s">
        <v>153</v>
      </c>
      <c r="H336" s="216" t="n">
        <v>4.7</v>
      </c>
      <c r="I336" s="217"/>
      <c r="J336" s="218" t="n">
        <f aca="false">ROUND(I336*H336,2)</f>
        <v>0</v>
      </c>
      <c r="K336" s="219"/>
      <c r="L336" s="30"/>
      <c r="M336" s="220"/>
      <c r="N336" s="221" t="s">
        <v>37</v>
      </c>
      <c r="O336" s="74"/>
      <c r="P336" s="222" t="n">
        <f aca="false">O336*H336</f>
        <v>0</v>
      </c>
      <c r="Q336" s="222" t="n">
        <v>0.0015</v>
      </c>
      <c r="R336" s="222" t="n">
        <f aca="false">Q336*H336</f>
        <v>0.00705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73</v>
      </c>
      <c r="AT336" s="224" t="s">
        <v>150</v>
      </c>
      <c r="AU336" s="224" t="s">
        <v>82</v>
      </c>
      <c r="AY336" s="3" t="s">
        <v>146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273</v>
      </c>
      <c r="BM336" s="224" t="s">
        <v>776</v>
      </c>
    </row>
    <row r="337" s="226" customFormat="true" ht="12.8" hidden="false" customHeight="false" outlineLevel="0" collapsed="false">
      <c r="B337" s="227"/>
      <c r="C337" s="228"/>
      <c r="D337" s="229" t="s">
        <v>156</v>
      </c>
      <c r="E337" s="230"/>
      <c r="F337" s="231" t="s">
        <v>777</v>
      </c>
      <c r="G337" s="228"/>
      <c r="H337" s="232" t="n">
        <v>4.7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56</v>
      </c>
      <c r="AU337" s="238" t="s">
        <v>82</v>
      </c>
      <c r="AV337" s="226" t="s">
        <v>82</v>
      </c>
      <c r="AW337" s="226" t="s">
        <v>29</v>
      </c>
      <c r="AX337" s="226" t="s">
        <v>80</v>
      </c>
      <c r="AY337" s="238" t="s">
        <v>146</v>
      </c>
    </row>
    <row r="338" s="31" customFormat="true" ht="49.05" hidden="false" customHeight="true" outlineLevel="0" collapsed="false">
      <c r="A338" s="24"/>
      <c r="B338" s="25"/>
      <c r="C338" s="212" t="s">
        <v>778</v>
      </c>
      <c r="D338" s="212" t="s">
        <v>150</v>
      </c>
      <c r="E338" s="213" t="s">
        <v>779</v>
      </c>
      <c r="F338" s="214" t="s">
        <v>780</v>
      </c>
      <c r="G338" s="215" t="s">
        <v>245</v>
      </c>
      <c r="H338" s="216" t="n">
        <v>0.27</v>
      </c>
      <c r="I338" s="217"/>
      <c r="J338" s="218" t="n">
        <f aca="false">ROUND(I338*H338,2)</f>
        <v>0</v>
      </c>
      <c r="K338" s="219"/>
      <c r="L338" s="30"/>
      <c r="M338" s="220"/>
      <c r="N338" s="221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73</v>
      </c>
      <c r="AT338" s="224" t="s">
        <v>150</v>
      </c>
      <c r="AU338" s="224" t="s">
        <v>82</v>
      </c>
      <c r="AY338" s="3" t="s">
        <v>146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273</v>
      </c>
      <c r="BM338" s="224" t="s">
        <v>781</v>
      </c>
    </row>
    <row r="339" s="195" customFormat="true" ht="22.8" hidden="false" customHeight="true" outlineLevel="0" collapsed="false">
      <c r="B339" s="196"/>
      <c r="C339" s="197"/>
      <c r="D339" s="198" t="s">
        <v>71</v>
      </c>
      <c r="E339" s="210" t="s">
        <v>782</v>
      </c>
      <c r="F339" s="210" t="s">
        <v>783</v>
      </c>
      <c r="G339" s="197"/>
      <c r="H339" s="197"/>
      <c r="I339" s="200"/>
      <c r="J339" s="211" t="n">
        <f aca="false">BK339</f>
        <v>0</v>
      </c>
      <c r="K339" s="197"/>
      <c r="L339" s="202"/>
      <c r="M339" s="203"/>
      <c r="N339" s="204"/>
      <c r="O339" s="204"/>
      <c r="P339" s="205" t="n">
        <f aca="false">SUM(P340:P355)</f>
        <v>0</v>
      </c>
      <c r="Q339" s="204"/>
      <c r="R339" s="205" t="n">
        <f aca="false">SUM(R340:R355)</f>
        <v>0.52577106</v>
      </c>
      <c r="S339" s="204"/>
      <c r="T339" s="206" t="n">
        <f aca="false">SUM(T340:T355)</f>
        <v>0</v>
      </c>
      <c r="AR339" s="207" t="s">
        <v>82</v>
      </c>
      <c r="AT339" s="208" t="s">
        <v>71</v>
      </c>
      <c r="AU339" s="208" t="s">
        <v>80</v>
      </c>
      <c r="AY339" s="207" t="s">
        <v>146</v>
      </c>
      <c r="BK339" s="209" t="n">
        <f aca="false">SUM(BK340:BK355)</f>
        <v>0</v>
      </c>
    </row>
    <row r="340" s="31" customFormat="true" ht="24.15" hidden="false" customHeight="true" outlineLevel="0" collapsed="false">
      <c r="A340" s="24"/>
      <c r="B340" s="25"/>
      <c r="C340" s="212" t="s">
        <v>784</v>
      </c>
      <c r="D340" s="212" t="s">
        <v>150</v>
      </c>
      <c r="E340" s="213" t="s">
        <v>785</v>
      </c>
      <c r="F340" s="214" t="s">
        <v>786</v>
      </c>
      <c r="G340" s="215" t="s">
        <v>153</v>
      </c>
      <c r="H340" s="216" t="n">
        <v>46.02</v>
      </c>
      <c r="I340" s="217"/>
      <c r="J340" s="218" t="n">
        <f aca="false">ROUND(I340*H340,2)</f>
        <v>0</v>
      </c>
      <c r="K340" s="219"/>
      <c r="L340" s="30"/>
      <c r="M340" s="220"/>
      <c r="N340" s="221" t="s">
        <v>37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73</v>
      </c>
      <c r="AT340" s="224" t="s">
        <v>150</v>
      </c>
      <c r="AU340" s="224" t="s">
        <v>82</v>
      </c>
      <c r="AY340" s="3" t="s">
        <v>146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0</v>
      </c>
      <c r="BK340" s="225" t="n">
        <f aca="false">ROUND(I340*H340,2)</f>
        <v>0</v>
      </c>
      <c r="BL340" s="3" t="s">
        <v>273</v>
      </c>
      <c r="BM340" s="224" t="s">
        <v>787</v>
      </c>
    </row>
    <row r="341" s="226" customFormat="true" ht="12.8" hidden="false" customHeight="false" outlineLevel="0" collapsed="false">
      <c r="B341" s="227"/>
      <c r="C341" s="228"/>
      <c r="D341" s="229" t="s">
        <v>156</v>
      </c>
      <c r="E341" s="230"/>
      <c r="F341" s="231" t="s">
        <v>788</v>
      </c>
      <c r="G341" s="228"/>
      <c r="H341" s="232" t="n">
        <v>46.02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6</v>
      </c>
      <c r="AU341" s="238" t="s">
        <v>82</v>
      </c>
      <c r="AV341" s="226" t="s">
        <v>82</v>
      </c>
      <c r="AW341" s="226" t="s">
        <v>29</v>
      </c>
      <c r="AX341" s="226" t="s">
        <v>80</v>
      </c>
      <c r="AY341" s="238" t="s">
        <v>146</v>
      </c>
    </row>
    <row r="342" s="31" customFormat="true" ht="16.5" hidden="false" customHeight="true" outlineLevel="0" collapsed="false">
      <c r="A342" s="24"/>
      <c r="B342" s="25"/>
      <c r="C342" s="212" t="s">
        <v>789</v>
      </c>
      <c r="D342" s="212" t="s">
        <v>150</v>
      </c>
      <c r="E342" s="213" t="s">
        <v>790</v>
      </c>
      <c r="F342" s="214" t="s">
        <v>791</v>
      </c>
      <c r="G342" s="215" t="s">
        <v>153</v>
      </c>
      <c r="H342" s="216" t="n">
        <v>46.02</v>
      </c>
      <c r="I342" s="217"/>
      <c r="J342" s="218" t="n">
        <f aca="false">ROUND(I342*H342,2)</f>
        <v>0</v>
      </c>
      <c r="K342" s="219"/>
      <c r="L342" s="30"/>
      <c r="M342" s="220"/>
      <c r="N342" s="221" t="s">
        <v>37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73</v>
      </c>
      <c r="AT342" s="224" t="s">
        <v>150</v>
      </c>
      <c r="AU342" s="224" t="s">
        <v>82</v>
      </c>
      <c r="AY342" s="3" t="s">
        <v>146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0</v>
      </c>
      <c r="BK342" s="225" t="n">
        <f aca="false">ROUND(I342*H342,2)</f>
        <v>0</v>
      </c>
      <c r="BL342" s="3" t="s">
        <v>273</v>
      </c>
      <c r="BM342" s="224" t="s">
        <v>792</v>
      </c>
    </row>
    <row r="343" s="226" customFormat="true" ht="12.8" hidden="false" customHeight="false" outlineLevel="0" collapsed="false">
      <c r="B343" s="227"/>
      <c r="C343" s="228"/>
      <c r="D343" s="229" t="s">
        <v>156</v>
      </c>
      <c r="E343" s="230"/>
      <c r="F343" s="231" t="s">
        <v>788</v>
      </c>
      <c r="G343" s="228"/>
      <c r="H343" s="232" t="n">
        <v>46.02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6</v>
      </c>
      <c r="AU343" s="238" t="s">
        <v>82</v>
      </c>
      <c r="AV343" s="226" t="s">
        <v>82</v>
      </c>
      <c r="AW343" s="226" t="s">
        <v>29</v>
      </c>
      <c r="AX343" s="226" t="s">
        <v>80</v>
      </c>
      <c r="AY343" s="238" t="s">
        <v>146</v>
      </c>
    </row>
    <row r="344" s="31" customFormat="true" ht="16.5" hidden="false" customHeight="true" outlineLevel="0" collapsed="false">
      <c r="A344" s="24"/>
      <c r="B344" s="25"/>
      <c r="C344" s="212" t="s">
        <v>793</v>
      </c>
      <c r="D344" s="212" t="s">
        <v>150</v>
      </c>
      <c r="E344" s="213" t="s">
        <v>794</v>
      </c>
      <c r="F344" s="214" t="s">
        <v>795</v>
      </c>
      <c r="G344" s="215" t="s">
        <v>153</v>
      </c>
      <c r="H344" s="216" t="n">
        <v>46.02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.0002</v>
      </c>
      <c r="R344" s="222" t="n">
        <f aca="false">Q344*H344</f>
        <v>0.009204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73</v>
      </c>
      <c r="AT344" s="224" t="s">
        <v>150</v>
      </c>
      <c r="AU344" s="224" t="s">
        <v>82</v>
      </c>
      <c r="AY344" s="3" t="s">
        <v>146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273</v>
      </c>
      <c r="BM344" s="224" t="s">
        <v>796</v>
      </c>
    </row>
    <row r="345" s="226" customFormat="true" ht="12.8" hidden="false" customHeight="false" outlineLevel="0" collapsed="false">
      <c r="B345" s="227"/>
      <c r="C345" s="228"/>
      <c r="D345" s="229" t="s">
        <v>156</v>
      </c>
      <c r="E345" s="230"/>
      <c r="F345" s="231" t="s">
        <v>788</v>
      </c>
      <c r="G345" s="228"/>
      <c r="H345" s="232" t="n">
        <v>46.02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6</v>
      </c>
      <c r="AU345" s="238" t="s">
        <v>82</v>
      </c>
      <c r="AV345" s="226" t="s">
        <v>82</v>
      </c>
      <c r="AW345" s="226" t="s">
        <v>29</v>
      </c>
      <c r="AX345" s="226" t="s">
        <v>80</v>
      </c>
      <c r="AY345" s="238" t="s">
        <v>146</v>
      </c>
    </row>
    <row r="346" s="31" customFormat="true" ht="33" hidden="false" customHeight="true" outlineLevel="0" collapsed="false">
      <c r="A346" s="24"/>
      <c r="B346" s="25"/>
      <c r="C346" s="212" t="s">
        <v>797</v>
      </c>
      <c r="D346" s="212" t="s">
        <v>150</v>
      </c>
      <c r="E346" s="213" t="s">
        <v>798</v>
      </c>
      <c r="F346" s="214" t="s">
        <v>799</v>
      </c>
      <c r="G346" s="215" t="s">
        <v>153</v>
      </c>
      <c r="H346" s="216" t="n">
        <v>46.02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.0075</v>
      </c>
      <c r="R346" s="222" t="n">
        <f aca="false">Q346*H346</f>
        <v>0.34515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73</v>
      </c>
      <c r="AT346" s="224" t="s">
        <v>150</v>
      </c>
      <c r="AU346" s="224" t="s">
        <v>82</v>
      </c>
      <c r="AY346" s="3" t="s">
        <v>146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0</v>
      </c>
      <c r="BK346" s="225" t="n">
        <f aca="false">ROUND(I346*H346,2)</f>
        <v>0</v>
      </c>
      <c r="BL346" s="3" t="s">
        <v>273</v>
      </c>
      <c r="BM346" s="224" t="s">
        <v>800</v>
      </c>
    </row>
    <row r="347" s="226" customFormat="true" ht="12.8" hidden="false" customHeight="false" outlineLevel="0" collapsed="false">
      <c r="B347" s="227"/>
      <c r="C347" s="228"/>
      <c r="D347" s="229" t="s">
        <v>156</v>
      </c>
      <c r="E347" s="230"/>
      <c r="F347" s="231" t="s">
        <v>788</v>
      </c>
      <c r="G347" s="228"/>
      <c r="H347" s="232" t="n">
        <v>46.02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6</v>
      </c>
      <c r="AU347" s="238" t="s">
        <v>82</v>
      </c>
      <c r="AV347" s="226" t="s">
        <v>82</v>
      </c>
      <c r="AW347" s="226" t="s">
        <v>29</v>
      </c>
      <c r="AX347" s="226" t="s">
        <v>80</v>
      </c>
      <c r="AY347" s="238" t="s">
        <v>146</v>
      </c>
    </row>
    <row r="348" s="31" customFormat="true" ht="16.5" hidden="false" customHeight="true" outlineLevel="0" collapsed="false">
      <c r="A348" s="24"/>
      <c r="B348" s="25"/>
      <c r="C348" s="251" t="s">
        <v>801</v>
      </c>
      <c r="D348" s="251" t="s">
        <v>290</v>
      </c>
      <c r="E348" s="252" t="s">
        <v>802</v>
      </c>
      <c r="F348" s="253" t="s">
        <v>803</v>
      </c>
      <c r="G348" s="254" t="s">
        <v>182</v>
      </c>
      <c r="H348" s="255" t="n">
        <v>40</v>
      </c>
      <c r="I348" s="256"/>
      <c r="J348" s="257" t="n">
        <f aca="false">ROUND(I348*H348,2)</f>
        <v>0</v>
      </c>
      <c r="K348" s="258"/>
      <c r="L348" s="259"/>
      <c r="M348" s="260"/>
      <c r="N348" s="261" t="s">
        <v>37</v>
      </c>
      <c r="O348" s="74"/>
      <c r="P348" s="222" t="n">
        <f aca="false">O348*H348</f>
        <v>0</v>
      </c>
      <c r="Q348" s="222" t="n">
        <v>0.00035</v>
      </c>
      <c r="R348" s="222" t="n">
        <f aca="false">Q348*H348</f>
        <v>0.014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93</v>
      </c>
      <c r="AT348" s="224" t="s">
        <v>290</v>
      </c>
      <c r="AU348" s="224" t="s">
        <v>82</v>
      </c>
      <c r="AY348" s="3" t="s">
        <v>146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273</v>
      </c>
      <c r="BM348" s="224" t="s">
        <v>804</v>
      </c>
    </row>
    <row r="349" s="31" customFormat="true" ht="24.15" hidden="false" customHeight="true" outlineLevel="0" collapsed="false">
      <c r="A349" s="24"/>
      <c r="B349" s="25"/>
      <c r="C349" s="212" t="s">
        <v>805</v>
      </c>
      <c r="D349" s="212" t="s">
        <v>150</v>
      </c>
      <c r="E349" s="213" t="s">
        <v>806</v>
      </c>
      <c r="F349" s="214" t="s">
        <v>807</v>
      </c>
      <c r="G349" s="215" t="s">
        <v>153</v>
      </c>
      <c r="H349" s="216" t="n">
        <v>46.02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.0003</v>
      </c>
      <c r="R349" s="222" t="n">
        <f aca="false">Q349*H349</f>
        <v>0.013806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73</v>
      </c>
      <c r="AT349" s="224" t="s">
        <v>150</v>
      </c>
      <c r="AU349" s="224" t="s">
        <v>82</v>
      </c>
      <c r="AY349" s="3" t="s">
        <v>146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0</v>
      </c>
      <c r="BK349" s="225" t="n">
        <f aca="false">ROUND(I349*H349,2)</f>
        <v>0</v>
      </c>
      <c r="BL349" s="3" t="s">
        <v>273</v>
      </c>
      <c r="BM349" s="224" t="s">
        <v>808</v>
      </c>
    </row>
    <row r="350" s="226" customFormat="true" ht="12.8" hidden="false" customHeight="false" outlineLevel="0" collapsed="false">
      <c r="B350" s="227"/>
      <c r="C350" s="228"/>
      <c r="D350" s="229" t="s">
        <v>156</v>
      </c>
      <c r="E350" s="230"/>
      <c r="F350" s="231" t="s">
        <v>788</v>
      </c>
      <c r="G350" s="228"/>
      <c r="H350" s="232" t="n">
        <v>46.02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6</v>
      </c>
      <c r="AU350" s="238" t="s">
        <v>82</v>
      </c>
      <c r="AV350" s="226" t="s">
        <v>82</v>
      </c>
      <c r="AW350" s="226" t="s">
        <v>29</v>
      </c>
      <c r="AX350" s="226" t="s">
        <v>80</v>
      </c>
      <c r="AY350" s="238" t="s">
        <v>146</v>
      </c>
    </row>
    <row r="351" s="31" customFormat="true" ht="16.5" hidden="false" customHeight="true" outlineLevel="0" collapsed="false">
      <c r="A351" s="24"/>
      <c r="B351" s="25"/>
      <c r="C351" s="251" t="s">
        <v>809</v>
      </c>
      <c r="D351" s="251" t="s">
        <v>290</v>
      </c>
      <c r="E351" s="252" t="s">
        <v>810</v>
      </c>
      <c r="F351" s="253" t="s">
        <v>811</v>
      </c>
      <c r="G351" s="254" t="s">
        <v>153</v>
      </c>
      <c r="H351" s="255" t="n">
        <v>50.622</v>
      </c>
      <c r="I351" s="256"/>
      <c r="J351" s="257" t="n">
        <f aca="false">ROUND(I351*H351,2)</f>
        <v>0</v>
      </c>
      <c r="K351" s="258"/>
      <c r="L351" s="259"/>
      <c r="M351" s="260"/>
      <c r="N351" s="261" t="s">
        <v>37</v>
      </c>
      <c r="O351" s="74"/>
      <c r="P351" s="222" t="n">
        <f aca="false">O351*H351</f>
        <v>0</v>
      </c>
      <c r="Q351" s="222" t="n">
        <v>0.00283</v>
      </c>
      <c r="R351" s="222" t="n">
        <f aca="false">Q351*H351</f>
        <v>0.14326026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93</v>
      </c>
      <c r="AT351" s="224" t="s">
        <v>290</v>
      </c>
      <c r="AU351" s="224" t="s">
        <v>82</v>
      </c>
      <c r="AY351" s="3" t="s">
        <v>146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273</v>
      </c>
      <c r="BM351" s="224" t="s">
        <v>812</v>
      </c>
    </row>
    <row r="352" s="226" customFormat="true" ht="12.8" hidden="false" customHeight="false" outlineLevel="0" collapsed="false">
      <c r="B352" s="227"/>
      <c r="C352" s="228"/>
      <c r="D352" s="229" t="s">
        <v>156</v>
      </c>
      <c r="E352" s="228"/>
      <c r="F352" s="231" t="s">
        <v>813</v>
      </c>
      <c r="G352" s="228"/>
      <c r="H352" s="232" t="n">
        <v>50.622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6</v>
      </c>
      <c r="AU352" s="238" t="s">
        <v>82</v>
      </c>
      <c r="AV352" s="226" t="s">
        <v>82</v>
      </c>
      <c r="AW352" s="226" t="s">
        <v>3</v>
      </c>
      <c r="AX352" s="226" t="s">
        <v>80</v>
      </c>
      <c r="AY352" s="238" t="s">
        <v>146</v>
      </c>
    </row>
    <row r="353" s="31" customFormat="true" ht="21.75" hidden="false" customHeight="true" outlineLevel="0" collapsed="false">
      <c r="A353" s="24"/>
      <c r="B353" s="25"/>
      <c r="C353" s="212" t="s">
        <v>814</v>
      </c>
      <c r="D353" s="212" t="s">
        <v>150</v>
      </c>
      <c r="E353" s="213" t="s">
        <v>815</v>
      </c>
      <c r="F353" s="214" t="s">
        <v>816</v>
      </c>
      <c r="G353" s="215" t="s">
        <v>182</v>
      </c>
      <c r="H353" s="216" t="n">
        <v>35.08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1E-005</v>
      </c>
      <c r="R353" s="222" t="n">
        <f aca="false">Q353*H353</f>
        <v>0.0003508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73</v>
      </c>
      <c r="AT353" s="224" t="s">
        <v>150</v>
      </c>
      <c r="AU353" s="224" t="s">
        <v>82</v>
      </c>
      <c r="AY353" s="3" t="s">
        <v>146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273</v>
      </c>
      <c r="BM353" s="224" t="s">
        <v>817</v>
      </c>
    </row>
    <row r="354" s="31" customFormat="true" ht="24.15" hidden="false" customHeight="true" outlineLevel="0" collapsed="false">
      <c r="A354" s="24"/>
      <c r="B354" s="25"/>
      <c r="C354" s="212" t="s">
        <v>818</v>
      </c>
      <c r="D354" s="212" t="s">
        <v>150</v>
      </c>
      <c r="E354" s="213" t="s">
        <v>819</v>
      </c>
      <c r="F354" s="214" t="s">
        <v>820</v>
      </c>
      <c r="G354" s="215" t="s">
        <v>245</v>
      </c>
      <c r="H354" s="216" t="n">
        <v>0.526</v>
      </c>
      <c r="I354" s="217"/>
      <c r="J354" s="218" t="n">
        <f aca="false">ROUND(I354*H354,2)</f>
        <v>0</v>
      </c>
      <c r="K354" s="219"/>
      <c r="L354" s="30"/>
      <c r="M354" s="220"/>
      <c r="N354" s="221" t="s">
        <v>37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73</v>
      </c>
      <c r="AT354" s="224" t="s">
        <v>150</v>
      </c>
      <c r="AU354" s="224" t="s">
        <v>82</v>
      </c>
      <c r="AY354" s="3" t="s">
        <v>146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0</v>
      </c>
      <c r="BK354" s="225" t="n">
        <f aca="false">ROUND(I354*H354,2)</f>
        <v>0</v>
      </c>
      <c r="BL354" s="3" t="s">
        <v>273</v>
      </c>
      <c r="BM354" s="224" t="s">
        <v>821</v>
      </c>
    </row>
    <row r="355" s="31" customFormat="true" ht="49.05" hidden="false" customHeight="true" outlineLevel="0" collapsed="false">
      <c r="A355" s="24"/>
      <c r="B355" s="25"/>
      <c r="C355" s="212" t="s">
        <v>822</v>
      </c>
      <c r="D355" s="212" t="s">
        <v>150</v>
      </c>
      <c r="E355" s="213" t="s">
        <v>823</v>
      </c>
      <c r="F355" s="214" t="s">
        <v>824</v>
      </c>
      <c r="G355" s="215" t="s">
        <v>245</v>
      </c>
      <c r="H355" s="216" t="n">
        <v>0.35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73</v>
      </c>
      <c r="AT355" s="224" t="s">
        <v>150</v>
      </c>
      <c r="AU355" s="224" t="s">
        <v>82</v>
      </c>
      <c r="AY355" s="3" t="s">
        <v>146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273</v>
      </c>
      <c r="BM355" s="224" t="s">
        <v>825</v>
      </c>
    </row>
    <row r="356" s="195" customFormat="true" ht="22.8" hidden="false" customHeight="true" outlineLevel="0" collapsed="false">
      <c r="B356" s="196"/>
      <c r="C356" s="197"/>
      <c r="D356" s="198" t="s">
        <v>71</v>
      </c>
      <c r="E356" s="210" t="s">
        <v>826</v>
      </c>
      <c r="F356" s="210" t="s">
        <v>827</v>
      </c>
      <c r="G356" s="197"/>
      <c r="H356" s="197"/>
      <c r="I356" s="200"/>
      <c r="J356" s="211" t="n">
        <f aca="false">BK356</f>
        <v>0</v>
      </c>
      <c r="K356" s="197"/>
      <c r="L356" s="202"/>
      <c r="M356" s="203"/>
      <c r="N356" s="204"/>
      <c r="O356" s="204"/>
      <c r="P356" s="205" t="n">
        <f aca="false">SUM(P357:P367)</f>
        <v>0</v>
      </c>
      <c r="Q356" s="204"/>
      <c r="R356" s="205" t="n">
        <f aca="false">SUM(R357:R367)</f>
        <v>0.82172</v>
      </c>
      <c r="S356" s="204"/>
      <c r="T356" s="206" t="n">
        <f aca="false">SUM(T357:T367)</f>
        <v>0</v>
      </c>
      <c r="AR356" s="207" t="s">
        <v>82</v>
      </c>
      <c r="AT356" s="208" t="s">
        <v>71</v>
      </c>
      <c r="AU356" s="208" t="s">
        <v>80</v>
      </c>
      <c r="AY356" s="207" t="s">
        <v>146</v>
      </c>
      <c r="BK356" s="209" t="n">
        <f aca="false">SUM(BK357:BK367)</f>
        <v>0</v>
      </c>
    </row>
    <row r="357" s="31" customFormat="true" ht="16.5" hidden="false" customHeight="true" outlineLevel="0" collapsed="false">
      <c r="A357" s="24"/>
      <c r="B357" s="25"/>
      <c r="C357" s="212" t="s">
        <v>828</v>
      </c>
      <c r="D357" s="212" t="s">
        <v>150</v>
      </c>
      <c r="E357" s="213" t="s">
        <v>829</v>
      </c>
      <c r="F357" s="214" t="s">
        <v>830</v>
      </c>
      <c r="G357" s="215" t="s">
        <v>153</v>
      </c>
      <c r="H357" s="216" t="n">
        <v>28.2</v>
      </c>
      <c r="I357" s="217"/>
      <c r="J357" s="218" t="n">
        <f aca="false">ROUND(I357*H357,2)</f>
        <v>0</v>
      </c>
      <c r="K357" s="219"/>
      <c r="L357" s="30"/>
      <c r="M357" s="220"/>
      <c r="N357" s="221" t="s">
        <v>37</v>
      </c>
      <c r="O357" s="74"/>
      <c r="P357" s="222" t="n">
        <f aca="false">O357*H357</f>
        <v>0</v>
      </c>
      <c r="Q357" s="222" t="n">
        <v>0.0003</v>
      </c>
      <c r="R357" s="222" t="n">
        <f aca="false">Q357*H357</f>
        <v>0.00846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273</v>
      </c>
      <c r="AT357" s="224" t="s">
        <v>150</v>
      </c>
      <c r="AU357" s="224" t="s">
        <v>82</v>
      </c>
      <c r="AY357" s="3" t="s">
        <v>146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0</v>
      </c>
      <c r="BK357" s="225" t="n">
        <f aca="false">ROUND(I357*H357,2)</f>
        <v>0</v>
      </c>
      <c r="BL357" s="3" t="s">
        <v>273</v>
      </c>
      <c r="BM357" s="224" t="s">
        <v>831</v>
      </c>
    </row>
    <row r="358" s="226" customFormat="true" ht="12.8" hidden="false" customHeight="false" outlineLevel="0" collapsed="false">
      <c r="B358" s="227"/>
      <c r="C358" s="228"/>
      <c r="D358" s="229" t="s">
        <v>156</v>
      </c>
      <c r="E358" s="230"/>
      <c r="F358" s="231" t="s">
        <v>832</v>
      </c>
      <c r="G358" s="228"/>
      <c r="H358" s="232" t="n">
        <v>28.2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6</v>
      </c>
      <c r="AU358" s="238" t="s">
        <v>82</v>
      </c>
      <c r="AV358" s="226" t="s">
        <v>82</v>
      </c>
      <c r="AW358" s="226" t="s">
        <v>29</v>
      </c>
      <c r="AX358" s="226" t="s">
        <v>80</v>
      </c>
      <c r="AY358" s="238" t="s">
        <v>146</v>
      </c>
    </row>
    <row r="359" s="31" customFormat="true" ht="24.15" hidden="false" customHeight="true" outlineLevel="0" collapsed="false">
      <c r="A359" s="24"/>
      <c r="B359" s="25"/>
      <c r="C359" s="212" t="s">
        <v>833</v>
      </c>
      <c r="D359" s="212" t="s">
        <v>150</v>
      </c>
      <c r="E359" s="213" t="s">
        <v>834</v>
      </c>
      <c r="F359" s="214" t="s">
        <v>835</v>
      </c>
      <c r="G359" s="215" t="s">
        <v>153</v>
      </c>
      <c r="H359" s="216" t="n">
        <v>24.2</v>
      </c>
      <c r="I359" s="217"/>
      <c r="J359" s="218" t="n">
        <f aca="false">ROUND(I359*H359,2)</f>
        <v>0</v>
      </c>
      <c r="K359" s="219"/>
      <c r="L359" s="30"/>
      <c r="M359" s="220"/>
      <c r="N359" s="221" t="s">
        <v>37</v>
      </c>
      <c r="O359" s="74"/>
      <c r="P359" s="222" t="n">
        <f aca="false">O359*H359</f>
        <v>0</v>
      </c>
      <c r="Q359" s="222" t="n">
        <v>0.0015</v>
      </c>
      <c r="R359" s="222" t="n">
        <f aca="false">Q359*H359</f>
        <v>0.0363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73</v>
      </c>
      <c r="AT359" s="224" t="s">
        <v>150</v>
      </c>
      <c r="AU359" s="224" t="s">
        <v>82</v>
      </c>
      <c r="AY359" s="3" t="s">
        <v>146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0</v>
      </c>
      <c r="BK359" s="225" t="n">
        <f aca="false">ROUND(I359*H359,2)</f>
        <v>0</v>
      </c>
      <c r="BL359" s="3" t="s">
        <v>273</v>
      </c>
      <c r="BM359" s="224" t="s">
        <v>836</v>
      </c>
    </row>
    <row r="360" s="226" customFormat="true" ht="12.8" hidden="false" customHeight="false" outlineLevel="0" collapsed="false">
      <c r="B360" s="227"/>
      <c r="C360" s="228"/>
      <c r="D360" s="229" t="s">
        <v>156</v>
      </c>
      <c r="E360" s="230"/>
      <c r="F360" s="231" t="s">
        <v>837</v>
      </c>
      <c r="G360" s="228"/>
      <c r="H360" s="232" t="n">
        <v>24.2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6</v>
      </c>
      <c r="AU360" s="238" t="s">
        <v>82</v>
      </c>
      <c r="AV360" s="226" t="s">
        <v>82</v>
      </c>
      <c r="AW360" s="226" t="s">
        <v>29</v>
      </c>
      <c r="AX360" s="226" t="s">
        <v>80</v>
      </c>
      <c r="AY360" s="238" t="s">
        <v>146</v>
      </c>
    </row>
    <row r="361" s="31" customFormat="true" ht="24.15" hidden="false" customHeight="true" outlineLevel="0" collapsed="false">
      <c r="A361" s="24"/>
      <c r="B361" s="25"/>
      <c r="C361" s="212" t="s">
        <v>838</v>
      </c>
      <c r="D361" s="212" t="s">
        <v>150</v>
      </c>
      <c r="E361" s="213" t="s">
        <v>839</v>
      </c>
      <c r="F361" s="214" t="s">
        <v>840</v>
      </c>
      <c r="G361" s="215" t="s">
        <v>182</v>
      </c>
      <c r="H361" s="216" t="n">
        <v>8</v>
      </c>
      <c r="I361" s="217"/>
      <c r="J361" s="218" t="n">
        <f aca="false">ROUND(I361*H361,2)</f>
        <v>0</v>
      </c>
      <c r="K361" s="219"/>
      <c r="L361" s="30"/>
      <c r="M361" s="220"/>
      <c r="N361" s="221" t="s">
        <v>37</v>
      </c>
      <c r="O361" s="74"/>
      <c r="P361" s="222" t="n">
        <f aca="false">O361*H361</f>
        <v>0</v>
      </c>
      <c r="Q361" s="222" t="n">
        <v>0.00032</v>
      </c>
      <c r="R361" s="222" t="n">
        <f aca="false">Q361*H361</f>
        <v>0.00256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73</v>
      </c>
      <c r="AT361" s="224" t="s">
        <v>150</v>
      </c>
      <c r="AU361" s="224" t="s">
        <v>82</v>
      </c>
      <c r="AY361" s="3" t="s">
        <v>146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0</v>
      </c>
      <c r="BK361" s="225" t="n">
        <f aca="false">ROUND(I361*H361,2)</f>
        <v>0</v>
      </c>
      <c r="BL361" s="3" t="s">
        <v>273</v>
      </c>
      <c r="BM361" s="224" t="s">
        <v>841</v>
      </c>
    </row>
    <row r="362" s="31" customFormat="true" ht="37.8" hidden="false" customHeight="true" outlineLevel="0" collapsed="false">
      <c r="A362" s="24"/>
      <c r="B362" s="25"/>
      <c r="C362" s="212" t="s">
        <v>842</v>
      </c>
      <c r="D362" s="212" t="s">
        <v>150</v>
      </c>
      <c r="E362" s="213" t="s">
        <v>843</v>
      </c>
      <c r="F362" s="214" t="s">
        <v>844</v>
      </c>
      <c r="G362" s="215" t="s">
        <v>153</v>
      </c>
      <c r="H362" s="216" t="n">
        <v>24.2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.009</v>
      </c>
      <c r="R362" s="222" t="n">
        <f aca="false">Q362*H362</f>
        <v>0.2178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73</v>
      </c>
      <c r="AT362" s="224" t="s">
        <v>150</v>
      </c>
      <c r="AU362" s="224" t="s">
        <v>82</v>
      </c>
      <c r="AY362" s="3" t="s">
        <v>14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0</v>
      </c>
      <c r="BK362" s="225" t="n">
        <f aca="false">ROUND(I362*H362,2)</f>
        <v>0</v>
      </c>
      <c r="BL362" s="3" t="s">
        <v>273</v>
      </c>
      <c r="BM362" s="224" t="s">
        <v>845</v>
      </c>
    </row>
    <row r="363" s="226" customFormat="true" ht="12.8" hidden="false" customHeight="false" outlineLevel="0" collapsed="false">
      <c r="B363" s="227"/>
      <c r="C363" s="228"/>
      <c r="D363" s="229" t="s">
        <v>156</v>
      </c>
      <c r="E363" s="230"/>
      <c r="F363" s="231" t="s">
        <v>837</v>
      </c>
      <c r="G363" s="228"/>
      <c r="H363" s="232" t="n">
        <v>24.2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6</v>
      </c>
      <c r="AU363" s="238" t="s">
        <v>82</v>
      </c>
      <c r="AV363" s="226" t="s">
        <v>82</v>
      </c>
      <c r="AW363" s="226" t="s">
        <v>29</v>
      </c>
      <c r="AX363" s="226" t="s">
        <v>80</v>
      </c>
      <c r="AY363" s="238" t="s">
        <v>146</v>
      </c>
    </row>
    <row r="364" s="31" customFormat="true" ht="24.15" hidden="false" customHeight="true" outlineLevel="0" collapsed="false">
      <c r="A364" s="24"/>
      <c r="B364" s="25"/>
      <c r="C364" s="251" t="s">
        <v>846</v>
      </c>
      <c r="D364" s="251" t="s">
        <v>290</v>
      </c>
      <c r="E364" s="252" t="s">
        <v>847</v>
      </c>
      <c r="F364" s="253" t="s">
        <v>848</v>
      </c>
      <c r="G364" s="254" t="s">
        <v>153</v>
      </c>
      <c r="H364" s="255" t="n">
        <v>27.83</v>
      </c>
      <c r="I364" s="256"/>
      <c r="J364" s="257" t="n">
        <f aca="false">ROUND(I364*H364,2)</f>
        <v>0</v>
      </c>
      <c r="K364" s="258"/>
      <c r="L364" s="259"/>
      <c r="M364" s="260"/>
      <c r="N364" s="261" t="s">
        <v>37</v>
      </c>
      <c r="O364" s="74"/>
      <c r="P364" s="222" t="n">
        <f aca="false">O364*H364</f>
        <v>0</v>
      </c>
      <c r="Q364" s="222" t="n">
        <v>0.02</v>
      </c>
      <c r="R364" s="222" t="n">
        <f aca="false">Q364*H364</f>
        <v>0.5566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93</v>
      </c>
      <c r="AT364" s="224" t="s">
        <v>290</v>
      </c>
      <c r="AU364" s="224" t="s">
        <v>82</v>
      </c>
      <c r="AY364" s="3" t="s">
        <v>146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0</v>
      </c>
      <c r="BK364" s="225" t="n">
        <f aca="false">ROUND(I364*H364,2)</f>
        <v>0</v>
      </c>
      <c r="BL364" s="3" t="s">
        <v>273</v>
      </c>
      <c r="BM364" s="224" t="s">
        <v>849</v>
      </c>
    </row>
    <row r="365" s="226" customFormat="true" ht="12.8" hidden="false" customHeight="false" outlineLevel="0" collapsed="false">
      <c r="B365" s="227"/>
      <c r="C365" s="228"/>
      <c r="D365" s="229" t="s">
        <v>156</v>
      </c>
      <c r="E365" s="228"/>
      <c r="F365" s="231" t="s">
        <v>850</v>
      </c>
      <c r="G365" s="228"/>
      <c r="H365" s="232" t="n">
        <v>27.83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6</v>
      </c>
      <c r="AU365" s="238" t="s">
        <v>82</v>
      </c>
      <c r="AV365" s="226" t="s">
        <v>82</v>
      </c>
      <c r="AW365" s="226" t="s">
        <v>3</v>
      </c>
      <c r="AX365" s="226" t="s">
        <v>80</v>
      </c>
      <c r="AY365" s="238" t="s">
        <v>146</v>
      </c>
    </row>
    <row r="366" s="31" customFormat="true" ht="24.15" hidden="false" customHeight="true" outlineLevel="0" collapsed="false">
      <c r="A366" s="24"/>
      <c r="B366" s="25"/>
      <c r="C366" s="212" t="s">
        <v>851</v>
      </c>
      <c r="D366" s="212" t="s">
        <v>150</v>
      </c>
      <c r="E366" s="213" t="s">
        <v>852</v>
      </c>
      <c r="F366" s="214" t="s">
        <v>853</v>
      </c>
      <c r="G366" s="215" t="s">
        <v>245</v>
      </c>
      <c r="H366" s="216" t="n">
        <v>0.822</v>
      </c>
      <c r="I366" s="217"/>
      <c r="J366" s="218" t="n">
        <f aca="false">ROUND(I366*H366,2)</f>
        <v>0</v>
      </c>
      <c r="K366" s="219"/>
      <c r="L366" s="30"/>
      <c r="M366" s="220"/>
      <c r="N366" s="221" t="s">
        <v>37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73</v>
      </c>
      <c r="AT366" s="224" t="s">
        <v>150</v>
      </c>
      <c r="AU366" s="224" t="s">
        <v>82</v>
      </c>
      <c r="AY366" s="3" t="s">
        <v>146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0</v>
      </c>
      <c r="BK366" s="225" t="n">
        <f aca="false">ROUND(I366*H366,2)</f>
        <v>0</v>
      </c>
      <c r="BL366" s="3" t="s">
        <v>273</v>
      </c>
      <c r="BM366" s="224" t="s">
        <v>854</v>
      </c>
    </row>
    <row r="367" s="31" customFormat="true" ht="24.15" hidden="false" customHeight="true" outlineLevel="0" collapsed="false">
      <c r="A367" s="24"/>
      <c r="B367" s="25"/>
      <c r="C367" s="212" t="s">
        <v>855</v>
      </c>
      <c r="D367" s="212" t="s">
        <v>150</v>
      </c>
      <c r="E367" s="213" t="s">
        <v>856</v>
      </c>
      <c r="F367" s="214" t="s">
        <v>857</v>
      </c>
      <c r="G367" s="215" t="s">
        <v>245</v>
      </c>
      <c r="H367" s="216" t="n">
        <v>0.822</v>
      </c>
      <c r="I367" s="217"/>
      <c r="J367" s="218" t="n">
        <f aca="false">ROUND(I367*H367,2)</f>
        <v>0</v>
      </c>
      <c r="K367" s="219"/>
      <c r="L367" s="30"/>
      <c r="M367" s="220"/>
      <c r="N367" s="221" t="s">
        <v>37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73</v>
      </c>
      <c r="AT367" s="224" t="s">
        <v>150</v>
      </c>
      <c r="AU367" s="224" t="s">
        <v>82</v>
      </c>
      <c r="AY367" s="3" t="s">
        <v>146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0</v>
      </c>
      <c r="BK367" s="225" t="n">
        <f aca="false">ROUND(I367*H367,2)</f>
        <v>0</v>
      </c>
      <c r="BL367" s="3" t="s">
        <v>273</v>
      </c>
      <c r="BM367" s="224" t="s">
        <v>858</v>
      </c>
    </row>
    <row r="368" s="195" customFormat="true" ht="22.8" hidden="false" customHeight="true" outlineLevel="0" collapsed="false">
      <c r="B368" s="196"/>
      <c r="C368" s="197"/>
      <c r="D368" s="198" t="s">
        <v>71</v>
      </c>
      <c r="E368" s="210" t="s">
        <v>859</v>
      </c>
      <c r="F368" s="210" t="s">
        <v>860</v>
      </c>
      <c r="G368" s="197"/>
      <c r="H368" s="197"/>
      <c r="I368" s="200"/>
      <c r="J368" s="211" t="n">
        <f aca="false">BK368</f>
        <v>0</v>
      </c>
      <c r="K368" s="197"/>
      <c r="L368" s="202"/>
      <c r="M368" s="203"/>
      <c r="N368" s="204"/>
      <c r="O368" s="204"/>
      <c r="P368" s="205" t="n">
        <f aca="false">SUM(P369:P372)</f>
        <v>0</v>
      </c>
      <c r="Q368" s="204"/>
      <c r="R368" s="205" t="n">
        <f aca="false">SUM(R369:R372)</f>
        <v>0.01339</v>
      </c>
      <c r="S368" s="204"/>
      <c r="T368" s="206" t="n">
        <f aca="false">SUM(T369:T372)</f>
        <v>0</v>
      </c>
      <c r="AR368" s="207" t="s">
        <v>82</v>
      </c>
      <c r="AT368" s="208" t="s">
        <v>71</v>
      </c>
      <c r="AU368" s="208" t="s">
        <v>80</v>
      </c>
      <c r="AY368" s="207" t="s">
        <v>146</v>
      </c>
      <c r="BK368" s="209" t="n">
        <f aca="false">SUM(BK369:BK372)</f>
        <v>0</v>
      </c>
    </row>
    <row r="369" s="31" customFormat="true" ht="16.5" hidden="false" customHeight="true" outlineLevel="0" collapsed="false">
      <c r="A369" s="24"/>
      <c r="B369" s="25"/>
      <c r="C369" s="212" t="s">
        <v>861</v>
      </c>
      <c r="D369" s="212" t="s">
        <v>150</v>
      </c>
      <c r="E369" s="213" t="s">
        <v>862</v>
      </c>
      <c r="F369" s="214" t="s">
        <v>863</v>
      </c>
      <c r="G369" s="215" t="s">
        <v>153</v>
      </c>
      <c r="H369" s="216" t="n">
        <v>103</v>
      </c>
      <c r="I369" s="217"/>
      <c r="J369" s="218" t="n">
        <f aca="false">ROUND(I369*H369,2)</f>
        <v>0</v>
      </c>
      <c r="K369" s="219"/>
      <c r="L369" s="30"/>
      <c r="M369" s="220"/>
      <c r="N369" s="221" t="s">
        <v>37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73</v>
      </c>
      <c r="AT369" s="224" t="s">
        <v>150</v>
      </c>
      <c r="AU369" s="224" t="s">
        <v>82</v>
      </c>
      <c r="AY369" s="3" t="s">
        <v>146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0</v>
      </c>
      <c r="BK369" s="225" t="n">
        <f aca="false">ROUND(I369*H369,2)</f>
        <v>0</v>
      </c>
      <c r="BL369" s="3" t="s">
        <v>273</v>
      </c>
      <c r="BM369" s="224" t="s">
        <v>864</v>
      </c>
    </row>
    <row r="370" s="226" customFormat="true" ht="12.8" hidden="false" customHeight="false" outlineLevel="0" collapsed="false">
      <c r="B370" s="227"/>
      <c r="C370" s="228"/>
      <c r="D370" s="229" t="s">
        <v>156</v>
      </c>
      <c r="E370" s="230"/>
      <c r="F370" s="231" t="s">
        <v>865</v>
      </c>
      <c r="G370" s="228"/>
      <c r="H370" s="232" t="n">
        <v>103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6</v>
      </c>
      <c r="AU370" s="238" t="s">
        <v>82</v>
      </c>
      <c r="AV370" s="226" t="s">
        <v>82</v>
      </c>
      <c r="AW370" s="226" t="s">
        <v>29</v>
      </c>
      <c r="AX370" s="226" t="s">
        <v>80</v>
      </c>
      <c r="AY370" s="238" t="s">
        <v>146</v>
      </c>
    </row>
    <row r="371" s="31" customFormat="true" ht="16.5" hidden="false" customHeight="true" outlineLevel="0" collapsed="false">
      <c r="A371" s="24"/>
      <c r="B371" s="25"/>
      <c r="C371" s="212" t="s">
        <v>866</v>
      </c>
      <c r="D371" s="212" t="s">
        <v>150</v>
      </c>
      <c r="E371" s="213" t="s">
        <v>867</v>
      </c>
      <c r="F371" s="214" t="s">
        <v>868</v>
      </c>
      <c r="G371" s="215" t="s">
        <v>153</v>
      </c>
      <c r="H371" s="216" t="n">
        <v>103</v>
      </c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0.00013</v>
      </c>
      <c r="R371" s="222" t="n">
        <f aca="false">Q371*H371</f>
        <v>0.01339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73</v>
      </c>
      <c r="AT371" s="224" t="s">
        <v>150</v>
      </c>
      <c r="AU371" s="224" t="s">
        <v>82</v>
      </c>
      <c r="AY371" s="3" t="s">
        <v>146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0</v>
      </c>
      <c r="BK371" s="225" t="n">
        <f aca="false">ROUND(I371*H371,2)</f>
        <v>0</v>
      </c>
      <c r="BL371" s="3" t="s">
        <v>273</v>
      </c>
      <c r="BM371" s="224" t="s">
        <v>869</v>
      </c>
    </row>
    <row r="372" s="226" customFormat="true" ht="12.8" hidden="false" customHeight="false" outlineLevel="0" collapsed="false">
      <c r="B372" s="227"/>
      <c r="C372" s="228"/>
      <c r="D372" s="229" t="s">
        <v>156</v>
      </c>
      <c r="E372" s="230"/>
      <c r="F372" s="231" t="s">
        <v>865</v>
      </c>
      <c r="G372" s="228"/>
      <c r="H372" s="232" t="n">
        <v>103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6</v>
      </c>
      <c r="AU372" s="238" t="s">
        <v>82</v>
      </c>
      <c r="AV372" s="226" t="s">
        <v>82</v>
      </c>
      <c r="AW372" s="226" t="s">
        <v>29</v>
      </c>
      <c r="AX372" s="226" t="s">
        <v>80</v>
      </c>
      <c r="AY372" s="238" t="s">
        <v>146</v>
      </c>
    </row>
    <row r="373" s="195" customFormat="true" ht="22.8" hidden="false" customHeight="true" outlineLevel="0" collapsed="false">
      <c r="B373" s="196"/>
      <c r="C373" s="197"/>
      <c r="D373" s="198" t="s">
        <v>71</v>
      </c>
      <c r="E373" s="210" t="s">
        <v>870</v>
      </c>
      <c r="F373" s="210" t="s">
        <v>871</v>
      </c>
      <c r="G373" s="197"/>
      <c r="H373" s="197"/>
      <c r="I373" s="200"/>
      <c r="J373" s="211" t="n">
        <f aca="false">BK373</f>
        <v>0</v>
      </c>
      <c r="K373" s="197"/>
      <c r="L373" s="202"/>
      <c r="M373" s="203"/>
      <c r="N373" s="204"/>
      <c r="O373" s="204"/>
      <c r="P373" s="205" t="n">
        <f aca="false">SUM(P374:P377)</f>
        <v>0</v>
      </c>
      <c r="Q373" s="204"/>
      <c r="R373" s="205" t="n">
        <f aca="false">SUM(R374:R377)</f>
        <v>0.0968448</v>
      </c>
      <c r="S373" s="204"/>
      <c r="T373" s="206" t="n">
        <f aca="false">SUM(T374:T377)</f>
        <v>0</v>
      </c>
      <c r="AR373" s="207" t="s">
        <v>82</v>
      </c>
      <c r="AT373" s="208" t="s">
        <v>71</v>
      </c>
      <c r="AU373" s="208" t="s">
        <v>80</v>
      </c>
      <c r="AY373" s="207" t="s">
        <v>146</v>
      </c>
      <c r="BK373" s="209" t="n">
        <f aca="false">SUM(BK374:BK377)</f>
        <v>0</v>
      </c>
    </row>
    <row r="374" s="31" customFormat="true" ht="24.15" hidden="false" customHeight="true" outlineLevel="0" collapsed="false">
      <c r="A374" s="24"/>
      <c r="B374" s="25"/>
      <c r="C374" s="212" t="s">
        <v>872</v>
      </c>
      <c r="D374" s="212" t="s">
        <v>150</v>
      </c>
      <c r="E374" s="213" t="s">
        <v>873</v>
      </c>
      <c r="F374" s="214" t="s">
        <v>874</v>
      </c>
      <c r="G374" s="215" t="s">
        <v>153</v>
      </c>
      <c r="H374" s="216" t="n">
        <v>201.76</v>
      </c>
      <c r="I374" s="217"/>
      <c r="J374" s="218" t="n">
        <f aca="false">ROUND(I374*H374,2)</f>
        <v>0</v>
      </c>
      <c r="K374" s="219"/>
      <c r="L374" s="30"/>
      <c r="M374" s="220"/>
      <c r="N374" s="221" t="s">
        <v>37</v>
      </c>
      <c r="O374" s="74"/>
      <c r="P374" s="222" t="n">
        <f aca="false">O374*H374</f>
        <v>0</v>
      </c>
      <c r="Q374" s="222" t="n">
        <v>0.0002</v>
      </c>
      <c r="R374" s="222" t="n">
        <f aca="false">Q374*H374</f>
        <v>0.040352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73</v>
      </c>
      <c r="AT374" s="224" t="s">
        <v>150</v>
      </c>
      <c r="AU374" s="224" t="s">
        <v>82</v>
      </c>
      <c r="AY374" s="3" t="s">
        <v>146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0</v>
      </c>
      <c r="BK374" s="225" t="n">
        <f aca="false">ROUND(I374*H374,2)</f>
        <v>0</v>
      </c>
      <c r="BL374" s="3" t="s">
        <v>273</v>
      </c>
      <c r="BM374" s="224" t="s">
        <v>875</v>
      </c>
    </row>
    <row r="375" s="226" customFormat="true" ht="12.8" hidden="false" customHeight="false" outlineLevel="0" collapsed="false">
      <c r="B375" s="227"/>
      <c r="C375" s="228"/>
      <c r="D375" s="229" t="s">
        <v>156</v>
      </c>
      <c r="E375" s="230"/>
      <c r="F375" s="231" t="s">
        <v>876</v>
      </c>
      <c r="G375" s="228"/>
      <c r="H375" s="232" t="n">
        <v>201.76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6</v>
      </c>
      <c r="AU375" s="238" t="s">
        <v>82</v>
      </c>
      <c r="AV375" s="226" t="s">
        <v>82</v>
      </c>
      <c r="AW375" s="226" t="s">
        <v>29</v>
      </c>
      <c r="AX375" s="226" t="s">
        <v>80</v>
      </c>
      <c r="AY375" s="238" t="s">
        <v>146</v>
      </c>
    </row>
    <row r="376" s="31" customFormat="true" ht="37.8" hidden="false" customHeight="true" outlineLevel="0" collapsed="false">
      <c r="A376" s="24"/>
      <c r="B376" s="25"/>
      <c r="C376" s="212" t="s">
        <v>877</v>
      </c>
      <c r="D376" s="212" t="s">
        <v>150</v>
      </c>
      <c r="E376" s="213" t="s">
        <v>878</v>
      </c>
      <c r="F376" s="214" t="s">
        <v>879</v>
      </c>
      <c r="G376" s="215" t="s">
        <v>153</v>
      </c>
      <c r="H376" s="216" t="n">
        <v>201.76</v>
      </c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0.00028</v>
      </c>
      <c r="R376" s="222" t="n">
        <f aca="false">Q376*H376</f>
        <v>0.0564928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273</v>
      </c>
      <c r="AT376" s="224" t="s">
        <v>150</v>
      </c>
      <c r="AU376" s="224" t="s">
        <v>82</v>
      </c>
      <c r="AY376" s="3" t="s">
        <v>146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0</v>
      </c>
      <c r="BK376" s="225" t="n">
        <f aca="false">ROUND(I376*H376,2)</f>
        <v>0</v>
      </c>
      <c r="BL376" s="3" t="s">
        <v>273</v>
      </c>
      <c r="BM376" s="224" t="s">
        <v>880</v>
      </c>
    </row>
    <row r="377" s="226" customFormat="true" ht="12.8" hidden="false" customHeight="false" outlineLevel="0" collapsed="false">
      <c r="B377" s="227"/>
      <c r="C377" s="228"/>
      <c r="D377" s="229" t="s">
        <v>156</v>
      </c>
      <c r="E377" s="230"/>
      <c r="F377" s="231" t="s">
        <v>876</v>
      </c>
      <c r="G377" s="228"/>
      <c r="H377" s="232" t="n">
        <v>201.76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6</v>
      </c>
      <c r="AU377" s="238" t="s">
        <v>82</v>
      </c>
      <c r="AV377" s="226" t="s">
        <v>82</v>
      </c>
      <c r="AW377" s="226" t="s">
        <v>29</v>
      </c>
      <c r="AX377" s="226" t="s">
        <v>80</v>
      </c>
      <c r="AY377" s="238" t="s">
        <v>146</v>
      </c>
    </row>
    <row r="378" s="195" customFormat="true" ht="25.9" hidden="false" customHeight="true" outlineLevel="0" collapsed="false">
      <c r="B378" s="196"/>
      <c r="C378" s="197"/>
      <c r="D378" s="198" t="s">
        <v>71</v>
      </c>
      <c r="E378" s="199" t="s">
        <v>881</v>
      </c>
      <c r="F378" s="199" t="s">
        <v>882</v>
      </c>
      <c r="G378" s="197"/>
      <c r="H378" s="197"/>
      <c r="I378" s="200"/>
      <c r="J378" s="201" t="n">
        <f aca="false">BK378</f>
        <v>0</v>
      </c>
      <c r="K378" s="197"/>
      <c r="L378" s="202"/>
      <c r="M378" s="203"/>
      <c r="N378" s="204"/>
      <c r="O378" s="204"/>
      <c r="P378" s="205" t="n">
        <f aca="false">SUM(P379:P380)</f>
        <v>0</v>
      </c>
      <c r="Q378" s="204"/>
      <c r="R378" s="205" t="n">
        <f aca="false">SUM(R379:R380)</f>
        <v>0</v>
      </c>
      <c r="S378" s="204"/>
      <c r="T378" s="206" t="n">
        <f aca="false">SUM(T379:T380)</f>
        <v>0</v>
      </c>
      <c r="AR378" s="207" t="s">
        <v>154</v>
      </c>
      <c r="AT378" s="208" t="s">
        <v>71</v>
      </c>
      <c r="AU378" s="208" t="s">
        <v>72</v>
      </c>
      <c r="AY378" s="207" t="s">
        <v>146</v>
      </c>
      <c r="BK378" s="209" t="n">
        <f aca="false">SUM(BK379:BK380)</f>
        <v>0</v>
      </c>
    </row>
    <row r="379" s="31" customFormat="true" ht="16.5" hidden="false" customHeight="true" outlineLevel="0" collapsed="false">
      <c r="A379" s="24"/>
      <c r="B379" s="25"/>
      <c r="C379" s="212" t="s">
        <v>883</v>
      </c>
      <c r="D379" s="212" t="s">
        <v>150</v>
      </c>
      <c r="E379" s="213" t="s">
        <v>884</v>
      </c>
      <c r="F379" s="214" t="s">
        <v>885</v>
      </c>
      <c r="G379" s="215" t="s">
        <v>886</v>
      </c>
      <c r="H379" s="216" t="n">
        <v>8</v>
      </c>
      <c r="I379" s="217"/>
      <c r="J379" s="218" t="n">
        <f aca="false">ROUND(I379*H379,2)</f>
        <v>0</v>
      </c>
      <c r="K379" s="219"/>
      <c r="L379" s="30"/>
      <c r="M379" s="220"/>
      <c r="N379" s="221" t="s">
        <v>37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696</v>
      </c>
      <c r="AT379" s="224" t="s">
        <v>150</v>
      </c>
      <c r="AU379" s="224" t="s">
        <v>80</v>
      </c>
      <c r="AY379" s="3" t="s">
        <v>146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0</v>
      </c>
      <c r="BK379" s="225" t="n">
        <f aca="false">ROUND(I379*H379,2)</f>
        <v>0</v>
      </c>
      <c r="BL379" s="3" t="s">
        <v>696</v>
      </c>
      <c r="BM379" s="224" t="s">
        <v>887</v>
      </c>
    </row>
    <row r="380" s="31" customFormat="true" ht="16.5" hidden="false" customHeight="true" outlineLevel="0" collapsed="false">
      <c r="A380" s="24"/>
      <c r="B380" s="25"/>
      <c r="C380" s="212" t="s">
        <v>888</v>
      </c>
      <c r="D380" s="212" t="s">
        <v>150</v>
      </c>
      <c r="E380" s="213" t="s">
        <v>889</v>
      </c>
      <c r="F380" s="214" t="s">
        <v>890</v>
      </c>
      <c r="G380" s="215" t="s">
        <v>886</v>
      </c>
      <c r="H380" s="216" t="n">
        <v>16</v>
      </c>
      <c r="I380" s="217"/>
      <c r="J380" s="218" t="n">
        <f aca="false">ROUND(I380*H380,2)</f>
        <v>0</v>
      </c>
      <c r="K380" s="219"/>
      <c r="L380" s="30"/>
      <c r="M380" s="220"/>
      <c r="N380" s="221" t="s">
        <v>37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696</v>
      </c>
      <c r="AT380" s="224" t="s">
        <v>150</v>
      </c>
      <c r="AU380" s="224" t="s">
        <v>80</v>
      </c>
      <c r="AY380" s="3" t="s">
        <v>146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0</v>
      </c>
      <c r="BK380" s="225" t="n">
        <f aca="false">ROUND(I380*H380,2)</f>
        <v>0</v>
      </c>
      <c r="BL380" s="3" t="s">
        <v>696</v>
      </c>
      <c r="BM380" s="224" t="s">
        <v>891</v>
      </c>
    </row>
    <row r="381" s="195" customFormat="true" ht="25.9" hidden="false" customHeight="true" outlineLevel="0" collapsed="false">
      <c r="B381" s="196"/>
      <c r="C381" s="197"/>
      <c r="D381" s="198" t="s">
        <v>71</v>
      </c>
      <c r="E381" s="199" t="s">
        <v>892</v>
      </c>
      <c r="F381" s="199" t="s">
        <v>893</v>
      </c>
      <c r="G381" s="197"/>
      <c r="H381" s="197"/>
      <c r="I381" s="200"/>
      <c r="J381" s="201" t="n">
        <f aca="false">BK381</f>
        <v>0</v>
      </c>
      <c r="K381" s="197"/>
      <c r="L381" s="202"/>
      <c r="M381" s="203"/>
      <c r="N381" s="204"/>
      <c r="O381" s="204"/>
      <c r="P381" s="205" t="n">
        <f aca="false">P382</f>
        <v>0</v>
      </c>
      <c r="Q381" s="204"/>
      <c r="R381" s="205" t="n">
        <f aca="false">R382</f>
        <v>0</v>
      </c>
      <c r="S381" s="204"/>
      <c r="T381" s="206" t="n">
        <f aca="false">T382</f>
        <v>0</v>
      </c>
      <c r="AR381" s="207" t="s">
        <v>154</v>
      </c>
      <c r="AT381" s="208" t="s">
        <v>71</v>
      </c>
      <c r="AU381" s="208" t="s">
        <v>72</v>
      </c>
      <c r="AY381" s="207" t="s">
        <v>146</v>
      </c>
      <c r="BK381" s="209" t="n">
        <f aca="false">BK382</f>
        <v>0</v>
      </c>
    </row>
    <row r="382" s="195" customFormat="true" ht="22.8" hidden="false" customHeight="true" outlineLevel="0" collapsed="false">
      <c r="B382" s="196"/>
      <c r="C382" s="197"/>
      <c r="D382" s="198" t="s">
        <v>71</v>
      </c>
      <c r="E382" s="210" t="s">
        <v>894</v>
      </c>
      <c r="F382" s="210" t="s">
        <v>895</v>
      </c>
      <c r="G382" s="197"/>
      <c r="H382" s="197"/>
      <c r="I382" s="200"/>
      <c r="J382" s="211" t="n">
        <f aca="false">BK382</f>
        <v>0</v>
      </c>
      <c r="K382" s="197"/>
      <c r="L382" s="202"/>
      <c r="M382" s="203"/>
      <c r="N382" s="204"/>
      <c r="O382" s="204"/>
      <c r="P382" s="205" t="n">
        <f aca="false">SUM(P383:P385)</f>
        <v>0</v>
      </c>
      <c r="Q382" s="204"/>
      <c r="R382" s="205" t="n">
        <f aca="false">SUM(R383:R385)</f>
        <v>0</v>
      </c>
      <c r="S382" s="204"/>
      <c r="T382" s="206" t="n">
        <f aca="false">SUM(T383:T385)</f>
        <v>0</v>
      </c>
      <c r="AR382" s="207" t="s">
        <v>154</v>
      </c>
      <c r="AT382" s="208" t="s">
        <v>71</v>
      </c>
      <c r="AU382" s="208" t="s">
        <v>80</v>
      </c>
      <c r="AY382" s="207" t="s">
        <v>146</v>
      </c>
      <c r="BK382" s="209" t="n">
        <f aca="false">SUM(BK383:BK385)</f>
        <v>0</v>
      </c>
    </row>
    <row r="383" s="31" customFormat="true" ht="16.5" hidden="false" customHeight="true" outlineLevel="0" collapsed="false">
      <c r="A383" s="24"/>
      <c r="B383" s="25"/>
      <c r="C383" s="212" t="s">
        <v>896</v>
      </c>
      <c r="D383" s="212" t="s">
        <v>150</v>
      </c>
      <c r="E383" s="213" t="s">
        <v>897</v>
      </c>
      <c r="F383" s="214" t="s">
        <v>898</v>
      </c>
      <c r="G383" s="215" t="s">
        <v>899</v>
      </c>
      <c r="H383" s="216" t="n">
        <v>1</v>
      </c>
      <c r="I383" s="217"/>
      <c r="J383" s="218" t="n">
        <f aca="false">ROUND(I383*H383,2)</f>
        <v>0</v>
      </c>
      <c r="K383" s="219"/>
      <c r="L383" s="30"/>
      <c r="M383" s="220"/>
      <c r="N383" s="221" t="s">
        <v>37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696</v>
      </c>
      <c r="AT383" s="224" t="s">
        <v>150</v>
      </c>
      <c r="AU383" s="224" t="s">
        <v>82</v>
      </c>
      <c r="AY383" s="3" t="s">
        <v>146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0</v>
      </c>
      <c r="BK383" s="225" t="n">
        <f aca="false">ROUND(I383*H383,2)</f>
        <v>0</v>
      </c>
      <c r="BL383" s="3" t="s">
        <v>696</v>
      </c>
      <c r="BM383" s="224" t="s">
        <v>900</v>
      </c>
    </row>
    <row r="384" s="31" customFormat="true" ht="16.5" hidden="false" customHeight="true" outlineLevel="0" collapsed="false">
      <c r="A384" s="24"/>
      <c r="B384" s="25"/>
      <c r="C384" s="212" t="s">
        <v>901</v>
      </c>
      <c r="D384" s="212" t="s">
        <v>150</v>
      </c>
      <c r="E384" s="213" t="s">
        <v>902</v>
      </c>
      <c r="F384" s="214" t="s">
        <v>903</v>
      </c>
      <c r="G384" s="215" t="s">
        <v>899</v>
      </c>
      <c r="H384" s="216" t="n">
        <v>1</v>
      </c>
      <c r="I384" s="217"/>
      <c r="J384" s="218" t="n">
        <f aca="false">ROUND(I384*H384,2)</f>
        <v>0</v>
      </c>
      <c r="K384" s="219"/>
      <c r="L384" s="30"/>
      <c r="M384" s="220"/>
      <c r="N384" s="221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696</v>
      </c>
      <c r="AT384" s="224" t="s">
        <v>150</v>
      </c>
      <c r="AU384" s="224" t="s">
        <v>82</v>
      </c>
      <c r="AY384" s="3" t="s">
        <v>146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0</v>
      </c>
      <c r="BK384" s="225" t="n">
        <f aca="false">ROUND(I384*H384,2)</f>
        <v>0</v>
      </c>
      <c r="BL384" s="3" t="s">
        <v>696</v>
      </c>
      <c r="BM384" s="224" t="s">
        <v>904</v>
      </c>
    </row>
    <row r="385" s="31" customFormat="true" ht="16.5" hidden="false" customHeight="true" outlineLevel="0" collapsed="false">
      <c r="A385" s="24"/>
      <c r="B385" s="25"/>
      <c r="C385" s="212" t="s">
        <v>905</v>
      </c>
      <c r="D385" s="212" t="s">
        <v>150</v>
      </c>
      <c r="E385" s="213" t="s">
        <v>906</v>
      </c>
      <c r="F385" s="214" t="s">
        <v>907</v>
      </c>
      <c r="G385" s="215" t="s">
        <v>899</v>
      </c>
      <c r="H385" s="216" t="n">
        <v>1</v>
      </c>
      <c r="I385" s="217"/>
      <c r="J385" s="218" t="n">
        <f aca="false">ROUND(I385*H385,2)</f>
        <v>0</v>
      </c>
      <c r="K385" s="219"/>
      <c r="L385" s="30"/>
      <c r="M385" s="220"/>
      <c r="N385" s="221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696</v>
      </c>
      <c r="AT385" s="224" t="s">
        <v>150</v>
      </c>
      <c r="AU385" s="224" t="s">
        <v>82</v>
      </c>
      <c r="AY385" s="3" t="s">
        <v>146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0</v>
      </c>
      <c r="BK385" s="225" t="n">
        <f aca="false">ROUND(I385*H385,2)</f>
        <v>0</v>
      </c>
      <c r="BL385" s="3" t="s">
        <v>696</v>
      </c>
      <c r="BM385" s="224" t="s">
        <v>908</v>
      </c>
    </row>
    <row r="386" s="195" customFormat="true" ht="25.9" hidden="false" customHeight="true" outlineLevel="0" collapsed="false">
      <c r="B386" s="196"/>
      <c r="C386" s="197"/>
      <c r="D386" s="198" t="s">
        <v>71</v>
      </c>
      <c r="E386" s="199" t="s">
        <v>909</v>
      </c>
      <c r="F386" s="199" t="s">
        <v>910</v>
      </c>
      <c r="G386" s="197"/>
      <c r="H386" s="197"/>
      <c r="I386" s="200"/>
      <c r="J386" s="201" t="n">
        <f aca="false">BK386</f>
        <v>0</v>
      </c>
      <c r="K386" s="197"/>
      <c r="L386" s="202"/>
      <c r="M386" s="203"/>
      <c r="N386" s="204"/>
      <c r="O386" s="204"/>
      <c r="P386" s="205" t="n">
        <f aca="false">P387</f>
        <v>0</v>
      </c>
      <c r="Q386" s="204"/>
      <c r="R386" s="205" t="n">
        <f aca="false">R387</f>
        <v>0</v>
      </c>
      <c r="S386" s="204"/>
      <c r="T386" s="206" t="n">
        <f aca="false">T387</f>
        <v>0</v>
      </c>
      <c r="AR386" s="207" t="s">
        <v>179</v>
      </c>
      <c r="AT386" s="208" t="s">
        <v>71</v>
      </c>
      <c r="AU386" s="208" t="s">
        <v>72</v>
      </c>
      <c r="AY386" s="207" t="s">
        <v>146</v>
      </c>
      <c r="BK386" s="209" t="n">
        <f aca="false">BK387</f>
        <v>0</v>
      </c>
    </row>
    <row r="387" s="195" customFormat="true" ht="22.8" hidden="false" customHeight="true" outlineLevel="0" collapsed="false">
      <c r="B387" s="196"/>
      <c r="C387" s="197"/>
      <c r="D387" s="198" t="s">
        <v>71</v>
      </c>
      <c r="E387" s="210" t="s">
        <v>911</v>
      </c>
      <c r="F387" s="210" t="s">
        <v>912</v>
      </c>
      <c r="G387" s="197"/>
      <c r="H387" s="197"/>
      <c r="I387" s="200"/>
      <c r="J387" s="211" t="n">
        <f aca="false">BK387</f>
        <v>0</v>
      </c>
      <c r="K387" s="197"/>
      <c r="L387" s="202"/>
      <c r="M387" s="203"/>
      <c r="N387" s="204"/>
      <c r="O387" s="204"/>
      <c r="P387" s="205" t="n">
        <f aca="false">P388</f>
        <v>0</v>
      </c>
      <c r="Q387" s="204"/>
      <c r="R387" s="205" t="n">
        <f aca="false">R388</f>
        <v>0</v>
      </c>
      <c r="S387" s="204"/>
      <c r="T387" s="206" t="n">
        <f aca="false">T388</f>
        <v>0</v>
      </c>
      <c r="AR387" s="207" t="s">
        <v>179</v>
      </c>
      <c r="AT387" s="208" t="s">
        <v>71</v>
      </c>
      <c r="AU387" s="208" t="s">
        <v>80</v>
      </c>
      <c r="AY387" s="207" t="s">
        <v>146</v>
      </c>
      <c r="BK387" s="209" t="n">
        <f aca="false">BK388</f>
        <v>0</v>
      </c>
    </row>
    <row r="388" s="31" customFormat="true" ht="16.5" hidden="false" customHeight="true" outlineLevel="0" collapsed="false">
      <c r="A388" s="24"/>
      <c r="B388" s="25"/>
      <c r="C388" s="212" t="s">
        <v>913</v>
      </c>
      <c r="D388" s="212" t="s">
        <v>150</v>
      </c>
      <c r="E388" s="213" t="s">
        <v>914</v>
      </c>
      <c r="F388" s="214" t="s">
        <v>915</v>
      </c>
      <c r="G388" s="215" t="s">
        <v>916</v>
      </c>
      <c r="H388" s="216" t="n">
        <v>1</v>
      </c>
      <c r="I388" s="217"/>
      <c r="J388" s="218" t="n">
        <f aca="false">ROUND(I388*H388,2)</f>
        <v>0</v>
      </c>
      <c r="K388" s="219"/>
      <c r="L388" s="30"/>
      <c r="M388" s="262"/>
      <c r="N388" s="263" t="s">
        <v>37</v>
      </c>
      <c r="O388" s="264"/>
      <c r="P388" s="265" t="n">
        <f aca="false">O388*H388</f>
        <v>0</v>
      </c>
      <c r="Q388" s="265" t="n">
        <v>0</v>
      </c>
      <c r="R388" s="265" t="n">
        <f aca="false">Q388*H388</f>
        <v>0</v>
      </c>
      <c r="S388" s="265" t="n">
        <v>0</v>
      </c>
      <c r="T388" s="26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917</v>
      </c>
      <c r="AT388" s="224" t="s">
        <v>150</v>
      </c>
      <c r="AU388" s="224" t="s">
        <v>82</v>
      </c>
      <c r="AY388" s="3" t="s">
        <v>146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0</v>
      </c>
      <c r="BK388" s="225" t="n">
        <f aca="false">ROUND(I388*H388,2)</f>
        <v>0</v>
      </c>
      <c r="BL388" s="3" t="s">
        <v>917</v>
      </c>
      <c r="BM388" s="224" t="s">
        <v>918</v>
      </c>
    </row>
    <row r="389" s="31" customFormat="true" ht="6.95" hidden="false" customHeight="true" outlineLevel="0" collapsed="false">
      <c r="A389" s="24"/>
      <c r="B389" s="52"/>
      <c r="C389" s="53"/>
      <c r="D389" s="53"/>
      <c r="E389" s="53"/>
      <c r="F389" s="53"/>
      <c r="G389" s="53"/>
      <c r="H389" s="53"/>
      <c r="I389" s="53"/>
      <c r="J389" s="53"/>
      <c r="K389" s="53"/>
      <c r="L389" s="30"/>
      <c r="M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</row>
  </sheetData>
  <sheetProtection algorithmName="SHA-512" hashValue="HYFipyUPIWqpeU6Psv7uJu7Ni/hevCkWpFopwkVBPCdhvPsBdJXLZLRsuNer7a+Gxb4BuOXgDMiUBq0HJr8PYQ==" saltValue="0c9ZrZ0iJQgMjJ4/hNQkTgzgHO/VXecYs0Hn69mvGQM5J7sg3TJ64DpuDBLH8aHQXqfae55RmwKguB6Y8/Nc1w==" spinCount="100000" sheet="true" password="cc35" objects="true" scenarios="true" formatColumns="false" formatRows="false" autoFilter="false"/>
  <autoFilter ref="C149:K388"/>
  <mergeCells count="9">
    <mergeCell ref="L2:V2"/>
    <mergeCell ref="E7:H7"/>
    <mergeCell ref="E9:H9"/>
    <mergeCell ref="E18:H18"/>
    <mergeCell ref="E27:H27"/>
    <mergeCell ref="E85:H85"/>
    <mergeCell ref="E87:H87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AD - Zřízení ubytovacích prostor pro ukrajinské uprchlíky v č.p. 15, ul. Krajířova, B,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5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52:BE379)),  2)</f>
        <v>0</v>
      </c>
      <c r="G33" s="24"/>
      <c r="H33" s="24"/>
      <c r="I33" s="141" t="n">
        <v>0.21</v>
      </c>
      <c r="J33" s="140" t="n">
        <f aca="false">ROUND(((SUM(BE152:BE3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52:BF379)),  2)</f>
        <v>0</v>
      </c>
      <c r="G34" s="24"/>
      <c r="H34" s="24"/>
      <c r="I34" s="141" t="n">
        <v>0.15</v>
      </c>
      <c r="J34" s="140" t="n">
        <f aca="false">ROUND(((SUM(BF152:BF3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52:BG3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52:BH3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52:BI3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AD - Zřízení ubytovacích prostor pro ukrajinské uprchlíky v č.p. 15, ul. Krajířova, B,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60520222 - 2.NP - byt 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5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5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5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7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18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19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5</v>
      </c>
      <c r="E105" s="172"/>
      <c r="F105" s="172"/>
      <c r="G105" s="172"/>
      <c r="H105" s="172"/>
      <c r="I105" s="172"/>
      <c r="J105" s="173" t="n">
        <f aca="false">J195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19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19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20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21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0</v>
      </c>
      <c r="E110" s="179"/>
      <c r="F110" s="179"/>
      <c r="G110" s="179"/>
      <c r="H110" s="179"/>
      <c r="I110" s="179"/>
      <c r="J110" s="180" t="n">
        <f aca="false">J22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1</v>
      </c>
      <c r="E111" s="179"/>
      <c r="F111" s="179"/>
      <c r="G111" s="179"/>
      <c r="H111" s="179"/>
      <c r="I111" s="179"/>
      <c r="J111" s="180" t="n">
        <f aca="false">J25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2</v>
      </c>
      <c r="E112" s="179"/>
      <c r="F112" s="179"/>
      <c r="G112" s="179"/>
      <c r="H112" s="179"/>
      <c r="I112" s="179"/>
      <c r="J112" s="180" t="n">
        <f aca="false">J25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3</v>
      </c>
      <c r="E113" s="179"/>
      <c r="F113" s="179"/>
      <c r="G113" s="179"/>
      <c r="H113" s="179"/>
      <c r="I113" s="179"/>
      <c r="J113" s="180" t="n">
        <f aca="false">J25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4</v>
      </c>
      <c r="E114" s="179"/>
      <c r="F114" s="179"/>
      <c r="G114" s="179"/>
      <c r="H114" s="179"/>
      <c r="I114" s="179"/>
      <c r="J114" s="180" t="n">
        <f aca="false">J265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5</v>
      </c>
      <c r="E115" s="179"/>
      <c r="F115" s="179"/>
      <c r="G115" s="179"/>
      <c r="H115" s="179"/>
      <c r="I115" s="179"/>
      <c r="J115" s="180" t="n">
        <f aca="false">J274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6</v>
      </c>
      <c r="E116" s="179"/>
      <c r="F116" s="179"/>
      <c r="G116" s="179"/>
      <c r="H116" s="179"/>
      <c r="I116" s="179"/>
      <c r="J116" s="180" t="n">
        <f aca="false">J279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17</v>
      </c>
      <c r="E117" s="179"/>
      <c r="F117" s="179"/>
      <c r="G117" s="179"/>
      <c r="H117" s="179"/>
      <c r="I117" s="179"/>
      <c r="J117" s="180" t="n">
        <f aca="false">J287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18</v>
      </c>
      <c r="E118" s="179"/>
      <c r="F118" s="179"/>
      <c r="G118" s="179"/>
      <c r="H118" s="179"/>
      <c r="I118" s="179"/>
      <c r="J118" s="180" t="n">
        <f aca="false">J289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19</v>
      </c>
      <c r="E119" s="179"/>
      <c r="F119" s="179"/>
      <c r="G119" s="179"/>
      <c r="H119" s="179"/>
      <c r="I119" s="179"/>
      <c r="J119" s="180" t="n">
        <f aca="false">J299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0</v>
      </c>
      <c r="E120" s="179"/>
      <c r="F120" s="179"/>
      <c r="G120" s="179"/>
      <c r="H120" s="179"/>
      <c r="I120" s="179"/>
      <c r="J120" s="180" t="n">
        <f aca="false">J302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1</v>
      </c>
      <c r="E121" s="179"/>
      <c r="F121" s="179"/>
      <c r="G121" s="179"/>
      <c r="H121" s="179"/>
      <c r="I121" s="179"/>
      <c r="J121" s="180" t="n">
        <f aca="false">J317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2</v>
      </c>
      <c r="E122" s="179"/>
      <c r="F122" s="179"/>
      <c r="G122" s="179"/>
      <c r="H122" s="179"/>
      <c r="I122" s="179"/>
      <c r="J122" s="180" t="n">
        <f aca="false">J328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3</v>
      </c>
      <c r="E123" s="179"/>
      <c r="F123" s="179"/>
      <c r="G123" s="179"/>
      <c r="H123" s="179"/>
      <c r="I123" s="179"/>
      <c r="J123" s="180" t="n">
        <f aca="false">J345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124</v>
      </c>
      <c r="E124" s="179"/>
      <c r="F124" s="179"/>
      <c r="G124" s="179"/>
      <c r="H124" s="179"/>
      <c r="I124" s="179"/>
      <c r="J124" s="180" t="n">
        <f aca="false">J357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25</v>
      </c>
      <c r="E125" s="179"/>
      <c r="F125" s="179"/>
      <c r="G125" s="179"/>
      <c r="H125" s="179"/>
      <c r="I125" s="179"/>
      <c r="J125" s="180" t="n">
        <f aca="false">J362</f>
        <v>0</v>
      </c>
      <c r="K125" s="177"/>
      <c r="L125" s="181"/>
    </row>
    <row r="126" s="168" customFormat="true" ht="24.95" hidden="false" customHeight="true" outlineLevel="0" collapsed="false">
      <c r="B126" s="169"/>
      <c r="C126" s="170"/>
      <c r="D126" s="171" t="s">
        <v>920</v>
      </c>
      <c r="E126" s="172"/>
      <c r="F126" s="172"/>
      <c r="G126" s="172"/>
      <c r="H126" s="172"/>
      <c r="I126" s="172"/>
      <c r="J126" s="173" t="n">
        <f aca="false">J367</f>
        <v>0</v>
      </c>
      <c r="K126" s="170"/>
      <c r="L126" s="174"/>
    </row>
    <row r="127" s="175" customFormat="true" ht="19.9" hidden="false" customHeight="true" outlineLevel="0" collapsed="false">
      <c r="B127" s="176"/>
      <c r="C127" s="177"/>
      <c r="D127" s="178" t="s">
        <v>921</v>
      </c>
      <c r="E127" s="179"/>
      <c r="F127" s="179"/>
      <c r="G127" s="179"/>
      <c r="H127" s="179"/>
      <c r="I127" s="179"/>
      <c r="J127" s="180" t="n">
        <f aca="false">J368</f>
        <v>0</v>
      </c>
      <c r="K127" s="177"/>
      <c r="L127" s="181"/>
    </row>
    <row r="128" s="168" customFormat="true" ht="24.95" hidden="false" customHeight="true" outlineLevel="0" collapsed="false">
      <c r="B128" s="169"/>
      <c r="C128" s="170"/>
      <c r="D128" s="171" t="s">
        <v>126</v>
      </c>
      <c r="E128" s="172"/>
      <c r="F128" s="172"/>
      <c r="G128" s="172"/>
      <c r="H128" s="172"/>
      <c r="I128" s="172"/>
      <c r="J128" s="173" t="n">
        <f aca="false">J369</f>
        <v>0</v>
      </c>
      <c r="K128" s="170"/>
      <c r="L128" s="174"/>
    </row>
    <row r="129" s="168" customFormat="true" ht="24.95" hidden="false" customHeight="true" outlineLevel="0" collapsed="false">
      <c r="B129" s="169"/>
      <c r="C129" s="170"/>
      <c r="D129" s="171" t="s">
        <v>127</v>
      </c>
      <c r="E129" s="172"/>
      <c r="F129" s="172"/>
      <c r="G129" s="172"/>
      <c r="H129" s="172"/>
      <c r="I129" s="172"/>
      <c r="J129" s="173" t="n">
        <f aca="false">J372</f>
        <v>0</v>
      </c>
      <c r="K129" s="170"/>
      <c r="L129" s="174"/>
    </row>
    <row r="130" s="175" customFormat="true" ht="19.9" hidden="false" customHeight="true" outlineLevel="0" collapsed="false">
      <c r="B130" s="176"/>
      <c r="C130" s="177"/>
      <c r="D130" s="178" t="s">
        <v>128</v>
      </c>
      <c r="E130" s="179"/>
      <c r="F130" s="179"/>
      <c r="G130" s="179"/>
      <c r="H130" s="179"/>
      <c r="I130" s="179"/>
      <c r="J130" s="180" t="n">
        <f aca="false">J373</f>
        <v>0</v>
      </c>
      <c r="K130" s="177"/>
      <c r="L130" s="181"/>
    </row>
    <row r="131" s="168" customFormat="true" ht="24.95" hidden="false" customHeight="true" outlineLevel="0" collapsed="false">
      <c r="B131" s="169"/>
      <c r="C131" s="170"/>
      <c r="D131" s="171" t="s">
        <v>129</v>
      </c>
      <c r="E131" s="172"/>
      <c r="F131" s="172"/>
      <c r="G131" s="172"/>
      <c r="H131" s="172"/>
      <c r="I131" s="172"/>
      <c r="J131" s="173" t="n">
        <f aca="false">J377</f>
        <v>0</v>
      </c>
      <c r="K131" s="170"/>
      <c r="L131" s="174"/>
    </row>
    <row r="132" s="175" customFormat="true" ht="19.9" hidden="false" customHeight="true" outlineLevel="0" collapsed="false">
      <c r="B132" s="176"/>
      <c r="C132" s="177"/>
      <c r="D132" s="178" t="s">
        <v>130</v>
      </c>
      <c r="E132" s="179"/>
      <c r="F132" s="179"/>
      <c r="G132" s="179"/>
      <c r="H132" s="179"/>
      <c r="I132" s="179"/>
      <c r="J132" s="180" t="n">
        <f aca="false">J378</f>
        <v>0</v>
      </c>
      <c r="K132" s="177"/>
      <c r="L132" s="181"/>
    </row>
    <row r="133" s="31" customFormat="true" ht="21.8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31" customFormat="true" ht="6.95" hidden="false" customHeight="true" outlineLevel="0" collapsed="false">
      <c r="A138" s="24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95" hidden="false" customHeight="true" outlineLevel="0" collapsed="false">
      <c r="A139" s="24"/>
      <c r="B139" s="25"/>
      <c r="C139" s="9" t="s">
        <v>131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5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26.25" hidden="false" customHeight="true" outlineLevel="0" collapsed="false">
      <c r="A142" s="24"/>
      <c r="B142" s="25"/>
      <c r="C142" s="26"/>
      <c r="D142" s="26"/>
      <c r="E142" s="160" t="str">
        <f aca="false">E7</f>
        <v>ZAD - Zřízení ubytovacích prostor pro ukrajinské uprchlíky v č.p. 15, ul. Krajířova, B,C</v>
      </c>
      <c r="F142" s="160"/>
      <c r="G142" s="160"/>
      <c r="H142" s="160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90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6.5" hidden="false" customHeight="true" outlineLevel="0" collapsed="false">
      <c r="A144" s="24"/>
      <c r="B144" s="25"/>
      <c r="C144" s="26"/>
      <c r="D144" s="26"/>
      <c r="E144" s="64" t="str">
        <f aca="false">E9</f>
        <v>160520222 - 2.NP - byt C</v>
      </c>
      <c r="F144" s="64"/>
      <c r="G144" s="64"/>
      <c r="H144" s="64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9</v>
      </c>
      <c r="D146" s="26"/>
      <c r="E146" s="26"/>
      <c r="F146" s="18" t="str">
        <f aca="false">F12</f>
        <v> </v>
      </c>
      <c r="G146" s="26"/>
      <c r="H146" s="26"/>
      <c r="I146" s="17" t="s">
        <v>21</v>
      </c>
      <c r="J146" s="161" t="str">
        <f aca="false">IF(J12="","",J12)</f>
        <v>27. 3. 2022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.15" hidden="false" customHeight="true" outlineLevel="0" collapsed="false">
      <c r="A148" s="24"/>
      <c r="B148" s="25"/>
      <c r="C148" s="17" t="s">
        <v>23</v>
      </c>
      <c r="D148" s="26"/>
      <c r="E148" s="26"/>
      <c r="F148" s="18" t="str">
        <f aca="false">E15</f>
        <v> </v>
      </c>
      <c r="G148" s="26"/>
      <c r="H148" s="26"/>
      <c r="I148" s="17" t="s">
        <v>28</v>
      </c>
      <c r="J148" s="162" t="str">
        <f aca="false">E21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6</v>
      </c>
      <c r="D149" s="26"/>
      <c r="E149" s="26"/>
      <c r="F149" s="18" t="str">
        <f aca="false">IF(E18="","",E18)</f>
        <v>Vyplň údaj</v>
      </c>
      <c r="G149" s="26"/>
      <c r="H149" s="26"/>
      <c r="I149" s="17" t="s">
        <v>30</v>
      </c>
      <c r="J149" s="162" t="str">
        <f aca="false">E24</f>
        <v> 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0.3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189" customFormat="true" ht="29.3" hidden="false" customHeight="true" outlineLevel="0" collapsed="false">
      <c r="A151" s="182"/>
      <c r="B151" s="183"/>
      <c r="C151" s="184" t="s">
        <v>132</v>
      </c>
      <c r="D151" s="185" t="s">
        <v>57</v>
      </c>
      <c r="E151" s="185" t="s">
        <v>53</v>
      </c>
      <c r="F151" s="185" t="s">
        <v>54</v>
      </c>
      <c r="G151" s="185" t="s">
        <v>133</v>
      </c>
      <c r="H151" s="185" t="s">
        <v>134</v>
      </c>
      <c r="I151" s="185" t="s">
        <v>135</v>
      </c>
      <c r="J151" s="186" t="s">
        <v>94</v>
      </c>
      <c r="K151" s="187" t="s">
        <v>136</v>
      </c>
      <c r="L151" s="188"/>
      <c r="M151" s="82"/>
      <c r="N151" s="83" t="s">
        <v>36</v>
      </c>
      <c r="O151" s="83" t="s">
        <v>137</v>
      </c>
      <c r="P151" s="83" t="s">
        <v>138</v>
      </c>
      <c r="Q151" s="83" t="s">
        <v>139</v>
      </c>
      <c r="R151" s="83" t="s">
        <v>140</v>
      </c>
      <c r="S151" s="83" t="s">
        <v>141</v>
      </c>
      <c r="T151" s="84" t="s">
        <v>142</v>
      </c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</row>
    <row r="152" s="31" customFormat="true" ht="22.8" hidden="false" customHeight="true" outlineLevel="0" collapsed="false">
      <c r="A152" s="24"/>
      <c r="B152" s="25"/>
      <c r="C152" s="90" t="s">
        <v>143</v>
      </c>
      <c r="D152" s="26"/>
      <c r="E152" s="26"/>
      <c r="F152" s="26"/>
      <c r="G152" s="26"/>
      <c r="H152" s="26"/>
      <c r="I152" s="26"/>
      <c r="J152" s="190" t="n">
        <f aca="false">BK152</f>
        <v>0</v>
      </c>
      <c r="K152" s="26"/>
      <c r="L152" s="30"/>
      <c r="M152" s="85"/>
      <c r="N152" s="191"/>
      <c r="O152" s="86"/>
      <c r="P152" s="192" t="n">
        <f aca="false">P153+P195+P367+P369+P372+P377</f>
        <v>0</v>
      </c>
      <c r="Q152" s="86"/>
      <c r="R152" s="192" t="n">
        <f aca="false">R153+R195+R367+R369+R372+R377</f>
        <v>24.13402902</v>
      </c>
      <c r="S152" s="86"/>
      <c r="T152" s="193" t="n">
        <f aca="false">T153+T195+T367+T369+T372+T377</f>
        <v>30.3849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1</v>
      </c>
      <c r="AU152" s="3" t="s">
        <v>96</v>
      </c>
      <c r="BK152" s="194" t="n">
        <f aca="false">BK153+BK195+BK367+BK369+BK372+BK377</f>
        <v>0</v>
      </c>
    </row>
    <row r="153" s="195" customFormat="true" ht="25.9" hidden="false" customHeight="true" outlineLevel="0" collapsed="false">
      <c r="B153" s="196"/>
      <c r="C153" s="197"/>
      <c r="D153" s="198" t="s">
        <v>71</v>
      </c>
      <c r="E153" s="199" t="s">
        <v>144</v>
      </c>
      <c r="F153" s="199" t="s">
        <v>145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P154+P157+P169+P178+P181+P185+P193</f>
        <v>0</v>
      </c>
      <c r="Q153" s="204"/>
      <c r="R153" s="205" t="n">
        <f aca="false">R154+R157+R169+R178+R181+R185+R193</f>
        <v>12.5075124</v>
      </c>
      <c r="S153" s="204"/>
      <c r="T153" s="206" t="n">
        <f aca="false">T154+T157+T169+T178+T181+T185+T193</f>
        <v>30.19395</v>
      </c>
      <c r="AR153" s="207" t="s">
        <v>80</v>
      </c>
      <c r="AT153" s="208" t="s">
        <v>71</v>
      </c>
      <c r="AU153" s="208" t="s">
        <v>72</v>
      </c>
      <c r="AY153" s="207" t="s">
        <v>146</v>
      </c>
      <c r="BK153" s="209" t="n">
        <f aca="false">BK154+BK157+BK169+BK178+BK181+BK185+BK193</f>
        <v>0</v>
      </c>
    </row>
    <row r="154" s="195" customFormat="true" ht="22.8" hidden="false" customHeight="true" outlineLevel="0" collapsed="false">
      <c r="B154" s="196"/>
      <c r="C154" s="197"/>
      <c r="D154" s="198" t="s">
        <v>71</v>
      </c>
      <c r="E154" s="210" t="s">
        <v>147</v>
      </c>
      <c r="F154" s="210" t="s">
        <v>148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6)</f>
        <v>0</v>
      </c>
      <c r="Q154" s="204"/>
      <c r="R154" s="205" t="n">
        <f aca="false">SUM(R155:R156)</f>
        <v>3.34453665</v>
      </c>
      <c r="S154" s="204"/>
      <c r="T154" s="206" t="n">
        <f aca="false">SUM(T155:T156)</f>
        <v>0</v>
      </c>
      <c r="AR154" s="207" t="s">
        <v>80</v>
      </c>
      <c r="AT154" s="208" t="s">
        <v>71</v>
      </c>
      <c r="AU154" s="208" t="s">
        <v>80</v>
      </c>
      <c r="AY154" s="207" t="s">
        <v>146</v>
      </c>
      <c r="BK154" s="209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12" t="s">
        <v>149</v>
      </c>
      <c r="D155" s="212" t="s">
        <v>150</v>
      </c>
      <c r="E155" s="213" t="s">
        <v>151</v>
      </c>
      <c r="F155" s="214" t="s">
        <v>152</v>
      </c>
      <c r="G155" s="215" t="s">
        <v>153</v>
      </c>
      <c r="H155" s="216" t="n">
        <v>54.14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.06177</v>
      </c>
      <c r="R155" s="222" t="n">
        <f aca="false">Q155*H155</f>
        <v>3.3445366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4</v>
      </c>
      <c r="AT155" s="224" t="s">
        <v>150</v>
      </c>
      <c r="AU155" s="224" t="s">
        <v>82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54</v>
      </c>
      <c r="BM155" s="224" t="s">
        <v>155</v>
      </c>
    </row>
    <row r="156" s="226" customFormat="true" ht="12.8" hidden="false" customHeight="false" outlineLevel="0" collapsed="false">
      <c r="B156" s="227"/>
      <c r="C156" s="228"/>
      <c r="D156" s="229" t="s">
        <v>156</v>
      </c>
      <c r="E156" s="230"/>
      <c r="F156" s="231" t="s">
        <v>922</v>
      </c>
      <c r="G156" s="228"/>
      <c r="H156" s="232" t="n">
        <v>54.14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6</v>
      </c>
      <c r="AU156" s="238" t="s">
        <v>82</v>
      </c>
      <c r="AV156" s="226" t="s">
        <v>82</v>
      </c>
      <c r="AW156" s="226" t="s">
        <v>29</v>
      </c>
      <c r="AX156" s="226" t="s">
        <v>80</v>
      </c>
      <c r="AY156" s="238" t="s">
        <v>146</v>
      </c>
    </row>
    <row r="157" s="195" customFormat="true" ht="22.8" hidden="false" customHeight="true" outlineLevel="0" collapsed="false">
      <c r="B157" s="196"/>
      <c r="C157" s="197"/>
      <c r="D157" s="198" t="s">
        <v>71</v>
      </c>
      <c r="E157" s="210" t="s">
        <v>158</v>
      </c>
      <c r="F157" s="210" t="s">
        <v>159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8)</f>
        <v>0</v>
      </c>
      <c r="Q157" s="204"/>
      <c r="R157" s="205" t="n">
        <f aca="false">SUM(R158:R168)</f>
        <v>9.0487536</v>
      </c>
      <c r="S157" s="204"/>
      <c r="T157" s="206" t="n">
        <f aca="false">SUM(T158:T168)</f>
        <v>0</v>
      </c>
      <c r="AR157" s="207" t="s">
        <v>80</v>
      </c>
      <c r="AT157" s="208" t="s">
        <v>71</v>
      </c>
      <c r="AU157" s="208" t="s">
        <v>80</v>
      </c>
      <c r="AY157" s="207" t="s">
        <v>146</v>
      </c>
      <c r="BK157" s="209" t="n">
        <f aca="false">SUM(BK158:BK168)</f>
        <v>0</v>
      </c>
    </row>
    <row r="158" s="31" customFormat="true" ht="37.8" hidden="false" customHeight="true" outlineLevel="0" collapsed="false">
      <c r="A158" s="24"/>
      <c r="B158" s="25"/>
      <c r="C158" s="212" t="s">
        <v>160</v>
      </c>
      <c r="D158" s="212" t="s">
        <v>150</v>
      </c>
      <c r="E158" s="213" t="s">
        <v>161</v>
      </c>
      <c r="F158" s="214" t="s">
        <v>162</v>
      </c>
      <c r="G158" s="215" t="s">
        <v>153</v>
      </c>
      <c r="H158" s="216" t="n">
        <v>121.89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.00438</v>
      </c>
      <c r="R158" s="222" t="n">
        <f aca="false">Q158*H158</f>
        <v>0.533878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4</v>
      </c>
      <c r="AT158" s="224" t="s">
        <v>150</v>
      </c>
      <c r="AU158" s="224" t="s">
        <v>82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4</v>
      </c>
      <c r="BM158" s="224" t="s">
        <v>163</v>
      </c>
    </row>
    <row r="159" s="226" customFormat="true" ht="12.8" hidden="false" customHeight="false" outlineLevel="0" collapsed="false">
      <c r="B159" s="227"/>
      <c r="C159" s="228"/>
      <c r="D159" s="229" t="s">
        <v>156</v>
      </c>
      <c r="E159" s="230"/>
      <c r="F159" s="231" t="s">
        <v>923</v>
      </c>
      <c r="G159" s="228"/>
      <c r="H159" s="232" t="n">
        <v>121.89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6</v>
      </c>
      <c r="AU159" s="238" t="s">
        <v>82</v>
      </c>
      <c r="AV159" s="226" t="s">
        <v>82</v>
      </c>
      <c r="AW159" s="226" t="s">
        <v>29</v>
      </c>
      <c r="AX159" s="226" t="s">
        <v>80</v>
      </c>
      <c r="AY159" s="238" t="s">
        <v>146</v>
      </c>
    </row>
    <row r="160" s="31" customFormat="true" ht="24.15" hidden="false" customHeight="true" outlineLevel="0" collapsed="false">
      <c r="A160" s="24"/>
      <c r="B160" s="25"/>
      <c r="C160" s="212" t="s">
        <v>165</v>
      </c>
      <c r="D160" s="212" t="s">
        <v>150</v>
      </c>
      <c r="E160" s="213" t="s">
        <v>166</v>
      </c>
      <c r="F160" s="214" t="s">
        <v>167</v>
      </c>
      <c r="G160" s="215" t="s">
        <v>153</v>
      </c>
      <c r="H160" s="216" t="n">
        <v>121.89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.003</v>
      </c>
      <c r="R160" s="222" t="n">
        <f aca="false">Q160*H160</f>
        <v>0.36567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4</v>
      </c>
      <c r="AT160" s="224" t="s">
        <v>150</v>
      </c>
      <c r="AU160" s="224" t="s">
        <v>82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4</v>
      </c>
      <c r="BM160" s="224" t="s">
        <v>168</v>
      </c>
    </row>
    <row r="161" s="226" customFormat="true" ht="12.8" hidden="false" customHeight="false" outlineLevel="0" collapsed="false">
      <c r="B161" s="227"/>
      <c r="C161" s="228"/>
      <c r="D161" s="229" t="s">
        <v>156</v>
      </c>
      <c r="E161" s="230"/>
      <c r="F161" s="231" t="s">
        <v>923</v>
      </c>
      <c r="G161" s="228"/>
      <c r="H161" s="232" t="n">
        <v>121.89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6</v>
      </c>
      <c r="AU161" s="238" t="s">
        <v>82</v>
      </c>
      <c r="AV161" s="226" t="s">
        <v>82</v>
      </c>
      <c r="AW161" s="226" t="s">
        <v>29</v>
      </c>
      <c r="AX161" s="226" t="s">
        <v>80</v>
      </c>
      <c r="AY161" s="238" t="s">
        <v>146</v>
      </c>
    </row>
    <row r="162" s="31" customFormat="true" ht="24.15" hidden="false" customHeight="true" outlineLevel="0" collapsed="false">
      <c r="A162" s="24"/>
      <c r="B162" s="25"/>
      <c r="C162" s="212" t="s">
        <v>169</v>
      </c>
      <c r="D162" s="212" t="s">
        <v>150</v>
      </c>
      <c r="E162" s="213" t="s">
        <v>170</v>
      </c>
      <c r="F162" s="214" t="s">
        <v>171</v>
      </c>
      <c r="G162" s="215" t="s">
        <v>153</v>
      </c>
      <c r="H162" s="216" t="n">
        <v>181.30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.01838</v>
      </c>
      <c r="R162" s="222" t="n">
        <f aca="false">Q162*H162</f>
        <v>3.3323859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4</v>
      </c>
      <c r="AT162" s="224" t="s">
        <v>150</v>
      </c>
      <c r="AU162" s="224" t="s">
        <v>82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54</v>
      </c>
      <c r="BM162" s="224" t="s">
        <v>172</v>
      </c>
    </row>
    <row r="163" s="226" customFormat="true" ht="12.8" hidden="false" customHeight="false" outlineLevel="0" collapsed="false">
      <c r="B163" s="227"/>
      <c r="C163" s="228"/>
      <c r="D163" s="229" t="s">
        <v>156</v>
      </c>
      <c r="E163" s="230"/>
      <c r="F163" s="231" t="s">
        <v>924</v>
      </c>
      <c r="G163" s="228"/>
      <c r="H163" s="232" t="n">
        <v>181.30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6</v>
      </c>
      <c r="AU163" s="238" t="s">
        <v>82</v>
      </c>
      <c r="AV163" s="226" t="s">
        <v>82</v>
      </c>
      <c r="AW163" s="226" t="s">
        <v>29</v>
      </c>
      <c r="AX163" s="226" t="s">
        <v>80</v>
      </c>
      <c r="AY163" s="238" t="s">
        <v>146</v>
      </c>
    </row>
    <row r="164" s="31" customFormat="true" ht="24.15" hidden="false" customHeight="true" outlineLevel="0" collapsed="false">
      <c r="A164" s="24"/>
      <c r="B164" s="25"/>
      <c r="C164" s="212" t="s">
        <v>174</v>
      </c>
      <c r="D164" s="212" t="s">
        <v>150</v>
      </c>
      <c r="E164" s="213" t="s">
        <v>175</v>
      </c>
      <c r="F164" s="214" t="s">
        <v>176</v>
      </c>
      <c r="G164" s="215" t="s">
        <v>153</v>
      </c>
      <c r="H164" s="216" t="n">
        <v>181.305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.0079</v>
      </c>
      <c r="R164" s="222" t="n">
        <f aca="false">Q164*H164</f>
        <v>1.4323095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4</v>
      </c>
      <c r="AT164" s="224" t="s">
        <v>150</v>
      </c>
      <c r="AU164" s="224" t="s">
        <v>82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4</v>
      </c>
      <c r="BM164" s="224" t="s">
        <v>177</v>
      </c>
    </row>
    <row r="165" s="226" customFormat="true" ht="12.8" hidden="false" customHeight="false" outlineLevel="0" collapsed="false">
      <c r="B165" s="227"/>
      <c r="C165" s="228"/>
      <c r="D165" s="229" t="s">
        <v>156</v>
      </c>
      <c r="E165" s="230"/>
      <c r="F165" s="231" t="s">
        <v>924</v>
      </c>
      <c r="G165" s="228"/>
      <c r="H165" s="232" t="n">
        <v>181.30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6</v>
      </c>
      <c r="AU165" s="238" t="s">
        <v>82</v>
      </c>
      <c r="AV165" s="226" t="s">
        <v>82</v>
      </c>
      <c r="AW165" s="226" t="s">
        <v>29</v>
      </c>
      <c r="AX165" s="226" t="s">
        <v>80</v>
      </c>
      <c r="AY165" s="238" t="s">
        <v>146</v>
      </c>
    </row>
    <row r="166" s="31" customFormat="true" ht="44.25" hidden="false" customHeight="true" outlineLevel="0" collapsed="false">
      <c r="A166" s="24"/>
      <c r="B166" s="25"/>
      <c r="C166" s="212" t="s">
        <v>179</v>
      </c>
      <c r="D166" s="212" t="s">
        <v>150</v>
      </c>
      <c r="E166" s="213" t="s">
        <v>180</v>
      </c>
      <c r="F166" s="214" t="s">
        <v>181</v>
      </c>
      <c r="G166" s="215" t="s">
        <v>182</v>
      </c>
      <c r="H166" s="216" t="n">
        <v>4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4</v>
      </c>
      <c r="AT166" s="224" t="s">
        <v>150</v>
      </c>
      <c r="AU166" s="224" t="s">
        <v>82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54</v>
      </c>
      <c r="BM166" s="224" t="s">
        <v>183</v>
      </c>
    </row>
    <row r="167" s="31" customFormat="true" ht="55.5" hidden="false" customHeight="true" outlineLevel="0" collapsed="false">
      <c r="A167" s="24"/>
      <c r="B167" s="25"/>
      <c r="C167" s="212" t="s">
        <v>158</v>
      </c>
      <c r="D167" s="212" t="s">
        <v>150</v>
      </c>
      <c r="E167" s="213" t="s">
        <v>184</v>
      </c>
      <c r="F167" s="214" t="s">
        <v>185</v>
      </c>
      <c r="G167" s="215" t="s">
        <v>182</v>
      </c>
      <c r="H167" s="216" t="n">
        <v>8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4</v>
      </c>
      <c r="AT167" s="224" t="s">
        <v>150</v>
      </c>
      <c r="AU167" s="224" t="s">
        <v>82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54</v>
      </c>
      <c r="BM167" s="224" t="s">
        <v>186</v>
      </c>
    </row>
    <row r="168" s="31" customFormat="true" ht="37.8" hidden="false" customHeight="true" outlineLevel="0" collapsed="false">
      <c r="A168" s="24"/>
      <c r="B168" s="25"/>
      <c r="C168" s="212" t="s">
        <v>187</v>
      </c>
      <c r="D168" s="212" t="s">
        <v>150</v>
      </c>
      <c r="E168" s="213" t="s">
        <v>188</v>
      </c>
      <c r="F168" s="214" t="s">
        <v>189</v>
      </c>
      <c r="G168" s="215" t="s">
        <v>190</v>
      </c>
      <c r="H168" s="216" t="n">
        <v>1.5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2.25634</v>
      </c>
      <c r="R168" s="222" t="n">
        <f aca="false">Q168*H168</f>
        <v>3.38451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4</v>
      </c>
      <c r="AT168" s="224" t="s">
        <v>150</v>
      </c>
      <c r="AU168" s="224" t="s">
        <v>82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54</v>
      </c>
      <c r="BM168" s="224" t="s">
        <v>191</v>
      </c>
    </row>
    <row r="169" s="195" customFormat="true" ht="22.8" hidden="false" customHeight="true" outlineLevel="0" collapsed="false">
      <c r="B169" s="196"/>
      <c r="C169" s="197"/>
      <c r="D169" s="198" t="s">
        <v>71</v>
      </c>
      <c r="E169" s="210" t="s">
        <v>192</v>
      </c>
      <c r="F169" s="210" t="s">
        <v>193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7)</f>
        <v>0</v>
      </c>
      <c r="Q169" s="204"/>
      <c r="R169" s="205" t="n">
        <f aca="false">SUM(R170:R177)</f>
        <v>0</v>
      </c>
      <c r="S169" s="204"/>
      <c r="T169" s="206" t="n">
        <f aca="false">SUM(T170:T177)</f>
        <v>25.66821</v>
      </c>
      <c r="AR169" s="207" t="s">
        <v>80</v>
      </c>
      <c r="AT169" s="208" t="s">
        <v>71</v>
      </c>
      <c r="AU169" s="208" t="s">
        <v>80</v>
      </c>
      <c r="AY169" s="207" t="s">
        <v>146</v>
      </c>
      <c r="BK169" s="209" t="n">
        <f aca="false">SUM(BK170:BK177)</f>
        <v>0</v>
      </c>
    </row>
    <row r="170" s="31" customFormat="true" ht="24.15" hidden="false" customHeight="true" outlineLevel="0" collapsed="false">
      <c r="A170" s="24"/>
      <c r="B170" s="25"/>
      <c r="C170" s="212" t="s">
        <v>194</v>
      </c>
      <c r="D170" s="212" t="s">
        <v>150</v>
      </c>
      <c r="E170" s="213" t="s">
        <v>195</v>
      </c>
      <c r="F170" s="214" t="s">
        <v>196</v>
      </c>
      <c r="G170" s="215" t="s">
        <v>153</v>
      </c>
      <c r="H170" s="216" t="n">
        <v>109.6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88</v>
      </c>
      <c r="T170" s="223" t="n">
        <f aca="false">S170*H170</f>
        <v>9.649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4</v>
      </c>
      <c r="AT170" s="224" t="s">
        <v>150</v>
      </c>
      <c r="AU170" s="224" t="s">
        <v>82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4</v>
      </c>
      <c r="BM170" s="224" t="s">
        <v>197</v>
      </c>
    </row>
    <row r="171" s="31" customFormat="true" ht="24.15" hidden="false" customHeight="true" outlineLevel="0" collapsed="false">
      <c r="A171" s="24"/>
      <c r="B171" s="25"/>
      <c r="C171" s="212" t="s">
        <v>198</v>
      </c>
      <c r="D171" s="212" t="s">
        <v>150</v>
      </c>
      <c r="E171" s="213" t="s">
        <v>199</v>
      </c>
      <c r="F171" s="214" t="s">
        <v>200</v>
      </c>
      <c r="G171" s="215" t="s">
        <v>153</v>
      </c>
      <c r="H171" s="216" t="n">
        <v>6.48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031</v>
      </c>
      <c r="T171" s="223" t="n">
        <f aca="false">S171*H171</f>
        <v>0.2008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4</v>
      </c>
      <c r="AT171" s="224" t="s">
        <v>150</v>
      </c>
      <c r="AU171" s="224" t="s">
        <v>82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54</v>
      </c>
      <c r="BM171" s="224" t="s">
        <v>201</v>
      </c>
    </row>
    <row r="172" s="226" customFormat="true" ht="12.8" hidden="false" customHeight="false" outlineLevel="0" collapsed="false">
      <c r="B172" s="227"/>
      <c r="C172" s="228"/>
      <c r="D172" s="229" t="s">
        <v>156</v>
      </c>
      <c r="E172" s="230"/>
      <c r="F172" s="231" t="s">
        <v>202</v>
      </c>
      <c r="G172" s="228"/>
      <c r="H172" s="232" t="n">
        <v>6.48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6</v>
      </c>
      <c r="AU172" s="238" t="s">
        <v>82</v>
      </c>
      <c r="AV172" s="226" t="s">
        <v>82</v>
      </c>
      <c r="AW172" s="226" t="s">
        <v>29</v>
      </c>
      <c r="AX172" s="226" t="s">
        <v>80</v>
      </c>
      <c r="AY172" s="238" t="s">
        <v>146</v>
      </c>
    </row>
    <row r="173" s="31" customFormat="true" ht="24.15" hidden="false" customHeight="true" outlineLevel="0" collapsed="false">
      <c r="A173" s="24"/>
      <c r="B173" s="25"/>
      <c r="C173" s="212" t="s">
        <v>203</v>
      </c>
      <c r="D173" s="212" t="s">
        <v>150</v>
      </c>
      <c r="E173" s="213" t="s">
        <v>204</v>
      </c>
      <c r="F173" s="214" t="s">
        <v>205</v>
      </c>
      <c r="G173" s="215" t="s">
        <v>153</v>
      </c>
      <c r="H173" s="216" t="n">
        <v>3.6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041</v>
      </c>
      <c r="T173" s="223" t="n">
        <f aca="false">S173*H173</f>
        <v>0.147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4</v>
      </c>
      <c r="AT173" s="224" t="s">
        <v>150</v>
      </c>
      <c r="AU173" s="224" t="s">
        <v>82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54</v>
      </c>
      <c r="BM173" s="224" t="s">
        <v>206</v>
      </c>
    </row>
    <row r="174" s="226" customFormat="true" ht="12.8" hidden="false" customHeight="false" outlineLevel="0" collapsed="false">
      <c r="B174" s="227"/>
      <c r="C174" s="228"/>
      <c r="D174" s="229" t="s">
        <v>156</v>
      </c>
      <c r="E174" s="230"/>
      <c r="F174" s="231" t="s">
        <v>207</v>
      </c>
      <c r="G174" s="228"/>
      <c r="H174" s="232" t="n">
        <v>3.6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6</v>
      </c>
      <c r="AU174" s="238" t="s">
        <v>82</v>
      </c>
      <c r="AV174" s="226" t="s">
        <v>82</v>
      </c>
      <c r="AW174" s="226" t="s">
        <v>29</v>
      </c>
      <c r="AX174" s="226" t="s">
        <v>80</v>
      </c>
      <c r="AY174" s="238" t="s">
        <v>146</v>
      </c>
    </row>
    <row r="175" s="31" customFormat="true" ht="24.15" hidden="false" customHeight="true" outlineLevel="0" collapsed="false">
      <c r="A175" s="24"/>
      <c r="B175" s="25"/>
      <c r="C175" s="212" t="s">
        <v>208</v>
      </c>
      <c r="D175" s="212" t="s">
        <v>150</v>
      </c>
      <c r="E175" s="213" t="s">
        <v>209</v>
      </c>
      <c r="F175" s="214" t="s">
        <v>210</v>
      </c>
      <c r="G175" s="215" t="s">
        <v>211</v>
      </c>
      <c r="H175" s="216" t="n">
        <v>1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154</v>
      </c>
      <c r="T175" s="223" t="n">
        <f aca="false">S175*H175</f>
        <v>1.84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4</v>
      </c>
      <c r="AT175" s="224" t="s">
        <v>150</v>
      </c>
      <c r="AU175" s="224" t="s">
        <v>82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54</v>
      </c>
      <c r="BM175" s="224" t="s">
        <v>212</v>
      </c>
    </row>
    <row r="176" s="31" customFormat="true" ht="37.8" hidden="false" customHeight="true" outlineLevel="0" collapsed="false">
      <c r="A176" s="24"/>
      <c r="B176" s="25"/>
      <c r="C176" s="212" t="s">
        <v>213</v>
      </c>
      <c r="D176" s="212" t="s">
        <v>150</v>
      </c>
      <c r="E176" s="213" t="s">
        <v>214</v>
      </c>
      <c r="F176" s="214" t="s">
        <v>215</v>
      </c>
      <c r="G176" s="215" t="s">
        <v>153</v>
      </c>
      <c r="H176" s="216" t="n">
        <v>109.6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.05</v>
      </c>
      <c r="T176" s="223" t="n">
        <f aca="false">S176*H176</f>
        <v>5.482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4</v>
      </c>
      <c r="AT176" s="224" t="s">
        <v>150</v>
      </c>
      <c r="AU176" s="224" t="s">
        <v>82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54</v>
      </c>
      <c r="BM176" s="224" t="s">
        <v>216</v>
      </c>
    </row>
    <row r="177" s="31" customFormat="true" ht="37.8" hidden="false" customHeight="true" outlineLevel="0" collapsed="false">
      <c r="A177" s="24"/>
      <c r="B177" s="25"/>
      <c r="C177" s="212" t="s">
        <v>217</v>
      </c>
      <c r="D177" s="212" t="s">
        <v>150</v>
      </c>
      <c r="E177" s="213" t="s">
        <v>218</v>
      </c>
      <c r="F177" s="214" t="s">
        <v>219</v>
      </c>
      <c r="G177" s="215" t="s">
        <v>153</v>
      </c>
      <c r="H177" s="216" t="n">
        <v>181.305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.046</v>
      </c>
      <c r="T177" s="223" t="n">
        <f aca="false">S177*H177</f>
        <v>8.3400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4</v>
      </c>
      <c r="AT177" s="224" t="s">
        <v>150</v>
      </c>
      <c r="AU177" s="224" t="s">
        <v>82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54</v>
      </c>
      <c r="BM177" s="224" t="s">
        <v>220</v>
      </c>
    </row>
    <row r="178" s="195" customFormat="true" ht="22.8" hidden="false" customHeight="true" outlineLevel="0" collapsed="false">
      <c r="B178" s="196"/>
      <c r="C178" s="197"/>
      <c r="D178" s="198" t="s">
        <v>71</v>
      </c>
      <c r="E178" s="210" t="s">
        <v>222</v>
      </c>
      <c r="F178" s="210" t="s">
        <v>223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0)</f>
        <v>0</v>
      </c>
      <c r="Q178" s="204"/>
      <c r="R178" s="205" t="n">
        <f aca="false">SUM(R179:R180)</f>
        <v>0.11422215</v>
      </c>
      <c r="S178" s="204"/>
      <c r="T178" s="206" t="n">
        <f aca="false">SUM(T179:T180)</f>
        <v>0</v>
      </c>
      <c r="AR178" s="207" t="s">
        <v>80</v>
      </c>
      <c r="AT178" s="208" t="s">
        <v>71</v>
      </c>
      <c r="AU178" s="208" t="s">
        <v>80</v>
      </c>
      <c r="AY178" s="207" t="s">
        <v>146</v>
      </c>
      <c r="BK178" s="209" t="n">
        <f aca="false">SUM(BK179:BK180)</f>
        <v>0</v>
      </c>
    </row>
    <row r="179" s="31" customFormat="true" ht="37.8" hidden="false" customHeight="true" outlineLevel="0" collapsed="false">
      <c r="A179" s="24"/>
      <c r="B179" s="25"/>
      <c r="C179" s="212" t="s">
        <v>224</v>
      </c>
      <c r="D179" s="212" t="s">
        <v>150</v>
      </c>
      <c r="E179" s="213" t="s">
        <v>225</v>
      </c>
      <c r="F179" s="214" t="s">
        <v>226</v>
      </c>
      <c r="G179" s="215" t="s">
        <v>153</v>
      </c>
      <c r="H179" s="216" t="n">
        <v>543.91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.00021</v>
      </c>
      <c r="R179" s="222" t="n">
        <f aca="false">Q179*H179</f>
        <v>0.11422215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4</v>
      </c>
      <c r="AT179" s="224" t="s">
        <v>150</v>
      </c>
      <c r="AU179" s="224" t="s">
        <v>82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54</v>
      </c>
      <c r="BM179" s="224" t="s">
        <v>227</v>
      </c>
    </row>
    <row r="180" s="226" customFormat="true" ht="12.8" hidden="false" customHeight="false" outlineLevel="0" collapsed="false">
      <c r="B180" s="227"/>
      <c r="C180" s="228"/>
      <c r="D180" s="229" t="s">
        <v>156</v>
      </c>
      <c r="E180" s="230"/>
      <c r="F180" s="231" t="s">
        <v>925</v>
      </c>
      <c r="G180" s="228"/>
      <c r="H180" s="232" t="n">
        <v>543.91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6</v>
      </c>
      <c r="AU180" s="238" t="s">
        <v>82</v>
      </c>
      <c r="AV180" s="226" t="s">
        <v>82</v>
      </c>
      <c r="AW180" s="226" t="s">
        <v>29</v>
      </c>
      <c r="AX180" s="226" t="s">
        <v>80</v>
      </c>
      <c r="AY180" s="238" t="s">
        <v>146</v>
      </c>
    </row>
    <row r="181" s="195" customFormat="true" ht="22.8" hidden="false" customHeight="true" outlineLevel="0" collapsed="false">
      <c r="B181" s="196"/>
      <c r="C181" s="197"/>
      <c r="D181" s="198" t="s">
        <v>71</v>
      </c>
      <c r="E181" s="210" t="s">
        <v>229</v>
      </c>
      <c r="F181" s="210" t="s">
        <v>230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4)</f>
        <v>0</v>
      </c>
      <c r="Q181" s="204"/>
      <c r="R181" s="205" t="n">
        <f aca="false">SUM(R182:R184)</f>
        <v>0</v>
      </c>
      <c r="S181" s="204"/>
      <c r="T181" s="206" t="n">
        <f aca="false">SUM(T182:T184)</f>
        <v>4.52574</v>
      </c>
      <c r="AR181" s="207" t="s">
        <v>80</v>
      </c>
      <c r="AT181" s="208" t="s">
        <v>71</v>
      </c>
      <c r="AU181" s="208" t="s">
        <v>80</v>
      </c>
      <c r="AY181" s="207" t="s">
        <v>146</v>
      </c>
      <c r="BK181" s="209" t="n">
        <f aca="false">SUM(BK182:BK184)</f>
        <v>0</v>
      </c>
    </row>
    <row r="182" s="31" customFormat="true" ht="44.25" hidden="false" customHeight="true" outlineLevel="0" collapsed="false">
      <c r="A182" s="24"/>
      <c r="B182" s="25"/>
      <c r="C182" s="212" t="s">
        <v>192</v>
      </c>
      <c r="D182" s="212" t="s">
        <v>150</v>
      </c>
      <c r="E182" s="213" t="s">
        <v>231</v>
      </c>
      <c r="F182" s="214" t="s">
        <v>232</v>
      </c>
      <c r="G182" s="215" t="s">
        <v>153</v>
      </c>
      <c r="H182" s="216" t="n">
        <v>17.3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261</v>
      </c>
      <c r="T182" s="223" t="n">
        <f aca="false">S182*H182</f>
        <v>4.5257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4</v>
      </c>
      <c r="AT182" s="224" t="s">
        <v>150</v>
      </c>
      <c r="AU182" s="224" t="s">
        <v>82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54</v>
      </c>
      <c r="BM182" s="224" t="s">
        <v>233</v>
      </c>
    </row>
    <row r="183" s="226" customFormat="true" ht="12.8" hidden="false" customHeight="false" outlineLevel="0" collapsed="false">
      <c r="B183" s="227"/>
      <c r="C183" s="228"/>
      <c r="D183" s="229" t="s">
        <v>156</v>
      </c>
      <c r="E183" s="230"/>
      <c r="F183" s="231" t="s">
        <v>926</v>
      </c>
      <c r="G183" s="228"/>
      <c r="H183" s="232" t="n">
        <v>17.34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6</v>
      </c>
      <c r="AU183" s="238" t="s">
        <v>82</v>
      </c>
      <c r="AV183" s="226" t="s">
        <v>82</v>
      </c>
      <c r="AW183" s="226" t="s">
        <v>29</v>
      </c>
      <c r="AX183" s="226" t="s">
        <v>72</v>
      </c>
      <c r="AY183" s="238" t="s">
        <v>146</v>
      </c>
    </row>
    <row r="184" s="239" customFormat="true" ht="12.8" hidden="false" customHeight="false" outlineLevel="0" collapsed="false">
      <c r="B184" s="240"/>
      <c r="C184" s="241"/>
      <c r="D184" s="229" t="s">
        <v>156</v>
      </c>
      <c r="E184" s="242"/>
      <c r="F184" s="243" t="s">
        <v>235</v>
      </c>
      <c r="G184" s="241"/>
      <c r="H184" s="244" t="n">
        <v>17.34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56</v>
      </c>
      <c r="AU184" s="250" t="s">
        <v>82</v>
      </c>
      <c r="AV184" s="239" t="s">
        <v>154</v>
      </c>
      <c r="AW184" s="239" t="s">
        <v>29</v>
      </c>
      <c r="AX184" s="239" t="s">
        <v>80</v>
      </c>
      <c r="AY184" s="250" t="s">
        <v>146</v>
      </c>
    </row>
    <row r="185" s="195" customFormat="true" ht="22.8" hidden="false" customHeight="true" outlineLevel="0" collapsed="false">
      <c r="B185" s="196"/>
      <c r="C185" s="197"/>
      <c r="D185" s="198" t="s">
        <v>71</v>
      </c>
      <c r="E185" s="210" t="s">
        <v>240</v>
      </c>
      <c r="F185" s="210" t="s">
        <v>241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2)</f>
        <v>0</v>
      </c>
      <c r="Q185" s="204"/>
      <c r="R185" s="205" t="n">
        <f aca="false">SUM(R186:R192)</f>
        <v>0</v>
      </c>
      <c r="S185" s="204"/>
      <c r="T185" s="206" t="n">
        <f aca="false">SUM(T186:T192)</f>
        <v>0</v>
      </c>
      <c r="AR185" s="207" t="s">
        <v>80</v>
      </c>
      <c r="AT185" s="208" t="s">
        <v>71</v>
      </c>
      <c r="AU185" s="208" t="s">
        <v>80</v>
      </c>
      <c r="AY185" s="207" t="s">
        <v>146</v>
      </c>
      <c r="BK185" s="209" t="n">
        <f aca="false">SUM(BK186:BK192)</f>
        <v>0</v>
      </c>
    </row>
    <row r="186" s="31" customFormat="true" ht="16.5" hidden="false" customHeight="true" outlineLevel="0" collapsed="false">
      <c r="A186" s="24"/>
      <c r="B186" s="25"/>
      <c r="C186" s="212" t="s">
        <v>242</v>
      </c>
      <c r="D186" s="212" t="s">
        <v>150</v>
      </c>
      <c r="E186" s="213" t="s">
        <v>243</v>
      </c>
      <c r="F186" s="214" t="s">
        <v>244</v>
      </c>
      <c r="G186" s="215" t="s">
        <v>245</v>
      </c>
      <c r="H186" s="216" t="n">
        <v>30.385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4</v>
      </c>
      <c r="AT186" s="224" t="s">
        <v>150</v>
      </c>
      <c r="AU186" s="224" t="s">
        <v>82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54</v>
      </c>
      <c r="BM186" s="224" t="s">
        <v>246</v>
      </c>
    </row>
    <row r="187" s="31" customFormat="true" ht="37.8" hidden="false" customHeight="true" outlineLevel="0" collapsed="false">
      <c r="A187" s="24"/>
      <c r="B187" s="25"/>
      <c r="C187" s="212" t="s">
        <v>247</v>
      </c>
      <c r="D187" s="212" t="s">
        <v>150</v>
      </c>
      <c r="E187" s="213" t="s">
        <v>248</v>
      </c>
      <c r="F187" s="214" t="s">
        <v>249</v>
      </c>
      <c r="G187" s="215" t="s">
        <v>245</v>
      </c>
      <c r="H187" s="216" t="n">
        <v>30.385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4</v>
      </c>
      <c r="AT187" s="224" t="s">
        <v>150</v>
      </c>
      <c r="AU187" s="224" t="s">
        <v>82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54</v>
      </c>
      <c r="BM187" s="224" t="s">
        <v>250</v>
      </c>
    </row>
    <row r="188" s="31" customFormat="true" ht="33" hidden="false" customHeight="true" outlineLevel="0" collapsed="false">
      <c r="A188" s="24"/>
      <c r="B188" s="25"/>
      <c r="C188" s="212" t="s">
        <v>251</v>
      </c>
      <c r="D188" s="212" t="s">
        <v>150</v>
      </c>
      <c r="E188" s="213" t="s">
        <v>252</v>
      </c>
      <c r="F188" s="214" t="s">
        <v>253</v>
      </c>
      <c r="G188" s="215" t="s">
        <v>245</v>
      </c>
      <c r="H188" s="216" t="n">
        <v>30.385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4</v>
      </c>
      <c r="AT188" s="224" t="s">
        <v>150</v>
      </c>
      <c r="AU188" s="224" t="s">
        <v>82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54</v>
      </c>
      <c r="BM188" s="224" t="s">
        <v>254</v>
      </c>
    </row>
    <row r="189" s="31" customFormat="true" ht="33" hidden="false" customHeight="true" outlineLevel="0" collapsed="false">
      <c r="A189" s="24"/>
      <c r="B189" s="25"/>
      <c r="C189" s="212" t="s">
        <v>255</v>
      </c>
      <c r="D189" s="212" t="s">
        <v>150</v>
      </c>
      <c r="E189" s="213" t="s">
        <v>256</v>
      </c>
      <c r="F189" s="214" t="s">
        <v>257</v>
      </c>
      <c r="G189" s="215" t="s">
        <v>245</v>
      </c>
      <c r="H189" s="216" t="n">
        <v>30.385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4</v>
      </c>
      <c r="AT189" s="224" t="s">
        <v>150</v>
      </c>
      <c r="AU189" s="224" t="s">
        <v>82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54</v>
      </c>
      <c r="BM189" s="224" t="s">
        <v>258</v>
      </c>
    </row>
    <row r="190" s="31" customFormat="true" ht="44.25" hidden="false" customHeight="true" outlineLevel="0" collapsed="false">
      <c r="A190" s="24"/>
      <c r="B190" s="25"/>
      <c r="C190" s="212" t="s">
        <v>259</v>
      </c>
      <c r="D190" s="212" t="s">
        <v>150</v>
      </c>
      <c r="E190" s="213" t="s">
        <v>260</v>
      </c>
      <c r="F190" s="214" t="s">
        <v>261</v>
      </c>
      <c r="G190" s="215" t="s">
        <v>245</v>
      </c>
      <c r="H190" s="216" t="n">
        <v>182.3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4</v>
      </c>
      <c r="AT190" s="224" t="s">
        <v>150</v>
      </c>
      <c r="AU190" s="224" t="s">
        <v>82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54</v>
      </c>
      <c r="BM190" s="224" t="s">
        <v>262</v>
      </c>
    </row>
    <row r="191" s="226" customFormat="true" ht="12.8" hidden="false" customHeight="false" outlineLevel="0" collapsed="false">
      <c r="B191" s="227"/>
      <c r="C191" s="228"/>
      <c r="D191" s="229" t="s">
        <v>156</v>
      </c>
      <c r="E191" s="228"/>
      <c r="F191" s="231" t="s">
        <v>927</v>
      </c>
      <c r="G191" s="228"/>
      <c r="H191" s="232" t="n">
        <v>182.3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6</v>
      </c>
      <c r="AU191" s="238" t="s">
        <v>82</v>
      </c>
      <c r="AV191" s="226" t="s">
        <v>82</v>
      </c>
      <c r="AW191" s="226" t="s">
        <v>3</v>
      </c>
      <c r="AX191" s="226" t="s">
        <v>80</v>
      </c>
      <c r="AY191" s="238" t="s">
        <v>146</v>
      </c>
    </row>
    <row r="192" s="31" customFormat="true" ht="44.25" hidden="false" customHeight="true" outlineLevel="0" collapsed="false">
      <c r="A192" s="24"/>
      <c r="B192" s="25"/>
      <c r="C192" s="212" t="s">
        <v>264</v>
      </c>
      <c r="D192" s="212" t="s">
        <v>150</v>
      </c>
      <c r="E192" s="213" t="s">
        <v>265</v>
      </c>
      <c r="F192" s="214" t="s">
        <v>266</v>
      </c>
      <c r="G192" s="215" t="s">
        <v>245</v>
      </c>
      <c r="H192" s="216" t="n">
        <v>30.385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4</v>
      </c>
      <c r="AT192" s="224" t="s">
        <v>150</v>
      </c>
      <c r="AU192" s="224" t="s">
        <v>82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54</v>
      </c>
      <c r="BM192" s="224" t="s">
        <v>267</v>
      </c>
    </row>
    <row r="193" s="195" customFormat="true" ht="22.8" hidden="false" customHeight="true" outlineLevel="0" collapsed="false">
      <c r="B193" s="196"/>
      <c r="C193" s="197"/>
      <c r="D193" s="198" t="s">
        <v>71</v>
      </c>
      <c r="E193" s="210" t="s">
        <v>268</v>
      </c>
      <c r="F193" s="210" t="s">
        <v>269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P194</f>
        <v>0</v>
      </c>
      <c r="Q193" s="204"/>
      <c r="R193" s="205" t="n">
        <f aca="false">R194</f>
        <v>0</v>
      </c>
      <c r="S193" s="204"/>
      <c r="T193" s="206" t="n">
        <f aca="false">T194</f>
        <v>0</v>
      </c>
      <c r="AR193" s="207" t="s">
        <v>80</v>
      </c>
      <c r="AT193" s="208" t="s">
        <v>71</v>
      </c>
      <c r="AU193" s="208" t="s">
        <v>80</v>
      </c>
      <c r="AY193" s="207" t="s">
        <v>146</v>
      </c>
      <c r="BK193" s="209" t="n">
        <f aca="false">BK194</f>
        <v>0</v>
      </c>
    </row>
    <row r="194" s="31" customFormat="true" ht="55.5" hidden="false" customHeight="true" outlineLevel="0" collapsed="false">
      <c r="A194" s="24"/>
      <c r="B194" s="25"/>
      <c r="C194" s="212" t="s">
        <v>270</v>
      </c>
      <c r="D194" s="212" t="s">
        <v>150</v>
      </c>
      <c r="E194" s="213" t="s">
        <v>271</v>
      </c>
      <c r="F194" s="214" t="s">
        <v>272</v>
      </c>
      <c r="G194" s="215" t="s">
        <v>245</v>
      </c>
      <c r="H194" s="216" t="n">
        <v>12.508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73</v>
      </c>
      <c r="AT194" s="224" t="s">
        <v>150</v>
      </c>
      <c r="AU194" s="224" t="s">
        <v>82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273</v>
      </c>
      <c r="BM194" s="224" t="s">
        <v>274</v>
      </c>
    </row>
    <row r="195" s="195" customFormat="true" ht="25.9" hidden="false" customHeight="true" outlineLevel="0" collapsed="false">
      <c r="B195" s="196"/>
      <c r="C195" s="197"/>
      <c r="D195" s="198" t="s">
        <v>71</v>
      </c>
      <c r="E195" s="199" t="s">
        <v>275</v>
      </c>
      <c r="F195" s="199" t="s">
        <v>276</v>
      </c>
      <c r="G195" s="197"/>
      <c r="H195" s="197"/>
      <c r="I195" s="200"/>
      <c r="J195" s="201" t="n">
        <f aca="false">BK195</f>
        <v>0</v>
      </c>
      <c r="K195" s="197"/>
      <c r="L195" s="202"/>
      <c r="M195" s="203"/>
      <c r="N195" s="204"/>
      <c r="O195" s="204"/>
      <c r="P195" s="205" t="n">
        <f aca="false">P196+P198+P202+P214+P228+P252+P254+P258+P265+P274+P279+P287+P289+P299+P302+P317+P328+P345+P357+P362</f>
        <v>0</v>
      </c>
      <c r="Q195" s="204"/>
      <c r="R195" s="205" t="n">
        <f aca="false">R196+R198+R202+R214+R228+R252+R254+R258+R265+R274+R279+R287+R289+R299+R302+R317+R328+R345+R357+R362</f>
        <v>11.62651662</v>
      </c>
      <c r="S195" s="204"/>
      <c r="T195" s="206" t="n">
        <f aca="false">T196+T198+T202+T214+T228+T252+T254+T258+T265+T274+T279+T287+T289+T299+T302+T317+T328+T345+T357+T362</f>
        <v>0.191</v>
      </c>
      <c r="AR195" s="207" t="s">
        <v>82</v>
      </c>
      <c r="AT195" s="208" t="s">
        <v>71</v>
      </c>
      <c r="AU195" s="208" t="s">
        <v>72</v>
      </c>
      <c r="AY195" s="207" t="s">
        <v>146</v>
      </c>
      <c r="BK195" s="209" t="n">
        <f aca="false">BK196+BK198+BK202+BK214+BK228+BK252+BK254+BK258+BK265+BK274+BK279+BK287+BK289+BK299+BK302+BK317+BK328+BK345+BK357+BK362</f>
        <v>0</v>
      </c>
    </row>
    <row r="196" s="195" customFormat="true" ht="22.8" hidden="false" customHeight="true" outlineLevel="0" collapsed="false">
      <c r="B196" s="196"/>
      <c r="C196" s="197"/>
      <c r="D196" s="198" t="s">
        <v>71</v>
      </c>
      <c r="E196" s="210" t="s">
        <v>277</v>
      </c>
      <c r="F196" s="210" t="s">
        <v>278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P197</f>
        <v>0</v>
      </c>
      <c r="Q196" s="204"/>
      <c r="R196" s="205" t="n">
        <f aca="false">R197</f>
        <v>0</v>
      </c>
      <c r="S196" s="204"/>
      <c r="T196" s="206" t="n">
        <f aca="false">T197</f>
        <v>0</v>
      </c>
      <c r="AR196" s="207" t="s">
        <v>82</v>
      </c>
      <c r="AT196" s="208" t="s">
        <v>71</v>
      </c>
      <c r="AU196" s="208" t="s">
        <v>80</v>
      </c>
      <c r="AY196" s="207" t="s">
        <v>146</v>
      </c>
      <c r="BK196" s="209" t="n">
        <f aca="false">BK197</f>
        <v>0</v>
      </c>
    </row>
    <row r="197" s="31" customFormat="true" ht="21.75" hidden="false" customHeight="true" outlineLevel="0" collapsed="false">
      <c r="A197" s="24"/>
      <c r="B197" s="25"/>
      <c r="C197" s="212" t="s">
        <v>279</v>
      </c>
      <c r="D197" s="212" t="s">
        <v>150</v>
      </c>
      <c r="E197" s="213" t="s">
        <v>280</v>
      </c>
      <c r="F197" s="214" t="s">
        <v>281</v>
      </c>
      <c r="G197" s="215" t="s">
        <v>153</v>
      </c>
      <c r="H197" s="216" t="n">
        <v>4.8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73</v>
      </c>
      <c r="AT197" s="224" t="s">
        <v>150</v>
      </c>
      <c r="AU197" s="224" t="s">
        <v>82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273</v>
      </c>
      <c r="BM197" s="224" t="s">
        <v>282</v>
      </c>
    </row>
    <row r="198" s="195" customFormat="true" ht="22.8" hidden="false" customHeight="true" outlineLevel="0" collapsed="false">
      <c r="B198" s="196"/>
      <c r="C198" s="197"/>
      <c r="D198" s="198" t="s">
        <v>71</v>
      </c>
      <c r="E198" s="210" t="s">
        <v>283</v>
      </c>
      <c r="F198" s="210" t="s">
        <v>284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1)</f>
        <v>0</v>
      </c>
      <c r="Q198" s="204"/>
      <c r="R198" s="205" t="n">
        <f aca="false">SUM(R199:R201)</f>
        <v>0.997815</v>
      </c>
      <c r="S198" s="204"/>
      <c r="T198" s="206" t="n">
        <f aca="false">SUM(T199:T201)</f>
        <v>0</v>
      </c>
      <c r="AR198" s="207" t="s">
        <v>82</v>
      </c>
      <c r="AT198" s="208" t="s">
        <v>71</v>
      </c>
      <c r="AU198" s="208" t="s">
        <v>80</v>
      </c>
      <c r="AY198" s="207" t="s">
        <v>146</v>
      </c>
      <c r="BK198" s="209" t="n">
        <f aca="false">SUM(BK199:BK201)</f>
        <v>0</v>
      </c>
    </row>
    <row r="199" s="31" customFormat="true" ht="24.15" hidden="false" customHeight="true" outlineLevel="0" collapsed="false">
      <c r="A199" s="24"/>
      <c r="B199" s="25"/>
      <c r="C199" s="212" t="s">
        <v>285</v>
      </c>
      <c r="D199" s="212" t="s">
        <v>150</v>
      </c>
      <c r="E199" s="213" t="s">
        <v>286</v>
      </c>
      <c r="F199" s="214" t="s">
        <v>287</v>
      </c>
      <c r="G199" s="215" t="s">
        <v>153</v>
      </c>
      <c r="H199" s="216" t="n">
        <v>109.65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.0003</v>
      </c>
      <c r="R199" s="222" t="n">
        <f aca="false">Q199*H199</f>
        <v>0.03289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73</v>
      </c>
      <c r="AT199" s="224" t="s">
        <v>150</v>
      </c>
      <c r="AU199" s="224" t="s">
        <v>82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273</v>
      </c>
      <c r="BM199" s="224" t="s">
        <v>288</v>
      </c>
    </row>
    <row r="200" s="31" customFormat="true" ht="24.15" hidden="false" customHeight="true" outlineLevel="0" collapsed="false">
      <c r="A200" s="24"/>
      <c r="B200" s="25"/>
      <c r="C200" s="251" t="s">
        <v>928</v>
      </c>
      <c r="D200" s="251" t="s">
        <v>290</v>
      </c>
      <c r="E200" s="252" t="s">
        <v>291</v>
      </c>
      <c r="F200" s="253" t="s">
        <v>292</v>
      </c>
      <c r="G200" s="254" t="s">
        <v>153</v>
      </c>
      <c r="H200" s="255" t="n">
        <v>109.65</v>
      </c>
      <c r="I200" s="256"/>
      <c r="J200" s="257" t="n">
        <f aca="false">ROUND(I200*H200,2)</f>
        <v>0</v>
      </c>
      <c r="K200" s="258"/>
      <c r="L200" s="259"/>
      <c r="M200" s="260"/>
      <c r="N200" s="261" t="s">
        <v>37</v>
      </c>
      <c r="O200" s="74"/>
      <c r="P200" s="222" t="n">
        <f aca="false">O200*H200</f>
        <v>0</v>
      </c>
      <c r="Q200" s="222" t="n">
        <v>0.006</v>
      </c>
      <c r="R200" s="222" t="n">
        <f aca="false">Q200*H200</f>
        <v>0.6579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93</v>
      </c>
      <c r="AT200" s="224" t="s">
        <v>290</v>
      </c>
      <c r="AU200" s="224" t="s">
        <v>82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273</v>
      </c>
      <c r="BM200" s="224" t="s">
        <v>929</v>
      </c>
    </row>
    <row r="201" s="31" customFormat="true" ht="24.15" hidden="false" customHeight="true" outlineLevel="0" collapsed="false">
      <c r="A201" s="24"/>
      <c r="B201" s="25"/>
      <c r="C201" s="251" t="s">
        <v>930</v>
      </c>
      <c r="D201" s="251" t="s">
        <v>290</v>
      </c>
      <c r="E201" s="252" t="s">
        <v>296</v>
      </c>
      <c r="F201" s="253" t="s">
        <v>297</v>
      </c>
      <c r="G201" s="254" t="s">
        <v>153</v>
      </c>
      <c r="H201" s="255" t="n">
        <v>109.65</v>
      </c>
      <c r="I201" s="256"/>
      <c r="J201" s="257" t="n">
        <f aca="false">ROUND(I201*H201,2)</f>
        <v>0</v>
      </c>
      <c r="K201" s="258"/>
      <c r="L201" s="259"/>
      <c r="M201" s="260"/>
      <c r="N201" s="261" t="s">
        <v>37</v>
      </c>
      <c r="O201" s="74"/>
      <c r="P201" s="222" t="n">
        <f aca="false">O201*H201</f>
        <v>0</v>
      </c>
      <c r="Q201" s="222" t="n">
        <v>0.0028</v>
      </c>
      <c r="R201" s="222" t="n">
        <f aca="false">Q201*H201</f>
        <v>0.3070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93</v>
      </c>
      <c r="AT201" s="224" t="s">
        <v>290</v>
      </c>
      <c r="AU201" s="224" t="s">
        <v>82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273</v>
      </c>
      <c r="BM201" s="224" t="s">
        <v>931</v>
      </c>
    </row>
    <row r="202" s="195" customFormat="true" ht="22.8" hidden="false" customHeight="true" outlineLevel="0" collapsed="false">
      <c r="B202" s="196"/>
      <c r="C202" s="197"/>
      <c r="D202" s="198" t="s">
        <v>71</v>
      </c>
      <c r="E202" s="210" t="s">
        <v>299</v>
      </c>
      <c r="F202" s="210" t="s">
        <v>300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13)</f>
        <v>0</v>
      </c>
      <c r="Q202" s="204"/>
      <c r="R202" s="205" t="n">
        <f aca="false">SUM(R203:R213)</f>
        <v>0.00505</v>
      </c>
      <c r="S202" s="204"/>
      <c r="T202" s="206" t="n">
        <f aca="false">SUM(T203:T213)</f>
        <v>0</v>
      </c>
      <c r="AR202" s="207" t="s">
        <v>82</v>
      </c>
      <c r="AT202" s="208" t="s">
        <v>71</v>
      </c>
      <c r="AU202" s="208" t="s">
        <v>80</v>
      </c>
      <c r="AY202" s="207" t="s">
        <v>146</v>
      </c>
      <c r="BK202" s="209" t="n">
        <f aca="false">SUM(BK203:BK213)</f>
        <v>0</v>
      </c>
    </row>
    <row r="203" s="31" customFormat="true" ht="16.5" hidden="false" customHeight="true" outlineLevel="0" collapsed="false">
      <c r="A203" s="24"/>
      <c r="B203" s="25"/>
      <c r="C203" s="212" t="s">
        <v>570</v>
      </c>
      <c r="D203" s="212" t="s">
        <v>150</v>
      </c>
      <c r="E203" s="213" t="s">
        <v>932</v>
      </c>
      <c r="F203" s="214" t="s">
        <v>933</v>
      </c>
      <c r="G203" s="215" t="s">
        <v>303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73</v>
      </c>
      <c r="AT203" s="224" t="s">
        <v>150</v>
      </c>
      <c r="AU203" s="224" t="s">
        <v>82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273</v>
      </c>
      <c r="BM203" s="224" t="s">
        <v>934</v>
      </c>
    </row>
    <row r="204" s="31" customFormat="true" ht="21.75" hidden="false" customHeight="true" outlineLevel="0" collapsed="false">
      <c r="A204" s="24"/>
      <c r="B204" s="25"/>
      <c r="C204" s="212" t="s">
        <v>305</v>
      </c>
      <c r="D204" s="212" t="s">
        <v>150</v>
      </c>
      <c r="E204" s="213" t="s">
        <v>306</v>
      </c>
      <c r="F204" s="214" t="s">
        <v>307</v>
      </c>
      <c r="G204" s="215" t="s">
        <v>182</v>
      </c>
      <c r="H204" s="216" t="n">
        <v>6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73</v>
      </c>
      <c r="AT204" s="224" t="s">
        <v>150</v>
      </c>
      <c r="AU204" s="224" t="s">
        <v>82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273</v>
      </c>
      <c r="BM204" s="224" t="s">
        <v>308</v>
      </c>
    </row>
    <row r="205" s="31" customFormat="true" ht="16.5" hidden="false" customHeight="true" outlineLevel="0" collapsed="false">
      <c r="A205" s="24"/>
      <c r="B205" s="25"/>
      <c r="C205" s="212" t="s">
        <v>309</v>
      </c>
      <c r="D205" s="212" t="s">
        <v>150</v>
      </c>
      <c r="E205" s="213" t="s">
        <v>310</v>
      </c>
      <c r="F205" s="214" t="s">
        <v>311</v>
      </c>
      <c r="G205" s="215" t="s">
        <v>182</v>
      </c>
      <c r="H205" s="216" t="n">
        <v>8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.00036</v>
      </c>
      <c r="R205" s="222" t="n">
        <f aca="false">Q205*H205</f>
        <v>0.00288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73</v>
      </c>
      <c r="AT205" s="224" t="s">
        <v>150</v>
      </c>
      <c r="AU205" s="224" t="s">
        <v>82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273</v>
      </c>
      <c r="BM205" s="224" t="s">
        <v>312</v>
      </c>
    </row>
    <row r="206" s="31" customFormat="true" ht="16.5" hidden="false" customHeight="true" outlineLevel="0" collapsed="false">
      <c r="A206" s="24"/>
      <c r="B206" s="25"/>
      <c r="C206" s="212" t="s">
        <v>313</v>
      </c>
      <c r="D206" s="212" t="s">
        <v>150</v>
      </c>
      <c r="E206" s="213" t="s">
        <v>314</v>
      </c>
      <c r="F206" s="214" t="s">
        <v>315</v>
      </c>
      <c r="G206" s="215" t="s">
        <v>182</v>
      </c>
      <c r="H206" s="216" t="n">
        <v>4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.00047</v>
      </c>
      <c r="R206" s="222" t="n">
        <f aca="false">Q206*H206</f>
        <v>0.00188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73</v>
      </c>
      <c r="AT206" s="224" t="s">
        <v>150</v>
      </c>
      <c r="AU206" s="224" t="s">
        <v>82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273</v>
      </c>
      <c r="BM206" s="224" t="s">
        <v>316</v>
      </c>
    </row>
    <row r="207" s="31" customFormat="true" ht="16.5" hidden="false" customHeight="true" outlineLevel="0" collapsed="false">
      <c r="A207" s="24"/>
      <c r="B207" s="25"/>
      <c r="C207" s="212" t="s">
        <v>317</v>
      </c>
      <c r="D207" s="212" t="s">
        <v>150</v>
      </c>
      <c r="E207" s="213" t="s">
        <v>318</v>
      </c>
      <c r="F207" s="214" t="s">
        <v>319</v>
      </c>
      <c r="G207" s="215" t="s">
        <v>211</v>
      </c>
      <c r="H207" s="216" t="n">
        <v>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73</v>
      </c>
      <c r="AT207" s="224" t="s">
        <v>150</v>
      </c>
      <c r="AU207" s="224" t="s">
        <v>82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273</v>
      </c>
      <c r="BM207" s="224" t="s">
        <v>320</v>
      </c>
    </row>
    <row r="208" s="31" customFormat="true" ht="16.5" hidden="false" customHeight="true" outlineLevel="0" collapsed="false">
      <c r="A208" s="24"/>
      <c r="B208" s="25"/>
      <c r="C208" s="212" t="s">
        <v>321</v>
      </c>
      <c r="D208" s="212" t="s">
        <v>150</v>
      </c>
      <c r="E208" s="213" t="s">
        <v>322</v>
      </c>
      <c r="F208" s="214" t="s">
        <v>323</v>
      </c>
      <c r="G208" s="215" t="s">
        <v>211</v>
      </c>
      <c r="H208" s="216" t="n">
        <v>3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73</v>
      </c>
      <c r="AT208" s="224" t="s">
        <v>150</v>
      </c>
      <c r="AU208" s="224" t="s">
        <v>82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273</v>
      </c>
      <c r="BM208" s="224" t="s">
        <v>324</v>
      </c>
    </row>
    <row r="209" s="31" customFormat="true" ht="21.75" hidden="false" customHeight="true" outlineLevel="0" collapsed="false">
      <c r="A209" s="24"/>
      <c r="B209" s="25"/>
      <c r="C209" s="212" t="s">
        <v>325</v>
      </c>
      <c r="D209" s="212" t="s">
        <v>150</v>
      </c>
      <c r="E209" s="213" t="s">
        <v>326</v>
      </c>
      <c r="F209" s="214" t="s">
        <v>327</v>
      </c>
      <c r="G209" s="215" t="s">
        <v>211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73</v>
      </c>
      <c r="AT209" s="224" t="s">
        <v>150</v>
      </c>
      <c r="AU209" s="224" t="s">
        <v>82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273</v>
      </c>
      <c r="BM209" s="224" t="s">
        <v>328</v>
      </c>
    </row>
    <row r="210" s="31" customFormat="true" ht="16.5" hidden="false" customHeight="true" outlineLevel="0" collapsed="false">
      <c r="A210" s="24"/>
      <c r="B210" s="25"/>
      <c r="C210" s="212" t="s">
        <v>329</v>
      </c>
      <c r="D210" s="212" t="s">
        <v>150</v>
      </c>
      <c r="E210" s="213" t="s">
        <v>330</v>
      </c>
      <c r="F210" s="214" t="s">
        <v>331</v>
      </c>
      <c r="G210" s="215" t="s">
        <v>211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.00029</v>
      </c>
      <c r="R210" s="222" t="n">
        <f aca="false">Q210*H210</f>
        <v>0.00029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73</v>
      </c>
      <c r="AT210" s="224" t="s">
        <v>150</v>
      </c>
      <c r="AU210" s="224" t="s">
        <v>82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273</v>
      </c>
      <c r="BM210" s="224" t="s">
        <v>332</v>
      </c>
    </row>
    <row r="211" s="31" customFormat="true" ht="21.75" hidden="false" customHeight="true" outlineLevel="0" collapsed="false">
      <c r="A211" s="24"/>
      <c r="B211" s="25"/>
      <c r="C211" s="212" t="s">
        <v>333</v>
      </c>
      <c r="D211" s="212" t="s">
        <v>150</v>
      </c>
      <c r="E211" s="213" t="s">
        <v>334</v>
      </c>
      <c r="F211" s="214" t="s">
        <v>335</v>
      </c>
      <c r="G211" s="215" t="s">
        <v>182</v>
      </c>
      <c r="H211" s="216" t="n">
        <v>10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73</v>
      </c>
      <c r="AT211" s="224" t="s">
        <v>150</v>
      </c>
      <c r="AU211" s="224" t="s">
        <v>82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273</v>
      </c>
      <c r="BM211" s="224" t="s">
        <v>336</v>
      </c>
    </row>
    <row r="212" s="31" customFormat="true" ht="24.15" hidden="false" customHeight="true" outlineLevel="0" collapsed="false">
      <c r="A212" s="24"/>
      <c r="B212" s="25"/>
      <c r="C212" s="212" t="s">
        <v>337</v>
      </c>
      <c r="D212" s="212" t="s">
        <v>150</v>
      </c>
      <c r="E212" s="213" t="s">
        <v>338</v>
      </c>
      <c r="F212" s="214" t="s">
        <v>339</v>
      </c>
      <c r="G212" s="215" t="s">
        <v>245</v>
      </c>
      <c r="H212" s="216" t="n">
        <v>0.25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73</v>
      </c>
      <c r="AT212" s="224" t="s">
        <v>150</v>
      </c>
      <c r="AU212" s="224" t="s">
        <v>82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273</v>
      </c>
      <c r="BM212" s="224" t="s">
        <v>340</v>
      </c>
    </row>
    <row r="213" s="31" customFormat="true" ht="24.15" hidden="false" customHeight="true" outlineLevel="0" collapsed="false">
      <c r="A213" s="24"/>
      <c r="B213" s="25"/>
      <c r="C213" s="212" t="s">
        <v>341</v>
      </c>
      <c r="D213" s="212" t="s">
        <v>150</v>
      </c>
      <c r="E213" s="213" t="s">
        <v>342</v>
      </c>
      <c r="F213" s="214" t="s">
        <v>343</v>
      </c>
      <c r="G213" s="215" t="s">
        <v>245</v>
      </c>
      <c r="H213" s="216" t="n">
        <v>0.252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73</v>
      </c>
      <c r="AT213" s="224" t="s">
        <v>150</v>
      </c>
      <c r="AU213" s="224" t="s">
        <v>82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273</v>
      </c>
      <c r="BM213" s="224" t="s">
        <v>344</v>
      </c>
    </row>
    <row r="214" s="195" customFormat="true" ht="22.8" hidden="false" customHeight="true" outlineLevel="0" collapsed="false">
      <c r="B214" s="196"/>
      <c r="C214" s="197"/>
      <c r="D214" s="198" t="s">
        <v>71</v>
      </c>
      <c r="E214" s="210" t="s">
        <v>345</v>
      </c>
      <c r="F214" s="210" t="s">
        <v>346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27)</f>
        <v>0</v>
      </c>
      <c r="Q214" s="204"/>
      <c r="R214" s="205" t="n">
        <f aca="false">SUM(R215:R227)</f>
        <v>0</v>
      </c>
      <c r="S214" s="204"/>
      <c r="T214" s="206" t="n">
        <f aca="false">SUM(T215:T227)</f>
        <v>0</v>
      </c>
      <c r="AR214" s="207" t="s">
        <v>82</v>
      </c>
      <c r="AT214" s="208" t="s">
        <v>71</v>
      </c>
      <c r="AU214" s="208" t="s">
        <v>80</v>
      </c>
      <c r="AY214" s="207" t="s">
        <v>146</v>
      </c>
      <c r="BK214" s="209" t="n">
        <f aca="false">SUM(BK215:BK227)</f>
        <v>0</v>
      </c>
    </row>
    <row r="215" s="31" customFormat="true" ht="16.5" hidden="false" customHeight="true" outlineLevel="0" collapsed="false">
      <c r="A215" s="24"/>
      <c r="B215" s="25"/>
      <c r="C215" s="212" t="s">
        <v>301</v>
      </c>
      <c r="D215" s="212" t="s">
        <v>150</v>
      </c>
      <c r="E215" s="213" t="s">
        <v>935</v>
      </c>
      <c r="F215" s="214" t="s">
        <v>936</v>
      </c>
      <c r="G215" s="215"/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73</v>
      </c>
      <c r="AT215" s="224" t="s">
        <v>150</v>
      </c>
      <c r="AU215" s="224" t="s">
        <v>82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273</v>
      </c>
      <c r="BM215" s="224" t="s">
        <v>937</v>
      </c>
    </row>
    <row r="216" s="31" customFormat="true" ht="24.15" hidden="false" customHeight="true" outlineLevel="0" collapsed="false">
      <c r="A216" s="24"/>
      <c r="B216" s="25"/>
      <c r="C216" s="212" t="s">
        <v>347</v>
      </c>
      <c r="D216" s="212" t="s">
        <v>150</v>
      </c>
      <c r="E216" s="213" t="s">
        <v>348</v>
      </c>
      <c r="F216" s="214" t="s">
        <v>349</v>
      </c>
      <c r="G216" s="215" t="s">
        <v>182</v>
      </c>
      <c r="H216" s="216" t="n">
        <v>8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73</v>
      </c>
      <c r="AT216" s="224" t="s">
        <v>150</v>
      </c>
      <c r="AU216" s="224" t="s">
        <v>82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273</v>
      </c>
      <c r="BM216" s="224" t="s">
        <v>350</v>
      </c>
    </row>
    <row r="217" s="31" customFormat="true" ht="24.15" hidden="false" customHeight="true" outlineLevel="0" collapsed="false">
      <c r="A217" s="24"/>
      <c r="B217" s="25"/>
      <c r="C217" s="212" t="s">
        <v>351</v>
      </c>
      <c r="D217" s="212" t="s">
        <v>150</v>
      </c>
      <c r="E217" s="213" t="s">
        <v>352</v>
      </c>
      <c r="F217" s="214" t="s">
        <v>353</v>
      </c>
      <c r="G217" s="215" t="s">
        <v>182</v>
      </c>
      <c r="H217" s="216" t="n">
        <v>6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73</v>
      </c>
      <c r="AT217" s="224" t="s">
        <v>150</v>
      </c>
      <c r="AU217" s="224" t="s">
        <v>82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273</v>
      </c>
      <c r="BM217" s="224" t="s">
        <v>354</v>
      </c>
    </row>
    <row r="218" s="31" customFormat="true" ht="37.8" hidden="false" customHeight="true" outlineLevel="0" collapsed="false">
      <c r="A218" s="24"/>
      <c r="B218" s="25"/>
      <c r="C218" s="212" t="s">
        <v>355</v>
      </c>
      <c r="D218" s="212" t="s">
        <v>150</v>
      </c>
      <c r="E218" s="213" t="s">
        <v>356</v>
      </c>
      <c r="F218" s="214" t="s">
        <v>357</v>
      </c>
      <c r="G218" s="215" t="s">
        <v>182</v>
      </c>
      <c r="H218" s="216" t="n">
        <v>14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73</v>
      </c>
      <c r="AT218" s="224" t="s">
        <v>150</v>
      </c>
      <c r="AU218" s="224" t="s">
        <v>82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273</v>
      </c>
      <c r="BM218" s="224" t="s">
        <v>358</v>
      </c>
    </row>
    <row r="219" s="31" customFormat="true" ht="16.5" hidden="false" customHeight="true" outlineLevel="0" collapsed="false">
      <c r="A219" s="24"/>
      <c r="B219" s="25"/>
      <c r="C219" s="212" t="s">
        <v>359</v>
      </c>
      <c r="D219" s="212" t="s">
        <v>150</v>
      </c>
      <c r="E219" s="213" t="s">
        <v>360</v>
      </c>
      <c r="F219" s="214" t="s">
        <v>361</v>
      </c>
      <c r="G219" s="215" t="s">
        <v>211</v>
      </c>
      <c r="H219" s="216" t="n">
        <v>6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73</v>
      </c>
      <c r="AT219" s="224" t="s">
        <v>150</v>
      </c>
      <c r="AU219" s="224" t="s">
        <v>82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273</v>
      </c>
      <c r="BM219" s="224" t="s">
        <v>362</v>
      </c>
    </row>
    <row r="220" s="31" customFormat="true" ht="21.75" hidden="false" customHeight="true" outlineLevel="0" collapsed="false">
      <c r="A220" s="24"/>
      <c r="B220" s="25"/>
      <c r="C220" s="212" t="s">
        <v>363</v>
      </c>
      <c r="D220" s="212" t="s">
        <v>150</v>
      </c>
      <c r="E220" s="213" t="s">
        <v>364</v>
      </c>
      <c r="F220" s="214" t="s">
        <v>365</v>
      </c>
      <c r="G220" s="215" t="s">
        <v>211</v>
      </c>
      <c r="H220" s="216" t="n">
        <v>6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73</v>
      </c>
      <c r="AT220" s="224" t="s">
        <v>150</v>
      </c>
      <c r="AU220" s="224" t="s">
        <v>82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273</v>
      </c>
      <c r="BM220" s="224" t="s">
        <v>366</v>
      </c>
    </row>
    <row r="221" s="31" customFormat="true" ht="16.5" hidden="false" customHeight="true" outlineLevel="0" collapsed="false">
      <c r="A221" s="24"/>
      <c r="B221" s="25"/>
      <c r="C221" s="212" t="s">
        <v>367</v>
      </c>
      <c r="D221" s="212" t="s">
        <v>150</v>
      </c>
      <c r="E221" s="213" t="s">
        <v>368</v>
      </c>
      <c r="F221" s="214" t="s">
        <v>369</v>
      </c>
      <c r="G221" s="215" t="s">
        <v>370</v>
      </c>
      <c r="H221" s="216" t="n">
        <v>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73</v>
      </c>
      <c r="AT221" s="224" t="s">
        <v>150</v>
      </c>
      <c r="AU221" s="224" t="s">
        <v>82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273</v>
      </c>
      <c r="BM221" s="224" t="s">
        <v>371</v>
      </c>
    </row>
    <row r="222" s="31" customFormat="true" ht="33" hidden="false" customHeight="true" outlineLevel="0" collapsed="false">
      <c r="A222" s="24"/>
      <c r="B222" s="25"/>
      <c r="C222" s="212" t="s">
        <v>372</v>
      </c>
      <c r="D222" s="212" t="s">
        <v>150</v>
      </c>
      <c r="E222" s="213" t="s">
        <v>373</v>
      </c>
      <c r="F222" s="214" t="s">
        <v>374</v>
      </c>
      <c r="G222" s="215" t="s">
        <v>211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73</v>
      </c>
      <c r="AT222" s="224" t="s">
        <v>150</v>
      </c>
      <c r="AU222" s="224" t="s">
        <v>82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273</v>
      </c>
      <c r="BM222" s="224" t="s">
        <v>375</v>
      </c>
    </row>
    <row r="223" s="31" customFormat="true" ht="16.5" hidden="false" customHeight="true" outlineLevel="0" collapsed="false">
      <c r="A223" s="24"/>
      <c r="B223" s="25"/>
      <c r="C223" s="212" t="s">
        <v>376</v>
      </c>
      <c r="D223" s="212" t="s">
        <v>150</v>
      </c>
      <c r="E223" s="213" t="s">
        <v>377</v>
      </c>
      <c r="F223" s="214" t="s">
        <v>378</v>
      </c>
      <c r="G223" s="215" t="s">
        <v>303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73</v>
      </c>
      <c r="AT223" s="224" t="s">
        <v>150</v>
      </c>
      <c r="AU223" s="224" t="s">
        <v>82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273</v>
      </c>
      <c r="BM223" s="224" t="s">
        <v>379</v>
      </c>
    </row>
    <row r="224" s="31" customFormat="true" ht="24.15" hidden="false" customHeight="true" outlineLevel="0" collapsed="false">
      <c r="A224" s="24"/>
      <c r="B224" s="25"/>
      <c r="C224" s="212" t="s">
        <v>380</v>
      </c>
      <c r="D224" s="212" t="s">
        <v>150</v>
      </c>
      <c r="E224" s="213" t="s">
        <v>381</v>
      </c>
      <c r="F224" s="214" t="s">
        <v>382</v>
      </c>
      <c r="G224" s="215" t="s">
        <v>182</v>
      </c>
      <c r="H224" s="216" t="n">
        <v>18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73</v>
      </c>
      <c r="AT224" s="224" t="s">
        <v>150</v>
      </c>
      <c r="AU224" s="224" t="s">
        <v>82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273</v>
      </c>
      <c r="BM224" s="224" t="s">
        <v>383</v>
      </c>
    </row>
    <row r="225" s="31" customFormat="true" ht="21.75" hidden="false" customHeight="true" outlineLevel="0" collapsed="false">
      <c r="A225" s="24"/>
      <c r="B225" s="25"/>
      <c r="C225" s="212" t="s">
        <v>384</v>
      </c>
      <c r="D225" s="212" t="s">
        <v>150</v>
      </c>
      <c r="E225" s="213" t="s">
        <v>385</v>
      </c>
      <c r="F225" s="214" t="s">
        <v>386</v>
      </c>
      <c r="G225" s="215" t="s">
        <v>182</v>
      </c>
      <c r="H225" s="216" t="n">
        <v>18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73</v>
      </c>
      <c r="AT225" s="224" t="s">
        <v>150</v>
      </c>
      <c r="AU225" s="224" t="s">
        <v>82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273</v>
      </c>
      <c r="BM225" s="224" t="s">
        <v>387</v>
      </c>
    </row>
    <row r="226" s="31" customFormat="true" ht="24.15" hidden="false" customHeight="true" outlineLevel="0" collapsed="false">
      <c r="A226" s="24"/>
      <c r="B226" s="25"/>
      <c r="C226" s="212" t="s">
        <v>855</v>
      </c>
      <c r="D226" s="212" t="s">
        <v>150</v>
      </c>
      <c r="E226" s="213" t="s">
        <v>389</v>
      </c>
      <c r="F226" s="214" t="s">
        <v>390</v>
      </c>
      <c r="G226" s="215" t="s">
        <v>245</v>
      </c>
      <c r="H226" s="216" t="n">
        <v>0.12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73</v>
      </c>
      <c r="AT226" s="224" t="s">
        <v>150</v>
      </c>
      <c r="AU226" s="224" t="s">
        <v>82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273</v>
      </c>
      <c r="BM226" s="224" t="s">
        <v>938</v>
      </c>
    </row>
    <row r="227" s="31" customFormat="true" ht="24.15" hidden="false" customHeight="true" outlineLevel="0" collapsed="false">
      <c r="A227" s="24"/>
      <c r="B227" s="25"/>
      <c r="C227" s="212" t="s">
        <v>392</v>
      </c>
      <c r="D227" s="212" t="s">
        <v>150</v>
      </c>
      <c r="E227" s="213" t="s">
        <v>393</v>
      </c>
      <c r="F227" s="214" t="s">
        <v>394</v>
      </c>
      <c r="G227" s="215" t="s">
        <v>245</v>
      </c>
      <c r="H227" s="216" t="n">
        <v>0.35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73</v>
      </c>
      <c r="AT227" s="224" t="s">
        <v>150</v>
      </c>
      <c r="AU227" s="224" t="s">
        <v>82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273</v>
      </c>
      <c r="BM227" s="224" t="s">
        <v>395</v>
      </c>
    </row>
    <row r="228" s="195" customFormat="true" ht="22.8" hidden="false" customHeight="true" outlineLevel="0" collapsed="false">
      <c r="B228" s="196"/>
      <c r="C228" s="197"/>
      <c r="D228" s="198" t="s">
        <v>71</v>
      </c>
      <c r="E228" s="210" t="s">
        <v>396</v>
      </c>
      <c r="F228" s="210" t="s">
        <v>397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51)</f>
        <v>0</v>
      </c>
      <c r="Q228" s="204"/>
      <c r="R228" s="205" t="n">
        <f aca="false">SUM(R229:R251)</f>
        <v>0.08408</v>
      </c>
      <c r="S228" s="204"/>
      <c r="T228" s="206" t="n">
        <f aca="false">SUM(T229:T251)</f>
        <v>0.155</v>
      </c>
      <c r="AR228" s="207" t="s">
        <v>82</v>
      </c>
      <c r="AT228" s="208" t="s">
        <v>71</v>
      </c>
      <c r="AU228" s="208" t="s">
        <v>80</v>
      </c>
      <c r="AY228" s="207" t="s">
        <v>146</v>
      </c>
      <c r="BK228" s="209" t="n">
        <f aca="false">SUM(BK229:BK251)</f>
        <v>0</v>
      </c>
    </row>
    <row r="229" s="31" customFormat="true" ht="21.75" hidden="false" customHeight="true" outlineLevel="0" collapsed="false">
      <c r="A229" s="24"/>
      <c r="B229" s="25"/>
      <c r="C229" s="212" t="s">
        <v>398</v>
      </c>
      <c r="D229" s="212" t="s">
        <v>150</v>
      </c>
      <c r="E229" s="213" t="s">
        <v>399</v>
      </c>
      <c r="F229" s="214" t="s">
        <v>400</v>
      </c>
      <c r="G229" s="215" t="s">
        <v>211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73</v>
      </c>
      <c r="AT229" s="224" t="s">
        <v>150</v>
      </c>
      <c r="AU229" s="224" t="s">
        <v>82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273</v>
      </c>
      <c r="BM229" s="224" t="s">
        <v>401</v>
      </c>
    </row>
    <row r="230" s="31" customFormat="true" ht="24.15" hidden="false" customHeight="true" outlineLevel="0" collapsed="false">
      <c r="A230" s="24"/>
      <c r="B230" s="25"/>
      <c r="C230" s="251" t="s">
        <v>402</v>
      </c>
      <c r="D230" s="251" t="s">
        <v>290</v>
      </c>
      <c r="E230" s="252" t="s">
        <v>403</v>
      </c>
      <c r="F230" s="253" t="s">
        <v>404</v>
      </c>
      <c r="G230" s="254" t="s">
        <v>211</v>
      </c>
      <c r="H230" s="255" t="n">
        <v>1</v>
      </c>
      <c r="I230" s="256"/>
      <c r="J230" s="257" t="n">
        <f aca="false">ROUND(I230*H230,2)</f>
        <v>0</v>
      </c>
      <c r="K230" s="258"/>
      <c r="L230" s="259"/>
      <c r="M230" s="260"/>
      <c r="N230" s="26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93</v>
      </c>
      <c r="AT230" s="224" t="s">
        <v>290</v>
      </c>
      <c r="AU230" s="224" t="s">
        <v>82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273</v>
      </c>
      <c r="BM230" s="224" t="s">
        <v>405</v>
      </c>
    </row>
    <row r="231" s="31" customFormat="true" ht="24.15" hidden="false" customHeight="true" outlineLevel="0" collapsed="false">
      <c r="A231" s="24"/>
      <c r="B231" s="25"/>
      <c r="C231" s="251" t="s">
        <v>406</v>
      </c>
      <c r="D231" s="251" t="s">
        <v>290</v>
      </c>
      <c r="E231" s="252" t="s">
        <v>407</v>
      </c>
      <c r="F231" s="253" t="s">
        <v>408</v>
      </c>
      <c r="G231" s="254" t="s">
        <v>211</v>
      </c>
      <c r="H231" s="255" t="n">
        <v>1</v>
      </c>
      <c r="I231" s="256"/>
      <c r="J231" s="257" t="n">
        <f aca="false">ROUND(I231*H231,2)</f>
        <v>0</v>
      </c>
      <c r="K231" s="258"/>
      <c r="L231" s="259"/>
      <c r="M231" s="260"/>
      <c r="N231" s="26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93</v>
      </c>
      <c r="AT231" s="224" t="s">
        <v>290</v>
      </c>
      <c r="AU231" s="224" t="s">
        <v>82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273</v>
      </c>
      <c r="BM231" s="224" t="s">
        <v>409</v>
      </c>
    </row>
    <row r="232" s="31" customFormat="true" ht="24.15" hidden="false" customHeight="true" outlineLevel="0" collapsed="false">
      <c r="A232" s="24"/>
      <c r="B232" s="25"/>
      <c r="C232" s="212" t="s">
        <v>410</v>
      </c>
      <c r="D232" s="212" t="s">
        <v>150</v>
      </c>
      <c r="E232" s="213" t="s">
        <v>411</v>
      </c>
      <c r="F232" s="214" t="s">
        <v>412</v>
      </c>
      <c r="G232" s="215" t="s">
        <v>413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.01607</v>
      </c>
      <c r="R232" s="222" t="n">
        <f aca="false">Q232*H232</f>
        <v>0.01607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73</v>
      </c>
      <c r="AT232" s="224" t="s">
        <v>150</v>
      </c>
      <c r="AU232" s="224" t="s">
        <v>82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273</v>
      </c>
      <c r="BM232" s="224" t="s">
        <v>414</v>
      </c>
    </row>
    <row r="233" s="31" customFormat="true" ht="21.75" hidden="false" customHeight="true" outlineLevel="0" collapsed="false">
      <c r="A233" s="24"/>
      <c r="B233" s="25"/>
      <c r="C233" s="212" t="s">
        <v>415</v>
      </c>
      <c r="D233" s="212" t="s">
        <v>150</v>
      </c>
      <c r="E233" s="213" t="s">
        <v>416</v>
      </c>
      <c r="F233" s="214" t="s">
        <v>417</v>
      </c>
      <c r="G233" s="215" t="s">
        <v>413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.00173</v>
      </c>
      <c r="R233" s="222" t="n">
        <f aca="false">Q233*H233</f>
        <v>0.00173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73</v>
      </c>
      <c r="AT233" s="224" t="s">
        <v>150</v>
      </c>
      <c r="AU233" s="224" t="s">
        <v>82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273</v>
      </c>
      <c r="BM233" s="224" t="s">
        <v>418</v>
      </c>
    </row>
    <row r="234" s="31" customFormat="true" ht="16.5" hidden="false" customHeight="true" outlineLevel="0" collapsed="false">
      <c r="A234" s="24"/>
      <c r="B234" s="25"/>
      <c r="C234" s="251" t="s">
        <v>419</v>
      </c>
      <c r="D234" s="251" t="s">
        <v>290</v>
      </c>
      <c r="E234" s="252" t="s">
        <v>420</v>
      </c>
      <c r="F234" s="253" t="s">
        <v>421</v>
      </c>
      <c r="G234" s="254" t="s">
        <v>211</v>
      </c>
      <c r="H234" s="255" t="n">
        <v>1</v>
      </c>
      <c r="I234" s="256"/>
      <c r="J234" s="257" t="n">
        <f aca="false">ROUND(I234*H234,2)</f>
        <v>0</v>
      </c>
      <c r="K234" s="258"/>
      <c r="L234" s="259"/>
      <c r="M234" s="260"/>
      <c r="N234" s="261" t="s">
        <v>37</v>
      </c>
      <c r="O234" s="74"/>
      <c r="P234" s="222" t="n">
        <f aca="false">O234*H234</f>
        <v>0</v>
      </c>
      <c r="Q234" s="222" t="n">
        <v>0.012</v>
      </c>
      <c r="R234" s="222" t="n">
        <f aca="false">Q234*H234</f>
        <v>0.012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93</v>
      </c>
      <c r="AT234" s="224" t="s">
        <v>290</v>
      </c>
      <c r="AU234" s="224" t="s">
        <v>82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273</v>
      </c>
      <c r="BM234" s="224" t="s">
        <v>422</v>
      </c>
    </row>
    <row r="235" s="31" customFormat="true" ht="16.5" hidden="false" customHeight="true" outlineLevel="0" collapsed="false">
      <c r="A235" s="24"/>
      <c r="B235" s="25"/>
      <c r="C235" s="212" t="s">
        <v>423</v>
      </c>
      <c r="D235" s="212" t="s">
        <v>150</v>
      </c>
      <c r="E235" s="213" t="s">
        <v>424</v>
      </c>
      <c r="F235" s="214" t="s">
        <v>425</v>
      </c>
      <c r="G235" s="215" t="s">
        <v>413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.00583</v>
      </c>
      <c r="R235" s="222" t="n">
        <f aca="false">Q235*H235</f>
        <v>0.00583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73</v>
      </c>
      <c r="AT235" s="224" t="s">
        <v>150</v>
      </c>
      <c r="AU235" s="224" t="s">
        <v>82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273</v>
      </c>
      <c r="BM235" s="224" t="s">
        <v>426</v>
      </c>
    </row>
    <row r="236" s="31" customFormat="true" ht="16.5" hidden="false" customHeight="true" outlineLevel="0" collapsed="false">
      <c r="A236" s="24"/>
      <c r="B236" s="25"/>
      <c r="C236" s="251" t="s">
        <v>427</v>
      </c>
      <c r="D236" s="251" t="s">
        <v>290</v>
      </c>
      <c r="E236" s="252" t="s">
        <v>428</v>
      </c>
      <c r="F236" s="253" t="s">
        <v>429</v>
      </c>
      <c r="G236" s="254" t="s">
        <v>211</v>
      </c>
      <c r="H236" s="255" t="n">
        <v>1</v>
      </c>
      <c r="I236" s="256"/>
      <c r="J236" s="257" t="n">
        <f aca="false">ROUND(I236*H236,2)</f>
        <v>0</v>
      </c>
      <c r="K236" s="258"/>
      <c r="L236" s="259"/>
      <c r="M236" s="260"/>
      <c r="N236" s="261" t="s">
        <v>37</v>
      </c>
      <c r="O236" s="74"/>
      <c r="P236" s="222" t="n">
        <f aca="false">O236*H236</f>
        <v>0</v>
      </c>
      <c r="Q236" s="222" t="n">
        <v>0.012</v>
      </c>
      <c r="R236" s="222" t="n">
        <f aca="false">Q236*H236</f>
        <v>0.012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93</v>
      </c>
      <c r="AT236" s="224" t="s">
        <v>290</v>
      </c>
      <c r="AU236" s="224" t="s">
        <v>82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273</v>
      </c>
      <c r="BM236" s="224" t="s">
        <v>430</v>
      </c>
    </row>
    <row r="237" s="31" customFormat="true" ht="16.5" hidden="false" customHeight="true" outlineLevel="0" collapsed="false">
      <c r="A237" s="24"/>
      <c r="B237" s="25"/>
      <c r="C237" s="212" t="s">
        <v>431</v>
      </c>
      <c r="D237" s="212" t="s">
        <v>150</v>
      </c>
      <c r="E237" s="213" t="s">
        <v>432</v>
      </c>
      <c r="F237" s="214" t="s">
        <v>433</v>
      </c>
      <c r="G237" s="215" t="s">
        <v>413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.00017</v>
      </c>
      <c r="R237" s="222" t="n">
        <f aca="false">Q237*H237</f>
        <v>0.00017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73</v>
      </c>
      <c r="AT237" s="224" t="s">
        <v>150</v>
      </c>
      <c r="AU237" s="224" t="s">
        <v>82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273</v>
      </c>
      <c r="BM237" s="224" t="s">
        <v>434</v>
      </c>
    </row>
    <row r="238" s="31" customFormat="true" ht="33" hidden="false" customHeight="true" outlineLevel="0" collapsed="false">
      <c r="A238" s="24"/>
      <c r="B238" s="25"/>
      <c r="C238" s="251" t="s">
        <v>435</v>
      </c>
      <c r="D238" s="251" t="s">
        <v>290</v>
      </c>
      <c r="E238" s="252" t="s">
        <v>436</v>
      </c>
      <c r="F238" s="253" t="s">
        <v>437</v>
      </c>
      <c r="G238" s="254" t="s">
        <v>211</v>
      </c>
      <c r="H238" s="255" t="n">
        <v>1</v>
      </c>
      <c r="I238" s="256"/>
      <c r="J238" s="257" t="n">
        <f aca="false">ROUND(I238*H238,2)</f>
        <v>0</v>
      </c>
      <c r="K238" s="258"/>
      <c r="L238" s="259"/>
      <c r="M238" s="260"/>
      <c r="N238" s="261" t="s">
        <v>37</v>
      </c>
      <c r="O238" s="74"/>
      <c r="P238" s="222" t="n">
        <f aca="false">O238*H238</f>
        <v>0</v>
      </c>
      <c r="Q238" s="222" t="n">
        <v>0.029</v>
      </c>
      <c r="R238" s="222" t="n">
        <f aca="false">Q238*H238</f>
        <v>0.029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93</v>
      </c>
      <c r="AT238" s="224" t="s">
        <v>290</v>
      </c>
      <c r="AU238" s="224" t="s">
        <v>82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273</v>
      </c>
      <c r="BM238" s="224" t="s">
        <v>438</v>
      </c>
    </row>
    <row r="239" s="31" customFormat="true" ht="21.75" hidden="false" customHeight="true" outlineLevel="0" collapsed="false">
      <c r="A239" s="24"/>
      <c r="B239" s="25"/>
      <c r="C239" s="212" t="s">
        <v>439</v>
      </c>
      <c r="D239" s="212" t="s">
        <v>150</v>
      </c>
      <c r="E239" s="213" t="s">
        <v>440</v>
      </c>
      <c r="F239" s="214" t="s">
        <v>441</v>
      </c>
      <c r="G239" s="215" t="s">
        <v>413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.155</v>
      </c>
      <c r="T239" s="223" t="n">
        <f aca="false">S239*H239</f>
        <v>0.155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73</v>
      </c>
      <c r="AT239" s="224" t="s">
        <v>150</v>
      </c>
      <c r="AU239" s="224" t="s">
        <v>82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273</v>
      </c>
      <c r="BM239" s="224" t="s">
        <v>442</v>
      </c>
    </row>
    <row r="240" s="31" customFormat="true" ht="33" hidden="false" customHeight="true" outlineLevel="0" collapsed="false">
      <c r="A240" s="24"/>
      <c r="B240" s="25"/>
      <c r="C240" s="212" t="s">
        <v>443</v>
      </c>
      <c r="D240" s="212" t="s">
        <v>150</v>
      </c>
      <c r="E240" s="213" t="s">
        <v>444</v>
      </c>
      <c r="F240" s="214" t="s">
        <v>445</v>
      </c>
      <c r="G240" s="215" t="s">
        <v>245</v>
      </c>
      <c r="H240" s="216" t="n">
        <v>1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73</v>
      </c>
      <c r="AT240" s="224" t="s">
        <v>150</v>
      </c>
      <c r="AU240" s="224" t="s">
        <v>82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273</v>
      </c>
      <c r="BM240" s="224" t="s">
        <v>446</v>
      </c>
    </row>
    <row r="241" s="31" customFormat="true" ht="24.15" hidden="false" customHeight="true" outlineLevel="0" collapsed="false">
      <c r="A241" s="24"/>
      <c r="B241" s="25"/>
      <c r="C241" s="212" t="s">
        <v>447</v>
      </c>
      <c r="D241" s="212" t="s">
        <v>150</v>
      </c>
      <c r="E241" s="213" t="s">
        <v>448</v>
      </c>
      <c r="F241" s="214" t="s">
        <v>449</v>
      </c>
      <c r="G241" s="215" t="s">
        <v>413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.00172</v>
      </c>
      <c r="R241" s="222" t="n">
        <f aca="false">Q241*H241</f>
        <v>0.00172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73</v>
      </c>
      <c r="AT241" s="224" t="s">
        <v>150</v>
      </c>
      <c r="AU241" s="224" t="s">
        <v>82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273</v>
      </c>
      <c r="BM241" s="224" t="s">
        <v>450</v>
      </c>
    </row>
    <row r="242" s="31" customFormat="true" ht="21.75" hidden="false" customHeight="true" outlineLevel="0" collapsed="false">
      <c r="A242" s="24"/>
      <c r="B242" s="25"/>
      <c r="C242" s="212" t="s">
        <v>451</v>
      </c>
      <c r="D242" s="212" t="s">
        <v>150</v>
      </c>
      <c r="E242" s="213" t="s">
        <v>452</v>
      </c>
      <c r="F242" s="214" t="s">
        <v>453</v>
      </c>
      <c r="G242" s="215" t="s">
        <v>413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.0018</v>
      </c>
      <c r="R242" s="222" t="n">
        <f aca="false">Q242*H242</f>
        <v>0.0018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73</v>
      </c>
      <c r="AT242" s="224" t="s">
        <v>150</v>
      </c>
      <c r="AU242" s="224" t="s">
        <v>82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273</v>
      </c>
      <c r="BM242" s="224" t="s">
        <v>454</v>
      </c>
    </row>
    <row r="243" s="31" customFormat="true" ht="24.15" hidden="false" customHeight="true" outlineLevel="0" collapsed="false">
      <c r="A243" s="24"/>
      <c r="B243" s="25"/>
      <c r="C243" s="212" t="s">
        <v>455</v>
      </c>
      <c r="D243" s="212" t="s">
        <v>150</v>
      </c>
      <c r="E243" s="213" t="s">
        <v>456</v>
      </c>
      <c r="F243" s="214" t="s">
        <v>457</v>
      </c>
      <c r="G243" s="215" t="s">
        <v>211</v>
      </c>
      <c r="H243" s="216" t="n">
        <v>1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4E-005</v>
      </c>
      <c r="R243" s="222" t="n">
        <f aca="false">Q243*H243</f>
        <v>4E-005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73</v>
      </c>
      <c r="AT243" s="224" t="s">
        <v>150</v>
      </c>
      <c r="AU243" s="224" t="s">
        <v>82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273</v>
      </c>
      <c r="BM243" s="224" t="s">
        <v>458</v>
      </c>
    </row>
    <row r="244" s="31" customFormat="true" ht="24.15" hidden="false" customHeight="true" outlineLevel="0" collapsed="false">
      <c r="A244" s="24"/>
      <c r="B244" s="25"/>
      <c r="C244" s="251" t="s">
        <v>459</v>
      </c>
      <c r="D244" s="251" t="s">
        <v>290</v>
      </c>
      <c r="E244" s="252" t="s">
        <v>460</v>
      </c>
      <c r="F244" s="253" t="s">
        <v>461</v>
      </c>
      <c r="G244" s="254" t="s">
        <v>211</v>
      </c>
      <c r="H244" s="255" t="n">
        <v>1</v>
      </c>
      <c r="I244" s="256"/>
      <c r="J244" s="257" t="n">
        <f aca="false">ROUND(I244*H244,2)</f>
        <v>0</v>
      </c>
      <c r="K244" s="258"/>
      <c r="L244" s="259"/>
      <c r="M244" s="260"/>
      <c r="N244" s="261" t="s">
        <v>37</v>
      </c>
      <c r="O244" s="74"/>
      <c r="P244" s="222" t="n">
        <f aca="false">O244*H244</f>
        <v>0</v>
      </c>
      <c r="Q244" s="222" t="n">
        <v>0.0015</v>
      </c>
      <c r="R244" s="222" t="n">
        <f aca="false">Q244*H244</f>
        <v>0.0015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93</v>
      </c>
      <c r="AT244" s="224" t="s">
        <v>290</v>
      </c>
      <c r="AU244" s="224" t="s">
        <v>82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273</v>
      </c>
      <c r="BM244" s="224" t="s">
        <v>462</v>
      </c>
    </row>
    <row r="245" s="31" customFormat="true" ht="24.15" hidden="false" customHeight="true" outlineLevel="0" collapsed="false">
      <c r="A245" s="24"/>
      <c r="B245" s="25"/>
      <c r="C245" s="212" t="s">
        <v>463</v>
      </c>
      <c r="D245" s="212" t="s">
        <v>150</v>
      </c>
      <c r="E245" s="213" t="s">
        <v>464</v>
      </c>
      <c r="F245" s="214" t="s">
        <v>465</v>
      </c>
      <c r="G245" s="215" t="s">
        <v>211</v>
      </c>
      <c r="H245" s="216" t="n">
        <v>1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.00012</v>
      </c>
      <c r="R245" s="222" t="n">
        <f aca="false">Q245*H245</f>
        <v>0.00012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73</v>
      </c>
      <c r="AT245" s="224" t="s">
        <v>150</v>
      </c>
      <c r="AU245" s="224" t="s">
        <v>82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273</v>
      </c>
      <c r="BM245" s="224" t="s">
        <v>466</v>
      </c>
    </row>
    <row r="246" s="31" customFormat="true" ht="16.5" hidden="false" customHeight="true" outlineLevel="0" collapsed="false">
      <c r="A246" s="24"/>
      <c r="B246" s="25"/>
      <c r="C246" s="251" t="s">
        <v>467</v>
      </c>
      <c r="D246" s="251" t="s">
        <v>290</v>
      </c>
      <c r="E246" s="252" t="s">
        <v>468</v>
      </c>
      <c r="F246" s="253" t="s">
        <v>469</v>
      </c>
      <c r="G246" s="254" t="s">
        <v>211</v>
      </c>
      <c r="H246" s="255" t="n">
        <v>1</v>
      </c>
      <c r="I246" s="256"/>
      <c r="J246" s="257" t="n">
        <f aca="false">ROUND(I246*H246,2)</f>
        <v>0</v>
      </c>
      <c r="K246" s="258"/>
      <c r="L246" s="259"/>
      <c r="M246" s="260"/>
      <c r="N246" s="261" t="s">
        <v>37</v>
      </c>
      <c r="O246" s="74"/>
      <c r="P246" s="222" t="n">
        <f aca="false">O246*H246</f>
        <v>0</v>
      </c>
      <c r="Q246" s="222" t="n">
        <v>0.0021</v>
      </c>
      <c r="R246" s="222" t="n">
        <f aca="false">Q246*H246</f>
        <v>0.0021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93</v>
      </c>
      <c r="AT246" s="224" t="s">
        <v>290</v>
      </c>
      <c r="AU246" s="224" t="s">
        <v>82</v>
      </c>
      <c r="AY246" s="3" t="s">
        <v>14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273</v>
      </c>
      <c r="BM246" s="224" t="s">
        <v>470</v>
      </c>
    </row>
    <row r="247" s="31" customFormat="true" ht="16.5" hidden="false" customHeight="true" outlineLevel="0" collapsed="false">
      <c r="A247" s="24"/>
      <c r="B247" s="25"/>
      <c r="C247" s="251" t="s">
        <v>471</v>
      </c>
      <c r="D247" s="251" t="s">
        <v>290</v>
      </c>
      <c r="E247" s="252" t="s">
        <v>472</v>
      </c>
      <c r="F247" s="253" t="s">
        <v>473</v>
      </c>
      <c r="G247" s="254" t="s">
        <v>478</v>
      </c>
      <c r="H247" s="255" t="n">
        <v>1</v>
      </c>
      <c r="I247" s="256"/>
      <c r="J247" s="257" t="n">
        <f aca="false">ROUND(I247*H247,2)</f>
        <v>0</v>
      </c>
      <c r="K247" s="258"/>
      <c r="L247" s="259"/>
      <c r="M247" s="260"/>
      <c r="N247" s="26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93</v>
      </c>
      <c r="AT247" s="224" t="s">
        <v>290</v>
      </c>
      <c r="AU247" s="224" t="s">
        <v>82</v>
      </c>
      <c r="AY247" s="3" t="s">
        <v>14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273</v>
      </c>
      <c r="BM247" s="224" t="s">
        <v>474</v>
      </c>
    </row>
    <row r="248" s="31" customFormat="true" ht="16.5" hidden="false" customHeight="true" outlineLevel="0" collapsed="false">
      <c r="A248" s="24"/>
      <c r="B248" s="25"/>
      <c r="C248" s="251" t="s">
        <v>475</v>
      </c>
      <c r="D248" s="251" t="s">
        <v>290</v>
      </c>
      <c r="E248" s="252" t="s">
        <v>476</v>
      </c>
      <c r="F248" s="253" t="s">
        <v>477</v>
      </c>
      <c r="G248" s="254" t="s">
        <v>478</v>
      </c>
      <c r="H248" s="255" t="n">
        <v>1</v>
      </c>
      <c r="I248" s="256"/>
      <c r="J248" s="257" t="n">
        <f aca="false">ROUND(I248*H248,2)</f>
        <v>0</v>
      </c>
      <c r="K248" s="258"/>
      <c r="L248" s="259"/>
      <c r="M248" s="260"/>
      <c r="N248" s="26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93</v>
      </c>
      <c r="AT248" s="224" t="s">
        <v>290</v>
      </c>
      <c r="AU248" s="224" t="s">
        <v>82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273</v>
      </c>
      <c r="BM248" s="224" t="s">
        <v>479</v>
      </c>
    </row>
    <row r="249" s="31" customFormat="true" ht="16.5" hidden="false" customHeight="true" outlineLevel="0" collapsed="false">
      <c r="A249" s="24"/>
      <c r="B249" s="25"/>
      <c r="C249" s="251" t="s">
        <v>480</v>
      </c>
      <c r="D249" s="251" t="s">
        <v>290</v>
      </c>
      <c r="E249" s="252" t="s">
        <v>481</v>
      </c>
      <c r="F249" s="253" t="s">
        <v>482</v>
      </c>
      <c r="G249" s="254" t="s">
        <v>478</v>
      </c>
      <c r="H249" s="255" t="n">
        <v>1</v>
      </c>
      <c r="I249" s="256"/>
      <c r="J249" s="257" t="n">
        <f aca="false">ROUND(I249*H249,2)</f>
        <v>0</v>
      </c>
      <c r="K249" s="258"/>
      <c r="L249" s="259"/>
      <c r="M249" s="260"/>
      <c r="N249" s="26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93</v>
      </c>
      <c r="AT249" s="224" t="s">
        <v>290</v>
      </c>
      <c r="AU249" s="224" t="s">
        <v>82</v>
      </c>
      <c r="AY249" s="3" t="s">
        <v>14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273</v>
      </c>
      <c r="BM249" s="224" t="s">
        <v>483</v>
      </c>
    </row>
    <row r="250" s="31" customFormat="true" ht="24.15" hidden="false" customHeight="true" outlineLevel="0" collapsed="false">
      <c r="A250" s="24"/>
      <c r="B250" s="25"/>
      <c r="C250" s="212" t="s">
        <v>939</v>
      </c>
      <c r="D250" s="212" t="s">
        <v>150</v>
      </c>
      <c r="E250" s="213" t="s">
        <v>485</v>
      </c>
      <c r="F250" s="214" t="s">
        <v>486</v>
      </c>
      <c r="G250" s="215" t="s">
        <v>245</v>
      </c>
      <c r="H250" s="216" t="n">
        <v>0.084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73</v>
      </c>
      <c r="AT250" s="224" t="s">
        <v>150</v>
      </c>
      <c r="AU250" s="224" t="s">
        <v>82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273</v>
      </c>
      <c r="BM250" s="224" t="s">
        <v>940</v>
      </c>
    </row>
    <row r="251" s="31" customFormat="true" ht="24.15" hidden="false" customHeight="true" outlineLevel="0" collapsed="false">
      <c r="A251" s="24"/>
      <c r="B251" s="25"/>
      <c r="C251" s="212" t="s">
        <v>941</v>
      </c>
      <c r="D251" s="212" t="s">
        <v>150</v>
      </c>
      <c r="E251" s="213" t="s">
        <v>489</v>
      </c>
      <c r="F251" s="214" t="s">
        <v>490</v>
      </c>
      <c r="G251" s="215" t="s">
        <v>245</v>
      </c>
      <c r="H251" s="216" t="n">
        <v>0.084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73</v>
      </c>
      <c r="AT251" s="224" t="s">
        <v>150</v>
      </c>
      <c r="AU251" s="224" t="s">
        <v>82</v>
      </c>
      <c r="AY251" s="3" t="s">
        <v>14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273</v>
      </c>
      <c r="BM251" s="224" t="s">
        <v>942</v>
      </c>
    </row>
    <row r="252" s="195" customFormat="true" ht="22.8" hidden="false" customHeight="true" outlineLevel="0" collapsed="false">
      <c r="B252" s="196"/>
      <c r="C252" s="197"/>
      <c r="D252" s="198" t="s">
        <v>71</v>
      </c>
      <c r="E252" s="210" t="s">
        <v>492</v>
      </c>
      <c r="F252" s="210" t="s">
        <v>493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P253</f>
        <v>0</v>
      </c>
      <c r="Q252" s="204"/>
      <c r="R252" s="205" t="n">
        <f aca="false">R253</f>
        <v>0.0092</v>
      </c>
      <c r="S252" s="204"/>
      <c r="T252" s="206" t="n">
        <f aca="false">T253</f>
        <v>0</v>
      </c>
      <c r="AR252" s="207" t="s">
        <v>82</v>
      </c>
      <c r="AT252" s="208" t="s">
        <v>71</v>
      </c>
      <c r="AU252" s="208" t="s">
        <v>80</v>
      </c>
      <c r="AY252" s="207" t="s">
        <v>146</v>
      </c>
      <c r="BK252" s="209" t="n">
        <f aca="false">BK253</f>
        <v>0</v>
      </c>
    </row>
    <row r="253" s="31" customFormat="true" ht="24.15" hidden="false" customHeight="true" outlineLevel="0" collapsed="false">
      <c r="A253" s="24"/>
      <c r="B253" s="25"/>
      <c r="C253" s="212" t="s">
        <v>494</v>
      </c>
      <c r="D253" s="212" t="s">
        <v>150</v>
      </c>
      <c r="E253" s="213" t="s">
        <v>495</v>
      </c>
      <c r="F253" s="214" t="s">
        <v>496</v>
      </c>
      <c r="G253" s="215" t="s">
        <v>413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.0092</v>
      </c>
      <c r="R253" s="222" t="n">
        <f aca="false">Q253*H253</f>
        <v>0.0092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73</v>
      </c>
      <c r="AT253" s="224" t="s">
        <v>150</v>
      </c>
      <c r="AU253" s="224" t="s">
        <v>82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273</v>
      </c>
      <c r="BM253" s="224" t="s">
        <v>497</v>
      </c>
    </row>
    <row r="254" s="195" customFormat="true" ht="22.8" hidden="false" customHeight="true" outlineLevel="0" collapsed="false">
      <c r="B254" s="196"/>
      <c r="C254" s="197"/>
      <c r="D254" s="198" t="s">
        <v>71</v>
      </c>
      <c r="E254" s="210" t="s">
        <v>498</v>
      </c>
      <c r="F254" s="210" t="s">
        <v>499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257)</f>
        <v>0</v>
      </c>
      <c r="Q254" s="204"/>
      <c r="R254" s="205" t="n">
        <f aca="false">SUM(R255:R257)</f>
        <v>0.01708</v>
      </c>
      <c r="S254" s="204"/>
      <c r="T254" s="206" t="n">
        <f aca="false">SUM(T255:T257)</f>
        <v>0</v>
      </c>
      <c r="AR254" s="207" t="s">
        <v>82</v>
      </c>
      <c r="AT254" s="208" t="s">
        <v>71</v>
      </c>
      <c r="AU254" s="208" t="s">
        <v>80</v>
      </c>
      <c r="AY254" s="207" t="s">
        <v>146</v>
      </c>
      <c r="BK254" s="209" t="n">
        <f aca="false">SUM(BK255:BK257)</f>
        <v>0</v>
      </c>
    </row>
    <row r="255" s="31" customFormat="true" ht="24.15" hidden="false" customHeight="true" outlineLevel="0" collapsed="false">
      <c r="A255" s="24"/>
      <c r="B255" s="25"/>
      <c r="C255" s="212" t="s">
        <v>500</v>
      </c>
      <c r="D255" s="212" t="s">
        <v>150</v>
      </c>
      <c r="E255" s="213" t="s">
        <v>501</v>
      </c>
      <c r="F255" s="214" t="s">
        <v>502</v>
      </c>
      <c r="G255" s="215" t="s">
        <v>182</v>
      </c>
      <c r="H255" s="216" t="n">
        <v>28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.00046</v>
      </c>
      <c r="R255" s="222" t="n">
        <f aca="false">Q255*H255</f>
        <v>0.01288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73</v>
      </c>
      <c r="AT255" s="224" t="s">
        <v>150</v>
      </c>
      <c r="AU255" s="224" t="s">
        <v>82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273</v>
      </c>
      <c r="BM255" s="224" t="s">
        <v>503</v>
      </c>
    </row>
    <row r="256" s="31" customFormat="true" ht="24.15" hidden="false" customHeight="true" outlineLevel="0" collapsed="false">
      <c r="A256" s="24"/>
      <c r="B256" s="25"/>
      <c r="C256" s="212" t="s">
        <v>504</v>
      </c>
      <c r="D256" s="212" t="s">
        <v>150</v>
      </c>
      <c r="E256" s="213" t="s">
        <v>505</v>
      </c>
      <c r="F256" s="214" t="s">
        <v>506</v>
      </c>
      <c r="G256" s="215" t="s">
        <v>182</v>
      </c>
      <c r="H256" s="216" t="n">
        <v>6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.0007</v>
      </c>
      <c r="R256" s="222" t="n">
        <f aca="false">Q256*H256</f>
        <v>0.0042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73</v>
      </c>
      <c r="AT256" s="224" t="s">
        <v>150</v>
      </c>
      <c r="AU256" s="224" t="s">
        <v>82</v>
      </c>
      <c r="AY256" s="3" t="s">
        <v>14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273</v>
      </c>
      <c r="BM256" s="224" t="s">
        <v>507</v>
      </c>
    </row>
    <row r="257" s="31" customFormat="true" ht="16.5" hidden="false" customHeight="true" outlineLevel="0" collapsed="false">
      <c r="A257" s="24"/>
      <c r="B257" s="25"/>
      <c r="C257" s="212" t="s">
        <v>508</v>
      </c>
      <c r="D257" s="212" t="s">
        <v>150</v>
      </c>
      <c r="E257" s="213" t="s">
        <v>509</v>
      </c>
      <c r="F257" s="214" t="s">
        <v>510</v>
      </c>
      <c r="G257" s="215" t="s">
        <v>182</v>
      </c>
      <c r="H257" s="216" t="n">
        <v>34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73</v>
      </c>
      <c r="AT257" s="224" t="s">
        <v>150</v>
      </c>
      <c r="AU257" s="224" t="s">
        <v>82</v>
      </c>
      <c r="AY257" s="3" t="s">
        <v>14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273</v>
      </c>
      <c r="BM257" s="224" t="s">
        <v>511</v>
      </c>
    </row>
    <row r="258" s="195" customFormat="true" ht="22.8" hidden="false" customHeight="true" outlineLevel="0" collapsed="false">
      <c r="B258" s="196"/>
      <c r="C258" s="197"/>
      <c r="D258" s="198" t="s">
        <v>71</v>
      </c>
      <c r="E258" s="210" t="s">
        <v>512</v>
      </c>
      <c r="F258" s="210" t="s">
        <v>513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264)</f>
        <v>0</v>
      </c>
      <c r="Q258" s="204"/>
      <c r="R258" s="205" t="n">
        <f aca="false">SUM(R259:R264)</f>
        <v>0</v>
      </c>
      <c r="S258" s="204"/>
      <c r="T258" s="206" t="n">
        <f aca="false">SUM(T259:T264)</f>
        <v>0</v>
      </c>
      <c r="AR258" s="207" t="s">
        <v>82</v>
      </c>
      <c r="AT258" s="208" t="s">
        <v>71</v>
      </c>
      <c r="AU258" s="208" t="s">
        <v>80</v>
      </c>
      <c r="AY258" s="207" t="s">
        <v>146</v>
      </c>
      <c r="BK258" s="209" t="n">
        <f aca="false">SUM(BK259:BK264)</f>
        <v>0</v>
      </c>
    </row>
    <row r="259" s="31" customFormat="true" ht="24.15" hidden="false" customHeight="true" outlineLevel="0" collapsed="false">
      <c r="A259" s="24"/>
      <c r="B259" s="25"/>
      <c r="C259" s="212" t="s">
        <v>514</v>
      </c>
      <c r="D259" s="212" t="s">
        <v>150</v>
      </c>
      <c r="E259" s="213" t="s">
        <v>515</v>
      </c>
      <c r="F259" s="214" t="s">
        <v>516</v>
      </c>
      <c r="G259" s="215" t="s">
        <v>211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73</v>
      </c>
      <c r="AT259" s="224" t="s">
        <v>150</v>
      </c>
      <c r="AU259" s="224" t="s">
        <v>82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273</v>
      </c>
      <c r="BM259" s="224" t="s">
        <v>517</v>
      </c>
    </row>
    <row r="260" s="31" customFormat="true" ht="16.5" hidden="false" customHeight="true" outlineLevel="0" collapsed="false">
      <c r="A260" s="24"/>
      <c r="B260" s="25"/>
      <c r="C260" s="251" t="s">
        <v>518</v>
      </c>
      <c r="D260" s="251" t="s">
        <v>290</v>
      </c>
      <c r="E260" s="252" t="s">
        <v>519</v>
      </c>
      <c r="F260" s="253" t="s">
        <v>943</v>
      </c>
      <c r="G260" s="254" t="s">
        <v>478</v>
      </c>
      <c r="H260" s="255" t="n">
        <v>1</v>
      </c>
      <c r="I260" s="256"/>
      <c r="J260" s="257" t="n">
        <f aca="false">ROUND(I260*H260,2)</f>
        <v>0</v>
      </c>
      <c r="K260" s="258"/>
      <c r="L260" s="259"/>
      <c r="M260" s="260"/>
      <c r="N260" s="26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93</v>
      </c>
      <c r="AT260" s="224" t="s">
        <v>290</v>
      </c>
      <c r="AU260" s="224" t="s">
        <v>82</v>
      </c>
      <c r="AY260" s="3" t="s">
        <v>14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273</v>
      </c>
      <c r="BM260" s="224" t="s">
        <v>521</v>
      </c>
    </row>
    <row r="261" s="31" customFormat="true" ht="16.5" hidden="false" customHeight="true" outlineLevel="0" collapsed="false">
      <c r="A261" s="24"/>
      <c r="B261" s="25"/>
      <c r="C261" s="251" t="s">
        <v>522</v>
      </c>
      <c r="D261" s="251" t="s">
        <v>290</v>
      </c>
      <c r="E261" s="252" t="s">
        <v>523</v>
      </c>
      <c r="F261" s="253" t="s">
        <v>524</v>
      </c>
      <c r="G261" s="254" t="s">
        <v>478</v>
      </c>
      <c r="H261" s="255" t="n">
        <v>1</v>
      </c>
      <c r="I261" s="256"/>
      <c r="J261" s="257" t="n">
        <f aca="false">ROUND(I261*H261,2)</f>
        <v>0</v>
      </c>
      <c r="K261" s="258"/>
      <c r="L261" s="259"/>
      <c r="M261" s="260"/>
      <c r="N261" s="26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93</v>
      </c>
      <c r="AT261" s="224" t="s">
        <v>290</v>
      </c>
      <c r="AU261" s="224" t="s">
        <v>82</v>
      </c>
      <c r="AY261" s="3" t="s">
        <v>14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273</v>
      </c>
      <c r="BM261" s="224" t="s">
        <v>525</v>
      </c>
    </row>
    <row r="262" s="31" customFormat="true" ht="24.15" hidden="false" customHeight="true" outlineLevel="0" collapsed="false">
      <c r="A262" s="24"/>
      <c r="B262" s="25"/>
      <c r="C262" s="251" t="s">
        <v>526</v>
      </c>
      <c r="D262" s="251" t="s">
        <v>290</v>
      </c>
      <c r="E262" s="252" t="s">
        <v>527</v>
      </c>
      <c r="F262" s="253" t="s">
        <v>944</v>
      </c>
      <c r="G262" s="254" t="s">
        <v>478</v>
      </c>
      <c r="H262" s="255" t="n">
        <v>1</v>
      </c>
      <c r="I262" s="256"/>
      <c r="J262" s="257" t="n">
        <f aca="false">ROUND(I262*H262,2)</f>
        <v>0</v>
      </c>
      <c r="K262" s="258"/>
      <c r="L262" s="259"/>
      <c r="M262" s="260"/>
      <c r="N262" s="26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93</v>
      </c>
      <c r="AT262" s="224" t="s">
        <v>290</v>
      </c>
      <c r="AU262" s="224" t="s">
        <v>82</v>
      </c>
      <c r="AY262" s="3" t="s">
        <v>14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273</v>
      </c>
      <c r="BM262" s="224" t="s">
        <v>529</v>
      </c>
    </row>
    <row r="263" s="31" customFormat="true" ht="16.5" hidden="false" customHeight="true" outlineLevel="0" collapsed="false">
      <c r="A263" s="24"/>
      <c r="B263" s="25"/>
      <c r="C263" s="212" t="s">
        <v>530</v>
      </c>
      <c r="D263" s="212" t="s">
        <v>150</v>
      </c>
      <c r="E263" s="213" t="s">
        <v>531</v>
      </c>
      <c r="F263" s="214" t="s">
        <v>532</v>
      </c>
      <c r="G263" s="215" t="s">
        <v>303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73</v>
      </c>
      <c r="AT263" s="224" t="s">
        <v>150</v>
      </c>
      <c r="AU263" s="224" t="s">
        <v>82</v>
      </c>
      <c r="AY263" s="3" t="s">
        <v>14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273</v>
      </c>
      <c r="BM263" s="224" t="s">
        <v>533</v>
      </c>
    </row>
    <row r="264" s="31" customFormat="true" ht="24.15" hidden="false" customHeight="true" outlineLevel="0" collapsed="false">
      <c r="A264" s="24"/>
      <c r="B264" s="25"/>
      <c r="C264" s="212" t="s">
        <v>534</v>
      </c>
      <c r="D264" s="212" t="s">
        <v>150</v>
      </c>
      <c r="E264" s="213" t="s">
        <v>535</v>
      </c>
      <c r="F264" s="214" t="s">
        <v>536</v>
      </c>
      <c r="G264" s="215" t="s">
        <v>303</v>
      </c>
      <c r="H264" s="216" t="n">
        <v>1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73</v>
      </c>
      <c r="AT264" s="224" t="s">
        <v>150</v>
      </c>
      <c r="AU264" s="224" t="s">
        <v>82</v>
      </c>
      <c r="AY264" s="3" t="s">
        <v>14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273</v>
      </c>
      <c r="BM264" s="224" t="s">
        <v>537</v>
      </c>
    </row>
    <row r="265" s="195" customFormat="true" ht="22.8" hidden="false" customHeight="true" outlineLevel="0" collapsed="false">
      <c r="B265" s="196"/>
      <c r="C265" s="197"/>
      <c r="D265" s="198" t="s">
        <v>71</v>
      </c>
      <c r="E265" s="210" t="s">
        <v>538</v>
      </c>
      <c r="F265" s="210" t="s">
        <v>539</v>
      </c>
      <c r="G265" s="197"/>
      <c r="H265" s="197"/>
      <c r="I265" s="200"/>
      <c r="J265" s="211" t="n">
        <f aca="false">BK265</f>
        <v>0</v>
      </c>
      <c r="K265" s="197"/>
      <c r="L265" s="202"/>
      <c r="M265" s="203"/>
      <c r="N265" s="204"/>
      <c r="O265" s="204"/>
      <c r="P265" s="205" t="n">
        <f aca="false">SUM(P266:P273)</f>
        <v>0</v>
      </c>
      <c r="Q265" s="204"/>
      <c r="R265" s="205" t="n">
        <f aca="false">SUM(R266:R273)</f>
        <v>0.24382</v>
      </c>
      <c r="S265" s="204"/>
      <c r="T265" s="206" t="n">
        <f aca="false">SUM(T266:T273)</f>
        <v>0</v>
      </c>
      <c r="AR265" s="207" t="s">
        <v>82</v>
      </c>
      <c r="AT265" s="208" t="s">
        <v>71</v>
      </c>
      <c r="AU265" s="208" t="s">
        <v>80</v>
      </c>
      <c r="AY265" s="207" t="s">
        <v>146</v>
      </c>
      <c r="BK265" s="209" t="n">
        <f aca="false">SUM(BK266:BK273)</f>
        <v>0</v>
      </c>
    </row>
    <row r="266" s="31" customFormat="true" ht="33" hidden="false" customHeight="true" outlineLevel="0" collapsed="false">
      <c r="A266" s="24"/>
      <c r="B266" s="25"/>
      <c r="C266" s="212" t="s">
        <v>746</v>
      </c>
      <c r="D266" s="212" t="s">
        <v>150</v>
      </c>
      <c r="E266" s="213" t="s">
        <v>945</v>
      </c>
      <c r="F266" s="214" t="s">
        <v>946</v>
      </c>
      <c r="G266" s="215" t="s">
        <v>211</v>
      </c>
      <c r="H266" s="216" t="n">
        <v>1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.0122</v>
      </c>
      <c r="R266" s="222" t="n">
        <f aca="false">Q266*H266</f>
        <v>0.0122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73</v>
      </c>
      <c r="AT266" s="224" t="s">
        <v>150</v>
      </c>
      <c r="AU266" s="224" t="s">
        <v>82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273</v>
      </c>
      <c r="BM266" s="224" t="s">
        <v>947</v>
      </c>
    </row>
    <row r="267" s="31" customFormat="true" ht="33" hidden="false" customHeight="true" outlineLevel="0" collapsed="false">
      <c r="A267" s="24"/>
      <c r="B267" s="25"/>
      <c r="C267" s="212" t="s">
        <v>488</v>
      </c>
      <c r="D267" s="212" t="s">
        <v>150</v>
      </c>
      <c r="E267" s="213" t="s">
        <v>948</v>
      </c>
      <c r="F267" s="214" t="s">
        <v>949</v>
      </c>
      <c r="G267" s="215" t="s">
        <v>211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.0146</v>
      </c>
      <c r="R267" s="222" t="n">
        <f aca="false">Q267*H267</f>
        <v>0.0146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73</v>
      </c>
      <c r="AT267" s="224" t="s">
        <v>150</v>
      </c>
      <c r="AU267" s="224" t="s">
        <v>82</v>
      </c>
      <c r="AY267" s="3" t="s">
        <v>14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273</v>
      </c>
      <c r="BM267" s="224" t="s">
        <v>950</v>
      </c>
    </row>
    <row r="268" s="31" customFormat="true" ht="33" hidden="false" customHeight="true" outlineLevel="0" collapsed="false">
      <c r="A268" s="24"/>
      <c r="B268" s="25"/>
      <c r="C268" s="212" t="s">
        <v>540</v>
      </c>
      <c r="D268" s="212" t="s">
        <v>150</v>
      </c>
      <c r="E268" s="213" t="s">
        <v>541</v>
      </c>
      <c r="F268" s="214" t="s">
        <v>542</v>
      </c>
      <c r="G268" s="215" t="s">
        <v>211</v>
      </c>
      <c r="H268" s="216" t="n">
        <v>2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.02452</v>
      </c>
      <c r="R268" s="222" t="n">
        <f aca="false">Q268*H268</f>
        <v>0.04904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73</v>
      </c>
      <c r="AT268" s="224" t="s">
        <v>150</v>
      </c>
      <c r="AU268" s="224" t="s">
        <v>82</v>
      </c>
      <c r="AY268" s="3" t="s">
        <v>14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273</v>
      </c>
      <c r="BM268" s="224" t="s">
        <v>543</v>
      </c>
    </row>
    <row r="269" s="31" customFormat="true" ht="37.8" hidden="false" customHeight="true" outlineLevel="0" collapsed="false">
      <c r="A269" s="24"/>
      <c r="B269" s="25"/>
      <c r="C269" s="212" t="s">
        <v>484</v>
      </c>
      <c r="D269" s="212" t="s">
        <v>150</v>
      </c>
      <c r="E269" s="213" t="s">
        <v>951</v>
      </c>
      <c r="F269" s="214" t="s">
        <v>952</v>
      </c>
      <c r="G269" s="215" t="s">
        <v>211</v>
      </c>
      <c r="H269" s="216" t="n">
        <v>1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.027</v>
      </c>
      <c r="R269" s="222" t="n">
        <f aca="false">Q269*H269</f>
        <v>0.027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73</v>
      </c>
      <c r="AT269" s="224" t="s">
        <v>150</v>
      </c>
      <c r="AU269" s="224" t="s">
        <v>82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273</v>
      </c>
      <c r="BM269" s="224" t="s">
        <v>953</v>
      </c>
    </row>
    <row r="270" s="31" customFormat="true" ht="37.8" hidden="false" customHeight="true" outlineLevel="0" collapsed="false">
      <c r="A270" s="24"/>
      <c r="B270" s="25"/>
      <c r="C270" s="212" t="s">
        <v>388</v>
      </c>
      <c r="D270" s="212" t="s">
        <v>150</v>
      </c>
      <c r="E270" s="213" t="s">
        <v>954</v>
      </c>
      <c r="F270" s="214" t="s">
        <v>955</v>
      </c>
      <c r="G270" s="215" t="s">
        <v>211</v>
      </c>
      <c r="H270" s="216" t="n">
        <v>2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.03</v>
      </c>
      <c r="R270" s="222" t="n">
        <f aca="false">Q270*H270</f>
        <v>0.06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73</v>
      </c>
      <c r="AT270" s="224" t="s">
        <v>150</v>
      </c>
      <c r="AU270" s="224" t="s">
        <v>82</v>
      </c>
      <c r="AY270" s="3" t="s">
        <v>14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273</v>
      </c>
      <c r="BM270" s="224" t="s">
        <v>956</v>
      </c>
    </row>
    <row r="271" s="31" customFormat="true" ht="37.8" hidden="false" customHeight="true" outlineLevel="0" collapsed="false">
      <c r="A271" s="24"/>
      <c r="B271" s="25"/>
      <c r="C271" s="212" t="s">
        <v>851</v>
      </c>
      <c r="D271" s="212" t="s">
        <v>150</v>
      </c>
      <c r="E271" s="213" t="s">
        <v>957</v>
      </c>
      <c r="F271" s="214" t="s">
        <v>958</v>
      </c>
      <c r="G271" s="215" t="s">
        <v>211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0.04188</v>
      </c>
      <c r="R271" s="222" t="n">
        <f aca="false">Q271*H271</f>
        <v>0.04188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73</v>
      </c>
      <c r="AT271" s="224" t="s">
        <v>150</v>
      </c>
      <c r="AU271" s="224" t="s">
        <v>82</v>
      </c>
      <c r="AY271" s="3" t="s">
        <v>14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273</v>
      </c>
      <c r="BM271" s="224" t="s">
        <v>959</v>
      </c>
    </row>
    <row r="272" s="31" customFormat="true" ht="24.15" hidden="false" customHeight="true" outlineLevel="0" collapsed="false">
      <c r="A272" s="24"/>
      <c r="B272" s="25"/>
      <c r="C272" s="212" t="s">
        <v>548</v>
      </c>
      <c r="D272" s="212" t="s">
        <v>150</v>
      </c>
      <c r="E272" s="213" t="s">
        <v>549</v>
      </c>
      <c r="F272" s="214" t="s">
        <v>550</v>
      </c>
      <c r="G272" s="215" t="s">
        <v>211</v>
      </c>
      <c r="H272" s="216" t="n">
        <v>8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73</v>
      </c>
      <c r="AT272" s="224" t="s">
        <v>150</v>
      </c>
      <c r="AU272" s="224" t="s">
        <v>82</v>
      </c>
      <c r="AY272" s="3" t="s">
        <v>14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273</v>
      </c>
      <c r="BM272" s="224" t="s">
        <v>551</v>
      </c>
    </row>
    <row r="273" s="31" customFormat="true" ht="21.75" hidden="false" customHeight="true" outlineLevel="0" collapsed="false">
      <c r="A273" s="24"/>
      <c r="B273" s="25"/>
      <c r="C273" s="212" t="s">
        <v>552</v>
      </c>
      <c r="D273" s="212" t="s">
        <v>150</v>
      </c>
      <c r="E273" s="213" t="s">
        <v>553</v>
      </c>
      <c r="F273" s="214" t="s">
        <v>554</v>
      </c>
      <c r="G273" s="215" t="s">
        <v>211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0391</v>
      </c>
      <c r="R273" s="222" t="n">
        <f aca="false">Q273*H273</f>
        <v>0.0391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73</v>
      </c>
      <c r="AT273" s="224" t="s">
        <v>150</v>
      </c>
      <c r="AU273" s="224" t="s">
        <v>82</v>
      </c>
      <c r="AY273" s="3" t="s">
        <v>14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273</v>
      </c>
      <c r="BM273" s="224" t="s">
        <v>555</v>
      </c>
    </row>
    <row r="274" s="195" customFormat="true" ht="22.8" hidden="false" customHeight="true" outlineLevel="0" collapsed="false">
      <c r="B274" s="196"/>
      <c r="C274" s="197"/>
      <c r="D274" s="198" t="s">
        <v>71</v>
      </c>
      <c r="E274" s="210" t="s">
        <v>556</v>
      </c>
      <c r="F274" s="210" t="s">
        <v>557</v>
      </c>
      <c r="G274" s="197"/>
      <c r="H274" s="197"/>
      <c r="I274" s="200"/>
      <c r="J274" s="211" t="n">
        <f aca="false">BK274</f>
        <v>0</v>
      </c>
      <c r="K274" s="197"/>
      <c r="L274" s="202"/>
      <c r="M274" s="203"/>
      <c r="N274" s="204"/>
      <c r="O274" s="204"/>
      <c r="P274" s="205" t="n">
        <f aca="false">SUM(P275:P278)</f>
        <v>0</v>
      </c>
      <c r="Q274" s="204"/>
      <c r="R274" s="205" t="n">
        <f aca="false">SUM(R275:R278)</f>
        <v>0</v>
      </c>
      <c r="S274" s="204"/>
      <c r="T274" s="206" t="n">
        <f aca="false">SUM(T275:T278)</f>
        <v>0</v>
      </c>
      <c r="AR274" s="207" t="s">
        <v>82</v>
      </c>
      <c r="AT274" s="208" t="s">
        <v>71</v>
      </c>
      <c r="AU274" s="208" t="s">
        <v>80</v>
      </c>
      <c r="AY274" s="207" t="s">
        <v>146</v>
      </c>
      <c r="BK274" s="209" t="n">
        <f aca="false">SUM(BK275:BK278)</f>
        <v>0</v>
      </c>
    </row>
    <row r="275" s="31" customFormat="true" ht="16.5" hidden="false" customHeight="true" outlineLevel="0" collapsed="false">
      <c r="A275" s="24"/>
      <c r="B275" s="25"/>
      <c r="C275" s="212" t="s">
        <v>289</v>
      </c>
      <c r="D275" s="212" t="s">
        <v>150</v>
      </c>
      <c r="E275" s="213" t="s">
        <v>559</v>
      </c>
      <c r="F275" s="214" t="s">
        <v>560</v>
      </c>
      <c r="G275" s="215" t="s">
        <v>478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73</v>
      </c>
      <c r="AT275" s="224" t="s">
        <v>150</v>
      </c>
      <c r="AU275" s="224" t="s">
        <v>82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273</v>
      </c>
      <c r="BM275" s="224" t="s">
        <v>960</v>
      </c>
    </row>
    <row r="276" s="31" customFormat="true" ht="16.5" hidden="false" customHeight="true" outlineLevel="0" collapsed="false">
      <c r="A276" s="24"/>
      <c r="B276" s="25"/>
      <c r="C276" s="212" t="s">
        <v>961</v>
      </c>
      <c r="D276" s="212" t="s">
        <v>150</v>
      </c>
      <c r="E276" s="213" t="s">
        <v>563</v>
      </c>
      <c r="F276" s="214" t="s">
        <v>564</v>
      </c>
      <c r="G276" s="215" t="s">
        <v>303</v>
      </c>
      <c r="H276" s="216" t="n">
        <v>1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73</v>
      </c>
      <c r="AT276" s="224" t="s">
        <v>150</v>
      </c>
      <c r="AU276" s="224" t="s">
        <v>82</v>
      </c>
      <c r="AY276" s="3" t="s">
        <v>14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273</v>
      </c>
      <c r="BM276" s="224" t="s">
        <v>962</v>
      </c>
    </row>
    <row r="277" s="31" customFormat="true" ht="24.15" hidden="false" customHeight="true" outlineLevel="0" collapsed="false">
      <c r="A277" s="24"/>
      <c r="B277" s="25"/>
      <c r="C277" s="212" t="s">
        <v>566</v>
      </c>
      <c r="D277" s="212" t="s">
        <v>150</v>
      </c>
      <c r="E277" s="213" t="s">
        <v>567</v>
      </c>
      <c r="F277" s="214" t="s">
        <v>568</v>
      </c>
      <c r="G277" s="215" t="s">
        <v>303</v>
      </c>
      <c r="H277" s="216" t="n">
        <v>1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73</v>
      </c>
      <c r="AT277" s="224" t="s">
        <v>150</v>
      </c>
      <c r="AU277" s="224" t="s">
        <v>82</v>
      </c>
      <c r="AY277" s="3" t="s">
        <v>146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273</v>
      </c>
      <c r="BM277" s="224" t="s">
        <v>569</v>
      </c>
    </row>
    <row r="278" s="31" customFormat="true" ht="33" hidden="false" customHeight="true" outlineLevel="0" collapsed="false">
      <c r="A278" s="24"/>
      <c r="B278" s="25"/>
      <c r="C278" s="212" t="s">
        <v>963</v>
      </c>
      <c r="D278" s="212" t="s">
        <v>150</v>
      </c>
      <c r="E278" s="213" t="s">
        <v>571</v>
      </c>
      <c r="F278" s="214" t="s">
        <v>964</v>
      </c>
      <c r="G278" s="215" t="s">
        <v>303</v>
      </c>
      <c r="H278" s="216" t="n">
        <v>1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73</v>
      </c>
      <c r="AT278" s="224" t="s">
        <v>150</v>
      </c>
      <c r="AU278" s="224" t="s">
        <v>82</v>
      </c>
      <c r="AY278" s="3" t="s">
        <v>14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273</v>
      </c>
      <c r="BM278" s="224" t="s">
        <v>965</v>
      </c>
    </row>
    <row r="279" s="195" customFormat="true" ht="22.8" hidden="false" customHeight="true" outlineLevel="0" collapsed="false">
      <c r="B279" s="196"/>
      <c r="C279" s="197"/>
      <c r="D279" s="198" t="s">
        <v>71</v>
      </c>
      <c r="E279" s="210" t="s">
        <v>574</v>
      </c>
      <c r="F279" s="210" t="s">
        <v>575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286)</f>
        <v>0</v>
      </c>
      <c r="Q279" s="204"/>
      <c r="R279" s="205" t="n">
        <f aca="false">SUM(R280:R286)</f>
        <v>0</v>
      </c>
      <c r="S279" s="204"/>
      <c r="T279" s="206" t="n">
        <f aca="false">SUM(T280:T286)</f>
        <v>0</v>
      </c>
      <c r="AR279" s="207" t="s">
        <v>82</v>
      </c>
      <c r="AT279" s="208" t="s">
        <v>71</v>
      </c>
      <c r="AU279" s="208" t="s">
        <v>80</v>
      </c>
      <c r="AY279" s="207" t="s">
        <v>146</v>
      </c>
      <c r="BK279" s="209" t="n">
        <f aca="false">SUM(BK280:BK286)</f>
        <v>0</v>
      </c>
    </row>
    <row r="280" s="31" customFormat="true" ht="21.75" hidden="false" customHeight="true" outlineLevel="0" collapsed="false">
      <c r="A280" s="24"/>
      <c r="B280" s="25"/>
      <c r="C280" s="212" t="s">
        <v>576</v>
      </c>
      <c r="D280" s="212" t="s">
        <v>150</v>
      </c>
      <c r="E280" s="213" t="s">
        <v>577</v>
      </c>
      <c r="F280" s="214" t="s">
        <v>578</v>
      </c>
      <c r="G280" s="215" t="s">
        <v>182</v>
      </c>
      <c r="H280" s="216" t="n">
        <v>50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73</v>
      </c>
      <c r="AT280" s="224" t="s">
        <v>150</v>
      </c>
      <c r="AU280" s="224" t="s">
        <v>82</v>
      </c>
      <c r="AY280" s="3" t="s">
        <v>14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273</v>
      </c>
      <c r="BM280" s="224" t="s">
        <v>579</v>
      </c>
    </row>
    <row r="281" s="31" customFormat="true" ht="16.5" hidden="false" customHeight="true" outlineLevel="0" collapsed="false">
      <c r="A281" s="24"/>
      <c r="B281" s="25"/>
      <c r="C281" s="251" t="s">
        <v>580</v>
      </c>
      <c r="D281" s="251" t="s">
        <v>290</v>
      </c>
      <c r="E281" s="252" t="s">
        <v>581</v>
      </c>
      <c r="F281" s="253" t="s">
        <v>582</v>
      </c>
      <c r="G281" s="254" t="s">
        <v>182</v>
      </c>
      <c r="H281" s="255" t="n">
        <v>60</v>
      </c>
      <c r="I281" s="256"/>
      <c r="J281" s="257" t="n">
        <f aca="false">ROUND(I281*H281,2)</f>
        <v>0</v>
      </c>
      <c r="K281" s="258"/>
      <c r="L281" s="259"/>
      <c r="M281" s="260"/>
      <c r="N281" s="26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93</v>
      </c>
      <c r="AT281" s="224" t="s">
        <v>290</v>
      </c>
      <c r="AU281" s="224" t="s">
        <v>82</v>
      </c>
      <c r="AY281" s="3" t="s">
        <v>14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273</v>
      </c>
      <c r="BM281" s="224" t="s">
        <v>583</v>
      </c>
    </row>
    <row r="282" s="226" customFormat="true" ht="12.8" hidden="false" customHeight="false" outlineLevel="0" collapsed="false">
      <c r="B282" s="227"/>
      <c r="C282" s="228"/>
      <c r="D282" s="229" t="s">
        <v>156</v>
      </c>
      <c r="E282" s="228"/>
      <c r="F282" s="231" t="s">
        <v>966</v>
      </c>
      <c r="G282" s="228"/>
      <c r="H282" s="232" t="n">
        <v>60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6</v>
      </c>
      <c r="AU282" s="238" t="s">
        <v>82</v>
      </c>
      <c r="AV282" s="226" t="s">
        <v>82</v>
      </c>
      <c r="AW282" s="226" t="s">
        <v>3</v>
      </c>
      <c r="AX282" s="226" t="s">
        <v>80</v>
      </c>
      <c r="AY282" s="238" t="s">
        <v>146</v>
      </c>
    </row>
    <row r="283" s="31" customFormat="true" ht="16.5" hidden="false" customHeight="true" outlineLevel="0" collapsed="false">
      <c r="A283" s="24"/>
      <c r="B283" s="25"/>
      <c r="C283" s="212" t="s">
        <v>585</v>
      </c>
      <c r="D283" s="212" t="s">
        <v>150</v>
      </c>
      <c r="E283" s="213" t="s">
        <v>586</v>
      </c>
      <c r="F283" s="214" t="s">
        <v>587</v>
      </c>
      <c r="G283" s="215" t="s">
        <v>211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73</v>
      </c>
      <c r="AT283" s="224" t="s">
        <v>150</v>
      </c>
      <c r="AU283" s="224" t="s">
        <v>82</v>
      </c>
      <c r="AY283" s="3" t="s">
        <v>14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273</v>
      </c>
      <c r="BM283" s="224" t="s">
        <v>588</v>
      </c>
    </row>
    <row r="284" s="31" customFormat="true" ht="16.5" hidden="false" customHeight="true" outlineLevel="0" collapsed="false">
      <c r="A284" s="24"/>
      <c r="B284" s="25"/>
      <c r="C284" s="251" t="s">
        <v>589</v>
      </c>
      <c r="D284" s="251" t="s">
        <v>290</v>
      </c>
      <c r="E284" s="252" t="s">
        <v>590</v>
      </c>
      <c r="F284" s="253" t="s">
        <v>591</v>
      </c>
      <c r="G284" s="254" t="s">
        <v>478</v>
      </c>
      <c r="H284" s="255" t="n">
        <v>1</v>
      </c>
      <c r="I284" s="256"/>
      <c r="J284" s="257" t="n">
        <f aca="false">ROUND(I284*H284,2)</f>
        <v>0</v>
      </c>
      <c r="K284" s="258"/>
      <c r="L284" s="259"/>
      <c r="M284" s="260"/>
      <c r="N284" s="26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93</v>
      </c>
      <c r="AT284" s="224" t="s">
        <v>290</v>
      </c>
      <c r="AU284" s="224" t="s">
        <v>82</v>
      </c>
      <c r="AY284" s="3" t="s">
        <v>146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273</v>
      </c>
      <c r="BM284" s="224" t="s">
        <v>592</v>
      </c>
    </row>
    <row r="285" s="31" customFormat="true" ht="16.5" hidden="false" customHeight="true" outlineLevel="0" collapsed="false">
      <c r="A285" s="24"/>
      <c r="B285" s="25"/>
      <c r="C285" s="212" t="s">
        <v>593</v>
      </c>
      <c r="D285" s="212" t="s">
        <v>150</v>
      </c>
      <c r="E285" s="213" t="s">
        <v>594</v>
      </c>
      <c r="F285" s="214" t="s">
        <v>595</v>
      </c>
      <c r="G285" s="215" t="s">
        <v>211</v>
      </c>
      <c r="H285" s="216" t="n">
        <v>2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73</v>
      </c>
      <c r="AT285" s="224" t="s">
        <v>150</v>
      </c>
      <c r="AU285" s="224" t="s">
        <v>82</v>
      </c>
      <c r="AY285" s="3" t="s">
        <v>146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273</v>
      </c>
      <c r="BM285" s="224" t="s">
        <v>596</v>
      </c>
    </row>
    <row r="286" s="31" customFormat="true" ht="16.5" hidden="false" customHeight="true" outlineLevel="0" collapsed="false">
      <c r="A286" s="24"/>
      <c r="B286" s="25"/>
      <c r="C286" s="251" t="s">
        <v>597</v>
      </c>
      <c r="D286" s="251" t="s">
        <v>290</v>
      </c>
      <c r="E286" s="252" t="s">
        <v>598</v>
      </c>
      <c r="F286" s="253" t="s">
        <v>599</v>
      </c>
      <c r="G286" s="254"/>
      <c r="H286" s="255" t="n">
        <v>2</v>
      </c>
      <c r="I286" s="256"/>
      <c r="J286" s="257" t="n">
        <f aca="false">ROUND(I286*H286,2)</f>
        <v>0</v>
      </c>
      <c r="K286" s="258"/>
      <c r="L286" s="259"/>
      <c r="M286" s="260"/>
      <c r="N286" s="26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93</v>
      </c>
      <c r="AT286" s="224" t="s">
        <v>290</v>
      </c>
      <c r="AU286" s="224" t="s">
        <v>82</v>
      </c>
      <c r="AY286" s="3" t="s">
        <v>146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273</v>
      </c>
      <c r="BM286" s="224" t="s">
        <v>600</v>
      </c>
    </row>
    <row r="287" s="195" customFormat="true" ht="22.8" hidden="false" customHeight="true" outlineLevel="0" collapsed="false">
      <c r="B287" s="196"/>
      <c r="C287" s="197"/>
      <c r="D287" s="198" t="s">
        <v>71</v>
      </c>
      <c r="E287" s="210" t="s">
        <v>601</v>
      </c>
      <c r="F287" s="210" t="s">
        <v>602</v>
      </c>
      <c r="G287" s="197"/>
      <c r="H287" s="197"/>
      <c r="I287" s="200"/>
      <c r="J287" s="211" t="n">
        <f aca="false">BK287</f>
        <v>0</v>
      </c>
      <c r="K287" s="197"/>
      <c r="L287" s="202"/>
      <c r="M287" s="203"/>
      <c r="N287" s="204"/>
      <c r="O287" s="204"/>
      <c r="P287" s="205" t="n">
        <f aca="false">P288</f>
        <v>0</v>
      </c>
      <c r="Q287" s="204"/>
      <c r="R287" s="205" t="n">
        <f aca="false">R288</f>
        <v>0</v>
      </c>
      <c r="S287" s="204"/>
      <c r="T287" s="206" t="n">
        <f aca="false">T288</f>
        <v>0</v>
      </c>
      <c r="AR287" s="207" t="s">
        <v>82</v>
      </c>
      <c r="AT287" s="208" t="s">
        <v>71</v>
      </c>
      <c r="AU287" s="208" t="s">
        <v>80</v>
      </c>
      <c r="AY287" s="207" t="s">
        <v>146</v>
      </c>
      <c r="BK287" s="209" t="n">
        <f aca="false">BK288</f>
        <v>0</v>
      </c>
    </row>
    <row r="288" s="31" customFormat="true" ht="24.15" hidden="false" customHeight="true" outlineLevel="0" collapsed="false">
      <c r="A288" s="24"/>
      <c r="B288" s="25"/>
      <c r="C288" s="212" t="s">
        <v>603</v>
      </c>
      <c r="D288" s="212" t="s">
        <v>150</v>
      </c>
      <c r="E288" s="213" t="s">
        <v>604</v>
      </c>
      <c r="F288" s="214" t="s">
        <v>605</v>
      </c>
      <c r="G288" s="215" t="s">
        <v>303</v>
      </c>
      <c r="H288" s="216" t="n">
        <v>1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73</v>
      </c>
      <c r="AT288" s="224" t="s">
        <v>150</v>
      </c>
      <c r="AU288" s="224" t="s">
        <v>82</v>
      </c>
      <c r="AY288" s="3" t="s">
        <v>146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273</v>
      </c>
      <c r="BM288" s="224" t="s">
        <v>606</v>
      </c>
    </row>
    <row r="289" s="195" customFormat="true" ht="22.8" hidden="false" customHeight="true" outlineLevel="0" collapsed="false">
      <c r="B289" s="196"/>
      <c r="C289" s="197"/>
      <c r="D289" s="198" t="s">
        <v>71</v>
      </c>
      <c r="E289" s="210" t="s">
        <v>607</v>
      </c>
      <c r="F289" s="210" t="s">
        <v>608</v>
      </c>
      <c r="G289" s="197"/>
      <c r="H289" s="197"/>
      <c r="I289" s="200"/>
      <c r="J289" s="211" t="n">
        <f aca="false">BK289</f>
        <v>0</v>
      </c>
      <c r="K289" s="197"/>
      <c r="L289" s="202"/>
      <c r="M289" s="203"/>
      <c r="N289" s="204"/>
      <c r="O289" s="204"/>
      <c r="P289" s="205" t="n">
        <f aca="false">SUM(P290:P298)</f>
        <v>0</v>
      </c>
      <c r="Q289" s="204"/>
      <c r="R289" s="205" t="n">
        <f aca="false">SUM(R290:R298)</f>
        <v>1.54422669</v>
      </c>
      <c r="S289" s="204"/>
      <c r="T289" s="206" t="n">
        <f aca="false">SUM(T290:T298)</f>
        <v>0.011</v>
      </c>
      <c r="AR289" s="207" t="s">
        <v>82</v>
      </c>
      <c r="AT289" s="208" t="s">
        <v>71</v>
      </c>
      <c r="AU289" s="208" t="s">
        <v>80</v>
      </c>
      <c r="AY289" s="207" t="s">
        <v>146</v>
      </c>
      <c r="BK289" s="209" t="n">
        <f aca="false">SUM(BK290:BK298)</f>
        <v>0</v>
      </c>
    </row>
    <row r="290" s="31" customFormat="true" ht="24.15" hidden="false" customHeight="true" outlineLevel="0" collapsed="false">
      <c r="A290" s="24"/>
      <c r="B290" s="25"/>
      <c r="C290" s="212" t="s">
        <v>614</v>
      </c>
      <c r="D290" s="212" t="s">
        <v>150</v>
      </c>
      <c r="E290" s="213" t="s">
        <v>615</v>
      </c>
      <c r="F290" s="214" t="s">
        <v>616</v>
      </c>
      <c r="G290" s="215" t="s">
        <v>182</v>
      </c>
      <c r="H290" s="216" t="n">
        <v>40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.00011</v>
      </c>
      <c r="R290" s="222" t="n">
        <f aca="false">Q290*H290</f>
        <v>0.0044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73</v>
      </c>
      <c r="AT290" s="224" t="s">
        <v>150</v>
      </c>
      <c r="AU290" s="224" t="s">
        <v>82</v>
      </c>
      <c r="AY290" s="3" t="s">
        <v>146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273</v>
      </c>
      <c r="BM290" s="224" t="s">
        <v>617</v>
      </c>
    </row>
    <row r="291" s="31" customFormat="true" ht="33" hidden="false" customHeight="true" outlineLevel="0" collapsed="false">
      <c r="A291" s="24"/>
      <c r="B291" s="25"/>
      <c r="C291" s="212" t="s">
        <v>618</v>
      </c>
      <c r="D291" s="212" t="s">
        <v>150</v>
      </c>
      <c r="E291" s="213" t="s">
        <v>619</v>
      </c>
      <c r="F291" s="214" t="s">
        <v>620</v>
      </c>
      <c r="G291" s="215" t="s">
        <v>153</v>
      </c>
      <c r="H291" s="216" t="n">
        <v>109.65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.01379</v>
      </c>
      <c r="R291" s="222" t="n">
        <f aca="false">Q291*H291</f>
        <v>1.5120735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73</v>
      </c>
      <c r="AT291" s="224" t="s">
        <v>150</v>
      </c>
      <c r="AU291" s="224" t="s">
        <v>82</v>
      </c>
      <c r="AY291" s="3" t="s">
        <v>146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0</v>
      </c>
      <c r="BK291" s="225" t="n">
        <f aca="false">ROUND(I291*H291,2)</f>
        <v>0</v>
      </c>
      <c r="BL291" s="3" t="s">
        <v>273</v>
      </c>
      <c r="BM291" s="224" t="s">
        <v>621</v>
      </c>
    </row>
    <row r="292" s="31" customFormat="true" ht="37.8" hidden="false" customHeight="true" outlineLevel="0" collapsed="false">
      <c r="A292" s="24"/>
      <c r="B292" s="25"/>
      <c r="C292" s="212" t="s">
        <v>623</v>
      </c>
      <c r="D292" s="212" t="s">
        <v>150</v>
      </c>
      <c r="E292" s="213" t="s">
        <v>624</v>
      </c>
      <c r="F292" s="214" t="s">
        <v>625</v>
      </c>
      <c r="G292" s="215" t="s">
        <v>153</v>
      </c>
      <c r="H292" s="216" t="n">
        <v>109.65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.0001</v>
      </c>
      <c r="R292" s="222" t="n">
        <f aca="false">Q292*H292</f>
        <v>0.010965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73</v>
      </c>
      <c r="AT292" s="224" t="s">
        <v>150</v>
      </c>
      <c r="AU292" s="224" t="s">
        <v>82</v>
      </c>
      <c r="AY292" s="3" t="s">
        <v>14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273</v>
      </c>
      <c r="BM292" s="224" t="s">
        <v>626</v>
      </c>
    </row>
    <row r="293" s="31" customFormat="true" ht="16.5" hidden="false" customHeight="true" outlineLevel="0" collapsed="false">
      <c r="A293" s="24"/>
      <c r="B293" s="25"/>
      <c r="C293" s="212" t="s">
        <v>627</v>
      </c>
      <c r="D293" s="212" t="s">
        <v>150</v>
      </c>
      <c r="E293" s="213" t="s">
        <v>628</v>
      </c>
      <c r="F293" s="214" t="s">
        <v>629</v>
      </c>
      <c r="G293" s="215" t="s">
        <v>153</v>
      </c>
      <c r="H293" s="216" t="n">
        <v>109.95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73</v>
      </c>
      <c r="AT293" s="224" t="s">
        <v>150</v>
      </c>
      <c r="AU293" s="224" t="s">
        <v>82</v>
      </c>
      <c r="AY293" s="3" t="s">
        <v>146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273</v>
      </c>
      <c r="BM293" s="224" t="s">
        <v>630</v>
      </c>
    </row>
    <row r="294" s="31" customFormat="true" ht="24.15" hidden="false" customHeight="true" outlineLevel="0" collapsed="false">
      <c r="A294" s="24"/>
      <c r="B294" s="25"/>
      <c r="C294" s="251" t="s">
        <v>631</v>
      </c>
      <c r="D294" s="251" t="s">
        <v>290</v>
      </c>
      <c r="E294" s="252" t="s">
        <v>632</v>
      </c>
      <c r="F294" s="253" t="s">
        <v>633</v>
      </c>
      <c r="G294" s="254" t="s">
        <v>153</v>
      </c>
      <c r="H294" s="255" t="n">
        <v>123.529</v>
      </c>
      <c r="I294" s="256"/>
      <c r="J294" s="257" t="n">
        <f aca="false">ROUND(I294*H294,2)</f>
        <v>0</v>
      </c>
      <c r="K294" s="258"/>
      <c r="L294" s="259"/>
      <c r="M294" s="260"/>
      <c r="N294" s="261" t="s">
        <v>37</v>
      </c>
      <c r="O294" s="74"/>
      <c r="P294" s="222" t="n">
        <f aca="false">O294*H294</f>
        <v>0</v>
      </c>
      <c r="Q294" s="222" t="n">
        <v>0.00011</v>
      </c>
      <c r="R294" s="222" t="n">
        <f aca="false">Q294*H294</f>
        <v>0.01358819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93</v>
      </c>
      <c r="AT294" s="224" t="s">
        <v>290</v>
      </c>
      <c r="AU294" s="224" t="s">
        <v>82</v>
      </c>
      <c r="AY294" s="3" t="s">
        <v>146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273</v>
      </c>
      <c r="BM294" s="224" t="s">
        <v>634</v>
      </c>
    </row>
    <row r="295" s="226" customFormat="true" ht="12.8" hidden="false" customHeight="false" outlineLevel="0" collapsed="false">
      <c r="B295" s="227"/>
      <c r="C295" s="228"/>
      <c r="D295" s="229" t="s">
        <v>156</v>
      </c>
      <c r="E295" s="228"/>
      <c r="F295" s="231" t="s">
        <v>967</v>
      </c>
      <c r="G295" s="228"/>
      <c r="H295" s="232" t="n">
        <v>123.529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6</v>
      </c>
      <c r="AU295" s="238" t="s">
        <v>82</v>
      </c>
      <c r="AV295" s="226" t="s">
        <v>82</v>
      </c>
      <c r="AW295" s="226" t="s">
        <v>3</v>
      </c>
      <c r="AX295" s="226" t="s">
        <v>80</v>
      </c>
      <c r="AY295" s="238" t="s">
        <v>146</v>
      </c>
    </row>
    <row r="296" s="31" customFormat="true" ht="55.5" hidden="false" customHeight="true" outlineLevel="0" collapsed="false">
      <c r="A296" s="24"/>
      <c r="B296" s="25"/>
      <c r="C296" s="212" t="s">
        <v>636</v>
      </c>
      <c r="D296" s="212" t="s">
        <v>150</v>
      </c>
      <c r="E296" s="213" t="s">
        <v>637</v>
      </c>
      <c r="F296" s="214" t="s">
        <v>638</v>
      </c>
      <c r="G296" s="215" t="s">
        <v>211</v>
      </c>
      <c r="H296" s="216" t="n">
        <v>5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.00064</v>
      </c>
      <c r="R296" s="222" t="n">
        <f aca="false">Q296*H296</f>
        <v>0.0032</v>
      </c>
      <c r="S296" s="222" t="n">
        <v>0.0022</v>
      </c>
      <c r="T296" s="223" t="n">
        <f aca="false">S296*H296</f>
        <v>0.011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73</v>
      </c>
      <c r="AT296" s="224" t="s">
        <v>150</v>
      </c>
      <c r="AU296" s="224" t="s">
        <v>82</v>
      </c>
      <c r="AY296" s="3" t="s">
        <v>14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273</v>
      </c>
      <c r="BM296" s="224" t="s">
        <v>639</v>
      </c>
    </row>
    <row r="297" s="31" customFormat="true" ht="66.75" hidden="false" customHeight="true" outlineLevel="0" collapsed="false">
      <c r="A297" s="24"/>
      <c r="B297" s="25"/>
      <c r="C297" s="212" t="s">
        <v>662</v>
      </c>
      <c r="D297" s="212" t="s">
        <v>150</v>
      </c>
      <c r="E297" s="213" t="s">
        <v>663</v>
      </c>
      <c r="F297" s="214" t="s">
        <v>664</v>
      </c>
      <c r="G297" s="215" t="s">
        <v>245</v>
      </c>
      <c r="H297" s="216" t="n">
        <v>1.544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73</v>
      </c>
      <c r="AT297" s="224" t="s">
        <v>150</v>
      </c>
      <c r="AU297" s="224" t="s">
        <v>82</v>
      </c>
      <c r="AY297" s="3" t="s">
        <v>146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273</v>
      </c>
      <c r="BM297" s="224" t="s">
        <v>665</v>
      </c>
    </row>
    <row r="298" s="31" customFormat="true" ht="62.7" hidden="false" customHeight="true" outlineLevel="0" collapsed="false">
      <c r="A298" s="24"/>
      <c r="B298" s="25"/>
      <c r="C298" s="212" t="s">
        <v>666</v>
      </c>
      <c r="D298" s="212" t="s">
        <v>150</v>
      </c>
      <c r="E298" s="213" t="s">
        <v>667</v>
      </c>
      <c r="F298" s="214" t="s">
        <v>668</v>
      </c>
      <c r="G298" s="215" t="s">
        <v>245</v>
      </c>
      <c r="H298" s="216" t="n">
        <v>1.467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73</v>
      </c>
      <c r="AT298" s="224" t="s">
        <v>150</v>
      </c>
      <c r="AU298" s="224" t="s">
        <v>82</v>
      </c>
      <c r="AY298" s="3" t="s">
        <v>146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273</v>
      </c>
      <c r="BM298" s="224" t="s">
        <v>669</v>
      </c>
    </row>
    <row r="299" s="195" customFormat="true" ht="22.8" hidden="false" customHeight="true" outlineLevel="0" collapsed="false">
      <c r="B299" s="196"/>
      <c r="C299" s="197"/>
      <c r="D299" s="198" t="s">
        <v>71</v>
      </c>
      <c r="E299" s="210" t="s">
        <v>670</v>
      </c>
      <c r="F299" s="210" t="s">
        <v>671</v>
      </c>
      <c r="G299" s="197"/>
      <c r="H299" s="197"/>
      <c r="I299" s="200"/>
      <c r="J299" s="211" t="n">
        <f aca="false">BK299</f>
        <v>0</v>
      </c>
      <c r="K299" s="197"/>
      <c r="L299" s="202"/>
      <c r="M299" s="203"/>
      <c r="N299" s="204"/>
      <c r="O299" s="204"/>
      <c r="P299" s="205" t="n">
        <f aca="false">SUM(P300:P301)</f>
        <v>0</v>
      </c>
      <c r="Q299" s="204"/>
      <c r="R299" s="205" t="n">
        <f aca="false">SUM(R300:R301)</f>
        <v>5.400216</v>
      </c>
      <c r="S299" s="204"/>
      <c r="T299" s="206" t="n">
        <f aca="false">SUM(T300:T301)</f>
        <v>0</v>
      </c>
      <c r="AR299" s="207" t="s">
        <v>82</v>
      </c>
      <c r="AT299" s="208" t="s">
        <v>71</v>
      </c>
      <c r="AU299" s="208" t="s">
        <v>80</v>
      </c>
      <c r="AY299" s="207" t="s">
        <v>146</v>
      </c>
      <c r="BK299" s="209" t="n">
        <f aca="false">SUM(BK300:BK301)</f>
        <v>0</v>
      </c>
    </row>
    <row r="300" s="31" customFormat="true" ht="21.75" hidden="false" customHeight="true" outlineLevel="0" collapsed="false">
      <c r="A300" s="24"/>
      <c r="B300" s="25"/>
      <c r="C300" s="212" t="s">
        <v>672</v>
      </c>
      <c r="D300" s="212" t="s">
        <v>150</v>
      </c>
      <c r="E300" s="213" t="s">
        <v>673</v>
      </c>
      <c r="F300" s="214" t="s">
        <v>674</v>
      </c>
      <c r="G300" s="215" t="s">
        <v>182</v>
      </c>
      <c r="H300" s="216" t="n">
        <v>5.4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4E-005</v>
      </c>
      <c r="R300" s="222" t="n">
        <f aca="false">Q300*H300</f>
        <v>0.000216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73</v>
      </c>
      <c r="AT300" s="224" t="s">
        <v>150</v>
      </c>
      <c r="AU300" s="224" t="s">
        <v>82</v>
      </c>
      <c r="AY300" s="3" t="s">
        <v>146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273</v>
      </c>
      <c r="BM300" s="224" t="s">
        <v>675</v>
      </c>
    </row>
    <row r="301" s="31" customFormat="true" ht="16.5" hidden="false" customHeight="true" outlineLevel="0" collapsed="false">
      <c r="A301" s="24"/>
      <c r="B301" s="25"/>
      <c r="C301" s="251" t="s">
        <v>676</v>
      </c>
      <c r="D301" s="251" t="s">
        <v>290</v>
      </c>
      <c r="E301" s="252" t="s">
        <v>677</v>
      </c>
      <c r="F301" s="253" t="s">
        <v>678</v>
      </c>
      <c r="G301" s="254" t="s">
        <v>182</v>
      </c>
      <c r="H301" s="255" t="n">
        <v>5.4</v>
      </c>
      <c r="I301" s="256"/>
      <c r="J301" s="257" t="n">
        <f aca="false">ROUND(I301*H301,2)</f>
        <v>0</v>
      </c>
      <c r="K301" s="258"/>
      <c r="L301" s="259"/>
      <c r="M301" s="260"/>
      <c r="N301" s="261" t="s">
        <v>37</v>
      </c>
      <c r="O301" s="74"/>
      <c r="P301" s="222" t="n">
        <f aca="false">O301*H301</f>
        <v>0</v>
      </c>
      <c r="Q301" s="222" t="n">
        <v>1</v>
      </c>
      <c r="R301" s="222" t="n">
        <f aca="false">Q301*H301</f>
        <v>5.4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93</v>
      </c>
      <c r="AT301" s="224" t="s">
        <v>290</v>
      </c>
      <c r="AU301" s="224" t="s">
        <v>82</v>
      </c>
      <c r="AY301" s="3" t="s">
        <v>146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273</v>
      </c>
      <c r="BM301" s="224" t="s">
        <v>679</v>
      </c>
    </row>
    <row r="302" s="195" customFormat="true" ht="22.8" hidden="false" customHeight="true" outlineLevel="0" collapsed="false">
      <c r="B302" s="196"/>
      <c r="C302" s="197"/>
      <c r="D302" s="198" t="s">
        <v>71</v>
      </c>
      <c r="E302" s="210" t="s">
        <v>680</v>
      </c>
      <c r="F302" s="210" t="s">
        <v>681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16)</f>
        <v>0</v>
      </c>
      <c r="Q302" s="204"/>
      <c r="R302" s="205" t="n">
        <f aca="false">SUM(R303:R316)</f>
        <v>0.746612</v>
      </c>
      <c r="S302" s="204"/>
      <c r="T302" s="206" t="n">
        <f aca="false">SUM(T303:T316)</f>
        <v>0.025</v>
      </c>
      <c r="AR302" s="207" t="s">
        <v>82</v>
      </c>
      <c r="AT302" s="208" t="s">
        <v>71</v>
      </c>
      <c r="AU302" s="208" t="s">
        <v>80</v>
      </c>
      <c r="AY302" s="207" t="s">
        <v>146</v>
      </c>
      <c r="BK302" s="209" t="n">
        <f aca="false">SUM(BK303:BK316)</f>
        <v>0</v>
      </c>
    </row>
    <row r="303" s="31" customFormat="true" ht="24.15" hidden="false" customHeight="true" outlineLevel="0" collapsed="false">
      <c r="A303" s="24"/>
      <c r="B303" s="25"/>
      <c r="C303" s="212" t="s">
        <v>682</v>
      </c>
      <c r="D303" s="212" t="s">
        <v>150</v>
      </c>
      <c r="E303" s="213" t="s">
        <v>683</v>
      </c>
      <c r="F303" s="214" t="s">
        <v>684</v>
      </c>
      <c r="G303" s="215" t="s">
        <v>303</v>
      </c>
      <c r="H303" s="216" t="n">
        <v>1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73</v>
      </c>
      <c r="AT303" s="224" t="s">
        <v>150</v>
      </c>
      <c r="AU303" s="224" t="s">
        <v>82</v>
      </c>
      <c r="AY303" s="3" t="s">
        <v>146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273</v>
      </c>
      <c r="BM303" s="224" t="s">
        <v>685</v>
      </c>
    </row>
    <row r="304" s="31" customFormat="true" ht="16.5" hidden="false" customHeight="true" outlineLevel="0" collapsed="false">
      <c r="A304" s="24"/>
      <c r="B304" s="25"/>
      <c r="C304" s="251" t="s">
        <v>686</v>
      </c>
      <c r="D304" s="251" t="s">
        <v>290</v>
      </c>
      <c r="E304" s="252" t="s">
        <v>687</v>
      </c>
      <c r="F304" s="253" t="s">
        <v>688</v>
      </c>
      <c r="G304" s="254" t="s">
        <v>211</v>
      </c>
      <c r="H304" s="255" t="n">
        <v>1</v>
      </c>
      <c r="I304" s="256"/>
      <c r="J304" s="257" t="n">
        <f aca="false">ROUND(I304*H304,2)</f>
        <v>0</v>
      </c>
      <c r="K304" s="258"/>
      <c r="L304" s="259"/>
      <c r="M304" s="260"/>
      <c r="N304" s="261" t="s">
        <v>37</v>
      </c>
      <c r="O304" s="74"/>
      <c r="P304" s="222" t="n">
        <f aca="false">O304*H304</f>
        <v>0</v>
      </c>
      <c r="Q304" s="222" t="n">
        <v>0.072</v>
      </c>
      <c r="R304" s="222" t="n">
        <f aca="false">Q304*H304</f>
        <v>0.072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93</v>
      </c>
      <c r="AT304" s="224" t="s">
        <v>290</v>
      </c>
      <c r="AU304" s="224" t="s">
        <v>82</v>
      </c>
      <c r="AY304" s="3" t="s">
        <v>146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273</v>
      </c>
      <c r="BM304" s="224" t="s">
        <v>689</v>
      </c>
    </row>
    <row r="305" s="31" customFormat="true" ht="24.15" hidden="false" customHeight="true" outlineLevel="0" collapsed="false">
      <c r="A305" s="24"/>
      <c r="B305" s="25"/>
      <c r="C305" s="212" t="s">
        <v>293</v>
      </c>
      <c r="D305" s="212" t="s">
        <v>150</v>
      </c>
      <c r="E305" s="213" t="s">
        <v>690</v>
      </c>
      <c r="F305" s="214" t="s">
        <v>691</v>
      </c>
      <c r="G305" s="215" t="s">
        <v>211</v>
      </c>
      <c r="H305" s="216" t="n">
        <v>5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.005</v>
      </c>
      <c r="T305" s="223" t="n">
        <f aca="false">S305*H305</f>
        <v>0.025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73</v>
      </c>
      <c r="AT305" s="224" t="s">
        <v>150</v>
      </c>
      <c r="AU305" s="224" t="s">
        <v>82</v>
      </c>
      <c r="AY305" s="3" t="s">
        <v>146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273</v>
      </c>
      <c r="BM305" s="224" t="s">
        <v>692</v>
      </c>
    </row>
    <row r="306" s="31" customFormat="true" ht="33" hidden="false" customHeight="true" outlineLevel="0" collapsed="false">
      <c r="A306" s="24"/>
      <c r="B306" s="25"/>
      <c r="C306" s="251" t="s">
        <v>693</v>
      </c>
      <c r="D306" s="251" t="s">
        <v>290</v>
      </c>
      <c r="E306" s="252" t="s">
        <v>694</v>
      </c>
      <c r="F306" s="253" t="s">
        <v>695</v>
      </c>
      <c r="G306" s="254" t="s">
        <v>211</v>
      </c>
      <c r="H306" s="255" t="n">
        <v>8</v>
      </c>
      <c r="I306" s="256"/>
      <c r="J306" s="257" t="n">
        <f aca="false">ROUND(I306*H306,2)</f>
        <v>0</v>
      </c>
      <c r="K306" s="258"/>
      <c r="L306" s="259"/>
      <c r="M306" s="260"/>
      <c r="N306" s="261" t="s">
        <v>37</v>
      </c>
      <c r="O306" s="74"/>
      <c r="P306" s="222" t="n">
        <f aca="false">O306*H306</f>
        <v>0</v>
      </c>
      <c r="Q306" s="222" t="n">
        <v>0.016</v>
      </c>
      <c r="R306" s="222" t="n">
        <f aca="false">Q306*H306</f>
        <v>0.128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696</v>
      </c>
      <c r="AT306" s="224" t="s">
        <v>290</v>
      </c>
      <c r="AU306" s="224" t="s">
        <v>82</v>
      </c>
      <c r="AY306" s="3" t="s">
        <v>146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696</v>
      </c>
      <c r="BM306" s="224" t="s">
        <v>697</v>
      </c>
    </row>
    <row r="307" s="31" customFormat="true" ht="24.15" hidden="false" customHeight="true" outlineLevel="0" collapsed="false">
      <c r="A307" s="24"/>
      <c r="B307" s="25"/>
      <c r="C307" s="251" t="s">
        <v>702</v>
      </c>
      <c r="D307" s="251" t="s">
        <v>290</v>
      </c>
      <c r="E307" s="252" t="s">
        <v>703</v>
      </c>
      <c r="F307" s="253" t="s">
        <v>704</v>
      </c>
      <c r="G307" s="254" t="s">
        <v>211</v>
      </c>
      <c r="H307" s="255" t="n">
        <v>4</v>
      </c>
      <c r="I307" s="256"/>
      <c r="J307" s="257" t="n">
        <f aca="false">ROUND(I307*H307,2)</f>
        <v>0</v>
      </c>
      <c r="K307" s="258"/>
      <c r="L307" s="259"/>
      <c r="M307" s="260"/>
      <c r="N307" s="261" t="s">
        <v>37</v>
      </c>
      <c r="O307" s="74"/>
      <c r="P307" s="222" t="n">
        <f aca="false">O307*H307</f>
        <v>0</v>
      </c>
      <c r="Q307" s="222" t="n">
        <v>0.016</v>
      </c>
      <c r="R307" s="222" t="n">
        <f aca="false">Q307*H307</f>
        <v>0.064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696</v>
      </c>
      <c r="AT307" s="224" t="s">
        <v>290</v>
      </c>
      <c r="AU307" s="224" t="s">
        <v>82</v>
      </c>
      <c r="AY307" s="3" t="s">
        <v>146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696</v>
      </c>
      <c r="BM307" s="224" t="s">
        <v>705</v>
      </c>
    </row>
    <row r="308" s="31" customFormat="true" ht="24.15" hidden="false" customHeight="true" outlineLevel="0" collapsed="false">
      <c r="A308" s="24"/>
      <c r="B308" s="25"/>
      <c r="C308" s="251" t="s">
        <v>706</v>
      </c>
      <c r="D308" s="251" t="s">
        <v>290</v>
      </c>
      <c r="E308" s="252" t="s">
        <v>707</v>
      </c>
      <c r="F308" s="253" t="s">
        <v>708</v>
      </c>
      <c r="G308" s="254" t="s">
        <v>153</v>
      </c>
      <c r="H308" s="255" t="n">
        <v>12.24</v>
      </c>
      <c r="I308" s="256"/>
      <c r="J308" s="257" t="n">
        <f aca="false">ROUND(I308*H308,2)</f>
        <v>0</v>
      </c>
      <c r="K308" s="258"/>
      <c r="L308" s="259"/>
      <c r="M308" s="260"/>
      <c r="N308" s="261" t="s">
        <v>37</v>
      </c>
      <c r="O308" s="74"/>
      <c r="P308" s="222" t="n">
        <f aca="false">O308*H308</f>
        <v>0</v>
      </c>
      <c r="Q308" s="222" t="n">
        <v>0.03333</v>
      </c>
      <c r="R308" s="222" t="n">
        <f aca="false">Q308*H308</f>
        <v>0.4079592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696</v>
      </c>
      <c r="AT308" s="224" t="s">
        <v>290</v>
      </c>
      <c r="AU308" s="224" t="s">
        <v>82</v>
      </c>
      <c r="AY308" s="3" t="s">
        <v>14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696</v>
      </c>
      <c r="BM308" s="224" t="s">
        <v>709</v>
      </c>
    </row>
    <row r="309" s="31" customFormat="true" ht="33" hidden="false" customHeight="true" outlineLevel="0" collapsed="false">
      <c r="A309" s="24"/>
      <c r="B309" s="25"/>
      <c r="C309" s="212" t="s">
        <v>710</v>
      </c>
      <c r="D309" s="212" t="s">
        <v>150</v>
      </c>
      <c r="E309" s="213" t="s">
        <v>711</v>
      </c>
      <c r="F309" s="214" t="s">
        <v>712</v>
      </c>
      <c r="G309" s="215" t="s">
        <v>153</v>
      </c>
      <c r="H309" s="216" t="n">
        <v>12.24</v>
      </c>
      <c r="I309" s="217"/>
      <c r="J309" s="218" t="n">
        <f aca="false">ROUND(I309*H309,2)</f>
        <v>0</v>
      </c>
      <c r="K309" s="219"/>
      <c r="L309" s="30"/>
      <c r="M309" s="220"/>
      <c r="N309" s="221" t="s">
        <v>37</v>
      </c>
      <c r="O309" s="74"/>
      <c r="P309" s="222" t="n">
        <f aca="false">O309*H309</f>
        <v>0</v>
      </c>
      <c r="Q309" s="222" t="n">
        <v>0.00022</v>
      </c>
      <c r="R309" s="222" t="n">
        <f aca="false">Q309*H309</f>
        <v>0.0026928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73</v>
      </c>
      <c r="AT309" s="224" t="s">
        <v>150</v>
      </c>
      <c r="AU309" s="224" t="s">
        <v>82</v>
      </c>
      <c r="AY309" s="3" t="s">
        <v>146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0</v>
      </c>
      <c r="BK309" s="225" t="n">
        <f aca="false">ROUND(I309*H309,2)</f>
        <v>0</v>
      </c>
      <c r="BL309" s="3" t="s">
        <v>273</v>
      </c>
      <c r="BM309" s="224" t="s">
        <v>713</v>
      </c>
    </row>
    <row r="310" s="31" customFormat="true" ht="24.15" hidden="false" customHeight="true" outlineLevel="0" collapsed="false">
      <c r="A310" s="24"/>
      <c r="B310" s="25"/>
      <c r="C310" s="212" t="s">
        <v>714</v>
      </c>
      <c r="D310" s="212" t="s">
        <v>150</v>
      </c>
      <c r="E310" s="213" t="s">
        <v>715</v>
      </c>
      <c r="F310" s="214" t="s">
        <v>716</v>
      </c>
      <c r="G310" s="215" t="s">
        <v>211</v>
      </c>
      <c r="H310" s="216" t="n">
        <v>1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73</v>
      </c>
      <c r="AT310" s="224" t="s">
        <v>150</v>
      </c>
      <c r="AU310" s="224" t="s">
        <v>82</v>
      </c>
      <c r="AY310" s="3" t="s">
        <v>146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273</v>
      </c>
      <c r="BM310" s="224" t="s">
        <v>717</v>
      </c>
    </row>
    <row r="311" s="31" customFormat="true" ht="24.15" hidden="false" customHeight="true" outlineLevel="0" collapsed="false">
      <c r="A311" s="24"/>
      <c r="B311" s="25"/>
      <c r="C311" s="251" t="s">
        <v>718</v>
      </c>
      <c r="D311" s="251" t="s">
        <v>290</v>
      </c>
      <c r="E311" s="252" t="s">
        <v>719</v>
      </c>
      <c r="F311" s="253" t="s">
        <v>720</v>
      </c>
      <c r="G311" s="254" t="s">
        <v>211</v>
      </c>
      <c r="H311" s="255" t="n">
        <v>1</v>
      </c>
      <c r="I311" s="256"/>
      <c r="J311" s="257" t="n">
        <f aca="false">ROUND(I311*H311,2)</f>
        <v>0</v>
      </c>
      <c r="K311" s="258"/>
      <c r="L311" s="259"/>
      <c r="M311" s="260"/>
      <c r="N311" s="261" t="s">
        <v>37</v>
      </c>
      <c r="O311" s="74"/>
      <c r="P311" s="222" t="n">
        <f aca="false">O311*H311</f>
        <v>0</v>
      </c>
      <c r="Q311" s="222" t="n">
        <v>0.043</v>
      </c>
      <c r="R311" s="222" t="n">
        <f aca="false">Q311*H311</f>
        <v>0.043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93</v>
      </c>
      <c r="AT311" s="224" t="s">
        <v>290</v>
      </c>
      <c r="AU311" s="224" t="s">
        <v>82</v>
      </c>
      <c r="AY311" s="3" t="s">
        <v>14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273</v>
      </c>
      <c r="BM311" s="224" t="s">
        <v>721</v>
      </c>
    </row>
    <row r="312" s="31" customFormat="true" ht="24.15" hidden="false" customHeight="true" outlineLevel="0" collapsed="false">
      <c r="A312" s="24"/>
      <c r="B312" s="25"/>
      <c r="C312" s="212" t="s">
        <v>722</v>
      </c>
      <c r="D312" s="212" t="s">
        <v>150</v>
      </c>
      <c r="E312" s="213" t="s">
        <v>723</v>
      </c>
      <c r="F312" s="214" t="s">
        <v>724</v>
      </c>
      <c r="G312" s="215" t="s">
        <v>211</v>
      </c>
      <c r="H312" s="216" t="n">
        <v>8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.00047</v>
      </c>
      <c r="R312" s="222" t="n">
        <f aca="false">Q312*H312</f>
        <v>0.00376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73</v>
      </c>
      <c r="AT312" s="224" t="s">
        <v>150</v>
      </c>
      <c r="AU312" s="224" t="s">
        <v>82</v>
      </c>
      <c r="AY312" s="3" t="s">
        <v>146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273</v>
      </c>
      <c r="BM312" s="224" t="s">
        <v>725</v>
      </c>
    </row>
    <row r="313" s="31" customFormat="true" ht="24.15" hidden="false" customHeight="true" outlineLevel="0" collapsed="false">
      <c r="A313" s="24"/>
      <c r="B313" s="25"/>
      <c r="C313" s="212" t="s">
        <v>734</v>
      </c>
      <c r="D313" s="212" t="s">
        <v>150</v>
      </c>
      <c r="E313" s="213" t="s">
        <v>735</v>
      </c>
      <c r="F313" s="214" t="s">
        <v>736</v>
      </c>
      <c r="G313" s="215" t="s">
        <v>211</v>
      </c>
      <c r="H313" s="216" t="n">
        <v>8.4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73</v>
      </c>
      <c r="AT313" s="224" t="s">
        <v>150</v>
      </c>
      <c r="AU313" s="224" t="s">
        <v>82</v>
      </c>
      <c r="AY313" s="3" t="s">
        <v>146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273</v>
      </c>
      <c r="BM313" s="224" t="s">
        <v>737</v>
      </c>
    </row>
    <row r="314" s="31" customFormat="true" ht="24.15" hidden="false" customHeight="true" outlineLevel="0" collapsed="false">
      <c r="A314" s="24"/>
      <c r="B314" s="25"/>
      <c r="C314" s="251" t="s">
        <v>738</v>
      </c>
      <c r="D314" s="251" t="s">
        <v>290</v>
      </c>
      <c r="E314" s="252" t="s">
        <v>739</v>
      </c>
      <c r="F314" s="253" t="s">
        <v>740</v>
      </c>
      <c r="G314" s="254" t="s">
        <v>182</v>
      </c>
      <c r="H314" s="255" t="n">
        <v>8.4</v>
      </c>
      <c r="I314" s="256"/>
      <c r="J314" s="257" t="n">
        <f aca="false">ROUND(I314*H314,2)</f>
        <v>0</v>
      </c>
      <c r="K314" s="258"/>
      <c r="L314" s="259"/>
      <c r="M314" s="260"/>
      <c r="N314" s="261" t="s">
        <v>37</v>
      </c>
      <c r="O314" s="74"/>
      <c r="P314" s="222" t="n">
        <f aca="false">O314*H314</f>
        <v>0</v>
      </c>
      <c r="Q314" s="222" t="n">
        <v>0.003</v>
      </c>
      <c r="R314" s="222" t="n">
        <f aca="false">Q314*H314</f>
        <v>0.0252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93</v>
      </c>
      <c r="AT314" s="224" t="s">
        <v>290</v>
      </c>
      <c r="AU314" s="224" t="s">
        <v>82</v>
      </c>
      <c r="AY314" s="3" t="s">
        <v>146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273</v>
      </c>
      <c r="BM314" s="224" t="s">
        <v>741</v>
      </c>
    </row>
    <row r="315" s="31" customFormat="true" ht="24.15" hidden="false" customHeight="true" outlineLevel="0" collapsed="false">
      <c r="A315" s="24"/>
      <c r="B315" s="25"/>
      <c r="C315" s="212" t="s">
        <v>742</v>
      </c>
      <c r="D315" s="212" t="s">
        <v>150</v>
      </c>
      <c r="E315" s="213" t="s">
        <v>743</v>
      </c>
      <c r="F315" s="214" t="s">
        <v>744</v>
      </c>
      <c r="G315" s="215" t="s">
        <v>245</v>
      </c>
      <c r="H315" s="216" t="n">
        <v>0.147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73</v>
      </c>
      <c r="AT315" s="224" t="s">
        <v>150</v>
      </c>
      <c r="AU315" s="224" t="s">
        <v>82</v>
      </c>
      <c r="AY315" s="3" t="s">
        <v>14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273</v>
      </c>
      <c r="BM315" s="224" t="s">
        <v>745</v>
      </c>
    </row>
    <row r="316" s="31" customFormat="true" ht="24.15" hidden="false" customHeight="true" outlineLevel="0" collapsed="false">
      <c r="A316" s="24"/>
      <c r="B316" s="25"/>
      <c r="C316" s="212" t="s">
        <v>558</v>
      </c>
      <c r="D316" s="212" t="s">
        <v>150</v>
      </c>
      <c r="E316" s="213" t="s">
        <v>747</v>
      </c>
      <c r="F316" s="214" t="s">
        <v>748</v>
      </c>
      <c r="G316" s="215" t="s">
        <v>245</v>
      </c>
      <c r="H316" s="216" t="n">
        <v>0.147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73</v>
      </c>
      <c r="AT316" s="224" t="s">
        <v>150</v>
      </c>
      <c r="AU316" s="224" t="s">
        <v>82</v>
      </c>
      <c r="AY316" s="3" t="s">
        <v>146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273</v>
      </c>
      <c r="BM316" s="224" t="s">
        <v>968</v>
      </c>
    </row>
    <row r="317" s="195" customFormat="true" ht="22.8" hidden="false" customHeight="true" outlineLevel="0" collapsed="false">
      <c r="B317" s="196"/>
      <c r="C317" s="197"/>
      <c r="D317" s="198" t="s">
        <v>71</v>
      </c>
      <c r="E317" s="210" t="s">
        <v>750</v>
      </c>
      <c r="F317" s="210" t="s">
        <v>751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SUM(P318:P327)</f>
        <v>0</v>
      </c>
      <c r="Q317" s="204"/>
      <c r="R317" s="205" t="n">
        <f aca="false">SUM(R318:R327)</f>
        <v>0.4828976</v>
      </c>
      <c r="S317" s="204"/>
      <c r="T317" s="206" t="n">
        <f aca="false">SUM(T318:T327)</f>
        <v>0</v>
      </c>
      <c r="AR317" s="207" t="s">
        <v>82</v>
      </c>
      <c r="AT317" s="208" t="s">
        <v>71</v>
      </c>
      <c r="AU317" s="208" t="s">
        <v>80</v>
      </c>
      <c r="AY317" s="207" t="s">
        <v>146</v>
      </c>
      <c r="BK317" s="209" t="n">
        <f aca="false">SUM(BK318:BK327)</f>
        <v>0</v>
      </c>
    </row>
    <row r="318" s="31" customFormat="true" ht="24.15" hidden="false" customHeight="true" outlineLevel="0" collapsed="false">
      <c r="A318" s="24"/>
      <c r="B318" s="25"/>
      <c r="C318" s="212" t="s">
        <v>752</v>
      </c>
      <c r="D318" s="212" t="s">
        <v>150</v>
      </c>
      <c r="E318" s="213" t="s">
        <v>753</v>
      </c>
      <c r="F318" s="214" t="s">
        <v>754</v>
      </c>
      <c r="G318" s="215" t="s">
        <v>153</v>
      </c>
      <c r="H318" s="216" t="n">
        <v>17.09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73</v>
      </c>
      <c r="AT318" s="224" t="s">
        <v>150</v>
      </c>
      <c r="AU318" s="224" t="s">
        <v>82</v>
      </c>
      <c r="AY318" s="3" t="s">
        <v>146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273</v>
      </c>
      <c r="BM318" s="224" t="s">
        <v>755</v>
      </c>
    </row>
    <row r="319" s="226" customFormat="true" ht="12.8" hidden="false" customHeight="false" outlineLevel="0" collapsed="false">
      <c r="B319" s="227"/>
      <c r="C319" s="228"/>
      <c r="D319" s="229" t="s">
        <v>156</v>
      </c>
      <c r="E319" s="230"/>
      <c r="F319" s="231" t="s">
        <v>969</v>
      </c>
      <c r="G319" s="228"/>
      <c r="H319" s="232" t="n">
        <v>17.09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6</v>
      </c>
      <c r="AU319" s="238" t="s">
        <v>82</v>
      </c>
      <c r="AV319" s="226" t="s">
        <v>82</v>
      </c>
      <c r="AW319" s="226" t="s">
        <v>29</v>
      </c>
      <c r="AX319" s="226" t="s">
        <v>80</v>
      </c>
      <c r="AY319" s="238" t="s">
        <v>146</v>
      </c>
    </row>
    <row r="320" s="31" customFormat="true" ht="24.15" hidden="false" customHeight="true" outlineLevel="0" collapsed="false">
      <c r="A320" s="24"/>
      <c r="B320" s="25"/>
      <c r="C320" s="212" t="s">
        <v>757</v>
      </c>
      <c r="D320" s="212" t="s">
        <v>150</v>
      </c>
      <c r="E320" s="213" t="s">
        <v>758</v>
      </c>
      <c r="F320" s="214" t="s">
        <v>759</v>
      </c>
      <c r="G320" s="215" t="s">
        <v>153</v>
      </c>
      <c r="H320" s="216" t="n">
        <v>17.09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.0003</v>
      </c>
      <c r="R320" s="222" t="n">
        <f aca="false">Q320*H320</f>
        <v>0.005127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73</v>
      </c>
      <c r="AT320" s="224" t="s">
        <v>150</v>
      </c>
      <c r="AU320" s="224" t="s">
        <v>82</v>
      </c>
      <c r="AY320" s="3" t="s">
        <v>14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273</v>
      </c>
      <c r="BM320" s="224" t="s">
        <v>760</v>
      </c>
    </row>
    <row r="321" s="226" customFormat="true" ht="12.8" hidden="false" customHeight="false" outlineLevel="0" collapsed="false">
      <c r="B321" s="227"/>
      <c r="C321" s="228"/>
      <c r="D321" s="229" t="s">
        <v>156</v>
      </c>
      <c r="E321" s="230"/>
      <c r="F321" s="231" t="s">
        <v>969</v>
      </c>
      <c r="G321" s="228"/>
      <c r="H321" s="232" t="n">
        <v>17.09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6</v>
      </c>
      <c r="AU321" s="238" t="s">
        <v>82</v>
      </c>
      <c r="AV321" s="226" t="s">
        <v>82</v>
      </c>
      <c r="AW321" s="226" t="s">
        <v>29</v>
      </c>
      <c r="AX321" s="226" t="s">
        <v>80</v>
      </c>
      <c r="AY321" s="238" t="s">
        <v>146</v>
      </c>
    </row>
    <row r="322" s="31" customFormat="true" ht="33" hidden="false" customHeight="true" outlineLevel="0" collapsed="false">
      <c r="A322" s="24"/>
      <c r="B322" s="25"/>
      <c r="C322" s="212" t="s">
        <v>761</v>
      </c>
      <c r="D322" s="212" t="s">
        <v>150</v>
      </c>
      <c r="E322" s="213" t="s">
        <v>762</v>
      </c>
      <c r="F322" s="214" t="s">
        <v>763</v>
      </c>
      <c r="G322" s="215" t="s">
        <v>182</v>
      </c>
      <c r="H322" s="216" t="n">
        <v>13.5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.00043</v>
      </c>
      <c r="R322" s="222" t="n">
        <f aca="false">Q322*H322</f>
        <v>0.005805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73</v>
      </c>
      <c r="AT322" s="224" t="s">
        <v>150</v>
      </c>
      <c r="AU322" s="224" t="s">
        <v>82</v>
      </c>
      <c r="AY322" s="3" t="s">
        <v>14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273</v>
      </c>
      <c r="BM322" s="224" t="s">
        <v>764</v>
      </c>
    </row>
    <row r="323" s="31" customFormat="true" ht="24.15" hidden="false" customHeight="true" outlineLevel="0" collapsed="false">
      <c r="A323" s="24"/>
      <c r="B323" s="25"/>
      <c r="C323" s="212" t="s">
        <v>765</v>
      </c>
      <c r="D323" s="212" t="s">
        <v>150</v>
      </c>
      <c r="E323" s="213" t="s">
        <v>766</v>
      </c>
      <c r="F323" s="214" t="s">
        <v>767</v>
      </c>
      <c r="G323" s="215" t="s">
        <v>153</v>
      </c>
      <c r="H323" s="216" t="n">
        <v>17.09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.0052</v>
      </c>
      <c r="R323" s="222" t="n">
        <f aca="false">Q323*H323</f>
        <v>0.088868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73</v>
      </c>
      <c r="AT323" s="224" t="s">
        <v>150</v>
      </c>
      <c r="AU323" s="224" t="s">
        <v>82</v>
      </c>
      <c r="AY323" s="3" t="s">
        <v>146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273</v>
      </c>
      <c r="BM323" s="224" t="s">
        <v>768</v>
      </c>
    </row>
    <row r="324" s="31" customFormat="true" ht="16.5" hidden="false" customHeight="true" outlineLevel="0" collapsed="false">
      <c r="A324" s="24"/>
      <c r="B324" s="25"/>
      <c r="C324" s="251" t="s">
        <v>769</v>
      </c>
      <c r="D324" s="251" t="s">
        <v>290</v>
      </c>
      <c r="E324" s="252" t="s">
        <v>970</v>
      </c>
      <c r="F324" s="253" t="s">
        <v>771</v>
      </c>
      <c r="G324" s="254" t="s">
        <v>153</v>
      </c>
      <c r="H324" s="255" t="n">
        <v>19.578</v>
      </c>
      <c r="I324" s="256"/>
      <c r="J324" s="257" t="n">
        <f aca="false">ROUND(I324*H324,2)</f>
        <v>0</v>
      </c>
      <c r="K324" s="258"/>
      <c r="L324" s="259"/>
      <c r="M324" s="260"/>
      <c r="N324" s="261" t="s">
        <v>37</v>
      </c>
      <c r="O324" s="74"/>
      <c r="P324" s="222" t="n">
        <f aca="false">O324*H324</f>
        <v>0</v>
      </c>
      <c r="Q324" s="222" t="n">
        <v>0.0192</v>
      </c>
      <c r="R324" s="222" t="n">
        <f aca="false">Q324*H324</f>
        <v>0.3758976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93</v>
      </c>
      <c r="AT324" s="224" t="s">
        <v>290</v>
      </c>
      <c r="AU324" s="224" t="s">
        <v>82</v>
      </c>
      <c r="AY324" s="3" t="s">
        <v>146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0</v>
      </c>
      <c r="BK324" s="225" t="n">
        <f aca="false">ROUND(I324*H324,2)</f>
        <v>0</v>
      </c>
      <c r="BL324" s="3" t="s">
        <v>273</v>
      </c>
      <c r="BM324" s="224" t="s">
        <v>772</v>
      </c>
    </row>
    <row r="325" s="31" customFormat="true" ht="24.15" hidden="false" customHeight="true" outlineLevel="0" collapsed="false">
      <c r="A325" s="24"/>
      <c r="B325" s="25"/>
      <c r="C325" s="212" t="s">
        <v>773</v>
      </c>
      <c r="D325" s="212" t="s">
        <v>150</v>
      </c>
      <c r="E325" s="213" t="s">
        <v>774</v>
      </c>
      <c r="F325" s="214" t="s">
        <v>775</v>
      </c>
      <c r="G325" s="215" t="s">
        <v>153</v>
      </c>
      <c r="H325" s="216" t="n">
        <v>4.8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.0015</v>
      </c>
      <c r="R325" s="222" t="n">
        <f aca="false">Q325*H325</f>
        <v>0.0072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73</v>
      </c>
      <c r="AT325" s="224" t="s">
        <v>150</v>
      </c>
      <c r="AU325" s="224" t="s">
        <v>82</v>
      </c>
      <c r="AY325" s="3" t="s">
        <v>146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273</v>
      </c>
      <c r="BM325" s="224" t="s">
        <v>776</v>
      </c>
    </row>
    <row r="326" s="226" customFormat="true" ht="12.8" hidden="false" customHeight="false" outlineLevel="0" collapsed="false">
      <c r="B326" s="227"/>
      <c r="C326" s="228"/>
      <c r="D326" s="229" t="s">
        <v>156</v>
      </c>
      <c r="E326" s="230"/>
      <c r="F326" s="231" t="s">
        <v>971</v>
      </c>
      <c r="G326" s="228"/>
      <c r="H326" s="232" t="n">
        <v>4.8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6</v>
      </c>
      <c r="AU326" s="238" t="s">
        <v>82</v>
      </c>
      <c r="AV326" s="226" t="s">
        <v>82</v>
      </c>
      <c r="AW326" s="226" t="s">
        <v>29</v>
      </c>
      <c r="AX326" s="226" t="s">
        <v>80</v>
      </c>
      <c r="AY326" s="238" t="s">
        <v>146</v>
      </c>
    </row>
    <row r="327" s="31" customFormat="true" ht="49.05" hidden="false" customHeight="true" outlineLevel="0" collapsed="false">
      <c r="A327" s="24"/>
      <c r="B327" s="25"/>
      <c r="C327" s="212" t="s">
        <v>778</v>
      </c>
      <c r="D327" s="212" t="s">
        <v>150</v>
      </c>
      <c r="E327" s="213" t="s">
        <v>779</v>
      </c>
      <c r="F327" s="214" t="s">
        <v>780</v>
      </c>
      <c r="G327" s="215" t="s">
        <v>245</v>
      </c>
      <c r="H327" s="216" t="n">
        <v>0.483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73</v>
      </c>
      <c r="AT327" s="224" t="s">
        <v>150</v>
      </c>
      <c r="AU327" s="224" t="s">
        <v>82</v>
      </c>
      <c r="AY327" s="3" t="s">
        <v>146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273</v>
      </c>
      <c r="BM327" s="224" t="s">
        <v>781</v>
      </c>
    </row>
    <row r="328" s="195" customFormat="true" ht="22.8" hidden="false" customHeight="true" outlineLevel="0" collapsed="false">
      <c r="B328" s="196"/>
      <c r="C328" s="197"/>
      <c r="D328" s="198" t="s">
        <v>71</v>
      </c>
      <c r="E328" s="210" t="s">
        <v>782</v>
      </c>
      <c r="F328" s="210" t="s">
        <v>783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44)</f>
        <v>0</v>
      </c>
      <c r="Q328" s="204"/>
      <c r="R328" s="205" t="n">
        <f aca="false">SUM(R329:R344)</f>
        <v>1.04472008</v>
      </c>
      <c r="S328" s="204"/>
      <c r="T328" s="206" t="n">
        <f aca="false">SUM(T329:T344)</f>
        <v>0</v>
      </c>
      <c r="AR328" s="207" t="s">
        <v>82</v>
      </c>
      <c r="AT328" s="208" t="s">
        <v>71</v>
      </c>
      <c r="AU328" s="208" t="s">
        <v>80</v>
      </c>
      <c r="AY328" s="207" t="s">
        <v>146</v>
      </c>
      <c r="BK328" s="209" t="n">
        <f aca="false">SUM(BK329:BK344)</f>
        <v>0</v>
      </c>
    </row>
    <row r="329" s="31" customFormat="true" ht="24.15" hidden="false" customHeight="true" outlineLevel="0" collapsed="false">
      <c r="A329" s="24"/>
      <c r="B329" s="25"/>
      <c r="C329" s="212" t="s">
        <v>784</v>
      </c>
      <c r="D329" s="212" t="s">
        <v>150</v>
      </c>
      <c r="E329" s="213" t="s">
        <v>785</v>
      </c>
      <c r="F329" s="214" t="s">
        <v>786</v>
      </c>
      <c r="G329" s="215" t="s">
        <v>153</v>
      </c>
      <c r="H329" s="216" t="n">
        <v>92.56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73</v>
      </c>
      <c r="AT329" s="224" t="s">
        <v>150</v>
      </c>
      <c r="AU329" s="224" t="s">
        <v>82</v>
      </c>
      <c r="AY329" s="3" t="s">
        <v>146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273</v>
      </c>
      <c r="BM329" s="224" t="s">
        <v>787</v>
      </c>
    </row>
    <row r="330" s="226" customFormat="true" ht="12.8" hidden="false" customHeight="false" outlineLevel="0" collapsed="false">
      <c r="B330" s="227"/>
      <c r="C330" s="228"/>
      <c r="D330" s="229" t="s">
        <v>156</v>
      </c>
      <c r="E330" s="230"/>
      <c r="F330" s="231" t="s">
        <v>972</v>
      </c>
      <c r="G330" s="228"/>
      <c r="H330" s="232" t="n">
        <v>92.56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6</v>
      </c>
      <c r="AU330" s="238" t="s">
        <v>82</v>
      </c>
      <c r="AV330" s="226" t="s">
        <v>82</v>
      </c>
      <c r="AW330" s="226" t="s">
        <v>29</v>
      </c>
      <c r="AX330" s="226" t="s">
        <v>80</v>
      </c>
      <c r="AY330" s="238" t="s">
        <v>146</v>
      </c>
    </row>
    <row r="331" s="31" customFormat="true" ht="16.5" hidden="false" customHeight="true" outlineLevel="0" collapsed="false">
      <c r="A331" s="24"/>
      <c r="B331" s="25"/>
      <c r="C331" s="212" t="s">
        <v>789</v>
      </c>
      <c r="D331" s="212" t="s">
        <v>150</v>
      </c>
      <c r="E331" s="213" t="s">
        <v>790</v>
      </c>
      <c r="F331" s="214" t="s">
        <v>791</v>
      </c>
      <c r="G331" s="215" t="s">
        <v>153</v>
      </c>
      <c r="H331" s="216" t="n">
        <v>92.56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73</v>
      </c>
      <c r="AT331" s="224" t="s">
        <v>150</v>
      </c>
      <c r="AU331" s="224" t="s">
        <v>82</v>
      </c>
      <c r="AY331" s="3" t="s">
        <v>146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273</v>
      </c>
      <c r="BM331" s="224" t="s">
        <v>792</v>
      </c>
    </row>
    <row r="332" s="226" customFormat="true" ht="12.8" hidden="false" customHeight="false" outlineLevel="0" collapsed="false">
      <c r="B332" s="227"/>
      <c r="C332" s="228"/>
      <c r="D332" s="229" t="s">
        <v>156</v>
      </c>
      <c r="E332" s="230"/>
      <c r="F332" s="231" t="s">
        <v>972</v>
      </c>
      <c r="G332" s="228"/>
      <c r="H332" s="232" t="n">
        <v>92.56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6</v>
      </c>
      <c r="AU332" s="238" t="s">
        <v>82</v>
      </c>
      <c r="AV332" s="226" t="s">
        <v>82</v>
      </c>
      <c r="AW332" s="226" t="s">
        <v>29</v>
      </c>
      <c r="AX332" s="226" t="s">
        <v>80</v>
      </c>
      <c r="AY332" s="238" t="s">
        <v>146</v>
      </c>
    </row>
    <row r="333" s="31" customFormat="true" ht="16.5" hidden="false" customHeight="true" outlineLevel="0" collapsed="false">
      <c r="A333" s="24"/>
      <c r="B333" s="25"/>
      <c r="C333" s="212" t="s">
        <v>793</v>
      </c>
      <c r="D333" s="212" t="s">
        <v>150</v>
      </c>
      <c r="E333" s="213" t="s">
        <v>794</v>
      </c>
      <c r="F333" s="214" t="s">
        <v>795</v>
      </c>
      <c r="G333" s="215" t="s">
        <v>153</v>
      </c>
      <c r="H333" s="216" t="n">
        <v>92.56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.0002</v>
      </c>
      <c r="R333" s="222" t="n">
        <f aca="false">Q333*H333</f>
        <v>0.018512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73</v>
      </c>
      <c r="AT333" s="224" t="s">
        <v>150</v>
      </c>
      <c r="AU333" s="224" t="s">
        <v>82</v>
      </c>
      <c r="AY333" s="3" t="s">
        <v>146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273</v>
      </c>
      <c r="BM333" s="224" t="s">
        <v>796</v>
      </c>
    </row>
    <row r="334" s="226" customFormat="true" ht="12.8" hidden="false" customHeight="false" outlineLevel="0" collapsed="false">
      <c r="B334" s="227"/>
      <c r="C334" s="228"/>
      <c r="D334" s="229" t="s">
        <v>156</v>
      </c>
      <c r="E334" s="230"/>
      <c r="F334" s="231" t="s">
        <v>972</v>
      </c>
      <c r="G334" s="228"/>
      <c r="H334" s="232" t="n">
        <v>92.56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6</v>
      </c>
      <c r="AU334" s="238" t="s">
        <v>82</v>
      </c>
      <c r="AV334" s="226" t="s">
        <v>82</v>
      </c>
      <c r="AW334" s="226" t="s">
        <v>29</v>
      </c>
      <c r="AX334" s="226" t="s">
        <v>80</v>
      </c>
      <c r="AY334" s="238" t="s">
        <v>146</v>
      </c>
    </row>
    <row r="335" s="31" customFormat="true" ht="33" hidden="false" customHeight="true" outlineLevel="0" collapsed="false">
      <c r="A335" s="24"/>
      <c r="B335" s="25"/>
      <c r="C335" s="212" t="s">
        <v>797</v>
      </c>
      <c r="D335" s="212" t="s">
        <v>150</v>
      </c>
      <c r="E335" s="213" t="s">
        <v>798</v>
      </c>
      <c r="F335" s="214" t="s">
        <v>799</v>
      </c>
      <c r="G335" s="215" t="s">
        <v>153</v>
      </c>
      <c r="H335" s="216" t="n">
        <v>92.56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.0075</v>
      </c>
      <c r="R335" s="222" t="n">
        <f aca="false">Q335*H335</f>
        <v>0.6942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73</v>
      </c>
      <c r="AT335" s="224" t="s">
        <v>150</v>
      </c>
      <c r="AU335" s="224" t="s">
        <v>82</v>
      </c>
      <c r="AY335" s="3" t="s">
        <v>14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273</v>
      </c>
      <c r="BM335" s="224" t="s">
        <v>800</v>
      </c>
    </row>
    <row r="336" s="226" customFormat="true" ht="12.8" hidden="false" customHeight="false" outlineLevel="0" collapsed="false">
      <c r="B336" s="227"/>
      <c r="C336" s="228"/>
      <c r="D336" s="229" t="s">
        <v>156</v>
      </c>
      <c r="E336" s="230"/>
      <c r="F336" s="231" t="s">
        <v>972</v>
      </c>
      <c r="G336" s="228"/>
      <c r="H336" s="232" t="n">
        <v>92.56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6</v>
      </c>
      <c r="AU336" s="238" t="s">
        <v>82</v>
      </c>
      <c r="AV336" s="226" t="s">
        <v>82</v>
      </c>
      <c r="AW336" s="226" t="s">
        <v>29</v>
      </c>
      <c r="AX336" s="226" t="s">
        <v>80</v>
      </c>
      <c r="AY336" s="238" t="s">
        <v>146</v>
      </c>
    </row>
    <row r="337" s="31" customFormat="true" ht="16.5" hidden="false" customHeight="true" outlineLevel="0" collapsed="false">
      <c r="A337" s="24"/>
      <c r="B337" s="25"/>
      <c r="C337" s="251" t="s">
        <v>801</v>
      </c>
      <c r="D337" s="251" t="s">
        <v>290</v>
      </c>
      <c r="E337" s="252" t="s">
        <v>802</v>
      </c>
      <c r="F337" s="253" t="s">
        <v>803</v>
      </c>
      <c r="G337" s="254" t="s">
        <v>182</v>
      </c>
      <c r="H337" s="255" t="n">
        <v>45</v>
      </c>
      <c r="I337" s="256"/>
      <c r="J337" s="257" t="n">
        <f aca="false">ROUND(I337*H337,2)</f>
        <v>0</v>
      </c>
      <c r="K337" s="258"/>
      <c r="L337" s="259"/>
      <c r="M337" s="260"/>
      <c r="N337" s="261" t="s">
        <v>37</v>
      </c>
      <c r="O337" s="74"/>
      <c r="P337" s="222" t="n">
        <f aca="false">O337*H337</f>
        <v>0</v>
      </c>
      <c r="Q337" s="222" t="n">
        <v>0.00035</v>
      </c>
      <c r="R337" s="222" t="n">
        <f aca="false">Q337*H337</f>
        <v>0.01575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293</v>
      </c>
      <c r="AT337" s="224" t="s">
        <v>290</v>
      </c>
      <c r="AU337" s="224" t="s">
        <v>82</v>
      </c>
      <c r="AY337" s="3" t="s">
        <v>146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0</v>
      </c>
      <c r="BK337" s="225" t="n">
        <f aca="false">ROUND(I337*H337,2)</f>
        <v>0</v>
      </c>
      <c r="BL337" s="3" t="s">
        <v>273</v>
      </c>
      <c r="BM337" s="224" t="s">
        <v>804</v>
      </c>
    </row>
    <row r="338" s="31" customFormat="true" ht="24.15" hidden="false" customHeight="true" outlineLevel="0" collapsed="false">
      <c r="A338" s="24"/>
      <c r="B338" s="25"/>
      <c r="C338" s="212" t="s">
        <v>805</v>
      </c>
      <c r="D338" s="212" t="s">
        <v>150</v>
      </c>
      <c r="E338" s="213" t="s">
        <v>806</v>
      </c>
      <c r="F338" s="214" t="s">
        <v>807</v>
      </c>
      <c r="G338" s="215" t="s">
        <v>153</v>
      </c>
      <c r="H338" s="216" t="n">
        <v>92.56</v>
      </c>
      <c r="I338" s="217"/>
      <c r="J338" s="218" t="n">
        <f aca="false">ROUND(I338*H338,2)</f>
        <v>0</v>
      </c>
      <c r="K338" s="219"/>
      <c r="L338" s="30"/>
      <c r="M338" s="220"/>
      <c r="N338" s="221" t="s">
        <v>37</v>
      </c>
      <c r="O338" s="74"/>
      <c r="P338" s="222" t="n">
        <f aca="false">O338*H338</f>
        <v>0</v>
      </c>
      <c r="Q338" s="222" t="n">
        <v>0.0003</v>
      </c>
      <c r="R338" s="222" t="n">
        <f aca="false">Q338*H338</f>
        <v>0.027768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73</v>
      </c>
      <c r="AT338" s="224" t="s">
        <v>150</v>
      </c>
      <c r="AU338" s="224" t="s">
        <v>82</v>
      </c>
      <c r="AY338" s="3" t="s">
        <v>146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273</v>
      </c>
      <c r="BM338" s="224" t="s">
        <v>808</v>
      </c>
    </row>
    <row r="339" s="226" customFormat="true" ht="12.8" hidden="false" customHeight="false" outlineLevel="0" collapsed="false">
      <c r="B339" s="227"/>
      <c r="C339" s="228"/>
      <c r="D339" s="229" t="s">
        <v>156</v>
      </c>
      <c r="E339" s="230"/>
      <c r="F339" s="231" t="s">
        <v>972</v>
      </c>
      <c r="G339" s="228"/>
      <c r="H339" s="232" t="n">
        <v>92.56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56</v>
      </c>
      <c r="AU339" s="238" t="s">
        <v>82</v>
      </c>
      <c r="AV339" s="226" t="s">
        <v>82</v>
      </c>
      <c r="AW339" s="226" t="s">
        <v>29</v>
      </c>
      <c r="AX339" s="226" t="s">
        <v>80</v>
      </c>
      <c r="AY339" s="238" t="s">
        <v>146</v>
      </c>
    </row>
    <row r="340" s="31" customFormat="true" ht="16.5" hidden="false" customHeight="true" outlineLevel="0" collapsed="false">
      <c r="A340" s="24"/>
      <c r="B340" s="25"/>
      <c r="C340" s="251" t="s">
        <v>809</v>
      </c>
      <c r="D340" s="251" t="s">
        <v>290</v>
      </c>
      <c r="E340" s="252" t="s">
        <v>810</v>
      </c>
      <c r="F340" s="253" t="s">
        <v>811</v>
      </c>
      <c r="G340" s="254" t="s">
        <v>153</v>
      </c>
      <c r="H340" s="255" t="n">
        <v>101.816</v>
      </c>
      <c r="I340" s="256"/>
      <c r="J340" s="257" t="n">
        <f aca="false">ROUND(I340*H340,2)</f>
        <v>0</v>
      </c>
      <c r="K340" s="258"/>
      <c r="L340" s="259"/>
      <c r="M340" s="260"/>
      <c r="N340" s="261" t="s">
        <v>37</v>
      </c>
      <c r="O340" s="74"/>
      <c r="P340" s="222" t="n">
        <f aca="false">O340*H340</f>
        <v>0</v>
      </c>
      <c r="Q340" s="222" t="n">
        <v>0.00283</v>
      </c>
      <c r="R340" s="222" t="n">
        <f aca="false">Q340*H340</f>
        <v>0.28813928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93</v>
      </c>
      <c r="AT340" s="224" t="s">
        <v>290</v>
      </c>
      <c r="AU340" s="224" t="s">
        <v>82</v>
      </c>
      <c r="AY340" s="3" t="s">
        <v>146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0</v>
      </c>
      <c r="BK340" s="225" t="n">
        <f aca="false">ROUND(I340*H340,2)</f>
        <v>0</v>
      </c>
      <c r="BL340" s="3" t="s">
        <v>273</v>
      </c>
      <c r="BM340" s="224" t="s">
        <v>812</v>
      </c>
    </row>
    <row r="341" s="226" customFormat="true" ht="12.8" hidden="false" customHeight="false" outlineLevel="0" collapsed="false">
      <c r="B341" s="227"/>
      <c r="C341" s="228"/>
      <c r="D341" s="229" t="s">
        <v>156</v>
      </c>
      <c r="E341" s="228"/>
      <c r="F341" s="231" t="s">
        <v>973</v>
      </c>
      <c r="G341" s="228"/>
      <c r="H341" s="232" t="n">
        <v>101.816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6</v>
      </c>
      <c r="AU341" s="238" t="s">
        <v>82</v>
      </c>
      <c r="AV341" s="226" t="s">
        <v>82</v>
      </c>
      <c r="AW341" s="226" t="s">
        <v>3</v>
      </c>
      <c r="AX341" s="226" t="s">
        <v>80</v>
      </c>
      <c r="AY341" s="238" t="s">
        <v>146</v>
      </c>
    </row>
    <row r="342" s="31" customFormat="true" ht="21.75" hidden="false" customHeight="true" outlineLevel="0" collapsed="false">
      <c r="A342" s="24"/>
      <c r="B342" s="25"/>
      <c r="C342" s="212" t="s">
        <v>814</v>
      </c>
      <c r="D342" s="212" t="s">
        <v>150</v>
      </c>
      <c r="E342" s="213" t="s">
        <v>815</v>
      </c>
      <c r="F342" s="214" t="s">
        <v>816</v>
      </c>
      <c r="G342" s="215" t="s">
        <v>182</v>
      </c>
      <c r="H342" s="216" t="n">
        <v>35.08</v>
      </c>
      <c r="I342" s="217"/>
      <c r="J342" s="218" t="n">
        <f aca="false">ROUND(I342*H342,2)</f>
        <v>0</v>
      </c>
      <c r="K342" s="219"/>
      <c r="L342" s="30"/>
      <c r="M342" s="220"/>
      <c r="N342" s="221" t="s">
        <v>37</v>
      </c>
      <c r="O342" s="74"/>
      <c r="P342" s="222" t="n">
        <f aca="false">O342*H342</f>
        <v>0</v>
      </c>
      <c r="Q342" s="222" t="n">
        <v>1E-005</v>
      </c>
      <c r="R342" s="222" t="n">
        <f aca="false">Q342*H342</f>
        <v>0.0003508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73</v>
      </c>
      <c r="AT342" s="224" t="s">
        <v>150</v>
      </c>
      <c r="AU342" s="224" t="s">
        <v>82</v>
      </c>
      <c r="AY342" s="3" t="s">
        <v>146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0</v>
      </c>
      <c r="BK342" s="225" t="n">
        <f aca="false">ROUND(I342*H342,2)</f>
        <v>0</v>
      </c>
      <c r="BL342" s="3" t="s">
        <v>273</v>
      </c>
      <c r="BM342" s="224" t="s">
        <v>817</v>
      </c>
    </row>
    <row r="343" s="31" customFormat="true" ht="24.15" hidden="false" customHeight="true" outlineLevel="0" collapsed="false">
      <c r="A343" s="24"/>
      <c r="B343" s="25"/>
      <c r="C343" s="212" t="s">
        <v>818</v>
      </c>
      <c r="D343" s="212" t="s">
        <v>150</v>
      </c>
      <c r="E343" s="213" t="s">
        <v>819</v>
      </c>
      <c r="F343" s="214" t="s">
        <v>820</v>
      </c>
      <c r="G343" s="215" t="s">
        <v>245</v>
      </c>
      <c r="H343" s="216" t="n">
        <v>1.045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73</v>
      </c>
      <c r="AT343" s="224" t="s">
        <v>150</v>
      </c>
      <c r="AU343" s="224" t="s">
        <v>82</v>
      </c>
      <c r="AY343" s="3" t="s">
        <v>146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0</v>
      </c>
      <c r="BK343" s="225" t="n">
        <f aca="false">ROUND(I343*H343,2)</f>
        <v>0</v>
      </c>
      <c r="BL343" s="3" t="s">
        <v>273</v>
      </c>
      <c r="BM343" s="224" t="s">
        <v>821</v>
      </c>
    </row>
    <row r="344" s="31" customFormat="true" ht="49.05" hidden="false" customHeight="true" outlineLevel="0" collapsed="false">
      <c r="A344" s="24"/>
      <c r="B344" s="25"/>
      <c r="C344" s="212" t="s">
        <v>822</v>
      </c>
      <c r="D344" s="212" t="s">
        <v>150</v>
      </c>
      <c r="E344" s="213" t="s">
        <v>823</v>
      </c>
      <c r="F344" s="214" t="s">
        <v>824</v>
      </c>
      <c r="G344" s="215" t="s">
        <v>245</v>
      </c>
      <c r="H344" s="216" t="n">
        <v>0.35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73</v>
      </c>
      <c r="AT344" s="224" t="s">
        <v>150</v>
      </c>
      <c r="AU344" s="224" t="s">
        <v>82</v>
      </c>
      <c r="AY344" s="3" t="s">
        <v>146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273</v>
      </c>
      <c r="BM344" s="224" t="s">
        <v>825</v>
      </c>
    </row>
    <row r="345" s="195" customFormat="true" ht="22.8" hidden="false" customHeight="true" outlineLevel="0" collapsed="false">
      <c r="B345" s="196"/>
      <c r="C345" s="197"/>
      <c r="D345" s="198" t="s">
        <v>71</v>
      </c>
      <c r="E345" s="210" t="s">
        <v>826</v>
      </c>
      <c r="F345" s="210" t="s">
        <v>827</v>
      </c>
      <c r="G345" s="197"/>
      <c r="H345" s="197"/>
      <c r="I345" s="200"/>
      <c r="J345" s="211" t="n">
        <f aca="false">BK345</f>
        <v>0</v>
      </c>
      <c r="K345" s="197"/>
      <c r="L345" s="202"/>
      <c r="M345" s="203"/>
      <c r="N345" s="204"/>
      <c r="O345" s="204"/>
      <c r="P345" s="205" t="n">
        <f aca="false">SUM(P346:P356)</f>
        <v>0</v>
      </c>
      <c r="Q345" s="204"/>
      <c r="R345" s="205" t="n">
        <f aca="false">SUM(R346:R356)</f>
        <v>0.82172</v>
      </c>
      <c r="S345" s="204"/>
      <c r="T345" s="206" t="n">
        <f aca="false">SUM(T346:T356)</f>
        <v>0</v>
      </c>
      <c r="AR345" s="207" t="s">
        <v>82</v>
      </c>
      <c r="AT345" s="208" t="s">
        <v>71</v>
      </c>
      <c r="AU345" s="208" t="s">
        <v>80</v>
      </c>
      <c r="AY345" s="207" t="s">
        <v>146</v>
      </c>
      <c r="BK345" s="209" t="n">
        <f aca="false">SUM(BK346:BK356)</f>
        <v>0</v>
      </c>
    </row>
    <row r="346" s="31" customFormat="true" ht="16.5" hidden="false" customHeight="true" outlineLevel="0" collapsed="false">
      <c r="A346" s="24"/>
      <c r="B346" s="25"/>
      <c r="C346" s="212" t="s">
        <v>828</v>
      </c>
      <c r="D346" s="212" t="s">
        <v>150</v>
      </c>
      <c r="E346" s="213" t="s">
        <v>829</v>
      </c>
      <c r="F346" s="214" t="s">
        <v>830</v>
      </c>
      <c r="G346" s="215" t="s">
        <v>153</v>
      </c>
      <c r="H346" s="216" t="n">
        <v>28.2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.0003</v>
      </c>
      <c r="R346" s="222" t="n">
        <f aca="false">Q346*H346</f>
        <v>0.00846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73</v>
      </c>
      <c r="AT346" s="224" t="s">
        <v>150</v>
      </c>
      <c r="AU346" s="224" t="s">
        <v>82</v>
      </c>
      <c r="AY346" s="3" t="s">
        <v>146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0</v>
      </c>
      <c r="BK346" s="225" t="n">
        <f aca="false">ROUND(I346*H346,2)</f>
        <v>0</v>
      </c>
      <c r="BL346" s="3" t="s">
        <v>273</v>
      </c>
      <c r="BM346" s="224" t="s">
        <v>831</v>
      </c>
    </row>
    <row r="347" s="226" customFormat="true" ht="12.8" hidden="false" customHeight="false" outlineLevel="0" collapsed="false">
      <c r="B347" s="227"/>
      <c r="C347" s="228"/>
      <c r="D347" s="229" t="s">
        <v>156</v>
      </c>
      <c r="E347" s="230"/>
      <c r="F347" s="231" t="s">
        <v>832</v>
      </c>
      <c r="G347" s="228"/>
      <c r="H347" s="232" t="n">
        <v>28.2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6</v>
      </c>
      <c r="AU347" s="238" t="s">
        <v>82</v>
      </c>
      <c r="AV347" s="226" t="s">
        <v>82</v>
      </c>
      <c r="AW347" s="226" t="s">
        <v>29</v>
      </c>
      <c r="AX347" s="226" t="s">
        <v>80</v>
      </c>
      <c r="AY347" s="238" t="s">
        <v>146</v>
      </c>
    </row>
    <row r="348" s="31" customFormat="true" ht="24.15" hidden="false" customHeight="true" outlineLevel="0" collapsed="false">
      <c r="A348" s="24"/>
      <c r="B348" s="25"/>
      <c r="C348" s="212" t="s">
        <v>833</v>
      </c>
      <c r="D348" s="212" t="s">
        <v>150</v>
      </c>
      <c r="E348" s="213" t="s">
        <v>834</v>
      </c>
      <c r="F348" s="214" t="s">
        <v>835</v>
      </c>
      <c r="G348" s="215" t="s">
        <v>153</v>
      </c>
      <c r="H348" s="216" t="n">
        <v>24.2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.0015</v>
      </c>
      <c r="R348" s="222" t="n">
        <f aca="false">Q348*H348</f>
        <v>0.0363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73</v>
      </c>
      <c r="AT348" s="224" t="s">
        <v>150</v>
      </c>
      <c r="AU348" s="224" t="s">
        <v>82</v>
      </c>
      <c r="AY348" s="3" t="s">
        <v>146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273</v>
      </c>
      <c r="BM348" s="224" t="s">
        <v>836</v>
      </c>
    </row>
    <row r="349" s="226" customFormat="true" ht="12.8" hidden="false" customHeight="false" outlineLevel="0" collapsed="false">
      <c r="B349" s="227"/>
      <c r="C349" s="228"/>
      <c r="D349" s="229" t="s">
        <v>156</v>
      </c>
      <c r="E349" s="230"/>
      <c r="F349" s="231" t="s">
        <v>837</v>
      </c>
      <c r="G349" s="228"/>
      <c r="H349" s="232" t="n">
        <v>24.2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6</v>
      </c>
      <c r="AU349" s="238" t="s">
        <v>82</v>
      </c>
      <c r="AV349" s="226" t="s">
        <v>82</v>
      </c>
      <c r="AW349" s="226" t="s">
        <v>29</v>
      </c>
      <c r="AX349" s="226" t="s">
        <v>80</v>
      </c>
      <c r="AY349" s="238" t="s">
        <v>146</v>
      </c>
    </row>
    <row r="350" s="31" customFormat="true" ht="24.15" hidden="false" customHeight="true" outlineLevel="0" collapsed="false">
      <c r="A350" s="24"/>
      <c r="B350" s="25"/>
      <c r="C350" s="212" t="s">
        <v>838</v>
      </c>
      <c r="D350" s="212" t="s">
        <v>150</v>
      </c>
      <c r="E350" s="213" t="s">
        <v>839</v>
      </c>
      <c r="F350" s="214" t="s">
        <v>840</v>
      </c>
      <c r="G350" s="215" t="s">
        <v>182</v>
      </c>
      <c r="H350" s="216" t="n">
        <v>8</v>
      </c>
      <c r="I350" s="217"/>
      <c r="J350" s="218" t="n">
        <f aca="false">ROUND(I350*H350,2)</f>
        <v>0</v>
      </c>
      <c r="K350" s="219"/>
      <c r="L350" s="30"/>
      <c r="M350" s="220"/>
      <c r="N350" s="221" t="s">
        <v>37</v>
      </c>
      <c r="O350" s="74"/>
      <c r="P350" s="222" t="n">
        <f aca="false">O350*H350</f>
        <v>0</v>
      </c>
      <c r="Q350" s="222" t="n">
        <v>0.00032</v>
      </c>
      <c r="R350" s="222" t="n">
        <f aca="false">Q350*H350</f>
        <v>0.00256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273</v>
      </c>
      <c r="AT350" s="224" t="s">
        <v>150</v>
      </c>
      <c r="AU350" s="224" t="s">
        <v>82</v>
      </c>
      <c r="AY350" s="3" t="s">
        <v>146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0</v>
      </c>
      <c r="BK350" s="225" t="n">
        <f aca="false">ROUND(I350*H350,2)</f>
        <v>0</v>
      </c>
      <c r="BL350" s="3" t="s">
        <v>273</v>
      </c>
      <c r="BM350" s="224" t="s">
        <v>841</v>
      </c>
    </row>
    <row r="351" s="31" customFormat="true" ht="37.8" hidden="false" customHeight="true" outlineLevel="0" collapsed="false">
      <c r="A351" s="24"/>
      <c r="B351" s="25"/>
      <c r="C351" s="212" t="s">
        <v>842</v>
      </c>
      <c r="D351" s="212" t="s">
        <v>150</v>
      </c>
      <c r="E351" s="213" t="s">
        <v>843</v>
      </c>
      <c r="F351" s="214" t="s">
        <v>844</v>
      </c>
      <c r="G351" s="215" t="s">
        <v>153</v>
      </c>
      <c r="H351" s="216" t="n">
        <v>24.2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.009</v>
      </c>
      <c r="R351" s="222" t="n">
        <f aca="false">Q351*H351</f>
        <v>0.2178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73</v>
      </c>
      <c r="AT351" s="224" t="s">
        <v>150</v>
      </c>
      <c r="AU351" s="224" t="s">
        <v>82</v>
      </c>
      <c r="AY351" s="3" t="s">
        <v>146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273</v>
      </c>
      <c r="BM351" s="224" t="s">
        <v>845</v>
      </c>
    </row>
    <row r="352" s="226" customFormat="true" ht="12.8" hidden="false" customHeight="false" outlineLevel="0" collapsed="false">
      <c r="B352" s="227"/>
      <c r="C352" s="228"/>
      <c r="D352" s="229" t="s">
        <v>156</v>
      </c>
      <c r="E352" s="230"/>
      <c r="F352" s="231" t="s">
        <v>837</v>
      </c>
      <c r="G352" s="228"/>
      <c r="H352" s="232" t="n">
        <v>24.2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6</v>
      </c>
      <c r="AU352" s="238" t="s">
        <v>82</v>
      </c>
      <c r="AV352" s="226" t="s">
        <v>82</v>
      </c>
      <c r="AW352" s="226" t="s">
        <v>29</v>
      </c>
      <c r="AX352" s="226" t="s">
        <v>80</v>
      </c>
      <c r="AY352" s="238" t="s">
        <v>146</v>
      </c>
    </row>
    <row r="353" s="31" customFormat="true" ht="24.15" hidden="false" customHeight="true" outlineLevel="0" collapsed="false">
      <c r="A353" s="24"/>
      <c r="B353" s="25"/>
      <c r="C353" s="251" t="s">
        <v>846</v>
      </c>
      <c r="D353" s="251" t="s">
        <v>290</v>
      </c>
      <c r="E353" s="252" t="s">
        <v>847</v>
      </c>
      <c r="F353" s="253" t="s">
        <v>848</v>
      </c>
      <c r="G353" s="254" t="s">
        <v>153</v>
      </c>
      <c r="H353" s="255" t="n">
        <v>27.83</v>
      </c>
      <c r="I353" s="256"/>
      <c r="J353" s="257" t="n">
        <f aca="false">ROUND(I353*H353,2)</f>
        <v>0</v>
      </c>
      <c r="K353" s="258"/>
      <c r="L353" s="259"/>
      <c r="M353" s="260"/>
      <c r="N353" s="261" t="s">
        <v>37</v>
      </c>
      <c r="O353" s="74"/>
      <c r="P353" s="222" t="n">
        <f aca="false">O353*H353</f>
        <v>0</v>
      </c>
      <c r="Q353" s="222" t="n">
        <v>0.02</v>
      </c>
      <c r="R353" s="222" t="n">
        <f aca="false">Q353*H353</f>
        <v>0.5566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93</v>
      </c>
      <c r="AT353" s="224" t="s">
        <v>290</v>
      </c>
      <c r="AU353" s="224" t="s">
        <v>82</v>
      </c>
      <c r="AY353" s="3" t="s">
        <v>146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273</v>
      </c>
      <c r="BM353" s="224" t="s">
        <v>849</v>
      </c>
    </row>
    <row r="354" s="226" customFormat="true" ht="12.8" hidden="false" customHeight="false" outlineLevel="0" collapsed="false">
      <c r="B354" s="227"/>
      <c r="C354" s="228"/>
      <c r="D354" s="229" t="s">
        <v>156</v>
      </c>
      <c r="E354" s="228"/>
      <c r="F354" s="231" t="s">
        <v>850</v>
      </c>
      <c r="G354" s="228"/>
      <c r="H354" s="232" t="n">
        <v>27.83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6</v>
      </c>
      <c r="AU354" s="238" t="s">
        <v>82</v>
      </c>
      <c r="AV354" s="226" t="s">
        <v>82</v>
      </c>
      <c r="AW354" s="226" t="s">
        <v>3</v>
      </c>
      <c r="AX354" s="226" t="s">
        <v>80</v>
      </c>
      <c r="AY354" s="238" t="s">
        <v>146</v>
      </c>
    </row>
    <row r="355" s="31" customFormat="true" ht="24.15" hidden="false" customHeight="true" outlineLevel="0" collapsed="false">
      <c r="A355" s="24"/>
      <c r="B355" s="25"/>
      <c r="C355" s="212" t="s">
        <v>883</v>
      </c>
      <c r="D355" s="212" t="s">
        <v>150</v>
      </c>
      <c r="E355" s="213" t="s">
        <v>852</v>
      </c>
      <c r="F355" s="214" t="s">
        <v>853</v>
      </c>
      <c r="G355" s="215" t="s">
        <v>245</v>
      </c>
      <c r="H355" s="216" t="n">
        <v>0.822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73</v>
      </c>
      <c r="AT355" s="224" t="s">
        <v>150</v>
      </c>
      <c r="AU355" s="224" t="s">
        <v>82</v>
      </c>
      <c r="AY355" s="3" t="s">
        <v>146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273</v>
      </c>
      <c r="BM355" s="224" t="s">
        <v>974</v>
      </c>
    </row>
    <row r="356" s="31" customFormat="true" ht="24.15" hidden="false" customHeight="true" outlineLevel="0" collapsed="false">
      <c r="A356" s="24"/>
      <c r="B356" s="25"/>
      <c r="C356" s="212" t="s">
        <v>562</v>
      </c>
      <c r="D356" s="212" t="s">
        <v>150</v>
      </c>
      <c r="E356" s="213" t="s">
        <v>856</v>
      </c>
      <c r="F356" s="214" t="s">
        <v>857</v>
      </c>
      <c r="G356" s="215" t="s">
        <v>245</v>
      </c>
      <c r="H356" s="216" t="n">
        <v>0.822</v>
      </c>
      <c r="I356" s="217"/>
      <c r="J356" s="218" t="n">
        <f aca="false">ROUND(I356*H356,2)</f>
        <v>0</v>
      </c>
      <c r="K356" s="219"/>
      <c r="L356" s="30"/>
      <c r="M356" s="220"/>
      <c r="N356" s="221" t="s">
        <v>37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273</v>
      </c>
      <c r="AT356" s="224" t="s">
        <v>150</v>
      </c>
      <c r="AU356" s="224" t="s">
        <v>82</v>
      </c>
      <c r="AY356" s="3" t="s">
        <v>146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0</v>
      </c>
      <c r="BK356" s="225" t="n">
        <f aca="false">ROUND(I356*H356,2)</f>
        <v>0</v>
      </c>
      <c r="BL356" s="3" t="s">
        <v>273</v>
      </c>
      <c r="BM356" s="224" t="s">
        <v>975</v>
      </c>
    </row>
    <row r="357" s="195" customFormat="true" ht="22.8" hidden="false" customHeight="true" outlineLevel="0" collapsed="false">
      <c r="B357" s="196"/>
      <c r="C357" s="197"/>
      <c r="D357" s="198" t="s">
        <v>71</v>
      </c>
      <c r="E357" s="210" t="s">
        <v>859</v>
      </c>
      <c r="F357" s="210" t="s">
        <v>860</v>
      </c>
      <c r="G357" s="197"/>
      <c r="H357" s="197"/>
      <c r="I357" s="200"/>
      <c r="J357" s="211" t="n">
        <f aca="false">BK357</f>
        <v>0</v>
      </c>
      <c r="K357" s="197"/>
      <c r="L357" s="202"/>
      <c r="M357" s="203"/>
      <c r="N357" s="204"/>
      <c r="O357" s="204"/>
      <c r="P357" s="205" t="n">
        <f aca="false">SUM(P358:P361)</f>
        <v>0</v>
      </c>
      <c r="Q357" s="204"/>
      <c r="R357" s="205" t="n">
        <f aca="false">SUM(R358:R361)</f>
        <v>0.02356965</v>
      </c>
      <c r="S357" s="204"/>
      <c r="T357" s="206" t="n">
        <f aca="false">SUM(T358:T361)</f>
        <v>0</v>
      </c>
      <c r="AR357" s="207" t="s">
        <v>82</v>
      </c>
      <c r="AT357" s="208" t="s">
        <v>71</v>
      </c>
      <c r="AU357" s="208" t="s">
        <v>80</v>
      </c>
      <c r="AY357" s="207" t="s">
        <v>146</v>
      </c>
      <c r="BK357" s="209" t="n">
        <f aca="false">SUM(BK358:BK361)</f>
        <v>0</v>
      </c>
    </row>
    <row r="358" s="31" customFormat="true" ht="16.5" hidden="false" customHeight="true" outlineLevel="0" collapsed="false">
      <c r="A358" s="24"/>
      <c r="B358" s="25"/>
      <c r="C358" s="212" t="s">
        <v>861</v>
      </c>
      <c r="D358" s="212" t="s">
        <v>150</v>
      </c>
      <c r="E358" s="213" t="s">
        <v>862</v>
      </c>
      <c r="F358" s="214" t="s">
        <v>863</v>
      </c>
      <c r="G358" s="215" t="s">
        <v>153</v>
      </c>
      <c r="H358" s="216" t="n">
        <v>181.305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73</v>
      </c>
      <c r="AT358" s="224" t="s">
        <v>150</v>
      </c>
      <c r="AU358" s="224" t="s">
        <v>82</v>
      </c>
      <c r="AY358" s="3" t="s">
        <v>146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273</v>
      </c>
      <c r="BM358" s="224" t="s">
        <v>864</v>
      </c>
    </row>
    <row r="359" s="226" customFormat="true" ht="12.8" hidden="false" customHeight="false" outlineLevel="0" collapsed="false">
      <c r="B359" s="227"/>
      <c r="C359" s="228"/>
      <c r="D359" s="229" t="s">
        <v>156</v>
      </c>
      <c r="E359" s="230"/>
      <c r="F359" s="231" t="s">
        <v>924</v>
      </c>
      <c r="G359" s="228"/>
      <c r="H359" s="232" t="n">
        <v>181.305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6</v>
      </c>
      <c r="AU359" s="238" t="s">
        <v>82</v>
      </c>
      <c r="AV359" s="226" t="s">
        <v>82</v>
      </c>
      <c r="AW359" s="226" t="s">
        <v>29</v>
      </c>
      <c r="AX359" s="226" t="s">
        <v>80</v>
      </c>
      <c r="AY359" s="238" t="s">
        <v>146</v>
      </c>
    </row>
    <row r="360" s="31" customFormat="true" ht="16.5" hidden="false" customHeight="true" outlineLevel="0" collapsed="false">
      <c r="A360" s="24"/>
      <c r="B360" s="25"/>
      <c r="C360" s="212" t="s">
        <v>866</v>
      </c>
      <c r="D360" s="212" t="s">
        <v>150</v>
      </c>
      <c r="E360" s="213" t="s">
        <v>867</v>
      </c>
      <c r="F360" s="214" t="s">
        <v>868</v>
      </c>
      <c r="G360" s="215" t="s">
        <v>153</v>
      </c>
      <c r="H360" s="216" t="n">
        <v>181.305</v>
      </c>
      <c r="I360" s="217"/>
      <c r="J360" s="218" t="n">
        <f aca="false">ROUND(I360*H360,2)</f>
        <v>0</v>
      </c>
      <c r="K360" s="219"/>
      <c r="L360" s="30"/>
      <c r="M360" s="220"/>
      <c r="N360" s="221" t="s">
        <v>37</v>
      </c>
      <c r="O360" s="74"/>
      <c r="P360" s="222" t="n">
        <f aca="false">O360*H360</f>
        <v>0</v>
      </c>
      <c r="Q360" s="222" t="n">
        <v>0.00013</v>
      </c>
      <c r="R360" s="222" t="n">
        <f aca="false">Q360*H360</f>
        <v>0.02356965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73</v>
      </c>
      <c r="AT360" s="224" t="s">
        <v>150</v>
      </c>
      <c r="AU360" s="224" t="s">
        <v>82</v>
      </c>
      <c r="AY360" s="3" t="s">
        <v>146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0</v>
      </c>
      <c r="BK360" s="225" t="n">
        <f aca="false">ROUND(I360*H360,2)</f>
        <v>0</v>
      </c>
      <c r="BL360" s="3" t="s">
        <v>273</v>
      </c>
      <c r="BM360" s="224" t="s">
        <v>869</v>
      </c>
    </row>
    <row r="361" s="226" customFormat="true" ht="12.8" hidden="false" customHeight="false" outlineLevel="0" collapsed="false">
      <c r="B361" s="227"/>
      <c r="C361" s="228"/>
      <c r="D361" s="229" t="s">
        <v>156</v>
      </c>
      <c r="E361" s="230"/>
      <c r="F361" s="231" t="s">
        <v>924</v>
      </c>
      <c r="G361" s="228"/>
      <c r="H361" s="232" t="n">
        <v>181.305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6</v>
      </c>
      <c r="AU361" s="238" t="s">
        <v>82</v>
      </c>
      <c r="AV361" s="226" t="s">
        <v>82</v>
      </c>
      <c r="AW361" s="226" t="s">
        <v>29</v>
      </c>
      <c r="AX361" s="226" t="s">
        <v>80</v>
      </c>
      <c r="AY361" s="238" t="s">
        <v>146</v>
      </c>
    </row>
    <row r="362" s="195" customFormat="true" ht="22.8" hidden="false" customHeight="true" outlineLevel="0" collapsed="false">
      <c r="B362" s="196"/>
      <c r="C362" s="197"/>
      <c r="D362" s="198" t="s">
        <v>71</v>
      </c>
      <c r="E362" s="210" t="s">
        <v>870</v>
      </c>
      <c r="F362" s="210" t="s">
        <v>871</v>
      </c>
      <c r="G362" s="197"/>
      <c r="H362" s="197"/>
      <c r="I362" s="200"/>
      <c r="J362" s="211" t="n">
        <f aca="false">BK362</f>
        <v>0</v>
      </c>
      <c r="K362" s="197"/>
      <c r="L362" s="202"/>
      <c r="M362" s="203"/>
      <c r="N362" s="204"/>
      <c r="O362" s="204"/>
      <c r="P362" s="205" t="n">
        <f aca="false">SUM(P363:P366)</f>
        <v>0</v>
      </c>
      <c r="Q362" s="204"/>
      <c r="R362" s="205" t="n">
        <f aca="false">SUM(R363:R366)</f>
        <v>0.2055096</v>
      </c>
      <c r="S362" s="204"/>
      <c r="T362" s="206" t="n">
        <f aca="false">SUM(T363:T366)</f>
        <v>0</v>
      </c>
      <c r="AR362" s="207" t="s">
        <v>82</v>
      </c>
      <c r="AT362" s="208" t="s">
        <v>71</v>
      </c>
      <c r="AU362" s="208" t="s">
        <v>80</v>
      </c>
      <c r="AY362" s="207" t="s">
        <v>146</v>
      </c>
      <c r="BK362" s="209" t="n">
        <f aca="false">SUM(BK363:BK366)</f>
        <v>0</v>
      </c>
    </row>
    <row r="363" s="31" customFormat="true" ht="24.15" hidden="false" customHeight="true" outlineLevel="0" collapsed="false">
      <c r="A363" s="24"/>
      <c r="B363" s="25"/>
      <c r="C363" s="212" t="s">
        <v>872</v>
      </c>
      <c r="D363" s="212" t="s">
        <v>150</v>
      </c>
      <c r="E363" s="213" t="s">
        <v>873</v>
      </c>
      <c r="F363" s="214" t="s">
        <v>874</v>
      </c>
      <c r="G363" s="215" t="s">
        <v>153</v>
      </c>
      <c r="H363" s="216" t="n">
        <v>428.145</v>
      </c>
      <c r="I363" s="217"/>
      <c r="J363" s="218" t="n">
        <f aca="false">ROUND(I363*H363,2)</f>
        <v>0</v>
      </c>
      <c r="K363" s="219"/>
      <c r="L363" s="30"/>
      <c r="M363" s="220"/>
      <c r="N363" s="221" t="s">
        <v>37</v>
      </c>
      <c r="O363" s="74"/>
      <c r="P363" s="222" t="n">
        <f aca="false">O363*H363</f>
        <v>0</v>
      </c>
      <c r="Q363" s="222" t="n">
        <v>0.0002</v>
      </c>
      <c r="R363" s="222" t="n">
        <f aca="false">Q363*H363</f>
        <v>0.085629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273</v>
      </c>
      <c r="AT363" s="224" t="s">
        <v>150</v>
      </c>
      <c r="AU363" s="224" t="s">
        <v>82</v>
      </c>
      <c r="AY363" s="3" t="s">
        <v>146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0</v>
      </c>
      <c r="BK363" s="225" t="n">
        <f aca="false">ROUND(I363*H363,2)</f>
        <v>0</v>
      </c>
      <c r="BL363" s="3" t="s">
        <v>273</v>
      </c>
      <c r="BM363" s="224" t="s">
        <v>875</v>
      </c>
    </row>
    <row r="364" s="226" customFormat="true" ht="12.8" hidden="false" customHeight="false" outlineLevel="0" collapsed="false">
      <c r="B364" s="227"/>
      <c r="C364" s="228"/>
      <c r="D364" s="229" t="s">
        <v>156</v>
      </c>
      <c r="E364" s="230"/>
      <c r="F364" s="231" t="s">
        <v>976</v>
      </c>
      <c r="G364" s="228"/>
      <c r="H364" s="232" t="n">
        <v>428.145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6</v>
      </c>
      <c r="AU364" s="238" t="s">
        <v>82</v>
      </c>
      <c r="AV364" s="226" t="s">
        <v>82</v>
      </c>
      <c r="AW364" s="226" t="s">
        <v>29</v>
      </c>
      <c r="AX364" s="226" t="s">
        <v>80</v>
      </c>
      <c r="AY364" s="238" t="s">
        <v>146</v>
      </c>
    </row>
    <row r="365" s="31" customFormat="true" ht="37.8" hidden="false" customHeight="true" outlineLevel="0" collapsed="false">
      <c r="A365" s="24"/>
      <c r="B365" s="25"/>
      <c r="C365" s="212" t="s">
        <v>877</v>
      </c>
      <c r="D365" s="212" t="s">
        <v>150</v>
      </c>
      <c r="E365" s="213" t="s">
        <v>878</v>
      </c>
      <c r="F365" s="214" t="s">
        <v>879</v>
      </c>
      <c r="G365" s="215" t="s">
        <v>153</v>
      </c>
      <c r="H365" s="216" t="n">
        <v>428.145</v>
      </c>
      <c r="I365" s="217"/>
      <c r="J365" s="218" t="n">
        <f aca="false">ROUND(I365*H365,2)</f>
        <v>0</v>
      </c>
      <c r="K365" s="219"/>
      <c r="L365" s="30"/>
      <c r="M365" s="220"/>
      <c r="N365" s="221" t="s">
        <v>37</v>
      </c>
      <c r="O365" s="74"/>
      <c r="P365" s="222" t="n">
        <f aca="false">O365*H365</f>
        <v>0</v>
      </c>
      <c r="Q365" s="222" t="n">
        <v>0.00028</v>
      </c>
      <c r="R365" s="222" t="n">
        <f aca="false">Q365*H365</f>
        <v>0.1198806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73</v>
      </c>
      <c r="AT365" s="224" t="s">
        <v>150</v>
      </c>
      <c r="AU365" s="224" t="s">
        <v>82</v>
      </c>
      <c r="AY365" s="3" t="s">
        <v>146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0</v>
      </c>
      <c r="BK365" s="225" t="n">
        <f aca="false">ROUND(I365*H365,2)</f>
        <v>0</v>
      </c>
      <c r="BL365" s="3" t="s">
        <v>273</v>
      </c>
      <c r="BM365" s="224" t="s">
        <v>880</v>
      </c>
    </row>
    <row r="366" s="226" customFormat="true" ht="12.8" hidden="false" customHeight="false" outlineLevel="0" collapsed="false">
      <c r="B366" s="227"/>
      <c r="C366" s="228"/>
      <c r="D366" s="229" t="s">
        <v>156</v>
      </c>
      <c r="E366" s="230"/>
      <c r="F366" s="231" t="s">
        <v>976</v>
      </c>
      <c r="G366" s="228"/>
      <c r="H366" s="232" t="n">
        <v>428.145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6</v>
      </c>
      <c r="AU366" s="238" t="s">
        <v>82</v>
      </c>
      <c r="AV366" s="226" t="s">
        <v>82</v>
      </c>
      <c r="AW366" s="226" t="s">
        <v>29</v>
      </c>
      <c r="AX366" s="226" t="s">
        <v>80</v>
      </c>
      <c r="AY366" s="238" t="s">
        <v>146</v>
      </c>
    </row>
    <row r="367" s="195" customFormat="true" ht="25.9" hidden="false" customHeight="true" outlineLevel="0" collapsed="false">
      <c r="B367" s="196"/>
      <c r="C367" s="197"/>
      <c r="D367" s="198" t="s">
        <v>71</v>
      </c>
      <c r="E367" s="199" t="s">
        <v>290</v>
      </c>
      <c r="F367" s="199" t="s">
        <v>977</v>
      </c>
      <c r="G367" s="197"/>
      <c r="H367" s="197"/>
      <c r="I367" s="200"/>
      <c r="J367" s="201" t="n">
        <f aca="false">BK367</f>
        <v>0</v>
      </c>
      <c r="K367" s="197"/>
      <c r="L367" s="202"/>
      <c r="M367" s="203"/>
      <c r="N367" s="204"/>
      <c r="O367" s="204"/>
      <c r="P367" s="205" t="n">
        <f aca="false">P368</f>
        <v>0</v>
      </c>
      <c r="Q367" s="204"/>
      <c r="R367" s="205" t="n">
        <f aca="false">R368</f>
        <v>0</v>
      </c>
      <c r="S367" s="204"/>
      <c r="T367" s="206" t="n">
        <f aca="false">T368</f>
        <v>0</v>
      </c>
      <c r="AR367" s="207" t="s">
        <v>147</v>
      </c>
      <c r="AT367" s="208" t="s">
        <v>71</v>
      </c>
      <c r="AU367" s="208" t="s">
        <v>72</v>
      </c>
      <c r="AY367" s="207" t="s">
        <v>146</v>
      </c>
      <c r="BK367" s="209" t="n">
        <f aca="false">BK368</f>
        <v>0</v>
      </c>
    </row>
    <row r="368" s="195" customFormat="true" ht="22.8" hidden="false" customHeight="true" outlineLevel="0" collapsed="false">
      <c r="B368" s="196"/>
      <c r="C368" s="197"/>
      <c r="D368" s="198" t="s">
        <v>71</v>
      </c>
      <c r="E368" s="210" t="s">
        <v>978</v>
      </c>
      <c r="F368" s="210" t="s">
        <v>979</v>
      </c>
      <c r="G368" s="197"/>
      <c r="H368" s="197"/>
      <c r="I368" s="200"/>
      <c r="J368" s="211" t="n">
        <f aca="false">BK368</f>
        <v>0</v>
      </c>
      <c r="K368" s="197"/>
      <c r="L368" s="202"/>
      <c r="M368" s="203"/>
      <c r="N368" s="204"/>
      <c r="O368" s="204"/>
      <c r="P368" s="205" t="n">
        <v>0</v>
      </c>
      <c r="Q368" s="204"/>
      <c r="R368" s="205" t="n">
        <v>0</v>
      </c>
      <c r="S368" s="204"/>
      <c r="T368" s="206" t="n">
        <v>0</v>
      </c>
      <c r="AR368" s="207" t="s">
        <v>147</v>
      </c>
      <c r="AT368" s="208" t="s">
        <v>71</v>
      </c>
      <c r="AU368" s="208" t="s">
        <v>80</v>
      </c>
      <c r="AY368" s="207" t="s">
        <v>146</v>
      </c>
      <c r="BK368" s="209" t="n">
        <v>0</v>
      </c>
    </row>
    <row r="369" s="195" customFormat="true" ht="25.9" hidden="false" customHeight="true" outlineLevel="0" collapsed="false">
      <c r="B369" s="196"/>
      <c r="C369" s="197"/>
      <c r="D369" s="198" t="s">
        <v>71</v>
      </c>
      <c r="E369" s="199" t="s">
        <v>881</v>
      </c>
      <c r="F369" s="199" t="s">
        <v>882</v>
      </c>
      <c r="G369" s="197"/>
      <c r="H369" s="197"/>
      <c r="I369" s="200"/>
      <c r="J369" s="201" t="n">
        <f aca="false">BK369</f>
        <v>0</v>
      </c>
      <c r="K369" s="197"/>
      <c r="L369" s="202"/>
      <c r="M369" s="203"/>
      <c r="N369" s="204"/>
      <c r="O369" s="204"/>
      <c r="P369" s="205" t="n">
        <f aca="false">SUM(P370:P371)</f>
        <v>0</v>
      </c>
      <c r="Q369" s="204"/>
      <c r="R369" s="205" t="n">
        <f aca="false">SUM(R370:R371)</f>
        <v>0</v>
      </c>
      <c r="S369" s="204"/>
      <c r="T369" s="206" t="n">
        <f aca="false">SUM(T370:T371)</f>
        <v>0</v>
      </c>
      <c r="AR369" s="207" t="s">
        <v>154</v>
      </c>
      <c r="AT369" s="208" t="s">
        <v>71</v>
      </c>
      <c r="AU369" s="208" t="s">
        <v>72</v>
      </c>
      <c r="AY369" s="207" t="s">
        <v>146</v>
      </c>
      <c r="BK369" s="209" t="n">
        <f aca="false">SUM(BK370:BK371)</f>
        <v>0</v>
      </c>
    </row>
    <row r="370" s="31" customFormat="true" ht="16.5" hidden="false" customHeight="true" outlineLevel="0" collapsed="false">
      <c r="A370" s="24"/>
      <c r="B370" s="25"/>
      <c r="C370" s="212" t="s">
        <v>295</v>
      </c>
      <c r="D370" s="212" t="s">
        <v>150</v>
      </c>
      <c r="E370" s="213" t="s">
        <v>884</v>
      </c>
      <c r="F370" s="214" t="s">
        <v>885</v>
      </c>
      <c r="G370" s="215" t="s">
        <v>886</v>
      </c>
      <c r="H370" s="216" t="n">
        <v>8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696</v>
      </c>
      <c r="AT370" s="224" t="s">
        <v>150</v>
      </c>
      <c r="AU370" s="224" t="s">
        <v>80</v>
      </c>
      <c r="AY370" s="3" t="s">
        <v>146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0</v>
      </c>
      <c r="BK370" s="225" t="n">
        <f aca="false">ROUND(I370*H370,2)</f>
        <v>0</v>
      </c>
      <c r="BL370" s="3" t="s">
        <v>696</v>
      </c>
      <c r="BM370" s="224" t="s">
        <v>980</v>
      </c>
    </row>
    <row r="371" s="31" customFormat="true" ht="16.5" hidden="false" customHeight="true" outlineLevel="0" collapsed="false">
      <c r="A371" s="24"/>
      <c r="B371" s="25"/>
      <c r="C371" s="212" t="s">
        <v>888</v>
      </c>
      <c r="D371" s="212" t="s">
        <v>150</v>
      </c>
      <c r="E371" s="213" t="s">
        <v>889</v>
      </c>
      <c r="F371" s="214" t="s">
        <v>890</v>
      </c>
      <c r="G371" s="215" t="s">
        <v>886</v>
      </c>
      <c r="H371" s="216" t="n">
        <v>16</v>
      </c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696</v>
      </c>
      <c r="AT371" s="224" t="s">
        <v>150</v>
      </c>
      <c r="AU371" s="224" t="s">
        <v>80</v>
      </c>
      <c r="AY371" s="3" t="s">
        <v>146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0</v>
      </c>
      <c r="BK371" s="225" t="n">
        <f aca="false">ROUND(I371*H371,2)</f>
        <v>0</v>
      </c>
      <c r="BL371" s="3" t="s">
        <v>696</v>
      </c>
      <c r="BM371" s="224" t="s">
        <v>891</v>
      </c>
    </row>
    <row r="372" s="195" customFormat="true" ht="25.9" hidden="false" customHeight="true" outlineLevel="0" collapsed="false">
      <c r="B372" s="196"/>
      <c r="C372" s="197"/>
      <c r="D372" s="198" t="s">
        <v>71</v>
      </c>
      <c r="E372" s="199" t="s">
        <v>892</v>
      </c>
      <c r="F372" s="199" t="s">
        <v>893</v>
      </c>
      <c r="G372" s="197"/>
      <c r="H372" s="197"/>
      <c r="I372" s="200"/>
      <c r="J372" s="201" t="n">
        <f aca="false">BK372</f>
        <v>0</v>
      </c>
      <c r="K372" s="197"/>
      <c r="L372" s="202"/>
      <c r="M372" s="203"/>
      <c r="N372" s="204"/>
      <c r="O372" s="204"/>
      <c r="P372" s="205" t="n">
        <f aca="false">P373</f>
        <v>0</v>
      </c>
      <c r="Q372" s="204"/>
      <c r="R372" s="205" t="n">
        <f aca="false">R373</f>
        <v>0</v>
      </c>
      <c r="S372" s="204"/>
      <c r="T372" s="206" t="n">
        <f aca="false">T373</f>
        <v>0</v>
      </c>
      <c r="AR372" s="207" t="s">
        <v>154</v>
      </c>
      <c r="AT372" s="208" t="s">
        <v>71</v>
      </c>
      <c r="AU372" s="208" t="s">
        <v>72</v>
      </c>
      <c r="AY372" s="207" t="s">
        <v>146</v>
      </c>
      <c r="BK372" s="209" t="n">
        <f aca="false">BK373</f>
        <v>0</v>
      </c>
    </row>
    <row r="373" s="195" customFormat="true" ht="22.8" hidden="false" customHeight="true" outlineLevel="0" collapsed="false">
      <c r="B373" s="196"/>
      <c r="C373" s="197"/>
      <c r="D373" s="198" t="s">
        <v>71</v>
      </c>
      <c r="E373" s="210" t="s">
        <v>894</v>
      </c>
      <c r="F373" s="210" t="s">
        <v>895</v>
      </c>
      <c r="G373" s="197"/>
      <c r="H373" s="197"/>
      <c r="I373" s="200"/>
      <c r="J373" s="211" t="n">
        <f aca="false">BK373</f>
        <v>0</v>
      </c>
      <c r="K373" s="197"/>
      <c r="L373" s="202"/>
      <c r="M373" s="203"/>
      <c r="N373" s="204"/>
      <c r="O373" s="204"/>
      <c r="P373" s="205" t="n">
        <f aca="false">SUM(P374:P376)</f>
        <v>0</v>
      </c>
      <c r="Q373" s="204"/>
      <c r="R373" s="205" t="n">
        <f aca="false">SUM(R374:R376)</f>
        <v>0</v>
      </c>
      <c r="S373" s="204"/>
      <c r="T373" s="206" t="n">
        <f aca="false">SUM(T374:T376)</f>
        <v>0</v>
      </c>
      <c r="AR373" s="207" t="s">
        <v>154</v>
      </c>
      <c r="AT373" s="208" t="s">
        <v>71</v>
      </c>
      <c r="AU373" s="208" t="s">
        <v>80</v>
      </c>
      <c r="AY373" s="207" t="s">
        <v>146</v>
      </c>
      <c r="BK373" s="209" t="n">
        <f aca="false">SUM(BK374:BK376)</f>
        <v>0</v>
      </c>
    </row>
    <row r="374" s="31" customFormat="true" ht="16.5" hidden="false" customHeight="true" outlineLevel="0" collapsed="false">
      <c r="A374" s="24"/>
      <c r="B374" s="25"/>
      <c r="C374" s="212" t="s">
        <v>896</v>
      </c>
      <c r="D374" s="212" t="s">
        <v>150</v>
      </c>
      <c r="E374" s="213" t="s">
        <v>897</v>
      </c>
      <c r="F374" s="214" t="s">
        <v>898</v>
      </c>
      <c r="G374" s="215" t="s">
        <v>899</v>
      </c>
      <c r="H374" s="216" t="n">
        <v>1</v>
      </c>
      <c r="I374" s="217"/>
      <c r="J374" s="218" t="n">
        <f aca="false">ROUND(I374*H374,2)</f>
        <v>0</v>
      </c>
      <c r="K374" s="219"/>
      <c r="L374" s="30"/>
      <c r="M374" s="220"/>
      <c r="N374" s="221" t="s">
        <v>37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696</v>
      </c>
      <c r="AT374" s="224" t="s">
        <v>150</v>
      </c>
      <c r="AU374" s="224" t="s">
        <v>82</v>
      </c>
      <c r="AY374" s="3" t="s">
        <v>146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0</v>
      </c>
      <c r="BK374" s="225" t="n">
        <f aca="false">ROUND(I374*H374,2)</f>
        <v>0</v>
      </c>
      <c r="BL374" s="3" t="s">
        <v>696</v>
      </c>
      <c r="BM374" s="224" t="s">
        <v>900</v>
      </c>
    </row>
    <row r="375" s="31" customFormat="true" ht="16.5" hidden="false" customHeight="true" outlineLevel="0" collapsed="false">
      <c r="A375" s="24"/>
      <c r="B375" s="25"/>
      <c r="C375" s="212" t="s">
        <v>901</v>
      </c>
      <c r="D375" s="212" t="s">
        <v>150</v>
      </c>
      <c r="E375" s="213" t="s">
        <v>902</v>
      </c>
      <c r="F375" s="214" t="s">
        <v>903</v>
      </c>
      <c r="G375" s="215" t="s">
        <v>899</v>
      </c>
      <c r="H375" s="216" t="n">
        <v>1</v>
      </c>
      <c r="I375" s="217"/>
      <c r="J375" s="218" t="n">
        <f aca="false">ROUND(I375*H375,2)</f>
        <v>0</v>
      </c>
      <c r="K375" s="219"/>
      <c r="L375" s="30"/>
      <c r="M375" s="220"/>
      <c r="N375" s="221" t="s">
        <v>37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696</v>
      </c>
      <c r="AT375" s="224" t="s">
        <v>150</v>
      </c>
      <c r="AU375" s="224" t="s">
        <v>82</v>
      </c>
      <c r="AY375" s="3" t="s">
        <v>146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0</v>
      </c>
      <c r="BK375" s="225" t="n">
        <f aca="false">ROUND(I375*H375,2)</f>
        <v>0</v>
      </c>
      <c r="BL375" s="3" t="s">
        <v>696</v>
      </c>
      <c r="BM375" s="224" t="s">
        <v>904</v>
      </c>
    </row>
    <row r="376" s="31" customFormat="true" ht="16.5" hidden="false" customHeight="true" outlineLevel="0" collapsed="false">
      <c r="A376" s="24"/>
      <c r="B376" s="25"/>
      <c r="C376" s="212" t="s">
        <v>905</v>
      </c>
      <c r="D376" s="212" t="s">
        <v>150</v>
      </c>
      <c r="E376" s="213" t="s">
        <v>906</v>
      </c>
      <c r="F376" s="214" t="s">
        <v>907</v>
      </c>
      <c r="G376" s="215" t="s">
        <v>899</v>
      </c>
      <c r="H376" s="216" t="n">
        <v>1</v>
      </c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696</v>
      </c>
      <c r="AT376" s="224" t="s">
        <v>150</v>
      </c>
      <c r="AU376" s="224" t="s">
        <v>82</v>
      </c>
      <c r="AY376" s="3" t="s">
        <v>146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0</v>
      </c>
      <c r="BK376" s="225" t="n">
        <f aca="false">ROUND(I376*H376,2)</f>
        <v>0</v>
      </c>
      <c r="BL376" s="3" t="s">
        <v>696</v>
      </c>
      <c r="BM376" s="224" t="s">
        <v>908</v>
      </c>
    </row>
    <row r="377" s="195" customFormat="true" ht="25.9" hidden="false" customHeight="true" outlineLevel="0" collapsed="false">
      <c r="B377" s="196"/>
      <c r="C377" s="197"/>
      <c r="D377" s="198" t="s">
        <v>71</v>
      </c>
      <c r="E377" s="199" t="s">
        <v>909</v>
      </c>
      <c r="F377" s="199" t="s">
        <v>910</v>
      </c>
      <c r="G377" s="197"/>
      <c r="H377" s="197"/>
      <c r="I377" s="200"/>
      <c r="J377" s="201" t="n">
        <f aca="false">BK377</f>
        <v>0</v>
      </c>
      <c r="K377" s="197"/>
      <c r="L377" s="202"/>
      <c r="M377" s="203"/>
      <c r="N377" s="204"/>
      <c r="O377" s="204"/>
      <c r="P377" s="205" t="n">
        <f aca="false">P378</f>
        <v>0</v>
      </c>
      <c r="Q377" s="204"/>
      <c r="R377" s="205" t="n">
        <f aca="false">R378</f>
        <v>0</v>
      </c>
      <c r="S377" s="204"/>
      <c r="T377" s="206" t="n">
        <f aca="false">T378</f>
        <v>0</v>
      </c>
      <c r="AR377" s="207" t="s">
        <v>179</v>
      </c>
      <c r="AT377" s="208" t="s">
        <v>71</v>
      </c>
      <c r="AU377" s="208" t="s">
        <v>72</v>
      </c>
      <c r="AY377" s="207" t="s">
        <v>146</v>
      </c>
      <c r="BK377" s="209" t="n">
        <f aca="false">BK378</f>
        <v>0</v>
      </c>
    </row>
    <row r="378" s="195" customFormat="true" ht="22.8" hidden="false" customHeight="true" outlineLevel="0" collapsed="false">
      <c r="B378" s="196"/>
      <c r="C378" s="197"/>
      <c r="D378" s="198" t="s">
        <v>71</v>
      </c>
      <c r="E378" s="210" t="s">
        <v>911</v>
      </c>
      <c r="F378" s="210" t="s">
        <v>912</v>
      </c>
      <c r="G378" s="197"/>
      <c r="H378" s="197"/>
      <c r="I378" s="200"/>
      <c r="J378" s="211" t="n">
        <f aca="false">BK378</f>
        <v>0</v>
      </c>
      <c r="K378" s="197"/>
      <c r="L378" s="202"/>
      <c r="M378" s="203"/>
      <c r="N378" s="204"/>
      <c r="O378" s="204"/>
      <c r="P378" s="205" t="n">
        <f aca="false">P379</f>
        <v>0</v>
      </c>
      <c r="Q378" s="204"/>
      <c r="R378" s="205" t="n">
        <f aca="false">R379</f>
        <v>0</v>
      </c>
      <c r="S378" s="204"/>
      <c r="T378" s="206" t="n">
        <f aca="false">T379</f>
        <v>0</v>
      </c>
      <c r="AR378" s="207" t="s">
        <v>179</v>
      </c>
      <c r="AT378" s="208" t="s">
        <v>71</v>
      </c>
      <c r="AU378" s="208" t="s">
        <v>80</v>
      </c>
      <c r="AY378" s="207" t="s">
        <v>146</v>
      </c>
      <c r="BK378" s="209" t="n">
        <f aca="false">BK379</f>
        <v>0</v>
      </c>
    </row>
    <row r="379" s="31" customFormat="true" ht="16.5" hidden="false" customHeight="true" outlineLevel="0" collapsed="false">
      <c r="A379" s="24"/>
      <c r="B379" s="25"/>
      <c r="C379" s="212" t="s">
        <v>913</v>
      </c>
      <c r="D379" s="212" t="s">
        <v>150</v>
      </c>
      <c r="E379" s="213" t="s">
        <v>914</v>
      </c>
      <c r="F379" s="214" t="s">
        <v>915</v>
      </c>
      <c r="G379" s="215" t="s">
        <v>916</v>
      </c>
      <c r="H379" s="216" t="n">
        <v>1</v>
      </c>
      <c r="I379" s="217"/>
      <c r="J379" s="218" t="n">
        <f aca="false">ROUND(I379*H379,2)</f>
        <v>0</v>
      </c>
      <c r="K379" s="219"/>
      <c r="L379" s="30"/>
      <c r="M379" s="262"/>
      <c r="N379" s="263" t="s">
        <v>37</v>
      </c>
      <c r="O379" s="264"/>
      <c r="P379" s="265" t="n">
        <f aca="false">O379*H379</f>
        <v>0</v>
      </c>
      <c r="Q379" s="265" t="n">
        <v>0</v>
      </c>
      <c r="R379" s="265" t="n">
        <f aca="false">Q379*H379</f>
        <v>0</v>
      </c>
      <c r="S379" s="265" t="n">
        <v>0</v>
      </c>
      <c r="T379" s="26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917</v>
      </c>
      <c r="AT379" s="224" t="s">
        <v>150</v>
      </c>
      <c r="AU379" s="224" t="s">
        <v>82</v>
      </c>
      <c r="AY379" s="3" t="s">
        <v>146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0</v>
      </c>
      <c r="BK379" s="225" t="n">
        <f aca="false">ROUND(I379*H379,2)</f>
        <v>0</v>
      </c>
      <c r="BL379" s="3" t="s">
        <v>917</v>
      </c>
      <c r="BM379" s="224" t="s">
        <v>918</v>
      </c>
    </row>
    <row r="380" s="31" customFormat="true" ht="6.95" hidden="false" customHeight="true" outlineLevel="0" collapsed="false">
      <c r="A380" s="24"/>
      <c r="B380" s="52"/>
      <c r="C380" s="53"/>
      <c r="D380" s="53"/>
      <c r="E380" s="53"/>
      <c r="F380" s="53"/>
      <c r="G380" s="53"/>
      <c r="H380" s="53"/>
      <c r="I380" s="53"/>
      <c r="J380" s="53"/>
      <c r="K380" s="53"/>
      <c r="L380" s="30"/>
      <c r="M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</row>
  </sheetData>
  <sheetProtection algorithmName="SHA-512" hashValue="pHn3gMKhi8tEUb7y+C3/1dZ/b03Wbbf7QTt+djy4Zxg/TrWROjDpQuiBlw5l0VMpnTZVhyMVxoCbcEZfV+hEJg==" saltValue="8ovInkYy2V5NjaaZ/rkECWlzf4FZLxRxQ36d/rpMf/iIEhQHOLsG9wvUsd/mZ6GHyqzT+KeLw7VdzT7ru94FXQ==" spinCount="100000" sheet="true" password="cc35" objects="true" scenarios="true" formatColumns="false" formatRows="false" autoFilter="false"/>
  <autoFilter ref="C151:K379"/>
  <mergeCells count="9">
    <mergeCell ref="L2:V2"/>
    <mergeCell ref="E7:H7"/>
    <mergeCell ref="E9:H9"/>
    <mergeCell ref="E18:H18"/>
    <mergeCell ref="E27:H27"/>
    <mergeCell ref="E85:H85"/>
    <mergeCell ref="E87:H87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AD - Zřízení ubytovacích prostor pro ukrajinské uprchlíky v č.p. 15, ul. Krajířova, B,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4:BE218)),  2)</f>
        <v>0</v>
      </c>
      <c r="G33" s="24"/>
      <c r="H33" s="24"/>
      <c r="I33" s="141" t="n">
        <v>0.21</v>
      </c>
      <c r="J33" s="140" t="n">
        <f aca="false">ROUND(((SUM(BE134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4:BF218)),  2)</f>
        <v>0</v>
      </c>
      <c r="G34" s="24"/>
      <c r="H34" s="24"/>
      <c r="I34" s="141" t="n">
        <v>0.15</v>
      </c>
      <c r="J34" s="140" t="n">
        <f aca="false">ROUND(((SUM(BF134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4:BG2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4:BH2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4:BI2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AD - Zřízení ubytovacích prostor pro ukrajinské uprchlíky v č.p. 15, ul. Krajířova, B,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62022 - Společné prostor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7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15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16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5</v>
      </c>
      <c r="E103" s="172"/>
      <c r="F103" s="172"/>
      <c r="G103" s="172"/>
      <c r="H103" s="172"/>
      <c r="I103" s="172"/>
      <c r="J103" s="173" t="n">
        <f aca="false">J166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6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5</v>
      </c>
      <c r="E105" s="179"/>
      <c r="F105" s="179"/>
      <c r="G105" s="179"/>
      <c r="H105" s="179"/>
      <c r="I105" s="179"/>
      <c r="J105" s="180" t="n">
        <f aca="false">J17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6</v>
      </c>
      <c r="E106" s="179"/>
      <c r="F106" s="179"/>
      <c r="G106" s="179"/>
      <c r="H106" s="179"/>
      <c r="I106" s="179"/>
      <c r="J106" s="180" t="n">
        <f aca="false">J17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8</v>
      </c>
      <c r="E107" s="179"/>
      <c r="F107" s="179"/>
      <c r="G107" s="179"/>
      <c r="H107" s="179"/>
      <c r="I107" s="179"/>
      <c r="J107" s="180" t="n">
        <f aca="false">J18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1</v>
      </c>
      <c r="E108" s="179"/>
      <c r="F108" s="179"/>
      <c r="G108" s="179"/>
      <c r="H108" s="179"/>
      <c r="I108" s="179"/>
      <c r="J108" s="180" t="n">
        <f aca="false">J18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4</v>
      </c>
      <c r="E109" s="179"/>
      <c r="F109" s="179"/>
      <c r="G109" s="179"/>
      <c r="H109" s="179"/>
      <c r="I109" s="179"/>
      <c r="J109" s="180" t="n">
        <f aca="false">J19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5</v>
      </c>
      <c r="E110" s="179"/>
      <c r="F110" s="179"/>
      <c r="G110" s="179"/>
      <c r="H110" s="179"/>
      <c r="I110" s="179"/>
      <c r="J110" s="180" t="n">
        <f aca="false">J204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27</v>
      </c>
      <c r="E111" s="172"/>
      <c r="F111" s="172"/>
      <c r="G111" s="172"/>
      <c r="H111" s="172"/>
      <c r="I111" s="172"/>
      <c r="J111" s="173" t="n">
        <f aca="false">J208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28</v>
      </c>
      <c r="E112" s="179"/>
      <c r="F112" s="179"/>
      <c r="G112" s="179"/>
      <c r="H112" s="179"/>
      <c r="I112" s="179"/>
      <c r="J112" s="180" t="n">
        <f aca="false">J212</f>
        <v>0</v>
      </c>
      <c r="K112" s="177"/>
      <c r="L112" s="181"/>
    </row>
    <row r="113" s="168" customFormat="true" ht="24.95" hidden="false" customHeight="true" outlineLevel="0" collapsed="false">
      <c r="B113" s="169"/>
      <c r="C113" s="170"/>
      <c r="D113" s="171" t="s">
        <v>129</v>
      </c>
      <c r="E113" s="172"/>
      <c r="F113" s="172"/>
      <c r="G113" s="172"/>
      <c r="H113" s="172"/>
      <c r="I113" s="172"/>
      <c r="J113" s="173" t="n">
        <f aca="false">J216</f>
        <v>0</v>
      </c>
      <c r="K113" s="170"/>
      <c r="L113" s="174"/>
    </row>
    <row r="114" s="175" customFormat="true" ht="19.9" hidden="false" customHeight="true" outlineLevel="0" collapsed="false">
      <c r="B114" s="176"/>
      <c r="C114" s="177"/>
      <c r="D114" s="178" t="s">
        <v>130</v>
      </c>
      <c r="E114" s="179"/>
      <c r="F114" s="179"/>
      <c r="G114" s="179"/>
      <c r="H114" s="179"/>
      <c r="I114" s="179"/>
      <c r="J114" s="180" t="n">
        <f aca="false">J217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0" t="str">
        <f aca="false">E7</f>
        <v>ZAD - Zřízení ubytovacích prostor pro ukrajinské uprchlíky v č.p. 15, ul. Krajířova, B,C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0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1062022 - Společné prostory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61" t="str">
        <f aca="false">IF(J12="","",J12)</f>
        <v>27. 3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62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0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3" hidden="false" customHeight="true" outlineLevel="0" collapsed="false">
      <c r="A133" s="182"/>
      <c r="B133" s="183"/>
      <c r="C133" s="184" t="s">
        <v>132</v>
      </c>
      <c r="D133" s="185" t="s">
        <v>57</v>
      </c>
      <c r="E133" s="185" t="s">
        <v>53</v>
      </c>
      <c r="F133" s="185" t="s">
        <v>54</v>
      </c>
      <c r="G133" s="185" t="s">
        <v>133</v>
      </c>
      <c r="H133" s="185" t="s">
        <v>134</v>
      </c>
      <c r="I133" s="185" t="s">
        <v>135</v>
      </c>
      <c r="J133" s="186" t="s">
        <v>94</v>
      </c>
      <c r="K133" s="187" t="s">
        <v>136</v>
      </c>
      <c r="L133" s="188"/>
      <c r="M133" s="82"/>
      <c r="N133" s="83" t="s">
        <v>36</v>
      </c>
      <c r="O133" s="83" t="s">
        <v>137</v>
      </c>
      <c r="P133" s="83" t="s">
        <v>138</v>
      </c>
      <c r="Q133" s="83" t="s">
        <v>139</v>
      </c>
      <c r="R133" s="83" t="s">
        <v>140</v>
      </c>
      <c r="S133" s="83" t="s">
        <v>141</v>
      </c>
      <c r="T133" s="84" t="s">
        <v>142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43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166+P208+P216</f>
        <v>0</v>
      </c>
      <c r="Q134" s="86"/>
      <c r="R134" s="192" t="n">
        <f aca="false">R135+R166+R208+R216</f>
        <v>10.77452175</v>
      </c>
      <c r="S134" s="86"/>
      <c r="T134" s="193" t="n">
        <f aca="false">T135+T166+T208+T216</f>
        <v>15.593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96</v>
      </c>
      <c r="BK134" s="194" t="n">
        <f aca="false">BK135+BK166+BK208+BK216</f>
        <v>0</v>
      </c>
    </row>
    <row r="135" s="195" customFormat="true" ht="25.9" hidden="false" customHeight="true" outlineLevel="0" collapsed="false">
      <c r="B135" s="196"/>
      <c r="C135" s="197"/>
      <c r="D135" s="198" t="s">
        <v>71</v>
      </c>
      <c r="E135" s="199" t="s">
        <v>144</v>
      </c>
      <c r="F135" s="199" t="s">
        <v>145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42+P154+P156+P164</f>
        <v>0</v>
      </c>
      <c r="Q135" s="204"/>
      <c r="R135" s="205" t="n">
        <f aca="false">R136+R142+R154+R156+R164</f>
        <v>9.892009</v>
      </c>
      <c r="S135" s="204"/>
      <c r="T135" s="206" t="n">
        <f aca="false">T136+T142+T154+T156+T164</f>
        <v>15.5931</v>
      </c>
      <c r="AR135" s="207" t="s">
        <v>80</v>
      </c>
      <c r="AT135" s="208" t="s">
        <v>71</v>
      </c>
      <c r="AU135" s="208" t="s">
        <v>72</v>
      </c>
      <c r="AY135" s="207" t="s">
        <v>146</v>
      </c>
      <c r="BK135" s="209" t="n">
        <f aca="false">BK136+BK142+BK154+BK156+BK164</f>
        <v>0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158</v>
      </c>
      <c r="F136" s="210" t="s">
        <v>159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1)</f>
        <v>0</v>
      </c>
      <c r="Q136" s="204"/>
      <c r="R136" s="205" t="n">
        <f aca="false">SUM(R137:R141)</f>
        <v>9.892009</v>
      </c>
      <c r="S136" s="204"/>
      <c r="T136" s="206" t="n">
        <f aca="false">SUM(T137:T141)</f>
        <v>0</v>
      </c>
      <c r="AR136" s="207" t="s">
        <v>80</v>
      </c>
      <c r="AT136" s="208" t="s">
        <v>71</v>
      </c>
      <c r="AU136" s="208" t="s">
        <v>80</v>
      </c>
      <c r="AY136" s="207" t="s">
        <v>146</v>
      </c>
      <c r="BK136" s="209" t="n">
        <f aca="false">SUM(BK137:BK141)</f>
        <v>0</v>
      </c>
    </row>
    <row r="137" s="31" customFormat="true" ht="24.15" hidden="false" customHeight="true" outlineLevel="0" collapsed="false">
      <c r="A137" s="24"/>
      <c r="B137" s="25"/>
      <c r="C137" s="212" t="s">
        <v>982</v>
      </c>
      <c r="D137" s="212" t="s">
        <v>150</v>
      </c>
      <c r="E137" s="213" t="s">
        <v>170</v>
      </c>
      <c r="F137" s="214" t="s">
        <v>171</v>
      </c>
      <c r="G137" s="215" t="s">
        <v>153</v>
      </c>
      <c r="H137" s="216" t="n">
        <v>21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.01838</v>
      </c>
      <c r="R137" s="222" t="n">
        <f aca="false">Q137*H137</f>
        <v>4.0068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4</v>
      </c>
      <c r="AT137" s="224" t="s">
        <v>150</v>
      </c>
      <c r="AU137" s="224" t="s">
        <v>82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4</v>
      </c>
      <c r="BM137" s="224" t="s">
        <v>983</v>
      </c>
    </row>
    <row r="138" s="31" customFormat="true" ht="24.15" hidden="false" customHeight="true" outlineLevel="0" collapsed="false">
      <c r="A138" s="24"/>
      <c r="B138" s="25"/>
      <c r="C138" s="212" t="s">
        <v>984</v>
      </c>
      <c r="D138" s="212" t="s">
        <v>150</v>
      </c>
      <c r="E138" s="213" t="s">
        <v>175</v>
      </c>
      <c r="F138" s="214" t="s">
        <v>176</v>
      </c>
      <c r="G138" s="215" t="s">
        <v>153</v>
      </c>
      <c r="H138" s="216" t="n">
        <v>218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.0079</v>
      </c>
      <c r="R138" s="222" t="n">
        <f aca="false">Q138*H138</f>
        <v>1.722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4</v>
      </c>
      <c r="AT138" s="224" t="s">
        <v>150</v>
      </c>
      <c r="AU138" s="224" t="s">
        <v>82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4</v>
      </c>
      <c r="BM138" s="224" t="s">
        <v>985</v>
      </c>
    </row>
    <row r="139" s="31" customFormat="true" ht="37.8" hidden="false" customHeight="true" outlineLevel="0" collapsed="false">
      <c r="A139" s="24"/>
      <c r="B139" s="25"/>
      <c r="C139" s="212" t="s">
        <v>801</v>
      </c>
      <c r="D139" s="212" t="s">
        <v>150</v>
      </c>
      <c r="E139" s="213" t="s">
        <v>188</v>
      </c>
      <c r="F139" s="214" t="s">
        <v>189</v>
      </c>
      <c r="G139" s="215" t="s">
        <v>190</v>
      </c>
      <c r="H139" s="216" t="n">
        <v>1.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2.25634</v>
      </c>
      <c r="R139" s="222" t="n">
        <f aca="false">Q139*H139</f>
        <v>3.61014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4</v>
      </c>
      <c r="AT139" s="224" t="s">
        <v>150</v>
      </c>
      <c r="AU139" s="224" t="s">
        <v>82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4</v>
      </c>
      <c r="BM139" s="224" t="s">
        <v>986</v>
      </c>
    </row>
    <row r="140" s="226" customFormat="true" ht="12.8" hidden="false" customHeight="false" outlineLevel="0" collapsed="false">
      <c r="B140" s="227"/>
      <c r="C140" s="228"/>
      <c r="D140" s="229" t="s">
        <v>156</v>
      </c>
      <c r="E140" s="230"/>
      <c r="F140" s="231" t="s">
        <v>987</v>
      </c>
      <c r="G140" s="228"/>
      <c r="H140" s="232" t="n">
        <v>1.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6</v>
      </c>
      <c r="AU140" s="238" t="s">
        <v>82</v>
      </c>
      <c r="AV140" s="226" t="s">
        <v>82</v>
      </c>
      <c r="AW140" s="226" t="s">
        <v>29</v>
      </c>
      <c r="AX140" s="226" t="s">
        <v>80</v>
      </c>
      <c r="AY140" s="238" t="s">
        <v>146</v>
      </c>
    </row>
    <row r="141" s="31" customFormat="true" ht="24.15" hidden="false" customHeight="true" outlineLevel="0" collapsed="false">
      <c r="A141" s="24"/>
      <c r="B141" s="25"/>
      <c r="C141" s="212" t="s">
        <v>988</v>
      </c>
      <c r="D141" s="212" t="s">
        <v>150</v>
      </c>
      <c r="E141" s="213" t="s">
        <v>989</v>
      </c>
      <c r="F141" s="214" t="s">
        <v>990</v>
      </c>
      <c r="G141" s="215" t="s">
        <v>153</v>
      </c>
      <c r="H141" s="216" t="n">
        <v>9.7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.0567</v>
      </c>
      <c r="R141" s="222" t="n">
        <f aca="false">Q141*H141</f>
        <v>0.552825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4</v>
      </c>
      <c r="AT141" s="224" t="s">
        <v>150</v>
      </c>
      <c r="AU141" s="224" t="s">
        <v>82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4</v>
      </c>
      <c r="BM141" s="224" t="s">
        <v>991</v>
      </c>
    </row>
    <row r="142" s="195" customFormat="true" ht="22.8" hidden="false" customHeight="true" outlineLevel="0" collapsed="false">
      <c r="B142" s="196"/>
      <c r="C142" s="197"/>
      <c r="D142" s="198" t="s">
        <v>71</v>
      </c>
      <c r="E142" s="210" t="s">
        <v>192</v>
      </c>
      <c r="F142" s="210" t="s">
        <v>193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3)</f>
        <v>0</v>
      </c>
      <c r="Q142" s="204"/>
      <c r="R142" s="205" t="n">
        <f aca="false">SUM(R143:R153)</f>
        <v>0</v>
      </c>
      <c r="S142" s="204"/>
      <c r="T142" s="206" t="n">
        <f aca="false">SUM(T143:T153)</f>
        <v>12.6776</v>
      </c>
      <c r="AR142" s="207" t="s">
        <v>80</v>
      </c>
      <c r="AT142" s="208" t="s">
        <v>71</v>
      </c>
      <c r="AU142" s="208" t="s">
        <v>80</v>
      </c>
      <c r="AY142" s="207" t="s">
        <v>146</v>
      </c>
      <c r="BK142" s="209" t="n">
        <f aca="false">SUM(BK143:BK153)</f>
        <v>0</v>
      </c>
    </row>
    <row r="143" s="31" customFormat="true" ht="37.8" hidden="false" customHeight="true" outlineLevel="0" collapsed="false">
      <c r="A143" s="24"/>
      <c r="B143" s="25"/>
      <c r="C143" s="212" t="s">
        <v>636</v>
      </c>
      <c r="D143" s="212" t="s">
        <v>150</v>
      </c>
      <c r="E143" s="213" t="s">
        <v>992</v>
      </c>
      <c r="F143" s="214" t="s">
        <v>993</v>
      </c>
      <c r="G143" s="215" t="s">
        <v>153</v>
      </c>
      <c r="H143" s="216" t="n">
        <v>436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4</v>
      </c>
      <c r="AT143" s="224" t="s">
        <v>150</v>
      </c>
      <c r="AU143" s="224" t="s">
        <v>82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54</v>
      </c>
      <c r="BM143" s="224" t="s">
        <v>994</v>
      </c>
    </row>
    <row r="144" s="31" customFormat="true" ht="33" hidden="false" customHeight="true" outlineLevel="0" collapsed="false">
      <c r="A144" s="24"/>
      <c r="B144" s="25"/>
      <c r="C144" s="212" t="s">
        <v>995</v>
      </c>
      <c r="D144" s="212" t="s">
        <v>150</v>
      </c>
      <c r="E144" s="213" t="s">
        <v>996</v>
      </c>
      <c r="F144" s="214" t="s">
        <v>997</v>
      </c>
      <c r="G144" s="215" t="s">
        <v>153</v>
      </c>
      <c r="H144" s="216" t="n">
        <v>110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4</v>
      </c>
      <c r="AT144" s="224" t="s">
        <v>150</v>
      </c>
      <c r="AU144" s="224" t="s">
        <v>82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4</v>
      </c>
      <c r="BM144" s="224" t="s">
        <v>998</v>
      </c>
    </row>
    <row r="145" s="226" customFormat="true" ht="12.8" hidden="false" customHeight="false" outlineLevel="0" collapsed="false">
      <c r="B145" s="227"/>
      <c r="C145" s="228"/>
      <c r="D145" s="229" t="s">
        <v>156</v>
      </c>
      <c r="E145" s="228"/>
      <c r="F145" s="231" t="s">
        <v>999</v>
      </c>
      <c r="G145" s="228"/>
      <c r="H145" s="232" t="n">
        <v>1100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6</v>
      </c>
      <c r="AU145" s="238" t="s">
        <v>82</v>
      </c>
      <c r="AV145" s="226" t="s">
        <v>82</v>
      </c>
      <c r="AW145" s="226" t="s">
        <v>3</v>
      </c>
      <c r="AX145" s="226" t="s">
        <v>80</v>
      </c>
      <c r="AY145" s="238" t="s">
        <v>146</v>
      </c>
    </row>
    <row r="146" s="31" customFormat="true" ht="37.8" hidden="false" customHeight="true" outlineLevel="0" collapsed="false">
      <c r="A146" s="24"/>
      <c r="B146" s="25"/>
      <c r="C146" s="212" t="s">
        <v>666</v>
      </c>
      <c r="D146" s="212" t="s">
        <v>150</v>
      </c>
      <c r="E146" s="213" t="s">
        <v>1000</v>
      </c>
      <c r="F146" s="214" t="s">
        <v>1001</v>
      </c>
      <c r="G146" s="215" t="s">
        <v>153</v>
      </c>
      <c r="H146" s="216" t="n">
        <v>43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4</v>
      </c>
      <c r="AT146" s="224" t="s">
        <v>150</v>
      </c>
      <c r="AU146" s="224" t="s">
        <v>82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4</v>
      </c>
      <c r="BM146" s="224" t="s">
        <v>1002</v>
      </c>
    </row>
    <row r="147" s="226" customFormat="true" ht="12.8" hidden="false" customHeight="false" outlineLevel="0" collapsed="false">
      <c r="B147" s="227"/>
      <c r="C147" s="228"/>
      <c r="D147" s="229" t="s">
        <v>156</v>
      </c>
      <c r="E147" s="230"/>
      <c r="F147" s="231" t="s">
        <v>1003</v>
      </c>
      <c r="G147" s="228"/>
      <c r="H147" s="232" t="n">
        <v>43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6</v>
      </c>
      <c r="AU147" s="238" t="s">
        <v>82</v>
      </c>
      <c r="AV147" s="226" t="s">
        <v>82</v>
      </c>
      <c r="AW147" s="226" t="s">
        <v>29</v>
      </c>
      <c r="AX147" s="226" t="s">
        <v>80</v>
      </c>
      <c r="AY147" s="238" t="s">
        <v>146</v>
      </c>
    </row>
    <row r="148" s="31" customFormat="true" ht="24.15" hidden="false" customHeight="true" outlineLevel="0" collapsed="false">
      <c r="A148" s="24"/>
      <c r="B148" s="25"/>
      <c r="C148" s="212" t="s">
        <v>147</v>
      </c>
      <c r="D148" s="212" t="s">
        <v>150</v>
      </c>
      <c r="E148" s="213" t="s">
        <v>195</v>
      </c>
      <c r="F148" s="214" t="s">
        <v>1004</v>
      </c>
      <c r="G148" s="215" t="s">
        <v>153</v>
      </c>
      <c r="H148" s="216" t="n">
        <v>19.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088</v>
      </c>
      <c r="T148" s="223" t="n">
        <f aca="false">S148*H148</f>
        <v>1.689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4</v>
      </c>
      <c r="AT148" s="224" t="s">
        <v>150</v>
      </c>
      <c r="AU148" s="224" t="s">
        <v>82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4</v>
      </c>
      <c r="BM148" s="224" t="s">
        <v>1005</v>
      </c>
    </row>
    <row r="149" s="226" customFormat="true" ht="12.8" hidden="false" customHeight="false" outlineLevel="0" collapsed="false">
      <c r="B149" s="227"/>
      <c r="C149" s="228"/>
      <c r="D149" s="229" t="s">
        <v>156</v>
      </c>
      <c r="E149" s="230"/>
      <c r="F149" s="231" t="s">
        <v>1006</v>
      </c>
      <c r="G149" s="228"/>
      <c r="H149" s="232" t="n">
        <v>19.2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6</v>
      </c>
      <c r="AU149" s="238" t="s">
        <v>82</v>
      </c>
      <c r="AV149" s="226" t="s">
        <v>82</v>
      </c>
      <c r="AW149" s="226" t="s">
        <v>29</v>
      </c>
      <c r="AX149" s="226" t="s">
        <v>80</v>
      </c>
      <c r="AY149" s="238" t="s">
        <v>146</v>
      </c>
    </row>
    <row r="150" s="31" customFormat="true" ht="37.8" hidden="false" customHeight="true" outlineLevel="0" collapsed="false">
      <c r="A150" s="24"/>
      <c r="B150" s="25"/>
      <c r="C150" s="212" t="s">
        <v>80</v>
      </c>
      <c r="D150" s="212" t="s">
        <v>150</v>
      </c>
      <c r="E150" s="213" t="s">
        <v>214</v>
      </c>
      <c r="F150" s="214" t="s">
        <v>215</v>
      </c>
      <c r="G150" s="215" t="s">
        <v>153</v>
      </c>
      <c r="H150" s="216" t="n">
        <v>19.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5</v>
      </c>
      <c r="T150" s="223" t="n">
        <f aca="false">S150*H150</f>
        <v>0.9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4</v>
      </c>
      <c r="AT150" s="224" t="s">
        <v>150</v>
      </c>
      <c r="AU150" s="224" t="s">
        <v>82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4</v>
      </c>
      <c r="BM150" s="224" t="s">
        <v>1007</v>
      </c>
    </row>
    <row r="151" s="226" customFormat="true" ht="12.8" hidden="false" customHeight="false" outlineLevel="0" collapsed="false">
      <c r="B151" s="227"/>
      <c r="C151" s="228"/>
      <c r="D151" s="229" t="s">
        <v>156</v>
      </c>
      <c r="E151" s="230"/>
      <c r="F151" s="231" t="s">
        <v>1006</v>
      </c>
      <c r="G151" s="228"/>
      <c r="H151" s="232" t="n">
        <v>19.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6</v>
      </c>
      <c r="AU151" s="238" t="s">
        <v>82</v>
      </c>
      <c r="AV151" s="226" t="s">
        <v>82</v>
      </c>
      <c r="AW151" s="226" t="s">
        <v>29</v>
      </c>
      <c r="AX151" s="226" t="s">
        <v>80</v>
      </c>
      <c r="AY151" s="238" t="s">
        <v>146</v>
      </c>
    </row>
    <row r="152" s="31" customFormat="true" ht="37.8" hidden="false" customHeight="true" outlineLevel="0" collapsed="false">
      <c r="A152" s="24"/>
      <c r="B152" s="25"/>
      <c r="C152" s="212" t="s">
        <v>82</v>
      </c>
      <c r="D152" s="212" t="s">
        <v>150</v>
      </c>
      <c r="E152" s="213" t="s">
        <v>218</v>
      </c>
      <c r="F152" s="214" t="s">
        <v>219</v>
      </c>
      <c r="G152" s="215" t="s">
        <v>153</v>
      </c>
      <c r="H152" s="216" t="n">
        <v>218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046</v>
      </c>
      <c r="T152" s="223" t="n">
        <f aca="false">S152*H152</f>
        <v>10.02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4</v>
      </c>
      <c r="AT152" s="224" t="s">
        <v>150</v>
      </c>
      <c r="AU152" s="224" t="s">
        <v>82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4</v>
      </c>
      <c r="BM152" s="224" t="s">
        <v>1008</v>
      </c>
    </row>
    <row r="153" s="226" customFormat="true" ht="12.8" hidden="false" customHeight="false" outlineLevel="0" collapsed="false">
      <c r="B153" s="227"/>
      <c r="C153" s="228"/>
      <c r="D153" s="229" t="s">
        <v>156</v>
      </c>
      <c r="E153" s="230"/>
      <c r="F153" s="231" t="s">
        <v>928</v>
      </c>
      <c r="G153" s="228"/>
      <c r="H153" s="232" t="n">
        <v>218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6</v>
      </c>
      <c r="AU153" s="238" t="s">
        <v>82</v>
      </c>
      <c r="AV153" s="226" t="s">
        <v>82</v>
      </c>
      <c r="AW153" s="226" t="s">
        <v>29</v>
      </c>
      <c r="AX153" s="226" t="s">
        <v>80</v>
      </c>
      <c r="AY153" s="238" t="s">
        <v>146</v>
      </c>
    </row>
    <row r="154" s="195" customFormat="true" ht="22.8" hidden="false" customHeight="true" outlineLevel="0" collapsed="false">
      <c r="B154" s="196"/>
      <c r="C154" s="197"/>
      <c r="D154" s="198" t="s">
        <v>71</v>
      </c>
      <c r="E154" s="210" t="s">
        <v>229</v>
      </c>
      <c r="F154" s="210" t="s">
        <v>230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P155</f>
        <v>0</v>
      </c>
      <c r="Q154" s="204"/>
      <c r="R154" s="205" t="n">
        <f aca="false">R155</f>
        <v>0</v>
      </c>
      <c r="S154" s="204"/>
      <c r="T154" s="206" t="n">
        <f aca="false">T155</f>
        <v>2.9155</v>
      </c>
      <c r="AR154" s="207" t="s">
        <v>80</v>
      </c>
      <c r="AT154" s="208" t="s">
        <v>71</v>
      </c>
      <c r="AU154" s="208" t="s">
        <v>80</v>
      </c>
      <c r="AY154" s="207" t="s">
        <v>146</v>
      </c>
      <c r="BK154" s="209" t="n">
        <f aca="false">BK155</f>
        <v>0</v>
      </c>
    </row>
    <row r="155" s="31" customFormat="true" ht="44.25" hidden="false" customHeight="true" outlineLevel="0" collapsed="false">
      <c r="A155" s="24"/>
      <c r="B155" s="25"/>
      <c r="C155" s="212" t="s">
        <v>814</v>
      </c>
      <c r="D155" s="212" t="s">
        <v>150</v>
      </c>
      <c r="E155" s="213" t="s">
        <v>1009</v>
      </c>
      <c r="F155" s="214" t="s">
        <v>1010</v>
      </c>
      <c r="G155" s="215" t="s">
        <v>153</v>
      </c>
      <c r="H155" s="216" t="n">
        <v>83.3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35</v>
      </c>
      <c r="T155" s="223" t="n">
        <f aca="false">S155*H155</f>
        <v>2.915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4</v>
      </c>
      <c r="AT155" s="224" t="s">
        <v>150</v>
      </c>
      <c r="AU155" s="224" t="s">
        <v>82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54</v>
      </c>
      <c r="BM155" s="224" t="s">
        <v>1011</v>
      </c>
    </row>
    <row r="156" s="195" customFormat="true" ht="22.8" hidden="false" customHeight="true" outlineLevel="0" collapsed="false">
      <c r="B156" s="196"/>
      <c r="C156" s="197"/>
      <c r="D156" s="198" t="s">
        <v>71</v>
      </c>
      <c r="E156" s="210" t="s">
        <v>240</v>
      </c>
      <c r="F156" s="210" t="s">
        <v>241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3)</f>
        <v>0</v>
      </c>
      <c r="Q156" s="204"/>
      <c r="R156" s="205" t="n">
        <f aca="false">SUM(R157:R163)</f>
        <v>0</v>
      </c>
      <c r="S156" s="204"/>
      <c r="T156" s="206" t="n">
        <f aca="false">SUM(T157:T163)</f>
        <v>0</v>
      </c>
      <c r="AR156" s="207" t="s">
        <v>80</v>
      </c>
      <c r="AT156" s="208" t="s">
        <v>71</v>
      </c>
      <c r="AU156" s="208" t="s">
        <v>80</v>
      </c>
      <c r="AY156" s="207" t="s">
        <v>146</v>
      </c>
      <c r="BK156" s="209" t="n">
        <f aca="false">SUM(BK157:BK163)</f>
        <v>0</v>
      </c>
    </row>
    <row r="157" s="31" customFormat="true" ht="16.5" hidden="false" customHeight="true" outlineLevel="0" collapsed="false">
      <c r="A157" s="24"/>
      <c r="B157" s="25"/>
      <c r="C157" s="212" t="s">
        <v>154</v>
      </c>
      <c r="D157" s="212" t="s">
        <v>150</v>
      </c>
      <c r="E157" s="213" t="s">
        <v>243</v>
      </c>
      <c r="F157" s="214" t="s">
        <v>244</v>
      </c>
      <c r="G157" s="215" t="s">
        <v>245</v>
      </c>
      <c r="H157" s="216" t="n">
        <v>15.593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4</v>
      </c>
      <c r="AT157" s="224" t="s">
        <v>150</v>
      </c>
      <c r="AU157" s="224" t="s">
        <v>82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4</v>
      </c>
      <c r="BM157" s="224" t="s">
        <v>1012</v>
      </c>
    </row>
    <row r="158" s="31" customFormat="true" ht="37.8" hidden="false" customHeight="true" outlineLevel="0" collapsed="false">
      <c r="A158" s="24"/>
      <c r="B158" s="25"/>
      <c r="C158" s="212" t="s">
        <v>179</v>
      </c>
      <c r="D158" s="212" t="s">
        <v>150</v>
      </c>
      <c r="E158" s="213" t="s">
        <v>248</v>
      </c>
      <c r="F158" s="214" t="s">
        <v>249</v>
      </c>
      <c r="G158" s="215" t="s">
        <v>245</v>
      </c>
      <c r="H158" s="216" t="n">
        <v>15.593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4</v>
      </c>
      <c r="AT158" s="224" t="s">
        <v>150</v>
      </c>
      <c r="AU158" s="224" t="s">
        <v>82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4</v>
      </c>
      <c r="BM158" s="224" t="s">
        <v>1013</v>
      </c>
    </row>
    <row r="159" s="31" customFormat="true" ht="33" hidden="false" customHeight="true" outlineLevel="0" collapsed="false">
      <c r="A159" s="24"/>
      <c r="B159" s="25"/>
      <c r="C159" s="212" t="s">
        <v>158</v>
      </c>
      <c r="D159" s="212" t="s">
        <v>150</v>
      </c>
      <c r="E159" s="213" t="s">
        <v>252</v>
      </c>
      <c r="F159" s="214" t="s">
        <v>253</v>
      </c>
      <c r="G159" s="215" t="s">
        <v>245</v>
      </c>
      <c r="H159" s="216" t="n">
        <v>15.593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4</v>
      </c>
      <c r="AT159" s="224" t="s">
        <v>150</v>
      </c>
      <c r="AU159" s="224" t="s">
        <v>82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54</v>
      </c>
      <c r="BM159" s="224" t="s">
        <v>1014</v>
      </c>
    </row>
    <row r="160" s="31" customFormat="true" ht="33" hidden="false" customHeight="true" outlineLevel="0" collapsed="false">
      <c r="A160" s="24"/>
      <c r="B160" s="25"/>
      <c r="C160" s="212" t="s">
        <v>187</v>
      </c>
      <c r="D160" s="212" t="s">
        <v>150</v>
      </c>
      <c r="E160" s="213" t="s">
        <v>256</v>
      </c>
      <c r="F160" s="214" t="s">
        <v>257</v>
      </c>
      <c r="G160" s="215" t="s">
        <v>245</v>
      </c>
      <c r="H160" s="216" t="n">
        <v>15.593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4</v>
      </c>
      <c r="AT160" s="224" t="s">
        <v>150</v>
      </c>
      <c r="AU160" s="224" t="s">
        <v>82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4</v>
      </c>
      <c r="BM160" s="224" t="s">
        <v>1015</v>
      </c>
    </row>
    <row r="161" s="31" customFormat="true" ht="44.25" hidden="false" customHeight="true" outlineLevel="0" collapsed="false">
      <c r="A161" s="24"/>
      <c r="B161" s="25"/>
      <c r="C161" s="212" t="s">
        <v>224</v>
      </c>
      <c r="D161" s="212" t="s">
        <v>150</v>
      </c>
      <c r="E161" s="213" t="s">
        <v>260</v>
      </c>
      <c r="F161" s="214" t="s">
        <v>261</v>
      </c>
      <c r="G161" s="215" t="s">
        <v>245</v>
      </c>
      <c r="H161" s="216" t="n">
        <v>93.55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4</v>
      </c>
      <c r="AT161" s="224" t="s">
        <v>150</v>
      </c>
      <c r="AU161" s="224" t="s">
        <v>82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4</v>
      </c>
      <c r="BM161" s="224" t="s">
        <v>1016</v>
      </c>
    </row>
    <row r="162" s="226" customFormat="true" ht="12.8" hidden="false" customHeight="false" outlineLevel="0" collapsed="false">
      <c r="B162" s="227"/>
      <c r="C162" s="228"/>
      <c r="D162" s="229" t="s">
        <v>156</v>
      </c>
      <c r="E162" s="228"/>
      <c r="F162" s="231" t="s">
        <v>1017</v>
      </c>
      <c r="G162" s="228"/>
      <c r="H162" s="232" t="n">
        <v>93.558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6</v>
      </c>
      <c r="AU162" s="238" t="s">
        <v>82</v>
      </c>
      <c r="AV162" s="226" t="s">
        <v>82</v>
      </c>
      <c r="AW162" s="226" t="s">
        <v>3</v>
      </c>
      <c r="AX162" s="226" t="s">
        <v>80</v>
      </c>
      <c r="AY162" s="238" t="s">
        <v>146</v>
      </c>
    </row>
    <row r="163" s="31" customFormat="true" ht="44.25" hidden="false" customHeight="true" outlineLevel="0" collapsed="false">
      <c r="A163" s="24"/>
      <c r="B163" s="25"/>
      <c r="C163" s="212" t="s">
        <v>192</v>
      </c>
      <c r="D163" s="212" t="s">
        <v>150</v>
      </c>
      <c r="E163" s="213" t="s">
        <v>265</v>
      </c>
      <c r="F163" s="214" t="s">
        <v>266</v>
      </c>
      <c r="G163" s="215" t="s">
        <v>245</v>
      </c>
      <c r="H163" s="216" t="n">
        <v>15.59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4</v>
      </c>
      <c r="AT163" s="224" t="s">
        <v>150</v>
      </c>
      <c r="AU163" s="224" t="s">
        <v>82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4</v>
      </c>
      <c r="BM163" s="224" t="s">
        <v>1018</v>
      </c>
    </row>
    <row r="164" s="195" customFormat="true" ht="22.8" hidden="false" customHeight="true" outlineLevel="0" collapsed="false">
      <c r="B164" s="196"/>
      <c r="C164" s="197"/>
      <c r="D164" s="198" t="s">
        <v>71</v>
      </c>
      <c r="E164" s="210" t="s">
        <v>268</v>
      </c>
      <c r="F164" s="210" t="s">
        <v>269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P165</f>
        <v>0</v>
      </c>
      <c r="Q164" s="204"/>
      <c r="R164" s="205" t="n">
        <f aca="false">R165</f>
        <v>0</v>
      </c>
      <c r="S164" s="204"/>
      <c r="T164" s="206" t="n">
        <f aca="false">T165</f>
        <v>0</v>
      </c>
      <c r="AR164" s="207" t="s">
        <v>80</v>
      </c>
      <c r="AT164" s="208" t="s">
        <v>71</v>
      </c>
      <c r="AU164" s="208" t="s">
        <v>80</v>
      </c>
      <c r="AY164" s="207" t="s">
        <v>146</v>
      </c>
      <c r="BK164" s="209" t="n">
        <f aca="false">BK165</f>
        <v>0</v>
      </c>
    </row>
    <row r="165" s="31" customFormat="true" ht="55.5" hidden="false" customHeight="true" outlineLevel="0" collapsed="false">
      <c r="A165" s="24"/>
      <c r="B165" s="25"/>
      <c r="C165" s="212" t="s">
        <v>1019</v>
      </c>
      <c r="D165" s="212" t="s">
        <v>150</v>
      </c>
      <c r="E165" s="213" t="s">
        <v>271</v>
      </c>
      <c r="F165" s="214" t="s">
        <v>272</v>
      </c>
      <c r="G165" s="215" t="s">
        <v>245</v>
      </c>
      <c r="H165" s="216" t="n">
        <v>9.89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73</v>
      </c>
      <c r="AT165" s="224" t="s">
        <v>150</v>
      </c>
      <c r="AU165" s="224" t="s">
        <v>82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273</v>
      </c>
      <c r="BM165" s="224" t="s">
        <v>1020</v>
      </c>
    </row>
    <row r="166" s="195" customFormat="true" ht="25.9" hidden="false" customHeight="true" outlineLevel="0" collapsed="false">
      <c r="B166" s="196"/>
      <c r="C166" s="197"/>
      <c r="D166" s="198" t="s">
        <v>71</v>
      </c>
      <c r="E166" s="199" t="s">
        <v>275</v>
      </c>
      <c r="F166" s="199" t="s">
        <v>276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P167+P171+P175+P180+P187+P194+P204</f>
        <v>0</v>
      </c>
      <c r="Q166" s="204"/>
      <c r="R166" s="205" t="n">
        <f aca="false">R167+R171+R175+R180+R187+R194+R204</f>
        <v>0.88251275</v>
      </c>
      <c r="S166" s="204"/>
      <c r="T166" s="206" t="n">
        <f aca="false">T167+T171+T175+T180+T187+T194+T204</f>
        <v>0</v>
      </c>
      <c r="AR166" s="207" t="s">
        <v>82</v>
      </c>
      <c r="AT166" s="208" t="s">
        <v>71</v>
      </c>
      <c r="AU166" s="208" t="s">
        <v>72</v>
      </c>
      <c r="AY166" s="207" t="s">
        <v>146</v>
      </c>
      <c r="BK166" s="209" t="n">
        <f aca="false">BK167+BK171+BK175+BK180+BK187+BK194+BK204</f>
        <v>0</v>
      </c>
    </row>
    <row r="167" s="195" customFormat="true" ht="22.8" hidden="false" customHeight="true" outlineLevel="0" collapsed="false">
      <c r="B167" s="196"/>
      <c r="C167" s="197"/>
      <c r="D167" s="198" t="s">
        <v>71</v>
      </c>
      <c r="E167" s="210" t="s">
        <v>283</v>
      </c>
      <c r="F167" s="210" t="s">
        <v>284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0)</f>
        <v>0</v>
      </c>
      <c r="Q167" s="204"/>
      <c r="R167" s="205" t="n">
        <f aca="false">SUM(R168:R170)</f>
        <v>0.18018</v>
      </c>
      <c r="S167" s="204"/>
      <c r="T167" s="206" t="n">
        <f aca="false">SUM(T168:T170)</f>
        <v>0</v>
      </c>
      <c r="AR167" s="207" t="s">
        <v>82</v>
      </c>
      <c r="AT167" s="208" t="s">
        <v>71</v>
      </c>
      <c r="AU167" s="208" t="s">
        <v>80</v>
      </c>
      <c r="AY167" s="207" t="s">
        <v>146</v>
      </c>
      <c r="BK167" s="209" t="n">
        <f aca="false">SUM(BK168:BK170)</f>
        <v>0</v>
      </c>
    </row>
    <row r="168" s="31" customFormat="true" ht="24.15" hidden="false" customHeight="true" outlineLevel="0" collapsed="false">
      <c r="A168" s="24"/>
      <c r="B168" s="25"/>
      <c r="C168" s="212" t="s">
        <v>1021</v>
      </c>
      <c r="D168" s="212" t="s">
        <v>150</v>
      </c>
      <c r="E168" s="213" t="s">
        <v>286</v>
      </c>
      <c r="F168" s="214" t="s">
        <v>287</v>
      </c>
      <c r="G168" s="215" t="s">
        <v>153</v>
      </c>
      <c r="H168" s="216" t="n">
        <v>19.8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.0003</v>
      </c>
      <c r="R168" s="222" t="n">
        <f aca="false">Q168*H168</f>
        <v>0.00594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73</v>
      </c>
      <c r="AT168" s="224" t="s">
        <v>150</v>
      </c>
      <c r="AU168" s="224" t="s">
        <v>82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273</v>
      </c>
      <c r="BM168" s="224" t="s">
        <v>1022</v>
      </c>
    </row>
    <row r="169" s="31" customFormat="true" ht="24.15" hidden="false" customHeight="true" outlineLevel="0" collapsed="false">
      <c r="A169" s="24"/>
      <c r="B169" s="25"/>
      <c r="C169" s="251" t="s">
        <v>877</v>
      </c>
      <c r="D169" s="251" t="s">
        <v>290</v>
      </c>
      <c r="E169" s="252" t="s">
        <v>291</v>
      </c>
      <c r="F169" s="253" t="s">
        <v>292</v>
      </c>
      <c r="G169" s="254" t="s">
        <v>153</v>
      </c>
      <c r="H169" s="255" t="n">
        <v>19.8</v>
      </c>
      <c r="I169" s="256"/>
      <c r="J169" s="257" t="n">
        <f aca="false">ROUND(I169*H169,2)</f>
        <v>0</v>
      </c>
      <c r="K169" s="258"/>
      <c r="L169" s="259"/>
      <c r="M169" s="260"/>
      <c r="N169" s="261" t="s">
        <v>37</v>
      </c>
      <c r="O169" s="74"/>
      <c r="P169" s="222" t="n">
        <f aca="false">O169*H169</f>
        <v>0</v>
      </c>
      <c r="Q169" s="222" t="n">
        <v>0.006</v>
      </c>
      <c r="R169" s="222" t="n">
        <f aca="false">Q169*H169</f>
        <v>0.1188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93</v>
      </c>
      <c r="AT169" s="224" t="s">
        <v>290</v>
      </c>
      <c r="AU169" s="224" t="s">
        <v>82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273</v>
      </c>
      <c r="BM169" s="224" t="s">
        <v>1023</v>
      </c>
    </row>
    <row r="170" s="31" customFormat="true" ht="24.15" hidden="false" customHeight="true" outlineLevel="0" collapsed="false">
      <c r="A170" s="24"/>
      <c r="B170" s="25"/>
      <c r="C170" s="251" t="s">
        <v>1024</v>
      </c>
      <c r="D170" s="251" t="s">
        <v>290</v>
      </c>
      <c r="E170" s="252" t="s">
        <v>296</v>
      </c>
      <c r="F170" s="253" t="s">
        <v>297</v>
      </c>
      <c r="G170" s="254" t="s">
        <v>153</v>
      </c>
      <c r="H170" s="255" t="n">
        <v>19.8</v>
      </c>
      <c r="I170" s="256"/>
      <c r="J170" s="257" t="n">
        <f aca="false">ROUND(I170*H170,2)</f>
        <v>0</v>
      </c>
      <c r="K170" s="258"/>
      <c r="L170" s="259"/>
      <c r="M170" s="260"/>
      <c r="N170" s="261" t="s">
        <v>37</v>
      </c>
      <c r="O170" s="74"/>
      <c r="P170" s="222" t="n">
        <f aca="false">O170*H170</f>
        <v>0</v>
      </c>
      <c r="Q170" s="222" t="n">
        <v>0.0028</v>
      </c>
      <c r="R170" s="222" t="n">
        <f aca="false">Q170*H170</f>
        <v>0.0554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93</v>
      </c>
      <c r="AT170" s="224" t="s">
        <v>290</v>
      </c>
      <c r="AU170" s="224" t="s">
        <v>82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273</v>
      </c>
      <c r="BM170" s="224" t="s">
        <v>1025</v>
      </c>
    </row>
    <row r="171" s="195" customFormat="true" ht="22.8" hidden="false" customHeight="true" outlineLevel="0" collapsed="false">
      <c r="B171" s="196"/>
      <c r="C171" s="197"/>
      <c r="D171" s="198" t="s">
        <v>71</v>
      </c>
      <c r="E171" s="210" t="s">
        <v>556</v>
      </c>
      <c r="F171" s="210" t="s">
        <v>557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4)</f>
        <v>0</v>
      </c>
      <c r="Q171" s="204"/>
      <c r="R171" s="205" t="n">
        <f aca="false">SUM(R172:R174)</f>
        <v>0</v>
      </c>
      <c r="S171" s="204"/>
      <c r="T171" s="206" t="n">
        <f aca="false">SUM(T172:T174)</f>
        <v>0</v>
      </c>
      <c r="AR171" s="207" t="s">
        <v>82</v>
      </c>
      <c r="AT171" s="208" t="s">
        <v>71</v>
      </c>
      <c r="AU171" s="208" t="s">
        <v>80</v>
      </c>
      <c r="AY171" s="207" t="s">
        <v>146</v>
      </c>
      <c r="BK171" s="209" t="n">
        <f aca="false">SUM(BK172:BK174)</f>
        <v>0</v>
      </c>
    </row>
    <row r="172" s="31" customFormat="true" ht="16.5" hidden="false" customHeight="true" outlineLevel="0" collapsed="false">
      <c r="A172" s="24"/>
      <c r="B172" s="25"/>
      <c r="C172" s="212" t="s">
        <v>822</v>
      </c>
      <c r="D172" s="212" t="s">
        <v>150</v>
      </c>
      <c r="E172" s="213" t="s">
        <v>1026</v>
      </c>
      <c r="F172" s="214" t="s">
        <v>1027</v>
      </c>
      <c r="G172" s="215" t="s">
        <v>303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73</v>
      </c>
      <c r="AT172" s="224" t="s">
        <v>150</v>
      </c>
      <c r="AU172" s="224" t="s">
        <v>82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273</v>
      </c>
      <c r="BM172" s="224" t="s">
        <v>1028</v>
      </c>
    </row>
    <row r="173" s="31" customFormat="true" ht="24.15" hidden="false" customHeight="true" outlineLevel="0" collapsed="false">
      <c r="A173" s="24"/>
      <c r="B173" s="25"/>
      <c r="C173" s="212" t="s">
        <v>1029</v>
      </c>
      <c r="D173" s="212" t="s">
        <v>150</v>
      </c>
      <c r="E173" s="213" t="s">
        <v>567</v>
      </c>
      <c r="F173" s="214" t="s">
        <v>568</v>
      </c>
      <c r="G173" s="215" t="s">
        <v>303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73</v>
      </c>
      <c r="AT173" s="224" t="s">
        <v>150</v>
      </c>
      <c r="AU173" s="224" t="s">
        <v>82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273</v>
      </c>
      <c r="BM173" s="224" t="s">
        <v>1030</v>
      </c>
    </row>
    <row r="174" s="31" customFormat="true" ht="44.25" hidden="false" customHeight="true" outlineLevel="0" collapsed="false">
      <c r="A174" s="24"/>
      <c r="B174" s="25"/>
      <c r="C174" s="212" t="s">
        <v>236</v>
      </c>
      <c r="D174" s="212" t="s">
        <v>150</v>
      </c>
      <c r="E174" s="213" t="s">
        <v>571</v>
      </c>
      <c r="F174" s="214" t="s">
        <v>1031</v>
      </c>
      <c r="G174" s="215" t="s">
        <v>303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73</v>
      </c>
      <c r="AT174" s="224" t="s">
        <v>150</v>
      </c>
      <c r="AU174" s="224" t="s">
        <v>82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273</v>
      </c>
      <c r="BM174" s="224" t="s">
        <v>1032</v>
      </c>
    </row>
    <row r="175" s="195" customFormat="true" ht="22.8" hidden="false" customHeight="true" outlineLevel="0" collapsed="false">
      <c r="B175" s="196"/>
      <c r="C175" s="197"/>
      <c r="D175" s="198" t="s">
        <v>71</v>
      </c>
      <c r="E175" s="210" t="s">
        <v>574</v>
      </c>
      <c r="F175" s="210" t="s">
        <v>575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79)</f>
        <v>0</v>
      </c>
      <c r="Q175" s="204"/>
      <c r="R175" s="205" t="n">
        <f aca="false">SUM(R176:R179)</f>
        <v>0</v>
      </c>
      <c r="S175" s="204"/>
      <c r="T175" s="206" t="n">
        <f aca="false">SUM(T176:T179)</f>
        <v>0</v>
      </c>
      <c r="AR175" s="207" t="s">
        <v>82</v>
      </c>
      <c r="AT175" s="208" t="s">
        <v>71</v>
      </c>
      <c r="AU175" s="208" t="s">
        <v>80</v>
      </c>
      <c r="AY175" s="207" t="s">
        <v>146</v>
      </c>
      <c r="BK175" s="209" t="n">
        <f aca="false">SUM(BK176:BK179)</f>
        <v>0</v>
      </c>
    </row>
    <row r="176" s="31" customFormat="true" ht="24.15" hidden="false" customHeight="true" outlineLevel="0" collapsed="false">
      <c r="A176" s="24"/>
      <c r="B176" s="25"/>
      <c r="C176" s="212" t="s">
        <v>293</v>
      </c>
      <c r="D176" s="212" t="s">
        <v>150</v>
      </c>
      <c r="E176" s="213" t="s">
        <v>1033</v>
      </c>
      <c r="F176" s="214" t="s">
        <v>1034</v>
      </c>
      <c r="G176" s="215" t="s">
        <v>303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73</v>
      </c>
      <c r="AT176" s="224" t="s">
        <v>150</v>
      </c>
      <c r="AU176" s="224" t="s">
        <v>82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273</v>
      </c>
      <c r="BM176" s="224" t="s">
        <v>1035</v>
      </c>
    </row>
    <row r="177" s="31" customFormat="true" ht="21.75" hidden="false" customHeight="true" outlineLevel="0" collapsed="false">
      <c r="A177" s="24"/>
      <c r="B177" s="25"/>
      <c r="C177" s="212" t="s">
        <v>7</v>
      </c>
      <c r="D177" s="212" t="s">
        <v>150</v>
      </c>
      <c r="E177" s="213" t="s">
        <v>577</v>
      </c>
      <c r="F177" s="214" t="s">
        <v>578</v>
      </c>
      <c r="G177" s="215" t="s">
        <v>182</v>
      </c>
      <c r="H177" s="216" t="n">
        <v>300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73</v>
      </c>
      <c r="AT177" s="224" t="s">
        <v>150</v>
      </c>
      <c r="AU177" s="224" t="s">
        <v>82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273</v>
      </c>
      <c r="BM177" s="224" t="s">
        <v>1036</v>
      </c>
    </row>
    <row r="178" s="31" customFormat="true" ht="16.5" hidden="false" customHeight="true" outlineLevel="0" collapsed="false">
      <c r="A178" s="24"/>
      <c r="B178" s="25"/>
      <c r="C178" s="251" t="s">
        <v>273</v>
      </c>
      <c r="D178" s="251" t="s">
        <v>290</v>
      </c>
      <c r="E178" s="252" t="s">
        <v>581</v>
      </c>
      <c r="F178" s="253" t="s">
        <v>582</v>
      </c>
      <c r="G178" s="254" t="s">
        <v>182</v>
      </c>
      <c r="H178" s="255" t="n">
        <v>305</v>
      </c>
      <c r="I178" s="256"/>
      <c r="J178" s="257" t="n">
        <f aca="false">ROUND(I178*H178,2)</f>
        <v>0</v>
      </c>
      <c r="K178" s="258"/>
      <c r="L178" s="259"/>
      <c r="M178" s="260"/>
      <c r="N178" s="26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93</v>
      </c>
      <c r="AT178" s="224" t="s">
        <v>290</v>
      </c>
      <c r="AU178" s="224" t="s">
        <v>82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273</v>
      </c>
      <c r="BM178" s="224" t="s">
        <v>1037</v>
      </c>
    </row>
    <row r="179" s="226" customFormat="true" ht="12.8" hidden="false" customHeight="false" outlineLevel="0" collapsed="false">
      <c r="B179" s="227"/>
      <c r="C179" s="228"/>
      <c r="D179" s="229" t="s">
        <v>156</v>
      </c>
      <c r="E179" s="228"/>
      <c r="F179" s="231" t="s">
        <v>1038</v>
      </c>
      <c r="G179" s="228"/>
      <c r="H179" s="232" t="n">
        <v>30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6</v>
      </c>
      <c r="AU179" s="238" t="s">
        <v>82</v>
      </c>
      <c r="AV179" s="226" t="s">
        <v>82</v>
      </c>
      <c r="AW179" s="226" t="s">
        <v>3</v>
      </c>
      <c r="AX179" s="226" t="s">
        <v>80</v>
      </c>
      <c r="AY179" s="238" t="s">
        <v>146</v>
      </c>
    </row>
    <row r="180" s="195" customFormat="true" ht="22.8" hidden="false" customHeight="true" outlineLevel="0" collapsed="false">
      <c r="B180" s="196"/>
      <c r="C180" s="197"/>
      <c r="D180" s="198" t="s">
        <v>71</v>
      </c>
      <c r="E180" s="210" t="s">
        <v>607</v>
      </c>
      <c r="F180" s="210" t="s">
        <v>608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6)</f>
        <v>0</v>
      </c>
      <c r="Q180" s="204"/>
      <c r="R180" s="205" t="n">
        <f aca="false">SUM(R181:R186)</f>
        <v>0.28186895</v>
      </c>
      <c r="S180" s="204"/>
      <c r="T180" s="206" t="n">
        <f aca="false">SUM(T181:T186)</f>
        <v>0</v>
      </c>
      <c r="AR180" s="207" t="s">
        <v>82</v>
      </c>
      <c r="AT180" s="208" t="s">
        <v>71</v>
      </c>
      <c r="AU180" s="208" t="s">
        <v>80</v>
      </c>
      <c r="AY180" s="207" t="s">
        <v>146</v>
      </c>
      <c r="BK180" s="209" t="n">
        <f aca="false">SUM(BK181:BK186)</f>
        <v>0</v>
      </c>
    </row>
    <row r="181" s="31" customFormat="true" ht="24.15" hidden="false" customHeight="true" outlineLevel="0" collapsed="false">
      <c r="A181" s="24"/>
      <c r="B181" s="25"/>
      <c r="C181" s="212" t="s">
        <v>1039</v>
      </c>
      <c r="D181" s="212" t="s">
        <v>150</v>
      </c>
      <c r="E181" s="213" t="s">
        <v>615</v>
      </c>
      <c r="F181" s="214" t="s">
        <v>616</v>
      </c>
      <c r="G181" s="215" t="s">
        <v>182</v>
      </c>
      <c r="H181" s="216" t="n">
        <v>40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.00011</v>
      </c>
      <c r="R181" s="222" t="n">
        <f aca="false">Q181*H181</f>
        <v>0.0044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73</v>
      </c>
      <c r="AT181" s="224" t="s">
        <v>150</v>
      </c>
      <c r="AU181" s="224" t="s">
        <v>82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273</v>
      </c>
      <c r="BM181" s="224" t="s">
        <v>1040</v>
      </c>
    </row>
    <row r="182" s="31" customFormat="true" ht="33" hidden="false" customHeight="true" outlineLevel="0" collapsed="false">
      <c r="A182" s="24"/>
      <c r="B182" s="25"/>
      <c r="C182" s="212" t="s">
        <v>1041</v>
      </c>
      <c r="D182" s="212" t="s">
        <v>150</v>
      </c>
      <c r="E182" s="213" t="s">
        <v>619</v>
      </c>
      <c r="F182" s="214" t="s">
        <v>1042</v>
      </c>
      <c r="G182" s="215" t="s">
        <v>153</v>
      </c>
      <c r="H182" s="216" t="n">
        <v>19.8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.01379</v>
      </c>
      <c r="R182" s="222" t="n">
        <f aca="false">Q182*H182</f>
        <v>0.27304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73</v>
      </c>
      <c r="AT182" s="224" t="s">
        <v>150</v>
      </c>
      <c r="AU182" s="224" t="s">
        <v>82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273</v>
      </c>
      <c r="BM182" s="224" t="s">
        <v>1043</v>
      </c>
    </row>
    <row r="183" s="31" customFormat="true" ht="37.8" hidden="false" customHeight="true" outlineLevel="0" collapsed="false">
      <c r="A183" s="24"/>
      <c r="B183" s="25"/>
      <c r="C183" s="212" t="s">
        <v>1044</v>
      </c>
      <c r="D183" s="212" t="s">
        <v>150</v>
      </c>
      <c r="E183" s="213" t="s">
        <v>624</v>
      </c>
      <c r="F183" s="214" t="s">
        <v>625</v>
      </c>
      <c r="G183" s="215" t="s">
        <v>153</v>
      </c>
      <c r="H183" s="216" t="n">
        <v>19.8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.0001</v>
      </c>
      <c r="R183" s="222" t="n">
        <f aca="false">Q183*H183</f>
        <v>0.0019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73</v>
      </c>
      <c r="AT183" s="224" t="s">
        <v>150</v>
      </c>
      <c r="AU183" s="224" t="s">
        <v>82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273</v>
      </c>
      <c r="BM183" s="224" t="s">
        <v>1045</v>
      </c>
    </row>
    <row r="184" s="31" customFormat="true" ht="16.5" hidden="false" customHeight="true" outlineLevel="0" collapsed="false">
      <c r="A184" s="24"/>
      <c r="B184" s="25"/>
      <c r="C184" s="212" t="s">
        <v>1046</v>
      </c>
      <c r="D184" s="212" t="s">
        <v>150</v>
      </c>
      <c r="E184" s="213" t="s">
        <v>628</v>
      </c>
      <c r="F184" s="214" t="s">
        <v>629</v>
      </c>
      <c r="G184" s="215" t="s">
        <v>153</v>
      </c>
      <c r="H184" s="216" t="n">
        <v>19.8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73</v>
      </c>
      <c r="AT184" s="224" t="s">
        <v>150</v>
      </c>
      <c r="AU184" s="224" t="s">
        <v>82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273</v>
      </c>
      <c r="BM184" s="224" t="s">
        <v>1047</v>
      </c>
    </row>
    <row r="185" s="31" customFormat="true" ht="24.15" hidden="false" customHeight="true" outlineLevel="0" collapsed="false">
      <c r="A185" s="24"/>
      <c r="B185" s="25"/>
      <c r="C185" s="251" t="s">
        <v>6</v>
      </c>
      <c r="D185" s="251" t="s">
        <v>290</v>
      </c>
      <c r="E185" s="252" t="s">
        <v>632</v>
      </c>
      <c r="F185" s="253" t="s">
        <v>633</v>
      </c>
      <c r="G185" s="254" t="s">
        <v>153</v>
      </c>
      <c r="H185" s="255" t="n">
        <v>22.245</v>
      </c>
      <c r="I185" s="256"/>
      <c r="J185" s="257" t="n">
        <f aca="false">ROUND(I185*H185,2)</f>
        <v>0</v>
      </c>
      <c r="K185" s="258"/>
      <c r="L185" s="259"/>
      <c r="M185" s="260"/>
      <c r="N185" s="261" t="s">
        <v>37</v>
      </c>
      <c r="O185" s="74"/>
      <c r="P185" s="222" t="n">
        <f aca="false">O185*H185</f>
        <v>0</v>
      </c>
      <c r="Q185" s="222" t="n">
        <v>0.00011</v>
      </c>
      <c r="R185" s="222" t="n">
        <f aca="false">Q185*H185</f>
        <v>0.0024469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93</v>
      </c>
      <c r="AT185" s="224" t="s">
        <v>290</v>
      </c>
      <c r="AU185" s="224" t="s">
        <v>82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273</v>
      </c>
      <c r="BM185" s="224" t="s">
        <v>1048</v>
      </c>
    </row>
    <row r="186" s="226" customFormat="true" ht="12.8" hidden="false" customHeight="false" outlineLevel="0" collapsed="false">
      <c r="B186" s="227"/>
      <c r="C186" s="228"/>
      <c r="D186" s="229" t="s">
        <v>156</v>
      </c>
      <c r="E186" s="228"/>
      <c r="F186" s="231" t="s">
        <v>1049</v>
      </c>
      <c r="G186" s="228"/>
      <c r="H186" s="232" t="n">
        <v>22.24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6</v>
      </c>
      <c r="AU186" s="238" t="s">
        <v>82</v>
      </c>
      <c r="AV186" s="226" t="s">
        <v>82</v>
      </c>
      <c r="AW186" s="226" t="s">
        <v>3</v>
      </c>
      <c r="AX186" s="226" t="s">
        <v>80</v>
      </c>
      <c r="AY186" s="238" t="s">
        <v>146</v>
      </c>
    </row>
    <row r="187" s="195" customFormat="true" ht="22.8" hidden="false" customHeight="true" outlineLevel="0" collapsed="false">
      <c r="B187" s="196"/>
      <c r="C187" s="197"/>
      <c r="D187" s="198" t="s">
        <v>71</v>
      </c>
      <c r="E187" s="210" t="s">
        <v>750</v>
      </c>
      <c r="F187" s="210" t="s">
        <v>751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3)</f>
        <v>0</v>
      </c>
      <c r="Q187" s="204"/>
      <c r="R187" s="205" t="n">
        <f aca="false">SUM(R188:R193)</f>
        <v>0.2755518</v>
      </c>
      <c r="S187" s="204"/>
      <c r="T187" s="206" t="n">
        <f aca="false">SUM(T188:T193)</f>
        <v>0</v>
      </c>
      <c r="AR187" s="207" t="s">
        <v>82</v>
      </c>
      <c r="AT187" s="208" t="s">
        <v>71</v>
      </c>
      <c r="AU187" s="208" t="s">
        <v>80</v>
      </c>
      <c r="AY187" s="207" t="s">
        <v>146</v>
      </c>
      <c r="BK187" s="209" t="n">
        <f aca="false">SUM(BK188:BK193)</f>
        <v>0</v>
      </c>
    </row>
    <row r="188" s="31" customFormat="true" ht="24.15" hidden="false" customHeight="true" outlineLevel="0" collapsed="false">
      <c r="A188" s="24"/>
      <c r="B188" s="25"/>
      <c r="C188" s="212" t="s">
        <v>797</v>
      </c>
      <c r="D188" s="212" t="s">
        <v>150</v>
      </c>
      <c r="E188" s="213" t="s">
        <v>753</v>
      </c>
      <c r="F188" s="214" t="s">
        <v>754</v>
      </c>
      <c r="G188" s="215" t="s">
        <v>153</v>
      </c>
      <c r="H188" s="216" t="n">
        <v>9.75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73</v>
      </c>
      <c r="AT188" s="224" t="s">
        <v>150</v>
      </c>
      <c r="AU188" s="224" t="s">
        <v>82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273</v>
      </c>
      <c r="BM188" s="224" t="s">
        <v>1050</v>
      </c>
    </row>
    <row r="189" s="31" customFormat="true" ht="24.15" hidden="false" customHeight="true" outlineLevel="0" collapsed="false">
      <c r="A189" s="24"/>
      <c r="B189" s="25"/>
      <c r="C189" s="212" t="s">
        <v>793</v>
      </c>
      <c r="D189" s="212" t="s">
        <v>150</v>
      </c>
      <c r="E189" s="213" t="s">
        <v>758</v>
      </c>
      <c r="F189" s="214" t="s">
        <v>759</v>
      </c>
      <c r="G189" s="215" t="s">
        <v>153</v>
      </c>
      <c r="H189" s="216" t="n">
        <v>9.75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.0003</v>
      </c>
      <c r="R189" s="222" t="n">
        <f aca="false">Q189*H189</f>
        <v>0.00292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73</v>
      </c>
      <c r="AT189" s="224" t="s">
        <v>150</v>
      </c>
      <c r="AU189" s="224" t="s">
        <v>82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273</v>
      </c>
      <c r="BM189" s="224" t="s">
        <v>1051</v>
      </c>
    </row>
    <row r="190" s="31" customFormat="true" ht="33" hidden="false" customHeight="true" outlineLevel="0" collapsed="false">
      <c r="A190" s="24"/>
      <c r="B190" s="25"/>
      <c r="C190" s="212" t="s">
        <v>784</v>
      </c>
      <c r="D190" s="212" t="s">
        <v>150</v>
      </c>
      <c r="E190" s="213" t="s">
        <v>762</v>
      </c>
      <c r="F190" s="214" t="s">
        <v>763</v>
      </c>
      <c r="G190" s="215" t="s">
        <v>182</v>
      </c>
      <c r="H190" s="216" t="n">
        <v>17.4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.00043</v>
      </c>
      <c r="R190" s="222" t="n">
        <f aca="false">Q190*H190</f>
        <v>0.00748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73</v>
      </c>
      <c r="AT190" s="224" t="s">
        <v>150</v>
      </c>
      <c r="AU190" s="224" t="s">
        <v>82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273</v>
      </c>
      <c r="BM190" s="224" t="s">
        <v>1052</v>
      </c>
    </row>
    <row r="191" s="31" customFormat="true" ht="24.15" hidden="false" customHeight="true" outlineLevel="0" collapsed="false">
      <c r="A191" s="24"/>
      <c r="B191" s="25"/>
      <c r="C191" s="212" t="s">
        <v>1053</v>
      </c>
      <c r="D191" s="212" t="s">
        <v>150</v>
      </c>
      <c r="E191" s="213" t="s">
        <v>766</v>
      </c>
      <c r="F191" s="214" t="s">
        <v>767</v>
      </c>
      <c r="G191" s="215" t="s">
        <v>153</v>
      </c>
      <c r="H191" s="216" t="n">
        <v>9.75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.0052</v>
      </c>
      <c r="R191" s="222" t="n">
        <f aca="false">Q191*H191</f>
        <v>0.0507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73</v>
      </c>
      <c r="AT191" s="224" t="s">
        <v>150</v>
      </c>
      <c r="AU191" s="224" t="s">
        <v>82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273</v>
      </c>
      <c r="BM191" s="224" t="s">
        <v>1054</v>
      </c>
    </row>
    <row r="192" s="31" customFormat="true" ht="16.5" hidden="false" customHeight="true" outlineLevel="0" collapsed="false">
      <c r="A192" s="24"/>
      <c r="B192" s="25"/>
      <c r="C192" s="251" t="s">
        <v>1055</v>
      </c>
      <c r="D192" s="251" t="s">
        <v>290</v>
      </c>
      <c r="E192" s="252" t="s">
        <v>1056</v>
      </c>
      <c r="F192" s="253" t="s">
        <v>771</v>
      </c>
      <c r="G192" s="254" t="s">
        <v>153</v>
      </c>
      <c r="H192" s="255" t="n">
        <v>11.169</v>
      </c>
      <c r="I192" s="256"/>
      <c r="J192" s="257" t="n">
        <f aca="false">ROUND(I192*H192,2)</f>
        <v>0</v>
      </c>
      <c r="K192" s="258"/>
      <c r="L192" s="259"/>
      <c r="M192" s="260"/>
      <c r="N192" s="261" t="s">
        <v>37</v>
      </c>
      <c r="O192" s="74"/>
      <c r="P192" s="222" t="n">
        <f aca="false">O192*H192</f>
        <v>0</v>
      </c>
      <c r="Q192" s="222" t="n">
        <v>0.0192</v>
      </c>
      <c r="R192" s="222" t="n">
        <f aca="false">Q192*H192</f>
        <v>0.214444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93</v>
      </c>
      <c r="AT192" s="224" t="s">
        <v>290</v>
      </c>
      <c r="AU192" s="224" t="s">
        <v>82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273</v>
      </c>
      <c r="BM192" s="224" t="s">
        <v>1057</v>
      </c>
    </row>
    <row r="193" s="31" customFormat="true" ht="49.05" hidden="false" customHeight="true" outlineLevel="0" collapsed="false">
      <c r="A193" s="24"/>
      <c r="B193" s="25"/>
      <c r="C193" s="212" t="s">
        <v>1058</v>
      </c>
      <c r="D193" s="212" t="s">
        <v>150</v>
      </c>
      <c r="E193" s="213" t="s">
        <v>779</v>
      </c>
      <c r="F193" s="214" t="s">
        <v>780</v>
      </c>
      <c r="G193" s="215" t="s">
        <v>245</v>
      </c>
      <c r="H193" s="216" t="n">
        <v>0.276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73</v>
      </c>
      <c r="AT193" s="224" t="s">
        <v>150</v>
      </c>
      <c r="AU193" s="224" t="s">
        <v>82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273</v>
      </c>
      <c r="BM193" s="224" t="s">
        <v>1059</v>
      </c>
    </row>
    <row r="194" s="195" customFormat="true" ht="22.8" hidden="false" customHeight="true" outlineLevel="0" collapsed="false">
      <c r="B194" s="196"/>
      <c r="C194" s="197"/>
      <c r="D194" s="198" t="s">
        <v>71</v>
      </c>
      <c r="E194" s="210" t="s">
        <v>859</v>
      </c>
      <c r="F194" s="210" t="s">
        <v>860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03)</f>
        <v>0</v>
      </c>
      <c r="Q194" s="204"/>
      <c r="R194" s="205" t="n">
        <f aca="false">SUM(R195:R203)</f>
        <v>0.0312</v>
      </c>
      <c r="S194" s="204"/>
      <c r="T194" s="206" t="n">
        <f aca="false">SUM(T195:T203)</f>
        <v>0</v>
      </c>
      <c r="AR194" s="207" t="s">
        <v>82</v>
      </c>
      <c r="AT194" s="208" t="s">
        <v>71</v>
      </c>
      <c r="AU194" s="208" t="s">
        <v>80</v>
      </c>
      <c r="AY194" s="207" t="s">
        <v>146</v>
      </c>
      <c r="BK194" s="209" t="n">
        <f aca="false">SUM(BK195:BK203)</f>
        <v>0</v>
      </c>
    </row>
    <row r="195" s="31" customFormat="true" ht="24.15" hidden="false" customHeight="true" outlineLevel="0" collapsed="false">
      <c r="A195" s="24"/>
      <c r="B195" s="25"/>
      <c r="C195" s="212" t="s">
        <v>752</v>
      </c>
      <c r="D195" s="212" t="s">
        <v>150</v>
      </c>
      <c r="E195" s="213" t="s">
        <v>1060</v>
      </c>
      <c r="F195" s="214" t="s">
        <v>1061</v>
      </c>
      <c r="G195" s="215" t="s">
        <v>153</v>
      </c>
      <c r="H195" s="216" t="n">
        <v>40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2E-005</v>
      </c>
      <c r="R195" s="222" t="n">
        <f aca="false">Q195*H195</f>
        <v>0.000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73</v>
      </c>
      <c r="AT195" s="224" t="s">
        <v>150</v>
      </c>
      <c r="AU195" s="224" t="s">
        <v>82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273</v>
      </c>
      <c r="BM195" s="224" t="s">
        <v>1062</v>
      </c>
    </row>
    <row r="196" s="31" customFormat="true" ht="24.15" hidden="false" customHeight="true" outlineLevel="0" collapsed="false">
      <c r="A196" s="24"/>
      <c r="B196" s="25"/>
      <c r="C196" s="212" t="s">
        <v>1063</v>
      </c>
      <c r="D196" s="212" t="s">
        <v>150</v>
      </c>
      <c r="E196" s="213" t="s">
        <v>1064</v>
      </c>
      <c r="F196" s="214" t="s">
        <v>1065</v>
      </c>
      <c r="G196" s="215" t="s">
        <v>153</v>
      </c>
      <c r="H196" s="216" t="n">
        <v>40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73</v>
      </c>
      <c r="AT196" s="224" t="s">
        <v>150</v>
      </c>
      <c r="AU196" s="224" t="s">
        <v>82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273</v>
      </c>
      <c r="BM196" s="224" t="s">
        <v>1066</v>
      </c>
    </row>
    <row r="197" s="31" customFormat="true" ht="24.15" hidden="false" customHeight="true" outlineLevel="0" collapsed="false">
      <c r="A197" s="24"/>
      <c r="B197" s="25"/>
      <c r="C197" s="212" t="s">
        <v>757</v>
      </c>
      <c r="D197" s="212" t="s">
        <v>150</v>
      </c>
      <c r="E197" s="213" t="s">
        <v>1067</v>
      </c>
      <c r="F197" s="214" t="s">
        <v>1068</v>
      </c>
      <c r="G197" s="215" t="s">
        <v>153</v>
      </c>
      <c r="H197" s="216" t="n">
        <v>40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.00013</v>
      </c>
      <c r="R197" s="222" t="n">
        <f aca="false">Q197*H197</f>
        <v>0.005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73</v>
      </c>
      <c r="AT197" s="224" t="s">
        <v>150</v>
      </c>
      <c r="AU197" s="224" t="s">
        <v>82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273</v>
      </c>
      <c r="BM197" s="224" t="s">
        <v>1069</v>
      </c>
    </row>
    <row r="198" s="31" customFormat="true" ht="24.15" hidden="false" customHeight="true" outlineLevel="0" collapsed="false">
      <c r="A198" s="24"/>
      <c r="B198" s="25"/>
      <c r="C198" s="212" t="s">
        <v>761</v>
      </c>
      <c r="D198" s="212" t="s">
        <v>150</v>
      </c>
      <c r="E198" s="213" t="s">
        <v>1070</v>
      </c>
      <c r="F198" s="214" t="s">
        <v>1071</v>
      </c>
      <c r="G198" s="215" t="s">
        <v>153</v>
      </c>
      <c r="H198" s="216" t="n">
        <v>40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.00029</v>
      </c>
      <c r="R198" s="222" t="n">
        <f aca="false">Q198*H198</f>
        <v>0.011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73</v>
      </c>
      <c r="AT198" s="224" t="s">
        <v>150</v>
      </c>
      <c r="AU198" s="224" t="s">
        <v>82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273</v>
      </c>
      <c r="BM198" s="224" t="s">
        <v>1072</v>
      </c>
    </row>
    <row r="199" s="31" customFormat="true" ht="24.15" hidden="false" customHeight="true" outlineLevel="0" collapsed="false">
      <c r="A199" s="24"/>
      <c r="B199" s="25"/>
      <c r="C199" s="212" t="s">
        <v>773</v>
      </c>
      <c r="D199" s="212" t="s">
        <v>150</v>
      </c>
      <c r="E199" s="213" t="s">
        <v>1073</v>
      </c>
      <c r="F199" s="214" t="s">
        <v>1074</v>
      </c>
      <c r="G199" s="215" t="s">
        <v>153</v>
      </c>
      <c r="H199" s="216" t="n">
        <v>40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8E-005</v>
      </c>
      <c r="R199" s="222" t="n">
        <f aca="false">Q199*H199</f>
        <v>0.003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73</v>
      </c>
      <c r="AT199" s="224" t="s">
        <v>150</v>
      </c>
      <c r="AU199" s="224" t="s">
        <v>82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273</v>
      </c>
      <c r="BM199" s="224" t="s">
        <v>1075</v>
      </c>
    </row>
    <row r="200" s="31" customFormat="true" ht="16.5" hidden="false" customHeight="true" outlineLevel="0" collapsed="false">
      <c r="A200" s="24"/>
      <c r="B200" s="25"/>
      <c r="C200" s="212" t="s">
        <v>765</v>
      </c>
      <c r="D200" s="212" t="s">
        <v>150</v>
      </c>
      <c r="E200" s="213" t="s">
        <v>1076</v>
      </c>
      <c r="F200" s="214" t="s">
        <v>1077</v>
      </c>
      <c r="G200" s="215" t="s">
        <v>153</v>
      </c>
      <c r="H200" s="216" t="n">
        <v>40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73</v>
      </c>
      <c r="AT200" s="224" t="s">
        <v>150</v>
      </c>
      <c r="AU200" s="224" t="s">
        <v>82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273</v>
      </c>
      <c r="BM200" s="224" t="s">
        <v>1078</v>
      </c>
    </row>
    <row r="201" s="31" customFormat="true" ht="24.15" hidden="false" customHeight="true" outlineLevel="0" collapsed="false">
      <c r="A201" s="24"/>
      <c r="B201" s="25"/>
      <c r="C201" s="212" t="s">
        <v>1079</v>
      </c>
      <c r="D201" s="212" t="s">
        <v>150</v>
      </c>
      <c r="E201" s="213" t="s">
        <v>1080</v>
      </c>
      <c r="F201" s="214" t="s">
        <v>1081</v>
      </c>
      <c r="G201" s="215" t="s">
        <v>153</v>
      </c>
      <c r="H201" s="216" t="n">
        <v>40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.00014</v>
      </c>
      <c r="R201" s="222" t="n">
        <f aca="false">Q201*H201</f>
        <v>0.0056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73</v>
      </c>
      <c r="AT201" s="224" t="s">
        <v>150</v>
      </c>
      <c r="AU201" s="224" t="s">
        <v>82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273</v>
      </c>
      <c r="BM201" s="224" t="s">
        <v>1082</v>
      </c>
    </row>
    <row r="202" s="31" customFormat="true" ht="24.15" hidden="false" customHeight="true" outlineLevel="0" collapsed="false">
      <c r="A202" s="24"/>
      <c r="B202" s="25"/>
      <c r="C202" s="212" t="s">
        <v>1083</v>
      </c>
      <c r="D202" s="212" t="s">
        <v>150</v>
      </c>
      <c r="E202" s="213" t="s">
        <v>1084</v>
      </c>
      <c r="F202" s="214" t="s">
        <v>1085</v>
      </c>
      <c r="G202" s="215" t="s">
        <v>153</v>
      </c>
      <c r="H202" s="216" t="n">
        <v>40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.00012</v>
      </c>
      <c r="R202" s="222" t="n">
        <f aca="false">Q202*H202</f>
        <v>0.004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73</v>
      </c>
      <c r="AT202" s="224" t="s">
        <v>150</v>
      </c>
      <c r="AU202" s="224" t="s">
        <v>82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273</v>
      </c>
      <c r="BM202" s="224" t="s">
        <v>1086</v>
      </c>
    </row>
    <row r="203" s="31" customFormat="true" ht="16.5" hidden="false" customHeight="true" outlineLevel="0" collapsed="false">
      <c r="A203" s="24"/>
      <c r="B203" s="25"/>
      <c r="C203" s="212" t="s">
        <v>1087</v>
      </c>
      <c r="D203" s="212" t="s">
        <v>150</v>
      </c>
      <c r="E203" s="213" t="s">
        <v>862</v>
      </c>
      <c r="F203" s="214" t="s">
        <v>863</v>
      </c>
      <c r="G203" s="215" t="s">
        <v>153</v>
      </c>
      <c r="H203" s="216" t="n">
        <v>237.2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73</v>
      </c>
      <c r="AT203" s="224" t="s">
        <v>150</v>
      </c>
      <c r="AU203" s="224" t="s">
        <v>82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273</v>
      </c>
      <c r="BM203" s="224" t="s">
        <v>1088</v>
      </c>
    </row>
    <row r="204" s="195" customFormat="true" ht="22.8" hidden="false" customHeight="true" outlineLevel="0" collapsed="false">
      <c r="B204" s="196"/>
      <c r="C204" s="197"/>
      <c r="D204" s="198" t="s">
        <v>71</v>
      </c>
      <c r="E204" s="210" t="s">
        <v>870</v>
      </c>
      <c r="F204" s="210" t="s">
        <v>871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07)</f>
        <v>0</v>
      </c>
      <c r="Q204" s="204"/>
      <c r="R204" s="205" t="n">
        <f aca="false">SUM(R205:R207)</f>
        <v>0.113712</v>
      </c>
      <c r="S204" s="204"/>
      <c r="T204" s="206" t="n">
        <f aca="false">SUM(T205:T207)</f>
        <v>0</v>
      </c>
      <c r="AR204" s="207" t="s">
        <v>82</v>
      </c>
      <c r="AT204" s="208" t="s">
        <v>71</v>
      </c>
      <c r="AU204" s="208" t="s">
        <v>80</v>
      </c>
      <c r="AY204" s="207" t="s">
        <v>146</v>
      </c>
      <c r="BK204" s="209" t="n">
        <f aca="false">SUM(BK205:BK207)</f>
        <v>0</v>
      </c>
    </row>
    <row r="205" s="31" customFormat="true" ht="24.15" hidden="false" customHeight="true" outlineLevel="0" collapsed="false">
      <c r="A205" s="24"/>
      <c r="B205" s="25"/>
      <c r="C205" s="212" t="s">
        <v>1089</v>
      </c>
      <c r="D205" s="212" t="s">
        <v>150</v>
      </c>
      <c r="E205" s="213" t="s">
        <v>873</v>
      </c>
      <c r="F205" s="214" t="s">
        <v>874</v>
      </c>
      <c r="G205" s="215" t="s">
        <v>153</v>
      </c>
      <c r="H205" s="216" t="n">
        <v>247.2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.0002</v>
      </c>
      <c r="R205" s="222" t="n">
        <f aca="false">Q205*H205</f>
        <v>0.04944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73</v>
      </c>
      <c r="AT205" s="224" t="s">
        <v>150</v>
      </c>
      <c r="AU205" s="224" t="s">
        <v>82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273</v>
      </c>
      <c r="BM205" s="224" t="s">
        <v>1090</v>
      </c>
    </row>
    <row r="206" s="226" customFormat="true" ht="12.8" hidden="false" customHeight="false" outlineLevel="0" collapsed="false">
      <c r="B206" s="227"/>
      <c r="C206" s="228"/>
      <c r="D206" s="229" t="s">
        <v>156</v>
      </c>
      <c r="E206" s="230"/>
      <c r="F206" s="231" t="s">
        <v>1091</v>
      </c>
      <c r="G206" s="228"/>
      <c r="H206" s="232" t="n">
        <v>247.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6</v>
      </c>
      <c r="AU206" s="238" t="s">
        <v>82</v>
      </c>
      <c r="AV206" s="226" t="s">
        <v>82</v>
      </c>
      <c r="AW206" s="226" t="s">
        <v>29</v>
      </c>
      <c r="AX206" s="226" t="s">
        <v>80</v>
      </c>
      <c r="AY206" s="238" t="s">
        <v>146</v>
      </c>
    </row>
    <row r="207" s="31" customFormat="true" ht="33" hidden="false" customHeight="true" outlineLevel="0" collapsed="false">
      <c r="A207" s="24"/>
      <c r="B207" s="25"/>
      <c r="C207" s="212" t="s">
        <v>872</v>
      </c>
      <c r="D207" s="212" t="s">
        <v>150</v>
      </c>
      <c r="E207" s="213" t="s">
        <v>1092</v>
      </c>
      <c r="F207" s="214" t="s">
        <v>1093</v>
      </c>
      <c r="G207" s="215" t="s">
        <v>153</v>
      </c>
      <c r="H207" s="216" t="n">
        <v>247.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.00026</v>
      </c>
      <c r="R207" s="222" t="n">
        <f aca="false">Q207*H207</f>
        <v>0.064272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73</v>
      </c>
      <c r="AT207" s="224" t="s">
        <v>150</v>
      </c>
      <c r="AU207" s="224" t="s">
        <v>82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273</v>
      </c>
      <c r="BM207" s="224" t="s">
        <v>1094</v>
      </c>
    </row>
    <row r="208" s="195" customFormat="true" ht="25.9" hidden="false" customHeight="true" outlineLevel="0" collapsed="false">
      <c r="B208" s="196"/>
      <c r="C208" s="197"/>
      <c r="D208" s="198" t="s">
        <v>71</v>
      </c>
      <c r="E208" s="199" t="s">
        <v>892</v>
      </c>
      <c r="F208" s="199" t="s">
        <v>893</v>
      </c>
      <c r="G208" s="197"/>
      <c r="H208" s="197"/>
      <c r="I208" s="200"/>
      <c r="J208" s="201" t="n">
        <f aca="false">BK208</f>
        <v>0</v>
      </c>
      <c r="K208" s="197"/>
      <c r="L208" s="202"/>
      <c r="M208" s="203"/>
      <c r="N208" s="204"/>
      <c r="O208" s="204"/>
      <c r="P208" s="205" t="n">
        <f aca="false">P209+SUM(P210:P212)</f>
        <v>0</v>
      </c>
      <c r="Q208" s="204"/>
      <c r="R208" s="205" t="n">
        <f aca="false">R209+SUM(R210:R212)</f>
        <v>0</v>
      </c>
      <c r="S208" s="204"/>
      <c r="T208" s="206" t="n">
        <f aca="false">T209+SUM(T210:T212)</f>
        <v>0</v>
      </c>
      <c r="AR208" s="207" t="s">
        <v>154</v>
      </c>
      <c r="AT208" s="208" t="s">
        <v>71</v>
      </c>
      <c r="AU208" s="208" t="s">
        <v>72</v>
      </c>
      <c r="AY208" s="207" t="s">
        <v>146</v>
      </c>
      <c r="BK208" s="209" t="n">
        <f aca="false">BK209+SUM(BK210:BK212)</f>
        <v>0</v>
      </c>
    </row>
    <row r="209" s="31" customFormat="true" ht="24.15" hidden="false" customHeight="true" outlineLevel="0" collapsed="false">
      <c r="A209" s="24"/>
      <c r="B209" s="25"/>
      <c r="C209" s="212" t="s">
        <v>789</v>
      </c>
      <c r="D209" s="212" t="s">
        <v>150</v>
      </c>
      <c r="E209" s="213" t="s">
        <v>1095</v>
      </c>
      <c r="F209" s="214" t="s">
        <v>1096</v>
      </c>
      <c r="G209" s="215" t="s">
        <v>303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696</v>
      </c>
      <c r="AT209" s="224" t="s">
        <v>150</v>
      </c>
      <c r="AU209" s="224" t="s">
        <v>80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696</v>
      </c>
      <c r="BM209" s="224" t="s">
        <v>1097</v>
      </c>
    </row>
    <row r="210" s="31" customFormat="true" ht="16.5" hidden="false" customHeight="true" outlineLevel="0" collapsed="false">
      <c r="A210" s="24"/>
      <c r="B210" s="25"/>
      <c r="C210" s="212" t="s">
        <v>1098</v>
      </c>
      <c r="D210" s="212" t="s">
        <v>150</v>
      </c>
      <c r="E210" s="213" t="s">
        <v>1099</v>
      </c>
      <c r="F210" s="214" t="s">
        <v>1100</v>
      </c>
      <c r="G210" s="215"/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696</v>
      </c>
      <c r="AT210" s="224" t="s">
        <v>150</v>
      </c>
      <c r="AU210" s="224" t="s">
        <v>80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696</v>
      </c>
      <c r="BM210" s="224" t="s">
        <v>1101</v>
      </c>
    </row>
    <row r="211" s="31" customFormat="true" ht="21.75" hidden="false" customHeight="true" outlineLevel="0" collapsed="false">
      <c r="A211" s="24"/>
      <c r="B211" s="25"/>
      <c r="C211" s="212" t="s">
        <v>1102</v>
      </c>
      <c r="D211" s="212" t="s">
        <v>150</v>
      </c>
      <c r="E211" s="213" t="s">
        <v>1103</v>
      </c>
      <c r="F211" s="214" t="s">
        <v>1104</v>
      </c>
      <c r="G211" s="215" t="s">
        <v>303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696</v>
      </c>
      <c r="AT211" s="224" t="s">
        <v>150</v>
      </c>
      <c r="AU211" s="224" t="s">
        <v>80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696</v>
      </c>
      <c r="BM211" s="224" t="s">
        <v>1105</v>
      </c>
    </row>
    <row r="212" s="195" customFormat="true" ht="22.8" hidden="false" customHeight="true" outlineLevel="0" collapsed="false">
      <c r="B212" s="196"/>
      <c r="C212" s="197"/>
      <c r="D212" s="198" t="s">
        <v>71</v>
      </c>
      <c r="E212" s="210" t="s">
        <v>894</v>
      </c>
      <c r="F212" s="210" t="s">
        <v>895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15)</f>
        <v>0</v>
      </c>
      <c r="Q212" s="204"/>
      <c r="R212" s="205" t="n">
        <f aca="false">SUM(R213:R215)</f>
        <v>0</v>
      </c>
      <c r="S212" s="204"/>
      <c r="T212" s="206" t="n">
        <f aca="false">SUM(T213:T215)</f>
        <v>0</v>
      </c>
      <c r="AR212" s="207" t="s">
        <v>154</v>
      </c>
      <c r="AT212" s="208" t="s">
        <v>71</v>
      </c>
      <c r="AU212" s="208" t="s">
        <v>80</v>
      </c>
      <c r="AY212" s="207" t="s">
        <v>146</v>
      </c>
      <c r="BK212" s="209" t="n">
        <f aca="false">SUM(BK213:BK215)</f>
        <v>0</v>
      </c>
    </row>
    <row r="213" s="31" customFormat="true" ht="16.5" hidden="false" customHeight="true" outlineLevel="0" collapsed="false">
      <c r="A213" s="24"/>
      <c r="B213" s="25"/>
      <c r="C213" s="212" t="s">
        <v>1106</v>
      </c>
      <c r="D213" s="212" t="s">
        <v>150</v>
      </c>
      <c r="E213" s="213" t="s">
        <v>902</v>
      </c>
      <c r="F213" s="214" t="s">
        <v>903</v>
      </c>
      <c r="G213" s="215" t="s">
        <v>899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696</v>
      </c>
      <c r="AT213" s="224" t="s">
        <v>150</v>
      </c>
      <c r="AU213" s="224" t="s">
        <v>82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696</v>
      </c>
      <c r="BM213" s="224" t="s">
        <v>1107</v>
      </c>
    </row>
    <row r="214" s="31" customFormat="true" ht="16.5" hidden="false" customHeight="true" outlineLevel="0" collapsed="false">
      <c r="A214" s="24"/>
      <c r="B214" s="25"/>
      <c r="C214" s="212" t="s">
        <v>1108</v>
      </c>
      <c r="D214" s="212" t="s">
        <v>150</v>
      </c>
      <c r="E214" s="213" t="s">
        <v>897</v>
      </c>
      <c r="F214" s="214" t="s">
        <v>898</v>
      </c>
      <c r="G214" s="215" t="s">
        <v>899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696</v>
      </c>
      <c r="AT214" s="224" t="s">
        <v>150</v>
      </c>
      <c r="AU214" s="224" t="s">
        <v>82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696</v>
      </c>
      <c r="BM214" s="224" t="s">
        <v>1109</v>
      </c>
    </row>
    <row r="215" s="31" customFormat="true" ht="16.5" hidden="false" customHeight="true" outlineLevel="0" collapsed="false">
      <c r="A215" s="24"/>
      <c r="B215" s="25"/>
      <c r="C215" s="212" t="s">
        <v>1110</v>
      </c>
      <c r="D215" s="212" t="s">
        <v>150</v>
      </c>
      <c r="E215" s="213" t="s">
        <v>906</v>
      </c>
      <c r="F215" s="214" t="s">
        <v>907</v>
      </c>
      <c r="G215" s="215" t="s">
        <v>899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696</v>
      </c>
      <c r="AT215" s="224" t="s">
        <v>150</v>
      </c>
      <c r="AU215" s="224" t="s">
        <v>82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696</v>
      </c>
      <c r="BM215" s="224" t="s">
        <v>1111</v>
      </c>
    </row>
    <row r="216" s="195" customFormat="true" ht="25.9" hidden="false" customHeight="true" outlineLevel="0" collapsed="false">
      <c r="B216" s="196"/>
      <c r="C216" s="197"/>
      <c r="D216" s="198" t="s">
        <v>71</v>
      </c>
      <c r="E216" s="199" t="s">
        <v>909</v>
      </c>
      <c r="F216" s="199" t="s">
        <v>910</v>
      </c>
      <c r="G216" s="197"/>
      <c r="H216" s="197"/>
      <c r="I216" s="200"/>
      <c r="J216" s="201" t="n">
        <f aca="false">BK216</f>
        <v>0</v>
      </c>
      <c r="K216" s="197"/>
      <c r="L216" s="202"/>
      <c r="M216" s="203"/>
      <c r="N216" s="204"/>
      <c r="O216" s="204"/>
      <c r="P216" s="205" t="n">
        <f aca="false">P217</f>
        <v>0</v>
      </c>
      <c r="Q216" s="204"/>
      <c r="R216" s="205" t="n">
        <f aca="false">R217</f>
        <v>0</v>
      </c>
      <c r="S216" s="204"/>
      <c r="T216" s="206" t="n">
        <f aca="false">T217</f>
        <v>0</v>
      </c>
      <c r="AR216" s="207" t="s">
        <v>179</v>
      </c>
      <c r="AT216" s="208" t="s">
        <v>71</v>
      </c>
      <c r="AU216" s="208" t="s">
        <v>72</v>
      </c>
      <c r="AY216" s="207" t="s">
        <v>146</v>
      </c>
      <c r="BK216" s="209" t="n">
        <f aca="false">BK217</f>
        <v>0</v>
      </c>
    </row>
    <row r="217" s="195" customFormat="true" ht="22.8" hidden="false" customHeight="true" outlineLevel="0" collapsed="false">
      <c r="B217" s="196"/>
      <c r="C217" s="197"/>
      <c r="D217" s="198" t="s">
        <v>71</v>
      </c>
      <c r="E217" s="210" t="s">
        <v>911</v>
      </c>
      <c r="F217" s="210" t="s">
        <v>912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P218</f>
        <v>0</v>
      </c>
      <c r="Q217" s="204"/>
      <c r="R217" s="205" t="n">
        <f aca="false">R218</f>
        <v>0</v>
      </c>
      <c r="S217" s="204"/>
      <c r="T217" s="206" t="n">
        <f aca="false">T218</f>
        <v>0</v>
      </c>
      <c r="AR217" s="207" t="s">
        <v>179</v>
      </c>
      <c r="AT217" s="208" t="s">
        <v>71</v>
      </c>
      <c r="AU217" s="208" t="s">
        <v>80</v>
      </c>
      <c r="AY217" s="207" t="s">
        <v>146</v>
      </c>
      <c r="BK217" s="209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212" t="s">
        <v>623</v>
      </c>
      <c r="D218" s="212" t="s">
        <v>150</v>
      </c>
      <c r="E218" s="213" t="s">
        <v>914</v>
      </c>
      <c r="F218" s="214" t="s">
        <v>915</v>
      </c>
      <c r="G218" s="215" t="s">
        <v>916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62"/>
      <c r="N218" s="263" t="s">
        <v>37</v>
      </c>
      <c r="O218" s="264"/>
      <c r="P218" s="265" t="n">
        <f aca="false">O218*H218</f>
        <v>0</v>
      </c>
      <c r="Q218" s="265" t="n">
        <v>0</v>
      </c>
      <c r="R218" s="265" t="n">
        <f aca="false">Q218*H218</f>
        <v>0</v>
      </c>
      <c r="S218" s="265" t="n">
        <v>0</v>
      </c>
      <c r="T218" s="26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917</v>
      </c>
      <c r="AT218" s="224" t="s">
        <v>150</v>
      </c>
      <c r="AU218" s="224" t="s">
        <v>82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917</v>
      </c>
      <c r="BM218" s="224" t="s">
        <v>1112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uhHQSyjB6J3OzmcMyC6KWoBOM3byqX1sN2ZuJrABQ0leIYy7X8LZuNm1BXheqHeX3WcMIa+I4KoT2tReWQDldA==" saltValue="MGL3N2kkyNMj6ucWhBr+Ur6GkxMlpMMf3EjOHtDpNZP1p1G8ECUCCEcezxTYYhfJ8hvqSYArvXgldvU6NkTYiQ==" spinCount="100000" sheet="true" password="cc35" objects="true" scenarios="true" formatColumns="false" formatRows="false" autoFilter="false"/>
  <autoFilter ref="C133:K218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113</v>
      </c>
      <c r="H4" s="6"/>
    </row>
    <row r="5" customFormat="false" ht="12" hidden="false" customHeight="true" outlineLevel="0" collapsed="false">
      <c r="B5" s="6"/>
      <c r="C5" s="267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68" t="s">
        <v>15</v>
      </c>
      <c r="D6" s="269" t="s">
        <v>16</v>
      </c>
      <c r="E6" s="269"/>
      <c r="F6" s="269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27. 3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2"/>
      <c r="B9" s="270"/>
      <c r="C9" s="271" t="s">
        <v>53</v>
      </c>
      <c r="D9" s="272" t="s">
        <v>54</v>
      </c>
      <c r="E9" s="272" t="s">
        <v>133</v>
      </c>
      <c r="F9" s="273" t="s">
        <v>1114</v>
      </c>
      <c r="G9" s="182"/>
      <c r="H9" s="270"/>
    </row>
    <row r="10" s="31" customFormat="true" ht="26.4" hidden="false" customHeight="true" outlineLevel="0" collapsed="false">
      <c r="A10" s="24"/>
      <c r="B10" s="30"/>
      <c r="C10" s="274" t="s">
        <v>1115</v>
      </c>
      <c r="D10" s="274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5" t="s">
        <v>1116</v>
      </c>
      <c r="D11" s="276" t="s">
        <v>1116</v>
      </c>
      <c r="E11" s="277"/>
      <c r="F11" s="278" t="n">
        <v>15.156</v>
      </c>
      <c r="G11" s="24"/>
      <c r="H11" s="30"/>
    </row>
    <row r="12" s="31" customFormat="true" ht="16.8" hidden="false" customHeight="true" outlineLevel="0" collapsed="false">
      <c r="A12" s="24"/>
      <c r="B12" s="30"/>
      <c r="C12" s="275" t="s">
        <v>1117</v>
      </c>
      <c r="D12" s="276" t="s">
        <v>1117</v>
      </c>
      <c r="E12" s="277"/>
      <c r="F12" s="278" t="n">
        <v>23.755</v>
      </c>
      <c r="G12" s="24"/>
      <c r="H12" s="30"/>
    </row>
    <row r="13" s="31" customFormat="true" ht="26.4" hidden="false" customHeight="true" outlineLevel="0" collapsed="false">
      <c r="A13" s="24"/>
      <c r="B13" s="30"/>
      <c r="C13" s="274" t="s">
        <v>1118</v>
      </c>
      <c r="D13" s="274" t="s">
        <v>84</v>
      </c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75" t="s">
        <v>1116</v>
      </c>
      <c r="D14" s="276" t="s">
        <v>1116</v>
      </c>
      <c r="E14" s="277"/>
      <c r="F14" s="278" t="n">
        <v>15.156</v>
      </c>
      <c r="G14" s="24"/>
      <c r="H14" s="30"/>
    </row>
    <row r="15" s="31" customFormat="true" ht="16.8" hidden="false" customHeight="true" outlineLevel="0" collapsed="false">
      <c r="A15" s="24"/>
      <c r="B15" s="30"/>
      <c r="C15" s="275" t="s">
        <v>1117</v>
      </c>
      <c r="D15" s="276" t="s">
        <v>1117</v>
      </c>
      <c r="E15" s="277"/>
      <c r="F15" s="278" t="n">
        <v>23.755</v>
      </c>
      <c r="G15" s="24"/>
      <c r="H15" s="30"/>
    </row>
    <row r="16" s="31" customFormat="true" ht="7.45" hidden="false" customHeight="true" outlineLevel="0" collapsed="false">
      <c r="A16" s="24"/>
      <c r="B16" s="156"/>
      <c r="C16" s="157"/>
      <c r="D16" s="157"/>
      <c r="E16" s="157"/>
      <c r="F16" s="157"/>
      <c r="G16" s="157"/>
      <c r="H16" s="30"/>
    </row>
    <row r="17" s="31" customFormat="true" ht="12.8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</sheetData>
  <sheetProtection algorithmName="SHA-512" hashValue="X+ggBgnzP9gb8TVgGoUDX8B5M3WShl+QIDyubzfPw8geo81wFpzHLMrlOtJJ8qzgH/qxs7pTKvOZgSYZFuJqcw==" saltValue="vv5u5YIn0VmsqBnQx5QbBqB+8rAKSYYCvMpWhIKWLJyegDQD9izxV7aelbCn2i0N4Yl5kxbA/4/X7OlNOaiVi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6:18:07Z</dcterms:created>
  <dc:creator>rozpoctar</dc:creator>
  <dc:description/>
  <dc:language>en-US</dc:language>
  <cp:lastModifiedBy>rozpoctar</cp:lastModifiedBy>
  <dcterms:modified xsi:type="dcterms:W3CDTF">2022-06-09T06:18:15Z</dcterms:modified>
  <cp:revision>0</cp:revision>
  <dc:subject/>
  <dc:title/>
</cp:coreProperties>
</file>