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2022 - Odvlhčení zdiva..." sheetId="2" state="visible" r:id="rId3"/>
  </sheets>
  <definedNames>
    <definedName function="false" hidden="false" localSheetId="1" name="_xlnm.Print_Area" vbProcedure="false">'02-2022 - Odvlhčení zdiva...'!$C$4:$J$76,'02-2022 - Odvlhčení zdiva...'!$C$82:$J$126,'02-2022 - Odvlhčení zdiva...'!$C$132:$J$231</definedName>
    <definedName function="false" hidden="false" localSheetId="1" name="_xlnm.Print_Titles" vbProcedure="false">'02-2022 - Odvlhčení zdiva...'!$142:$142</definedName>
    <definedName function="false" hidden="true" localSheetId="1" name="_xlnm._FilterDatabase" vbProcedure="false">'02-2022 - Odvlhčení zdiva...'!$C$142:$K$23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8" uniqueCount="418">
  <si>
    <t xml:space="preserve">Export Komplet</t>
  </si>
  <si>
    <t xml:space="preserve">2.0</t>
  </si>
  <si>
    <t xml:space="preserve">ZAMOK</t>
  </si>
  <si>
    <t xml:space="preserve">False</t>
  </si>
  <si>
    <t xml:space="preserve">{6fae126d-b0fd-4299-8b71-088a4687a7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vlhčení zdiva bytového domu č.p. 303, Dači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19. 2. 2022</t>
  </si>
  <si>
    <t xml:space="preserve">Zadavatel:</t>
  </si>
  <si>
    <t xml:space="preserve">IČ:</t>
  </si>
  <si>
    <t xml:space="preserve">Město Dačice, Krajířova 27, 380 13  Dač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70522111</t>
  </si>
  <si>
    <t xml:space="preserve">Ing. Martin Antoňů, Řečice 31, 380 01  Dačice</t>
  </si>
  <si>
    <t xml:space="preserve">True</t>
  </si>
  <si>
    <t xml:space="preserve">Zpracovatel:</t>
  </si>
  <si>
    <t xml:space="preserve">Ing. Martin Antoňů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1265480385</t>
  </si>
  <si>
    <t xml:space="preserve">113107135</t>
  </si>
  <si>
    <t xml:space="preserve">Odstranění podkladu z betonu vyztuženého sítěmi tl 100 mm ručně</t>
  </si>
  <si>
    <t xml:space="preserve">1838638836</t>
  </si>
  <si>
    <t xml:space="preserve">23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279768609</t>
  </si>
  <si>
    <t xml:space="preserve">37</t>
  </si>
  <si>
    <t xml:space="preserve">131212502</t>
  </si>
  <si>
    <t xml:space="preserve">Hloubení jamek pro sloupky, zábradlí, značky objem do 0,5 m3 v nesoudržných horninách třídy těžitelnosti I, skupiny 3 ručně</t>
  </si>
  <si>
    <t xml:space="preserve">m3</t>
  </si>
  <si>
    <t xml:space="preserve">260076599</t>
  </si>
  <si>
    <t xml:space="preserve">VV</t>
  </si>
  <si>
    <t xml:space="preserve">12*0,3*0,3*0,9</t>
  </si>
  <si>
    <t xml:space="preserve">3</t>
  </si>
  <si>
    <t xml:space="preserve">132212211</t>
  </si>
  <si>
    <t xml:space="preserve">Hloubení rýh š do 2000 mm v soudržných horninách třídy těžitelnosti I, skupiny 3 ručně</t>
  </si>
  <si>
    <t xml:space="preserve">308779605</t>
  </si>
  <si>
    <t xml:space="preserve">132251252</t>
  </si>
  <si>
    <t xml:space="preserve">Hloubení rýh nezapažených š do 2000 mm v hornině třídy těžitelnosti I, skupiny 3 objem do 50 m3 strojně</t>
  </si>
  <si>
    <t xml:space="preserve">1468047672</t>
  </si>
  <si>
    <t xml:space="preserve">7</t>
  </si>
  <si>
    <t xml:space="preserve">162651112</t>
  </si>
  <si>
    <t xml:space="preserve">Vodorovné přemístění do 5000 m výkopku/sypaniny z horniny třídy těžitelnosti I, skupiny 1 až 3</t>
  </si>
  <si>
    <t xml:space="preserve">1016970300</t>
  </si>
  <si>
    <t xml:space="preserve">5</t>
  </si>
  <si>
    <t xml:space="preserve">167111101</t>
  </si>
  <si>
    <t xml:space="preserve">Nakládání výkopku z hornin třídy těžitelnosti I, skupiny 1 až 3 ručně</t>
  </si>
  <si>
    <t xml:space="preserve">-1936246467</t>
  </si>
  <si>
    <t xml:space="preserve">6</t>
  </si>
  <si>
    <t xml:space="preserve">167151101</t>
  </si>
  <si>
    <t xml:space="preserve">Nakládání výkopku z hornin třídy těžitelnosti I, skupiny 1 až 3 do 100 m3</t>
  </si>
  <si>
    <t xml:space="preserve">-1624900062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14309216</t>
  </si>
  <si>
    <t xml:space="preserve">109,42*1,8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1210546143</t>
  </si>
  <si>
    <t xml:space="preserve">11</t>
  </si>
  <si>
    <t xml:space="preserve">175151101</t>
  </si>
  <si>
    <t xml:space="preserve">Obsypání potrubí strojně sypaninou bez prohození, uloženou do 3 m</t>
  </si>
  <si>
    <t xml:space="preserve">638095614</t>
  </si>
  <si>
    <t xml:space="preserve">12</t>
  </si>
  <si>
    <t xml:space="preserve">M</t>
  </si>
  <si>
    <t xml:space="preserve">58343930</t>
  </si>
  <si>
    <t xml:space="preserve">kamenivo drcené hrubé frakce 16/32</t>
  </si>
  <si>
    <t xml:space="preserve">-488542917</t>
  </si>
  <si>
    <t xml:space="preserve">106*2 'Přepočtené koeficientem množství</t>
  </si>
  <si>
    <t xml:space="preserve">Zakládán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1703198653</t>
  </si>
  <si>
    <t xml:space="preserve">Svislé a kompletní konstrukce</t>
  </si>
  <si>
    <t xml:space="preserve">47</t>
  </si>
  <si>
    <t xml:space="preserve">319201321</t>
  </si>
  <si>
    <t xml:space="preserve">Vyrovnání nerovného povrchu zdiva tl do 30 mm maltou</t>
  </si>
  <si>
    <t xml:space="preserve">1850058008</t>
  </si>
  <si>
    <t xml:space="preserve">49</t>
  </si>
  <si>
    <t xml:space="preserve">59161007</t>
  </si>
  <si>
    <t xml:space="preserve">profil větrací z PVC š 100mm</t>
  </si>
  <si>
    <t xml:space="preserve">-552010002</t>
  </si>
  <si>
    <t xml:space="preserve">Vodorovné konstrukce</t>
  </si>
  <si>
    <t xml:space="preserve">33</t>
  </si>
  <si>
    <t xml:space="preserve">451577777</t>
  </si>
  <si>
    <t xml:space="preserve">Podklad nebo lože pod dlažbu vodorovný nebo do sklonu 1:5 z kameniva těženého tl do 100 mm</t>
  </si>
  <si>
    <t xml:space="preserve">-1424342536</t>
  </si>
  <si>
    <t xml:space="preserve">11,4+12,94</t>
  </si>
  <si>
    <t xml:space="preserve">13</t>
  </si>
  <si>
    <t xml:space="preserve">465515327</t>
  </si>
  <si>
    <t xml:space="preserve">Dlažba na způsob kyklopského zdiva na cementovou maltu s vyspárováním tl 150 mm</t>
  </si>
  <si>
    <t xml:space="preserve">1055447510</t>
  </si>
  <si>
    <t xml:space="preserve">Komunikace pozemní</t>
  </si>
  <si>
    <t xml:space="preserve">32</t>
  </si>
  <si>
    <t xml:space="preserve">564251111</t>
  </si>
  <si>
    <t xml:space="preserve">Podklad nebo podsyp ze štěrkopísku ŠP tl 150 mm</t>
  </si>
  <si>
    <t xml:space="preserve">-1096848532</t>
  </si>
  <si>
    <t xml:space="preserve">34</t>
  </si>
  <si>
    <t xml:space="preserve">596811221</t>
  </si>
  <si>
    <t xml:space="preserve">Kladení betonové dlažby komunikací pro pěší do lože z kameniva vel do 0,25 m2 plochy do 100 m2</t>
  </si>
  <si>
    <t xml:space="preserve">1784740000</t>
  </si>
  <si>
    <t xml:space="preserve">35</t>
  </si>
  <si>
    <t xml:space="preserve">PSB.10500200</t>
  </si>
  <si>
    <t xml:space="preserve">BETONOVÁ DLAŽBA HLADKÁ  500x500x50 mm</t>
  </si>
  <si>
    <t xml:space="preserve">2022067982</t>
  </si>
  <si>
    <t xml:space="preserve">P</t>
  </si>
  <si>
    <t xml:space="preserve">Poznámka k položce:
přírodní, hladký</t>
  </si>
  <si>
    <t xml:space="preserve">55,45*1,03 'Přepočtené koeficientem množství</t>
  </si>
  <si>
    <t xml:space="preserve">Úpravy povrchů, podlahy a osazování výplní</t>
  </si>
  <si>
    <t xml:space="preserve">36</t>
  </si>
  <si>
    <t xml:space="preserve">637211122</t>
  </si>
  <si>
    <t xml:space="preserve">Okapový chodník z betonových dlaždic 500x500mm, tl 50 mm kladených do lože ze ŠD</t>
  </si>
  <si>
    <t xml:space="preserve">-1887623941</t>
  </si>
  <si>
    <t xml:space="preserve">Trubní vedení</t>
  </si>
  <si>
    <t xml:space="preserve">22</t>
  </si>
  <si>
    <t xml:space="preserve">850315921</t>
  </si>
  <si>
    <t xml:space="preserve">Výřez nebo výsek na potrubí z trub litinových tlakových DN 150 při opravách (napojení do šachty)</t>
  </si>
  <si>
    <t xml:space="preserve">kus</t>
  </si>
  <si>
    <t xml:space="preserve">529653342</t>
  </si>
  <si>
    <t xml:space="preserve">16</t>
  </si>
  <si>
    <t xml:space="preserve">871315211</t>
  </si>
  <si>
    <t xml:space="preserve">Kanalizační potrubí z tvrdého PVC jednovrstvé tuhost třídy SN4 DN 160</t>
  </si>
  <si>
    <t xml:space="preserve">1530446342</t>
  </si>
  <si>
    <t xml:space="preserve">17</t>
  </si>
  <si>
    <t xml:space="preserve">877315211</t>
  </si>
  <si>
    <t xml:space="preserve">Montáž tvarovek z tvrdého PVC-systém KG nebo z polypropylenu-systém KG 2000 jednoosé DN 160</t>
  </si>
  <si>
    <t xml:space="preserve">98691766</t>
  </si>
  <si>
    <t xml:space="preserve">18</t>
  </si>
  <si>
    <t xml:space="preserve">PPL.KGU150</t>
  </si>
  <si>
    <t xml:space="preserve">Přesuvka kanalizační KG DN 150 PVC</t>
  </si>
  <si>
    <t xml:space="preserve">2005668891</t>
  </si>
  <si>
    <t xml:space="preserve">ACO.53679160</t>
  </si>
  <si>
    <t xml:space="preserve">Výtokový díl s ochran. mřížkou DN160, 1,0m</t>
  </si>
  <si>
    <t xml:space="preserve">738321978</t>
  </si>
  <si>
    <t xml:space="preserve">Poznámka k položce:
1</t>
  </si>
  <si>
    <t xml:space="preserve">19</t>
  </si>
  <si>
    <t xml:space="preserve">877315221</t>
  </si>
  <si>
    <t xml:space="preserve">Montáž tvarovek z tvrdého PVC-systém KG nebo z polypropylenu-systém KG 2000 dvouosé DN 160</t>
  </si>
  <si>
    <t xml:space="preserve">265511622</t>
  </si>
  <si>
    <t xml:space="preserve">20</t>
  </si>
  <si>
    <t xml:space="preserve">OSM.222400</t>
  </si>
  <si>
    <t xml:space="preserve">KGEA 87st odbočka DN 160/160 SN8</t>
  </si>
  <si>
    <t xml:space="preserve">-634030443</t>
  </si>
  <si>
    <t xml:space="preserve">Ostatní konstrukce a práce, bourání</t>
  </si>
  <si>
    <t xml:space="preserve">38</t>
  </si>
  <si>
    <t xml:space="preserve">911111111</t>
  </si>
  <si>
    <t xml:space="preserve">Montáž zábradlí ocelového zabetonovaného</t>
  </si>
  <si>
    <t xml:space="preserve">1833766110</t>
  </si>
  <si>
    <t xml:space="preserve">40</t>
  </si>
  <si>
    <t xml:space="preserve">MAT001</t>
  </si>
  <si>
    <t xml:space="preserve">Zábradlí ocelové, dvotrubkové, v. 850mm, prášková barva</t>
  </si>
  <si>
    <t xml:space="preserve">soub.</t>
  </si>
  <si>
    <t xml:space="preserve">-285661813</t>
  </si>
  <si>
    <t xml:space="preserve">30</t>
  </si>
  <si>
    <t xml:space="preserve">916231213</t>
  </si>
  <si>
    <t xml:space="preserve">Osazení chodníkového obrubníku betonového stojatého s boční opěrou do lože z betonu prostého</t>
  </si>
  <si>
    <t xml:space="preserve">1955441412</t>
  </si>
  <si>
    <t xml:space="preserve">31</t>
  </si>
  <si>
    <t xml:space="preserve">59217016</t>
  </si>
  <si>
    <t xml:space="preserve">obrubník betonový chodníkový 1000x80x250mm</t>
  </si>
  <si>
    <t xml:space="preserve">-1550480654</t>
  </si>
  <si>
    <t xml:space="preserve">15,4*1,03 'Přepočtené koeficientem množství</t>
  </si>
  <si>
    <t xml:space="preserve">25</t>
  </si>
  <si>
    <t xml:space="preserve">978036191</t>
  </si>
  <si>
    <t xml:space="preserve">Otlučení (osekání) cementových omítek vnějších ploch v rozsahu do 100 %</t>
  </si>
  <si>
    <t xml:space="preserve">383928422</t>
  </si>
  <si>
    <t xml:space="preserve">997</t>
  </si>
  <si>
    <t xml:space="preserve">Přesun sutě</t>
  </si>
  <si>
    <t xml:space="preserve">26</t>
  </si>
  <si>
    <t xml:space="preserve">997013111</t>
  </si>
  <si>
    <t xml:space="preserve">Vnitrostaveništní doprava suti a vybouraných hmot pro budovy v do 6 m s použitím mechanizace</t>
  </si>
  <si>
    <t xml:space="preserve">655082251</t>
  </si>
  <si>
    <t xml:space="preserve">12,522-2,907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1285874546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1966987908</t>
  </si>
  <si>
    <t xml:space="preserve">9,615*5 'Přepočtené koeficientem množství</t>
  </si>
  <si>
    <t xml:space="preserve">2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68878630</t>
  </si>
  <si>
    <t xml:space="preserve">998</t>
  </si>
  <si>
    <t xml:space="preserve">Přesun hmot</t>
  </si>
  <si>
    <t xml:space="preserve">50</t>
  </si>
  <si>
    <t xml:space="preserve">998011001</t>
  </si>
  <si>
    <t xml:space="preserve">Přesun hmot pro budovy zděné v do 6 m</t>
  </si>
  <si>
    <t xml:space="preserve">-5233736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61117</t>
  </si>
  <si>
    <t xml:space="preserve">Izolace proti zemní vlhkosti nopovou fólií vodorovná, nopek v 40,0 mm, tl do 2,0 mm</t>
  </si>
  <si>
    <t xml:space="preserve">-2055085886</t>
  </si>
  <si>
    <t xml:space="preserve">55</t>
  </si>
  <si>
    <t xml:space="preserve">711161384.GTA</t>
  </si>
  <si>
    <t xml:space="preserve">Izolace proti zemní vlhkosti nopovou fólií ukončení provětrávací lištou</t>
  </si>
  <si>
    <t xml:space="preserve">1730679144</t>
  </si>
  <si>
    <t xml:space="preserve">762</t>
  </si>
  <si>
    <t xml:space="preserve">Konstrukce tesařské</t>
  </si>
  <si>
    <t xml:space="preserve">43</t>
  </si>
  <si>
    <t xml:space="preserve">762430011.CDC</t>
  </si>
  <si>
    <t xml:space="preserve">Obložení stěn z cementotřískových desek tl 10 mm s přiznanou spárou šroubovaných</t>
  </si>
  <si>
    <t xml:space="preserve">1098186394</t>
  </si>
  <si>
    <t xml:space="preserve">48</t>
  </si>
  <si>
    <t xml:space="preserve">27344335</t>
  </si>
  <si>
    <t xml:space="preserve">těsnění samolepící EPDM 1x50mm</t>
  </si>
  <si>
    <t xml:space="preserve">1192015138</t>
  </si>
  <si>
    <t xml:space="preserve">44</t>
  </si>
  <si>
    <t xml:space="preserve">762439001</t>
  </si>
  <si>
    <t xml:space="preserve">Montáž obložení stěn podkladový rošt</t>
  </si>
  <si>
    <t xml:space="preserve">532958976</t>
  </si>
  <si>
    <t xml:space="preserve">45</t>
  </si>
  <si>
    <t xml:space="preserve">60514114</t>
  </si>
  <si>
    <t xml:space="preserve">řezivo jehličnaté lať impregnovaná dl 4 m</t>
  </si>
  <si>
    <t xml:space="preserve">1321248322</t>
  </si>
  <si>
    <t xml:space="preserve">763</t>
  </si>
  <si>
    <t xml:space="preserve">Konstrukce suché výstavby</t>
  </si>
  <si>
    <t xml:space="preserve">46</t>
  </si>
  <si>
    <t xml:space="preserve">763891111</t>
  </si>
  <si>
    <t xml:space="preserve">Montáž dřevostaveb z kompletizovaných panelů - kotvící a spojovací materiál</t>
  </si>
  <si>
    <t xml:space="preserve">1312885310</t>
  </si>
  <si>
    <t xml:space="preserve">764</t>
  </si>
  <si>
    <t xml:space="preserve">Konstrukce klempířské</t>
  </si>
  <si>
    <t xml:space="preserve">42</t>
  </si>
  <si>
    <t xml:space="preserve">764216601</t>
  </si>
  <si>
    <t xml:space="preserve">Oplechování nad obkladem, mechanicky kotvený z Pz s povrchovou úpravou rš 170 mm</t>
  </si>
  <si>
    <t xml:space="preserve">-1210625427</t>
  </si>
  <si>
    <t xml:space="preserve">41</t>
  </si>
  <si>
    <t xml:space="preserve">764216644</t>
  </si>
  <si>
    <t xml:space="preserve">Oplechování rovných parapetů celoplošně lepené z Pz s povrchovou úpravou rš 330 mm</t>
  </si>
  <si>
    <t xml:space="preserve">84491906</t>
  </si>
  <si>
    <t xml:space="preserve">Práce a dodávky M</t>
  </si>
  <si>
    <t xml:space="preserve">46-M</t>
  </si>
  <si>
    <t xml:space="preserve">Zemní práce při extr.mont.pracích</t>
  </si>
  <si>
    <t xml:space="preserve">59</t>
  </si>
  <si>
    <t xml:space="preserve">460661111</t>
  </si>
  <si>
    <t xml:space="preserve">Kabelové lože z písku pro kabely nn bez zakrytí š do 35 cm</t>
  </si>
  <si>
    <t xml:space="preserve">64</t>
  </si>
  <si>
    <t xml:space="preserve">-998784102</t>
  </si>
  <si>
    <t xml:space="preserve">58</t>
  </si>
  <si>
    <t xml:space="preserve">460671112</t>
  </si>
  <si>
    <t xml:space="preserve">Výstražná fólie pro krytí kabelů šířky 25 cm</t>
  </si>
  <si>
    <t xml:space="preserve">-166374608</t>
  </si>
  <si>
    <t xml:space="preserve">56</t>
  </si>
  <si>
    <t xml:space="preserve">460791214</t>
  </si>
  <si>
    <t xml:space="preserve">Montáž trubek ochranných plastových ohebných do 110 mm uložených do rýhy</t>
  </si>
  <si>
    <t xml:space="preserve">-746900693</t>
  </si>
  <si>
    <t xml:space="preserve">57</t>
  </si>
  <si>
    <t xml:space="preserve">34571355</t>
  </si>
  <si>
    <t xml:space="preserve">trubka elektroinstalační ohebná dvouplášťová korugovaná (chránička) D 94/110mm, HDPE+LDPE</t>
  </si>
  <si>
    <t xml:space="preserve">128</t>
  </si>
  <si>
    <t xml:space="preserve">1490031838</t>
  </si>
  <si>
    <t xml:space="preserve">10*1,05 'Přepočtené koeficientem množství</t>
  </si>
  <si>
    <t xml:space="preserve">Vedlejší rozpočtové náklady</t>
  </si>
  <si>
    <t xml:space="preserve">VRN2</t>
  </si>
  <si>
    <t xml:space="preserve">Příprava staveniště</t>
  </si>
  <si>
    <t xml:space="preserve">53</t>
  </si>
  <si>
    <t xml:space="preserve">020001000</t>
  </si>
  <si>
    <t xml:space="preserve">…</t>
  </si>
  <si>
    <t xml:space="preserve">1024</t>
  </si>
  <si>
    <t xml:space="preserve">1995156657</t>
  </si>
  <si>
    <t xml:space="preserve">VRN3</t>
  </si>
  <si>
    <t xml:space="preserve">51</t>
  </si>
  <si>
    <t xml:space="preserve">030001000</t>
  </si>
  <si>
    <t xml:space="preserve">-384478427</t>
  </si>
  <si>
    <t xml:space="preserve">52</t>
  </si>
  <si>
    <t xml:space="preserve">034002000</t>
  </si>
  <si>
    <t xml:space="preserve">Zabezpečení staveniště</t>
  </si>
  <si>
    <t xml:space="preserve">244123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02-2022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Odvlhčení zdiva bytového domu č.p. 303, Dačic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ač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9. 2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o Dačice, Krajířova 27, 380 13  Dačice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Ing. Martin Antoňů, Řečice 31, 380 01  Dačice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Ing. Martin Antoňů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8</v>
      </c>
      <c r="BT94" s="102" t="s">
        <v>79</v>
      </c>
      <c r="BV94" s="102" t="s">
        <v>80</v>
      </c>
      <c r="BW94" s="102" t="s">
        <v>4</v>
      </c>
      <c r="BX94" s="102" t="s">
        <v>81</v>
      </c>
      <c r="CL94" s="102"/>
    </row>
    <row r="95" s="115" customFormat="true" ht="24.75" hidden="false" customHeight="true" outlineLevel="0" collapsed="false">
      <c r="A95" s="103" t="s">
        <v>82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2-2022 - Odvlhčení zdiva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v>0</v>
      </c>
      <c r="AT95" s="112" t="n">
        <f aca="false">ROUND(SUM(AV95:AW95),2)</f>
        <v>0</v>
      </c>
      <c r="AU95" s="113" t="n">
        <f aca="false">'02-2022 - Odvlhčení zdiva...'!P143</f>
        <v>0</v>
      </c>
      <c r="AV95" s="112" t="n">
        <f aca="false">'02-2022 - Odvlhčení zdiva...'!J33</f>
        <v>0</v>
      </c>
      <c r="AW95" s="112" t="n">
        <f aca="false">'02-2022 - Odvlhčení zdiva...'!J34</f>
        <v>0</v>
      </c>
      <c r="AX95" s="112" t="n">
        <f aca="false">'02-2022 - Odvlhčení zdiva...'!J35</f>
        <v>0</v>
      </c>
      <c r="AY95" s="112" t="n">
        <f aca="false">'02-2022 - Odvlhčení zdiva...'!J36</f>
        <v>0</v>
      </c>
      <c r="AZ95" s="112" t="n">
        <f aca="false">'02-2022 - Odvlhčení zdiva...'!F33</f>
        <v>0</v>
      </c>
      <c r="BA95" s="112" t="n">
        <f aca="false">'02-2022 - Odvlhčení zdiva...'!F34</f>
        <v>0</v>
      </c>
      <c r="BB95" s="112" t="n">
        <f aca="false">'02-2022 - Odvlhčení zdiva...'!F35</f>
        <v>0</v>
      </c>
      <c r="BC95" s="112" t="n">
        <f aca="false">'02-2022 - Odvlhčení zdiva...'!F36</f>
        <v>0</v>
      </c>
      <c r="BD95" s="114" t="n">
        <f aca="false">'02-2022 - Odvlhčení zdiva...'!F37</f>
        <v>0</v>
      </c>
      <c r="BT95" s="116" t="s">
        <v>84</v>
      </c>
      <c r="BU95" s="116" t="s">
        <v>85</v>
      </c>
      <c r="BV95" s="116" t="s">
        <v>80</v>
      </c>
      <c r="BW95" s="116" t="s">
        <v>4</v>
      </c>
      <c r="BX95" s="116" t="s">
        <v>81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6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7"/>
      <c r="AR97" s="29"/>
      <c r="AS97" s="84" t="s">
        <v>87</v>
      </c>
      <c r="AT97" s="85" t="s">
        <v>88</v>
      </c>
      <c r="AU97" s="85" t="s">
        <v>43</v>
      </c>
      <c r="AV97" s="86" t="s">
        <v>66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9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90</v>
      </c>
      <c r="AU98" s="122" t="s">
        <v>44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1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5" t="s">
        <v>92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90</v>
      </c>
      <c r="AU99" s="122" t="s">
        <v>44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3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5" t="s">
        <v>92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90</v>
      </c>
      <c r="AU100" s="122" t="s">
        <v>44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3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5" t="s">
        <v>92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6" t="n">
        <v>0</v>
      </c>
      <c r="AT101" s="127" t="s">
        <v>90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3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29" t="s">
        <v>94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 t="n">
        <f aca="false">ROUND(AG94 + AG97, 2)</f>
        <v>0</v>
      </c>
      <c r="AH103" s="131"/>
      <c r="AI103" s="131"/>
      <c r="AJ103" s="131"/>
      <c r="AK103" s="131"/>
      <c r="AL103" s="131"/>
      <c r="AM103" s="131"/>
      <c r="AN103" s="131" t="n">
        <f aca="false">ROUND(AN94 + AN97, 2)</f>
        <v>0</v>
      </c>
      <c r="AO103" s="131"/>
      <c r="AP103" s="131"/>
      <c r="AQ103" s="130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X5dcNTd2QAVCYQ2cZNDZWcVdbvbN1RwXk6VF1H4Nyblzv/IKN19HgMadLU0QVVnaOyE+CsY5e8g5v5CuRKBhjA==" saltValue="OwGelZ0CYUWX5L0lrXNSNyMW9oOoH1up/U4wlMaJXZSrVXyFHDkOsxdnid++5NmRi+M7WS5bXSsJpa4PaxanBQ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02-2022 - Odvlhčení zdi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9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0" customFormat="true" ht="12" hidden="false" customHeight="true" outlineLevel="0" collapsed="false">
      <c r="A6" s="26"/>
      <c r="B6" s="29"/>
      <c r="C6" s="26"/>
      <c r="D6" s="136" t="s">
        <v>15</v>
      </c>
      <c r="E6" s="26"/>
      <c r="F6" s="26"/>
      <c r="G6" s="26"/>
      <c r="H6" s="26"/>
      <c r="I6" s="26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16.5" hidden="false" customHeight="true" outlineLevel="0" collapsed="false">
      <c r="A7" s="26"/>
      <c r="B7" s="29"/>
      <c r="C7" s="26"/>
      <c r="D7" s="26"/>
      <c r="E7" s="137" t="s">
        <v>16</v>
      </c>
      <c r="F7" s="137"/>
      <c r="G7" s="137"/>
      <c r="H7" s="137"/>
      <c r="I7" s="26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false" customHeight="false" outlineLevel="0" collapsed="false">
      <c r="A8" s="26"/>
      <c r="B8" s="29"/>
      <c r="C8" s="26"/>
      <c r="D8" s="26"/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false" customHeight="true" outlineLevel="0" collapsed="false">
      <c r="A9" s="26"/>
      <c r="B9" s="29"/>
      <c r="C9" s="26"/>
      <c r="D9" s="136" t="s">
        <v>17</v>
      </c>
      <c r="E9" s="26"/>
      <c r="F9" s="138"/>
      <c r="G9" s="26"/>
      <c r="H9" s="26"/>
      <c r="I9" s="136" t="s">
        <v>18</v>
      </c>
      <c r="J9" s="138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36" t="s">
        <v>19</v>
      </c>
      <c r="E10" s="26"/>
      <c r="F10" s="138" t="s">
        <v>20</v>
      </c>
      <c r="G10" s="26"/>
      <c r="H10" s="26"/>
      <c r="I10" s="136" t="s">
        <v>21</v>
      </c>
      <c r="J10" s="139" t="str">
        <f aca="false">'Rekapitulace stavby'!AN8</f>
        <v>19. 2. 2022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fals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6" t="s">
        <v>23</v>
      </c>
      <c r="E12" s="26"/>
      <c r="F12" s="26"/>
      <c r="G12" s="26"/>
      <c r="H12" s="26"/>
      <c r="I12" s="136" t="s">
        <v>24</v>
      </c>
      <c r="J12" s="138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false" customHeight="true" outlineLevel="0" collapsed="false">
      <c r="A13" s="26"/>
      <c r="B13" s="29"/>
      <c r="C13" s="26"/>
      <c r="D13" s="26"/>
      <c r="E13" s="138" t="s">
        <v>25</v>
      </c>
      <c r="F13" s="26"/>
      <c r="G13" s="26"/>
      <c r="H13" s="26"/>
      <c r="I13" s="136" t="s">
        <v>26</v>
      </c>
      <c r="J13" s="138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fals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36" t="s">
        <v>27</v>
      </c>
      <c r="E15" s="26"/>
      <c r="F15" s="26"/>
      <c r="G15" s="26"/>
      <c r="H15" s="26"/>
      <c r="I15" s="136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false" customHeight="true" outlineLevel="0" collapsed="false">
      <c r="A16" s="26"/>
      <c r="B16" s="29"/>
      <c r="C16" s="26"/>
      <c r="D16" s="26"/>
      <c r="E16" s="140" t="str">
        <f aca="false">'Rekapitulace stavby'!E14</f>
        <v>Vyplň údaj</v>
      </c>
      <c r="F16" s="140"/>
      <c r="G16" s="140"/>
      <c r="H16" s="140"/>
      <c r="I16" s="136" t="s">
        <v>26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36" t="s">
        <v>29</v>
      </c>
      <c r="E18" s="26"/>
      <c r="F18" s="26"/>
      <c r="G18" s="26"/>
      <c r="H18" s="26"/>
      <c r="I18" s="136" t="s">
        <v>24</v>
      </c>
      <c r="J18" s="138" t="s">
        <v>30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38" t="s">
        <v>31</v>
      </c>
      <c r="F19" s="26"/>
      <c r="G19" s="26"/>
      <c r="H19" s="26"/>
      <c r="I19" s="136" t="s">
        <v>26</v>
      </c>
      <c r="J19" s="138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36" t="s">
        <v>33</v>
      </c>
      <c r="E21" s="26"/>
      <c r="F21" s="26"/>
      <c r="G21" s="26"/>
      <c r="H21" s="26"/>
      <c r="I21" s="136" t="s">
        <v>24</v>
      </c>
      <c r="J21" s="138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38" t="s">
        <v>34</v>
      </c>
      <c r="F22" s="26"/>
      <c r="G22" s="26"/>
      <c r="H22" s="26"/>
      <c r="I22" s="136" t="s">
        <v>26</v>
      </c>
      <c r="J22" s="138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36" t="s">
        <v>35</v>
      </c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45" customFormat="true" ht="71.25" hidden="false" customHeight="true" outlineLevel="0" collapsed="false">
      <c r="A25" s="141"/>
      <c r="B25" s="142"/>
      <c r="C25" s="141"/>
      <c r="D25" s="141"/>
      <c r="E25" s="143" t="s">
        <v>36</v>
      </c>
      <c r="F25" s="143"/>
      <c r="G25" s="143"/>
      <c r="H25" s="143"/>
      <c r="I25" s="141"/>
      <c r="J25" s="141"/>
      <c r="K25" s="141"/>
      <c r="L25" s="14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146"/>
      <c r="E27" s="146"/>
      <c r="F27" s="146"/>
      <c r="G27" s="146"/>
      <c r="H27" s="146"/>
      <c r="I27" s="146"/>
      <c r="J27" s="146"/>
      <c r="K27" s="14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4.4" hidden="false" customHeight="true" outlineLevel="0" collapsed="false">
      <c r="A28" s="26"/>
      <c r="B28" s="29"/>
      <c r="C28" s="26"/>
      <c r="D28" s="138" t="s">
        <v>96</v>
      </c>
      <c r="E28" s="26"/>
      <c r="F28" s="26"/>
      <c r="G28" s="26"/>
      <c r="H28" s="26"/>
      <c r="I28" s="26"/>
      <c r="J28" s="147" t="n">
        <f aca="false">J94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14.4" hidden="false" customHeight="true" outlineLevel="0" collapsed="false">
      <c r="A29" s="26"/>
      <c r="B29" s="29"/>
      <c r="C29" s="26"/>
      <c r="D29" s="148" t="s">
        <v>89</v>
      </c>
      <c r="E29" s="26"/>
      <c r="F29" s="26"/>
      <c r="G29" s="26"/>
      <c r="H29" s="26"/>
      <c r="I29" s="26"/>
      <c r="J29" s="147" t="n">
        <f aca="false">J118</f>
        <v>0</v>
      </c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49" t="s">
        <v>39</v>
      </c>
      <c r="E30" s="26"/>
      <c r="F30" s="26"/>
      <c r="G30" s="26"/>
      <c r="H30" s="26"/>
      <c r="I30" s="26"/>
      <c r="J30" s="150" t="n">
        <f aca="false">ROUND(J28 + J2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46"/>
      <c r="E31" s="146"/>
      <c r="F31" s="146"/>
      <c r="G31" s="146"/>
      <c r="H31" s="146"/>
      <c r="I31" s="146"/>
      <c r="J31" s="146"/>
      <c r="K31" s="14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51" t="s">
        <v>41</v>
      </c>
      <c r="G32" s="26"/>
      <c r="H32" s="26"/>
      <c r="I32" s="151" t="s">
        <v>40</v>
      </c>
      <c r="J32" s="151" t="s">
        <v>42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2" t="s">
        <v>43</v>
      </c>
      <c r="E33" s="136" t="s">
        <v>44</v>
      </c>
      <c r="F33" s="153" t="n">
        <f aca="false">ROUND((SUM(BE118:BE125) + SUM(BE143:BE231)),  2)</f>
        <v>0</v>
      </c>
      <c r="G33" s="26"/>
      <c r="H33" s="26"/>
      <c r="I33" s="154" t="n">
        <v>0.21</v>
      </c>
      <c r="J33" s="153" t="n">
        <f aca="false">ROUND(((SUM(BE118:BE125) + SUM(BE143:BE231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36" t="s">
        <v>45</v>
      </c>
      <c r="F34" s="153" t="n">
        <f aca="false">ROUND((SUM(BF118:BF125) + SUM(BF143:BF231)),  2)</f>
        <v>0</v>
      </c>
      <c r="G34" s="26"/>
      <c r="H34" s="26"/>
      <c r="I34" s="154" t="n">
        <v>0.15</v>
      </c>
      <c r="J34" s="153" t="n">
        <f aca="false">ROUND(((SUM(BF118:BF125) + SUM(BF143:BF231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6" t="s">
        <v>46</v>
      </c>
      <c r="F35" s="153" t="n">
        <f aca="false">ROUND((SUM(BG118:BG125) + SUM(BG143:BG231)),  2)</f>
        <v>0</v>
      </c>
      <c r="G35" s="26"/>
      <c r="H35" s="26"/>
      <c r="I35" s="154" t="n">
        <v>0.21</v>
      </c>
      <c r="J35" s="153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36" t="s">
        <v>47</v>
      </c>
      <c r="F36" s="153" t="n">
        <f aca="false">ROUND((SUM(BH118:BH125) + SUM(BH143:BH231)),  2)</f>
        <v>0</v>
      </c>
      <c r="G36" s="26"/>
      <c r="H36" s="26"/>
      <c r="I36" s="154" t="n">
        <v>0.15</v>
      </c>
      <c r="J36" s="153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6" t="s">
        <v>48</v>
      </c>
      <c r="F37" s="153" t="n">
        <f aca="false">ROUND((SUM(BI118:BI125) + SUM(BI143:BI231)),  2)</f>
        <v>0</v>
      </c>
      <c r="G37" s="26"/>
      <c r="H37" s="26"/>
      <c r="I37" s="154" t="n">
        <v>0</v>
      </c>
      <c r="J37" s="153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55"/>
      <c r="D39" s="156" t="s">
        <v>49</v>
      </c>
      <c r="E39" s="157"/>
      <c r="F39" s="157"/>
      <c r="G39" s="158" t="s">
        <v>50</v>
      </c>
      <c r="H39" s="159" t="s">
        <v>51</v>
      </c>
      <c r="I39" s="157"/>
      <c r="J39" s="160" t="n">
        <f aca="false">SUM(J30:J37)</f>
        <v>0</v>
      </c>
      <c r="K39" s="161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2" t="s">
        <v>52</v>
      </c>
      <c r="E50" s="163"/>
      <c r="F50" s="163"/>
      <c r="G50" s="162" t="s">
        <v>53</v>
      </c>
      <c r="H50" s="163"/>
      <c r="I50" s="163"/>
      <c r="J50" s="163"/>
      <c r="K50" s="16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4" t="s">
        <v>54</v>
      </c>
      <c r="E61" s="165"/>
      <c r="F61" s="166" t="s">
        <v>55</v>
      </c>
      <c r="G61" s="164" t="s">
        <v>54</v>
      </c>
      <c r="H61" s="165"/>
      <c r="I61" s="165"/>
      <c r="J61" s="167" t="s">
        <v>55</v>
      </c>
      <c r="K61" s="165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2" t="s">
        <v>56</v>
      </c>
      <c r="E65" s="168"/>
      <c r="F65" s="168"/>
      <c r="G65" s="162" t="s">
        <v>57</v>
      </c>
      <c r="H65" s="168"/>
      <c r="I65" s="168"/>
      <c r="J65" s="168"/>
      <c r="K65" s="168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4" t="s">
        <v>54</v>
      </c>
      <c r="E76" s="165"/>
      <c r="F76" s="166" t="s">
        <v>55</v>
      </c>
      <c r="G76" s="164" t="s">
        <v>54</v>
      </c>
      <c r="H76" s="165"/>
      <c r="I76" s="165"/>
      <c r="J76" s="167" t="s">
        <v>55</v>
      </c>
      <c r="K76" s="165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66" t="str">
        <f aca="false">E7</f>
        <v>Odvlhčení zdiva bytového domu č.p. 303, Dačice</v>
      </c>
      <c r="F85" s="66"/>
      <c r="G85" s="66"/>
      <c r="H85" s="6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Dačice</v>
      </c>
      <c r="G87" s="28"/>
      <c r="H87" s="28"/>
      <c r="I87" s="17" t="s">
        <v>21</v>
      </c>
      <c r="J87" s="173" t="str">
        <f aca="false">IF(J10="","",J10)</f>
        <v>19. 2. 2022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40.0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Město Dačice, Krajířova 27, 380 13  Dačice </v>
      </c>
      <c r="G89" s="28"/>
      <c r="H89" s="28"/>
      <c r="I89" s="17" t="s">
        <v>29</v>
      </c>
      <c r="J89" s="174" t="str">
        <f aca="false">E19</f>
        <v>Ing. Martin Antoňů, Řečice 31, 380 01  Dačice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7" t="s">
        <v>33</v>
      </c>
      <c r="J90" s="174" t="str">
        <f aca="false">E22</f>
        <v>Ing. Martin Antoňů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75" t="s">
        <v>98</v>
      </c>
      <c r="D92" s="130"/>
      <c r="E92" s="130"/>
      <c r="F92" s="130"/>
      <c r="G92" s="130"/>
      <c r="H92" s="130"/>
      <c r="I92" s="130"/>
      <c r="J92" s="176" t="s">
        <v>99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77" t="s">
        <v>100</v>
      </c>
      <c r="D94" s="28"/>
      <c r="E94" s="28"/>
      <c r="F94" s="28"/>
      <c r="G94" s="28"/>
      <c r="H94" s="28"/>
      <c r="I94" s="28"/>
      <c r="J94" s="178" t="n">
        <f aca="false">J143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101</v>
      </c>
    </row>
    <row r="95" s="179" customFormat="true" ht="24.95" hidden="false" customHeight="true" outlineLevel="0" collapsed="false">
      <c r="B95" s="180"/>
      <c r="C95" s="181"/>
      <c r="D95" s="182" t="s">
        <v>102</v>
      </c>
      <c r="E95" s="183"/>
      <c r="F95" s="183"/>
      <c r="G95" s="183"/>
      <c r="H95" s="183"/>
      <c r="I95" s="183"/>
      <c r="J95" s="184" t="n">
        <f aca="false">J144</f>
        <v>0</v>
      </c>
      <c r="K95" s="181"/>
      <c r="L95" s="185"/>
    </row>
    <row r="96" s="186" customFormat="true" ht="19.9" hidden="false" customHeight="true" outlineLevel="0" collapsed="false">
      <c r="B96" s="187"/>
      <c r="C96" s="188"/>
      <c r="D96" s="189" t="s">
        <v>103</v>
      </c>
      <c r="E96" s="190"/>
      <c r="F96" s="190"/>
      <c r="G96" s="190"/>
      <c r="H96" s="190"/>
      <c r="I96" s="190"/>
      <c r="J96" s="191" t="n">
        <f aca="false">J145</f>
        <v>0</v>
      </c>
      <c r="K96" s="188"/>
      <c r="L96" s="192"/>
    </row>
    <row r="97" s="186" customFormat="true" ht="19.9" hidden="false" customHeight="true" outlineLevel="0" collapsed="false">
      <c r="B97" s="187"/>
      <c r="C97" s="188"/>
      <c r="D97" s="189" t="s">
        <v>104</v>
      </c>
      <c r="E97" s="190"/>
      <c r="F97" s="190"/>
      <c r="G97" s="190"/>
      <c r="H97" s="190"/>
      <c r="I97" s="190"/>
      <c r="J97" s="191" t="n">
        <f aca="false">J162</f>
        <v>0</v>
      </c>
      <c r="K97" s="188"/>
      <c r="L97" s="192"/>
    </row>
    <row r="98" s="186" customFormat="true" ht="19.9" hidden="false" customHeight="true" outlineLevel="0" collapsed="false">
      <c r="B98" s="187"/>
      <c r="C98" s="188"/>
      <c r="D98" s="189" t="s">
        <v>105</v>
      </c>
      <c r="E98" s="190"/>
      <c r="F98" s="190"/>
      <c r="G98" s="190"/>
      <c r="H98" s="190"/>
      <c r="I98" s="190"/>
      <c r="J98" s="191" t="n">
        <f aca="false">J164</f>
        <v>0</v>
      </c>
      <c r="K98" s="188"/>
      <c r="L98" s="192"/>
    </row>
    <row r="99" s="186" customFormat="true" ht="19.9" hidden="false" customHeight="true" outlineLevel="0" collapsed="false">
      <c r="B99" s="187"/>
      <c r="C99" s="188"/>
      <c r="D99" s="189" t="s">
        <v>106</v>
      </c>
      <c r="E99" s="190"/>
      <c r="F99" s="190"/>
      <c r="G99" s="190"/>
      <c r="H99" s="190"/>
      <c r="I99" s="190"/>
      <c r="J99" s="191" t="n">
        <f aca="false">J167</f>
        <v>0</v>
      </c>
      <c r="K99" s="188"/>
      <c r="L99" s="192"/>
    </row>
    <row r="100" s="186" customFormat="true" ht="19.9" hidden="false" customHeight="true" outlineLevel="0" collapsed="false">
      <c r="B100" s="187"/>
      <c r="C100" s="188"/>
      <c r="D100" s="189" t="s">
        <v>107</v>
      </c>
      <c r="E100" s="190"/>
      <c r="F100" s="190"/>
      <c r="G100" s="190"/>
      <c r="H100" s="190"/>
      <c r="I100" s="190"/>
      <c r="J100" s="191" t="n">
        <f aca="false">J171</f>
        <v>0</v>
      </c>
      <c r="K100" s="188"/>
      <c r="L100" s="192"/>
    </row>
    <row r="101" s="186" customFormat="true" ht="19.9" hidden="false" customHeight="true" outlineLevel="0" collapsed="false">
      <c r="B101" s="187"/>
      <c r="C101" s="188"/>
      <c r="D101" s="189" t="s">
        <v>108</v>
      </c>
      <c r="E101" s="190"/>
      <c r="F101" s="190"/>
      <c r="G101" s="190"/>
      <c r="H101" s="190"/>
      <c r="I101" s="190"/>
      <c r="J101" s="191" t="n">
        <f aca="false">J178</f>
        <v>0</v>
      </c>
      <c r="K101" s="188"/>
      <c r="L101" s="192"/>
    </row>
    <row r="102" s="186" customFormat="true" ht="19.9" hidden="false" customHeight="true" outlineLevel="0" collapsed="false">
      <c r="B102" s="187"/>
      <c r="C102" s="188"/>
      <c r="D102" s="189" t="s">
        <v>109</v>
      </c>
      <c r="E102" s="190"/>
      <c r="F102" s="190"/>
      <c r="G102" s="190"/>
      <c r="H102" s="190"/>
      <c r="I102" s="190"/>
      <c r="J102" s="191" t="n">
        <f aca="false">J180</f>
        <v>0</v>
      </c>
      <c r="K102" s="188"/>
      <c r="L102" s="192"/>
    </row>
    <row r="103" s="186" customFormat="true" ht="19.9" hidden="false" customHeight="true" outlineLevel="0" collapsed="false">
      <c r="B103" s="187"/>
      <c r="C103" s="188"/>
      <c r="D103" s="189" t="s">
        <v>110</v>
      </c>
      <c r="E103" s="190"/>
      <c r="F103" s="190"/>
      <c r="G103" s="190"/>
      <c r="H103" s="190"/>
      <c r="I103" s="190"/>
      <c r="J103" s="191" t="n">
        <f aca="false">J189</f>
        <v>0</v>
      </c>
      <c r="K103" s="188"/>
      <c r="L103" s="192"/>
    </row>
    <row r="104" s="186" customFormat="true" ht="19.9" hidden="false" customHeight="true" outlineLevel="0" collapsed="false">
      <c r="B104" s="187"/>
      <c r="C104" s="188"/>
      <c r="D104" s="189" t="s">
        <v>111</v>
      </c>
      <c r="E104" s="190"/>
      <c r="F104" s="190"/>
      <c r="G104" s="190"/>
      <c r="H104" s="190"/>
      <c r="I104" s="190"/>
      <c r="J104" s="191" t="n">
        <f aca="false">J196</f>
        <v>0</v>
      </c>
      <c r="K104" s="188"/>
      <c r="L104" s="192"/>
    </row>
    <row r="105" s="186" customFormat="true" ht="19.9" hidden="false" customHeight="true" outlineLevel="0" collapsed="false">
      <c r="B105" s="187"/>
      <c r="C105" s="188"/>
      <c r="D105" s="189" t="s">
        <v>112</v>
      </c>
      <c r="E105" s="190"/>
      <c r="F105" s="190"/>
      <c r="G105" s="190"/>
      <c r="H105" s="190"/>
      <c r="I105" s="190"/>
      <c r="J105" s="191" t="n">
        <f aca="false">J203</f>
        <v>0</v>
      </c>
      <c r="K105" s="188"/>
      <c r="L105" s="192"/>
    </row>
    <row r="106" s="179" customFormat="true" ht="24.95" hidden="false" customHeight="true" outlineLevel="0" collapsed="false">
      <c r="B106" s="180"/>
      <c r="C106" s="181"/>
      <c r="D106" s="182" t="s">
        <v>113</v>
      </c>
      <c r="E106" s="183"/>
      <c r="F106" s="183"/>
      <c r="G106" s="183"/>
      <c r="H106" s="183"/>
      <c r="I106" s="183"/>
      <c r="J106" s="184" t="n">
        <f aca="false">J205</f>
        <v>0</v>
      </c>
      <c r="K106" s="181"/>
      <c r="L106" s="185"/>
    </row>
    <row r="107" s="186" customFormat="true" ht="19.9" hidden="false" customHeight="true" outlineLevel="0" collapsed="false">
      <c r="B107" s="187"/>
      <c r="C107" s="188"/>
      <c r="D107" s="189" t="s">
        <v>114</v>
      </c>
      <c r="E107" s="190"/>
      <c r="F107" s="190"/>
      <c r="G107" s="190"/>
      <c r="H107" s="190"/>
      <c r="I107" s="190"/>
      <c r="J107" s="191" t="n">
        <f aca="false">J206</f>
        <v>0</v>
      </c>
      <c r="K107" s="188"/>
      <c r="L107" s="192"/>
    </row>
    <row r="108" s="186" customFormat="true" ht="19.9" hidden="false" customHeight="true" outlineLevel="0" collapsed="false">
      <c r="B108" s="187"/>
      <c r="C108" s="188"/>
      <c r="D108" s="189" t="s">
        <v>115</v>
      </c>
      <c r="E108" s="190"/>
      <c r="F108" s="190"/>
      <c r="G108" s="190"/>
      <c r="H108" s="190"/>
      <c r="I108" s="190"/>
      <c r="J108" s="191" t="n">
        <f aca="false">J209</f>
        <v>0</v>
      </c>
      <c r="K108" s="188"/>
      <c r="L108" s="192"/>
    </row>
    <row r="109" s="186" customFormat="true" ht="19.9" hidden="false" customHeight="true" outlineLevel="0" collapsed="false">
      <c r="B109" s="187"/>
      <c r="C109" s="188"/>
      <c r="D109" s="189" t="s">
        <v>116</v>
      </c>
      <c r="E109" s="190"/>
      <c r="F109" s="190"/>
      <c r="G109" s="190"/>
      <c r="H109" s="190"/>
      <c r="I109" s="190"/>
      <c r="J109" s="191" t="n">
        <f aca="false">J214</f>
        <v>0</v>
      </c>
      <c r="K109" s="188"/>
      <c r="L109" s="192"/>
    </row>
    <row r="110" s="186" customFormat="true" ht="19.9" hidden="false" customHeight="true" outlineLevel="0" collapsed="false">
      <c r="B110" s="187"/>
      <c r="C110" s="188"/>
      <c r="D110" s="189" t="s">
        <v>117</v>
      </c>
      <c r="E110" s="190"/>
      <c r="F110" s="190"/>
      <c r="G110" s="190"/>
      <c r="H110" s="190"/>
      <c r="I110" s="190"/>
      <c r="J110" s="191" t="n">
        <f aca="false">J216</f>
        <v>0</v>
      </c>
      <c r="K110" s="188"/>
      <c r="L110" s="192"/>
    </row>
    <row r="111" s="179" customFormat="true" ht="24.95" hidden="false" customHeight="true" outlineLevel="0" collapsed="false">
      <c r="B111" s="180"/>
      <c r="C111" s="181"/>
      <c r="D111" s="182" t="s">
        <v>118</v>
      </c>
      <c r="E111" s="183"/>
      <c r="F111" s="183"/>
      <c r="G111" s="183"/>
      <c r="H111" s="183"/>
      <c r="I111" s="183"/>
      <c r="J111" s="184" t="n">
        <f aca="false">J219</f>
        <v>0</v>
      </c>
      <c r="K111" s="181"/>
      <c r="L111" s="185"/>
    </row>
    <row r="112" s="186" customFormat="true" ht="19.9" hidden="false" customHeight="true" outlineLevel="0" collapsed="false">
      <c r="B112" s="187"/>
      <c r="C112" s="188"/>
      <c r="D112" s="189" t="s">
        <v>119</v>
      </c>
      <c r="E112" s="190"/>
      <c r="F112" s="190"/>
      <c r="G112" s="190"/>
      <c r="H112" s="190"/>
      <c r="I112" s="190"/>
      <c r="J112" s="191" t="n">
        <f aca="false">J220</f>
        <v>0</v>
      </c>
      <c r="K112" s="188"/>
      <c r="L112" s="192"/>
    </row>
    <row r="113" s="179" customFormat="true" ht="24.95" hidden="false" customHeight="true" outlineLevel="0" collapsed="false">
      <c r="B113" s="180"/>
      <c r="C113" s="181"/>
      <c r="D113" s="182" t="s">
        <v>120</v>
      </c>
      <c r="E113" s="183"/>
      <c r="F113" s="183"/>
      <c r="G113" s="183"/>
      <c r="H113" s="183"/>
      <c r="I113" s="183"/>
      <c r="J113" s="184" t="n">
        <f aca="false">J226</f>
        <v>0</v>
      </c>
      <c r="K113" s="181"/>
      <c r="L113" s="185"/>
    </row>
    <row r="114" s="186" customFormat="true" ht="19.9" hidden="false" customHeight="true" outlineLevel="0" collapsed="false">
      <c r="B114" s="187"/>
      <c r="C114" s="188"/>
      <c r="D114" s="189" t="s">
        <v>121</v>
      </c>
      <c r="E114" s="190"/>
      <c r="F114" s="190"/>
      <c r="G114" s="190"/>
      <c r="H114" s="190"/>
      <c r="I114" s="190"/>
      <c r="J114" s="191" t="n">
        <f aca="false">J227</f>
        <v>0</v>
      </c>
      <c r="K114" s="188"/>
      <c r="L114" s="192"/>
    </row>
    <row r="115" s="186" customFormat="true" ht="19.9" hidden="false" customHeight="true" outlineLevel="0" collapsed="false">
      <c r="B115" s="187"/>
      <c r="C115" s="188"/>
      <c r="D115" s="189" t="s">
        <v>122</v>
      </c>
      <c r="E115" s="190"/>
      <c r="F115" s="190"/>
      <c r="G115" s="190"/>
      <c r="H115" s="190"/>
      <c r="I115" s="190"/>
      <c r="J115" s="191" t="n">
        <f aca="false">J229</f>
        <v>0</v>
      </c>
      <c r="K115" s="188"/>
      <c r="L115" s="192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77" t="s">
        <v>123</v>
      </c>
      <c r="D118" s="28"/>
      <c r="E118" s="28"/>
      <c r="F118" s="28"/>
      <c r="G118" s="28"/>
      <c r="H118" s="28"/>
      <c r="I118" s="28"/>
      <c r="J118" s="193" t="n">
        <f aca="false">ROUND(J119 + J120 + J121 + J122 + J123 + J124,2)</f>
        <v>0</v>
      </c>
      <c r="K118" s="28"/>
      <c r="L118" s="51"/>
      <c r="N118" s="194" t="s">
        <v>43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25" t="s">
        <v>124</v>
      </c>
      <c r="E119" s="125"/>
      <c r="F119" s="125"/>
      <c r="G119" s="28"/>
      <c r="H119" s="28"/>
      <c r="I119" s="28"/>
      <c r="J119" s="195" t="n">
        <v>0</v>
      </c>
      <c r="K119" s="28"/>
      <c r="L119" s="196"/>
      <c r="M119" s="197"/>
      <c r="N119" s="198" t="s">
        <v>45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125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126</v>
      </c>
      <c r="BK119" s="197"/>
      <c r="BL119" s="197"/>
      <c r="BM119" s="197"/>
    </row>
    <row r="120" s="30" customFormat="true" ht="18" hidden="false" customHeight="true" outlineLevel="0" collapsed="false">
      <c r="A120" s="26"/>
      <c r="B120" s="27"/>
      <c r="C120" s="28"/>
      <c r="D120" s="125" t="s">
        <v>127</v>
      </c>
      <c r="E120" s="125"/>
      <c r="F120" s="125"/>
      <c r="G120" s="28"/>
      <c r="H120" s="28"/>
      <c r="I120" s="28"/>
      <c r="J120" s="195" t="n">
        <v>0</v>
      </c>
      <c r="K120" s="28"/>
      <c r="L120" s="196"/>
      <c r="M120" s="197"/>
      <c r="N120" s="198" t="s">
        <v>45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125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126</v>
      </c>
      <c r="BK120" s="197"/>
      <c r="BL120" s="197"/>
      <c r="BM120" s="197"/>
    </row>
    <row r="121" s="30" customFormat="true" ht="18" hidden="false" customHeight="true" outlineLevel="0" collapsed="false">
      <c r="A121" s="26"/>
      <c r="B121" s="27"/>
      <c r="C121" s="28"/>
      <c r="D121" s="125" t="s">
        <v>128</v>
      </c>
      <c r="E121" s="125"/>
      <c r="F121" s="125"/>
      <c r="G121" s="28"/>
      <c r="H121" s="28"/>
      <c r="I121" s="28"/>
      <c r="J121" s="195" t="n">
        <v>0</v>
      </c>
      <c r="K121" s="28"/>
      <c r="L121" s="196"/>
      <c r="M121" s="197"/>
      <c r="N121" s="198" t="s">
        <v>45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125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126</v>
      </c>
      <c r="BK121" s="197"/>
      <c r="BL121" s="197"/>
      <c r="BM121" s="197"/>
    </row>
    <row r="122" s="30" customFormat="true" ht="18" hidden="false" customHeight="true" outlineLevel="0" collapsed="false">
      <c r="A122" s="26"/>
      <c r="B122" s="27"/>
      <c r="C122" s="28"/>
      <c r="D122" s="125" t="s">
        <v>129</v>
      </c>
      <c r="E122" s="125"/>
      <c r="F122" s="125"/>
      <c r="G122" s="28"/>
      <c r="H122" s="28"/>
      <c r="I122" s="28"/>
      <c r="J122" s="195" t="n">
        <v>0</v>
      </c>
      <c r="K122" s="28"/>
      <c r="L122" s="196"/>
      <c r="M122" s="197"/>
      <c r="N122" s="198" t="s">
        <v>45</v>
      </c>
      <c r="O122" s="197"/>
      <c r="P122" s="197"/>
      <c r="Q122" s="197"/>
      <c r="R122" s="197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200" t="s">
        <v>125</v>
      </c>
      <c r="AZ122" s="197"/>
      <c r="BA122" s="197"/>
      <c r="BB122" s="197"/>
      <c r="BC122" s="197"/>
      <c r="BD122" s="197"/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200" t="s">
        <v>126</v>
      </c>
      <c r="BK122" s="197"/>
      <c r="BL122" s="197"/>
      <c r="BM122" s="197"/>
    </row>
    <row r="123" s="30" customFormat="true" ht="18" hidden="false" customHeight="true" outlineLevel="0" collapsed="false">
      <c r="A123" s="26"/>
      <c r="B123" s="27"/>
      <c r="C123" s="28"/>
      <c r="D123" s="125" t="s">
        <v>130</v>
      </c>
      <c r="E123" s="125"/>
      <c r="F123" s="125"/>
      <c r="G123" s="28"/>
      <c r="H123" s="28"/>
      <c r="I123" s="28"/>
      <c r="J123" s="195" t="n">
        <v>0</v>
      </c>
      <c r="K123" s="28"/>
      <c r="L123" s="196"/>
      <c r="M123" s="197"/>
      <c r="N123" s="198" t="s">
        <v>45</v>
      </c>
      <c r="O123" s="197"/>
      <c r="P123" s="197"/>
      <c r="Q123" s="197"/>
      <c r="R123" s="197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200" t="s">
        <v>125</v>
      </c>
      <c r="AZ123" s="197"/>
      <c r="BA123" s="197"/>
      <c r="BB123" s="197"/>
      <c r="BC123" s="197"/>
      <c r="BD123" s="197"/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200" t="s">
        <v>126</v>
      </c>
      <c r="BK123" s="197"/>
      <c r="BL123" s="197"/>
      <c r="BM123" s="197"/>
    </row>
    <row r="124" s="30" customFormat="true" ht="18" hidden="false" customHeight="true" outlineLevel="0" collapsed="false">
      <c r="A124" s="26"/>
      <c r="B124" s="27"/>
      <c r="C124" s="28"/>
      <c r="D124" s="202" t="s">
        <v>131</v>
      </c>
      <c r="E124" s="28"/>
      <c r="F124" s="28"/>
      <c r="G124" s="28"/>
      <c r="H124" s="28"/>
      <c r="I124" s="28"/>
      <c r="J124" s="195" t="n">
        <f aca="false">ROUND(J28*T124,2)</f>
        <v>0</v>
      </c>
      <c r="K124" s="28"/>
      <c r="L124" s="196"/>
      <c r="M124" s="197"/>
      <c r="N124" s="198" t="s">
        <v>45</v>
      </c>
      <c r="O124" s="197"/>
      <c r="P124" s="197"/>
      <c r="Q124" s="197"/>
      <c r="R124" s="197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200" t="s">
        <v>132</v>
      </c>
      <c r="AZ124" s="197"/>
      <c r="BA124" s="197"/>
      <c r="BB124" s="197"/>
      <c r="BC124" s="197"/>
      <c r="BD124" s="197"/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200" t="s">
        <v>126</v>
      </c>
      <c r="BK124" s="197"/>
      <c r="BL124" s="197"/>
      <c r="BM124" s="197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29" t="s">
        <v>94</v>
      </c>
      <c r="D126" s="130"/>
      <c r="E126" s="130"/>
      <c r="F126" s="130"/>
      <c r="G126" s="130"/>
      <c r="H126" s="130"/>
      <c r="I126" s="130"/>
      <c r="J126" s="203" t="n">
        <f aca="false">ROUND(J94+J118,2)</f>
        <v>0</v>
      </c>
      <c r="K126" s="130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33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7</f>
        <v>Odvlhčení zdiva bytového domu č.p. 303, Dačice</v>
      </c>
      <c r="F135" s="66"/>
      <c r="G135" s="66"/>
      <c r="H135" s="6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9</v>
      </c>
      <c r="D137" s="28"/>
      <c r="E137" s="28"/>
      <c r="F137" s="18" t="str">
        <f aca="false">F10</f>
        <v>Dačice</v>
      </c>
      <c r="G137" s="28"/>
      <c r="H137" s="28"/>
      <c r="I137" s="17" t="s">
        <v>21</v>
      </c>
      <c r="J137" s="173" t="str">
        <f aca="false">IF(J10="","",J10)</f>
        <v>19. 2. 2022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40.05" hidden="false" customHeight="true" outlineLevel="0" collapsed="false">
      <c r="A139" s="26"/>
      <c r="B139" s="27"/>
      <c r="C139" s="17" t="s">
        <v>23</v>
      </c>
      <c r="D139" s="28"/>
      <c r="E139" s="28"/>
      <c r="F139" s="18" t="str">
        <f aca="false">E13</f>
        <v>Město Dačice, Krajířova 27, 380 13  Dačice </v>
      </c>
      <c r="G139" s="28"/>
      <c r="H139" s="28"/>
      <c r="I139" s="17" t="s">
        <v>29</v>
      </c>
      <c r="J139" s="174" t="str">
        <f aca="false">E19</f>
        <v>Ing. Martin Antoňů, Řečice 31, 380 01  Dačice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27</v>
      </c>
      <c r="D140" s="28"/>
      <c r="E140" s="28"/>
      <c r="F140" s="18" t="str">
        <f aca="false">IF(E16="","",E16)</f>
        <v>Vyplň údaj</v>
      </c>
      <c r="G140" s="28"/>
      <c r="H140" s="28"/>
      <c r="I140" s="17" t="s">
        <v>33</v>
      </c>
      <c r="J140" s="174" t="str">
        <f aca="false">E22</f>
        <v>Ing. Martin Antoňů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11" customFormat="true" ht="29.3" hidden="false" customHeight="true" outlineLevel="0" collapsed="false">
      <c r="A142" s="204"/>
      <c r="B142" s="205"/>
      <c r="C142" s="206" t="s">
        <v>134</v>
      </c>
      <c r="D142" s="207" t="s">
        <v>64</v>
      </c>
      <c r="E142" s="207" t="s">
        <v>60</v>
      </c>
      <c r="F142" s="207" t="s">
        <v>61</v>
      </c>
      <c r="G142" s="207" t="s">
        <v>135</v>
      </c>
      <c r="H142" s="207" t="s">
        <v>136</v>
      </c>
      <c r="I142" s="207" t="s">
        <v>137</v>
      </c>
      <c r="J142" s="208" t="s">
        <v>99</v>
      </c>
      <c r="K142" s="209" t="s">
        <v>138</v>
      </c>
      <c r="L142" s="210"/>
      <c r="M142" s="84"/>
      <c r="N142" s="85" t="s">
        <v>43</v>
      </c>
      <c r="O142" s="85" t="s">
        <v>139</v>
      </c>
      <c r="P142" s="85" t="s">
        <v>140</v>
      </c>
      <c r="Q142" s="85" t="s">
        <v>141</v>
      </c>
      <c r="R142" s="85" t="s">
        <v>142</v>
      </c>
      <c r="S142" s="85" t="s">
        <v>143</v>
      </c>
      <c r="T142" s="85" t="s">
        <v>144</v>
      </c>
      <c r="U142" s="86" t="s">
        <v>145</v>
      </c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</row>
    <row r="143" s="30" customFormat="true" ht="22.8" hidden="false" customHeight="true" outlineLevel="0" collapsed="false">
      <c r="A143" s="26"/>
      <c r="B143" s="27"/>
      <c r="C143" s="92" t="s">
        <v>146</v>
      </c>
      <c r="D143" s="28"/>
      <c r="E143" s="28"/>
      <c r="F143" s="28"/>
      <c r="G143" s="28"/>
      <c r="H143" s="28"/>
      <c r="I143" s="28"/>
      <c r="J143" s="212" t="n">
        <f aca="false">BK143</f>
        <v>0</v>
      </c>
      <c r="K143" s="28"/>
      <c r="L143" s="29"/>
      <c r="M143" s="87"/>
      <c r="N143" s="213"/>
      <c r="O143" s="88"/>
      <c r="P143" s="214" t="n">
        <f aca="false">P144+P205+P219+P226</f>
        <v>0</v>
      </c>
      <c r="Q143" s="88"/>
      <c r="R143" s="214" t="n">
        <f aca="false">R144+R205+R219+R226</f>
        <v>268.6270054</v>
      </c>
      <c r="S143" s="88"/>
      <c r="T143" s="214" t="n">
        <f aca="false">T144+T205+T219+T226</f>
        <v>12.5219</v>
      </c>
      <c r="U143" s="89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8</v>
      </c>
      <c r="AU143" s="3" t="s">
        <v>101</v>
      </c>
      <c r="BK143" s="215" t="n">
        <f aca="false">BK144+BK205+BK219+BK226</f>
        <v>0</v>
      </c>
    </row>
    <row r="144" s="216" customFormat="true" ht="25.9" hidden="false" customHeight="true" outlineLevel="0" collapsed="false">
      <c r="B144" s="217"/>
      <c r="C144" s="218"/>
      <c r="D144" s="219" t="s">
        <v>78</v>
      </c>
      <c r="E144" s="220" t="s">
        <v>147</v>
      </c>
      <c r="F144" s="220" t="s">
        <v>148</v>
      </c>
      <c r="G144" s="218"/>
      <c r="H144" s="218"/>
      <c r="I144" s="221"/>
      <c r="J144" s="222" t="n">
        <f aca="false">BK144</f>
        <v>0</v>
      </c>
      <c r="K144" s="218"/>
      <c r="L144" s="223"/>
      <c r="M144" s="224"/>
      <c r="N144" s="225"/>
      <c r="O144" s="225"/>
      <c r="P144" s="226" t="n">
        <f aca="false">P145+P162+P164+P167+P171+P178+P180+P189+P196+P203</f>
        <v>0</v>
      </c>
      <c r="Q144" s="225"/>
      <c r="R144" s="226" t="n">
        <f aca="false">R145+R162+R164+R167+R171+R178+R180+R189+R196+R203</f>
        <v>265.1623248</v>
      </c>
      <c r="S144" s="225"/>
      <c r="T144" s="226" t="n">
        <f aca="false">T145+T162+T164+T167+T171+T178+T180+T189+T196+T203</f>
        <v>12.5219</v>
      </c>
      <c r="U144" s="227"/>
      <c r="AR144" s="228" t="s">
        <v>84</v>
      </c>
      <c r="AT144" s="229" t="s">
        <v>78</v>
      </c>
      <c r="AU144" s="229" t="s">
        <v>79</v>
      </c>
      <c r="AY144" s="228" t="s">
        <v>149</v>
      </c>
      <c r="BK144" s="230" t="n">
        <f aca="false">BK145+BK162+BK164+BK167+BK171+BK178+BK180+BK189+BK196+BK203</f>
        <v>0</v>
      </c>
    </row>
    <row r="145" s="216" customFormat="true" ht="22.8" hidden="false" customHeight="true" outlineLevel="0" collapsed="false">
      <c r="B145" s="217"/>
      <c r="C145" s="218"/>
      <c r="D145" s="219" t="s">
        <v>78</v>
      </c>
      <c r="E145" s="231" t="s">
        <v>84</v>
      </c>
      <c r="F145" s="231" t="s">
        <v>150</v>
      </c>
      <c r="G145" s="218"/>
      <c r="H145" s="218"/>
      <c r="I145" s="221"/>
      <c r="J145" s="232" t="n">
        <f aca="false">BK145</f>
        <v>0</v>
      </c>
      <c r="K145" s="218"/>
      <c r="L145" s="223"/>
      <c r="M145" s="224"/>
      <c r="N145" s="225"/>
      <c r="O145" s="225"/>
      <c r="P145" s="226" t="n">
        <f aca="false">SUM(P146:P161)</f>
        <v>0</v>
      </c>
      <c r="Q145" s="225"/>
      <c r="R145" s="226" t="n">
        <f aca="false">SUM(R146:R161)</f>
        <v>212.2952</v>
      </c>
      <c r="S145" s="225"/>
      <c r="T145" s="226" t="n">
        <f aca="false">SUM(T146:T161)</f>
        <v>9.6069</v>
      </c>
      <c r="U145" s="227"/>
      <c r="AR145" s="228" t="s">
        <v>84</v>
      </c>
      <c r="AT145" s="229" t="s">
        <v>78</v>
      </c>
      <c r="AU145" s="229" t="s">
        <v>84</v>
      </c>
      <c r="AY145" s="228" t="s">
        <v>149</v>
      </c>
      <c r="BK145" s="230" t="n">
        <f aca="false">SUM(BK146:BK161)</f>
        <v>0</v>
      </c>
    </row>
    <row r="146" s="30" customFormat="true" ht="24.15" hidden="false" customHeight="true" outlineLevel="0" collapsed="false">
      <c r="A146" s="26"/>
      <c r="B146" s="27"/>
      <c r="C146" s="233" t="s">
        <v>84</v>
      </c>
      <c r="D146" s="233" t="s">
        <v>151</v>
      </c>
      <c r="E146" s="234" t="s">
        <v>152</v>
      </c>
      <c r="F146" s="235" t="s">
        <v>153</v>
      </c>
      <c r="G146" s="236" t="s">
        <v>154</v>
      </c>
      <c r="H146" s="237" t="n">
        <v>25</v>
      </c>
      <c r="I146" s="238"/>
      <c r="J146" s="239" t="n">
        <f aca="false">ROUND(I146*H146,2)</f>
        <v>0</v>
      </c>
      <c r="K146" s="240"/>
      <c r="L146" s="29"/>
      <c r="M146" s="241"/>
      <c r="N146" s="242" t="s">
        <v>45</v>
      </c>
      <c r="O146" s="7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.255</v>
      </c>
      <c r="T146" s="243" t="n">
        <f aca="false">S146*H146</f>
        <v>6.375</v>
      </c>
      <c r="U146" s="244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5" t="s">
        <v>155</v>
      </c>
      <c r="AT146" s="245" t="s">
        <v>151</v>
      </c>
      <c r="AU146" s="245" t="s">
        <v>126</v>
      </c>
      <c r="AY146" s="3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126</v>
      </c>
      <c r="BK146" s="124" t="n">
        <f aca="false">ROUND(I146*H146,2)</f>
        <v>0</v>
      </c>
      <c r="BL146" s="3" t="s">
        <v>155</v>
      </c>
      <c r="BM146" s="245" t="s">
        <v>156</v>
      </c>
    </row>
    <row r="147" s="30" customFormat="true" ht="24.15" hidden="false" customHeight="true" outlineLevel="0" collapsed="false">
      <c r="A147" s="26"/>
      <c r="B147" s="27"/>
      <c r="C147" s="233" t="s">
        <v>126</v>
      </c>
      <c r="D147" s="233" t="s">
        <v>151</v>
      </c>
      <c r="E147" s="234" t="s">
        <v>157</v>
      </c>
      <c r="F147" s="235" t="s">
        <v>158</v>
      </c>
      <c r="G147" s="236" t="s">
        <v>154</v>
      </c>
      <c r="H147" s="237" t="n">
        <v>13.3</v>
      </c>
      <c r="I147" s="238"/>
      <c r="J147" s="239" t="n">
        <f aca="false">ROUND(I147*H147,2)</f>
        <v>0</v>
      </c>
      <c r="K147" s="240"/>
      <c r="L147" s="29"/>
      <c r="M147" s="241"/>
      <c r="N147" s="242" t="s">
        <v>45</v>
      </c>
      <c r="O147" s="7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.243</v>
      </c>
      <c r="T147" s="243" t="n">
        <f aca="false">S147*H147</f>
        <v>3.2319</v>
      </c>
      <c r="U147" s="244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155</v>
      </c>
      <c r="AT147" s="245" t="s">
        <v>151</v>
      </c>
      <c r="AU147" s="245" t="s">
        <v>126</v>
      </c>
      <c r="AY147" s="3" t="s">
        <v>149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126</v>
      </c>
      <c r="BK147" s="124" t="n">
        <f aca="false">ROUND(I147*H147,2)</f>
        <v>0</v>
      </c>
      <c r="BL147" s="3" t="s">
        <v>155</v>
      </c>
      <c r="BM147" s="245" t="s">
        <v>159</v>
      </c>
    </row>
    <row r="148" s="30" customFormat="true" ht="24.15" hidden="false" customHeight="true" outlineLevel="0" collapsed="false">
      <c r="A148" s="26"/>
      <c r="B148" s="27"/>
      <c r="C148" s="233" t="s">
        <v>160</v>
      </c>
      <c r="D148" s="233" t="s">
        <v>151</v>
      </c>
      <c r="E148" s="234" t="s">
        <v>161</v>
      </c>
      <c r="F148" s="235" t="s">
        <v>162</v>
      </c>
      <c r="G148" s="236" t="s">
        <v>163</v>
      </c>
      <c r="H148" s="237" t="n">
        <v>8</v>
      </c>
      <c r="I148" s="238"/>
      <c r="J148" s="239" t="n">
        <f aca="false">ROUND(I148*H148,2)</f>
        <v>0</v>
      </c>
      <c r="K148" s="240"/>
      <c r="L148" s="29"/>
      <c r="M148" s="241"/>
      <c r="N148" s="242" t="s">
        <v>45</v>
      </c>
      <c r="O148" s="76"/>
      <c r="P148" s="243" t="n">
        <f aca="false">O148*H148</f>
        <v>0</v>
      </c>
      <c r="Q148" s="243" t="n">
        <v>0.0369</v>
      </c>
      <c r="R148" s="243" t="n">
        <f aca="false">Q148*H148</f>
        <v>0.2952</v>
      </c>
      <c r="S148" s="243" t="n">
        <v>0</v>
      </c>
      <c r="T148" s="243" t="n">
        <f aca="false">S148*H148</f>
        <v>0</v>
      </c>
      <c r="U148" s="244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5" t="s">
        <v>155</v>
      </c>
      <c r="AT148" s="245" t="s">
        <v>151</v>
      </c>
      <c r="AU148" s="245" t="s">
        <v>126</v>
      </c>
      <c r="AY148" s="3" t="s">
        <v>149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126</v>
      </c>
      <c r="BK148" s="124" t="n">
        <f aca="false">ROUND(I148*H148,2)</f>
        <v>0</v>
      </c>
      <c r="BL148" s="3" t="s">
        <v>155</v>
      </c>
      <c r="BM148" s="245" t="s">
        <v>164</v>
      </c>
    </row>
    <row r="149" s="30" customFormat="true" ht="37.8" hidden="false" customHeight="true" outlineLevel="0" collapsed="false">
      <c r="A149" s="26"/>
      <c r="B149" s="27"/>
      <c r="C149" s="233" t="s">
        <v>165</v>
      </c>
      <c r="D149" s="233" t="s">
        <v>151</v>
      </c>
      <c r="E149" s="234" t="s">
        <v>166</v>
      </c>
      <c r="F149" s="235" t="s">
        <v>167</v>
      </c>
      <c r="G149" s="236" t="s">
        <v>168</v>
      </c>
      <c r="H149" s="237" t="n">
        <v>0.972</v>
      </c>
      <c r="I149" s="238"/>
      <c r="J149" s="239" t="n">
        <f aca="false">ROUND(I149*H149,2)</f>
        <v>0</v>
      </c>
      <c r="K149" s="240"/>
      <c r="L149" s="29"/>
      <c r="M149" s="241"/>
      <c r="N149" s="242" t="s">
        <v>45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3" t="n">
        <f aca="false">S149*H149</f>
        <v>0</v>
      </c>
      <c r="U149" s="244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155</v>
      </c>
      <c r="AT149" s="245" t="s">
        <v>151</v>
      </c>
      <c r="AU149" s="245" t="s">
        <v>126</v>
      </c>
      <c r="AY149" s="3" t="s">
        <v>149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126</v>
      </c>
      <c r="BK149" s="124" t="n">
        <f aca="false">ROUND(I149*H149,2)</f>
        <v>0</v>
      </c>
      <c r="BL149" s="3" t="s">
        <v>155</v>
      </c>
      <c r="BM149" s="245" t="s">
        <v>169</v>
      </c>
    </row>
    <row r="150" s="246" customFormat="true" ht="12.8" hidden="false" customHeight="false" outlineLevel="0" collapsed="false">
      <c r="B150" s="247"/>
      <c r="C150" s="248"/>
      <c r="D150" s="249" t="s">
        <v>170</v>
      </c>
      <c r="E150" s="250"/>
      <c r="F150" s="251" t="s">
        <v>171</v>
      </c>
      <c r="G150" s="248"/>
      <c r="H150" s="252" t="n">
        <v>0.972</v>
      </c>
      <c r="I150" s="253"/>
      <c r="J150" s="248"/>
      <c r="K150" s="248"/>
      <c r="L150" s="254"/>
      <c r="M150" s="255"/>
      <c r="N150" s="256"/>
      <c r="O150" s="256"/>
      <c r="P150" s="256"/>
      <c r="Q150" s="256"/>
      <c r="R150" s="256"/>
      <c r="S150" s="256"/>
      <c r="T150" s="256"/>
      <c r="U150" s="257"/>
      <c r="AT150" s="258" t="s">
        <v>170</v>
      </c>
      <c r="AU150" s="258" t="s">
        <v>126</v>
      </c>
      <c r="AV150" s="246" t="s">
        <v>126</v>
      </c>
      <c r="AW150" s="246" t="s">
        <v>32</v>
      </c>
      <c r="AX150" s="246" t="s">
        <v>84</v>
      </c>
      <c r="AY150" s="258" t="s">
        <v>149</v>
      </c>
    </row>
    <row r="151" s="30" customFormat="true" ht="24.15" hidden="false" customHeight="true" outlineLevel="0" collapsed="false">
      <c r="A151" s="26"/>
      <c r="B151" s="27"/>
      <c r="C151" s="233" t="s">
        <v>172</v>
      </c>
      <c r="D151" s="233" t="s">
        <v>151</v>
      </c>
      <c r="E151" s="234" t="s">
        <v>173</v>
      </c>
      <c r="F151" s="235" t="s">
        <v>174</v>
      </c>
      <c r="G151" s="236" t="s">
        <v>168</v>
      </c>
      <c r="H151" s="237" t="n">
        <v>61.723</v>
      </c>
      <c r="I151" s="238"/>
      <c r="J151" s="239" t="n">
        <f aca="false">ROUND(I151*H151,2)</f>
        <v>0</v>
      </c>
      <c r="K151" s="240"/>
      <c r="L151" s="29"/>
      <c r="M151" s="241"/>
      <c r="N151" s="242" t="s">
        <v>45</v>
      </c>
      <c r="O151" s="7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3" t="n">
        <f aca="false">S151*H151</f>
        <v>0</v>
      </c>
      <c r="U151" s="244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5" t="s">
        <v>155</v>
      </c>
      <c r="AT151" s="245" t="s">
        <v>151</v>
      </c>
      <c r="AU151" s="245" t="s">
        <v>126</v>
      </c>
      <c r="AY151" s="3" t="s">
        <v>149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126</v>
      </c>
      <c r="BK151" s="124" t="n">
        <f aca="false">ROUND(I151*H151,2)</f>
        <v>0</v>
      </c>
      <c r="BL151" s="3" t="s">
        <v>155</v>
      </c>
      <c r="BM151" s="245" t="s">
        <v>175</v>
      </c>
    </row>
    <row r="152" s="30" customFormat="true" ht="24.15" hidden="false" customHeight="true" outlineLevel="0" collapsed="false">
      <c r="A152" s="26"/>
      <c r="B152" s="27"/>
      <c r="C152" s="233" t="s">
        <v>155</v>
      </c>
      <c r="D152" s="233" t="s">
        <v>151</v>
      </c>
      <c r="E152" s="234" t="s">
        <v>176</v>
      </c>
      <c r="F152" s="235" t="s">
        <v>177</v>
      </c>
      <c r="G152" s="236" t="s">
        <v>168</v>
      </c>
      <c r="H152" s="237" t="n">
        <v>47.697</v>
      </c>
      <c r="I152" s="238"/>
      <c r="J152" s="239" t="n">
        <f aca="false">ROUND(I152*H152,2)</f>
        <v>0</v>
      </c>
      <c r="K152" s="240"/>
      <c r="L152" s="29"/>
      <c r="M152" s="241"/>
      <c r="N152" s="242" t="s">
        <v>45</v>
      </c>
      <c r="O152" s="76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3" t="n">
        <f aca="false">S152*H152</f>
        <v>0</v>
      </c>
      <c r="U152" s="244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5" t="s">
        <v>155</v>
      </c>
      <c r="AT152" s="245" t="s">
        <v>151</v>
      </c>
      <c r="AU152" s="245" t="s">
        <v>126</v>
      </c>
      <c r="AY152" s="3" t="s">
        <v>149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126</v>
      </c>
      <c r="BK152" s="124" t="n">
        <f aca="false">ROUND(I152*H152,2)</f>
        <v>0</v>
      </c>
      <c r="BL152" s="3" t="s">
        <v>155</v>
      </c>
      <c r="BM152" s="245" t="s">
        <v>178</v>
      </c>
    </row>
    <row r="153" s="30" customFormat="true" ht="24.15" hidden="false" customHeight="true" outlineLevel="0" collapsed="false">
      <c r="A153" s="26"/>
      <c r="B153" s="27"/>
      <c r="C153" s="233" t="s">
        <v>179</v>
      </c>
      <c r="D153" s="233" t="s">
        <v>151</v>
      </c>
      <c r="E153" s="234" t="s">
        <v>180</v>
      </c>
      <c r="F153" s="235" t="s">
        <v>181</v>
      </c>
      <c r="G153" s="236" t="s">
        <v>168</v>
      </c>
      <c r="H153" s="237" t="n">
        <v>109.42</v>
      </c>
      <c r="I153" s="238"/>
      <c r="J153" s="239" t="n">
        <f aca="false">ROUND(I153*H153,2)</f>
        <v>0</v>
      </c>
      <c r="K153" s="240"/>
      <c r="L153" s="29"/>
      <c r="M153" s="241"/>
      <c r="N153" s="242" t="s">
        <v>45</v>
      </c>
      <c r="O153" s="76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3" t="n">
        <f aca="false">S153*H153</f>
        <v>0</v>
      </c>
      <c r="U153" s="244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5" t="s">
        <v>155</v>
      </c>
      <c r="AT153" s="245" t="s">
        <v>151</v>
      </c>
      <c r="AU153" s="245" t="s">
        <v>126</v>
      </c>
      <c r="AY153" s="3" t="s">
        <v>149</v>
      </c>
      <c r="BE153" s="124" t="n">
        <f aca="false">IF(N153="základní",J153,0)</f>
        <v>0</v>
      </c>
      <c r="BF153" s="124" t="n">
        <f aca="false">IF(N153="snížená",J153,0)</f>
        <v>0</v>
      </c>
      <c r="BG153" s="124" t="n">
        <f aca="false">IF(N153="zákl. přenesená",J153,0)</f>
        <v>0</v>
      </c>
      <c r="BH153" s="124" t="n">
        <f aca="false">IF(N153="sníž. přenesená",J153,0)</f>
        <v>0</v>
      </c>
      <c r="BI153" s="124" t="n">
        <f aca="false">IF(N153="nulová",J153,0)</f>
        <v>0</v>
      </c>
      <c r="BJ153" s="3" t="s">
        <v>126</v>
      </c>
      <c r="BK153" s="124" t="n">
        <f aca="false">ROUND(I153*H153,2)</f>
        <v>0</v>
      </c>
      <c r="BL153" s="3" t="s">
        <v>155</v>
      </c>
      <c r="BM153" s="245" t="s">
        <v>182</v>
      </c>
    </row>
    <row r="154" s="30" customFormat="true" ht="24.15" hidden="false" customHeight="true" outlineLevel="0" collapsed="false">
      <c r="A154" s="26"/>
      <c r="B154" s="27"/>
      <c r="C154" s="233" t="s">
        <v>183</v>
      </c>
      <c r="D154" s="233" t="s">
        <v>151</v>
      </c>
      <c r="E154" s="234" t="s">
        <v>184</v>
      </c>
      <c r="F154" s="235" t="s">
        <v>185</v>
      </c>
      <c r="G154" s="236" t="s">
        <v>168</v>
      </c>
      <c r="H154" s="237" t="n">
        <v>61.723</v>
      </c>
      <c r="I154" s="238"/>
      <c r="J154" s="239" t="n">
        <f aca="false">ROUND(I154*H154,2)</f>
        <v>0</v>
      </c>
      <c r="K154" s="240"/>
      <c r="L154" s="29"/>
      <c r="M154" s="241"/>
      <c r="N154" s="242" t="s">
        <v>45</v>
      </c>
      <c r="O154" s="76"/>
      <c r="P154" s="243" t="n">
        <f aca="false">O154*H154</f>
        <v>0</v>
      </c>
      <c r="Q154" s="243" t="n">
        <v>0</v>
      </c>
      <c r="R154" s="243" t="n">
        <f aca="false">Q154*H154</f>
        <v>0</v>
      </c>
      <c r="S154" s="243" t="n">
        <v>0</v>
      </c>
      <c r="T154" s="243" t="n">
        <f aca="false">S154*H154</f>
        <v>0</v>
      </c>
      <c r="U154" s="244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45" t="s">
        <v>155</v>
      </c>
      <c r="AT154" s="245" t="s">
        <v>151</v>
      </c>
      <c r="AU154" s="245" t="s">
        <v>126</v>
      </c>
      <c r="AY154" s="3" t="s">
        <v>149</v>
      </c>
      <c r="BE154" s="124" t="n">
        <f aca="false">IF(N154="základní",J154,0)</f>
        <v>0</v>
      </c>
      <c r="BF154" s="124" t="n">
        <f aca="false">IF(N154="snížená",J154,0)</f>
        <v>0</v>
      </c>
      <c r="BG154" s="124" t="n">
        <f aca="false">IF(N154="zákl. přenesená",J154,0)</f>
        <v>0</v>
      </c>
      <c r="BH154" s="124" t="n">
        <f aca="false">IF(N154="sníž. přenesená",J154,0)</f>
        <v>0</v>
      </c>
      <c r="BI154" s="124" t="n">
        <f aca="false">IF(N154="nulová",J154,0)</f>
        <v>0</v>
      </c>
      <c r="BJ154" s="3" t="s">
        <v>126</v>
      </c>
      <c r="BK154" s="124" t="n">
        <f aca="false">ROUND(I154*H154,2)</f>
        <v>0</v>
      </c>
      <c r="BL154" s="3" t="s">
        <v>155</v>
      </c>
      <c r="BM154" s="245" t="s">
        <v>186</v>
      </c>
    </row>
    <row r="155" s="30" customFormat="true" ht="24.15" hidden="false" customHeight="true" outlineLevel="0" collapsed="false">
      <c r="A155" s="26"/>
      <c r="B155" s="27"/>
      <c r="C155" s="233" t="s">
        <v>187</v>
      </c>
      <c r="D155" s="233" t="s">
        <v>151</v>
      </c>
      <c r="E155" s="234" t="s">
        <v>188</v>
      </c>
      <c r="F155" s="235" t="s">
        <v>189</v>
      </c>
      <c r="G155" s="236" t="s">
        <v>168</v>
      </c>
      <c r="H155" s="237" t="n">
        <v>47.697</v>
      </c>
      <c r="I155" s="238"/>
      <c r="J155" s="239" t="n">
        <f aca="false">ROUND(I155*H155,2)</f>
        <v>0</v>
      </c>
      <c r="K155" s="240"/>
      <c r="L155" s="29"/>
      <c r="M155" s="241"/>
      <c r="N155" s="242" t="s">
        <v>45</v>
      </c>
      <c r="O155" s="7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3" t="n">
        <f aca="false">S155*H155</f>
        <v>0</v>
      </c>
      <c r="U155" s="244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155</v>
      </c>
      <c r="AT155" s="245" t="s">
        <v>151</v>
      </c>
      <c r="AU155" s="245" t="s">
        <v>126</v>
      </c>
      <c r="AY155" s="3" t="s">
        <v>149</v>
      </c>
      <c r="BE155" s="124" t="n">
        <f aca="false">IF(N155="základní",J155,0)</f>
        <v>0</v>
      </c>
      <c r="BF155" s="124" t="n">
        <f aca="false">IF(N155="snížená",J155,0)</f>
        <v>0</v>
      </c>
      <c r="BG155" s="124" t="n">
        <f aca="false">IF(N155="zákl. přenesená",J155,0)</f>
        <v>0</v>
      </c>
      <c r="BH155" s="124" t="n">
        <f aca="false">IF(N155="sníž. přenesená",J155,0)</f>
        <v>0</v>
      </c>
      <c r="BI155" s="124" t="n">
        <f aca="false">IF(N155="nulová",J155,0)</f>
        <v>0</v>
      </c>
      <c r="BJ155" s="3" t="s">
        <v>126</v>
      </c>
      <c r="BK155" s="124" t="n">
        <f aca="false">ROUND(I155*H155,2)</f>
        <v>0</v>
      </c>
      <c r="BL155" s="3" t="s">
        <v>155</v>
      </c>
      <c r="BM155" s="245" t="s">
        <v>190</v>
      </c>
    </row>
    <row r="156" s="30" customFormat="true" ht="24.15" hidden="false" customHeight="true" outlineLevel="0" collapsed="false">
      <c r="A156" s="26"/>
      <c r="B156" s="27"/>
      <c r="C156" s="233" t="s">
        <v>191</v>
      </c>
      <c r="D156" s="233" t="s">
        <v>151</v>
      </c>
      <c r="E156" s="234" t="s">
        <v>192</v>
      </c>
      <c r="F156" s="235" t="s">
        <v>193</v>
      </c>
      <c r="G156" s="236" t="s">
        <v>194</v>
      </c>
      <c r="H156" s="237" t="n">
        <v>196.956</v>
      </c>
      <c r="I156" s="238"/>
      <c r="J156" s="239" t="n">
        <f aca="false">ROUND(I156*H156,2)</f>
        <v>0</v>
      </c>
      <c r="K156" s="240"/>
      <c r="L156" s="29"/>
      <c r="M156" s="241"/>
      <c r="N156" s="242" t="s">
        <v>45</v>
      </c>
      <c r="O156" s="76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3" t="n">
        <f aca="false">S156*H156</f>
        <v>0</v>
      </c>
      <c r="U156" s="244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5" t="s">
        <v>155</v>
      </c>
      <c r="AT156" s="245" t="s">
        <v>151</v>
      </c>
      <c r="AU156" s="245" t="s">
        <v>126</v>
      </c>
      <c r="AY156" s="3" t="s">
        <v>149</v>
      </c>
      <c r="BE156" s="124" t="n">
        <f aca="false">IF(N156="základní",J156,0)</f>
        <v>0</v>
      </c>
      <c r="BF156" s="124" t="n">
        <f aca="false">IF(N156="snížená",J156,0)</f>
        <v>0</v>
      </c>
      <c r="BG156" s="124" t="n">
        <f aca="false">IF(N156="zákl. přenesená",J156,0)</f>
        <v>0</v>
      </c>
      <c r="BH156" s="124" t="n">
        <f aca="false">IF(N156="sníž. přenesená",J156,0)</f>
        <v>0</v>
      </c>
      <c r="BI156" s="124" t="n">
        <f aca="false">IF(N156="nulová",J156,0)</f>
        <v>0</v>
      </c>
      <c r="BJ156" s="3" t="s">
        <v>126</v>
      </c>
      <c r="BK156" s="124" t="n">
        <f aca="false">ROUND(I156*H156,2)</f>
        <v>0</v>
      </c>
      <c r="BL156" s="3" t="s">
        <v>155</v>
      </c>
      <c r="BM156" s="245" t="s">
        <v>195</v>
      </c>
    </row>
    <row r="157" s="246" customFormat="true" ht="12.8" hidden="false" customHeight="false" outlineLevel="0" collapsed="false">
      <c r="B157" s="247"/>
      <c r="C157" s="248"/>
      <c r="D157" s="249" t="s">
        <v>170</v>
      </c>
      <c r="E157" s="248"/>
      <c r="F157" s="251" t="s">
        <v>196</v>
      </c>
      <c r="G157" s="248"/>
      <c r="H157" s="252" t="n">
        <v>196.956</v>
      </c>
      <c r="I157" s="253"/>
      <c r="J157" s="248"/>
      <c r="K157" s="248"/>
      <c r="L157" s="254"/>
      <c r="M157" s="255"/>
      <c r="N157" s="256"/>
      <c r="O157" s="256"/>
      <c r="P157" s="256"/>
      <c r="Q157" s="256"/>
      <c r="R157" s="256"/>
      <c r="S157" s="256"/>
      <c r="T157" s="256"/>
      <c r="U157" s="257"/>
      <c r="AT157" s="258" t="s">
        <v>170</v>
      </c>
      <c r="AU157" s="258" t="s">
        <v>126</v>
      </c>
      <c r="AV157" s="246" t="s">
        <v>126</v>
      </c>
      <c r="AW157" s="246" t="s">
        <v>3</v>
      </c>
      <c r="AX157" s="246" t="s">
        <v>84</v>
      </c>
      <c r="AY157" s="258" t="s">
        <v>149</v>
      </c>
    </row>
    <row r="158" s="30" customFormat="true" ht="14.4" hidden="false" customHeight="true" outlineLevel="0" collapsed="false">
      <c r="A158" s="26"/>
      <c r="B158" s="27"/>
      <c r="C158" s="233" t="s">
        <v>197</v>
      </c>
      <c r="D158" s="233" t="s">
        <v>151</v>
      </c>
      <c r="E158" s="234" t="s">
        <v>198</v>
      </c>
      <c r="F158" s="235" t="s">
        <v>199</v>
      </c>
      <c r="G158" s="236" t="s">
        <v>168</v>
      </c>
      <c r="H158" s="237" t="n">
        <v>109.42</v>
      </c>
      <c r="I158" s="238"/>
      <c r="J158" s="239" t="n">
        <f aca="false">ROUND(I158*H158,2)</f>
        <v>0</v>
      </c>
      <c r="K158" s="240"/>
      <c r="L158" s="29"/>
      <c r="M158" s="241"/>
      <c r="N158" s="242" t="s">
        <v>45</v>
      </c>
      <c r="O158" s="76"/>
      <c r="P158" s="243" t="n">
        <f aca="false">O158*H158</f>
        <v>0</v>
      </c>
      <c r="Q158" s="243" t="n">
        <v>0</v>
      </c>
      <c r="R158" s="243" t="n">
        <f aca="false">Q158*H158</f>
        <v>0</v>
      </c>
      <c r="S158" s="243" t="n">
        <v>0</v>
      </c>
      <c r="T158" s="243" t="n">
        <f aca="false">S158*H158</f>
        <v>0</v>
      </c>
      <c r="U158" s="244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5" t="s">
        <v>155</v>
      </c>
      <c r="AT158" s="245" t="s">
        <v>151</v>
      </c>
      <c r="AU158" s="245" t="s">
        <v>126</v>
      </c>
      <c r="AY158" s="3" t="s">
        <v>149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126</v>
      </c>
      <c r="BK158" s="124" t="n">
        <f aca="false">ROUND(I158*H158,2)</f>
        <v>0</v>
      </c>
      <c r="BL158" s="3" t="s">
        <v>155</v>
      </c>
      <c r="BM158" s="245" t="s">
        <v>200</v>
      </c>
    </row>
    <row r="159" s="30" customFormat="true" ht="24.15" hidden="false" customHeight="true" outlineLevel="0" collapsed="false">
      <c r="A159" s="26"/>
      <c r="B159" s="27"/>
      <c r="C159" s="233" t="s">
        <v>201</v>
      </c>
      <c r="D159" s="233" t="s">
        <v>151</v>
      </c>
      <c r="E159" s="234" t="s">
        <v>202</v>
      </c>
      <c r="F159" s="235" t="s">
        <v>203</v>
      </c>
      <c r="G159" s="236" t="s">
        <v>168</v>
      </c>
      <c r="H159" s="237" t="n">
        <v>106</v>
      </c>
      <c r="I159" s="238"/>
      <c r="J159" s="239" t="n">
        <f aca="false">ROUND(I159*H159,2)</f>
        <v>0</v>
      </c>
      <c r="K159" s="240"/>
      <c r="L159" s="29"/>
      <c r="M159" s="241"/>
      <c r="N159" s="242" t="s">
        <v>45</v>
      </c>
      <c r="O159" s="7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3" t="n">
        <f aca="false">S159*H159</f>
        <v>0</v>
      </c>
      <c r="U159" s="244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5" t="s">
        <v>155</v>
      </c>
      <c r="AT159" s="245" t="s">
        <v>151</v>
      </c>
      <c r="AU159" s="245" t="s">
        <v>126</v>
      </c>
      <c r="AY159" s="3" t="s">
        <v>149</v>
      </c>
      <c r="BE159" s="124" t="n">
        <f aca="false">IF(N159="základní",J159,0)</f>
        <v>0</v>
      </c>
      <c r="BF159" s="124" t="n">
        <f aca="false">IF(N159="snížená",J159,0)</f>
        <v>0</v>
      </c>
      <c r="BG159" s="124" t="n">
        <f aca="false">IF(N159="zákl. přenesená",J159,0)</f>
        <v>0</v>
      </c>
      <c r="BH159" s="124" t="n">
        <f aca="false">IF(N159="sníž. přenesená",J159,0)</f>
        <v>0</v>
      </c>
      <c r="BI159" s="124" t="n">
        <f aca="false">IF(N159="nulová",J159,0)</f>
        <v>0</v>
      </c>
      <c r="BJ159" s="3" t="s">
        <v>126</v>
      </c>
      <c r="BK159" s="124" t="n">
        <f aca="false">ROUND(I159*H159,2)</f>
        <v>0</v>
      </c>
      <c r="BL159" s="3" t="s">
        <v>155</v>
      </c>
      <c r="BM159" s="245" t="s">
        <v>204</v>
      </c>
    </row>
    <row r="160" s="30" customFormat="true" ht="14.4" hidden="false" customHeight="true" outlineLevel="0" collapsed="false">
      <c r="A160" s="26"/>
      <c r="B160" s="27"/>
      <c r="C160" s="259" t="s">
        <v>205</v>
      </c>
      <c r="D160" s="259" t="s">
        <v>206</v>
      </c>
      <c r="E160" s="260" t="s">
        <v>207</v>
      </c>
      <c r="F160" s="261" t="s">
        <v>208</v>
      </c>
      <c r="G160" s="262" t="s">
        <v>194</v>
      </c>
      <c r="H160" s="263" t="n">
        <v>212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5</v>
      </c>
      <c r="O160" s="76"/>
      <c r="P160" s="243" t="n">
        <f aca="false">O160*H160</f>
        <v>0</v>
      </c>
      <c r="Q160" s="243" t="n">
        <v>1</v>
      </c>
      <c r="R160" s="243" t="n">
        <f aca="false">Q160*H160</f>
        <v>212</v>
      </c>
      <c r="S160" s="243" t="n">
        <v>0</v>
      </c>
      <c r="T160" s="243" t="n">
        <f aca="false">S160*H160</f>
        <v>0</v>
      </c>
      <c r="U160" s="244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5" t="s">
        <v>197</v>
      </c>
      <c r="AT160" s="245" t="s">
        <v>206</v>
      </c>
      <c r="AU160" s="245" t="s">
        <v>126</v>
      </c>
      <c r="AY160" s="3" t="s">
        <v>149</v>
      </c>
      <c r="BE160" s="124" t="n">
        <f aca="false">IF(N160="základní",J160,0)</f>
        <v>0</v>
      </c>
      <c r="BF160" s="124" t="n">
        <f aca="false">IF(N160="snížená",J160,0)</f>
        <v>0</v>
      </c>
      <c r="BG160" s="124" t="n">
        <f aca="false">IF(N160="zákl. přenesená",J160,0)</f>
        <v>0</v>
      </c>
      <c r="BH160" s="124" t="n">
        <f aca="false">IF(N160="sníž. přenesená",J160,0)</f>
        <v>0</v>
      </c>
      <c r="BI160" s="124" t="n">
        <f aca="false">IF(N160="nulová",J160,0)</f>
        <v>0</v>
      </c>
      <c r="BJ160" s="3" t="s">
        <v>126</v>
      </c>
      <c r="BK160" s="124" t="n">
        <f aca="false">ROUND(I160*H160,2)</f>
        <v>0</v>
      </c>
      <c r="BL160" s="3" t="s">
        <v>155</v>
      </c>
      <c r="BM160" s="245" t="s">
        <v>209</v>
      </c>
    </row>
    <row r="161" s="246" customFormat="true" ht="12.8" hidden="false" customHeight="false" outlineLevel="0" collapsed="false">
      <c r="B161" s="247"/>
      <c r="C161" s="248"/>
      <c r="D161" s="249" t="s">
        <v>170</v>
      </c>
      <c r="E161" s="248"/>
      <c r="F161" s="251" t="s">
        <v>210</v>
      </c>
      <c r="G161" s="248"/>
      <c r="H161" s="252" t="n">
        <v>212</v>
      </c>
      <c r="I161" s="253"/>
      <c r="J161" s="248"/>
      <c r="K161" s="248"/>
      <c r="L161" s="254"/>
      <c r="M161" s="255"/>
      <c r="N161" s="256"/>
      <c r="O161" s="256"/>
      <c r="P161" s="256"/>
      <c r="Q161" s="256"/>
      <c r="R161" s="256"/>
      <c r="S161" s="256"/>
      <c r="T161" s="256"/>
      <c r="U161" s="257"/>
      <c r="AT161" s="258" t="s">
        <v>170</v>
      </c>
      <c r="AU161" s="258" t="s">
        <v>126</v>
      </c>
      <c r="AV161" s="246" t="s">
        <v>126</v>
      </c>
      <c r="AW161" s="246" t="s">
        <v>3</v>
      </c>
      <c r="AX161" s="246" t="s">
        <v>84</v>
      </c>
      <c r="AY161" s="258" t="s">
        <v>149</v>
      </c>
    </row>
    <row r="162" s="216" customFormat="true" ht="22.8" hidden="false" customHeight="true" outlineLevel="0" collapsed="false">
      <c r="B162" s="217"/>
      <c r="C162" s="218"/>
      <c r="D162" s="219" t="s">
        <v>78</v>
      </c>
      <c r="E162" s="231" t="s">
        <v>126</v>
      </c>
      <c r="F162" s="231" t="s">
        <v>211</v>
      </c>
      <c r="G162" s="218"/>
      <c r="H162" s="218"/>
      <c r="I162" s="221"/>
      <c r="J162" s="232" t="n">
        <f aca="false">BK162</f>
        <v>0</v>
      </c>
      <c r="K162" s="218"/>
      <c r="L162" s="223"/>
      <c r="M162" s="224"/>
      <c r="N162" s="225"/>
      <c r="O162" s="225"/>
      <c r="P162" s="226" t="n">
        <f aca="false">P163</f>
        <v>0</v>
      </c>
      <c r="Q162" s="225"/>
      <c r="R162" s="226" t="n">
        <f aca="false">R163</f>
        <v>15.94848</v>
      </c>
      <c r="S162" s="225"/>
      <c r="T162" s="226" t="n">
        <f aca="false">T163</f>
        <v>0</v>
      </c>
      <c r="U162" s="227"/>
      <c r="AR162" s="228" t="s">
        <v>84</v>
      </c>
      <c r="AT162" s="229" t="s">
        <v>78</v>
      </c>
      <c r="AU162" s="229" t="s">
        <v>84</v>
      </c>
      <c r="AY162" s="228" t="s">
        <v>149</v>
      </c>
      <c r="BK162" s="230" t="n">
        <f aca="false">BK163</f>
        <v>0</v>
      </c>
    </row>
    <row r="163" s="30" customFormat="true" ht="37.8" hidden="false" customHeight="true" outlineLevel="0" collapsed="false">
      <c r="A163" s="26"/>
      <c r="B163" s="27"/>
      <c r="C163" s="233" t="s">
        <v>7</v>
      </c>
      <c r="D163" s="233" t="s">
        <v>151</v>
      </c>
      <c r="E163" s="234" t="s">
        <v>212</v>
      </c>
      <c r="F163" s="235" t="s">
        <v>213</v>
      </c>
      <c r="G163" s="236" t="s">
        <v>163</v>
      </c>
      <c r="H163" s="237" t="n">
        <v>55.5</v>
      </c>
      <c r="I163" s="238"/>
      <c r="J163" s="239" t="n">
        <f aca="false">ROUND(I163*H163,2)</f>
        <v>0</v>
      </c>
      <c r="K163" s="240"/>
      <c r="L163" s="29"/>
      <c r="M163" s="241"/>
      <c r="N163" s="242" t="s">
        <v>45</v>
      </c>
      <c r="O163" s="76"/>
      <c r="P163" s="243" t="n">
        <f aca="false">O163*H163</f>
        <v>0</v>
      </c>
      <c r="Q163" s="243" t="n">
        <v>0.28736</v>
      </c>
      <c r="R163" s="243" t="n">
        <f aca="false">Q163*H163</f>
        <v>15.94848</v>
      </c>
      <c r="S163" s="243" t="n">
        <v>0</v>
      </c>
      <c r="T163" s="243" t="n">
        <f aca="false">S163*H163</f>
        <v>0</v>
      </c>
      <c r="U163" s="244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155</v>
      </c>
      <c r="AT163" s="245" t="s">
        <v>151</v>
      </c>
      <c r="AU163" s="245" t="s">
        <v>126</v>
      </c>
      <c r="AY163" s="3" t="s">
        <v>149</v>
      </c>
      <c r="BE163" s="124" t="n">
        <f aca="false">IF(N163="základní",J163,0)</f>
        <v>0</v>
      </c>
      <c r="BF163" s="124" t="n">
        <f aca="false">IF(N163="snížená",J163,0)</f>
        <v>0</v>
      </c>
      <c r="BG163" s="124" t="n">
        <f aca="false">IF(N163="zákl. přenesená",J163,0)</f>
        <v>0</v>
      </c>
      <c r="BH163" s="124" t="n">
        <f aca="false">IF(N163="sníž. přenesená",J163,0)</f>
        <v>0</v>
      </c>
      <c r="BI163" s="124" t="n">
        <f aca="false">IF(N163="nulová",J163,0)</f>
        <v>0</v>
      </c>
      <c r="BJ163" s="3" t="s">
        <v>126</v>
      </c>
      <c r="BK163" s="124" t="n">
        <f aca="false">ROUND(I163*H163,2)</f>
        <v>0</v>
      </c>
      <c r="BL163" s="3" t="s">
        <v>155</v>
      </c>
      <c r="BM163" s="245" t="s">
        <v>214</v>
      </c>
    </row>
    <row r="164" s="216" customFormat="true" ht="22.8" hidden="false" customHeight="true" outlineLevel="0" collapsed="false">
      <c r="B164" s="217"/>
      <c r="C164" s="218"/>
      <c r="D164" s="219" t="s">
        <v>78</v>
      </c>
      <c r="E164" s="231" t="s">
        <v>172</v>
      </c>
      <c r="F164" s="231" t="s">
        <v>215</v>
      </c>
      <c r="G164" s="218"/>
      <c r="H164" s="218"/>
      <c r="I164" s="221"/>
      <c r="J164" s="232" t="n">
        <f aca="false">BK164</f>
        <v>0</v>
      </c>
      <c r="K164" s="218"/>
      <c r="L164" s="223"/>
      <c r="M164" s="224"/>
      <c r="N164" s="225"/>
      <c r="O164" s="225"/>
      <c r="P164" s="226" t="n">
        <f aca="false">SUM(P165:P166)</f>
        <v>0</v>
      </c>
      <c r="Q164" s="225"/>
      <c r="R164" s="226" t="n">
        <f aca="false">SUM(R165:R166)</f>
        <v>0.198549</v>
      </c>
      <c r="S164" s="225"/>
      <c r="T164" s="226" t="n">
        <f aca="false">SUM(T165:T166)</f>
        <v>0</v>
      </c>
      <c r="U164" s="227"/>
      <c r="AR164" s="228" t="s">
        <v>84</v>
      </c>
      <c r="AT164" s="229" t="s">
        <v>78</v>
      </c>
      <c r="AU164" s="229" t="s">
        <v>84</v>
      </c>
      <c r="AY164" s="228" t="s">
        <v>149</v>
      </c>
      <c r="BK164" s="230" t="n">
        <f aca="false">SUM(BK165:BK166)</f>
        <v>0</v>
      </c>
    </row>
    <row r="165" s="30" customFormat="true" ht="14.4" hidden="false" customHeight="true" outlineLevel="0" collapsed="false">
      <c r="A165" s="26"/>
      <c r="B165" s="27"/>
      <c r="C165" s="233" t="s">
        <v>216</v>
      </c>
      <c r="D165" s="233" t="s">
        <v>151</v>
      </c>
      <c r="E165" s="234" t="s">
        <v>217</v>
      </c>
      <c r="F165" s="235" t="s">
        <v>218</v>
      </c>
      <c r="G165" s="236" t="s">
        <v>154</v>
      </c>
      <c r="H165" s="237" t="n">
        <v>5.7</v>
      </c>
      <c r="I165" s="238"/>
      <c r="J165" s="239" t="n">
        <f aca="false">ROUND(I165*H165,2)</f>
        <v>0</v>
      </c>
      <c r="K165" s="240"/>
      <c r="L165" s="29"/>
      <c r="M165" s="241"/>
      <c r="N165" s="242" t="s">
        <v>45</v>
      </c>
      <c r="O165" s="76"/>
      <c r="P165" s="243" t="n">
        <f aca="false">O165*H165</f>
        <v>0</v>
      </c>
      <c r="Q165" s="243" t="n">
        <v>0.02857</v>
      </c>
      <c r="R165" s="243" t="n">
        <f aca="false">Q165*H165</f>
        <v>0.162849</v>
      </c>
      <c r="S165" s="243" t="n">
        <v>0</v>
      </c>
      <c r="T165" s="243" t="n">
        <f aca="false">S165*H165</f>
        <v>0</v>
      </c>
      <c r="U165" s="244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5" t="s">
        <v>155</v>
      </c>
      <c r="AT165" s="245" t="s">
        <v>151</v>
      </c>
      <c r="AU165" s="245" t="s">
        <v>126</v>
      </c>
      <c r="AY165" s="3" t="s">
        <v>149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126</v>
      </c>
      <c r="BK165" s="124" t="n">
        <f aca="false">ROUND(I165*H165,2)</f>
        <v>0</v>
      </c>
      <c r="BL165" s="3" t="s">
        <v>155</v>
      </c>
      <c r="BM165" s="245" t="s">
        <v>219</v>
      </c>
    </row>
    <row r="166" s="30" customFormat="true" ht="14.4" hidden="false" customHeight="true" outlineLevel="0" collapsed="false">
      <c r="A166" s="26"/>
      <c r="B166" s="27"/>
      <c r="C166" s="259" t="s">
        <v>220</v>
      </c>
      <c r="D166" s="259" t="s">
        <v>206</v>
      </c>
      <c r="E166" s="260" t="s">
        <v>221</v>
      </c>
      <c r="F166" s="261" t="s">
        <v>222</v>
      </c>
      <c r="G166" s="262" t="s">
        <v>163</v>
      </c>
      <c r="H166" s="263" t="n">
        <v>51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5</v>
      </c>
      <c r="O166" s="76"/>
      <c r="P166" s="243" t="n">
        <f aca="false">O166*H166</f>
        <v>0</v>
      </c>
      <c r="Q166" s="243" t="n">
        <v>0.0007</v>
      </c>
      <c r="R166" s="243" t="n">
        <f aca="false">Q166*H166</f>
        <v>0.0357</v>
      </c>
      <c r="S166" s="243" t="n">
        <v>0</v>
      </c>
      <c r="T166" s="243" t="n">
        <f aca="false">S166*H166</f>
        <v>0</v>
      </c>
      <c r="U166" s="244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5" t="s">
        <v>197</v>
      </c>
      <c r="AT166" s="245" t="s">
        <v>206</v>
      </c>
      <c r="AU166" s="245" t="s">
        <v>126</v>
      </c>
      <c r="AY166" s="3" t="s">
        <v>149</v>
      </c>
      <c r="BE166" s="124" t="n">
        <f aca="false">IF(N166="základní",J166,0)</f>
        <v>0</v>
      </c>
      <c r="BF166" s="124" t="n">
        <f aca="false">IF(N166="snížená",J166,0)</f>
        <v>0</v>
      </c>
      <c r="BG166" s="124" t="n">
        <f aca="false">IF(N166="zákl. přenesená",J166,0)</f>
        <v>0</v>
      </c>
      <c r="BH166" s="124" t="n">
        <f aca="false">IF(N166="sníž. přenesená",J166,0)</f>
        <v>0</v>
      </c>
      <c r="BI166" s="124" t="n">
        <f aca="false">IF(N166="nulová",J166,0)</f>
        <v>0</v>
      </c>
      <c r="BJ166" s="3" t="s">
        <v>126</v>
      </c>
      <c r="BK166" s="124" t="n">
        <f aca="false">ROUND(I166*H166,2)</f>
        <v>0</v>
      </c>
      <c r="BL166" s="3" t="s">
        <v>155</v>
      </c>
      <c r="BM166" s="245" t="s">
        <v>223</v>
      </c>
    </row>
    <row r="167" s="216" customFormat="true" ht="22.8" hidden="false" customHeight="true" outlineLevel="0" collapsed="false">
      <c r="B167" s="217"/>
      <c r="C167" s="218"/>
      <c r="D167" s="219" t="s">
        <v>78</v>
      </c>
      <c r="E167" s="231" t="s">
        <v>155</v>
      </c>
      <c r="F167" s="231" t="s">
        <v>224</v>
      </c>
      <c r="G167" s="218"/>
      <c r="H167" s="218"/>
      <c r="I167" s="221"/>
      <c r="J167" s="232" t="n">
        <f aca="false">BK167</f>
        <v>0</v>
      </c>
      <c r="K167" s="218"/>
      <c r="L167" s="223"/>
      <c r="M167" s="224"/>
      <c r="N167" s="225"/>
      <c r="O167" s="225"/>
      <c r="P167" s="226" t="n">
        <f aca="false">SUM(P168:P170)</f>
        <v>0</v>
      </c>
      <c r="Q167" s="225"/>
      <c r="R167" s="226" t="n">
        <f aca="false">SUM(R168:R170)</f>
        <v>4.5545648</v>
      </c>
      <c r="S167" s="225"/>
      <c r="T167" s="226" t="n">
        <f aca="false">SUM(T168:T170)</f>
        <v>0</v>
      </c>
      <c r="U167" s="227"/>
      <c r="AR167" s="228" t="s">
        <v>84</v>
      </c>
      <c r="AT167" s="229" t="s">
        <v>78</v>
      </c>
      <c r="AU167" s="229" t="s">
        <v>84</v>
      </c>
      <c r="AY167" s="228" t="s">
        <v>149</v>
      </c>
      <c r="BK167" s="230" t="n">
        <f aca="false">SUM(BK168:BK170)</f>
        <v>0</v>
      </c>
    </row>
    <row r="168" s="30" customFormat="true" ht="24.15" hidden="false" customHeight="true" outlineLevel="0" collapsed="false">
      <c r="A168" s="26"/>
      <c r="B168" s="27"/>
      <c r="C168" s="233" t="s">
        <v>225</v>
      </c>
      <c r="D168" s="233" t="s">
        <v>151</v>
      </c>
      <c r="E168" s="234" t="s">
        <v>226</v>
      </c>
      <c r="F168" s="235" t="s">
        <v>227</v>
      </c>
      <c r="G168" s="236" t="s">
        <v>154</v>
      </c>
      <c r="H168" s="237" t="n">
        <v>24.34</v>
      </c>
      <c r="I168" s="238"/>
      <c r="J168" s="239" t="n">
        <f aca="false">ROUND(I168*H168,2)</f>
        <v>0</v>
      </c>
      <c r="K168" s="240"/>
      <c r="L168" s="29"/>
      <c r="M168" s="241"/>
      <c r="N168" s="242" t="s">
        <v>45</v>
      </c>
      <c r="O168" s="76"/>
      <c r="P168" s="243" t="n">
        <f aca="false">O168*H168</f>
        <v>0</v>
      </c>
      <c r="Q168" s="243" t="n">
        <v>0.16192</v>
      </c>
      <c r="R168" s="243" t="n">
        <f aca="false">Q168*H168</f>
        <v>3.9411328</v>
      </c>
      <c r="S168" s="243" t="n">
        <v>0</v>
      </c>
      <c r="T168" s="243" t="n">
        <f aca="false">S168*H168</f>
        <v>0</v>
      </c>
      <c r="U168" s="244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5" t="s">
        <v>155</v>
      </c>
      <c r="AT168" s="245" t="s">
        <v>151</v>
      </c>
      <c r="AU168" s="245" t="s">
        <v>126</v>
      </c>
      <c r="AY168" s="3" t="s">
        <v>149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126</v>
      </c>
      <c r="BK168" s="124" t="n">
        <f aca="false">ROUND(I168*H168,2)</f>
        <v>0</v>
      </c>
      <c r="BL168" s="3" t="s">
        <v>155</v>
      </c>
      <c r="BM168" s="245" t="s">
        <v>228</v>
      </c>
    </row>
    <row r="169" s="246" customFormat="true" ht="12.8" hidden="false" customHeight="false" outlineLevel="0" collapsed="false">
      <c r="B169" s="247"/>
      <c r="C169" s="248"/>
      <c r="D169" s="249" t="s">
        <v>170</v>
      </c>
      <c r="E169" s="250"/>
      <c r="F169" s="251" t="s">
        <v>229</v>
      </c>
      <c r="G169" s="248"/>
      <c r="H169" s="252" t="n">
        <v>24.34</v>
      </c>
      <c r="I169" s="253"/>
      <c r="J169" s="248"/>
      <c r="K169" s="248"/>
      <c r="L169" s="254"/>
      <c r="M169" s="255"/>
      <c r="N169" s="256"/>
      <c r="O169" s="256"/>
      <c r="P169" s="256"/>
      <c r="Q169" s="256"/>
      <c r="R169" s="256"/>
      <c r="S169" s="256"/>
      <c r="T169" s="256"/>
      <c r="U169" s="257"/>
      <c r="AT169" s="258" t="s">
        <v>170</v>
      </c>
      <c r="AU169" s="258" t="s">
        <v>126</v>
      </c>
      <c r="AV169" s="246" t="s">
        <v>126</v>
      </c>
      <c r="AW169" s="246" t="s">
        <v>32</v>
      </c>
      <c r="AX169" s="246" t="s">
        <v>84</v>
      </c>
      <c r="AY169" s="258" t="s">
        <v>149</v>
      </c>
    </row>
    <row r="170" s="30" customFormat="true" ht="24.15" hidden="false" customHeight="true" outlineLevel="0" collapsed="false">
      <c r="A170" s="26"/>
      <c r="B170" s="27"/>
      <c r="C170" s="233" t="s">
        <v>230</v>
      </c>
      <c r="D170" s="233" t="s">
        <v>151</v>
      </c>
      <c r="E170" s="234" t="s">
        <v>231</v>
      </c>
      <c r="F170" s="235" t="s">
        <v>232</v>
      </c>
      <c r="G170" s="236" t="s">
        <v>154</v>
      </c>
      <c r="H170" s="237" t="n">
        <v>0.8</v>
      </c>
      <c r="I170" s="238"/>
      <c r="J170" s="239" t="n">
        <f aca="false">ROUND(I170*H170,2)</f>
        <v>0</v>
      </c>
      <c r="K170" s="240"/>
      <c r="L170" s="29"/>
      <c r="M170" s="241"/>
      <c r="N170" s="242" t="s">
        <v>45</v>
      </c>
      <c r="O170" s="76"/>
      <c r="P170" s="243" t="n">
        <f aca="false">O170*H170</f>
        <v>0</v>
      </c>
      <c r="Q170" s="243" t="n">
        <v>0.76679</v>
      </c>
      <c r="R170" s="243" t="n">
        <f aca="false">Q170*H170</f>
        <v>0.613432</v>
      </c>
      <c r="S170" s="243" t="n">
        <v>0</v>
      </c>
      <c r="T170" s="243" t="n">
        <f aca="false">S170*H170</f>
        <v>0</v>
      </c>
      <c r="U170" s="244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5" t="s">
        <v>155</v>
      </c>
      <c r="AT170" s="245" t="s">
        <v>151</v>
      </c>
      <c r="AU170" s="245" t="s">
        <v>126</v>
      </c>
      <c r="AY170" s="3" t="s">
        <v>149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126</v>
      </c>
      <c r="BK170" s="124" t="n">
        <f aca="false">ROUND(I170*H170,2)</f>
        <v>0</v>
      </c>
      <c r="BL170" s="3" t="s">
        <v>155</v>
      </c>
      <c r="BM170" s="245" t="s">
        <v>233</v>
      </c>
    </row>
    <row r="171" s="216" customFormat="true" ht="22.8" hidden="false" customHeight="true" outlineLevel="0" collapsed="false">
      <c r="B171" s="217"/>
      <c r="C171" s="218"/>
      <c r="D171" s="219" t="s">
        <v>78</v>
      </c>
      <c r="E171" s="231" t="s">
        <v>183</v>
      </c>
      <c r="F171" s="231" t="s">
        <v>234</v>
      </c>
      <c r="G171" s="218"/>
      <c r="H171" s="218"/>
      <c r="I171" s="221"/>
      <c r="J171" s="232" t="n">
        <f aca="false">BK171</f>
        <v>0</v>
      </c>
      <c r="K171" s="218"/>
      <c r="L171" s="223"/>
      <c r="M171" s="224"/>
      <c r="N171" s="225"/>
      <c r="O171" s="225"/>
      <c r="P171" s="226" t="n">
        <f aca="false">SUM(P172:P177)</f>
        <v>0</v>
      </c>
      <c r="Q171" s="225"/>
      <c r="R171" s="226" t="n">
        <f aca="false">SUM(R172:R177)</f>
        <v>13.111652</v>
      </c>
      <c r="S171" s="225"/>
      <c r="T171" s="226" t="n">
        <f aca="false">SUM(T172:T177)</f>
        <v>0</v>
      </c>
      <c r="U171" s="227"/>
      <c r="AR171" s="228" t="s">
        <v>84</v>
      </c>
      <c r="AT171" s="229" t="s">
        <v>78</v>
      </c>
      <c r="AU171" s="229" t="s">
        <v>84</v>
      </c>
      <c r="AY171" s="228" t="s">
        <v>149</v>
      </c>
      <c r="BK171" s="230" t="n">
        <f aca="false">SUM(BK172:BK177)</f>
        <v>0</v>
      </c>
    </row>
    <row r="172" s="30" customFormat="true" ht="14.4" hidden="false" customHeight="true" outlineLevel="0" collapsed="false">
      <c r="A172" s="26"/>
      <c r="B172" s="27"/>
      <c r="C172" s="233" t="s">
        <v>235</v>
      </c>
      <c r="D172" s="233" t="s">
        <v>151</v>
      </c>
      <c r="E172" s="234" t="s">
        <v>236</v>
      </c>
      <c r="F172" s="235" t="s">
        <v>237</v>
      </c>
      <c r="G172" s="236" t="s">
        <v>154</v>
      </c>
      <c r="H172" s="237" t="n">
        <v>13</v>
      </c>
      <c r="I172" s="238"/>
      <c r="J172" s="239" t="n">
        <f aca="false">ROUND(I172*H172,2)</f>
        <v>0</v>
      </c>
      <c r="K172" s="240"/>
      <c r="L172" s="29"/>
      <c r="M172" s="241"/>
      <c r="N172" s="242" t="s">
        <v>45</v>
      </c>
      <c r="O172" s="76"/>
      <c r="P172" s="243" t="n">
        <f aca="false">O172*H172</f>
        <v>0</v>
      </c>
      <c r="Q172" s="243" t="n">
        <v>0.345</v>
      </c>
      <c r="R172" s="243" t="n">
        <f aca="false">Q172*H172</f>
        <v>4.485</v>
      </c>
      <c r="S172" s="243" t="n">
        <v>0</v>
      </c>
      <c r="T172" s="243" t="n">
        <f aca="false">S172*H172</f>
        <v>0</v>
      </c>
      <c r="U172" s="244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5" t="s">
        <v>155</v>
      </c>
      <c r="AT172" s="245" t="s">
        <v>151</v>
      </c>
      <c r="AU172" s="245" t="s">
        <v>126</v>
      </c>
      <c r="AY172" s="3" t="s">
        <v>149</v>
      </c>
      <c r="BE172" s="124" t="n">
        <f aca="false">IF(N172="základní",J172,0)</f>
        <v>0</v>
      </c>
      <c r="BF172" s="124" t="n">
        <f aca="false">IF(N172="snížená",J172,0)</f>
        <v>0</v>
      </c>
      <c r="BG172" s="124" t="n">
        <f aca="false">IF(N172="zákl. přenesená",J172,0)</f>
        <v>0</v>
      </c>
      <c r="BH172" s="124" t="n">
        <f aca="false">IF(N172="sníž. přenesená",J172,0)</f>
        <v>0</v>
      </c>
      <c r="BI172" s="124" t="n">
        <f aca="false">IF(N172="nulová",J172,0)</f>
        <v>0</v>
      </c>
      <c r="BJ172" s="3" t="s">
        <v>126</v>
      </c>
      <c r="BK172" s="124" t="n">
        <f aca="false">ROUND(I172*H172,2)</f>
        <v>0</v>
      </c>
      <c r="BL172" s="3" t="s">
        <v>155</v>
      </c>
      <c r="BM172" s="245" t="s">
        <v>238</v>
      </c>
    </row>
    <row r="173" s="30" customFormat="true" ht="24.15" hidden="false" customHeight="true" outlineLevel="0" collapsed="false">
      <c r="A173" s="26"/>
      <c r="B173" s="27"/>
      <c r="C173" s="233" t="s">
        <v>239</v>
      </c>
      <c r="D173" s="233" t="s">
        <v>151</v>
      </c>
      <c r="E173" s="234" t="s">
        <v>240</v>
      </c>
      <c r="F173" s="235" t="s">
        <v>241</v>
      </c>
      <c r="G173" s="236" t="s">
        <v>154</v>
      </c>
      <c r="H173" s="237" t="n">
        <v>24.34</v>
      </c>
      <c r="I173" s="238"/>
      <c r="J173" s="239" t="n">
        <f aca="false">ROUND(I173*H173,2)</f>
        <v>0</v>
      </c>
      <c r="K173" s="240"/>
      <c r="L173" s="29"/>
      <c r="M173" s="241"/>
      <c r="N173" s="242" t="s">
        <v>45</v>
      </c>
      <c r="O173" s="76"/>
      <c r="P173" s="243" t="n">
        <f aca="false">O173*H173</f>
        <v>0</v>
      </c>
      <c r="Q173" s="243" t="n">
        <v>0.101</v>
      </c>
      <c r="R173" s="243" t="n">
        <f aca="false">Q173*H173</f>
        <v>2.45834</v>
      </c>
      <c r="S173" s="243" t="n">
        <v>0</v>
      </c>
      <c r="T173" s="243" t="n">
        <f aca="false">S173*H173</f>
        <v>0</v>
      </c>
      <c r="U173" s="244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5" t="s">
        <v>155</v>
      </c>
      <c r="AT173" s="245" t="s">
        <v>151</v>
      </c>
      <c r="AU173" s="245" t="s">
        <v>126</v>
      </c>
      <c r="AY173" s="3" t="s">
        <v>149</v>
      </c>
      <c r="BE173" s="124" t="n">
        <f aca="false">IF(N173="základní",J173,0)</f>
        <v>0</v>
      </c>
      <c r="BF173" s="124" t="n">
        <f aca="false">IF(N173="snížená",J173,0)</f>
        <v>0</v>
      </c>
      <c r="BG173" s="124" t="n">
        <f aca="false">IF(N173="zákl. přenesená",J173,0)</f>
        <v>0</v>
      </c>
      <c r="BH173" s="124" t="n">
        <f aca="false">IF(N173="sníž. přenesená",J173,0)</f>
        <v>0</v>
      </c>
      <c r="BI173" s="124" t="n">
        <f aca="false">IF(N173="nulová",J173,0)</f>
        <v>0</v>
      </c>
      <c r="BJ173" s="3" t="s">
        <v>126</v>
      </c>
      <c r="BK173" s="124" t="n">
        <f aca="false">ROUND(I173*H173,2)</f>
        <v>0</v>
      </c>
      <c r="BL173" s="3" t="s">
        <v>155</v>
      </c>
      <c r="BM173" s="245" t="s">
        <v>242</v>
      </c>
    </row>
    <row r="174" s="246" customFormat="true" ht="12.8" hidden="false" customHeight="false" outlineLevel="0" collapsed="false">
      <c r="B174" s="247"/>
      <c r="C174" s="248"/>
      <c r="D174" s="249" t="s">
        <v>170</v>
      </c>
      <c r="E174" s="250"/>
      <c r="F174" s="251" t="s">
        <v>229</v>
      </c>
      <c r="G174" s="248"/>
      <c r="H174" s="252" t="n">
        <v>24.34</v>
      </c>
      <c r="I174" s="253"/>
      <c r="J174" s="248"/>
      <c r="K174" s="248"/>
      <c r="L174" s="254"/>
      <c r="M174" s="255"/>
      <c r="N174" s="256"/>
      <c r="O174" s="256"/>
      <c r="P174" s="256"/>
      <c r="Q174" s="256"/>
      <c r="R174" s="256"/>
      <c r="S174" s="256"/>
      <c r="T174" s="256"/>
      <c r="U174" s="257"/>
      <c r="AT174" s="258" t="s">
        <v>170</v>
      </c>
      <c r="AU174" s="258" t="s">
        <v>126</v>
      </c>
      <c r="AV174" s="246" t="s">
        <v>126</v>
      </c>
      <c r="AW174" s="246" t="s">
        <v>32</v>
      </c>
      <c r="AX174" s="246" t="s">
        <v>84</v>
      </c>
      <c r="AY174" s="258" t="s">
        <v>149</v>
      </c>
    </row>
    <row r="175" s="30" customFormat="true" ht="14.4" hidden="false" customHeight="true" outlineLevel="0" collapsed="false">
      <c r="A175" s="26"/>
      <c r="B175" s="27"/>
      <c r="C175" s="259" t="s">
        <v>243</v>
      </c>
      <c r="D175" s="259" t="s">
        <v>206</v>
      </c>
      <c r="E175" s="260" t="s">
        <v>244</v>
      </c>
      <c r="F175" s="261" t="s">
        <v>245</v>
      </c>
      <c r="G175" s="262" t="s">
        <v>154</v>
      </c>
      <c r="H175" s="263" t="n">
        <v>57.114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5</v>
      </c>
      <c r="O175" s="76"/>
      <c r="P175" s="243" t="n">
        <f aca="false">O175*H175</f>
        <v>0</v>
      </c>
      <c r="Q175" s="243" t="n">
        <v>0.108</v>
      </c>
      <c r="R175" s="243" t="n">
        <f aca="false">Q175*H175</f>
        <v>6.168312</v>
      </c>
      <c r="S175" s="243" t="n">
        <v>0</v>
      </c>
      <c r="T175" s="243" t="n">
        <f aca="false">S175*H175</f>
        <v>0</v>
      </c>
      <c r="U175" s="244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5" t="s">
        <v>197</v>
      </c>
      <c r="AT175" s="245" t="s">
        <v>206</v>
      </c>
      <c r="AU175" s="245" t="s">
        <v>126</v>
      </c>
      <c r="AY175" s="3" t="s">
        <v>149</v>
      </c>
      <c r="BE175" s="124" t="n">
        <f aca="false">IF(N175="základní",J175,0)</f>
        <v>0</v>
      </c>
      <c r="BF175" s="124" t="n">
        <f aca="false">IF(N175="snížená",J175,0)</f>
        <v>0</v>
      </c>
      <c r="BG175" s="124" t="n">
        <f aca="false">IF(N175="zákl. přenesená",J175,0)</f>
        <v>0</v>
      </c>
      <c r="BH175" s="124" t="n">
        <f aca="false">IF(N175="sníž. přenesená",J175,0)</f>
        <v>0</v>
      </c>
      <c r="BI175" s="124" t="n">
        <f aca="false">IF(N175="nulová",J175,0)</f>
        <v>0</v>
      </c>
      <c r="BJ175" s="3" t="s">
        <v>126</v>
      </c>
      <c r="BK175" s="124" t="n">
        <f aca="false">ROUND(I175*H175,2)</f>
        <v>0</v>
      </c>
      <c r="BL175" s="3" t="s">
        <v>155</v>
      </c>
      <c r="BM175" s="245" t="s">
        <v>246</v>
      </c>
    </row>
    <row r="176" s="30" customFormat="true" ht="12.8" hidden="false" customHeight="false" outlineLevel="0" collapsed="false">
      <c r="A176" s="26"/>
      <c r="B176" s="27"/>
      <c r="C176" s="28"/>
      <c r="D176" s="249" t="s">
        <v>247</v>
      </c>
      <c r="E176" s="28"/>
      <c r="F176" s="270" t="s">
        <v>248</v>
      </c>
      <c r="G176" s="28"/>
      <c r="H176" s="28"/>
      <c r="I176" s="199"/>
      <c r="J176" s="28"/>
      <c r="K176" s="28"/>
      <c r="L176" s="29"/>
      <c r="M176" s="271"/>
      <c r="N176" s="272"/>
      <c r="O176" s="76"/>
      <c r="P176" s="76"/>
      <c r="Q176" s="76"/>
      <c r="R176" s="76"/>
      <c r="S176" s="76"/>
      <c r="T176" s="76"/>
      <c r="U176" s="77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247</v>
      </c>
      <c r="AU176" s="3" t="s">
        <v>126</v>
      </c>
    </row>
    <row r="177" s="246" customFormat="true" ht="12.8" hidden="false" customHeight="false" outlineLevel="0" collapsed="false">
      <c r="B177" s="247"/>
      <c r="C177" s="248"/>
      <c r="D177" s="249" t="s">
        <v>170</v>
      </c>
      <c r="E177" s="248"/>
      <c r="F177" s="251" t="s">
        <v>249</v>
      </c>
      <c r="G177" s="248"/>
      <c r="H177" s="252" t="n">
        <v>57.114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6"/>
      <c r="U177" s="257"/>
      <c r="AT177" s="258" t="s">
        <v>170</v>
      </c>
      <c r="AU177" s="258" t="s">
        <v>126</v>
      </c>
      <c r="AV177" s="246" t="s">
        <v>126</v>
      </c>
      <c r="AW177" s="246" t="s">
        <v>3</v>
      </c>
      <c r="AX177" s="246" t="s">
        <v>84</v>
      </c>
      <c r="AY177" s="258" t="s">
        <v>149</v>
      </c>
    </row>
    <row r="178" s="216" customFormat="true" ht="22.8" hidden="false" customHeight="true" outlineLevel="0" collapsed="false">
      <c r="B178" s="217"/>
      <c r="C178" s="218"/>
      <c r="D178" s="219" t="s">
        <v>78</v>
      </c>
      <c r="E178" s="231" t="s">
        <v>187</v>
      </c>
      <c r="F178" s="231" t="s">
        <v>250</v>
      </c>
      <c r="G178" s="218"/>
      <c r="H178" s="218"/>
      <c r="I178" s="221"/>
      <c r="J178" s="232" t="n">
        <f aca="false">BK178</f>
        <v>0</v>
      </c>
      <c r="K178" s="218"/>
      <c r="L178" s="223"/>
      <c r="M178" s="224"/>
      <c r="N178" s="225"/>
      <c r="O178" s="225"/>
      <c r="P178" s="226" t="n">
        <f aca="false">P179</f>
        <v>0</v>
      </c>
      <c r="Q178" s="225"/>
      <c r="R178" s="226" t="n">
        <f aca="false">R179</f>
        <v>15.726729</v>
      </c>
      <c r="S178" s="225"/>
      <c r="T178" s="226" t="n">
        <f aca="false">T179</f>
        <v>0</v>
      </c>
      <c r="U178" s="227"/>
      <c r="AR178" s="228" t="s">
        <v>84</v>
      </c>
      <c r="AT178" s="229" t="s">
        <v>78</v>
      </c>
      <c r="AU178" s="229" t="s">
        <v>84</v>
      </c>
      <c r="AY178" s="228" t="s">
        <v>149</v>
      </c>
      <c r="BK178" s="230" t="n">
        <f aca="false">BK179</f>
        <v>0</v>
      </c>
    </row>
    <row r="179" s="30" customFormat="true" ht="24.15" hidden="false" customHeight="true" outlineLevel="0" collapsed="false">
      <c r="A179" s="26"/>
      <c r="B179" s="27"/>
      <c r="C179" s="233" t="s">
        <v>251</v>
      </c>
      <c r="D179" s="233" t="s">
        <v>151</v>
      </c>
      <c r="E179" s="234" t="s">
        <v>252</v>
      </c>
      <c r="F179" s="235" t="s">
        <v>253</v>
      </c>
      <c r="G179" s="236" t="s">
        <v>154</v>
      </c>
      <c r="H179" s="237" t="n">
        <v>55.45</v>
      </c>
      <c r="I179" s="238"/>
      <c r="J179" s="239" t="n">
        <f aca="false">ROUND(I179*H179,2)</f>
        <v>0</v>
      </c>
      <c r="K179" s="240"/>
      <c r="L179" s="29"/>
      <c r="M179" s="241"/>
      <c r="N179" s="242" t="s">
        <v>45</v>
      </c>
      <c r="O179" s="76"/>
      <c r="P179" s="243" t="n">
        <f aca="false">O179*H179</f>
        <v>0</v>
      </c>
      <c r="Q179" s="243" t="n">
        <v>0.28362</v>
      </c>
      <c r="R179" s="243" t="n">
        <f aca="false">Q179*H179</f>
        <v>15.726729</v>
      </c>
      <c r="S179" s="243" t="n">
        <v>0</v>
      </c>
      <c r="T179" s="243" t="n">
        <f aca="false">S179*H179</f>
        <v>0</v>
      </c>
      <c r="U179" s="244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5" t="s">
        <v>155</v>
      </c>
      <c r="AT179" s="245" t="s">
        <v>151</v>
      </c>
      <c r="AU179" s="245" t="s">
        <v>126</v>
      </c>
      <c r="AY179" s="3" t="s">
        <v>149</v>
      </c>
      <c r="BE179" s="124" t="n">
        <f aca="false">IF(N179="základní",J179,0)</f>
        <v>0</v>
      </c>
      <c r="BF179" s="124" t="n">
        <f aca="false">IF(N179="snížená",J179,0)</f>
        <v>0</v>
      </c>
      <c r="BG179" s="124" t="n">
        <f aca="false">IF(N179="zákl. přenesená",J179,0)</f>
        <v>0</v>
      </c>
      <c r="BH179" s="124" t="n">
        <f aca="false">IF(N179="sníž. přenesená",J179,0)</f>
        <v>0</v>
      </c>
      <c r="BI179" s="124" t="n">
        <f aca="false">IF(N179="nulová",J179,0)</f>
        <v>0</v>
      </c>
      <c r="BJ179" s="3" t="s">
        <v>126</v>
      </c>
      <c r="BK179" s="124" t="n">
        <f aca="false">ROUND(I179*H179,2)</f>
        <v>0</v>
      </c>
      <c r="BL179" s="3" t="s">
        <v>155</v>
      </c>
      <c r="BM179" s="245" t="s">
        <v>254</v>
      </c>
    </row>
    <row r="180" s="216" customFormat="true" ht="22.8" hidden="false" customHeight="true" outlineLevel="0" collapsed="false">
      <c r="B180" s="217"/>
      <c r="C180" s="218"/>
      <c r="D180" s="219" t="s">
        <v>78</v>
      </c>
      <c r="E180" s="231" t="s">
        <v>197</v>
      </c>
      <c r="F180" s="231" t="s">
        <v>255</v>
      </c>
      <c r="G180" s="218"/>
      <c r="H180" s="218"/>
      <c r="I180" s="221"/>
      <c r="J180" s="232" t="n">
        <f aca="false">BK180</f>
        <v>0</v>
      </c>
      <c r="K180" s="218"/>
      <c r="L180" s="223"/>
      <c r="M180" s="224"/>
      <c r="N180" s="225"/>
      <c r="O180" s="225"/>
      <c r="P180" s="226" t="n">
        <f aca="false">SUM(P181:P188)</f>
        <v>0</v>
      </c>
      <c r="Q180" s="225"/>
      <c r="R180" s="226" t="n">
        <f aca="false">SUM(R181:R188)</f>
        <v>0.01786</v>
      </c>
      <c r="S180" s="225"/>
      <c r="T180" s="226" t="n">
        <f aca="false">SUM(T181:T188)</f>
        <v>0</v>
      </c>
      <c r="U180" s="227"/>
      <c r="AR180" s="228" t="s">
        <v>84</v>
      </c>
      <c r="AT180" s="229" t="s">
        <v>78</v>
      </c>
      <c r="AU180" s="229" t="s">
        <v>84</v>
      </c>
      <c r="AY180" s="228" t="s">
        <v>149</v>
      </c>
      <c r="BK180" s="230" t="n">
        <f aca="false">SUM(BK181:BK188)</f>
        <v>0</v>
      </c>
    </row>
    <row r="181" s="30" customFormat="true" ht="24.15" hidden="false" customHeight="true" outlineLevel="0" collapsed="false">
      <c r="A181" s="26"/>
      <c r="B181" s="27"/>
      <c r="C181" s="233" t="s">
        <v>256</v>
      </c>
      <c r="D181" s="233" t="s">
        <v>151</v>
      </c>
      <c r="E181" s="234" t="s">
        <v>257</v>
      </c>
      <c r="F181" s="235" t="s">
        <v>258</v>
      </c>
      <c r="G181" s="236" t="s">
        <v>259</v>
      </c>
      <c r="H181" s="237" t="n">
        <v>1</v>
      </c>
      <c r="I181" s="238"/>
      <c r="J181" s="239" t="n">
        <f aca="false">ROUND(I181*H181,2)</f>
        <v>0</v>
      </c>
      <c r="K181" s="240"/>
      <c r="L181" s="29"/>
      <c r="M181" s="241"/>
      <c r="N181" s="242" t="s">
        <v>45</v>
      </c>
      <c r="O181" s="76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3" t="n">
        <f aca="false">S181*H181</f>
        <v>0</v>
      </c>
      <c r="U181" s="244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5" t="s">
        <v>155</v>
      </c>
      <c r="AT181" s="245" t="s">
        <v>151</v>
      </c>
      <c r="AU181" s="245" t="s">
        <v>126</v>
      </c>
      <c r="AY181" s="3" t="s">
        <v>149</v>
      </c>
      <c r="BE181" s="124" t="n">
        <f aca="false">IF(N181="základní",J181,0)</f>
        <v>0</v>
      </c>
      <c r="BF181" s="124" t="n">
        <f aca="false">IF(N181="snížená",J181,0)</f>
        <v>0</v>
      </c>
      <c r="BG181" s="124" t="n">
        <f aca="false">IF(N181="zákl. přenesená",J181,0)</f>
        <v>0</v>
      </c>
      <c r="BH181" s="124" t="n">
        <f aca="false">IF(N181="sníž. přenesená",J181,0)</f>
        <v>0</v>
      </c>
      <c r="BI181" s="124" t="n">
        <f aca="false">IF(N181="nulová",J181,0)</f>
        <v>0</v>
      </c>
      <c r="BJ181" s="3" t="s">
        <v>126</v>
      </c>
      <c r="BK181" s="124" t="n">
        <f aca="false">ROUND(I181*H181,2)</f>
        <v>0</v>
      </c>
      <c r="BL181" s="3" t="s">
        <v>155</v>
      </c>
      <c r="BM181" s="245" t="s">
        <v>260</v>
      </c>
    </row>
    <row r="182" s="30" customFormat="true" ht="24.15" hidden="false" customHeight="true" outlineLevel="0" collapsed="false">
      <c r="A182" s="26"/>
      <c r="B182" s="27"/>
      <c r="C182" s="233" t="s">
        <v>261</v>
      </c>
      <c r="D182" s="233" t="s">
        <v>151</v>
      </c>
      <c r="E182" s="234" t="s">
        <v>262</v>
      </c>
      <c r="F182" s="235" t="s">
        <v>263</v>
      </c>
      <c r="G182" s="236" t="s">
        <v>163</v>
      </c>
      <c r="H182" s="237" t="n">
        <v>1</v>
      </c>
      <c r="I182" s="238"/>
      <c r="J182" s="239" t="n">
        <f aca="false">ROUND(I182*H182,2)</f>
        <v>0</v>
      </c>
      <c r="K182" s="240"/>
      <c r="L182" s="29"/>
      <c r="M182" s="241"/>
      <c r="N182" s="242" t="s">
        <v>45</v>
      </c>
      <c r="O182" s="76"/>
      <c r="P182" s="243" t="n">
        <f aca="false">O182*H182</f>
        <v>0</v>
      </c>
      <c r="Q182" s="243" t="n">
        <v>0.01235</v>
      </c>
      <c r="R182" s="243" t="n">
        <f aca="false">Q182*H182</f>
        <v>0.01235</v>
      </c>
      <c r="S182" s="243" t="n">
        <v>0</v>
      </c>
      <c r="T182" s="243" t="n">
        <f aca="false">S182*H182</f>
        <v>0</v>
      </c>
      <c r="U182" s="244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5" t="s">
        <v>155</v>
      </c>
      <c r="AT182" s="245" t="s">
        <v>151</v>
      </c>
      <c r="AU182" s="245" t="s">
        <v>126</v>
      </c>
      <c r="AY182" s="3" t="s">
        <v>149</v>
      </c>
      <c r="BE182" s="124" t="n">
        <f aca="false">IF(N182="základní",J182,0)</f>
        <v>0</v>
      </c>
      <c r="BF182" s="124" t="n">
        <f aca="false">IF(N182="snížená",J182,0)</f>
        <v>0</v>
      </c>
      <c r="BG182" s="124" t="n">
        <f aca="false">IF(N182="zákl. přenesená",J182,0)</f>
        <v>0</v>
      </c>
      <c r="BH182" s="124" t="n">
        <f aca="false">IF(N182="sníž. přenesená",J182,0)</f>
        <v>0</v>
      </c>
      <c r="BI182" s="124" t="n">
        <f aca="false">IF(N182="nulová",J182,0)</f>
        <v>0</v>
      </c>
      <c r="BJ182" s="3" t="s">
        <v>126</v>
      </c>
      <c r="BK182" s="124" t="n">
        <f aca="false">ROUND(I182*H182,2)</f>
        <v>0</v>
      </c>
      <c r="BL182" s="3" t="s">
        <v>155</v>
      </c>
      <c r="BM182" s="245" t="s">
        <v>264</v>
      </c>
    </row>
    <row r="183" s="30" customFormat="true" ht="24.15" hidden="false" customHeight="true" outlineLevel="0" collapsed="false">
      <c r="A183" s="26"/>
      <c r="B183" s="27"/>
      <c r="C183" s="233" t="s">
        <v>265</v>
      </c>
      <c r="D183" s="233" t="s">
        <v>151</v>
      </c>
      <c r="E183" s="234" t="s">
        <v>266</v>
      </c>
      <c r="F183" s="235" t="s">
        <v>267</v>
      </c>
      <c r="G183" s="236" t="s">
        <v>259</v>
      </c>
      <c r="H183" s="237" t="n">
        <v>3</v>
      </c>
      <c r="I183" s="238"/>
      <c r="J183" s="239" t="n">
        <f aca="false">ROUND(I183*H183,2)</f>
        <v>0</v>
      </c>
      <c r="K183" s="240"/>
      <c r="L183" s="29"/>
      <c r="M183" s="241"/>
      <c r="N183" s="242" t="s">
        <v>45</v>
      </c>
      <c r="O183" s="76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3" t="n">
        <f aca="false">S183*H183</f>
        <v>0</v>
      </c>
      <c r="U183" s="244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5" t="s">
        <v>155</v>
      </c>
      <c r="AT183" s="245" t="s">
        <v>151</v>
      </c>
      <c r="AU183" s="245" t="s">
        <v>126</v>
      </c>
      <c r="AY183" s="3" t="s">
        <v>149</v>
      </c>
      <c r="BE183" s="124" t="n">
        <f aca="false">IF(N183="základní",J183,0)</f>
        <v>0</v>
      </c>
      <c r="BF183" s="124" t="n">
        <f aca="false">IF(N183="snížená",J183,0)</f>
        <v>0</v>
      </c>
      <c r="BG183" s="124" t="n">
        <f aca="false">IF(N183="zákl. přenesená",J183,0)</f>
        <v>0</v>
      </c>
      <c r="BH183" s="124" t="n">
        <f aca="false">IF(N183="sníž. přenesená",J183,0)</f>
        <v>0</v>
      </c>
      <c r="BI183" s="124" t="n">
        <f aca="false">IF(N183="nulová",J183,0)</f>
        <v>0</v>
      </c>
      <c r="BJ183" s="3" t="s">
        <v>126</v>
      </c>
      <c r="BK183" s="124" t="n">
        <f aca="false">ROUND(I183*H183,2)</f>
        <v>0</v>
      </c>
      <c r="BL183" s="3" t="s">
        <v>155</v>
      </c>
      <c r="BM183" s="245" t="s">
        <v>268</v>
      </c>
    </row>
    <row r="184" s="30" customFormat="true" ht="14.4" hidden="false" customHeight="true" outlineLevel="0" collapsed="false">
      <c r="A184" s="26"/>
      <c r="B184" s="27"/>
      <c r="C184" s="259" t="s">
        <v>269</v>
      </c>
      <c r="D184" s="259" t="s">
        <v>206</v>
      </c>
      <c r="E184" s="260" t="s">
        <v>270</v>
      </c>
      <c r="F184" s="261" t="s">
        <v>271</v>
      </c>
      <c r="G184" s="262" t="s">
        <v>259</v>
      </c>
      <c r="H184" s="263" t="n">
        <v>2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5</v>
      </c>
      <c r="O184" s="76"/>
      <c r="P184" s="243" t="n">
        <f aca="false">O184*H184</f>
        <v>0</v>
      </c>
      <c r="Q184" s="243" t="n">
        <v>0.0005</v>
      </c>
      <c r="R184" s="243" t="n">
        <f aca="false">Q184*H184</f>
        <v>0.001</v>
      </c>
      <c r="S184" s="243" t="n">
        <v>0</v>
      </c>
      <c r="T184" s="243" t="n">
        <f aca="false">S184*H184</f>
        <v>0</v>
      </c>
      <c r="U184" s="244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5" t="s">
        <v>197</v>
      </c>
      <c r="AT184" s="245" t="s">
        <v>206</v>
      </c>
      <c r="AU184" s="245" t="s">
        <v>126</v>
      </c>
      <c r="AY184" s="3" t="s">
        <v>149</v>
      </c>
      <c r="BE184" s="124" t="n">
        <f aca="false">IF(N184="základní",J184,0)</f>
        <v>0</v>
      </c>
      <c r="BF184" s="124" t="n">
        <f aca="false">IF(N184="snížená",J184,0)</f>
        <v>0</v>
      </c>
      <c r="BG184" s="124" t="n">
        <f aca="false">IF(N184="zákl. přenesená",J184,0)</f>
        <v>0</v>
      </c>
      <c r="BH184" s="124" t="n">
        <f aca="false">IF(N184="sníž. přenesená",J184,0)</f>
        <v>0</v>
      </c>
      <c r="BI184" s="124" t="n">
        <f aca="false">IF(N184="nulová",J184,0)</f>
        <v>0</v>
      </c>
      <c r="BJ184" s="3" t="s">
        <v>126</v>
      </c>
      <c r="BK184" s="124" t="n">
        <f aca="false">ROUND(I184*H184,2)</f>
        <v>0</v>
      </c>
      <c r="BL184" s="3" t="s">
        <v>155</v>
      </c>
      <c r="BM184" s="245" t="s">
        <v>272</v>
      </c>
    </row>
    <row r="185" s="30" customFormat="true" ht="14.4" hidden="false" customHeight="true" outlineLevel="0" collapsed="false">
      <c r="A185" s="26"/>
      <c r="B185" s="27"/>
      <c r="C185" s="259" t="s">
        <v>6</v>
      </c>
      <c r="D185" s="259" t="s">
        <v>206</v>
      </c>
      <c r="E185" s="260" t="s">
        <v>273</v>
      </c>
      <c r="F185" s="261" t="s">
        <v>274</v>
      </c>
      <c r="G185" s="262" t="s">
        <v>259</v>
      </c>
      <c r="H185" s="263" t="n">
        <v>1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5</v>
      </c>
      <c r="O185" s="76"/>
      <c r="P185" s="243" t="n">
        <f aca="false">O185*H185</f>
        <v>0</v>
      </c>
      <c r="Q185" s="243" t="n">
        <v>0.0019</v>
      </c>
      <c r="R185" s="243" t="n">
        <f aca="false">Q185*H185</f>
        <v>0.0019</v>
      </c>
      <c r="S185" s="243" t="n">
        <v>0</v>
      </c>
      <c r="T185" s="243" t="n">
        <f aca="false">S185*H185</f>
        <v>0</v>
      </c>
      <c r="U185" s="244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5" t="s">
        <v>197</v>
      </c>
      <c r="AT185" s="245" t="s">
        <v>206</v>
      </c>
      <c r="AU185" s="245" t="s">
        <v>126</v>
      </c>
      <c r="AY185" s="3" t="s">
        <v>149</v>
      </c>
      <c r="BE185" s="124" t="n">
        <f aca="false">IF(N185="základní",J185,0)</f>
        <v>0</v>
      </c>
      <c r="BF185" s="124" t="n">
        <f aca="false">IF(N185="snížená",J185,0)</f>
        <v>0</v>
      </c>
      <c r="BG185" s="124" t="n">
        <f aca="false">IF(N185="zákl. přenesená",J185,0)</f>
        <v>0</v>
      </c>
      <c r="BH185" s="124" t="n">
        <f aca="false">IF(N185="sníž. přenesená",J185,0)</f>
        <v>0</v>
      </c>
      <c r="BI185" s="124" t="n">
        <f aca="false">IF(N185="nulová",J185,0)</f>
        <v>0</v>
      </c>
      <c r="BJ185" s="3" t="s">
        <v>126</v>
      </c>
      <c r="BK185" s="124" t="n">
        <f aca="false">ROUND(I185*H185,2)</f>
        <v>0</v>
      </c>
      <c r="BL185" s="3" t="s">
        <v>155</v>
      </c>
      <c r="BM185" s="245" t="s">
        <v>275</v>
      </c>
    </row>
    <row r="186" s="30" customFormat="true" ht="12.8" hidden="false" customHeight="false" outlineLevel="0" collapsed="false">
      <c r="A186" s="26"/>
      <c r="B186" s="27"/>
      <c r="C186" s="28"/>
      <c r="D186" s="249" t="s">
        <v>247</v>
      </c>
      <c r="E186" s="28"/>
      <c r="F186" s="270" t="s">
        <v>276</v>
      </c>
      <c r="G186" s="28"/>
      <c r="H186" s="28"/>
      <c r="I186" s="199"/>
      <c r="J186" s="28"/>
      <c r="K186" s="28"/>
      <c r="L186" s="29"/>
      <c r="M186" s="271"/>
      <c r="N186" s="272"/>
      <c r="O186" s="76"/>
      <c r="P186" s="76"/>
      <c r="Q186" s="76"/>
      <c r="R186" s="76"/>
      <c r="S186" s="76"/>
      <c r="T186" s="76"/>
      <c r="U186" s="77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247</v>
      </c>
      <c r="AU186" s="3" t="s">
        <v>126</v>
      </c>
    </row>
    <row r="187" s="30" customFormat="true" ht="24.15" hidden="false" customHeight="true" outlineLevel="0" collapsed="false">
      <c r="A187" s="26"/>
      <c r="B187" s="27"/>
      <c r="C187" s="233" t="s">
        <v>277</v>
      </c>
      <c r="D187" s="233" t="s">
        <v>151</v>
      </c>
      <c r="E187" s="234" t="s">
        <v>278</v>
      </c>
      <c r="F187" s="235" t="s">
        <v>279</v>
      </c>
      <c r="G187" s="236" t="s">
        <v>259</v>
      </c>
      <c r="H187" s="237" t="n">
        <v>1</v>
      </c>
      <c r="I187" s="238"/>
      <c r="J187" s="239" t="n">
        <f aca="false">ROUND(I187*H187,2)</f>
        <v>0</v>
      </c>
      <c r="K187" s="240"/>
      <c r="L187" s="29"/>
      <c r="M187" s="241"/>
      <c r="N187" s="242" t="s">
        <v>45</v>
      </c>
      <c r="O187" s="76"/>
      <c r="P187" s="243" t="n">
        <f aca="false">O187*H187</f>
        <v>0</v>
      </c>
      <c r="Q187" s="243" t="n">
        <v>1E-005</v>
      </c>
      <c r="R187" s="243" t="n">
        <f aca="false">Q187*H187</f>
        <v>1E-005</v>
      </c>
      <c r="S187" s="243" t="n">
        <v>0</v>
      </c>
      <c r="T187" s="243" t="n">
        <f aca="false">S187*H187</f>
        <v>0</v>
      </c>
      <c r="U187" s="244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5" t="s">
        <v>155</v>
      </c>
      <c r="AT187" s="245" t="s">
        <v>151</v>
      </c>
      <c r="AU187" s="245" t="s">
        <v>126</v>
      </c>
      <c r="AY187" s="3" t="s">
        <v>149</v>
      </c>
      <c r="BE187" s="124" t="n">
        <f aca="false">IF(N187="základní",J187,0)</f>
        <v>0</v>
      </c>
      <c r="BF187" s="124" t="n">
        <f aca="false">IF(N187="snížená",J187,0)</f>
        <v>0</v>
      </c>
      <c r="BG187" s="124" t="n">
        <f aca="false">IF(N187="zákl. přenesená",J187,0)</f>
        <v>0</v>
      </c>
      <c r="BH187" s="124" t="n">
        <f aca="false">IF(N187="sníž. přenesená",J187,0)</f>
        <v>0</v>
      </c>
      <c r="BI187" s="124" t="n">
        <f aca="false">IF(N187="nulová",J187,0)</f>
        <v>0</v>
      </c>
      <c r="BJ187" s="3" t="s">
        <v>126</v>
      </c>
      <c r="BK187" s="124" t="n">
        <f aca="false">ROUND(I187*H187,2)</f>
        <v>0</v>
      </c>
      <c r="BL187" s="3" t="s">
        <v>155</v>
      </c>
      <c r="BM187" s="245" t="s">
        <v>280</v>
      </c>
    </row>
    <row r="188" s="30" customFormat="true" ht="14.4" hidden="false" customHeight="true" outlineLevel="0" collapsed="false">
      <c r="A188" s="26"/>
      <c r="B188" s="27"/>
      <c r="C188" s="259" t="s">
        <v>281</v>
      </c>
      <c r="D188" s="259" t="s">
        <v>206</v>
      </c>
      <c r="E188" s="260" t="s">
        <v>282</v>
      </c>
      <c r="F188" s="261" t="s">
        <v>283</v>
      </c>
      <c r="G188" s="262" t="s">
        <v>259</v>
      </c>
      <c r="H188" s="263" t="n">
        <v>2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5</v>
      </c>
      <c r="O188" s="76"/>
      <c r="P188" s="243" t="n">
        <f aca="false">O188*H188</f>
        <v>0</v>
      </c>
      <c r="Q188" s="243" t="n">
        <v>0.0013</v>
      </c>
      <c r="R188" s="243" t="n">
        <f aca="false">Q188*H188</f>
        <v>0.0026</v>
      </c>
      <c r="S188" s="243" t="n">
        <v>0</v>
      </c>
      <c r="T188" s="243" t="n">
        <f aca="false">S188*H188</f>
        <v>0</v>
      </c>
      <c r="U188" s="244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5" t="s">
        <v>197</v>
      </c>
      <c r="AT188" s="245" t="s">
        <v>206</v>
      </c>
      <c r="AU188" s="245" t="s">
        <v>126</v>
      </c>
      <c r="AY188" s="3" t="s">
        <v>149</v>
      </c>
      <c r="BE188" s="124" t="n">
        <f aca="false">IF(N188="základní",J188,0)</f>
        <v>0</v>
      </c>
      <c r="BF188" s="124" t="n">
        <f aca="false">IF(N188="snížená",J188,0)</f>
        <v>0</v>
      </c>
      <c r="BG188" s="124" t="n">
        <f aca="false">IF(N188="zákl. přenesená",J188,0)</f>
        <v>0</v>
      </c>
      <c r="BH188" s="124" t="n">
        <f aca="false">IF(N188="sníž. přenesená",J188,0)</f>
        <v>0</v>
      </c>
      <c r="BI188" s="124" t="n">
        <f aca="false">IF(N188="nulová",J188,0)</f>
        <v>0</v>
      </c>
      <c r="BJ188" s="3" t="s">
        <v>126</v>
      </c>
      <c r="BK188" s="124" t="n">
        <f aca="false">ROUND(I188*H188,2)</f>
        <v>0</v>
      </c>
      <c r="BL188" s="3" t="s">
        <v>155</v>
      </c>
      <c r="BM188" s="245" t="s">
        <v>284</v>
      </c>
    </row>
    <row r="189" s="216" customFormat="true" ht="22.8" hidden="false" customHeight="true" outlineLevel="0" collapsed="false">
      <c r="B189" s="217"/>
      <c r="C189" s="218"/>
      <c r="D189" s="219" t="s">
        <v>78</v>
      </c>
      <c r="E189" s="231" t="s">
        <v>191</v>
      </c>
      <c r="F189" s="231" t="s">
        <v>285</v>
      </c>
      <c r="G189" s="218"/>
      <c r="H189" s="218"/>
      <c r="I189" s="221"/>
      <c r="J189" s="232" t="n">
        <f aca="false">BK189</f>
        <v>0</v>
      </c>
      <c r="K189" s="218"/>
      <c r="L189" s="223"/>
      <c r="M189" s="224"/>
      <c r="N189" s="225"/>
      <c r="O189" s="225"/>
      <c r="P189" s="226" t="n">
        <f aca="false">SUM(P190:P195)</f>
        <v>0</v>
      </c>
      <c r="Q189" s="225"/>
      <c r="R189" s="226" t="n">
        <f aca="false">SUM(R190:R195)</f>
        <v>3.30929</v>
      </c>
      <c r="S189" s="225"/>
      <c r="T189" s="226" t="n">
        <f aca="false">SUM(T190:T195)</f>
        <v>2.915</v>
      </c>
      <c r="U189" s="227"/>
      <c r="AR189" s="228" t="s">
        <v>84</v>
      </c>
      <c r="AT189" s="229" t="s">
        <v>78</v>
      </c>
      <c r="AU189" s="229" t="s">
        <v>84</v>
      </c>
      <c r="AY189" s="228" t="s">
        <v>149</v>
      </c>
      <c r="BK189" s="230" t="n">
        <f aca="false">SUM(BK190:BK195)</f>
        <v>0</v>
      </c>
    </row>
    <row r="190" s="30" customFormat="true" ht="14.4" hidden="false" customHeight="true" outlineLevel="0" collapsed="false">
      <c r="A190" s="26"/>
      <c r="B190" s="27"/>
      <c r="C190" s="233" t="s">
        <v>286</v>
      </c>
      <c r="D190" s="233" t="s">
        <v>151</v>
      </c>
      <c r="E190" s="234" t="s">
        <v>287</v>
      </c>
      <c r="F190" s="235" t="s">
        <v>288</v>
      </c>
      <c r="G190" s="236" t="s">
        <v>163</v>
      </c>
      <c r="H190" s="237" t="n">
        <v>15</v>
      </c>
      <c r="I190" s="238"/>
      <c r="J190" s="239" t="n">
        <f aca="false">ROUND(I190*H190,2)</f>
        <v>0</v>
      </c>
      <c r="K190" s="240"/>
      <c r="L190" s="29"/>
      <c r="M190" s="241"/>
      <c r="N190" s="242" t="s">
        <v>45</v>
      </c>
      <c r="O190" s="76"/>
      <c r="P190" s="243" t="n">
        <f aca="false">O190*H190</f>
        <v>0</v>
      </c>
      <c r="Q190" s="243" t="n">
        <v>0.04008</v>
      </c>
      <c r="R190" s="243" t="n">
        <f aca="false">Q190*H190</f>
        <v>0.6012</v>
      </c>
      <c r="S190" s="243" t="n">
        <v>0</v>
      </c>
      <c r="T190" s="243" t="n">
        <f aca="false">S190*H190</f>
        <v>0</v>
      </c>
      <c r="U190" s="244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5" t="s">
        <v>155</v>
      </c>
      <c r="AT190" s="245" t="s">
        <v>151</v>
      </c>
      <c r="AU190" s="245" t="s">
        <v>126</v>
      </c>
      <c r="AY190" s="3" t="s">
        <v>149</v>
      </c>
      <c r="BE190" s="124" t="n">
        <f aca="false">IF(N190="základní",J190,0)</f>
        <v>0</v>
      </c>
      <c r="BF190" s="124" t="n">
        <f aca="false">IF(N190="snížená",J190,0)</f>
        <v>0</v>
      </c>
      <c r="BG190" s="124" t="n">
        <f aca="false">IF(N190="zákl. přenesená",J190,0)</f>
        <v>0</v>
      </c>
      <c r="BH190" s="124" t="n">
        <f aca="false">IF(N190="sníž. přenesená",J190,0)</f>
        <v>0</v>
      </c>
      <c r="BI190" s="124" t="n">
        <f aca="false">IF(N190="nulová",J190,0)</f>
        <v>0</v>
      </c>
      <c r="BJ190" s="3" t="s">
        <v>126</v>
      </c>
      <c r="BK190" s="124" t="n">
        <f aca="false">ROUND(I190*H190,2)</f>
        <v>0</v>
      </c>
      <c r="BL190" s="3" t="s">
        <v>155</v>
      </c>
      <c r="BM190" s="245" t="s">
        <v>289</v>
      </c>
    </row>
    <row r="191" s="30" customFormat="true" ht="24.15" hidden="false" customHeight="true" outlineLevel="0" collapsed="false">
      <c r="A191" s="26"/>
      <c r="B191" s="27"/>
      <c r="C191" s="259" t="s">
        <v>290</v>
      </c>
      <c r="D191" s="259" t="s">
        <v>206</v>
      </c>
      <c r="E191" s="260" t="s">
        <v>291</v>
      </c>
      <c r="F191" s="261" t="s">
        <v>292</v>
      </c>
      <c r="G191" s="262" t="s">
        <v>293</v>
      </c>
      <c r="H191" s="263" t="n">
        <v>1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5</v>
      </c>
      <c r="O191" s="76"/>
      <c r="P191" s="243" t="n">
        <f aca="false">O191*H191</f>
        <v>0</v>
      </c>
      <c r="Q191" s="243" t="n">
        <v>0</v>
      </c>
      <c r="R191" s="243" t="n">
        <f aca="false">Q191*H191</f>
        <v>0</v>
      </c>
      <c r="S191" s="243" t="n">
        <v>0</v>
      </c>
      <c r="T191" s="243" t="n">
        <f aca="false">S191*H191</f>
        <v>0</v>
      </c>
      <c r="U191" s="244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5" t="s">
        <v>197</v>
      </c>
      <c r="AT191" s="245" t="s">
        <v>206</v>
      </c>
      <c r="AU191" s="245" t="s">
        <v>126</v>
      </c>
      <c r="AY191" s="3" t="s">
        <v>149</v>
      </c>
      <c r="BE191" s="124" t="n">
        <f aca="false">IF(N191="základní",J191,0)</f>
        <v>0</v>
      </c>
      <c r="BF191" s="124" t="n">
        <f aca="false">IF(N191="snížená",J191,0)</f>
        <v>0</v>
      </c>
      <c r="BG191" s="124" t="n">
        <f aca="false">IF(N191="zákl. přenesená",J191,0)</f>
        <v>0</v>
      </c>
      <c r="BH191" s="124" t="n">
        <f aca="false">IF(N191="sníž. přenesená",J191,0)</f>
        <v>0</v>
      </c>
      <c r="BI191" s="124" t="n">
        <f aca="false">IF(N191="nulová",J191,0)</f>
        <v>0</v>
      </c>
      <c r="BJ191" s="3" t="s">
        <v>126</v>
      </c>
      <c r="BK191" s="124" t="n">
        <f aca="false">ROUND(I191*H191,2)</f>
        <v>0</v>
      </c>
      <c r="BL191" s="3" t="s">
        <v>155</v>
      </c>
      <c r="BM191" s="245" t="s">
        <v>294</v>
      </c>
    </row>
    <row r="192" s="30" customFormat="true" ht="24.15" hidden="false" customHeight="true" outlineLevel="0" collapsed="false">
      <c r="A192" s="26"/>
      <c r="B192" s="27"/>
      <c r="C192" s="233" t="s">
        <v>295</v>
      </c>
      <c r="D192" s="233" t="s">
        <v>151</v>
      </c>
      <c r="E192" s="234" t="s">
        <v>296</v>
      </c>
      <c r="F192" s="235" t="s">
        <v>297</v>
      </c>
      <c r="G192" s="236" t="s">
        <v>163</v>
      </c>
      <c r="H192" s="237" t="n">
        <v>15.4</v>
      </c>
      <c r="I192" s="238"/>
      <c r="J192" s="239" t="n">
        <f aca="false">ROUND(I192*H192,2)</f>
        <v>0</v>
      </c>
      <c r="K192" s="240"/>
      <c r="L192" s="29"/>
      <c r="M192" s="241"/>
      <c r="N192" s="242" t="s">
        <v>45</v>
      </c>
      <c r="O192" s="76"/>
      <c r="P192" s="243" t="n">
        <f aca="false">O192*H192</f>
        <v>0</v>
      </c>
      <c r="Q192" s="243" t="n">
        <v>0.1295</v>
      </c>
      <c r="R192" s="243" t="n">
        <f aca="false">Q192*H192</f>
        <v>1.9943</v>
      </c>
      <c r="S192" s="243" t="n">
        <v>0</v>
      </c>
      <c r="T192" s="243" t="n">
        <f aca="false">S192*H192</f>
        <v>0</v>
      </c>
      <c r="U192" s="244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5" t="s">
        <v>155</v>
      </c>
      <c r="AT192" s="245" t="s">
        <v>151</v>
      </c>
      <c r="AU192" s="245" t="s">
        <v>126</v>
      </c>
      <c r="AY192" s="3" t="s">
        <v>149</v>
      </c>
      <c r="BE192" s="124" t="n">
        <f aca="false">IF(N192="základní",J192,0)</f>
        <v>0</v>
      </c>
      <c r="BF192" s="124" t="n">
        <f aca="false">IF(N192="snížená",J192,0)</f>
        <v>0</v>
      </c>
      <c r="BG192" s="124" t="n">
        <f aca="false">IF(N192="zákl. přenesená",J192,0)</f>
        <v>0</v>
      </c>
      <c r="BH192" s="124" t="n">
        <f aca="false">IF(N192="sníž. přenesená",J192,0)</f>
        <v>0</v>
      </c>
      <c r="BI192" s="124" t="n">
        <f aca="false">IF(N192="nulová",J192,0)</f>
        <v>0</v>
      </c>
      <c r="BJ192" s="3" t="s">
        <v>126</v>
      </c>
      <c r="BK192" s="124" t="n">
        <f aca="false">ROUND(I192*H192,2)</f>
        <v>0</v>
      </c>
      <c r="BL192" s="3" t="s">
        <v>155</v>
      </c>
      <c r="BM192" s="245" t="s">
        <v>298</v>
      </c>
    </row>
    <row r="193" s="30" customFormat="true" ht="14.4" hidden="false" customHeight="true" outlineLevel="0" collapsed="false">
      <c r="A193" s="26"/>
      <c r="B193" s="27"/>
      <c r="C193" s="259" t="s">
        <v>299</v>
      </c>
      <c r="D193" s="259" t="s">
        <v>206</v>
      </c>
      <c r="E193" s="260" t="s">
        <v>300</v>
      </c>
      <c r="F193" s="261" t="s">
        <v>301</v>
      </c>
      <c r="G193" s="262" t="s">
        <v>163</v>
      </c>
      <c r="H193" s="263" t="n">
        <v>15.862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5</v>
      </c>
      <c r="O193" s="76"/>
      <c r="P193" s="243" t="n">
        <f aca="false">O193*H193</f>
        <v>0</v>
      </c>
      <c r="Q193" s="243" t="n">
        <v>0.045</v>
      </c>
      <c r="R193" s="243" t="n">
        <f aca="false">Q193*H193</f>
        <v>0.71379</v>
      </c>
      <c r="S193" s="243" t="n">
        <v>0</v>
      </c>
      <c r="T193" s="243" t="n">
        <f aca="false">S193*H193</f>
        <v>0</v>
      </c>
      <c r="U193" s="244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5" t="s">
        <v>197</v>
      </c>
      <c r="AT193" s="245" t="s">
        <v>206</v>
      </c>
      <c r="AU193" s="245" t="s">
        <v>126</v>
      </c>
      <c r="AY193" s="3" t="s">
        <v>149</v>
      </c>
      <c r="BE193" s="124" t="n">
        <f aca="false">IF(N193="základní",J193,0)</f>
        <v>0</v>
      </c>
      <c r="BF193" s="124" t="n">
        <f aca="false">IF(N193="snížená",J193,0)</f>
        <v>0</v>
      </c>
      <c r="BG193" s="124" t="n">
        <f aca="false">IF(N193="zákl. přenesená",J193,0)</f>
        <v>0</v>
      </c>
      <c r="BH193" s="124" t="n">
        <f aca="false">IF(N193="sníž. přenesená",J193,0)</f>
        <v>0</v>
      </c>
      <c r="BI193" s="124" t="n">
        <f aca="false">IF(N193="nulová",J193,0)</f>
        <v>0</v>
      </c>
      <c r="BJ193" s="3" t="s">
        <v>126</v>
      </c>
      <c r="BK193" s="124" t="n">
        <f aca="false">ROUND(I193*H193,2)</f>
        <v>0</v>
      </c>
      <c r="BL193" s="3" t="s">
        <v>155</v>
      </c>
      <c r="BM193" s="245" t="s">
        <v>302</v>
      </c>
    </row>
    <row r="194" s="246" customFormat="true" ht="12.8" hidden="false" customHeight="false" outlineLevel="0" collapsed="false">
      <c r="B194" s="247"/>
      <c r="C194" s="248"/>
      <c r="D194" s="249" t="s">
        <v>170</v>
      </c>
      <c r="E194" s="248"/>
      <c r="F194" s="251" t="s">
        <v>303</v>
      </c>
      <c r="G194" s="248"/>
      <c r="H194" s="252" t="n">
        <v>15.862</v>
      </c>
      <c r="I194" s="253"/>
      <c r="J194" s="248"/>
      <c r="K194" s="248"/>
      <c r="L194" s="254"/>
      <c r="M194" s="255"/>
      <c r="N194" s="256"/>
      <c r="O194" s="256"/>
      <c r="P194" s="256"/>
      <c r="Q194" s="256"/>
      <c r="R194" s="256"/>
      <c r="S194" s="256"/>
      <c r="T194" s="256"/>
      <c r="U194" s="257"/>
      <c r="AT194" s="258" t="s">
        <v>170</v>
      </c>
      <c r="AU194" s="258" t="s">
        <v>126</v>
      </c>
      <c r="AV194" s="246" t="s">
        <v>126</v>
      </c>
      <c r="AW194" s="246" t="s">
        <v>3</v>
      </c>
      <c r="AX194" s="246" t="s">
        <v>84</v>
      </c>
      <c r="AY194" s="258" t="s">
        <v>149</v>
      </c>
    </row>
    <row r="195" s="30" customFormat="true" ht="24.15" hidden="false" customHeight="true" outlineLevel="0" collapsed="false">
      <c r="A195" s="26"/>
      <c r="B195" s="27"/>
      <c r="C195" s="233" t="s">
        <v>304</v>
      </c>
      <c r="D195" s="233" t="s">
        <v>151</v>
      </c>
      <c r="E195" s="234" t="s">
        <v>305</v>
      </c>
      <c r="F195" s="235" t="s">
        <v>306</v>
      </c>
      <c r="G195" s="236" t="s">
        <v>154</v>
      </c>
      <c r="H195" s="237" t="n">
        <v>58.3</v>
      </c>
      <c r="I195" s="238"/>
      <c r="J195" s="239" t="n">
        <f aca="false">ROUND(I195*H195,2)</f>
        <v>0</v>
      </c>
      <c r="K195" s="240"/>
      <c r="L195" s="29"/>
      <c r="M195" s="241"/>
      <c r="N195" s="242" t="s">
        <v>45</v>
      </c>
      <c r="O195" s="76"/>
      <c r="P195" s="243" t="n">
        <f aca="false">O195*H195</f>
        <v>0</v>
      </c>
      <c r="Q195" s="243" t="n">
        <v>0</v>
      </c>
      <c r="R195" s="243" t="n">
        <f aca="false">Q195*H195</f>
        <v>0</v>
      </c>
      <c r="S195" s="243" t="n">
        <v>0.05</v>
      </c>
      <c r="T195" s="243" t="n">
        <f aca="false">S195*H195</f>
        <v>2.915</v>
      </c>
      <c r="U195" s="244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5" t="s">
        <v>155</v>
      </c>
      <c r="AT195" s="245" t="s">
        <v>151</v>
      </c>
      <c r="AU195" s="245" t="s">
        <v>126</v>
      </c>
      <c r="AY195" s="3" t="s">
        <v>149</v>
      </c>
      <c r="BE195" s="124" t="n">
        <f aca="false">IF(N195="základní",J195,0)</f>
        <v>0</v>
      </c>
      <c r="BF195" s="124" t="n">
        <f aca="false">IF(N195="snížená",J195,0)</f>
        <v>0</v>
      </c>
      <c r="BG195" s="124" t="n">
        <f aca="false">IF(N195="zákl. přenesená",J195,0)</f>
        <v>0</v>
      </c>
      <c r="BH195" s="124" t="n">
        <f aca="false">IF(N195="sníž. přenesená",J195,0)</f>
        <v>0</v>
      </c>
      <c r="BI195" s="124" t="n">
        <f aca="false">IF(N195="nulová",J195,0)</f>
        <v>0</v>
      </c>
      <c r="BJ195" s="3" t="s">
        <v>126</v>
      </c>
      <c r="BK195" s="124" t="n">
        <f aca="false">ROUND(I195*H195,2)</f>
        <v>0</v>
      </c>
      <c r="BL195" s="3" t="s">
        <v>155</v>
      </c>
      <c r="BM195" s="245" t="s">
        <v>307</v>
      </c>
    </row>
    <row r="196" s="216" customFormat="true" ht="22.8" hidden="false" customHeight="true" outlineLevel="0" collapsed="false">
      <c r="B196" s="217"/>
      <c r="C196" s="218"/>
      <c r="D196" s="219" t="s">
        <v>78</v>
      </c>
      <c r="E196" s="231" t="s">
        <v>308</v>
      </c>
      <c r="F196" s="231" t="s">
        <v>309</v>
      </c>
      <c r="G196" s="218"/>
      <c r="H196" s="218"/>
      <c r="I196" s="221"/>
      <c r="J196" s="232" t="n">
        <f aca="false">BK196</f>
        <v>0</v>
      </c>
      <c r="K196" s="218"/>
      <c r="L196" s="223"/>
      <c r="M196" s="224"/>
      <c r="N196" s="225"/>
      <c r="O196" s="225"/>
      <c r="P196" s="226" t="n">
        <f aca="false">SUM(P197:P202)</f>
        <v>0</v>
      </c>
      <c r="Q196" s="225"/>
      <c r="R196" s="226" t="n">
        <f aca="false">SUM(R197:R202)</f>
        <v>0</v>
      </c>
      <c r="S196" s="225"/>
      <c r="T196" s="226" t="n">
        <f aca="false">SUM(T197:T202)</f>
        <v>0</v>
      </c>
      <c r="U196" s="227"/>
      <c r="AR196" s="228" t="s">
        <v>84</v>
      </c>
      <c r="AT196" s="229" t="s">
        <v>78</v>
      </c>
      <c r="AU196" s="229" t="s">
        <v>84</v>
      </c>
      <c r="AY196" s="228" t="s">
        <v>149</v>
      </c>
      <c r="BK196" s="230" t="n">
        <f aca="false">SUM(BK197:BK202)</f>
        <v>0</v>
      </c>
    </row>
    <row r="197" s="30" customFormat="true" ht="24.15" hidden="false" customHeight="true" outlineLevel="0" collapsed="false">
      <c r="A197" s="26"/>
      <c r="B197" s="27"/>
      <c r="C197" s="233" t="s">
        <v>310</v>
      </c>
      <c r="D197" s="233" t="s">
        <v>151</v>
      </c>
      <c r="E197" s="234" t="s">
        <v>311</v>
      </c>
      <c r="F197" s="235" t="s">
        <v>312</v>
      </c>
      <c r="G197" s="236" t="s">
        <v>194</v>
      </c>
      <c r="H197" s="237" t="n">
        <v>9.615</v>
      </c>
      <c r="I197" s="238"/>
      <c r="J197" s="239" t="n">
        <f aca="false">ROUND(I197*H197,2)</f>
        <v>0</v>
      </c>
      <c r="K197" s="240"/>
      <c r="L197" s="29"/>
      <c r="M197" s="241"/>
      <c r="N197" s="242" t="s">
        <v>45</v>
      </c>
      <c r="O197" s="76"/>
      <c r="P197" s="243" t="n">
        <f aca="false">O197*H197</f>
        <v>0</v>
      </c>
      <c r="Q197" s="243" t="n">
        <v>0</v>
      </c>
      <c r="R197" s="243" t="n">
        <f aca="false">Q197*H197</f>
        <v>0</v>
      </c>
      <c r="S197" s="243" t="n">
        <v>0</v>
      </c>
      <c r="T197" s="243" t="n">
        <f aca="false">S197*H197</f>
        <v>0</v>
      </c>
      <c r="U197" s="244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5" t="s">
        <v>155</v>
      </c>
      <c r="AT197" s="245" t="s">
        <v>151</v>
      </c>
      <c r="AU197" s="245" t="s">
        <v>126</v>
      </c>
      <c r="AY197" s="3" t="s">
        <v>149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126</v>
      </c>
      <c r="BK197" s="124" t="n">
        <f aca="false">ROUND(I197*H197,2)</f>
        <v>0</v>
      </c>
      <c r="BL197" s="3" t="s">
        <v>155</v>
      </c>
      <c r="BM197" s="245" t="s">
        <v>313</v>
      </c>
    </row>
    <row r="198" s="246" customFormat="true" ht="12.8" hidden="false" customHeight="false" outlineLevel="0" collapsed="false">
      <c r="B198" s="247"/>
      <c r="C198" s="248"/>
      <c r="D198" s="249" t="s">
        <v>170</v>
      </c>
      <c r="E198" s="250"/>
      <c r="F198" s="251" t="s">
        <v>314</v>
      </c>
      <c r="G198" s="248"/>
      <c r="H198" s="252" t="n">
        <v>9.615</v>
      </c>
      <c r="I198" s="253"/>
      <c r="J198" s="248"/>
      <c r="K198" s="248"/>
      <c r="L198" s="254"/>
      <c r="M198" s="255"/>
      <c r="N198" s="256"/>
      <c r="O198" s="256"/>
      <c r="P198" s="256"/>
      <c r="Q198" s="256"/>
      <c r="R198" s="256"/>
      <c r="S198" s="256"/>
      <c r="T198" s="256"/>
      <c r="U198" s="257"/>
      <c r="AT198" s="258" t="s">
        <v>170</v>
      </c>
      <c r="AU198" s="258" t="s">
        <v>126</v>
      </c>
      <c r="AV198" s="246" t="s">
        <v>126</v>
      </c>
      <c r="AW198" s="246" t="s">
        <v>32</v>
      </c>
      <c r="AX198" s="246" t="s">
        <v>84</v>
      </c>
      <c r="AY198" s="258" t="s">
        <v>149</v>
      </c>
    </row>
    <row r="199" s="30" customFormat="true" ht="24.15" hidden="false" customHeight="true" outlineLevel="0" collapsed="false">
      <c r="A199" s="26"/>
      <c r="B199" s="27"/>
      <c r="C199" s="233" t="s">
        <v>315</v>
      </c>
      <c r="D199" s="233" t="s">
        <v>151</v>
      </c>
      <c r="E199" s="234" t="s">
        <v>316</v>
      </c>
      <c r="F199" s="235" t="s">
        <v>317</v>
      </c>
      <c r="G199" s="236" t="s">
        <v>194</v>
      </c>
      <c r="H199" s="237" t="n">
        <v>9.615</v>
      </c>
      <c r="I199" s="238"/>
      <c r="J199" s="239" t="n">
        <f aca="false">ROUND(I199*H199,2)</f>
        <v>0</v>
      </c>
      <c r="K199" s="240"/>
      <c r="L199" s="29"/>
      <c r="M199" s="241"/>
      <c r="N199" s="242" t="s">
        <v>45</v>
      </c>
      <c r="O199" s="76"/>
      <c r="P199" s="243" t="n">
        <f aca="false">O199*H199</f>
        <v>0</v>
      </c>
      <c r="Q199" s="243" t="n">
        <v>0</v>
      </c>
      <c r="R199" s="243" t="n">
        <f aca="false">Q199*H199</f>
        <v>0</v>
      </c>
      <c r="S199" s="243" t="n">
        <v>0</v>
      </c>
      <c r="T199" s="243" t="n">
        <f aca="false">S199*H199</f>
        <v>0</v>
      </c>
      <c r="U199" s="244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5" t="s">
        <v>155</v>
      </c>
      <c r="AT199" s="245" t="s">
        <v>151</v>
      </c>
      <c r="AU199" s="245" t="s">
        <v>126</v>
      </c>
      <c r="AY199" s="3" t="s">
        <v>149</v>
      </c>
      <c r="BE199" s="124" t="n">
        <f aca="false">IF(N199="základní",J199,0)</f>
        <v>0</v>
      </c>
      <c r="BF199" s="124" t="n">
        <f aca="false">IF(N199="snížená",J199,0)</f>
        <v>0</v>
      </c>
      <c r="BG199" s="124" t="n">
        <f aca="false">IF(N199="zákl. přenesená",J199,0)</f>
        <v>0</v>
      </c>
      <c r="BH199" s="124" t="n">
        <f aca="false">IF(N199="sníž. přenesená",J199,0)</f>
        <v>0</v>
      </c>
      <c r="BI199" s="124" t="n">
        <f aca="false">IF(N199="nulová",J199,0)</f>
        <v>0</v>
      </c>
      <c r="BJ199" s="3" t="s">
        <v>126</v>
      </c>
      <c r="BK199" s="124" t="n">
        <f aca="false">ROUND(I199*H199,2)</f>
        <v>0</v>
      </c>
      <c r="BL199" s="3" t="s">
        <v>155</v>
      </c>
      <c r="BM199" s="245" t="s">
        <v>318</v>
      </c>
    </row>
    <row r="200" s="30" customFormat="true" ht="24.15" hidden="false" customHeight="true" outlineLevel="0" collapsed="false">
      <c r="A200" s="26"/>
      <c r="B200" s="27"/>
      <c r="C200" s="233" t="s">
        <v>319</v>
      </c>
      <c r="D200" s="233" t="s">
        <v>151</v>
      </c>
      <c r="E200" s="234" t="s">
        <v>320</v>
      </c>
      <c r="F200" s="235" t="s">
        <v>321</v>
      </c>
      <c r="G200" s="236" t="s">
        <v>194</v>
      </c>
      <c r="H200" s="237" t="n">
        <v>48.075</v>
      </c>
      <c r="I200" s="238"/>
      <c r="J200" s="239" t="n">
        <f aca="false">ROUND(I200*H200,2)</f>
        <v>0</v>
      </c>
      <c r="K200" s="240"/>
      <c r="L200" s="29"/>
      <c r="M200" s="241"/>
      <c r="N200" s="242" t="s">
        <v>45</v>
      </c>
      <c r="O200" s="76"/>
      <c r="P200" s="243" t="n">
        <f aca="false">O200*H200</f>
        <v>0</v>
      </c>
      <c r="Q200" s="243" t="n">
        <v>0</v>
      </c>
      <c r="R200" s="243" t="n">
        <f aca="false">Q200*H200</f>
        <v>0</v>
      </c>
      <c r="S200" s="243" t="n">
        <v>0</v>
      </c>
      <c r="T200" s="243" t="n">
        <f aca="false">S200*H200</f>
        <v>0</v>
      </c>
      <c r="U200" s="244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5" t="s">
        <v>155</v>
      </c>
      <c r="AT200" s="245" t="s">
        <v>151</v>
      </c>
      <c r="AU200" s="245" t="s">
        <v>126</v>
      </c>
      <c r="AY200" s="3" t="s">
        <v>149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126</v>
      </c>
      <c r="BK200" s="124" t="n">
        <f aca="false">ROUND(I200*H200,2)</f>
        <v>0</v>
      </c>
      <c r="BL200" s="3" t="s">
        <v>155</v>
      </c>
      <c r="BM200" s="245" t="s">
        <v>322</v>
      </c>
    </row>
    <row r="201" s="246" customFormat="true" ht="12.8" hidden="false" customHeight="false" outlineLevel="0" collapsed="false">
      <c r="B201" s="247"/>
      <c r="C201" s="248"/>
      <c r="D201" s="249" t="s">
        <v>170</v>
      </c>
      <c r="E201" s="248"/>
      <c r="F201" s="251" t="s">
        <v>323</v>
      </c>
      <c r="G201" s="248"/>
      <c r="H201" s="252" t="n">
        <v>48.075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6"/>
      <c r="U201" s="257"/>
      <c r="AT201" s="258" t="s">
        <v>170</v>
      </c>
      <c r="AU201" s="258" t="s">
        <v>126</v>
      </c>
      <c r="AV201" s="246" t="s">
        <v>126</v>
      </c>
      <c r="AW201" s="246" t="s">
        <v>3</v>
      </c>
      <c r="AX201" s="246" t="s">
        <v>84</v>
      </c>
      <c r="AY201" s="258" t="s">
        <v>149</v>
      </c>
    </row>
    <row r="202" s="30" customFormat="true" ht="49.05" hidden="false" customHeight="true" outlineLevel="0" collapsed="false">
      <c r="A202" s="26"/>
      <c r="B202" s="27"/>
      <c r="C202" s="233" t="s">
        <v>324</v>
      </c>
      <c r="D202" s="233" t="s">
        <v>151</v>
      </c>
      <c r="E202" s="234" t="s">
        <v>325</v>
      </c>
      <c r="F202" s="235" t="s">
        <v>326</v>
      </c>
      <c r="G202" s="236" t="s">
        <v>194</v>
      </c>
      <c r="H202" s="237" t="n">
        <v>9.615</v>
      </c>
      <c r="I202" s="238"/>
      <c r="J202" s="239" t="n">
        <f aca="false">ROUND(I202*H202,2)</f>
        <v>0</v>
      </c>
      <c r="K202" s="240"/>
      <c r="L202" s="29"/>
      <c r="M202" s="241"/>
      <c r="N202" s="242" t="s">
        <v>45</v>
      </c>
      <c r="O202" s="76"/>
      <c r="P202" s="243" t="n">
        <f aca="false">O202*H202</f>
        <v>0</v>
      </c>
      <c r="Q202" s="243" t="n">
        <v>0</v>
      </c>
      <c r="R202" s="243" t="n">
        <f aca="false">Q202*H202</f>
        <v>0</v>
      </c>
      <c r="S202" s="243" t="n">
        <v>0</v>
      </c>
      <c r="T202" s="243" t="n">
        <f aca="false">S202*H202</f>
        <v>0</v>
      </c>
      <c r="U202" s="244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5" t="s">
        <v>155</v>
      </c>
      <c r="AT202" s="245" t="s">
        <v>151</v>
      </c>
      <c r="AU202" s="245" t="s">
        <v>126</v>
      </c>
      <c r="AY202" s="3" t="s">
        <v>149</v>
      </c>
      <c r="BE202" s="124" t="n">
        <f aca="false">IF(N202="základní",J202,0)</f>
        <v>0</v>
      </c>
      <c r="BF202" s="124" t="n">
        <f aca="false">IF(N202="snížená",J202,0)</f>
        <v>0</v>
      </c>
      <c r="BG202" s="124" t="n">
        <f aca="false">IF(N202="zákl. přenesená",J202,0)</f>
        <v>0</v>
      </c>
      <c r="BH202" s="124" t="n">
        <f aca="false">IF(N202="sníž. přenesená",J202,0)</f>
        <v>0</v>
      </c>
      <c r="BI202" s="124" t="n">
        <f aca="false">IF(N202="nulová",J202,0)</f>
        <v>0</v>
      </c>
      <c r="BJ202" s="3" t="s">
        <v>126</v>
      </c>
      <c r="BK202" s="124" t="n">
        <f aca="false">ROUND(I202*H202,2)</f>
        <v>0</v>
      </c>
      <c r="BL202" s="3" t="s">
        <v>155</v>
      </c>
      <c r="BM202" s="245" t="s">
        <v>327</v>
      </c>
    </row>
    <row r="203" s="216" customFormat="true" ht="22.8" hidden="false" customHeight="true" outlineLevel="0" collapsed="false">
      <c r="B203" s="217"/>
      <c r="C203" s="218"/>
      <c r="D203" s="219" t="s">
        <v>78</v>
      </c>
      <c r="E203" s="231" t="s">
        <v>328</v>
      </c>
      <c r="F203" s="231" t="s">
        <v>329</v>
      </c>
      <c r="G203" s="218"/>
      <c r="H203" s="218"/>
      <c r="I203" s="221"/>
      <c r="J203" s="232" t="n">
        <f aca="false">BK203</f>
        <v>0</v>
      </c>
      <c r="K203" s="218"/>
      <c r="L203" s="223"/>
      <c r="M203" s="224"/>
      <c r="N203" s="225"/>
      <c r="O203" s="225"/>
      <c r="P203" s="226" t="n">
        <f aca="false">P204</f>
        <v>0</v>
      </c>
      <c r="Q203" s="225"/>
      <c r="R203" s="226" t="n">
        <f aca="false">R204</f>
        <v>0</v>
      </c>
      <c r="S203" s="225"/>
      <c r="T203" s="226" t="n">
        <f aca="false">T204</f>
        <v>0</v>
      </c>
      <c r="U203" s="227"/>
      <c r="AR203" s="228" t="s">
        <v>84</v>
      </c>
      <c r="AT203" s="229" t="s">
        <v>78</v>
      </c>
      <c r="AU203" s="229" t="s">
        <v>84</v>
      </c>
      <c r="AY203" s="228" t="s">
        <v>149</v>
      </c>
      <c r="BK203" s="230" t="n">
        <f aca="false">BK204</f>
        <v>0</v>
      </c>
    </row>
    <row r="204" s="30" customFormat="true" ht="14.4" hidden="false" customHeight="true" outlineLevel="0" collapsed="false">
      <c r="A204" s="26"/>
      <c r="B204" s="27"/>
      <c r="C204" s="233" t="s">
        <v>330</v>
      </c>
      <c r="D204" s="233" t="s">
        <v>151</v>
      </c>
      <c r="E204" s="234" t="s">
        <v>331</v>
      </c>
      <c r="F204" s="235" t="s">
        <v>332</v>
      </c>
      <c r="G204" s="236" t="s">
        <v>194</v>
      </c>
      <c r="H204" s="237" t="n">
        <v>265.17</v>
      </c>
      <c r="I204" s="238"/>
      <c r="J204" s="239" t="n">
        <f aca="false">ROUND(I204*H204,2)</f>
        <v>0</v>
      </c>
      <c r="K204" s="240"/>
      <c r="L204" s="29"/>
      <c r="M204" s="241"/>
      <c r="N204" s="242" t="s">
        <v>45</v>
      </c>
      <c r="O204" s="76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3" t="n">
        <f aca="false">S204*H204</f>
        <v>0</v>
      </c>
      <c r="U204" s="244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5" t="s">
        <v>155</v>
      </c>
      <c r="AT204" s="245" t="s">
        <v>151</v>
      </c>
      <c r="AU204" s="245" t="s">
        <v>126</v>
      </c>
      <c r="AY204" s="3" t="s">
        <v>149</v>
      </c>
      <c r="BE204" s="124" t="n">
        <f aca="false">IF(N204="základní",J204,0)</f>
        <v>0</v>
      </c>
      <c r="BF204" s="124" t="n">
        <f aca="false">IF(N204="snížená",J204,0)</f>
        <v>0</v>
      </c>
      <c r="BG204" s="124" t="n">
        <f aca="false">IF(N204="zákl. přenesená",J204,0)</f>
        <v>0</v>
      </c>
      <c r="BH204" s="124" t="n">
        <f aca="false">IF(N204="sníž. přenesená",J204,0)</f>
        <v>0</v>
      </c>
      <c r="BI204" s="124" t="n">
        <f aca="false">IF(N204="nulová",J204,0)</f>
        <v>0</v>
      </c>
      <c r="BJ204" s="3" t="s">
        <v>126</v>
      </c>
      <c r="BK204" s="124" t="n">
        <f aca="false">ROUND(I204*H204,2)</f>
        <v>0</v>
      </c>
      <c r="BL204" s="3" t="s">
        <v>155</v>
      </c>
      <c r="BM204" s="245" t="s">
        <v>333</v>
      </c>
    </row>
    <row r="205" s="216" customFormat="true" ht="25.9" hidden="false" customHeight="true" outlineLevel="0" collapsed="false">
      <c r="B205" s="217"/>
      <c r="C205" s="218"/>
      <c r="D205" s="219" t="s">
        <v>78</v>
      </c>
      <c r="E205" s="220" t="s">
        <v>334</v>
      </c>
      <c r="F205" s="220" t="s">
        <v>335</v>
      </c>
      <c r="G205" s="218"/>
      <c r="H205" s="218"/>
      <c r="I205" s="221"/>
      <c r="J205" s="222" t="n">
        <f aca="false">BK205</f>
        <v>0</v>
      </c>
      <c r="K205" s="218"/>
      <c r="L205" s="223"/>
      <c r="M205" s="224"/>
      <c r="N205" s="225"/>
      <c r="O205" s="225"/>
      <c r="P205" s="226" t="n">
        <f aca="false">P206+P209+P214+P216</f>
        <v>0</v>
      </c>
      <c r="Q205" s="225"/>
      <c r="R205" s="226" t="n">
        <f aca="false">R206+R209+R214+R216</f>
        <v>2.0567356</v>
      </c>
      <c r="S205" s="225"/>
      <c r="T205" s="226" t="n">
        <f aca="false">T206+T209+T214+T216</f>
        <v>0</v>
      </c>
      <c r="U205" s="227"/>
      <c r="AR205" s="228" t="s">
        <v>126</v>
      </c>
      <c r="AT205" s="229" t="s">
        <v>78</v>
      </c>
      <c r="AU205" s="229" t="s">
        <v>79</v>
      </c>
      <c r="AY205" s="228" t="s">
        <v>149</v>
      </c>
      <c r="BK205" s="230" t="n">
        <f aca="false">BK206+BK209+BK214+BK216</f>
        <v>0</v>
      </c>
    </row>
    <row r="206" s="216" customFormat="true" ht="22.8" hidden="false" customHeight="true" outlineLevel="0" collapsed="false">
      <c r="B206" s="217"/>
      <c r="C206" s="218"/>
      <c r="D206" s="219" t="s">
        <v>78</v>
      </c>
      <c r="E206" s="231" t="s">
        <v>336</v>
      </c>
      <c r="F206" s="231" t="s">
        <v>337</v>
      </c>
      <c r="G206" s="218"/>
      <c r="H206" s="218"/>
      <c r="I206" s="221"/>
      <c r="J206" s="232" t="n">
        <f aca="false">BK206</f>
        <v>0</v>
      </c>
      <c r="K206" s="218"/>
      <c r="L206" s="223"/>
      <c r="M206" s="224"/>
      <c r="N206" s="225"/>
      <c r="O206" s="225"/>
      <c r="P206" s="226" t="n">
        <f aca="false">SUM(P207:P208)</f>
        <v>0</v>
      </c>
      <c r="Q206" s="225"/>
      <c r="R206" s="226" t="n">
        <f aca="false">SUM(R207:R208)</f>
        <v>0.22383</v>
      </c>
      <c r="S206" s="225"/>
      <c r="T206" s="226" t="n">
        <f aca="false">SUM(T207:T208)</f>
        <v>0</v>
      </c>
      <c r="U206" s="227"/>
      <c r="AR206" s="228" t="s">
        <v>126</v>
      </c>
      <c r="AT206" s="229" t="s">
        <v>78</v>
      </c>
      <c r="AU206" s="229" t="s">
        <v>84</v>
      </c>
      <c r="AY206" s="228" t="s">
        <v>149</v>
      </c>
      <c r="BK206" s="230" t="n">
        <f aca="false">SUM(BK207:BK208)</f>
        <v>0</v>
      </c>
    </row>
    <row r="207" s="30" customFormat="true" ht="24.15" hidden="false" customHeight="true" outlineLevel="0" collapsed="false">
      <c r="A207" s="26"/>
      <c r="B207" s="27"/>
      <c r="C207" s="233" t="s">
        <v>338</v>
      </c>
      <c r="D207" s="233" t="s">
        <v>151</v>
      </c>
      <c r="E207" s="234" t="s">
        <v>339</v>
      </c>
      <c r="F207" s="235" t="s">
        <v>340</v>
      </c>
      <c r="G207" s="236" t="s">
        <v>154</v>
      </c>
      <c r="H207" s="237" t="n">
        <v>118.5</v>
      </c>
      <c r="I207" s="238"/>
      <c r="J207" s="239" t="n">
        <f aca="false">ROUND(I207*H207,2)</f>
        <v>0</v>
      </c>
      <c r="K207" s="240"/>
      <c r="L207" s="29"/>
      <c r="M207" s="241"/>
      <c r="N207" s="242" t="s">
        <v>45</v>
      </c>
      <c r="O207" s="76"/>
      <c r="P207" s="243" t="n">
        <f aca="false">O207*H207</f>
        <v>0</v>
      </c>
      <c r="Q207" s="243" t="n">
        <v>0.00182</v>
      </c>
      <c r="R207" s="243" t="n">
        <f aca="false">Q207*H207</f>
        <v>0.21567</v>
      </c>
      <c r="S207" s="243" t="n">
        <v>0</v>
      </c>
      <c r="T207" s="243" t="n">
        <f aca="false">S207*H207</f>
        <v>0</v>
      </c>
      <c r="U207" s="244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5" t="s">
        <v>261</v>
      </c>
      <c r="AT207" s="245" t="s">
        <v>151</v>
      </c>
      <c r="AU207" s="245" t="s">
        <v>126</v>
      </c>
      <c r="AY207" s="3" t="s">
        <v>149</v>
      </c>
      <c r="BE207" s="124" t="n">
        <f aca="false">IF(N207="základní",J207,0)</f>
        <v>0</v>
      </c>
      <c r="BF207" s="124" t="n">
        <f aca="false">IF(N207="snížená",J207,0)</f>
        <v>0</v>
      </c>
      <c r="BG207" s="124" t="n">
        <f aca="false">IF(N207="zákl. přenesená",J207,0)</f>
        <v>0</v>
      </c>
      <c r="BH207" s="124" t="n">
        <f aca="false">IF(N207="sníž. přenesená",J207,0)</f>
        <v>0</v>
      </c>
      <c r="BI207" s="124" t="n">
        <f aca="false">IF(N207="nulová",J207,0)</f>
        <v>0</v>
      </c>
      <c r="BJ207" s="3" t="s">
        <v>126</v>
      </c>
      <c r="BK207" s="124" t="n">
        <f aca="false">ROUND(I207*H207,2)</f>
        <v>0</v>
      </c>
      <c r="BL207" s="3" t="s">
        <v>261</v>
      </c>
      <c r="BM207" s="245" t="s">
        <v>341</v>
      </c>
    </row>
    <row r="208" s="30" customFormat="true" ht="24.15" hidden="false" customHeight="true" outlineLevel="0" collapsed="false">
      <c r="A208" s="26"/>
      <c r="B208" s="27"/>
      <c r="C208" s="233" t="s">
        <v>342</v>
      </c>
      <c r="D208" s="233" t="s">
        <v>151</v>
      </c>
      <c r="E208" s="234" t="s">
        <v>343</v>
      </c>
      <c r="F208" s="235" t="s">
        <v>344</v>
      </c>
      <c r="G208" s="236" t="s">
        <v>163</v>
      </c>
      <c r="H208" s="237" t="n">
        <v>51</v>
      </c>
      <c r="I208" s="238"/>
      <c r="J208" s="239" t="n">
        <f aca="false">ROUND(I208*H208,2)</f>
        <v>0</v>
      </c>
      <c r="K208" s="240"/>
      <c r="L208" s="29"/>
      <c r="M208" s="241"/>
      <c r="N208" s="242" t="s">
        <v>45</v>
      </c>
      <c r="O208" s="76"/>
      <c r="P208" s="243" t="n">
        <f aca="false">O208*H208</f>
        <v>0</v>
      </c>
      <c r="Q208" s="243" t="n">
        <v>0.00016</v>
      </c>
      <c r="R208" s="243" t="n">
        <f aca="false">Q208*H208</f>
        <v>0.00816</v>
      </c>
      <c r="S208" s="243" t="n">
        <v>0</v>
      </c>
      <c r="T208" s="243" t="n">
        <f aca="false">S208*H208</f>
        <v>0</v>
      </c>
      <c r="U208" s="244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5" t="s">
        <v>261</v>
      </c>
      <c r="AT208" s="245" t="s">
        <v>151</v>
      </c>
      <c r="AU208" s="245" t="s">
        <v>126</v>
      </c>
      <c r="AY208" s="3" t="s">
        <v>149</v>
      </c>
      <c r="BE208" s="124" t="n">
        <f aca="false">IF(N208="základní",J208,0)</f>
        <v>0</v>
      </c>
      <c r="BF208" s="124" t="n">
        <f aca="false">IF(N208="snížená",J208,0)</f>
        <v>0</v>
      </c>
      <c r="BG208" s="124" t="n">
        <f aca="false">IF(N208="zákl. přenesená",J208,0)</f>
        <v>0</v>
      </c>
      <c r="BH208" s="124" t="n">
        <f aca="false">IF(N208="sníž. přenesená",J208,0)</f>
        <v>0</v>
      </c>
      <c r="BI208" s="124" t="n">
        <f aca="false">IF(N208="nulová",J208,0)</f>
        <v>0</v>
      </c>
      <c r="BJ208" s="3" t="s">
        <v>126</v>
      </c>
      <c r="BK208" s="124" t="n">
        <f aca="false">ROUND(I208*H208,2)</f>
        <v>0</v>
      </c>
      <c r="BL208" s="3" t="s">
        <v>261</v>
      </c>
      <c r="BM208" s="245" t="s">
        <v>345</v>
      </c>
    </row>
    <row r="209" s="216" customFormat="true" ht="22.8" hidden="false" customHeight="true" outlineLevel="0" collapsed="false">
      <c r="B209" s="217"/>
      <c r="C209" s="218"/>
      <c r="D209" s="219" t="s">
        <v>78</v>
      </c>
      <c r="E209" s="231" t="s">
        <v>346</v>
      </c>
      <c r="F209" s="231" t="s">
        <v>347</v>
      </c>
      <c r="G209" s="218"/>
      <c r="H209" s="218"/>
      <c r="I209" s="221"/>
      <c r="J209" s="232" t="n">
        <f aca="false">BK209</f>
        <v>0</v>
      </c>
      <c r="K209" s="218"/>
      <c r="L209" s="223"/>
      <c r="M209" s="224"/>
      <c r="N209" s="225"/>
      <c r="O209" s="225"/>
      <c r="P209" s="226" t="n">
        <f aca="false">SUM(P210:P213)</f>
        <v>0</v>
      </c>
      <c r="Q209" s="225"/>
      <c r="R209" s="226" t="n">
        <f aca="false">SUM(R210:R213)</f>
        <v>1.6311446</v>
      </c>
      <c r="S209" s="225"/>
      <c r="T209" s="226" t="n">
        <f aca="false">SUM(T210:T213)</f>
        <v>0</v>
      </c>
      <c r="U209" s="227"/>
      <c r="AR209" s="228" t="s">
        <v>126</v>
      </c>
      <c r="AT209" s="229" t="s">
        <v>78</v>
      </c>
      <c r="AU209" s="229" t="s">
        <v>84</v>
      </c>
      <c r="AY209" s="228" t="s">
        <v>149</v>
      </c>
      <c r="BK209" s="230" t="n">
        <f aca="false">SUM(BK210:BK213)</f>
        <v>0</v>
      </c>
    </row>
    <row r="210" s="30" customFormat="true" ht="24.15" hidden="false" customHeight="true" outlineLevel="0" collapsed="false">
      <c r="A210" s="26"/>
      <c r="B210" s="27"/>
      <c r="C210" s="233" t="s">
        <v>348</v>
      </c>
      <c r="D210" s="233" t="s">
        <v>151</v>
      </c>
      <c r="E210" s="234" t="s">
        <v>349</v>
      </c>
      <c r="F210" s="235" t="s">
        <v>350</v>
      </c>
      <c r="G210" s="236" t="s">
        <v>154</v>
      </c>
      <c r="H210" s="237" t="n">
        <v>57.54</v>
      </c>
      <c r="I210" s="238"/>
      <c r="J210" s="239" t="n">
        <f aca="false">ROUND(I210*H210,2)</f>
        <v>0</v>
      </c>
      <c r="K210" s="240"/>
      <c r="L210" s="29"/>
      <c r="M210" s="241"/>
      <c r="N210" s="242" t="s">
        <v>45</v>
      </c>
      <c r="O210" s="76"/>
      <c r="P210" s="243" t="n">
        <f aca="false">O210*H210</f>
        <v>0</v>
      </c>
      <c r="Q210" s="243" t="n">
        <v>0.0148</v>
      </c>
      <c r="R210" s="243" t="n">
        <f aca="false">Q210*H210</f>
        <v>0.851592</v>
      </c>
      <c r="S210" s="243" t="n">
        <v>0</v>
      </c>
      <c r="T210" s="243" t="n">
        <f aca="false">S210*H210</f>
        <v>0</v>
      </c>
      <c r="U210" s="244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5" t="s">
        <v>261</v>
      </c>
      <c r="AT210" s="245" t="s">
        <v>151</v>
      </c>
      <c r="AU210" s="245" t="s">
        <v>126</v>
      </c>
      <c r="AY210" s="3" t="s">
        <v>149</v>
      </c>
      <c r="BE210" s="124" t="n">
        <f aca="false">IF(N210="základní",J210,0)</f>
        <v>0</v>
      </c>
      <c r="BF210" s="124" t="n">
        <f aca="false">IF(N210="snížená",J210,0)</f>
        <v>0</v>
      </c>
      <c r="BG210" s="124" t="n">
        <f aca="false">IF(N210="zákl. přenesená",J210,0)</f>
        <v>0</v>
      </c>
      <c r="BH210" s="124" t="n">
        <f aca="false">IF(N210="sníž. přenesená",J210,0)</f>
        <v>0</v>
      </c>
      <c r="BI210" s="124" t="n">
        <f aca="false">IF(N210="nulová",J210,0)</f>
        <v>0</v>
      </c>
      <c r="BJ210" s="3" t="s">
        <v>126</v>
      </c>
      <c r="BK210" s="124" t="n">
        <f aca="false">ROUND(I210*H210,2)</f>
        <v>0</v>
      </c>
      <c r="BL210" s="3" t="s">
        <v>261</v>
      </c>
      <c r="BM210" s="245" t="s">
        <v>351</v>
      </c>
    </row>
    <row r="211" s="30" customFormat="true" ht="14.4" hidden="false" customHeight="true" outlineLevel="0" collapsed="false">
      <c r="A211" s="26"/>
      <c r="B211" s="27"/>
      <c r="C211" s="259" t="s">
        <v>352</v>
      </c>
      <c r="D211" s="259" t="s">
        <v>206</v>
      </c>
      <c r="E211" s="260" t="s">
        <v>353</v>
      </c>
      <c r="F211" s="261" t="s">
        <v>354</v>
      </c>
      <c r="G211" s="262" t="s">
        <v>163</v>
      </c>
      <c r="H211" s="263" t="n">
        <v>41.32</v>
      </c>
      <c r="I211" s="264"/>
      <c r="J211" s="265" t="n">
        <f aca="false">ROUND(I211*H211,2)</f>
        <v>0</v>
      </c>
      <c r="K211" s="266"/>
      <c r="L211" s="267"/>
      <c r="M211" s="268"/>
      <c r="N211" s="269" t="s">
        <v>45</v>
      </c>
      <c r="O211" s="76"/>
      <c r="P211" s="243" t="n">
        <f aca="false">O211*H211</f>
        <v>0</v>
      </c>
      <c r="Q211" s="243" t="n">
        <v>0.00018</v>
      </c>
      <c r="R211" s="243" t="n">
        <f aca="false">Q211*H211</f>
        <v>0.0074376</v>
      </c>
      <c r="S211" s="243" t="n">
        <v>0</v>
      </c>
      <c r="T211" s="243" t="n">
        <f aca="false">S211*H211</f>
        <v>0</v>
      </c>
      <c r="U211" s="244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5" t="s">
        <v>197</v>
      </c>
      <c r="AT211" s="245" t="s">
        <v>206</v>
      </c>
      <c r="AU211" s="245" t="s">
        <v>126</v>
      </c>
      <c r="AY211" s="3" t="s">
        <v>149</v>
      </c>
      <c r="BE211" s="124" t="n">
        <f aca="false">IF(N211="základní",J211,0)</f>
        <v>0</v>
      </c>
      <c r="BF211" s="124" t="n">
        <f aca="false">IF(N211="snížená",J211,0)</f>
        <v>0</v>
      </c>
      <c r="BG211" s="124" t="n">
        <f aca="false">IF(N211="zákl. přenesená",J211,0)</f>
        <v>0</v>
      </c>
      <c r="BH211" s="124" t="n">
        <f aca="false">IF(N211="sníž. přenesená",J211,0)</f>
        <v>0</v>
      </c>
      <c r="BI211" s="124" t="n">
        <f aca="false">IF(N211="nulová",J211,0)</f>
        <v>0</v>
      </c>
      <c r="BJ211" s="3" t="s">
        <v>126</v>
      </c>
      <c r="BK211" s="124" t="n">
        <f aca="false">ROUND(I211*H211,2)</f>
        <v>0</v>
      </c>
      <c r="BL211" s="3" t="s">
        <v>155</v>
      </c>
      <c r="BM211" s="245" t="s">
        <v>355</v>
      </c>
    </row>
    <row r="212" s="30" customFormat="true" ht="14.4" hidden="false" customHeight="true" outlineLevel="0" collapsed="false">
      <c r="A212" s="26"/>
      <c r="B212" s="27"/>
      <c r="C212" s="233" t="s">
        <v>356</v>
      </c>
      <c r="D212" s="233" t="s">
        <v>151</v>
      </c>
      <c r="E212" s="234" t="s">
        <v>357</v>
      </c>
      <c r="F212" s="235" t="s">
        <v>358</v>
      </c>
      <c r="G212" s="236" t="s">
        <v>163</v>
      </c>
      <c r="H212" s="237" t="n">
        <v>211.5</v>
      </c>
      <c r="I212" s="238"/>
      <c r="J212" s="239" t="n">
        <f aca="false">ROUND(I212*H212,2)</f>
        <v>0</v>
      </c>
      <c r="K212" s="240"/>
      <c r="L212" s="29"/>
      <c r="M212" s="241"/>
      <c r="N212" s="242" t="s">
        <v>45</v>
      </c>
      <c r="O212" s="76"/>
      <c r="P212" s="243" t="n">
        <f aca="false">O212*H212</f>
        <v>0</v>
      </c>
      <c r="Q212" s="243" t="n">
        <v>1E-005</v>
      </c>
      <c r="R212" s="243" t="n">
        <f aca="false">Q212*H212</f>
        <v>0.002115</v>
      </c>
      <c r="S212" s="243" t="n">
        <v>0</v>
      </c>
      <c r="T212" s="243" t="n">
        <f aca="false">S212*H212</f>
        <v>0</v>
      </c>
      <c r="U212" s="244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5" t="s">
        <v>261</v>
      </c>
      <c r="AT212" s="245" t="s">
        <v>151</v>
      </c>
      <c r="AU212" s="245" t="s">
        <v>126</v>
      </c>
      <c r="AY212" s="3" t="s">
        <v>149</v>
      </c>
      <c r="BE212" s="124" t="n">
        <f aca="false">IF(N212="základní",J212,0)</f>
        <v>0</v>
      </c>
      <c r="BF212" s="124" t="n">
        <f aca="false">IF(N212="snížená",J212,0)</f>
        <v>0</v>
      </c>
      <c r="BG212" s="124" t="n">
        <f aca="false">IF(N212="zákl. přenesená",J212,0)</f>
        <v>0</v>
      </c>
      <c r="BH212" s="124" t="n">
        <f aca="false">IF(N212="sníž. přenesená",J212,0)</f>
        <v>0</v>
      </c>
      <c r="BI212" s="124" t="n">
        <f aca="false">IF(N212="nulová",J212,0)</f>
        <v>0</v>
      </c>
      <c r="BJ212" s="3" t="s">
        <v>126</v>
      </c>
      <c r="BK212" s="124" t="n">
        <f aca="false">ROUND(I212*H212,2)</f>
        <v>0</v>
      </c>
      <c r="BL212" s="3" t="s">
        <v>261</v>
      </c>
      <c r="BM212" s="245" t="s">
        <v>359</v>
      </c>
    </row>
    <row r="213" s="30" customFormat="true" ht="14.4" hidden="false" customHeight="true" outlineLevel="0" collapsed="false">
      <c r="A213" s="26"/>
      <c r="B213" s="27"/>
      <c r="C213" s="259" t="s">
        <v>360</v>
      </c>
      <c r="D213" s="259" t="s">
        <v>206</v>
      </c>
      <c r="E213" s="260" t="s">
        <v>361</v>
      </c>
      <c r="F213" s="261" t="s">
        <v>362</v>
      </c>
      <c r="G213" s="262" t="s">
        <v>168</v>
      </c>
      <c r="H213" s="263" t="n">
        <v>1.4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5</v>
      </c>
      <c r="O213" s="76"/>
      <c r="P213" s="243" t="n">
        <f aca="false">O213*H213</f>
        <v>0</v>
      </c>
      <c r="Q213" s="243" t="n">
        <v>0.55</v>
      </c>
      <c r="R213" s="243" t="n">
        <f aca="false">Q213*H213</f>
        <v>0.77</v>
      </c>
      <c r="S213" s="243" t="n">
        <v>0</v>
      </c>
      <c r="T213" s="243" t="n">
        <f aca="false">S213*H213</f>
        <v>0</v>
      </c>
      <c r="U213" s="244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5" t="s">
        <v>235</v>
      </c>
      <c r="AT213" s="245" t="s">
        <v>206</v>
      </c>
      <c r="AU213" s="245" t="s">
        <v>126</v>
      </c>
      <c r="AY213" s="3" t="s">
        <v>149</v>
      </c>
      <c r="BE213" s="124" t="n">
        <f aca="false">IF(N213="základní",J213,0)</f>
        <v>0</v>
      </c>
      <c r="BF213" s="124" t="n">
        <f aca="false">IF(N213="snížená",J213,0)</f>
        <v>0</v>
      </c>
      <c r="BG213" s="124" t="n">
        <f aca="false">IF(N213="zákl. přenesená",J213,0)</f>
        <v>0</v>
      </c>
      <c r="BH213" s="124" t="n">
        <f aca="false">IF(N213="sníž. přenesená",J213,0)</f>
        <v>0</v>
      </c>
      <c r="BI213" s="124" t="n">
        <f aca="false">IF(N213="nulová",J213,0)</f>
        <v>0</v>
      </c>
      <c r="BJ213" s="3" t="s">
        <v>126</v>
      </c>
      <c r="BK213" s="124" t="n">
        <f aca="false">ROUND(I213*H213,2)</f>
        <v>0</v>
      </c>
      <c r="BL213" s="3" t="s">
        <v>261</v>
      </c>
      <c r="BM213" s="245" t="s">
        <v>363</v>
      </c>
    </row>
    <row r="214" s="216" customFormat="true" ht="22.8" hidden="false" customHeight="true" outlineLevel="0" collapsed="false">
      <c r="B214" s="217"/>
      <c r="C214" s="218"/>
      <c r="D214" s="219" t="s">
        <v>78</v>
      </c>
      <c r="E214" s="231" t="s">
        <v>364</v>
      </c>
      <c r="F214" s="231" t="s">
        <v>365</v>
      </c>
      <c r="G214" s="218"/>
      <c r="H214" s="218"/>
      <c r="I214" s="221"/>
      <c r="J214" s="232" t="n">
        <f aca="false">BK214</f>
        <v>0</v>
      </c>
      <c r="K214" s="218"/>
      <c r="L214" s="223"/>
      <c r="M214" s="224"/>
      <c r="N214" s="225"/>
      <c r="O214" s="225"/>
      <c r="P214" s="226" t="n">
        <f aca="false">P215</f>
        <v>0</v>
      </c>
      <c r="Q214" s="225"/>
      <c r="R214" s="226" t="n">
        <f aca="false">R215</f>
        <v>0.066171</v>
      </c>
      <c r="S214" s="225"/>
      <c r="T214" s="226" t="n">
        <f aca="false">T215</f>
        <v>0</v>
      </c>
      <c r="U214" s="227"/>
      <c r="AR214" s="228" t="s">
        <v>126</v>
      </c>
      <c r="AT214" s="229" t="s">
        <v>78</v>
      </c>
      <c r="AU214" s="229" t="s">
        <v>84</v>
      </c>
      <c r="AY214" s="228" t="s">
        <v>149</v>
      </c>
      <c r="BK214" s="230" t="n">
        <f aca="false">BK215</f>
        <v>0</v>
      </c>
    </row>
    <row r="215" s="30" customFormat="true" ht="24.15" hidden="false" customHeight="true" outlineLevel="0" collapsed="false">
      <c r="A215" s="26"/>
      <c r="B215" s="27"/>
      <c r="C215" s="233" t="s">
        <v>366</v>
      </c>
      <c r="D215" s="233" t="s">
        <v>151</v>
      </c>
      <c r="E215" s="234" t="s">
        <v>367</v>
      </c>
      <c r="F215" s="235" t="s">
        <v>368</v>
      </c>
      <c r="G215" s="236" t="s">
        <v>154</v>
      </c>
      <c r="H215" s="237" t="n">
        <v>57.54</v>
      </c>
      <c r="I215" s="238"/>
      <c r="J215" s="239" t="n">
        <f aca="false">ROUND(I215*H215,2)</f>
        <v>0</v>
      </c>
      <c r="K215" s="240"/>
      <c r="L215" s="29"/>
      <c r="M215" s="241"/>
      <c r="N215" s="242" t="s">
        <v>45</v>
      </c>
      <c r="O215" s="76"/>
      <c r="P215" s="243" t="n">
        <f aca="false">O215*H215</f>
        <v>0</v>
      </c>
      <c r="Q215" s="243" t="n">
        <v>0.00115</v>
      </c>
      <c r="R215" s="243" t="n">
        <f aca="false">Q215*H215</f>
        <v>0.066171</v>
      </c>
      <c r="S215" s="243" t="n">
        <v>0</v>
      </c>
      <c r="T215" s="243" t="n">
        <f aca="false">S215*H215</f>
        <v>0</v>
      </c>
      <c r="U215" s="244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5" t="s">
        <v>261</v>
      </c>
      <c r="AT215" s="245" t="s">
        <v>151</v>
      </c>
      <c r="AU215" s="245" t="s">
        <v>126</v>
      </c>
      <c r="AY215" s="3" t="s">
        <v>149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126</v>
      </c>
      <c r="BK215" s="124" t="n">
        <f aca="false">ROUND(I215*H215,2)</f>
        <v>0</v>
      </c>
      <c r="BL215" s="3" t="s">
        <v>261</v>
      </c>
      <c r="BM215" s="245" t="s">
        <v>369</v>
      </c>
    </row>
    <row r="216" s="216" customFormat="true" ht="22.8" hidden="false" customHeight="true" outlineLevel="0" collapsed="false">
      <c r="B216" s="217"/>
      <c r="C216" s="218"/>
      <c r="D216" s="219" t="s">
        <v>78</v>
      </c>
      <c r="E216" s="231" t="s">
        <v>370</v>
      </c>
      <c r="F216" s="231" t="s">
        <v>371</v>
      </c>
      <c r="G216" s="218"/>
      <c r="H216" s="218"/>
      <c r="I216" s="221"/>
      <c r="J216" s="232" t="n">
        <f aca="false">BK216</f>
        <v>0</v>
      </c>
      <c r="K216" s="218"/>
      <c r="L216" s="223"/>
      <c r="M216" s="224"/>
      <c r="N216" s="225"/>
      <c r="O216" s="225"/>
      <c r="P216" s="226" t="n">
        <f aca="false">SUM(P217:P218)</f>
        <v>0</v>
      </c>
      <c r="Q216" s="225"/>
      <c r="R216" s="226" t="n">
        <f aca="false">SUM(R217:R218)</f>
        <v>0.13559</v>
      </c>
      <c r="S216" s="225"/>
      <c r="T216" s="226" t="n">
        <f aca="false">SUM(T217:T218)</f>
        <v>0</v>
      </c>
      <c r="U216" s="227"/>
      <c r="AR216" s="228" t="s">
        <v>126</v>
      </c>
      <c r="AT216" s="229" t="s">
        <v>78</v>
      </c>
      <c r="AU216" s="229" t="s">
        <v>84</v>
      </c>
      <c r="AY216" s="228" t="s">
        <v>149</v>
      </c>
      <c r="BK216" s="230" t="n">
        <f aca="false">SUM(BK217:BK218)</f>
        <v>0</v>
      </c>
    </row>
    <row r="217" s="30" customFormat="true" ht="24.15" hidden="false" customHeight="true" outlineLevel="0" collapsed="false">
      <c r="A217" s="26"/>
      <c r="B217" s="27"/>
      <c r="C217" s="233" t="s">
        <v>372</v>
      </c>
      <c r="D217" s="233" t="s">
        <v>151</v>
      </c>
      <c r="E217" s="234" t="s">
        <v>373</v>
      </c>
      <c r="F217" s="235" t="s">
        <v>374</v>
      </c>
      <c r="G217" s="236" t="s">
        <v>163</v>
      </c>
      <c r="H217" s="237" t="n">
        <v>51</v>
      </c>
      <c r="I217" s="238"/>
      <c r="J217" s="239" t="n">
        <f aca="false">ROUND(I217*H217,2)</f>
        <v>0</v>
      </c>
      <c r="K217" s="240"/>
      <c r="L217" s="29"/>
      <c r="M217" s="241"/>
      <c r="N217" s="242" t="s">
        <v>45</v>
      </c>
      <c r="O217" s="76"/>
      <c r="P217" s="243" t="n">
        <f aca="false">O217*H217</f>
        <v>0</v>
      </c>
      <c r="Q217" s="243" t="n">
        <v>0.00136</v>
      </c>
      <c r="R217" s="243" t="n">
        <f aca="false">Q217*H217</f>
        <v>0.06936</v>
      </c>
      <c r="S217" s="243" t="n">
        <v>0</v>
      </c>
      <c r="T217" s="243" t="n">
        <f aca="false">S217*H217</f>
        <v>0</v>
      </c>
      <c r="U217" s="244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5" t="s">
        <v>261</v>
      </c>
      <c r="AT217" s="245" t="s">
        <v>151</v>
      </c>
      <c r="AU217" s="245" t="s">
        <v>126</v>
      </c>
      <c r="AY217" s="3" t="s">
        <v>149</v>
      </c>
      <c r="BE217" s="124" t="n">
        <f aca="false">IF(N217="základní",J217,0)</f>
        <v>0</v>
      </c>
      <c r="BF217" s="124" t="n">
        <f aca="false">IF(N217="snížená",J217,0)</f>
        <v>0</v>
      </c>
      <c r="BG217" s="124" t="n">
        <f aca="false">IF(N217="zákl. přenesená",J217,0)</f>
        <v>0</v>
      </c>
      <c r="BH217" s="124" t="n">
        <f aca="false">IF(N217="sníž. přenesená",J217,0)</f>
        <v>0</v>
      </c>
      <c r="BI217" s="124" t="n">
        <f aca="false">IF(N217="nulová",J217,0)</f>
        <v>0</v>
      </c>
      <c r="BJ217" s="3" t="s">
        <v>126</v>
      </c>
      <c r="BK217" s="124" t="n">
        <f aca="false">ROUND(I217*H217,2)</f>
        <v>0</v>
      </c>
      <c r="BL217" s="3" t="s">
        <v>261</v>
      </c>
      <c r="BM217" s="245" t="s">
        <v>375</v>
      </c>
    </row>
    <row r="218" s="30" customFormat="true" ht="24.15" hidden="false" customHeight="true" outlineLevel="0" collapsed="false">
      <c r="A218" s="26"/>
      <c r="B218" s="27"/>
      <c r="C218" s="233" t="s">
        <v>376</v>
      </c>
      <c r="D218" s="233" t="s">
        <v>151</v>
      </c>
      <c r="E218" s="234" t="s">
        <v>377</v>
      </c>
      <c r="F218" s="235" t="s">
        <v>378</v>
      </c>
      <c r="G218" s="236" t="s">
        <v>163</v>
      </c>
      <c r="H218" s="237" t="n">
        <v>18.5</v>
      </c>
      <c r="I218" s="238"/>
      <c r="J218" s="239" t="n">
        <f aca="false">ROUND(I218*H218,2)</f>
        <v>0</v>
      </c>
      <c r="K218" s="240"/>
      <c r="L218" s="29"/>
      <c r="M218" s="241"/>
      <c r="N218" s="242" t="s">
        <v>45</v>
      </c>
      <c r="O218" s="76"/>
      <c r="P218" s="243" t="n">
        <f aca="false">O218*H218</f>
        <v>0</v>
      </c>
      <c r="Q218" s="243" t="n">
        <v>0.00358</v>
      </c>
      <c r="R218" s="243" t="n">
        <f aca="false">Q218*H218</f>
        <v>0.06623</v>
      </c>
      <c r="S218" s="243" t="n">
        <v>0</v>
      </c>
      <c r="T218" s="243" t="n">
        <f aca="false">S218*H218</f>
        <v>0</v>
      </c>
      <c r="U218" s="244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5" t="s">
        <v>261</v>
      </c>
      <c r="AT218" s="245" t="s">
        <v>151</v>
      </c>
      <c r="AU218" s="245" t="s">
        <v>126</v>
      </c>
      <c r="AY218" s="3" t="s">
        <v>149</v>
      </c>
      <c r="BE218" s="124" t="n">
        <f aca="false">IF(N218="základní",J218,0)</f>
        <v>0</v>
      </c>
      <c r="BF218" s="124" t="n">
        <f aca="false">IF(N218="snížená",J218,0)</f>
        <v>0</v>
      </c>
      <c r="BG218" s="124" t="n">
        <f aca="false">IF(N218="zákl. přenesená",J218,0)</f>
        <v>0</v>
      </c>
      <c r="BH218" s="124" t="n">
        <f aca="false">IF(N218="sníž. přenesená",J218,0)</f>
        <v>0</v>
      </c>
      <c r="BI218" s="124" t="n">
        <f aca="false">IF(N218="nulová",J218,0)</f>
        <v>0</v>
      </c>
      <c r="BJ218" s="3" t="s">
        <v>126</v>
      </c>
      <c r="BK218" s="124" t="n">
        <f aca="false">ROUND(I218*H218,2)</f>
        <v>0</v>
      </c>
      <c r="BL218" s="3" t="s">
        <v>261</v>
      </c>
      <c r="BM218" s="245" t="s">
        <v>379</v>
      </c>
    </row>
    <row r="219" s="216" customFormat="true" ht="25.9" hidden="false" customHeight="true" outlineLevel="0" collapsed="false">
      <c r="B219" s="217"/>
      <c r="C219" s="218"/>
      <c r="D219" s="219" t="s">
        <v>78</v>
      </c>
      <c r="E219" s="220" t="s">
        <v>206</v>
      </c>
      <c r="F219" s="220" t="s">
        <v>380</v>
      </c>
      <c r="G219" s="218"/>
      <c r="H219" s="218"/>
      <c r="I219" s="221"/>
      <c r="J219" s="222" t="n">
        <f aca="false">BK219</f>
        <v>0</v>
      </c>
      <c r="K219" s="218"/>
      <c r="L219" s="223"/>
      <c r="M219" s="224"/>
      <c r="N219" s="225"/>
      <c r="O219" s="225"/>
      <c r="P219" s="226" t="n">
        <f aca="false">P220</f>
        <v>0</v>
      </c>
      <c r="Q219" s="225"/>
      <c r="R219" s="226" t="n">
        <f aca="false">R220</f>
        <v>1.407945</v>
      </c>
      <c r="S219" s="225"/>
      <c r="T219" s="226" t="n">
        <f aca="false">T220</f>
        <v>0</v>
      </c>
      <c r="U219" s="227"/>
      <c r="AR219" s="228" t="s">
        <v>172</v>
      </c>
      <c r="AT219" s="229" t="s">
        <v>78</v>
      </c>
      <c r="AU219" s="229" t="s">
        <v>79</v>
      </c>
      <c r="AY219" s="228" t="s">
        <v>149</v>
      </c>
      <c r="BK219" s="230" t="n">
        <f aca="false">BK220</f>
        <v>0</v>
      </c>
    </row>
    <row r="220" s="216" customFormat="true" ht="22.8" hidden="false" customHeight="true" outlineLevel="0" collapsed="false">
      <c r="B220" s="217"/>
      <c r="C220" s="218"/>
      <c r="D220" s="219" t="s">
        <v>78</v>
      </c>
      <c r="E220" s="231" t="s">
        <v>381</v>
      </c>
      <c r="F220" s="231" t="s">
        <v>382</v>
      </c>
      <c r="G220" s="218"/>
      <c r="H220" s="218"/>
      <c r="I220" s="221"/>
      <c r="J220" s="232" t="n">
        <f aca="false">BK220</f>
        <v>0</v>
      </c>
      <c r="K220" s="218"/>
      <c r="L220" s="223"/>
      <c r="M220" s="224"/>
      <c r="N220" s="225"/>
      <c r="O220" s="225"/>
      <c r="P220" s="226" t="n">
        <f aca="false">SUM(P221:P225)</f>
        <v>0</v>
      </c>
      <c r="Q220" s="225"/>
      <c r="R220" s="226" t="n">
        <f aca="false">SUM(R221:R225)</f>
        <v>1.407945</v>
      </c>
      <c r="S220" s="225"/>
      <c r="T220" s="226" t="n">
        <f aca="false">SUM(T221:T225)</f>
        <v>0</v>
      </c>
      <c r="U220" s="227"/>
      <c r="AR220" s="228" t="s">
        <v>172</v>
      </c>
      <c r="AT220" s="229" t="s">
        <v>78</v>
      </c>
      <c r="AU220" s="229" t="s">
        <v>84</v>
      </c>
      <c r="AY220" s="228" t="s">
        <v>149</v>
      </c>
      <c r="BK220" s="230" t="n">
        <f aca="false">SUM(BK221:BK225)</f>
        <v>0</v>
      </c>
    </row>
    <row r="221" s="30" customFormat="true" ht="24.15" hidden="false" customHeight="true" outlineLevel="0" collapsed="false">
      <c r="A221" s="26"/>
      <c r="B221" s="27"/>
      <c r="C221" s="233" t="s">
        <v>383</v>
      </c>
      <c r="D221" s="233" t="s">
        <v>151</v>
      </c>
      <c r="E221" s="234" t="s">
        <v>384</v>
      </c>
      <c r="F221" s="235" t="s">
        <v>385</v>
      </c>
      <c r="G221" s="236" t="s">
        <v>163</v>
      </c>
      <c r="H221" s="237" t="n">
        <v>10</v>
      </c>
      <c r="I221" s="238"/>
      <c r="J221" s="239" t="n">
        <f aca="false">ROUND(I221*H221,2)</f>
        <v>0</v>
      </c>
      <c r="K221" s="240"/>
      <c r="L221" s="29"/>
      <c r="M221" s="241"/>
      <c r="N221" s="242" t="s">
        <v>45</v>
      </c>
      <c r="O221" s="76"/>
      <c r="P221" s="243" t="n">
        <f aca="false">O221*H221</f>
        <v>0</v>
      </c>
      <c r="Q221" s="243" t="n">
        <v>0.14</v>
      </c>
      <c r="R221" s="243" t="n">
        <f aca="false">Q221*H221</f>
        <v>1.4</v>
      </c>
      <c r="S221" s="243" t="n">
        <v>0</v>
      </c>
      <c r="T221" s="243" t="n">
        <f aca="false">S221*H221</f>
        <v>0</v>
      </c>
      <c r="U221" s="244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5" t="s">
        <v>386</v>
      </c>
      <c r="AT221" s="245" t="s">
        <v>151</v>
      </c>
      <c r="AU221" s="245" t="s">
        <v>126</v>
      </c>
      <c r="AY221" s="3" t="s">
        <v>149</v>
      </c>
      <c r="BE221" s="124" t="n">
        <f aca="false">IF(N221="základní",J221,0)</f>
        <v>0</v>
      </c>
      <c r="BF221" s="124" t="n">
        <f aca="false">IF(N221="snížená",J221,0)</f>
        <v>0</v>
      </c>
      <c r="BG221" s="124" t="n">
        <f aca="false">IF(N221="zákl. přenesená",J221,0)</f>
        <v>0</v>
      </c>
      <c r="BH221" s="124" t="n">
        <f aca="false">IF(N221="sníž. přenesená",J221,0)</f>
        <v>0</v>
      </c>
      <c r="BI221" s="124" t="n">
        <f aca="false">IF(N221="nulová",J221,0)</f>
        <v>0</v>
      </c>
      <c r="BJ221" s="3" t="s">
        <v>126</v>
      </c>
      <c r="BK221" s="124" t="n">
        <f aca="false">ROUND(I221*H221,2)</f>
        <v>0</v>
      </c>
      <c r="BL221" s="3" t="s">
        <v>386</v>
      </c>
      <c r="BM221" s="245" t="s">
        <v>387</v>
      </c>
    </row>
    <row r="222" s="30" customFormat="true" ht="14.4" hidden="false" customHeight="true" outlineLevel="0" collapsed="false">
      <c r="A222" s="26"/>
      <c r="B222" s="27"/>
      <c r="C222" s="233" t="s">
        <v>388</v>
      </c>
      <c r="D222" s="233" t="s">
        <v>151</v>
      </c>
      <c r="E222" s="234" t="s">
        <v>389</v>
      </c>
      <c r="F222" s="235" t="s">
        <v>390</v>
      </c>
      <c r="G222" s="236" t="s">
        <v>163</v>
      </c>
      <c r="H222" s="237" t="n">
        <v>10</v>
      </c>
      <c r="I222" s="238"/>
      <c r="J222" s="239" t="n">
        <f aca="false">ROUND(I222*H222,2)</f>
        <v>0</v>
      </c>
      <c r="K222" s="240"/>
      <c r="L222" s="29"/>
      <c r="M222" s="241"/>
      <c r="N222" s="242" t="s">
        <v>45</v>
      </c>
      <c r="O222" s="76"/>
      <c r="P222" s="243" t="n">
        <f aca="false">O222*H222</f>
        <v>0</v>
      </c>
      <c r="Q222" s="243" t="n">
        <v>7E-005</v>
      </c>
      <c r="R222" s="243" t="n">
        <f aca="false">Q222*H222</f>
        <v>0.0007</v>
      </c>
      <c r="S222" s="243" t="n">
        <v>0</v>
      </c>
      <c r="T222" s="243" t="n">
        <f aca="false">S222*H222</f>
        <v>0</v>
      </c>
      <c r="U222" s="244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5" t="s">
        <v>386</v>
      </c>
      <c r="AT222" s="245" t="s">
        <v>151</v>
      </c>
      <c r="AU222" s="245" t="s">
        <v>126</v>
      </c>
      <c r="AY222" s="3" t="s">
        <v>149</v>
      </c>
      <c r="BE222" s="124" t="n">
        <f aca="false">IF(N222="základní",J222,0)</f>
        <v>0</v>
      </c>
      <c r="BF222" s="124" t="n">
        <f aca="false">IF(N222="snížená",J222,0)</f>
        <v>0</v>
      </c>
      <c r="BG222" s="124" t="n">
        <f aca="false">IF(N222="zákl. přenesená",J222,0)</f>
        <v>0</v>
      </c>
      <c r="BH222" s="124" t="n">
        <f aca="false">IF(N222="sníž. přenesená",J222,0)</f>
        <v>0</v>
      </c>
      <c r="BI222" s="124" t="n">
        <f aca="false">IF(N222="nulová",J222,0)</f>
        <v>0</v>
      </c>
      <c r="BJ222" s="3" t="s">
        <v>126</v>
      </c>
      <c r="BK222" s="124" t="n">
        <f aca="false">ROUND(I222*H222,2)</f>
        <v>0</v>
      </c>
      <c r="BL222" s="3" t="s">
        <v>386</v>
      </c>
      <c r="BM222" s="245" t="s">
        <v>391</v>
      </c>
    </row>
    <row r="223" s="30" customFormat="true" ht="24.15" hidden="false" customHeight="true" outlineLevel="0" collapsed="false">
      <c r="A223" s="26"/>
      <c r="B223" s="27"/>
      <c r="C223" s="233" t="s">
        <v>392</v>
      </c>
      <c r="D223" s="233" t="s">
        <v>151</v>
      </c>
      <c r="E223" s="234" t="s">
        <v>393</v>
      </c>
      <c r="F223" s="235" t="s">
        <v>394</v>
      </c>
      <c r="G223" s="236" t="s">
        <v>163</v>
      </c>
      <c r="H223" s="237" t="n">
        <v>10</v>
      </c>
      <c r="I223" s="238"/>
      <c r="J223" s="239" t="n">
        <f aca="false">ROUND(I223*H223,2)</f>
        <v>0</v>
      </c>
      <c r="K223" s="240"/>
      <c r="L223" s="29"/>
      <c r="M223" s="241"/>
      <c r="N223" s="242" t="s">
        <v>45</v>
      </c>
      <c r="O223" s="76"/>
      <c r="P223" s="243" t="n">
        <f aca="false">O223*H223</f>
        <v>0</v>
      </c>
      <c r="Q223" s="243" t="n">
        <v>0</v>
      </c>
      <c r="R223" s="243" t="n">
        <f aca="false">Q223*H223</f>
        <v>0</v>
      </c>
      <c r="S223" s="243" t="n">
        <v>0</v>
      </c>
      <c r="T223" s="243" t="n">
        <f aca="false">S223*H223</f>
        <v>0</v>
      </c>
      <c r="U223" s="244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5" t="s">
        <v>386</v>
      </c>
      <c r="AT223" s="245" t="s">
        <v>151</v>
      </c>
      <c r="AU223" s="245" t="s">
        <v>126</v>
      </c>
      <c r="AY223" s="3" t="s">
        <v>149</v>
      </c>
      <c r="BE223" s="124" t="n">
        <f aca="false">IF(N223="základní",J223,0)</f>
        <v>0</v>
      </c>
      <c r="BF223" s="124" t="n">
        <f aca="false">IF(N223="snížená",J223,0)</f>
        <v>0</v>
      </c>
      <c r="BG223" s="124" t="n">
        <f aca="false">IF(N223="zákl. přenesená",J223,0)</f>
        <v>0</v>
      </c>
      <c r="BH223" s="124" t="n">
        <f aca="false">IF(N223="sníž. přenesená",J223,0)</f>
        <v>0</v>
      </c>
      <c r="BI223" s="124" t="n">
        <f aca="false">IF(N223="nulová",J223,0)</f>
        <v>0</v>
      </c>
      <c r="BJ223" s="3" t="s">
        <v>126</v>
      </c>
      <c r="BK223" s="124" t="n">
        <f aca="false">ROUND(I223*H223,2)</f>
        <v>0</v>
      </c>
      <c r="BL223" s="3" t="s">
        <v>386</v>
      </c>
      <c r="BM223" s="245" t="s">
        <v>395</v>
      </c>
    </row>
    <row r="224" s="30" customFormat="true" ht="24.15" hidden="false" customHeight="true" outlineLevel="0" collapsed="false">
      <c r="A224" s="26"/>
      <c r="B224" s="27"/>
      <c r="C224" s="259" t="s">
        <v>396</v>
      </c>
      <c r="D224" s="259" t="s">
        <v>206</v>
      </c>
      <c r="E224" s="260" t="s">
        <v>397</v>
      </c>
      <c r="F224" s="261" t="s">
        <v>398</v>
      </c>
      <c r="G224" s="262" t="s">
        <v>163</v>
      </c>
      <c r="H224" s="263" t="n">
        <v>10.5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5</v>
      </c>
      <c r="O224" s="76"/>
      <c r="P224" s="243" t="n">
        <f aca="false">O224*H224</f>
        <v>0</v>
      </c>
      <c r="Q224" s="243" t="n">
        <v>0.00069</v>
      </c>
      <c r="R224" s="243" t="n">
        <f aca="false">Q224*H224</f>
        <v>0.007245</v>
      </c>
      <c r="S224" s="243" t="n">
        <v>0</v>
      </c>
      <c r="T224" s="243" t="n">
        <f aca="false">S224*H224</f>
        <v>0</v>
      </c>
      <c r="U224" s="244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5" t="s">
        <v>399</v>
      </c>
      <c r="AT224" s="245" t="s">
        <v>206</v>
      </c>
      <c r="AU224" s="245" t="s">
        <v>126</v>
      </c>
      <c r="AY224" s="3" t="s">
        <v>149</v>
      </c>
      <c r="BE224" s="124" t="n">
        <f aca="false">IF(N224="základní",J224,0)</f>
        <v>0</v>
      </c>
      <c r="BF224" s="124" t="n">
        <f aca="false">IF(N224="snížená",J224,0)</f>
        <v>0</v>
      </c>
      <c r="BG224" s="124" t="n">
        <f aca="false">IF(N224="zákl. přenesená",J224,0)</f>
        <v>0</v>
      </c>
      <c r="BH224" s="124" t="n">
        <f aca="false">IF(N224="sníž. přenesená",J224,0)</f>
        <v>0</v>
      </c>
      <c r="BI224" s="124" t="n">
        <f aca="false">IF(N224="nulová",J224,0)</f>
        <v>0</v>
      </c>
      <c r="BJ224" s="3" t="s">
        <v>126</v>
      </c>
      <c r="BK224" s="124" t="n">
        <f aca="false">ROUND(I224*H224,2)</f>
        <v>0</v>
      </c>
      <c r="BL224" s="3" t="s">
        <v>399</v>
      </c>
      <c r="BM224" s="245" t="s">
        <v>400</v>
      </c>
    </row>
    <row r="225" s="246" customFormat="true" ht="12.8" hidden="false" customHeight="false" outlineLevel="0" collapsed="false">
      <c r="B225" s="247"/>
      <c r="C225" s="248"/>
      <c r="D225" s="249" t="s">
        <v>170</v>
      </c>
      <c r="E225" s="248"/>
      <c r="F225" s="251" t="s">
        <v>401</v>
      </c>
      <c r="G225" s="248"/>
      <c r="H225" s="252" t="n">
        <v>10.5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6"/>
      <c r="U225" s="257"/>
      <c r="AT225" s="258" t="s">
        <v>170</v>
      </c>
      <c r="AU225" s="258" t="s">
        <v>126</v>
      </c>
      <c r="AV225" s="246" t="s">
        <v>126</v>
      </c>
      <c r="AW225" s="246" t="s">
        <v>3</v>
      </c>
      <c r="AX225" s="246" t="s">
        <v>84</v>
      </c>
      <c r="AY225" s="258" t="s">
        <v>149</v>
      </c>
    </row>
    <row r="226" s="216" customFormat="true" ht="25.9" hidden="false" customHeight="true" outlineLevel="0" collapsed="false">
      <c r="B226" s="217"/>
      <c r="C226" s="218"/>
      <c r="D226" s="219" t="s">
        <v>78</v>
      </c>
      <c r="E226" s="220" t="s">
        <v>125</v>
      </c>
      <c r="F226" s="220" t="s">
        <v>402</v>
      </c>
      <c r="G226" s="218"/>
      <c r="H226" s="218"/>
      <c r="I226" s="221"/>
      <c r="J226" s="222" t="n">
        <f aca="false">BK226</f>
        <v>0</v>
      </c>
      <c r="K226" s="218"/>
      <c r="L226" s="223"/>
      <c r="M226" s="224"/>
      <c r="N226" s="225"/>
      <c r="O226" s="225"/>
      <c r="P226" s="226" t="n">
        <f aca="false">P227+P229</f>
        <v>0</v>
      </c>
      <c r="Q226" s="225"/>
      <c r="R226" s="226" t="n">
        <f aca="false">R227+R229</f>
        <v>0</v>
      </c>
      <c r="S226" s="225"/>
      <c r="T226" s="226" t="n">
        <f aca="false">T227+T229</f>
        <v>0</v>
      </c>
      <c r="U226" s="227"/>
      <c r="AR226" s="228" t="s">
        <v>183</v>
      </c>
      <c r="AT226" s="229" t="s">
        <v>78</v>
      </c>
      <c r="AU226" s="229" t="s">
        <v>79</v>
      </c>
      <c r="AY226" s="228" t="s">
        <v>149</v>
      </c>
      <c r="BK226" s="230" t="n">
        <f aca="false">BK227+BK229</f>
        <v>0</v>
      </c>
    </row>
    <row r="227" s="216" customFormat="true" ht="22.8" hidden="false" customHeight="true" outlineLevel="0" collapsed="false">
      <c r="B227" s="217"/>
      <c r="C227" s="218"/>
      <c r="D227" s="219" t="s">
        <v>78</v>
      </c>
      <c r="E227" s="231" t="s">
        <v>403</v>
      </c>
      <c r="F227" s="231" t="s">
        <v>404</v>
      </c>
      <c r="G227" s="218"/>
      <c r="H227" s="218"/>
      <c r="I227" s="221"/>
      <c r="J227" s="232" t="n">
        <f aca="false">BK227</f>
        <v>0</v>
      </c>
      <c r="K227" s="218"/>
      <c r="L227" s="223"/>
      <c r="M227" s="224"/>
      <c r="N227" s="225"/>
      <c r="O227" s="225"/>
      <c r="P227" s="226" t="n">
        <f aca="false">P228</f>
        <v>0</v>
      </c>
      <c r="Q227" s="225"/>
      <c r="R227" s="226" t="n">
        <f aca="false">R228</f>
        <v>0</v>
      </c>
      <c r="S227" s="225"/>
      <c r="T227" s="226" t="n">
        <f aca="false">T228</f>
        <v>0</v>
      </c>
      <c r="U227" s="227"/>
      <c r="AR227" s="228" t="s">
        <v>183</v>
      </c>
      <c r="AT227" s="229" t="s">
        <v>78</v>
      </c>
      <c r="AU227" s="229" t="s">
        <v>84</v>
      </c>
      <c r="AY227" s="228" t="s">
        <v>149</v>
      </c>
      <c r="BK227" s="230" t="n">
        <f aca="false">BK228</f>
        <v>0</v>
      </c>
    </row>
    <row r="228" s="30" customFormat="true" ht="14.4" hidden="false" customHeight="true" outlineLevel="0" collapsed="false">
      <c r="A228" s="26"/>
      <c r="B228" s="27"/>
      <c r="C228" s="233" t="s">
        <v>405</v>
      </c>
      <c r="D228" s="233" t="s">
        <v>151</v>
      </c>
      <c r="E228" s="234" t="s">
        <v>406</v>
      </c>
      <c r="F228" s="235" t="s">
        <v>404</v>
      </c>
      <c r="G228" s="236" t="s">
        <v>407</v>
      </c>
      <c r="H228" s="237" t="n">
        <v>1</v>
      </c>
      <c r="I228" s="238"/>
      <c r="J228" s="239" t="n">
        <f aca="false">ROUND(I228*H228,2)</f>
        <v>0</v>
      </c>
      <c r="K228" s="240"/>
      <c r="L228" s="29"/>
      <c r="M228" s="241"/>
      <c r="N228" s="242" t="s">
        <v>45</v>
      </c>
      <c r="O228" s="76"/>
      <c r="P228" s="243" t="n">
        <f aca="false">O228*H228</f>
        <v>0</v>
      </c>
      <c r="Q228" s="243" t="n">
        <v>0</v>
      </c>
      <c r="R228" s="243" t="n">
        <f aca="false">Q228*H228</f>
        <v>0</v>
      </c>
      <c r="S228" s="243" t="n">
        <v>0</v>
      </c>
      <c r="T228" s="243" t="n">
        <f aca="false">S228*H228</f>
        <v>0</v>
      </c>
      <c r="U228" s="244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5" t="s">
        <v>408</v>
      </c>
      <c r="AT228" s="245" t="s">
        <v>151</v>
      </c>
      <c r="AU228" s="245" t="s">
        <v>126</v>
      </c>
      <c r="AY228" s="3" t="s">
        <v>149</v>
      </c>
      <c r="BE228" s="124" t="n">
        <f aca="false">IF(N228="základní",J228,0)</f>
        <v>0</v>
      </c>
      <c r="BF228" s="124" t="n">
        <f aca="false">IF(N228="snížená",J228,0)</f>
        <v>0</v>
      </c>
      <c r="BG228" s="124" t="n">
        <f aca="false">IF(N228="zákl. přenesená",J228,0)</f>
        <v>0</v>
      </c>
      <c r="BH228" s="124" t="n">
        <f aca="false">IF(N228="sníž. přenesená",J228,0)</f>
        <v>0</v>
      </c>
      <c r="BI228" s="124" t="n">
        <f aca="false">IF(N228="nulová",J228,0)</f>
        <v>0</v>
      </c>
      <c r="BJ228" s="3" t="s">
        <v>126</v>
      </c>
      <c r="BK228" s="124" t="n">
        <f aca="false">ROUND(I228*H228,2)</f>
        <v>0</v>
      </c>
      <c r="BL228" s="3" t="s">
        <v>408</v>
      </c>
      <c r="BM228" s="245" t="s">
        <v>409</v>
      </c>
    </row>
    <row r="229" s="216" customFormat="true" ht="22.8" hidden="false" customHeight="true" outlineLevel="0" collapsed="false">
      <c r="B229" s="217"/>
      <c r="C229" s="218"/>
      <c r="D229" s="219" t="s">
        <v>78</v>
      </c>
      <c r="E229" s="231" t="s">
        <v>410</v>
      </c>
      <c r="F229" s="231" t="s">
        <v>124</v>
      </c>
      <c r="G229" s="218"/>
      <c r="H229" s="218"/>
      <c r="I229" s="221"/>
      <c r="J229" s="232" t="n">
        <f aca="false">BK229</f>
        <v>0</v>
      </c>
      <c r="K229" s="218"/>
      <c r="L229" s="223"/>
      <c r="M229" s="224"/>
      <c r="N229" s="225"/>
      <c r="O229" s="225"/>
      <c r="P229" s="226" t="n">
        <f aca="false">SUM(P230:P231)</f>
        <v>0</v>
      </c>
      <c r="Q229" s="225"/>
      <c r="R229" s="226" t="n">
        <f aca="false">SUM(R230:R231)</f>
        <v>0</v>
      </c>
      <c r="S229" s="225"/>
      <c r="T229" s="226" t="n">
        <f aca="false">SUM(T230:T231)</f>
        <v>0</v>
      </c>
      <c r="U229" s="227"/>
      <c r="AR229" s="228" t="s">
        <v>183</v>
      </c>
      <c r="AT229" s="229" t="s">
        <v>78</v>
      </c>
      <c r="AU229" s="229" t="s">
        <v>84</v>
      </c>
      <c r="AY229" s="228" t="s">
        <v>149</v>
      </c>
      <c r="BK229" s="230" t="n">
        <f aca="false">SUM(BK230:BK231)</f>
        <v>0</v>
      </c>
    </row>
    <row r="230" s="30" customFormat="true" ht="14.4" hidden="false" customHeight="true" outlineLevel="0" collapsed="false">
      <c r="A230" s="26"/>
      <c r="B230" s="27"/>
      <c r="C230" s="233" t="s">
        <v>411</v>
      </c>
      <c r="D230" s="233" t="s">
        <v>151</v>
      </c>
      <c r="E230" s="234" t="s">
        <v>412</v>
      </c>
      <c r="F230" s="235" t="s">
        <v>124</v>
      </c>
      <c r="G230" s="236" t="s">
        <v>407</v>
      </c>
      <c r="H230" s="237" t="n">
        <v>1</v>
      </c>
      <c r="I230" s="238"/>
      <c r="J230" s="239" t="n">
        <f aca="false">ROUND(I230*H230,2)</f>
        <v>0</v>
      </c>
      <c r="K230" s="240"/>
      <c r="L230" s="29"/>
      <c r="M230" s="241"/>
      <c r="N230" s="242" t="s">
        <v>45</v>
      </c>
      <c r="O230" s="76"/>
      <c r="P230" s="243" t="n">
        <f aca="false">O230*H230</f>
        <v>0</v>
      </c>
      <c r="Q230" s="243" t="n">
        <v>0</v>
      </c>
      <c r="R230" s="243" t="n">
        <f aca="false">Q230*H230</f>
        <v>0</v>
      </c>
      <c r="S230" s="243" t="n">
        <v>0</v>
      </c>
      <c r="T230" s="243" t="n">
        <f aca="false">S230*H230</f>
        <v>0</v>
      </c>
      <c r="U230" s="244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5" t="s">
        <v>408</v>
      </c>
      <c r="AT230" s="245" t="s">
        <v>151</v>
      </c>
      <c r="AU230" s="245" t="s">
        <v>126</v>
      </c>
      <c r="AY230" s="3" t="s">
        <v>149</v>
      </c>
      <c r="BE230" s="124" t="n">
        <f aca="false">IF(N230="základní",J230,0)</f>
        <v>0</v>
      </c>
      <c r="BF230" s="124" t="n">
        <f aca="false">IF(N230="snížená",J230,0)</f>
        <v>0</v>
      </c>
      <c r="BG230" s="124" t="n">
        <f aca="false">IF(N230="zákl. přenesená",J230,0)</f>
        <v>0</v>
      </c>
      <c r="BH230" s="124" t="n">
        <f aca="false">IF(N230="sníž. přenesená",J230,0)</f>
        <v>0</v>
      </c>
      <c r="BI230" s="124" t="n">
        <f aca="false">IF(N230="nulová",J230,0)</f>
        <v>0</v>
      </c>
      <c r="BJ230" s="3" t="s">
        <v>126</v>
      </c>
      <c r="BK230" s="124" t="n">
        <f aca="false">ROUND(I230*H230,2)</f>
        <v>0</v>
      </c>
      <c r="BL230" s="3" t="s">
        <v>408</v>
      </c>
      <c r="BM230" s="245" t="s">
        <v>413</v>
      </c>
    </row>
    <row r="231" s="30" customFormat="true" ht="14.4" hidden="false" customHeight="true" outlineLevel="0" collapsed="false">
      <c r="A231" s="26"/>
      <c r="B231" s="27"/>
      <c r="C231" s="233" t="s">
        <v>414</v>
      </c>
      <c r="D231" s="233" t="s">
        <v>151</v>
      </c>
      <c r="E231" s="234" t="s">
        <v>415</v>
      </c>
      <c r="F231" s="235" t="s">
        <v>416</v>
      </c>
      <c r="G231" s="236" t="s">
        <v>407</v>
      </c>
      <c r="H231" s="237" t="n">
        <v>1</v>
      </c>
      <c r="I231" s="238"/>
      <c r="J231" s="239" t="n">
        <f aca="false">ROUND(I231*H231,2)</f>
        <v>0</v>
      </c>
      <c r="K231" s="240"/>
      <c r="L231" s="29"/>
      <c r="M231" s="273"/>
      <c r="N231" s="274" t="s">
        <v>45</v>
      </c>
      <c r="O231" s="275"/>
      <c r="P231" s="276" t="n">
        <f aca="false">O231*H231</f>
        <v>0</v>
      </c>
      <c r="Q231" s="276" t="n">
        <v>0</v>
      </c>
      <c r="R231" s="276" t="n">
        <f aca="false">Q231*H231</f>
        <v>0</v>
      </c>
      <c r="S231" s="276" t="n">
        <v>0</v>
      </c>
      <c r="T231" s="276" t="n">
        <f aca="false">S231*H231</f>
        <v>0</v>
      </c>
      <c r="U231" s="277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5" t="s">
        <v>408</v>
      </c>
      <c r="AT231" s="245" t="s">
        <v>151</v>
      </c>
      <c r="AU231" s="245" t="s">
        <v>126</v>
      </c>
      <c r="AY231" s="3" t="s">
        <v>149</v>
      </c>
      <c r="BE231" s="124" t="n">
        <f aca="false">IF(N231="základní",J231,0)</f>
        <v>0</v>
      </c>
      <c r="BF231" s="124" t="n">
        <f aca="false">IF(N231="snížená",J231,0)</f>
        <v>0</v>
      </c>
      <c r="BG231" s="124" t="n">
        <f aca="false">IF(N231="zákl. přenesená",J231,0)</f>
        <v>0</v>
      </c>
      <c r="BH231" s="124" t="n">
        <f aca="false">IF(N231="sníž. přenesená",J231,0)</f>
        <v>0</v>
      </c>
      <c r="BI231" s="124" t="n">
        <f aca="false">IF(N231="nulová",J231,0)</f>
        <v>0</v>
      </c>
      <c r="BJ231" s="3" t="s">
        <v>126</v>
      </c>
      <c r="BK231" s="124" t="n">
        <f aca="false">ROUND(I231*H231,2)</f>
        <v>0</v>
      </c>
      <c r="BL231" s="3" t="s">
        <v>408</v>
      </c>
      <c r="BM231" s="245" t="s">
        <v>417</v>
      </c>
    </row>
    <row r="232" s="30" customFormat="true" ht="6.95" hidden="false" customHeight="true" outlineLevel="0" collapsed="false">
      <c r="A232" s="26"/>
      <c r="B232" s="54"/>
      <c r="C232" s="55"/>
      <c r="D232" s="55"/>
      <c r="E232" s="55"/>
      <c r="F232" s="55"/>
      <c r="G232" s="55"/>
      <c r="H232" s="55"/>
      <c r="I232" s="55"/>
      <c r="J232" s="55"/>
      <c r="K232" s="55"/>
      <c r="L232" s="29"/>
      <c r="M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</row>
  </sheetData>
  <sheetProtection algorithmName="SHA-512" hashValue="u5bRiiQKhO1oXWeTOg79ruCq81bYCRubiXFyNSJnR/9zDRRV7e4HHfd4FkQ1DIyqgglXzhkuUcfbTdUxht+S/g==" saltValue="3/rHG39gN2DVkq4zU2zFu2jTbo7CngupNt0GDFr2pK3MlAe97coiIveGK7nQFVpPW5XpzhJB2LC/WUfnJbcB2w==" spinCount="100000" sheet="true" password="cc35" objects="true" scenarios="true" formatColumns="false" formatRows="false" autoFilter="false"/>
  <autoFilter ref="C142:K231"/>
  <mergeCells count="11">
    <mergeCell ref="L2:V2"/>
    <mergeCell ref="E7:H7"/>
    <mergeCell ref="E16:H16"/>
    <mergeCell ref="E25:H25"/>
    <mergeCell ref="E85:H85"/>
    <mergeCell ref="D119:F119"/>
    <mergeCell ref="D120:F120"/>
    <mergeCell ref="D121:F121"/>
    <mergeCell ref="D122:F122"/>
    <mergeCell ref="D123:F12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20:55:40Z</dcterms:created>
  <dc:creator>martin-PC\martin</dc:creator>
  <dc:description/>
  <dc:language>en-US</dc:language>
  <cp:lastModifiedBy>martin-PC\martin</cp:lastModifiedBy>
  <dcterms:modified xsi:type="dcterms:W3CDTF">2022-03-02T20:55:42Z</dcterms:modified>
  <cp:revision>0</cp:revision>
  <dc:subject/>
  <dc:title/>
</cp:coreProperties>
</file>