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 101 - Stezka pro chodc..." sheetId="2" state="visible" r:id="rId3"/>
    <sheet name="IO 401 - Veřejné osvětlení" sheetId="3" state="visible" r:id="rId4"/>
    <sheet name="IO 801 - Vegetační úpravy" sheetId="4" state="visible" r:id="rId5"/>
    <sheet name="VON - Vedlejší a ostatní ..." sheetId="5" state="visible" r:id="rId6"/>
    <sheet name="Pokyny pro vyplnění" sheetId="6" state="visible" r:id="rId7"/>
  </sheets>
  <definedNames>
    <definedName function="false" hidden="false" localSheetId="1" name="_xlnm.Print_Area" vbProcedure="false">'IO 101 - Stezka pro chodc...'!$C$4:$J$39,'IO 101 - Stezka pro chodc...'!$C$45:$J$70,'IO 101 - Stezka pro chodc...'!$C$76:$J$220</definedName>
    <definedName function="false" hidden="false" localSheetId="1" name="_xlnm.Print_Titles" vbProcedure="false">'IO 101 - Stezka pro chodc...'!$88:$88</definedName>
    <definedName function="false" hidden="true" localSheetId="1" name="_xlnm._FilterDatabase" vbProcedure="false">'IO 101 - Stezka pro chodc...'!$C$88:$K$220</definedName>
    <definedName function="false" hidden="false" localSheetId="2" name="_xlnm.Print_Area" vbProcedure="false">'IO 401 - Veřejné osvětlení'!$C$4:$J$39,'IO 401 - Veřejné osvětlení'!$C$45:$J$65,'IO 401 - Veřejné osvětlení'!$C$71:$J$158</definedName>
    <definedName function="false" hidden="false" localSheetId="2" name="_xlnm.Print_Titles" vbProcedure="false">'IO 401 - Veřejné osvětlení'!$83:$83</definedName>
    <definedName function="false" hidden="true" localSheetId="2" name="_xlnm._FilterDatabase" vbProcedure="false">'IO 401 - Veřejné osvětlení'!$C$83:$K$158</definedName>
    <definedName function="false" hidden="false" localSheetId="3" name="_xlnm.Print_Area" vbProcedure="false">'IO 801 - Vegetační úpravy'!$C$4:$J$39,'IO 801 - Vegetační úpravy'!$C$45:$J$63,'IO 801 - Vegetační úpravy'!$C$69:$J$108</definedName>
    <definedName function="false" hidden="false" localSheetId="3" name="_xlnm.Print_Titles" vbProcedure="false">'IO 801 - Vegetační úpravy'!$81:$81</definedName>
    <definedName function="false" hidden="true" localSheetId="3" name="_xlnm._FilterDatabase" vbProcedure="false">'IO 801 - Vegetační úpravy'!$C$81:$K$108</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ON - Vedlejší a ostatní ...'!$C$4:$J$39,'VON - Vedlejší a ostatní ...'!$C$45:$J$66,'VON - Vedlejší a ostatní ...'!$C$72:$J$105</definedName>
    <definedName function="false" hidden="false" localSheetId="4" name="_xlnm.Print_Titles" vbProcedure="false">'VON - Vedlejší a ostatní ...'!$84:$84</definedName>
    <definedName function="false" hidden="true" localSheetId="4" name="_xlnm._FilterDatabase" vbProcedure="false">'VON - Vedlejší a ostatní ...'!$C$84:$K$10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89" uniqueCount="895">
  <si>
    <t xml:space="preserve">Export Komplet</t>
  </si>
  <si>
    <t xml:space="preserve">VZ</t>
  </si>
  <si>
    <t xml:space="preserve">2.0</t>
  </si>
  <si>
    <t xml:space="preserve">ZAMOK</t>
  </si>
  <si>
    <t xml:space="preserve">False</t>
  </si>
  <si>
    <t xml:space="preserve">{10b73c5e-5ae1-439c-ab93-220564944b1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32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ačice, Stavební úpravy stezky pro chodce a cyklisty ke hřbitovu</t>
  </si>
  <si>
    <t xml:space="preserve">KSO:</t>
  </si>
  <si>
    <t xml:space="preserve">CC-CZ:</t>
  </si>
  <si>
    <t xml:space="preserve">Místo:</t>
  </si>
  <si>
    <t xml:space="preserve">Dačice</t>
  </si>
  <si>
    <t xml:space="preserve">Datum:</t>
  </si>
  <si>
    <t xml:space="preserve">31. 1. 2022</t>
  </si>
  <si>
    <t xml:space="preserve">Zadavatel:</t>
  </si>
  <si>
    <t xml:space="preserve">IČ:</t>
  </si>
  <si>
    <t xml:space="preserve">00246476</t>
  </si>
  <si>
    <t xml:space="preserve">Město Dačice, Krajířova 27/I, 380 13 Dačice</t>
  </si>
  <si>
    <t xml:space="preserve">DIČ:</t>
  </si>
  <si>
    <t xml:space="preserve">Uchazeč:</t>
  </si>
  <si>
    <t xml:space="preserve">Vyplň údaj</t>
  </si>
  <si>
    <t xml:space="preserve">Projektant:</t>
  </si>
  <si>
    <t xml:space="preserve">49974424</t>
  </si>
  <si>
    <t xml:space="preserve">Agroprojekt Jihlava, spol.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 101</t>
  </si>
  <si>
    <t xml:space="preserve">Stezka pro chodce a cyklisty</t>
  </si>
  <si>
    <t xml:space="preserve">ING</t>
  </si>
  <si>
    <t xml:space="preserve">1</t>
  </si>
  <si>
    <t xml:space="preserve">{2e279703-9c52-44b5-9410-da22c7db0d3a}</t>
  </si>
  <si>
    <t xml:space="preserve">2</t>
  </si>
  <si>
    <t xml:space="preserve">IO 401</t>
  </si>
  <si>
    <t xml:space="preserve">Veřejné osvětlení</t>
  </si>
  <si>
    <t xml:space="preserve">{085e9b55-7dda-4160-9f08-8af93723c523}</t>
  </si>
  <si>
    <t xml:space="preserve">IO 801</t>
  </si>
  <si>
    <t xml:space="preserve">Vegetační úpravy</t>
  </si>
  <si>
    <t xml:space="preserve">{5851f37a-4c79-4ccf-b7c6-07a2a966fbae}</t>
  </si>
  <si>
    <t xml:space="preserve">VON</t>
  </si>
  <si>
    <t xml:space="preserve">Vedlejší a ostatní náklady</t>
  </si>
  <si>
    <t xml:space="preserve">{c121c473-c852-4ce8-b0ef-aeaf4c804142}</t>
  </si>
  <si>
    <t xml:space="preserve">KRYCÍ LIST SOUPISU PRACÍ</t>
  </si>
  <si>
    <t xml:space="preserve">Objekt:</t>
  </si>
  <si>
    <t xml:space="preserve">IO 101 - Stezka pro chodce a cyklist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4</t>
  </si>
  <si>
    <t xml:space="preserve">-883642855</t>
  </si>
  <si>
    <t xml:space="preserve">VV</t>
  </si>
  <si>
    <t xml:space="preserve">"stávající signální pás" 3,2</t>
  </si>
  <si>
    <t xml:space="preserve">113107223</t>
  </si>
  <si>
    <t xml:space="preserve">Odstranění podkladů strojně plochy jednotlivě přes 200 m2 s přemístěním hmot na skládku na vzdálenost do 20 m nebo s naložením na dopravní prostředek z kameniva hrubého drceného, o tl. vrstvy přes 200 do 300 mm</t>
  </si>
  <si>
    <t xml:space="preserve">-796179879</t>
  </si>
  <si>
    <t xml:space="preserve">3</t>
  </si>
  <si>
    <t xml:space="preserve">113107241</t>
  </si>
  <si>
    <t xml:space="preserve">Odstranění krytů strojně plochy jednotlivě přes 200 m2 s přemístěním hmot na skládku na vzdálenost do 20 m nebo s naložením na dopravní prostředek živičných, o tl. vrstvy do 50 mm</t>
  </si>
  <si>
    <t xml:space="preserve">-1756670566</t>
  </si>
  <si>
    <t xml:space="preserve">"odměřeno graficky" 826,5</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139131605</t>
  </si>
  <si>
    <t xml:space="preserve">"obrubník na konci stezky u hřbitova" 2,5</t>
  </si>
  <si>
    <t xml:space="preserve">"obrubník podél stávajícího asfaltového chodníku" 265</t>
  </si>
  <si>
    <t xml:space="preserve">Součet</t>
  </si>
  <si>
    <t xml:space="preserve">5</t>
  </si>
  <si>
    <t xml:space="preserve">121151114</t>
  </si>
  <si>
    <t xml:space="preserve">Sejmutí ornice strojně při souvislé ploše přes 100 do 500 m2, tl. vrstvy přes 200 do 250 mm</t>
  </si>
  <si>
    <t xml:space="preserve">-1726300212</t>
  </si>
  <si>
    <t xml:space="preserve">P</t>
  </si>
  <si>
    <t xml:space="preserve">Poznámka k položce:
V cenách jsou započteny i náklady na
a) naložení sejmuté ornice na dopravní prostředek.
b) vodorovné přemístění na hromady v místě upotřebení nebo na dočasné či trvalé skládky na vzdálenost do 50 m a se složením.
Ceny lze použít i pro sejmutí podorničí.
Přesun podorniční zeminy (cca 20,5 m3).  </t>
  </si>
  <si>
    <t xml:space="preserve">"sejmutí ornice (20 cm) vč. podorničí (5 cm) " 410</t>
  </si>
  <si>
    <t xml:space="preserve">6</t>
  </si>
  <si>
    <t xml:space="preserve">122251101</t>
  </si>
  <si>
    <t xml:space="preserve">Odkopávky a prokopávky nezapažené strojně v hornině třídy těžitelnosti I skupiny 3 do 20 m3</t>
  </si>
  <si>
    <t xml:space="preserve">m3</t>
  </si>
  <si>
    <t xml:space="preserve">-468754845</t>
  </si>
  <si>
    <t xml:space="preserve">"odkopání vodovodní šachty" 3,01*1,26*0,67</t>
  </si>
  <si>
    <t xml:space="preserve">7</t>
  </si>
  <si>
    <t xml:space="preserve">122251102</t>
  </si>
  <si>
    <t xml:space="preserve">Odkopávky a prokopávky nezapažené strojně v hornině třídy těžitelnosti I skupiny 3 přes 20 do 50 m3</t>
  </si>
  <si>
    <t xml:space="preserve">56711628</t>
  </si>
  <si>
    <t xml:space="preserve">Poznámka k položce:
V cenách jsou započteny i náklady na přehození výkopku na vzdálenost do 3 m nebo naložení na dopravní prostředek.</t>
  </si>
  <si>
    <t xml:space="preserve">číslo parcely 2672</t>
  </si>
  <si>
    <t xml:space="preserve">(568,64-410)*0,25</t>
  </si>
  <si>
    <t xml:space="preserve">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850244159</t>
  </si>
  <si>
    <t xml:space="preserve">"zemina po odkopávkách" 39,66</t>
  </si>
  <si>
    <t xml:space="preserve">"štěrkopískový podsyp a obsyp vodovodního potrubí v šachtě" 1,032+0,258</t>
  </si>
  <si>
    <t xml:space="preserve">"přebytečná zemina po vysvahování začátku a konce stezky" 15,6</t>
  </si>
  <si>
    <t xml:space="preserve">9</t>
  </si>
  <si>
    <t xml:space="preserve">162211319</t>
  </si>
  <si>
    <t xml:space="preserve">Příplatek k vodorovnému přemístění výkopku z horniny třídy těžitelnosti I, skupiny 1 až 3 stavebním kolečkem ZKD 10 m s vyprázdněním kolečka na hromady</t>
  </si>
  <si>
    <t xml:space="preserve">-1378816341</t>
  </si>
  <si>
    <t xml:space="preserve">10</t>
  </si>
  <si>
    <t xml:space="preserve">174111101</t>
  </si>
  <si>
    <t xml:space="preserve">Zásyp sypaninou z jakékoliv horniny ručně s uložením výkopku ve vrstvách se zhutněním jam, šachet, rýh nebo kolem objektů v těchto vykopávkách</t>
  </si>
  <si>
    <t xml:space="preserve">-45400850</t>
  </si>
  <si>
    <t xml:space="preserve">"zásyp vodovodní šachty" (3,01*1,26*1,75)+2,541</t>
  </si>
  <si>
    <t xml:space="preserve">9,2</t>
  </si>
  <si>
    <t xml:space="preserve">1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24403173</t>
  </si>
  <si>
    <t xml:space="preserve">"obsyp litinového potrubí ve vodovodní šachtě" 4,3*0,6*0,4</t>
  </si>
  <si>
    <t xml:space="preserve">12</t>
  </si>
  <si>
    <t xml:space="preserve">M</t>
  </si>
  <si>
    <t xml:space="preserve">58337302</t>
  </si>
  <si>
    <t xml:space="preserve">štěrkopísek frakce 0/16</t>
  </si>
  <si>
    <t xml:space="preserve">t</t>
  </si>
  <si>
    <t xml:space="preserve">-855641900</t>
  </si>
  <si>
    <t xml:space="preserve">1,032*2 'Přepočtené koeficientem množství</t>
  </si>
  <si>
    <t xml:space="preserve">13</t>
  </si>
  <si>
    <t xml:space="preserve">182151111</t>
  </si>
  <si>
    <t xml:space="preserve">Svahování trvalých svahů do projektovaných profilů strojně s potřebným přemístěním výkopku při svahování v zářezech v hornině třídy těžitelnosti I, skupiny 1 až 3</t>
  </si>
  <si>
    <t xml:space="preserve">-1974178947</t>
  </si>
  <si>
    <t xml:space="preserve">"začátek stezky, v místě odklonění od silnice" 28,3*3,5</t>
  </si>
  <si>
    <t xml:space="preserve">"konec stezky u hřbitova" 10,1*3,5</t>
  </si>
  <si>
    <t xml:space="preserve">14</t>
  </si>
  <si>
    <t xml:space="preserve">184818232</t>
  </si>
  <si>
    <t xml:space="preserve">Ochrana kmene bedněním před poškozením stavebním provozem zřízení včetně odstranění výšky bednění do 2 m průměru kmene přes 300 do 500 mm</t>
  </si>
  <si>
    <t xml:space="preserve">kus</t>
  </si>
  <si>
    <t xml:space="preserve">-1265624844</t>
  </si>
  <si>
    <t xml:space="preserve">"ochrana stromů rostoucích u hřbitova podél bouraného chodníku"9</t>
  </si>
  <si>
    <t xml:space="preserve">Vodorovné konstrukce</t>
  </si>
  <si>
    <t xml:space="preserve">451573111</t>
  </si>
  <si>
    <t xml:space="preserve">Lože pod potrubí, stoky a drobné objekty v otevřeném výkopu z písku a štěrkopísku do 63 mm</t>
  </si>
  <si>
    <t xml:space="preserve">1736908578</t>
  </si>
  <si>
    <t xml:space="preserve">"pod litinové armatury ve vodovodní šachtě" 4,3*0,6*0,1</t>
  </si>
  <si>
    <t xml:space="preserve">Komunikace pozemní</t>
  </si>
  <si>
    <t xml:space="preserve">16</t>
  </si>
  <si>
    <t xml:space="preserve">564952111</t>
  </si>
  <si>
    <t xml:space="preserve">Podklad z mechanicky zpevněného kameniva MZK (minerální beton) s rozprostřením a s hutněním, po zhutnění tl. 150 mm</t>
  </si>
  <si>
    <t xml:space="preserve">1817937254</t>
  </si>
  <si>
    <t xml:space="preserve">17</t>
  </si>
  <si>
    <t xml:space="preserve">564911411</t>
  </si>
  <si>
    <t xml:space="preserve">Podklad nebo podsyp z asfaltového recyklátu s rozprostřením a zhutněním, po zhutnění tl. 50 mm</t>
  </si>
  <si>
    <t xml:space="preserve">-529142077</t>
  </si>
  <si>
    <t xml:space="preserve">268,1*2,3</t>
  </si>
  <si>
    <t xml:space="preserve">"plocha varovného pásu" -(2,3*0,4)</t>
  </si>
  <si>
    <t xml:space="preserve">616</t>
  </si>
  <si>
    <t xml:space="preserve">18</t>
  </si>
  <si>
    <t xml:space="preserve">577143111</t>
  </si>
  <si>
    <t xml:space="preserve">Asfaltový beton vrstva obrusná ACO 8 (ABJ) s rozprostřením a se zhutněním z nemodifikovaného asfaltu v pruhu šířky do 3 m, po zhutnění tl. 50 mm</t>
  </si>
  <si>
    <t xml:space="preserve">-639110930</t>
  </si>
  <si>
    <t xml:space="preserve">19</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833297499</t>
  </si>
  <si>
    <t xml:space="preserve">1,2</t>
  </si>
  <si>
    <t xml:space="preserve">20</t>
  </si>
  <si>
    <t xml:space="preserve">59245213</t>
  </si>
  <si>
    <t xml:space="preserve">dlažba zámková tvaru I 196x161x80mm přírodní</t>
  </si>
  <si>
    <t xml:space="preserve">67456886</t>
  </si>
  <si>
    <t xml:space="preserve">1,2*1,03 'Přepočtené koeficientem množství</t>
  </si>
  <si>
    <t xml:space="preserve">Trubní vedení</t>
  </si>
  <si>
    <t xml:space="preserve">857312922</t>
  </si>
  <si>
    <t xml:space="preserve">Výměna litinových tvarovek na potrubí litinovém tlakovém jednoosých na potrubí z trub přírubových v otevřeném výkopu, kanálu nebo v šachtě DN 150</t>
  </si>
  <si>
    <t xml:space="preserve">-1083969651</t>
  </si>
  <si>
    <t xml:space="preserve">22</t>
  </si>
  <si>
    <t xml:space="preserve">55253616</t>
  </si>
  <si>
    <t xml:space="preserve">přechod přírubový,práškový epoxid tl 250µm FFR-kus litinový dl 200mm DN 150/80</t>
  </si>
  <si>
    <t xml:space="preserve">193477459</t>
  </si>
  <si>
    <t xml:space="preserve">23</t>
  </si>
  <si>
    <t xml:space="preserve">55253892</t>
  </si>
  <si>
    <t xml:space="preserve">tvarovka přírubová s hrdlem z tvárné litiny,práškový epoxid tl 250µm EU-kus dl 130mm DN 80</t>
  </si>
  <si>
    <t xml:space="preserve">1986265213</t>
  </si>
  <si>
    <t xml:space="preserve">24</t>
  </si>
  <si>
    <t xml:space="preserve">857314922</t>
  </si>
  <si>
    <t xml:space="preserve">Výměna litinových tvarovek na potrubí litinovém tlakovém odbočných na potrubí z trub přírubových v otevřeném výkopu, kanálu nebo v šachtě DN 150</t>
  </si>
  <si>
    <t xml:space="preserve">1222411475</t>
  </si>
  <si>
    <t xml:space="preserve">25</t>
  </si>
  <si>
    <t xml:space="preserve">55253595</t>
  </si>
  <si>
    <t xml:space="preserve">kříž přírubový litinový PN10/16 TT-kus DN 150/150</t>
  </si>
  <si>
    <t xml:space="preserve">450594879</t>
  </si>
  <si>
    <t xml:space="preserve">26</t>
  </si>
  <si>
    <t xml:space="preserve">890331811</t>
  </si>
  <si>
    <t xml:space="preserve">Bourání šachet a jímek ručně velikosti obestavěného prostoru přes 1,5 do 3 m3 ze železobetonu</t>
  </si>
  <si>
    <t xml:space="preserve">-1481110390</t>
  </si>
  <si>
    <t xml:space="preserve">Poznámka k položce:
Ceny jsou určeny pro vodovodní a kanalizačné šachty.</t>
  </si>
  <si>
    <t xml:space="preserve">"vstupní kónus"  1*1*0,67</t>
  </si>
  <si>
    <t xml:space="preserve">"strop šachty"3,01*1,26*0,25 </t>
  </si>
  <si>
    <t xml:space="preserve">27</t>
  </si>
  <si>
    <t xml:space="preserve">891241112</t>
  </si>
  <si>
    <t xml:space="preserve">Montáž vodovodních armatur na potrubí šoupátek nebo klapek uzavíracích v otevřeném výkopu nebo v šachtách s osazením zemní soupravy (bez poklopů) DN 80</t>
  </si>
  <si>
    <t xml:space="preserve">-1548235636</t>
  </si>
  <si>
    <t xml:space="preserve">28</t>
  </si>
  <si>
    <t xml:space="preserve">42221116</t>
  </si>
  <si>
    <t xml:space="preserve">šoupátko s přírubami voda DN 80 PN16</t>
  </si>
  <si>
    <t xml:space="preserve">1198850398</t>
  </si>
  <si>
    <t xml:space="preserve">29</t>
  </si>
  <si>
    <t xml:space="preserve">42291079</t>
  </si>
  <si>
    <t xml:space="preserve">souprava zemní pro šoupátka DN 65-80mm Rd 2,0m</t>
  </si>
  <si>
    <t xml:space="preserve">-1933682067</t>
  </si>
  <si>
    <t xml:space="preserve">30</t>
  </si>
  <si>
    <t xml:space="preserve">891241821</t>
  </si>
  <si>
    <t xml:space="preserve">Demontáž vodovodních armatur na potrubí šoupátek nebo klapek uzavíracích v šachtách s ručním kolečkem DN 80</t>
  </si>
  <si>
    <t xml:space="preserve">915160773</t>
  </si>
  <si>
    <t xml:space="preserve">31</t>
  </si>
  <si>
    <t xml:space="preserve">891311112</t>
  </si>
  <si>
    <t xml:space="preserve">Montáž vodovodních armatur na potrubí šoupátek nebo klapek uzavíracích v otevřeném výkopu nebo v šachtách s osazením zemní soupravy (bez poklopů) DN 150</t>
  </si>
  <si>
    <t xml:space="preserve">1626127300</t>
  </si>
  <si>
    <t xml:space="preserve">32</t>
  </si>
  <si>
    <t xml:space="preserve">42221119</t>
  </si>
  <si>
    <t xml:space="preserve">šoupátko s přírubami voda DN 150 PN16</t>
  </si>
  <si>
    <t xml:space="preserve">1431501839</t>
  </si>
  <si>
    <t xml:space="preserve">33</t>
  </si>
  <si>
    <t xml:space="preserve">42291080</t>
  </si>
  <si>
    <t xml:space="preserve">souprava zemní pro šoupátka DN 100-150m Rd 2,0m</t>
  </si>
  <si>
    <t xml:space="preserve">1165362822</t>
  </si>
  <si>
    <t xml:space="preserve">34</t>
  </si>
  <si>
    <t xml:space="preserve">891311821</t>
  </si>
  <si>
    <t xml:space="preserve">Demontáž vodovodních armatur na potrubí šoupátek nebo klapek uzavíracích v šachtách s ručním kolečkem DN 150</t>
  </si>
  <si>
    <t xml:space="preserve">1384807938</t>
  </si>
  <si>
    <t xml:space="preserve">35</t>
  </si>
  <si>
    <t xml:space="preserve">899101211</t>
  </si>
  <si>
    <t xml:space="preserve">Demontáž poklopů litinových a ocelových včetně rámů, hmotnosti jednotlivě do 50 kg</t>
  </si>
  <si>
    <t xml:space="preserve">-1120162539</t>
  </si>
  <si>
    <t xml:space="preserve">36</t>
  </si>
  <si>
    <t xml:space="preserve">899401112</t>
  </si>
  <si>
    <t xml:space="preserve">Osazení poklopů litinových šoupátkových</t>
  </si>
  <si>
    <t xml:space="preserve">741073212</t>
  </si>
  <si>
    <t xml:space="preserve">37</t>
  </si>
  <si>
    <t xml:space="preserve">42291352</t>
  </si>
  <si>
    <t xml:space="preserve">poklop litinový šoupátkový pro zemní soupravy osazení do terénu a do vozovky</t>
  </si>
  <si>
    <t xml:space="preserve">-1925866802</t>
  </si>
  <si>
    <t xml:space="preserve">38</t>
  </si>
  <si>
    <t xml:space="preserve">899722111</t>
  </si>
  <si>
    <t xml:space="preserve">Krytí potrubí výstražnou fólií z PVC šířky 20 cm</t>
  </si>
  <si>
    <t xml:space="preserve">1858823034</t>
  </si>
  <si>
    <t xml:space="preserve">"krytí potrubí ve vodovodní šachtě" 4,3</t>
  </si>
  <si>
    <t xml:space="preserve">39</t>
  </si>
  <si>
    <t xml:space="preserve">899713111</t>
  </si>
  <si>
    <t xml:space="preserve">Orientační tabulky na vodovodních a kanalizačních řadech na sloupku ocelovém nebo betonovém</t>
  </si>
  <si>
    <t xml:space="preserve">-21719486</t>
  </si>
  <si>
    <t xml:space="preserve">Poznámka k položce:
V cenách jsou započteny náklady na dodání a připevnění tabulky.
V ceně  jsou započteny i náklady na osazení sloupků.
</t>
  </si>
  <si>
    <t xml:space="preserve">40</t>
  </si>
  <si>
    <t xml:space="preserve">8X01</t>
  </si>
  <si>
    <t xml:space="preserve">orientační vodovodní ocelový sloupek v. 2m s betonovou patkou</t>
  </si>
  <si>
    <t xml:space="preserve">-1676010359</t>
  </si>
  <si>
    <t xml:space="preserve">41</t>
  </si>
  <si>
    <t xml:space="preserve">8X02</t>
  </si>
  <si>
    <t xml:space="preserve">orientační tabulka pro vodovodní šoupě </t>
  </si>
  <si>
    <t xml:space="preserve">-1612123834</t>
  </si>
  <si>
    <t xml:space="preserve">42</t>
  </si>
  <si>
    <t xml:space="preserve">8X03</t>
  </si>
  <si>
    <t xml:space="preserve">Odstranění stávajícího vodovodního orientačního sloupku</t>
  </si>
  <si>
    <t xml:space="preserve">1159762047</t>
  </si>
  <si>
    <t xml:space="preserve">Ostatní konstrukce a práce, bourání</t>
  </si>
  <si>
    <t xml:space="preserve">43</t>
  </si>
  <si>
    <t xml:space="preserve">914111111</t>
  </si>
  <si>
    <t xml:space="preserve">Montáž svislé dopravní značky základní velikosti do 1 m2 objímkami na sloupky nebo konzoly</t>
  </si>
  <si>
    <t xml:space="preserve">-459283045</t>
  </si>
  <si>
    <t xml:space="preserve">Poznámka k položce:
V cenách jsou započteny i náklady na montáž značek včetně upevňovacího materiálu na předem připravenou nosnou konstrukci (sloupek, konzolu, sloup).</t>
  </si>
  <si>
    <t xml:space="preserve">44</t>
  </si>
  <si>
    <t xml:space="preserve">40445620</t>
  </si>
  <si>
    <t xml:space="preserve">zákazové, příkazové dopravní značky B1-B34, C1-15 700mm</t>
  </si>
  <si>
    <t xml:space="preserve">1586458842</t>
  </si>
  <si>
    <t xml:space="preserve">45</t>
  </si>
  <si>
    <t xml:space="preserve">40445650</t>
  </si>
  <si>
    <t xml:space="preserve">dodatkové tabulky E7, E12, E13 500x300mm</t>
  </si>
  <si>
    <t xml:space="preserve">699075666</t>
  </si>
  <si>
    <t xml:space="preserve">46</t>
  </si>
  <si>
    <t xml:space="preserve">914511111</t>
  </si>
  <si>
    <t xml:space="preserve">Montáž sloupku dopravních značek délky do 3,5 m do betonového základu</t>
  </si>
  <si>
    <t xml:space="preserve">1753427529</t>
  </si>
  <si>
    <t xml:space="preserve">Poznámka k položce:
V cenách jsou započteny i náklady na:
a) vykopání jamek s odhozem výkopku na vzdálenost do 3 m,
b) osazení sloupku včetně montáže a dodávky plastového víčka.
V cenách jsou započteny i náklady na betonový základ.</t>
  </si>
  <si>
    <t xml:space="preserve">47</t>
  </si>
  <si>
    <t xml:space="preserve">40445230</t>
  </si>
  <si>
    <t xml:space="preserve">sloupek pro dopravní značku Zn D 70mm v 3,5m</t>
  </si>
  <si>
    <t xml:space="preserve">1024353627</t>
  </si>
  <si>
    <t xml:space="preserve">48</t>
  </si>
  <si>
    <t xml:space="preserve">915621111</t>
  </si>
  <si>
    <t xml:space="preserve">Předznačení pro vodorovné značení stříkané barvou nebo prováděné z nátěrových hmot plošné šipky, symboly, nápisy</t>
  </si>
  <si>
    <t xml:space="preserve">1619258999</t>
  </si>
  <si>
    <t xml:space="preserve">piktogramy pro vodorovné dopravní značení dle TP 133</t>
  </si>
  <si>
    <t xml:space="preserve">3,3*2</t>
  </si>
  <si>
    <t xml:space="preserve">1,5*2</t>
  </si>
  <si>
    <t xml:space="preserve">"piktogram V20 " 1,06*2 </t>
  </si>
  <si>
    <t xml:space="preserve">49</t>
  </si>
  <si>
    <t xml:space="preserve">915231112</t>
  </si>
  <si>
    <t xml:space="preserve">Vodorovné dopravní značení stříkaným plastem přechody pro chodce, šipky, symboly nápisy bílé retroreflexní</t>
  </si>
  <si>
    <t xml:space="preserve">-1422504794</t>
  </si>
  <si>
    <t xml:space="preserve">50</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972779704</t>
  </si>
  <si>
    <t xml:space="preserve">Poznámka k položce:
V cenách chodníkových obrubníků ležatých i stojatých jsou započteny pro osazení do lože z betonu prostého i náklady na dodání hmot pro lože tl. 80 až 100 mm a též náklady na zřízení bočních opěr.</t>
  </si>
  <si>
    <t xml:space="preserve">"vodící linie" 268,5</t>
  </si>
  <si>
    <t xml:space="preserve">271</t>
  </si>
  <si>
    <t xml:space="preserve">51</t>
  </si>
  <si>
    <t xml:space="preserve">59217017</t>
  </si>
  <si>
    <t xml:space="preserve">obrubník betonový chodníkový 1000x100x250mm</t>
  </si>
  <si>
    <t xml:space="preserve">-757670734</t>
  </si>
  <si>
    <t xml:space="preserve">539,5*1,02 'Přepočtené koeficientem množství</t>
  </si>
  <si>
    <t xml:space="preserve">52</t>
  </si>
  <si>
    <t xml:space="preserve">936104213</t>
  </si>
  <si>
    <t xml:space="preserve">Montáž odpadkového koše </t>
  </si>
  <si>
    <t xml:space="preserve">-1769564364</t>
  </si>
  <si>
    <t xml:space="preserve">53</t>
  </si>
  <si>
    <t xml:space="preserve">74910143</t>
  </si>
  <si>
    <t xml:space="preserve">koš odpadkový betonový přírodní tryskaný</t>
  </si>
  <si>
    <t xml:space="preserve">-1375837387</t>
  </si>
  <si>
    <t xml:space="preserve">Poznámka k položce:
Součástí koše je i pozinkovaná vložka.</t>
  </si>
  <si>
    <t xml:space="preserve">54</t>
  </si>
  <si>
    <t xml:space="preserve">9X01</t>
  </si>
  <si>
    <t xml:space="preserve">stříška bez popelníku na betonový koš</t>
  </si>
  <si>
    <t xml:space="preserve">479480877</t>
  </si>
  <si>
    <t xml:space="preserve">55</t>
  </si>
  <si>
    <t xml:space="preserve">936124112</t>
  </si>
  <si>
    <t xml:space="preserve">Montáž lavičky parkové stabilní se zabetonováním noh</t>
  </si>
  <si>
    <t xml:space="preserve">456940319</t>
  </si>
  <si>
    <t xml:space="preserve">Poznámka k položce:
V cenách jsou započteny i náklady na zemní práce s odhozem výkopku na vzdálenost do 3 m.</t>
  </si>
  <si>
    <t xml:space="preserve">56</t>
  </si>
  <si>
    <t xml:space="preserve">966001211</t>
  </si>
  <si>
    <t xml:space="preserve">Odstranění lavičky parkové stabilní zabetonované</t>
  </si>
  <si>
    <t xml:space="preserve">1278612550</t>
  </si>
  <si>
    <t xml:space="preserve">Poznámka k položce:
V cenách jsou započteny i náklady na odklizení materiálu na vzdálenost do 20 m nebo naložení na dopravní prostředek.</t>
  </si>
  <si>
    <t xml:space="preserve">997</t>
  </si>
  <si>
    <t xml:space="preserve">Přesun sutě</t>
  </si>
  <si>
    <t xml:space="preserve">57</t>
  </si>
  <si>
    <t xml:space="preserve">997221571</t>
  </si>
  <si>
    <t xml:space="preserve">Vodorovná doprava vybouraných hmot bez naložení, ale se složením a s hrubým urovnáním na vzdálenost do 1 km</t>
  </si>
  <si>
    <t xml:space="preserve">1253202970</t>
  </si>
  <si>
    <t xml:space="preserve">58</t>
  </si>
  <si>
    <t xml:space="preserve">997221579</t>
  </si>
  <si>
    <t xml:space="preserve">Příplatek ZKD 1 km u vodorovné dopravy vybouraných hmot bez naložení, ale se složením a s hrubým urovnáním</t>
  </si>
  <si>
    <t xml:space="preserve">1872942892</t>
  </si>
  <si>
    <t xml:space="preserve">59</t>
  </si>
  <si>
    <t xml:space="preserve">997221625</t>
  </si>
  <si>
    <t xml:space="preserve">Poplatek za uložení stavebního odpadu na skládce (skládkovné) z armovaného betonu zatříděného do Katalogu odpadů pod kódem 17 01 01</t>
  </si>
  <si>
    <t xml:space="preserve">21627750</t>
  </si>
  <si>
    <t xml:space="preserve">60</t>
  </si>
  <si>
    <t xml:space="preserve">997221861</t>
  </si>
  <si>
    <t xml:space="preserve">Poplatek za uložení stavebního odpadu na recyklační skládce (skládkovné) z prostého betonu zatříděného do Katalogu odpadů pod kódem 17 01 01</t>
  </si>
  <si>
    <t xml:space="preserve">994919401</t>
  </si>
  <si>
    <t xml:space="preserve">"dlažba" 0,832</t>
  </si>
  <si>
    <t xml:space="preserve">"obruby" 54,838 </t>
  </si>
  <si>
    <t xml:space="preserve">61</t>
  </si>
  <si>
    <t xml:space="preserve">997221873</t>
  </si>
  <si>
    <t xml:space="preserve">Poplatek za uložení stavebního odpadu na recyklační skládce (skládkovné) zeminy a kamení zatříděného do Katalogu odpadů pod kódem 17 05 04</t>
  </si>
  <si>
    <t xml:space="preserve">1954745291</t>
  </si>
  <si>
    <t xml:space="preserve">"podkladní vrstva chodníku, kamenivo" 363,66</t>
  </si>
  <si>
    <t xml:space="preserve">62</t>
  </si>
  <si>
    <t xml:space="preserve">997221875</t>
  </si>
  <si>
    <t xml:space="preserve">Poplatek za uložení stavebního odpadu na recyklační skládce (skládkovné) asfaltového bez obsahu dehtu zatříděného do Katalogu odpadů pod kódem 17 03 02</t>
  </si>
  <si>
    <t xml:space="preserve">47106525</t>
  </si>
  <si>
    <t xml:space="preserve">998</t>
  </si>
  <si>
    <t xml:space="preserve">Přesun hmot</t>
  </si>
  <si>
    <t xml:space="preserve">63</t>
  </si>
  <si>
    <t xml:space="preserve">998225111</t>
  </si>
  <si>
    <t xml:space="preserve">Přesun hmot pro komunikace s krytem z kameniva, monolitickým betonovým nebo živičným dopravní vzdálenost do 200 m jakékoliv délky objektu</t>
  </si>
  <si>
    <t xml:space="preserve">-738262541</t>
  </si>
  <si>
    <t xml:space="preserve">64</t>
  </si>
  <si>
    <t xml:space="preserve">998273102</t>
  </si>
  <si>
    <t xml:space="preserve">Přesun hmot pro trubní vedení hloubené z trub litinových pro vodovody nebo kanalizace v otevřeném výkopu dopravní vzdálenost do 15 m</t>
  </si>
  <si>
    <t xml:space="preserve">-2048050773</t>
  </si>
  <si>
    <t xml:space="preserve">65</t>
  </si>
  <si>
    <t xml:space="preserve">998273124</t>
  </si>
  <si>
    <t xml:space="preserve">Přesun hmot pro trubní vedení hloubené z trub litinových Příplatek k cenám za zvětšený přesun přes vymezenou největší dopravní vzdálenost do 500 m</t>
  </si>
  <si>
    <t xml:space="preserve">1401380509</t>
  </si>
  <si>
    <t xml:space="preserve">PSV</t>
  </si>
  <si>
    <t xml:space="preserve">Práce a dodávky PSV</t>
  </si>
  <si>
    <t xml:space="preserve">767</t>
  </si>
  <si>
    <t xml:space="preserve">Konstrukce zámečnické</t>
  </si>
  <si>
    <t xml:space="preserve">66</t>
  </si>
  <si>
    <t xml:space="preserve">767833802</t>
  </si>
  <si>
    <t xml:space="preserve">Demontáž vnitřních kovových žebříků přímých délky přes 2 do 5 m</t>
  </si>
  <si>
    <t xml:space="preserve">1777751706</t>
  </si>
  <si>
    <t xml:space="preserve">IO 401 - Veřejné osvětlení</t>
  </si>
  <si>
    <t xml:space="preserve">M - M</t>
  </si>
  <si>
    <t xml:space="preserve">    21-M - Elektromontáže</t>
  </si>
  <si>
    <t xml:space="preserve">    46-M - Zemní práce při extr.mont.pracích</t>
  </si>
  <si>
    <t xml:space="preserve">HSV - HSV</t>
  </si>
  <si>
    <t xml:space="preserve">    0 - Nepojmenovaný díl</t>
  </si>
  <si>
    <t xml:space="preserve">21-M</t>
  </si>
  <si>
    <t xml:space="preserve">Elektromontáže</t>
  </si>
  <si>
    <t xml:space="preserve">210100173</t>
  </si>
  <si>
    <t xml:space="preserve">Ukončení kabelů smršťovací záklopkou nebo páskou se zapojením bez letování žíly do 3x4 mm2</t>
  </si>
  <si>
    <t xml:space="preserve">210100701</t>
  </si>
  <si>
    <t xml:space="preserve">Ukončení kabelů celoplastových koncovkou do 1 kV venkovní KV a KVU žíly do 4x35 mm2</t>
  </si>
  <si>
    <t xml:space="preserve">354365520</t>
  </si>
  <si>
    <t xml:space="preserve">koncovka kabelová venkovní 16-50 mm2 - Teplem smrštitelná pro čtyřžilové plastové kabely do 1 kV</t>
  </si>
  <si>
    <t xml:space="preserve">210101234</t>
  </si>
  <si>
    <t xml:space="preserve">Propojení kabelů celoplastových spojkou do 1 kV venkovní smršťovací SVCZ 1 až 5 žíly do 4x25až35 mm2</t>
  </si>
  <si>
    <t xml:space="preserve">35436025</t>
  </si>
  <si>
    <t xml:space="preserve">spojka kabelová smršťovaná přímé do 1kV 91ah-24s 4x35-150mm</t>
  </si>
  <si>
    <t xml:space="preserve">210120001</t>
  </si>
  <si>
    <t xml:space="preserve">Montáž pojistek závitových E 27 do 25 A se zapojením vodičů</t>
  </si>
  <si>
    <t xml:space="preserve">345234150</t>
  </si>
  <si>
    <t xml:space="preserve">vložka pojistková E27 normální 2410 6A</t>
  </si>
  <si>
    <t xml:space="preserve">210202013</t>
  </si>
  <si>
    <t xml:space="preserve">Montáž svítidel na výložník</t>
  </si>
  <si>
    <t xml:space="preserve">34844450</t>
  </si>
  <si>
    <t xml:space="preserve">Svítidlo venkovní na výložník, LED 20W, 2300 lm, 3000K, IP66, vč, zdroje a př.</t>
  </si>
  <si>
    <t xml:space="preserve">210202016-D</t>
  </si>
  <si>
    <t xml:space="preserve">Demontáž svítidlo výbojkové průmyslové nebo venkovní na sloupek parkový</t>
  </si>
  <si>
    <t xml:space="preserve">210204011</t>
  </si>
  <si>
    <t xml:space="preserve">Montáž stožárů osvětlení ocelových samostatně stojících délky do 12 m</t>
  </si>
  <si>
    <t xml:space="preserve">316740680</t>
  </si>
  <si>
    <t xml:space="preserve">stožár osvětlovací uliční žárově zinkovaný - v 6 m</t>
  </si>
  <si>
    <t xml:space="preserve">316740680.1</t>
  </si>
  <si>
    <t xml:space="preserve">ochranná manžeta na stožár uliční žárově zinkovaný</t>
  </si>
  <si>
    <t xml:space="preserve">210204011-D</t>
  </si>
  <si>
    <t xml:space="preserve">Demontáž stožárů osvětlení ocelových samostatně stojících délky do 12 m</t>
  </si>
  <si>
    <t xml:space="preserve">210204103</t>
  </si>
  <si>
    <t xml:space="preserve">Montáž výložníků osvětlení jednoramenných sloupových hmotnosti do 35 kg</t>
  </si>
  <si>
    <t xml:space="preserve">316770750</t>
  </si>
  <si>
    <t xml:space="preserve">výložník V01-1000, kolmý</t>
  </si>
  <si>
    <t xml:space="preserve">210204201</t>
  </si>
  <si>
    <t xml:space="preserve">Montáž elektrovýzbroje stožárů osvětlení 1 okruh</t>
  </si>
  <si>
    <t xml:space="preserve">PC E</t>
  </si>
  <si>
    <t xml:space="preserve">Elektrovýzbroj - jednokruhová průběžná s možností násobného odbočení přívodních kabelů</t>
  </si>
  <si>
    <t xml:space="preserve">210220020</t>
  </si>
  <si>
    <t xml:space="preserve">Montáž uzemňovacího vedení vodičů FeZn pomocí svorek v zemi páskou do 120 mm2 ve městské zástavbě</t>
  </si>
  <si>
    <t xml:space="preserve">354411200</t>
  </si>
  <si>
    <t xml:space="preserve">pásek uzemňovací 195001 30x4 mm</t>
  </si>
  <si>
    <t xml:space="preserve">kg</t>
  </si>
  <si>
    <t xml:space="preserve">210220022</t>
  </si>
  <si>
    <t xml:space="preserve">Montáž uzemňovacího vedení vodičů FeZn pomocí svorek v zemi drátem do 10 mm ve městské zástavbě</t>
  </si>
  <si>
    <t xml:space="preserve">156152350</t>
  </si>
  <si>
    <t xml:space="preserve">drát kruhový pozinkovaný měkký 11343 D10,00 mm</t>
  </si>
  <si>
    <t xml:space="preserve">210220301</t>
  </si>
  <si>
    <t xml:space="preserve">Montáž svorek hromosvodných typu SS, SR 03 se 2 šrouby</t>
  </si>
  <si>
    <t xml:space="preserve">354419960</t>
  </si>
  <si>
    <t xml:space="preserve">svorka odbočovací a spojovací SR 3a pro spojování kruhových a páskových vodičů</t>
  </si>
  <si>
    <t xml:space="preserve">210220302</t>
  </si>
  <si>
    <t xml:space="preserve">Montáž svorek hromosvodných typu ST, SJ, SK, SZ, SR 01, 02 se 3 a více šrouby</t>
  </si>
  <si>
    <t xml:space="preserve">354419860</t>
  </si>
  <si>
    <t xml:space="preserve">svorka odbočovací a spojovací SR 2a pro pásek 30x4 mm</t>
  </si>
  <si>
    <t xml:space="preserve">354419250</t>
  </si>
  <si>
    <t xml:space="preserve">svorka zkušební SZ pro lano D6-12 mm</t>
  </si>
  <si>
    <t xml:space="preserve">210220401</t>
  </si>
  <si>
    <t xml:space="preserve">Montáž vedení hromosvodné - štítků k označení svodů</t>
  </si>
  <si>
    <t xml:space="preserve">735345125</t>
  </si>
  <si>
    <t xml:space="preserve">Označovací štítek OR 01 - 03</t>
  </si>
  <si>
    <t xml:space="preserve">210220458</t>
  </si>
  <si>
    <t xml:space="preserve">Antikorozní ochrana/nátěr vodičů</t>
  </si>
  <si>
    <t xml:space="preserve">111613320</t>
  </si>
  <si>
    <t xml:space="preserve">asfalt stavebně-izolační AOSi </t>
  </si>
  <si>
    <t xml:space="preserve">210220463</t>
  </si>
  <si>
    <t xml:space="preserve">Montáž vysouvacího žebříku pro budovy nad 10m</t>
  </si>
  <si>
    <t xml:space="preserve">210813011</t>
  </si>
  <si>
    <t xml:space="preserve">Montáž kabel Cu plný kulatý do 1 kV 3x1,5 až 6 mm2 uložený pevně (CYKY)</t>
  </si>
  <si>
    <t xml:space="preserve">34111036</t>
  </si>
  <si>
    <t xml:space="preserve">kabel silový s Cu jádrem 1 kV 3x2,5mm2</t>
  </si>
  <si>
    <t xml:space="preserve">210902012</t>
  </si>
  <si>
    <t xml:space="preserve">Montáž kabelu Al do 1 kV plný kulatý průřezu 4x25 mm2 uložených volně (AYKY)</t>
  </si>
  <si>
    <t xml:space="preserve">34113120</t>
  </si>
  <si>
    <t xml:space="preserve">kabel silový s Al jádrem 1 kV  4x25mm2</t>
  </si>
  <si>
    <t xml:space="preserve">210902012-D</t>
  </si>
  <si>
    <t xml:space="preserve">Demontáž kabelu Al do 1 kV plný kulatý průřezu 4x25 mm2 uložených volně (AYKY)</t>
  </si>
  <si>
    <t xml:space="preserve">PM</t>
  </si>
  <si>
    <t xml:space="preserve">Přidružený materiál</t>
  </si>
  <si>
    <t xml:space="preserve">%</t>
  </si>
  <si>
    <t xml:space="preserve">PPV</t>
  </si>
  <si>
    <t xml:space="preserve">Podíl přidružených výkonů</t>
  </si>
  <si>
    <t xml:space="preserve">ZV</t>
  </si>
  <si>
    <t xml:space="preserve">Zednické výpomoci</t>
  </si>
  <si>
    <t xml:space="preserve">46-M</t>
  </si>
  <si>
    <t xml:space="preserve">Zemní práce při extr.mont.pracích</t>
  </si>
  <si>
    <t xml:space="preserve">460010023</t>
  </si>
  <si>
    <t xml:space="preserve">Vytyčení trasy vedení kabelového podzemního v terénu volném</t>
  </si>
  <si>
    <t xml:space="preserve">km</t>
  </si>
  <si>
    <t xml:space="preserve">460030011</t>
  </si>
  <si>
    <t xml:space="preserve">Sejmutí drnu jakékoliv tloušťky</t>
  </si>
  <si>
    <t xml:space="preserve">460050703</t>
  </si>
  <si>
    <t xml:space="preserve">Hloubení nezapažených jam pro stožáry veřejného osvětlení ručně v hornině tř 3</t>
  </si>
  <si>
    <t xml:space="preserve">460080013</t>
  </si>
  <si>
    <t xml:space="preserve">Základové konstrukce z monolitického betonu C 12/15 bez bednění</t>
  </si>
  <si>
    <t xml:space="preserve">460150163</t>
  </si>
  <si>
    <t xml:space="preserve">Hloubení kabelových zapažených i nezapažených rýh ručně š 35 cm, hl 80 cm, v hornině tř 3</t>
  </si>
  <si>
    <t xml:space="preserve">460421001</t>
  </si>
  <si>
    <t xml:space="preserve">Lože kabelů z písku nebo štěrkopísku tl 5 cm nad kabel, bez zakrytí, šířky lože do 65 cm</t>
  </si>
  <si>
    <t xml:space="preserve">460421191</t>
  </si>
  <si>
    <t xml:space="preserve">Lože kabelů z písku nebo štěrkopísku s cementem tl 12 cm nad kabel, bez zakrytí, šířky do 100 cm</t>
  </si>
  <si>
    <t xml:space="preserve">460470001</t>
  </si>
  <si>
    <t xml:space="preserve">Provizorní zajištění potrubí ve výkopech při křížení s kabelem</t>
  </si>
  <si>
    <t xml:space="preserve">460470011</t>
  </si>
  <si>
    <t xml:space="preserve">Provizorní zajištění kabelů ve výkopech při jejich křížení</t>
  </si>
  <si>
    <t xml:space="preserve">460470012</t>
  </si>
  <si>
    <t xml:space="preserve">Provizorní zajištění kabelů ve výkopech při jejich souběhu</t>
  </si>
  <si>
    <t xml:space="preserve">460490012</t>
  </si>
  <si>
    <t xml:space="preserve">Krytí kabelů výstražnou fólií šířky 25 cm</t>
  </si>
  <si>
    <t xml:space="preserve">460510064</t>
  </si>
  <si>
    <t xml:space="preserve">Kabelové prostupy z trub plastových do rýhy s obsypem, průměru do 10 cm</t>
  </si>
  <si>
    <t xml:space="preserve">34571352</t>
  </si>
  <si>
    <t xml:space="preserve">trubka elektroinstalační ohebná dvouplášťová korugovaná D 52/63 mm, HDPE+LDPE</t>
  </si>
  <si>
    <t xml:space="preserve">460560163</t>
  </si>
  <si>
    <t xml:space="preserve">Zásyp rýh ručně šířky 35 cm, hloubky 80 cm, z horniny třídy 3</t>
  </si>
  <si>
    <t xml:space="preserve">460600022</t>
  </si>
  <si>
    <t xml:space="preserve">Vodorovné přemístění horniny jakékoliv třídy do 500 m</t>
  </si>
  <si>
    <t xml:space="preserve">460600061</t>
  </si>
  <si>
    <t xml:space="preserve">Odvoz suti a vybouraných hmot do 1 km</t>
  </si>
  <si>
    <t xml:space="preserve">460600071</t>
  </si>
  <si>
    <t xml:space="preserve">Příplatek k odvozu suti a vybouraných hmot za každý další 1 km</t>
  </si>
  <si>
    <t xml:space="preserve">460620013</t>
  </si>
  <si>
    <t xml:space="preserve">Provizorní úprava terénu se zhutněním, v hornině tř 3</t>
  </si>
  <si>
    <t xml:space="preserve">460641112 - </t>
  </si>
  <si>
    <t xml:space="preserve">Demontáž základové konstrukce z monolitického betonu</t>
  </si>
  <si>
    <t xml:space="preserve">Nepojmenovaný díl</t>
  </si>
  <si>
    <t xml:space="preserve">001</t>
  </si>
  <si>
    <t xml:space="preserve">Výchozí revize</t>
  </si>
  <si>
    <t xml:space="preserve">hod</t>
  </si>
  <si>
    <t xml:space="preserve">002</t>
  </si>
  <si>
    <t xml:space="preserve">Koordinace prací</t>
  </si>
  <si>
    <t xml:space="preserve">003</t>
  </si>
  <si>
    <t xml:space="preserve">Dokumentace skutečného provedení</t>
  </si>
  <si>
    <t xml:space="preserve">004</t>
  </si>
  <si>
    <t xml:space="preserve">Kontrola a přejímka uložení kabelů a dalších sítí</t>
  </si>
  <si>
    <t xml:space="preserve">blok</t>
  </si>
  <si>
    <t xml:space="preserve">005</t>
  </si>
  <si>
    <t xml:space="preserve">Geodetické zaměření</t>
  </si>
  <si>
    <t xml:space="preserve">007</t>
  </si>
  <si>
    <t xml:space="preserve">Koordinace s dodavateli</t>
  </si>
  <si>
    <t xml:space="preserve">67</t>
  </si>
  <si>
    <t xml:space="preserve">009</t>
  </si>
  <si>
    <t xml:space="preserve">Manipulace při vypínání a zapínání sítí</t>
  </si>
  <si>
    <t xml:space="preserve">68</t>
  </si>
  <si>
    <t xml:space="preserve">010</t>
  </si>
  <si>
    <t xml:space="preserve">Zkušební provoz</t>
  </si>
  <si>
    <t xml:space="preserve">69</t>
  </si>
  <si>
    <t xml:space="preserve">011</t>
  </si>
  <si>
    <t xml:space="preserve">Měření intenzity osvětlení - uliční prostor</t>
  </si>
  <si>
    <t xml:space="preserve">IO 801 - Vegetační úpravy</t>
  </si>
  <si>
    <t xml:space="preserve">181114711</t>
  </si>
  <si>
    <t xml:space="preserve">Odstranění kamene z pozemku sebráním kamene, hmotnosti jednotlivě do 15 kg</t>
  </si>
  <si>
    <t xml:space="preserve">1442629643</t>
  </si>
  <si>
    <t xml:space="preserve">Poznámka k položce:
V cenách jsou započteny i náklady na odklizení na hromady na vzdálenost do 10 m nebo s naložením na dopravní prostředek.</t>
  </si>
  <si>
    <t xml:space="preserve">181151331</t>
  </si>
  <si>
    <t xml:space="preserve">Plošná úprava terénu v zemině skupiny 1 až 4 s urovnáním povrchu bez doplnění ornice souvislé plochy přes 500 m2 při nerovnostech terénu přes 150 do 200 mm v rovině nebo na svahu do 1:5</t>
  </si>
  <si>
    <t xml:space="preserve">1167176233</t>
  </si>
  <si>
    <t xml:space="preserve">181351113</t>
  </si>
  <si>
    <t xml:space="preserve">Rozprostření a urovnání ornice v rovině nebo ve svahu sklonu do 1:5 strojně při souvislé ploše přes 500 m2, tl. vrstvy do 200 mm</t>
  </si>
  <si>
    <t xml:space="preserve">1686335751</t>
  </si>
  <si>
    <t xml:space="preserve">Poznámka k položce:
V ceně jsou započteny i náklady na případné nutné přemístění hromad nebo dočasných skládek na místo spotřeby ze vzdálenosti do 50 m.</t>
  </si>
  <si>
    <t xml:space="preserve">183151116</t>
  </si>
  <si>
    <t xml:space="preserve">Hloubení jam pro výsadbu dřevin strojně v rovině nebo ve svahu do 1:5, objem přes 1,10 do 1,50 m3</t>
  </si>
  <si>
    <t xml:space="preserve">-81189249</t>
  </si>
  <si>
    <t xml:space="preserve">184102115</t>
  </si>
  <si>
    <t xml:space="preserve">Výsadba dřeviny s balem do předem vyhloubené jamky se zalitím v rovině nebo na svahu do 1:5, při průměru balu přes 500 do 600 mm</t>
  </si>
  <si>
    <t xml:space="preserve">1101527012</t>
  </si>
  <si>
    <t xml:space="preserve">1X01</t>
  </si>
  <si>
    <t xml:space="preserve">lípa srdčitá (Tilia cordata) v balu, kmínek 180 - 200 cm, ok 12+</t>
  </si>
  <si>
    <t xml:space="preserve">-1337222700</t>
  </si>
  <si>
    <t xml:space="preserve">181411121</t>
  </si>
  <si>
    <t xml:space="preserve">Založení trávníku na půdě předem připravené plochy do 1000 m2 výsevem včetně utažení lučního v rovině nebo na svahu do 1:5</t>
  </si>
  <si>
    <t xml:space="preserve">-1491564437</t>
  </si>
  <si>
    <t xml:space="preserve">00572100</t>
  </si>
  <si>
    <t xml:space="preserve">osivo jetelotráva intenzivní víceletá</t>
  </si>
  <si>
    <t xml:space="preserve">-710239722</t>
  </si>
  <si>
    <t xml:space="preserve">699*0,02 'Přepočtené koeficientem množství</t>
  </si>
  <si>
    <t xml:space="preserve">184215133</t>
  </si>
  <si>
    <t xml:space="preserve">Ukotvení dřeviny kůly třemi kůly, délky přes 2 do 3 m</t>
  </si>
  <si>
    <t xml:space="preserve">1466051956</t>
  </si>
  <si>
    <t xml:space="preserve">11*3</t>
  </si>
  <si>
    <t xml:space="preserve">60591257</t>
  </si>
  <si>
    <t xml:space="preserve">kůl vyvazovací dřevěný impregnovaný D 8cm dl 3m</t>
  </si>
  <si>
    <t xml:space="preserve">1405848019</t>
  </si>
  <si>
    <t xml:space="preserve">184215412</t>
  </si>
  <si>
    <t xml:space="preserve">Zhotovení závlahové mísy u solitérních dřevin v rovině nebo na svahu do 1:5, o průměru mísy přes 0,5 do 1 m</t>
  </si>
  <si>
    <t xml:space="preserve">-1046955697</t>
  </si>
  <si>
    <t xml:space="preserve">Poznámka k položce:
V cenách jsou započteny i náklady na případné naložení vzniklého odpadu na dopravní prostředek, odvoz na vzdálenost do 20 km a složení odpadu.</t>
  </si>
  <si>
    <t xml:space="preserve">10391100</t>
  </si>
  <si>
    <t xml:space="preserve">kůra mulčovací VL</t>
  </si>
  <si>
    <t xml:space="preserve">-1745998667</t>
  </si>
  <si>
    <t xml:space="preserve">11*1,25</t>
  </si>
  <si>
    <t xml:space="preserve">13,75*0,002 'Přepočtené koeficientem množství</t>
  </si>
  <si>
    <t xml:space="preserve">184501121</t>
  </si>
  <si>
    <t xml:space="preserve">Zhotovení obalu kmene a spodních částí větví stromu z juty v jedné vrstvě v rovině nebo na svahu do 1:5</t>
  </si>
  <si>
    <t xml:space="preserve">28270543</t>
  </si>
  <si>
    <t xml:space="preserve">(3,14*(0,06)^2*2)*11</t>
  </si>
  <si>
    <t xml:space="preserve">998231411</t>
  </si>
  <si>
    <t xml:space="preserve">Přesun hmot pro sadovnické a krajinářské úpravy - ručně bez užití mechanizace vodorovná dopravní vzdálenost do 100 m</t>
  </si>
  <si>
    <t xml:space="preserve">1161432791</t>
  </si>
  <si>
    <t xml:space="preserve">998231431</t>
  </si>
  <si>
    <t xml:space="preserve">Příplatek k ručnímu přesunu hmot pro sadovnické a krajinářské úpravy za zvětšený přesun ZKD 100 m</t>
  </si>
  <si>
    <t xml:space="preserve">-134012800</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soubor</t>
  </si>
  <si>
    <t xml:space="preserve">1024</t>
  </si>
  <si>
    <t xml:space="preserve">1452467131</t>
  </si>
  <si>
    <t xml:space="preserve">Poznámka k položce:
Jedná se např. o:
- vytyčení hranic pozemků,
- výšková měření,
- určení průběhu nadzemního nebo podzemního stávajícího i plánovaného vedení inženýrských sítí,
- zaměření stávajícího objektu,
- určení vytyčovací sítě,
- vytyčení staveniště a stavebního objektu, případně další.
</t>
  </si>
  <si>
    <t xml:space="preserve">012203000</t>
  </si>
  <si>
    <t xml:space="preserve">Geodetické práce při provádění stavby</t>
  </si>
  <si>
    <t xml:space="preserve">-1685622974</t>
  </si>
  <si>
    <t xml:space="preserve">Poznámka k položce:
- výšková měření, výpočet objemů aj., které mají charakter kontrolních a upřesňujících činností
- měření posunu a změn polohy bodů v průběhu výstavby</t>
  </si>
  <si>
    <t xml:space="preserve">VRN3</t>
  </si>
  <si>
    <t xml:space="preserve">Zařízení staveniště</t>
  </si>
  <si>
    <t xml:space="preserve">030001000</t>
  </si>
  <si>
    <t xml:space="preserve">-1431856854</t>
  </si>
  <si>
    <t xml:space="preserve">Poznámka k položce:
Náklady na :
- související přípravné práce (projektové práce a terénní úpravy pro zařízení staveniště)
- vybavení staveniště (stavební buňky, mobilní WC, pronájem ploch, provizorní komunikace aj.)
- připojení na inženýrské sítě vč. nákladů na energii 
- zabezpečení staveniště (oplocení staveniště, opatření na ochranu sousedních pozemků, osvětlení staveniště, informační tabule stavby, dopravní značení na staveništi aj.)
- zrušení zařízení staveniště (rozebrání, bourání a odvoz zařízení staveniště, úprava terénu do původního stavu)
Cena byla určena procentuálně (≤3%) ze základních rozpočtových nákladů stavby (ZRN = HSV+PSV). </t>
  </si>
  <si>
    <t xml:space="preserve">VRN4</t>
  </si>
  <si>
    <t xml:space="preserve">Inženýrská činnost</t>
  </si>
  <si>
    <t xml:space="preserve">040001000</t>
  </si>
  <si>
    <t xml:space="preserve">-250101008</t>
  </si>
  <si>
    <t xml:space="preserve">Poznámka k položce:
K inženýrské činnosti řadíme:
dozory (dozor projektanta, investora, SSD, BOZP aj.)
posudky (plán BOZP, PENB, energetický štítek obálky budovy aj.)
zkoušky a měření (tlakové, zátěžové, hutnící, měření a monitoring atd.)
revize (náklady na revize dočasných objektů nebo zařízení staveniště)
kompletační a koordinační činnost (náklady na výběrové řízení, činnosti související se zakázkou atd.)
ostatní inženýrská činnost
Cena byla určena procentuálně (≤3%) ze základních rozpočtových nákladů stavby (ZRN = HSV+PSV). </t>
  </si>
  <si>
    <t xml:space="preserve">VRN5</t>
  </si>
  <si>
    <t xml:space="preserve">Finanční náklady</t>
  </si>
  <si>
    <t xml:space="preserve">052002000</t>
  </si>
  <si>
    <t xml:space="preserve">Finanční rezerva pro nepředvídané náklady</t>
  </si>
  <si>
    <t xml:space="preserve">1425160846</t>
  </si>
  <si>
    <t xml:space="preserve">Poznámka k položce:
Výše rezervy byla určena procentuálně (≤5%) ze základních rozpočtových nákladů stavby (ZRN = HSV+PSV). 
</t>
  </si>
  <si>
    <t xml:space="preserve">VRN7</t>
  </si>
  <si>
    <t xml:space="preserve">Provozní vlivy</t>
  </si>
  <si>
    <t xml:space="preserve">072002000</t>
  </si>
  <si>
    <t xml:space="preserve">Silniční provoz</t>
  </si>
  <si>
    <t xml:space="preserve">1395361791</t>
  </si>
  <si>
    <t xml:space="preserve">Poznámka k položce:
Zahrnuje zvýšené náklady tam, kde silniční provoz zasahuje do provádění prací, při pracích na železničních přejezdech, na křižovatkách, na mostech aj.
Náleží sem náklady na dopravně inženýrská opatření (DIO) a dopravně inženýrská rozhodnutí (DIR), tj. projednání, vytyčení a zrušení objížďky, náklady na omezení nebo přerušení provozu (použití značek, semaforů, zábran, kuželů, světelné signalizace apod.)
Cena byla určena procentuálně (≤5,2%) ze základních rozpočtových nákladů stavby (ZRN = HSV+PSV). </t>
  </si>
  <si>
    <t xml:space="preserve">075002000</t>
  </si>
  <si>
    <t xml:space="preserve">Ochranná pásma</t>
  </si>
  <si>
    <t xml:space="preserve">419986917</t>
  </si>
  <si>
    <t xml:space="preserve">Poznámka k položce:
Jedná se o náklady související se zákazem, omezením nebo výkonem stavebních prací prováděných v blízkosti nadzemních el. vedení, křížení el. vedení, podzemních kabelových vedení, vodovodních vedení, vedení plynu, teplovodů, ropovodů, měníren proudu, trafostanic, ochranných pásem vodních zdrojů, vodáren, čistíren vod, plynáren, plynojemů apod.
Cena byla určena procentuálně (≤2%) ze základních rozpočtových nákladů stavby (ZRN = HSV+PSV).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2</v>
      </c>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0320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Dačice, Stavební úpravy stezky pro chodce a cyklisty ke hřbitov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Dač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1. 1.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Dačice, Krajířova 27/I, 380 13 Dačice</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groprojekt Jihlava, spol. s.r.o.</v>
      </c>
      <c r="AN49" s="61"/>
      <c r="AO49" s="61"/>
      <c r="AP49" s="61"/>
      <c r="AQ49" s="26"/>
      <c r="AR49" s="30"/>
      <c r="AS49" s="62" t="s">
        <v>52</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Agroprojekt Jihlava, spol.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IO 101 - Stezka pro chodc...'!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IO 101 - Stezka pro chodc...'!P89</f>
        <v>0</v>
      </c>
      <c r="AV55" s="103" t="n">
        <f aca="false">'IO 101 - Stezka pro chodc...'!J33</f>
        <v>0</v>
      </c>
      <c r="AW55" s="103" t="n">
        <f aca="false">'IO 101 - Stezka pro chodc...'!J34</f>
        <v>0</v>
      </c>
      <c r="AX55" s="103" t="n">
        <f aca="false">'IO 101 - Stezka pro chodc...'!J35</f>
        <v>0</v>
      </c>
      <c r="AY55" s="103" t="n">
        <f aca="false">'IO 101 - Stezka pro chodc...'!J36</f>
        <v>0</v>
      </c>
      <c r="AZ55" s="103" t="n">
        <f aca="false">'IO 101 - Stezka pro chodc...'!F33</f>
        <v>0</v>
      </c>
      <c r="BA55" s="103" t="n">
        <f aca="false">'IO 101 - Stezka pro chodc...'!F34</f>
        <v>0</v>
      </c>
      <c r="BB55" s="103" t="n">
        <f aca="false">'IO 101 - Stezka pro chodc...'!F35</f>
        <v>0</v>
      </c>
      <c r="BC55" s="103" t="n">
        <f aca="false">'IO 101 - Stezka pro chodc...'!F36</f>
        <v>0</v>
      </c>
      <c r="BD55" s="105" t="n">
        <f aca="false">'IO 101 - Stezka pro chodc...'!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IO 401 - Veřejné osvětlení'!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IO 401 - Veřejné osvětlení'!P84</f>
        <v>0</v>
      </c>
      <c r="AV56" s="103" t="n">
        <f aca="false">'IO 401 - Veřejné osvětlení'!J33</f>
        <v>0</v>
      </c>
      <c r="AW56" s="103" t="n">
        <f aca="false">'IO 401 - Veřejné osvětlení'!J34</f>
        <v>0</v>
      </c>
      <c r="AX56" s="103" t="n">
        <f aca="false">'IO 401 - Veřejné osvětlení'!J35</f>
        <v>0</v>
      </c>
      <c r="AY56" s="103" t="n">
        <f aca="false">'IO 401 - Veřejné osvětlení'!J36</f>
        <v>0</v>
      </c>
      <c r="AZ56" s="103" t="n">
        <f aca="false">'IO 401 - Veřejné osvětlení'!F33</f>
        <v>0</v>
      </c>
      <c r="BA56" s="103" t="n">
        <f aca="false">'IO 401 - Veřejné osvětlení'!F34</f>
        <v>0</v>
      </c>
      <c r="BB56" s="103" t="n">
        <f aca="false">'IO 401 - Veřejné osvětlení'!F35</f>
        <v>0</v>
      </c>
      <c r="BC56" s="103" t="n">
        <f aca="false">'IO 401 - Veřejné osvětlení'!F36</f>
        <v>0</v>
      </c>
      <c r="BD56" s="105" t="n">
        <f aca="false">'IO 401 - Veřejné osvětlení'!F37</f>
        <v>0</v>
      </c>
      <c r="BT56" s="107" t="s">
        <v>80</v>
      </c>
      <c r="BV56" s="107" t="s">
        <v>74</v>
      </c>
      <c r="BW56" s="107" t="s">
        <v>85</v>
      </c>
      <c r="BX56" s="107" t="s">
        <v>5</v>
      </c>
      <c r="CL56" s="107"/>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IO 801 - Vegetační úpravy'!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IO 801 - Vegetační úpravy'!P82</f>
        <v>0</v>
      </c>
      <c r="AV57" s="103" t="n">
        <f aca="false">'IO 801 - Vegetační úpravy'!J33</f>
        <v>0</v>
      </c>
      <c r="AW57" s="103" t="n">
        <f aca="false">'IO 801 - Vegetační úpravy'!J34</f>
        <v>0</v>
      </c>
      <c r="AX57" s="103" t="n">
        <f aca="false">'IO 801 - Vegetační úpravy'!J35</f>
        <v>0</v>
      </c>
      <c r="AY57" s="103" t="n">
        <f aca="false">'IO 801 - Vegetační úpravy'!J36</f>
        <v>0</v>
      </c>
      <c r="AZ57" s="103" t="n">
        <f aca="false">'IO 801 - Vegetační úpravy'!F33</f>
        <v>0</v>
      </c>
      <c r="BA57" s="103" t="n">
        <f aca="false">'IO 801 - Vegetační úpravy'!F34</f>
        <v>0</v>
      </c>
      <c r="BB57" s="103" t="n">
        <f aca="false">'IO 801 - Vegetační úpravy'!F35</f>
        <v>0</v>
      </c>
      <c r="BC57" s="103" t="n">
        <f aca="false">'IO 801 - Vegetační úpravy'!F36</f>
        <v>0</v>
      </c>
      <c r="BD57" s="105" t="n">
        <f aca="false">'IO 801 - Vegetační úpravy'!F37</f>
        <v>0</v>
      </c>
      <c r="BT57" s="107" t="s">
        <v>80</v>
      </c>
      <c r="BV57" s="107" t="s">
        <v>74</v>
      </c>
      <c r="BW57" s="107" t="s">
        <v>88</v>
      </c>
      <c r="BX57" s="107" t="s">
        <v>5</v>
      </c>
      <c r="CL57" s="107"/>
      <c r="CM57" s="107" t="s">
        <v>82</v>
      </c>
    </row>
    <row r="58" s="106" customFormat="true" ht="16.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VON - Vedlejší a ostatní ...'!J30</f>
        <v>0</v>
      </c>
      <c r="AH58" s="99"/>
      <c r="AI58" s="99"/>
      <c r="AJ58" s="99"/>
      <c r="AK58" s="99"/>
      <c r="AL58" s="99"/>
      <c r="AM58" s="99"/>
      <c r="AN58" s="99" t="n">
        <f aca="false">SUM(AG58,AT58)</f>
        <v>0</v>
      </c>
      <c r="AO58" s="99"/>
      <c r="AP58" s="99"/>
      <c r="AQ58" s="100" t="s">
        <v>89</v>
      </c>
      <c r="AR58" s="101"/>
      <c r="AS58" s="108" t="n">
        <v>0</v>
      </c>
      <c r="AT58" s="109" t="n">
        <f aca="false">ROUND(SUM(AV58:AW58),2)</f>
        <v>0</v>
      </c>
      <c r="AU58" s="110" t="n">
        <f aca="false">'VON - Vedlejší a ostatní ...'!P85</f>
        <v>0</v>
      </c>
      <c r="AV58" s="109" t="n">
        <f aca="false">'VON - Vedlejší a ostatní ...'!J33</f>
        <v>0</v>
      </c>
      <c r="AW58" s="109" t="n">
        <f aca="false">'VON - Vedlejší a ostatní ...'!J34</f>
        <v>0</v>
      </c>
      <c r="AX58" s="109" t="n">
        <f aca="false">'VON - Vedlejší a ostatní ...'!J35</f>
        <v>0</v>
      </c>
      <c r="AY58" s="109" t="n">
        <f aca="false">'VON - Vedlejší a ostatní ...'!J36</f>
        <v>0</v>
      </c>
      <c r="AZ58" s="109" t="n">
        <f aca="false">'VON - Vedlejší a ostatní ...'!F33</f>
        <v>0</v>
      </c>
      <c r="BA58" s="109" t="n">
        <f aca="false">'VON - Vedlejší a ostatní ...'!F34</f>
        <v>0</v>
      </c>
      <c r="BB58" s="109" t="n">
        <f aca="false">'VON - Vedlejší a ostatní ...'!F35</f>
        <v>0</v>
      </c>
      <c r="BC58" s="109" t="n">
        <f aca="false">'VON - Vedlejší a ostatní ...'!F36</f>
        <v>0</v>
      </c>
      <c r="BD58" s="111" t="n">
        <f aca="false">'VON - Vedlejší a ostatní ...'!F37</f>
        <v>0</v>
      </c>
      <c r="BT58" s="107" t="s">
        <v>80</v>
      </c>
      <c r="BV58" s="107" t="s">
        <v>74</v>
      </c>
      <c r="BW58" s="107" t="s">
        <v>91</v>
      </c>
      <c r="BX58" s="107" t="s">
        <v>5</v>
      </c>
      <c r="CL58" s="107"/>
      <c r="CM58" s="107" t="s">
        <v>82</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xJxRLm3DC4iiIasLvAxAKCxHz9E3zgvHuDgs1O2FhXPoSM1h6rBlvExTw6mt+ICuoptmH0R3cHfYOsjwDy3CfQ==" saltValue="lckDZC6H60GUkYyoVRfYTfKwSUD8PJlwf5eh5UvQ39/HEMegQJB5jZsIumSd0XrPLb7TPCbRcyA6BvoMiFBovQ=="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IO 101 - Stezka pro chodc...'!C2" display="/"/>
    <hyperlink ref="A56" location="'IO 401 - Veřejné osvětlení'!C2" display="/"/>
    <hyperlink ref="A57" location="'IO 801 - Vegetační úpravy'!C2" display="/"/>
    <hyperlink ref="A5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9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ačice, Stavební úpravy stezky pro chodce a cyklisty ke hřbitovu</v>
      </c>
      <c r="F7" s="117"/>
      <c r="G7" s="117"/>
      <c r="H7" s="117"/>
      <c r="L7" s="6"/>
    </row>
    <row r="8" s="31" customFormat="true" ht="12" hidden="false" customHeight="true" outlineLevel="0" collapsed="false">
      <c r="A8" s="24"/>
      <c r="B8" s="30"/>
      <c r="C8" s="24"/>
      <c r="D8" s="116" t="s">
        <v>9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1. 1.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t="s">
        <v>32</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9:BE220)),  2)</f>
        <v>0</v>
      </c>
      <c r="G33" s="24"/>
      <c r="H33" s="24"/>
      <c r="I33" s="134" t="n">
        <v>0.21</v>
      </c>
      <c r="J33" s="133" t="n">
        <f aca="false">ROUND(((SUM(BE89:BE22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9:BF220)),  2)</f>
        <v>0</v>
      </c>
      <c r="G34" s="24"/>
      <c r="H34" s="24"/>
      <c r="I34" s="134" t="n">
        <v>0.15</v>
      </c>
      <c r="J34" s="133" t="n">
        <f aca="false">ROUND(((SUM(BF89:BF22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9:BG22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9:BH22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9:BI22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ačice, Stavební úpravy stezky pro chodce a cyklisty ke hřbitov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101 - Stezka pro chodce a cyklist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ačice</v>
      </c>
      <c r="G52" s="26"/>
      <c r="H52" s="26"/>
      <c r="I52" s="17" t="s">
        <v>22</v>
      </c>
      <c r="J52" s="147" t="str">
        <f aca="false">IF(J12="","",J12)</f>
        <v>31. 1.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Dačice, Krajířova 27/I, 380 13 Dačice</v>
      </c>
      <c r="G54" s="26"/>
      <c r="H54" s="26"/>
      <c r="I54" s="17" t="s">
        <v>31</v>
      </c>
      <c r="J54" s="148" t="str">
        <f aca="false">E21</f>
        <v>Agroprojekt Jihlava, spol. s.r.o.</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8" t="str">
        <f aca="false">E24</f>
        <v>Agroprojekt Jihlava, spol. s.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99</v>
      </c>
      <c r="E60" s="158"/>
      <c r="F60" s="158"/>
      <c r="G60" s="158"/>
      <c r="H60" s="158"/>
      <c r="I60" s="158"/>
      <c r="J60" s="159" t="n">
        <f aca="false">J90</f>
        <v>0</v>
      </c>
      <c r="K60" s="156"/>
      <c r="L60" s="160"/>
    </row>
    <row r="61" s="161" customFormat="true" ht="19.9" hidden="false" customHeight="true" outlineLevel="0" collapsed="false">
      <c r="B61" s="162"/>
      <c r="C61" s="163"/>
      <c r="D61" s="164" t="s">
        <v>100</v>
      </c>
      <c r="E61" s="165"/>
      <c r="F61" s="165"/>
      <c r="G61" s="165"/>
      <c r="H61" s="165"/>
      <c r="I61" s="165"/>
      <c r="J61" s="166" t="n">
        <f aca="false">J91</f>
        <v>0</v>
      </c>
      <c r="K61" s="163"/>
      <c r="L61" s="167"/>
    </row>
    <row r="62" s="161" customFormat="true" ht="19.9" hidden="false" customHeight="true" outlineLevel="0" collapsed="false">
      <c r="B62" s="162"/>
      <c r="C62" s="163"/>
      <c r="D62" s="164" t="s">
        <v>101</v>
      </c>
      <c r="E62" s="165"/>
      <c r="F62" s="165"/>
      <c r="G62" s="165"/>
      <c r="H62" s="165"/>
      <c r="I62" s="165"/>
      <c r="J62" s="166" t="n">
        <f aca="false">J129</f>
        <v>0</v>
      </c>
      <c r="K62" s="163"/>
      <c r="L62" s="167"/>
    </row>
    <row r="63" s="161" customFormat="true" ht="19.9" hidden="false" customHeight="true" outlineLevel="0" collapsed="false">
      <c r="B63" s="162"/>
      <c r="C63" s="163"/>
      <c r="D63" s="164" t="s">
        <v>102</v>
      </c>
      <c r="E63" s="165"/>
      <c r="F63" s="165"/>
      <c r="G63" s="165"/>
      <c r="H63" s="165"/>
      <c r="I63" s="165"/>
      <c r="J63" s="166" t="n">
        <f aca="false">J132</f>
        <v>0</v>
      </c>
      <c r="K63" s="163"/>
      <c r="L63" s="167"/>
    </row>
    <row r="64" s="161" customFormat="true" ht="19.9" hidden="false" customHeight="true" outlineLevel="0" collapsed="false">
      <c r="B64" s="162"/>
      <c r="C64" s="163"/>
      <c r="D64" s="164" t="s">
        <v>103</v>
      </c>
      <c r="E64" s="165"/>
      <c r="F64" s="165"/>
      <c r="G64" s="165"/>
      <c r="H64" s="165"/>
      <c r="I64" s="165"/>
      <c r="J64" s="166" t="n">
        <f aca="false">J144</f>
        <v>0</v>
      </c>
      <c r="K64" s="163"/>
      <c r="L64" s="167"/>
    </row>
    <row r="65" s="161" customFormat="true" ht="19.9" hidden="false" customHeight="true" outlineLevel="0" collapsed="false">
      <c r="B65" s="162"/>
      <c r="C65" s="163"/>
      <c r="D65" s="164" t="s">
        <v>104</v>
      </c>
      <c r="E65" s="165"/>
      <c r="F65" s="165"/>
      <c r="G65" s="165"/>
      <c r="H65" s="165"/>
      <c r="I65" s="165"/>
      <c r="J65" s="166" t="n">
        <f aca="false">J173</f>
        <v>0</v>
      </c>
      <c r="K65" s="163"/>
      <c r="L65" s="167"/>
    </row>
    <row r="66" s="161" customFormat="true" ht="19.9" hidden="false" customHeight="true" outlineLevel="0" collapsed="false">
      <c r="B66" s="162"/>
      <c r="C66" s="163"/>
      <c r="D66" s="164" t="s">
        <v>105</v>
      </c>
      <c r="E66" s="165"/>
      <c r="F66" s="165"/>
      <c r="G66" s="165"/>
      <c r="H66" s="165"/>
      <c r="I66" s="165"/>
      <c r="J66" s="166" t="n">
        <f aca="false">J203</f>
        <v>0</v>
      </c>
      <c r="K66" s="163"/>
      <c r="L66" s="167"/>
    </row>
    <row r="67" s="161" customFormat="true" ht="19.9" hidden="false" customHeight="true" outlineLevel="0" collapsed="false">
      <c r="B67" s="162"/>
      <c r="C67" s="163"/>
      <c r="D67" s="164" t="s">
        <v>106</v>
      </c>
      <c r="E67" s="165"/>
      <c r="F67" s="165"/>
      <c r="G67" s="165"/>
      <c r="H67" s="165"/>
      <c r="I67" s="165"/>
      <c r="J67" s="166" t="n">
        <f aca="false">J214</f>
        <v>0</v>
      </c>
      <c r="K67" s="163"/>
      <c r="L67" s="167"/>
    </row>
    <row r="68" s="154" customFormat="true" ht="24.95" hidden="false" customHeight="true" outlineLevel="0" collapsed="false">
      <c r="B68" s="155"/>
      <c r="C68" s="156"/>
      <c r="D68" s="157" t="s">
        <v>107</v>
      </c>
      <c r="E68" s="158"/>
      <c r="F68" s="158"/>
      <c r="G68" s="158"/>
      <c r="H68" s="158"/>
      <c r="I68" s="158"/>
      <c r="J68" s="159" t="n">
        <f aca="false">J218</f>
        <v>0</v>
      </c>
      <c r="K68" s="156"/>
      <c r="L68" s="160"/>
    </row>
    <row r="69" s="161" customFormat="true" ht="19.9" hidden="false" customHeight="true" outlineLevel="0" collapsed="false">
      <c r="B69" s="162"/>
      <c r="C69" s="163"/>
      <c r="D69" s="164" t="s">
        <v>108</v>
      </c>
      <c r="E69" s="165"/>
      <c r="F69" s="165"/>
      <c r="G69" s="165"/>
      <c r="H69" s="165"/>
      <c r="I69" s="165"/>
      <c r="J69" s="166" t="n">
        <f aca="false">J219</f>
        <v>0</v>
      </c>
      <c r="K69" s="163"/>
      <c r="L69" s="167"/>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9</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Dačice, Stavební úpravy stezky pro chodce a cyklisty ke hřbitovu</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3</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IO 101 - Stezka pro chodce a cyklisty</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Dačice</v>
      </c>
      <c r="G83" s="26"/>
      <c r="H83" s="26"/>
      <c r="I83" s="17" t="s">
        <v>22</v>
      </c>
      <c r="J83" s="147" t="str">
        <f aca="false">IF(J12="","",J12)</f>
        <v>31. 1. 2022</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Město Dačice, Krajířova 27/I, 380 13 Dačice</v>
      </c>
      <c r="G85" s="26"/>
      <c r="H85" s="26"/>
      <c r="I85" s="17" t="s">
        <v>31</v>
      </c>
      <c r="J85" s="148" t="str">
        <f aca="false">E21</f>
        <v>Agroprojekt Jihlava, spol. s.r.o.</v>
      </c>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9</v>
      </c>
      <c r="D86" s="26"/>
      <c r="E86" s="26"/>
      <c r="F86" s="18" t="str">
        <f aca="false">IF(E18="","",E18)</f>
        <v>Vyplň údaj</v>
      </c>
      <c r="G86" s="26"/>
      <c r="H86" s="26"/>
      <c r="I86" s="17" t="s">
        <v>35</v>
      </c>
      <c r="J86" s="148" t="str">
        <f aca="false">E24</f>
        <v>Agroprojekt Jihlava, spol. s.r.o.</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5" customFormat="true" ht="29.3" hidden="false" customHeight="true" outlineLevel="0" collapsed="false">
      <c r="A88" s="168"/>
      <c r="B88" s="169"/>
      <c r="C88" s="170" t="s">
        <v>110</v>
      </c>
      <c r="D88" s="171" t="s">
        <v>57</v>
      </c>
      <c r="E88" s="171" t="s">
        <v>53</v>
      </c>
      <c r="F88" s="171" t="s">
        <v>54</v>
      </c>
      <c r="G88" s="171" t="s">
        <v>111</v>
      </c>
      <c r="H88" s="171" t="s">
        <v>112</v>
      </c>
      <c r="I88" s="171" t="s">
        <v>113</v>
      </c>
      <c r="J88" s="172" t="s">
        <v>97</v>
      </c>
      <c r="K88" s="173" t="s">
        <v>114</v>
      </c>
      <c r="L88" s="174"/>
      <c r="M88" s="74"/>
      <c r="N88" s="75" t="s">
        <v>42</v>
      </c>
      <c r="O88" s="75" t="s">
        <v>115</v>
      </c>
      <c r="P88" s="75" t="s">
        <v>116</v>
      </c>
      <c r="Q88" s="75" t="s">
        <v>117</v>
      </c>
      <c r="R88" s="75" t="s">
        <v>118</v>
      </c>
      <c r="S88" s="75" t="s">
        <v>119</v>
      </c>
      <c r="T88" s="76" t="s">
        <v>120</v>
      </c>
      <c r="U88" s="168"/>
      <c r="V88" s="168"/>
      <c r="W88" s="168"/>
      <c r="X88" s="168"/>
      <c r="Y88" s="168"/>
      <c r="Z88" s="168"/>
      <c r="AA88" s="168"/>
      <c r="AB88" s="168"/>
      <c r="AC88" s="168"/>
      <c r="AD88" s="168"/>
      <c r="AE88" s="168"/>
    </row>
    <row r="89" s="31" customFormat="true" ht="22.8" hidden="false" customHeight="true" outlineLevel="0" collapsed="false">
      <c r="A89" s="24"/>
      <c r="B89" s="25"/>
      <c r="C89" s="82" t="s">
        <v>121</v>
      </c>
      <c r="D89" s="26"/>
      <c r="E89" s="26"/>
      <c r="F89" s="26"/>
      <c r="G89" s="26"/>
      <c r="H89" s="26"/>
      <c r="I89" s="26"/>
      <c r="J89" s="176" t="n">
        <f aca="false">BK89</f>
        <v>0</v>
      </c>
      <c r="K89" s="26"/>
      <c r="L89" s="30"/>
      <c r="M89" s="77"/>
      <c r="N89" s="177"/>
      <c r="O89" s="78"/>
      <c r="P89" s="178" t="n">
        <f aca="false">P90+P218</f>
        <v>0</v>
      </c>
      <c r="Q89" s="78"/>
      <c r="R89" s="178" t="n">
        <f aca="false">R90+R218</f>
        <v>103.179102</v>
      </c>
      <c r="S89" s="78"/>
      <c r="T89" s="179" t="n">
        <f aca="false">T90+T218</f>
        <v>502.4816</v>
      </c>
      <c r="U89" s="24"/>
      <c r="V89" s="24"/>
      <c r="W89" s="24"/>
      <c r="X89" s="24"/>
      <c r="Y89" s="24"/>
      <c r="Z89" s="24"/>
      <c r="AA89" s="24"/>
      <c r="AB89" s="24"/>
      <c r="AC89" s="24"/>
      <c r="AD89" s="24"/>
      <c r="AE89" s="24"/>
      <c r="AT89" s="3" t="s">
        <v>71</v>
      </c>
      <c r="AU89" s="3" t="s">
        <v>98</v>
      </c>
      <c r="BK89" s="180" t="n">
        <f aca="false">BK90+BK218</f>
        <v>0</v>
      </c>
    </row>
    <row r="90" s="181" customFormat="true" ht="25.9" hidden="false" customHeight="true" outlineLevel="0" collapsed="false">
      <c r="B90" s="182"/>
      <c r="C90" s="183"/>
      <c r="D90" s="184" t="s">
        <v>71</v>
      </c>
      <c r="E90" s="185" t="s">
        <v>122</v>
      </c>
      <c r="F90" s="185" t="s">
        <v>123</v>
      </c>
      <c r="G90" s="183"/>
      <c r="H90" s="183"/>
      <c r="I90" s="186"/>
      <c r="J90" s="187" t="n">
        <f aca="false">BK90</f>
        <v>0</v>
      </c>
      <c r="K90" s="183"/>
      <c r="L90" s="188"/>
      <c r="M90" s="189"/>
      <c r="N90" s="190"/>
      <c r="O90" s="190"/>
      <c r="P90" s="191" t="n">
        <f aca="false">P91+P129+P132+P144+P173+P203+P214</f>
        <v>0</v>
      </c>
      <c r="Q90" s="190"/>
      <c r="R90" s="191" t="n">
        <f aca="false">R91+R129+R132+R144+R173+R203+R214</f>
        <v>103.179102</v>
      </c>
      <c r="S90" s="190"/>
      <c r="T90" s="192" t="n">
        <f aca="false">T91+T129+T132+T144+T173+T203+T214</f>
        <v>502.4316</v>
      </c>
      <c r="AR90" s="193" t="s">
        <v>80</v>
      </c>
      <c r="AT90" s="194" t="s">
        <v>71</v>
      </c>
      <c r="AU90" s="194" t="s">
        <v>72</v>
      </c>
      <c r="AY90" s="193" t="s">
        <v>124</v>
      </c>
      <c r="BK90" s="195" t="n">
        <f aca="false">BK91+BK129+BK132+BK144+BK173+BK203+BK214</f>
        <v>0</v>
      </c>
    </row>
    <row r="91" s="181" customFormat="true" ht="22.8" hidden="false" customHeight="true" outlineLevel="0" collapsed="false">
      <c r="B91" s="182"/>
      <c r="C91" s="183"/>
      <c r="D91" s="184" t="s">
        <v>71</v>
      </c>
      <c r="E91" s="196" t="s">
        <v>80</v>
      </c>
      <c r="F91" s="196" t="s">
        <v>125</v>
      </c>
      <c r="G91" s="183"/>
      <c r="H91" s="183"/>
      <c r="I91" s="186"/>
      <c r="J91" s="197" t="n">
        <f aca="false">BK91</f>
        <v>0</v>
      </c>
      <c r="K91" s="183"/>
      <c r="L91" s="188"/>
      <c r="M91" s="189"/>
      <c r="N91" s="190"/>
      <c r="O91" s="190"/>
      <c r="P91" s="191" t="n">
        <f aca="false">SUM(P92:P128)</f>
        <v>0</v>
      </c>
      <c r="Q91" s="190"/>
      <c r="R91" s="191" t="n">
        <f aca="false">SUM(R92:R128)</f>
        <v>0.19215</v>
      </c>
      <c r="S91" s="190"/>
      <c r="T91" s="192" t="n">
        <f aca="false">SUM(T92:T128)</f>
        <v>500.3265</v>
      </c>
      <c r="AR91" s="193" t="s">
        <v>80</v>
      </c>
      <c r="AT91" s="194" t="s">
        <v>71</v>
      </c>
      <c r="AU91" s="194" t="s">
        <v>80</v>
      </c>
      <c r="AY91" s="193" t="s">
        <v>124</v>
      </c>
      <c r="BK91" s="195" t="n">
        <f aca="false">SUM(BK92:BK128)</f>
        <v>0</v>
      </c>
    </row>
    <row r="92" s="31" customFormat="true" ht="62.7" hidden="false" customHeight="true" outlineLevel="0" collapsed="false">
      <c r="A92" s="24"/>
      <c r="B92" s="25"/>
      <c r="C92" s="198" t="s">
        <v>80</v>
      </c>
      <c r="D92" s="198" t="s">
        <v>126</v>
      </c>
      <c r="E92" s="199" t="s">
        <v>127</v>
      </c>
      <c r="F92" s="200" t="s">
        <v>128</v>
      </c>
      <c r="G92" s="201" t="s">
        <v>129</v>
      </c>
      <c r="H92" s="202" t="n">
        <v>3.2</v>
      </c>
      <c r="I92" s="203"/>
      <c r="J92" s="204" t="n">
        <f aca="false">ROUND(I92*H92,2)</f>
        <v>0</v>
      </c>
      <c r="K92" s="205"/>
      <c r="L92" s="30"/>
      <c r="M92" s="206"/>
      <c r="N92" s="207" t="s">
        <v>43</v>
      </c>
      <c r="O92" s="67"/>
      <c r="P92" s="208" t="n">
        <f aca="false">O92*H92</f>
        <v>0</v>
      </c>
      <c r="Q92" s="208" t="n">
        <v>0</v>
      </c>
      <c r="R92" s="208" t="n">
        <f aca="false">Q92*H92</f>
        <v>0</v>
      </c>
      <c r="S92" s="208" t="n">
        <v>0.26</v>
      </c>
      <c r="T92" s="209" t="n">
        <f aca="false">S92*H92</f>
        <v>0.832</v>
      </c>
      <c r="U92" s="24"/>
      <c r="V92" s="24"/>
      <c r="W92" s="24"/>
      <c r="X92" s="24"/>
      <c r="Y92" s="24"/>
      <c r="Z92" s="24"/>
      <c r="AA92" s="24"/>
      <c r="AB92" s="24"/>
      <c r="AC92" s="24"/>
      <c r="AD92" s="24"/>
      <c r="AE92" s="24"/>
      <c r="AR92" s="210" t="s">
        <v>130</v>
      </c>
      <c r="AT92" s="210" t="s">
        <v>126</v>
      </c>
      <c r="AU92" s="210" t="s">
        <v>82</v>
      </c>
      <c r="AY92" s="3" t="s">
        <v>124</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0</v>
      </c>
      <c r="BK92" s="211" t="n">
        <f aca="false">ROUND(I92*H92,2)</f>
        <v>0</v>
      </c>
      <c r="BL92" s="3" t="s">
        <v>130</v>
      </c>
      <c r="BM92" s="210" t="s">
        <v>131</v>
      </c>
    </row>
    <row r="93" s="212" customFormat="true" ht="12.8" hidden="false" customHeight="false" outlineLevel="0" collapsed="false">
      <c r="B93" s="213"/>
      <c r="C93" s="214"/>
      <c r="D93" s="215" t="s">
        <v>132</v>
      </c>
      <c r="E93" s="216"/>
      <c r="F93" s="217" t="s">
        <v>133</v>
      </c>
      <c r="G93" s="214"/>
      <c r="H93" s="218" t="n">
        <v>3.2</v>
      </c>
      <c r="I93" s="219"/>
      <c r="J93" s="214"/>
      <c r="K93" s="214"/>
      <c r="L93" s="220"/>
      <c r="M93" s="221"/>
      <c r="N93" s="222"/>
      <c r="O93" s="222"/>
      <c r="P93" s="222"/>
      <c r="Q93" s="222"/>
      <c r="R93" s="222"/>
      <c r="S93" s="222"/>
      <c r="T93" s="223"/>
      <c r="AT93" s="224" t="s">
        <v>132</v>
      </c>
      <c r="AU93" s="224" t="s">
        <v>82</v>
      </c>
      <c r="AV93" s="212" t="s">
        <v>82</v>
      </c>
      <c r="AW93" s="212" t="s">
        <v>34</v>
      </c>
      <c r="AX93" s="212" t="s">
        <v>80</v>
      </c>
      <c r="AY93" s="224" t="s">
        <v>124</v>
      </c>
    </row>
    <row r="94" s="31" customFormat="true" ht="62.7" hidden="false" customHeight="true" outlineLevel="0" collapsed="false">
      <c r="A94" s="24"/>
      <c r="B94" s="25"/>
      <c r="C94" s="198" t="s">
        <v>82</v>
      </c>
      <c r="D94" s="198" t="s">
        <v>126</v>
      </c>
      <c r="E94" s="199" t="s">
        <v>134</v>
      </c>
      <c r="F94" s="200" t="s">
        <v>135</v>
      </c>
      <c r="G94" s="201" t="s">
        <v>129</v>
      </c>
      <c r="H94" s="202" t="n">
        <v>826.5</v>
      </c>
      <c r="I94" s="203"/>
      <c r="J94" s="204" t="n">
        <f aca="false">ROUND(I94*H94,2)</f>
        <v>0</v>
      </c>
      <c r="K94" s="205"/>
      <c r="L94" s="30"/>
      <c r="M94" s="206"/>
      <c r="N94" s="207" t="s">
        <v>43</v>
      </c>
      <c r="O94" s="67"/>
      <c r="P94" s="208" t="n">
        <f aca="false">O94*H94</f>
        <v>0</v>
      </c>
      <c r="Q94" s="208" t="n">
        <v>0</v>
      </c>
      <c r="R94" s="208" t="n">
        <f aca="false">Q94*H94</f>
        <v>0</v>
      </c>
      <c r="S94" s="208" t="n">
        <v>0.44</v>
      </c>
      <c r="T94" s="209" t="n">
        <f aca="false">S94*H94</f>
        <v>363.66</v>
      </c>
      <c r="U94" s="24"/>
      <c r="V94" s="24"/>
      <c r="W94" s="24"/>
      <c r="X94" s="24"/>
      <c r="Y94" s="24"/>
      <c r="Z94" s="24"/>
      <c r="AA94" s="24"/>
      <c r="AB94" s="24"/>
      <c r="AC94" s="24"/>
      <c r="AD94" s="24"/>
      <c r="AE94" s="24"/>
      <c r="AR94" s="210" t="s">
        <v>130</v>
      </c>
      <c r="AT94" s="210" t="s">
        <v>126</v>
      </c>
      <c r="AU94" s="210" t="s">
        <v>82</v>
      </c>
      <c r="AY94" s="3" t="s">
        <v>124</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0</v>
      </c>
      <c r="BK94" s="211" t="n">
        <f aca="false">ROUND(I94*H94,2)</f>
        <v>0</v>
      </c>
      <c r="BL94" s="3" t="s">
        <v>130</v>
      </c>
      <c r="BM94" s="210" t="s">
        <v>136</v>
      </c>
    </row>
    <row r="95" s="31" customFormat="true" ht="49.05" hidden="false" customHeight="true" outlineLevel="0" collapsed="false">
      <c r="A95" s="24"/>
      <c r="B95" s="25"/>
      <c r="C95" s="198" t="s">
        <v>137</v>
      </c>
      <c r="D95" s="198" t="s">
        <v>126</v>
      </c>
      <c r="E95" s="199" t="s">
        <v>138</v>
      </c>
      <c r="F95" s="200" t="s">
        <v>139</v>
      </c>
      <c r="G95" s="201" t="s">
        <v>129</v>
      </c>
      <c r="H95" s="202" t="n">
        <v>826.5</v>
      </c>
      <c r="I95" s="203"/>
      <c r="J95" s="204" t="n">
        <f aca="false">ROUND(I95*H95,2)</f>
        <v>0</v>
      </c>
      <c r="K95" s="205"/>
      <c r="L95" s="30"/>
      <c r="M95" s="206"/>
      <c r="N95" s="207" t="s">
        <v>43</v>
      </c>
      <c r="O95" s="67"/>
      <c r="P95" s="208" t="n">
        <f aca="false">O95*H95</f>
        <v>0</v>
      </c>
      <c r="Q95" s="208" t="n">
        <v>0</v>
      </c>
      <c r="R95" s="208" t="n">
        <f aca="false">Q95*H95</f>
        <v>0</v>
      </c>
      <c r="S95" s="208" t="n">
        <v>0.098</v>
      </c>
      <c r="T95" s="209" t="n">
        <f aca="false">S95*H95</f>
        <v>80.997</v>
      </c>
      <c r="U95" s="24"/>
      <c r="V95" s="24"/>
      <c r="W95" s="24"/>
      <c r="X95" s="24"/>
      <c r="Y95" s="24"/>
      <c r="Z95" s="24"/>
      <c r="AA95" s="24"/>
      <c r="AB95" s="24"/>
      <c r="AC95" s="24"/>
      <c r="AD95" s="24"/>
      <c r="AE95" s="24"/>
      <c r="AR95" s="210" t="s">
        <v>130</v>
      </c>
      <c r="AT95" s="210" t="s">
        <v>126</v>
      </c>
      <c r="AU95" s="210" t="s">
        <v>82</v>
      </c>
      <c r="AY95" s="3" t="s">
        <v>124</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0</v>
      </c>
      <c r="BK95" s="211" t="n">
        <f aca="false">ROUND(I95*H95,2)</f>
        <v>0</v>
      </c>
      <c r="BL95" s="3" t="s">
        <v>130</v>
      </c>
      <c r="BM95" s="210" t="s">
        <v>140</v>
      </c>
    </row>
    <row r="96" s="212" customFormat="true" ht="12.8" hidden="false" customHeight="false" outlineLevel="0" collapsed="false">
      <c r="B96" s="213"/>
      <c r="C96" s="214"/>
      <c r="D96" s="215" t="s">
        <v>132</v>
      </c>
      <c r="E96" s="216"/>
      <c r="F96" s="217" t="s">
        <v>141</v>
      </c>
      <c r="G96" s="214"/>
      <c r="H96" s="218" t="n">
        <v>826.5</v>
      </c>
      <c r="I96" s="219"/>
      <c r="J96" s="214"/>
      <c r="K96" s="214"/>
      <c r="L96" s="220"/>
      <c r="M96" s="221"/>
      <c r="N96" s="222"/>
      <c r="O96" s="222"/>
      <c r="P96" s="222"/>
      <c r="Q96" s="222"/>
      <c r="R96" s="222"/>
      <c r="S96" s="222"/>
      <c r="T96" s="223"/>
      <c r="AT96" s="224" t="s">
        <v>132</v>
      </c>
      <c r="AU96" s="224" t="s">
        <v>82</v>
      </c>
      <c r="AV96" s="212" t="s">
        <v>82</v>
      </c>
      <c r="AW96" s="212" t="s">
        <v>34</v>
      </c>
      <c r="AX96" s="212" t="s">
        <v>80</v>
      </c>
      <c r="AY96" s="224" t="s">
        <v>124</v>
      </c>
    </row>
    <row r="97" s="31" customFormat="true" ht="49.05" hidden="false" customHeight="true" outlineLevel="0" collapsed="false">
      <c r="A97" s="24"/>
      <c r="B97" s="25"/>
      <c r="C97" s="198" t="s">
        <v>130</v>
      </c>
      <c r="D97" s="198" t="s">
        <v>126</v>
      </c>
      <c r="E97" s="199" t="s">
        <v>142</v>
      </c>
      <c r="F97" s="200" t="s">
        <v>143</v>
      </c>
      <c r="G97" s="201" t="s">
        <v>144</v>
      </c>
      <c r="H97" s="202" t="n">
        <v>267.5</v>
      </c>
      <c r="I97" s="203"/>
      <c r="J97" s="204" t="n">
        <f aca="false">ROUND(I97*H97,2)</f>
        <v>0</v>
      </c>
      <c r="K97" s="205"/>
      <c r="L97" s="30"/>
      <c r="M97" s="206"/>
      <c r="N97" s="207" t="s">
        <v>43</v>
      </c>
      <c r="O97" s="67"/>
      <c r="P97" s="208" t="n">
        <f aca="false">O97*H97</f>
        <v>0</v>
      </c>
      <c r="Q97" s="208" t="n">
        <v>0</v>
      </c>
      <c r="R97" s="208" t="n">
        <f aca="false">Q97*H97</f>
        <v>0</v>
      </c>
      <c r="S97" s="208" t="n">
        <v>0.205</v>
      </c>
      <c r="T97" s="209" t="n">
        <f aca="false">S97*H97</f>
        <v>54.8375</v>
      </c>
      <c r="U97" s="24"/>
      <c r="V97" s="24"/>
      <c r="W97" s="24"/>
      <c r="X97" s="24"/>
      <c r="Y97" s="24"/>
      <c r="Z97" s="24"/>
      <c r="AA97" s="24"/>
      <c r="AB97" s="24"/>
      <c r="AC97" s="24"/>
      <c r="AD97" s="24"/>
      <c r="AE97" s="24"/>
      <c r="AR97" s="210" t="s">
        <v>130</v>
      </c>
      <c r="AT97" s="210" t="s">
        <v>126</v>
      </c>
      <c r="AU97" s="210" t="s">
        <v>82</v>
      </c>
      <c r="AY97" s="3" t="s">
        <v>124</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0</v>
      </c>
      <c r="BK97" s="211" t="n">
        <f aca="false">ROUND(I97*H97,2)</f>
        <v>0</v>
      </c>
      <c r="BL97" s="3" t="s">
        <v>130</v>
      </c>
      <c r="BM97" s="210" t="s">
        <v>145</v>
      </c>
    </row>
    <row r="98" s="212" customFormat="true" ht="12.8" hidden="false" customHeight="false" outlineLevel="0" collapsed="false">
      <c r="B98" s="213"/>
      <c r="C98" s="214"/>
      <c r="D98" s="215" t="s">
        <v>132</v>
      </c>
      <c r="E98" s="216"/>
      <c r="F98" s="217" t="s">
        <v>146</v>
      </c>
      <c r="G98" s="214"/>
      <c r="H98" s="218" t="n">
        <v>2.5</v>
      </c>
      <c r="I98" s="219"/>
      <c r="J98" s="214"/>
      <c r="K98" s="214"/>
      <c r="L98" s="220"/>
      <c r="M98" s="221"/>
      <c r="N98" s="222"/>
      <c r="O98" s="222"/>
      <c r="P98" s="222"/>
      <c r="Q98" s="222"/>
      <c r="R98" s="222"/>
      <c r="S98" s="222"/>
      <c r="T98" s="223"/>
      <c r="AT98" s="224" t="s">
        <v>132</v>
      </c>
      <c r="AU98" s="224" t="s">
        <v>82</v>
      </c>
      <c r="AV98" s="212" t="s">
        <v>82</v>
      </c>
      <c r="AW98" s="212" t="s">
        <v>34</v>
      </c>
      <c r="AX98" s="212" t="s">
        <v>72</v>
      </c>
      <c r="AY98" s="224" t="s">
        <v>124</v>
      </c>
    </row>
    <row r="99" s="212" customFormat="true" ht="12.8" hidden="false" customHeight="false" outlineLevel="0" collapsed="false">
      <c r="B99" s="213"/>
      <c r="C99" s="214"/>
      <c r="D99" s="215" t="s">
        <v>132</v>
      </c>
      <c r="E99" s="216"/>
      <c r="F99" s="217" t="s">
        <v>147</v>
      </c>
      <c r="G99" s="214"/>
      <c r="H99" s="218" t="n">
        <v>265</v>
      </c>
      <c r="I99" s="219"/>
      <c r="J99" s="214"/>
      <c r="K99" s="214"/>
      <c r="L99" s="220"/>
      <c r="M99" s="221"/>
      <c r="N99" s="222"/>
      <c r="O99" s="222"/>
      <c r="P99" s="222"/>
      <c r="Q99" s="222"/>
      <c r="R99" s="222"/>
      <c r="S99" s="222"/>
      <c r="T99" s="223"/>
      <c r="AT99" s="224" t="s">
        <v>132</v>
      </c>
      <c r="AU99" s="224" t="s">
        <v>82</v>
      </c>
      <c r="AV99" s="212" t="s">
        <v>82</v>
      </c>
      <c r="AW99" s="212" t="s">
        <v>34</v>
      </c>
      <c r="AX99" s="212" t="s">
        <v>72</v>
      </c>
      <c r="AY99" s="224" t="s">
        <v>124</v>
      </c>
    </row>
    <row r="100" s="225" customFormat="true" ht="12.8" hidden="false" customHeight="false" outlineLevel="0" collapsed="false">
      <c r="B100" s="226"/>
      <c r="C100" s="227"/>
      <c r="D100" s="215" t="s">
        <v>132</v>
      </c>
      <c r="E100" s="228"/>
      <c r="F100" s="229" t="s">
        <v>148</v>
      </c>
      <c r="G100" s="227"/>
      <c r="H100" s="230" t="n">
        <v>267.5</v>
      </c>
      <c r="I100" s="231"/>
      <c r="J100" s="227"/>
      <c r="K100" s="227"/>
      <c r="L100" s="232"/>
      <c r="M100" s="233"/>
      <c r="N100" s="234"/>
      <c r="O100" s="234"/>
      <c r="P100" s="234"/>
      <c r="Q100" s="234"/>
      <c r="R100" s="234"/>
      <c r="S100" s="234"/>
      <c r="T100" s="235"/>
      <c r="AT100" s="236" t="s">
        <v>132</v>
      </c>
      <c r="AU100" s="236" t="s">
        <v>82</v>
      </c>
      <c r="AV100" s="225" t="s">
        <v>130</v>
      </c>
      <c r="AW100" s="225" t="s">
        <v>34</v>
      </c>
      <c r="AX100" s="225" t="s">
        <v>80</v>
      </c>
      <c r="AY100" s="236" t="s">
        <v>124</v>
      </c>
    </row>
    <row r="101" s="31" customFormat="true" ht="24.15" hidden="false" customHeight="true" outlineLevel="0" collapsed="false">
      <c r="A101" s="24"/>
      <c r="B101" s="25"/>
      <c r="C101" s="198" t="s">
        <v>149</v>
      </c>
      <c r="D101" s="198" t="s">
        <v>126</v>
      </c>
      <c r="E101" s="199" t="s">
        <v>150</v>
      </c>
      <c r="F101" s="200" t="s">
        <v>151</v>
      </c>
      <c r="G101" s="201" t="s">
        <v>129</v>
      </c>
      <c r="H101" s="202" t="n">
        <v>410</v>
      </c>
      <c r="I101" s="203"/>
      <c r="J101" s="204" t="n">
        <f aca="false">ROUND(I101*H101,2)</f>
        <v>0</v>
      </c>
      <c r="K101" s="205"/>
      <c r="L101" s="30"/>
      <c r="M101" s="206"/>
      <c r="N101" s="207" t="s">
        <v>43</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30</v>
      </c>
      <c r="AT101" s="210" t="s">
        <v>126</v>
      </c>
      <c r="AU101" s="210" t="s">
        <v>82</v>
      </c>
      <c r="AY101" s="3" t="s">
        <v>124</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0</v>
      </c>
      <c r="BK101" s="211" t="n">
        <f aca="false">ROUND(I101*H101,2)</f>
        <v>0</v>
      </c>
      <c r="BL101" s="3" t="s">
        <v>130</v>
      </c>
      <c r="BM101" s="210" t="s">
        <v>152</v>
      </c>
    </row>
    <row r="102" s="31" customFormat="true" ht="12.8" hidden="false" customHeight="false" outlineLevel="0" collapsed="false">
      <c r="A102" s="24"/>
      <c r="B102" s="25"/>
      <c r="C102" s="26"/>
      <c r="D102" s="215" t="s">
        <v>153</v>
      </c>
      <c r="E102" s="26"/>
      <c r="F102" s="237" t="s">
        <v>154</v>
      </c>
      <c r="G102" s="26"/>
      <c r="H102" s="26"/>
      <c r="I102" s="238"/>
      <c r="J102" s="26"/>
      <c r="K102" s="26"/>
      <c r="L102" s="30"/>
      <c r="M102" s="239"/>
      <c r="N102" s="240"/>
      <c r="O102" s="67"/>
      <c r="P102" s="67"/>
      <c r="Q102" s="67"/>
      <c r="R102" s="67"/>
      <c r="S102" s="67"/>
      <c r="T102" s="68"/>
      <c r="U102" s="24"/>
      <c r="V102" s="24"/>
      <c r="W102" s="24"/>
      <c r="X102" s="24"/>
      <c r="Y102" s="24"/>
      <c r="Z102" s="24"/>
      <c r="AA102" s="24"/>
      <c r="AB102" s="24"/>
      <c r="AC102" s="24"/>
      <c r="AD102" s="24"/>
      <c r="AE102" s="24"/>
      <c r="AT102" s="3" t="s">
        <v>153</v>
      </c>
      <c r="AU102" s="3" t="s">
        <v>82</v>
      </c>
    </row>
    <row r="103" s="212" customFormat="true" ht="12.8" hidden="false" customHeight="false" outlineLevel="0" collapsed="false">
      <c r="B103" s="213"/>
      <c r="C103" s="214"/>
      <c r="D103" s="215" t="s">
        <v>132</v>
      </c>
      <c r="E103" s="216"/>
      <c r="F103" s="217" t="s">
        <v>155</v>
      </c>
      <c r="G103" s="214"/>
      <c r="H103" s="218" t="n">
        <v>410</v>
      </c>
      <c r="I103" s="219"/>
      <c r="J103" s="214"/>
      <c r="K103" s="214"/>
      <c r="L103" s="220"/>
      <c r="M103" s="221"/>
      <c r="N103" s="222"/>
      <c r="O103" s="222"/>
      <c r="P103" s="222"/>
      <c r="Q103" s="222"/>
      <c r="R103" s="222"/>
      <c r="S103" s="222"/>
      <c r="T103" s="223"/>
      <c r="AT103" s="224" t="s">
        <v>132</v>
      </c>
      <c r="AU103" s="224" t="s">
        <v>82</v>
      </c>
      <c r="AV103" s="212" t="s">
        <v>82</v>
      </c>
      <c r="AW103" s="212" t="s">
        <v>34</v>
      </c>
      <c r="AX103" s="212" t="s">
        <v>80</v>
      </c>
      <c r="AY103" s="224" t="s">
        <v>124</v>
      </c>
    </row>
    <row r="104" s="31" customFormat="true" ht="24.15" hidden="false" customHeight="true" outlineLevel="0" collapsed="false">
      <c r="A104" s="24"/>
      <c r="B104" s="25"/>
      <c r="C104" s="198" t="s">
        <v>156</v>
      </c>
      <c r="D104" s="198" t="s">
        <v>126</v>
      </c>
      <c r="E104" s="199" t="s">
        <v>157</v>
      </c>
      <c r="F104" s="200" t="s">
        <v>158</v>
      </c>
      <c r="G104" s="201" t="s">
        <v>159</v>
      </c>
      <c r="H104" s="202" t="n">
        <v>2.541</v>
      </c>
      <c r="I104" s="203"/>
      <c r="J104" s="204" t="n">
        <f aca="false">ROUND(I104*H104,2)</f>
        <v>0</v>
      </c>
      <c r="K104" s="205"/>
      <c r="L104" s="30"/>
      <c r="M104" s="206"/>
      <c r="N104" s="207" t="s">
        <v>43</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30</v>
      </c>
      <c r="AT104" s="210" t="s">
        <v>126</v>
      </c>
      <c r="AU104" s="210" t="s">
        <v>82</v>
      </c>
      <c r="AY104" s="3" t="s">
        <v>124</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0</v>
      </c>
      <c r="BK104" s="211" t="n">
        <f aca="false">ROUND(I104*H104,2)</f>
        <v>0</v>
      </c>
      <c r="BL104" s="3" t="s">
        <v>130</v>
      </c>
      <c r="BM104" s="210" t="s">
        <v>160</v>
      </c>
    </row>
    <row r="105" s="212" customFormat="true" ht="12.8" hidden="false" customHeight="false" outlineLevel="0" collapsed="false">
      <c r="B105" s="213"/>
      <c r="C105" s="214"/>
      <c r="D105" s="215" t="s">
        <v>132</v>
      </c>
      <c r="E105" s="216"/>
      <c r="F105" s="217" t="s">
        <v>161</v>
      </c>
      <c r="G105" s="214"/>
      <c r="H105" s="218" t="n">
        <v>2.541</v>
      </c>
      <c r="I105" s="219"/>
      <c r="J105" s="214"/>
      <c r="K105" s="214"/>
      <c r="L105" s="220"/>
      <c r="M105" s="221"/>
      <c r="N105" s="222"/>
      <c r="O105" s="222"/>
      <c r="P105" s="222"/>
      <c r="Q105" s="222"/>
      <c r="R105" s="222"/>
      <c r="S105" s="222"/>
      <c r="T105" s="223"/>
      <c r="AT105" s="224" t="s">
        <v>132</v>
      </c>
      <c r="AU105" s="224" t="s">
        <v>82</v>
      </c>
      <c r="AV105" s="212" t="s">
        <v>82</v>
      </c>
      <c r="AW105" s="212" t="s">
        <v>34</v>
      </c>
      <c r="AX105" s="212" t="s">
        <v>80</v>
      </c>
      <c r="AY105" s="224" t="s">
        <v>124</v>
      </c>
    </row>
    <row r="106" s="31" customFormat="true" ht="24.15" hidden="false" customHeight="true" outlineLevel="0" collapsed="false">
      <c r="A106" s="24"/>
      <c r="B106" s="25"/>
      <c r="C106" s="198" t="s">
        <v>162</v>
      </c>
      <c r="D106" s="198" t="s">
        <v>126</v>
      </c>
      <c r="E106" s="199" t="s">
        <v>163</v>
      </c>
      <c r="F106" s="200" t="s">
        <v>164</v>
      </c>
      <c r="G106" s="201" t="s">
        <v>159</v>
      </c>
      <c r="H106" s="202" t="n">
        <v>39.66</v>
      </c>
      <c r="I106" s="203"/>
      <c r="J106" s="204" t="n">
        <f aca="false">ROUND(I106*H106,2)</f>
        <v>0</v>
      </c>
      <c r="K106" s="205"/>
      <c r="L106" s="30"/>
      <c r="M106" s="206"/>
      <c r="N106" s="207" t="s">
        <v>43</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30</v>
      </c>
      <c r="AT106" s="210" t="s">
        <v>126</v>
      </c>
      <c r="AU106" s="210" t="s">
        <v>82</v>
      </c>
      <c r="AY106" s="3" t="s">
        <v>124</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0</v>
      </c>
      <c r="BK106" s="211" t="n">
        <f aca="false">ROUND(I106*H106,2)</f>
        <v>0</v>
      </c>
      <c r="BL106" s="3" t="s">
        <v>130</v>
      </c>
      <c r="BM106" s="210" t="s">
        <v>165</v>
      </c>
    </row>
    <row r="107" s="31" customFormat="true" ht="12.8" hidden="false" customHeight="false" outlineLevel="0" collapsed="false">
      <c r="A107" s="24"/>
      <c r="B107" s="25"/>
      <c r="C107" s="26"/>
      <c r="D107" s="215" t="s">
        <v>153</v>
      </c>
      <c r="E107" s="26"/>
      <c r="F107" s="237" t="s">
        <v>166</v>
      </c>
      <c r="G107" s="26"/>
      <c r="H107" s="26"/>
      <c r="I107" s="238"/>
      <c r="J107" s="26"/>
      <c r="K107" s="26"/>
      <c r="L107" s="30"/>
      <c r="M107" s="239"/>
      <c r="N107" s="240"/>
      <c r="O107" s="67"/>
      <c r="P107" s="67"/>
      <c r="Q107" s="67"/>
      <c r="R107" s="67"/>
      <c r="S107" s="67"/>
      <c r="T107" s="68"/>
      <c r="U107" s="24"/>
      <c r="V107" s="24"/>
      <c r="W107" s="24"/>
      <c r="X107" s="24"/>
      <c r="Y107" s="24"/>
      <c r="Z107" s="24"/>
      <c r="AA107" s="24"/>
      <c r="AB107" s="24"/>
      <c r="AC107" s="24"/>
      <c r="AD107" s="24"/>
      <c r="AE107" s="24"/>
      <c r="AT107" s="3" t="s">
        <v>153</v>
      </c>
      <c r="AU107" s="3" t="s">
        <v>82</v>
      </c>
    </row>
    <row r="108" s="241" customFormat="true" ht="12.8" hidden="false" customHeight="false" outlineLevel="0" collapsed="false">
      <c r="B108" s="242"/>
      <c r="C108" s="243"/>
      <c r="D108" s="215" t="s">
        <v>132</v>
      </c>
      <c r="E108" s="244"/>
      <c r="F108" s="245" t="s">
        <v>167</v>
      </c>
      <c r="G108" s="243"/>
      <c r="H108" s="244"/>
      <c r="I108" s="246"/>
      <c r="J108" s="243"/>
      <c r="K108" s="243"/>
      <c r="L108" s="247"/>
      <c r="M108" s="248"/>
      <c r="N108" s="249"/>
      <c r="O108" s="249"/>
      <c r="P108" s="249"/>
      <c r="Q108" s="249"/>
      <c r="R108" s="249"/>
      <c r="S108" s="249"/>
      <c r="T108" s="250"/>
      <c r="AT108" s="251" t="s">
        <v>132</v>
      </c>
      <c r="AU108" s="251" t="s">
        <v>82</v>
      </c>
      <c r="AV108" s="241" t="s">
        <v>80</v>
      </c>
      <c r="AW108" s="241" t="s">
        <v>34</v>
      </c>
      <c r="AX108" s="241" t="s">
        <v>72</v>
      </c>
      <c r="AY108" s="251" t="s">
        <v>124</v>
      </c>
    </row>
    <row r="109" s="212" customFormat="true" ht="12.8" hidden="false" customHeight="false" outlineLevel="0" collapsed="false">
      <c r="B109" s="213"/>
      <c r="C109" s="214"/>
      <c r="D109" s="215" t="s">
        <v>132</v>
      </c>
      <c r="E109" s="216"/>
      <c r="F109" s="217" t="s">
        <v>168</v>
      </c>
      <c r="G109" s="214"/>
      <c r="H109" s="218" t="n">
        <v>39.66</v>
      </c>
      <c r="I109" s="219"/>
      <c r="J109" s="214"/>
      <c r="K109" s="214"/>
      <c r="L109" s="220"/>
      <c r="M109" s="221"/>
      <c r="N109" s="222"/>
      <c r="O109" s="222"/>
      <c r="P109" s="222"/>
      <c r="Q109" s="222"/>
      <c r="R109" s="222"/>
      <c r="S109" s="222"/>
      <c r="T109" s="223"/>
      <c r="AT109" s="224" t="s">
        <v>132</v>
      </c>
      <c r="AU109" s="224" t="s">
        <v>82</v>
      </c>
      <c r="AV109" s="212" t="s">
        <v>82</v>
      </c>
      <c r="AW109" s="212" t="s">
        <v>34</v>
      </c>
      <c r="AX109" s="212" t="s">
        <v>80</v>
      </c>
      <c r="AY109" s="224" t="s">
        <v>124</v>
      </c>
    </row>
    <row r="110" s="31" customFormat="true" ht="49.05" hidden="false" customHeight="true" outlineLevel="0" collapsed="false">
      <c r="A110" s="24"/>
      <c r="B110" s="25"/>
      <c r="C110" s="198" t="s">
        <v>169</v>
      </c>
      <c r="D110" s="198" t="s">
        <v>126</v>
      </c>
      <c r="E110" s="199" t="s">
        <v>170</v>
      </c>
      <c r="F110" s="200" t="s">
        <v>171</v>
      </c>
      <c r="G110" s="201" t="s">
        <v>159</v>
      </c>
      <c r="H110" s="202" t="n">
        <v>56.55</v>
      </c>
      <c r="I110" s="203"/>
      <c r="J110" s="204" t="n">
        <f aca="false">ROUND(I110*H110,2)</f>
        <v>0</v>
      </c>
      <c r="K110" s="205"/>
      <c r="L110" s="30"/>
      <c r="M110" s="206"/>
      <c r="N110" s="207" t="s">
        <v>43</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30</v>
      </c>
      <c r="AT110" s="210" t="s">
        <v>126</v>
      </c>
      <c r="AU110" s="210" t="s">
        <v>82</v>
      </c>
      <c r="AY110" s="3" t="s">
        <v>124</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0</v>
      </c>
      <c r="BK110" s="211" t="n">
        <f aca="false">ROUND(I110*H110,2)</f>
        <v>0</v>
      </c>
      <c r="BL110" s="3" t="s">
        <v>130</v>
      </c>
      <c r="BM110" s="210" t="s">
        <v>172</v>
      </c>
    </row>
    <row r="111" s="212" customFormat="true" ht="12.8" hidden="false" customHeight="false" outlineLevel="0" collapsed="false">
      <c r="B111" s="213"/>
      <c r="C111" s="214"/>
      <c r="D111" s="215" t="s">
        <v>132</v>
      </c>
      <c r="E111" s="216"/>
      <c r="F111" s="217" t="s">
        <v>173</v>
      </c>
      <c r="G111" s="214"/>
      <c r="H111" s="218" t="n">
        <v>39.66</v>
      </c>
      <c r="I111" s="219"/>
      <c r="J111" s="214"/>
      <c r="K111" s="214"/>
      <c r="L111" s="220"/>
      <c r="M111" s="221"/>
      <c r="N111" s="222"/>
      <c r="O111" s="222"/>
      <c r="P111" s="222"/>
      <c r="Q111" s="222"/>
      <c r="R111" s="222"/>
      <c r="S111" s="222"/>
      <c r="T111" s="223"/>
      <c r="AT111" s="224" t="s">
        <v>132</v>
      </c>
      <c r="AU111" s="224" t="s">
        <v>82</v>
      </c>
      <c r="AV111" s="212" t="s">
        <v>82</v>
      </c>
      <c r="AW111" s="212" t="s">
        <v>34</v>
      </c>
      <c r="AX111" s="212" t="s">
        <v>72</v>
      </c>
      <c r="AY111" s="224" t="s">
        <v>124</v>
      </c>
    </row>
    <row r="112" s="212" customFormat="true" ht="12.8" hidden="false" customHeight="false" outlineLevel="0" collapsed="false">
      <c r="B112" s="213"/>
      <c r="C112" s="214"/>
      <c r="D112" s="215" t="s">
        <v>132</v>
      </c>
      <c r="E112" s="216"/>
      <c r="F112" s="217" t="s">
        <v>174</v>
      </c>
      <c r="G112" s="214"/>
      <c r="H112" s="218" t="n">
        <v>1.29</v>
      </c>
      <c r="I112" s="219"/>
      <c r="J112" s="214"/>
      <c r="K112" s="214"/>
      <c r="L112" s="220"/>
      <c r="M112" s="221"/>
      <c r="N112" s="222"/>
      <c r="O112" s="222"/>
      <c r="P112" s="222"/>
      <c r="Q112" s="222"/>
      <c r="R112" s="222"/>
      <c r="S112" s="222"/>
      <c r="T112" s="223"/>
      <c r="AT112" s="224" t="s">
        <v>132</v>
      </c>
      <c r="AU112" s="224" t="s">
        <v>82</v>
      </c>
      <c r="AV112" s="212" t="s">
        <v>82</v>
      </c>
      <c r="AW112" s="212" t="s">
        <v>34</v>
      </c>
      <c r="AX112" s="212" t="s">
        <v>72</v>
      </c>
      <c r="AY112" s="224" t="s">
        <v>124</v>
      </c>
    </row>
    <row r="113" s="212" customFormat="true" ht="12.8" hidden="false" customHeight="false" outlineLevel="0" collapsed="false">
      <c r="B113" s="213"/>
      <c r="C113" s="214"/>
      <c r="D113" s="215" t="s">
        <v>132</v>
      </c>
      <c r="E113" s="216"/>
      <c r="F113" s="217" t="s">
        <v>175</v>
      </c>
      <c r="G113" s="214"/>
      <c r="H113" s="218" t="n">
        <v>15.6</v>
      </c>
      <c r="I113" s="219"/>
      <c r="J113" s="214"/>
      <c r="K113" s="214"/>
      <c r="L113" s="220"/>
      <c r="M113" s="221"/>
      <c r="N113" s="222"/>
      <c r="O113" s="222"/>
      <c r="P113" s="222"/>
      <c r="Q113" s="222"/>
      <c r="R113" s="222"/>
      <c r="S113" s="222"/>
      <c r="T113" s="223"/>
      <c r="AT113" s="224" t="s">
        <v>132</v>
      </c>
      <c r="AU113" s="224" t="s">
        <v>82</v>
      </c>
      <c r="AV113" s="212" t="s">
        <v>82</v>
      </c>
      <c r="AW113" s="212" t="s">
        <v>34</v>
      </c>
      <c r="AX113" s="212" t="s">
        <v>72</v>
      </c>
      <c r="AY113" s="224" t="s">
        <v>124</v>
      </c>
    </row>
    <row r="114" s="225" customFormat="true" ht="12.8" hidden="false" customHeight="false" outlineLevel="0" collapsed="false">
      <c r="B114" s="226"/>
      <c r="C114" s="227"/>
      <c r="D114" s="215" t="s">
        <v>132</v>
      </c>
      <c r="E114" s="228"/>
      <c r="F114" s="229" t="s">
        <v>148</v>
      </c>
      <c r="G114" s="227"/>
      <c r="H114" s="230" t="n">
        <v>56.55</v>
      </c>
      <c r="I114" s="231"/>
      <c r="J114" s="227"/>
      <c r="K114" s="227"/>
      <c r="L114" s="232"/>
      <c r="M114" s="233"/>
      <c r="N114" s="234"/>
      <c r="O114" s="234"/>
      <c r="P114" s="234"/>
      <c r="Q114" s="234"/>
      <c r="R114" s="234"/>
      <c r="S114" s="234"/>
      <c r="T114" s="235"/>
      <c r="AT114" s="236" t="s">
        <v>132</v>
      </c>
      <c r="AU114" s="236" t="s">
        <v>82</v>
      </c>
      <c r="AV114" s="225" t="s">
        <v>130</v>
      </c>
      <c r="AW114" s="225" t="s">
        <v>34</v>
      </c>
      <c r="AX114" s="225" t="s">
        <v>80</v>
      </c>
      <c r="AY114" s="236" t="s">
        <v>124</v>
      </c>
    </row>
    <row r="115" s="31" customFormat="true" ht="37.8" hidden="false" customHeight="true" outlineLevel="0" collapsed="false">
      <c r="A115" s="24"/>
      <c r="B115" s="25"/>
      <c r="C115" s="198" t="s">
        <v>176</v>
      </c>
      <c r="D115" s="198" t="s">
        <v>126</v>
      </c>
      <c r="E115" s="199" t="s">
        <v>177</v>
      </c>
      <c r="F115" s="200" t="s">
        <v>178</v>
      </c>
      <c r="G115" s="201" t="s">
        <v>159</v>
      </c>
      <c r="H115" s="202" t="n">
        <v>56.55</v>
      </c>
      <c r="I115" s="203"/>
      <c r="J115" s="204" t="n">
        <f aca="false">ROUND(I115*H115,2)</f>
        <v>0</v>
      </c>
      <c r="K115" s="205"/>
      <c r="L115" s="30"/>
      <c r="M115" s="206"/>
      <c r="N115" s="207" t="s">
        <v>43</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30</v>
      </c>
      <c r="AT115" s="210" t="s">
        <v>126</v>
      </c>
      <c r="AU115" s="210" t="s">
        <v>82</v>
      </c>
      <c r="AY115" s="3" t="s">
        <v>124</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0</v>
      </c>
      <c r="BK115" s="211" t="n">
        <f aca="false">ROUND(I115*H115,2)</f>
        <v>0</v>
      </c>
      <c r="BL115" s="3" t="s">
        <v>130</v>
      </c>
      <c r="BM115" s="210" t="s">
        <v>179</v>
      </c>
    </row>
    <row r="116" s="31" customFormat="true" ht="37.8" hidden="false" customHeight="true" outlineLevel="0" collapsed="false">
      <c r="A116" s="24"/>
      <c r="B116" s="25"/>
      <c r="C116" s="198" t="s">
        <v>180</v>
      </c>
      <c r="D116" s="198" t="s">
        <v>126</v>
      </c>
      <c r="E116" s="199" t="s">
        <v>181</v>
      </c>
      <c r="F116" s="200" t="s">
        <v>182</v>
      </c>
      <c r="G116" s="201" t="s">
        <v>159</v>
      </c>
      <c r="H116" s="202" t="n">
        <v>9.2</v>
      </c>
      <c r="I116" s="203"/>
      <c r="J116" s="204" t="n">
        <f aca="false">ROUND(I116*H116,2)</f>
        <v>0</v>
      </c>
      <c r="K116" s="205"/>
      <c r="L116" s="30"/>
      <c r="M116" s="206"/>
      <c r="N116" s="207" t="s">
        <v>43</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30</v>
      </c>
      <c r="AT116" s="210" t="s">
        <v>126</v>
      </c>
      <c r="AU116" s="210" t="s">
        <v>82</v>
      </c>
      <c r="AY116" s="3" t="s">
        <v>124</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0</v>
      </c>
      <c r="BK116" s="211" t="n">
        <f aca="false">ROUND(I116*H116,2)</f>
        <v>0</v>
      </c>
      <c r="BL116" s="3" t="s">
        <v>130</v>
      </c>
      <c r="BM116" s="210" t="s">
        <v>183</v>
      </c>
    </row>
    <row r="117" s="212" customFormat="true" ht="12.8" hidden="false" customHeight="false" outlineLevel="0" collapsed="false">
      <c r="B117" s="213"/>
      <c r="C117" s="214"/>
      <c r="D117" s="215" t="s">
        <v>132</v>
      </c>
      <c r="E117" s="216"/>
      <c r="F117" s="217" t="s">
        <v>184</v>
      </c>
      <c r="G117" s="214"/>
      <c r="H117" s="218" t="n">
        <v>9.178</v>
      </c>
      <c r="I117" s="219"/>
      <c r="J117" s="214"/>
      <c r="K117" s="214"/>
      <c r="L117" s="220"/>
      <c r="M117" s="221"/>
      <c r="N117" s="222"/>
      <c r="O117" s="222"/>
      <c r="P117" s="222"/>
      <c r="Q117" s="222"/>
      <c r="R117" s="222"/>
      <c r="S117" s="222"/>
      <c r="T117" s="223"/>
      <c r="AT117" s="224" t="s">
        <v>132</v>
      </c>
      <c r="AU117" s="224" t="s">
        <v>82</v>
      </c>
      <c r="AV117" s="212" t="s">
        <v>82</v>
      </c>
      <c r="AW117" s="212" t="s">
        <v>34</v>
      </c>
      <c r="AX117" s="212" t="s">
        <v>72</v>
      </c>
      <c r="AY117" s="224" t="s">
        <v>124</v>
      </c>
    </row>
    <row r="118" s="212" customFormat="true" ht="12.8" hidden="false" customHeight="false" outlineLevel="0" collapsed="false">
      <c r="B118" s="213"/>
      <c r="C118" s="214"/>
      <c r="D118" s="215" t="s">
        <v>132</v>
      </c>
      <c r="E118" s="216"/>
      <c r="F118" s="217" t="s">
        <v>185</v>
      </c>
      <c r="G118" s="214"/>
      <c r="H118" s="218" t="n">
        <v>9.2</v>
      </c>
      <c r="I118" s="219"/>
      <c r="J118" s="214"/>
      <c r="K118" s="214"/>
      <c r="L118" s="220"/>
      <c r="M118" s="221"/>
      <c r="N118" s="222"/>
      <c r="O118" s="222"/>
      <c r="P118" s="222"/>
      <c r="Q118" s="222"/>
      <c r="R118" s="222"/>
      <c r="S118" s="222"/>
      <c r="T118" s="223"/>
      <c r="AT118" s="224" t="s">
        <v>132</v>
      </c>
      <c r="AU118" s="224" t="s">
        <v>82</v>
      </c>
      <c r="AV118" s="212" t="s">
        <v>82</v>
      </c>
      <c r="AW118" s="212" t="s">
        <v>34</v>
      </c>
      <c r="AX118" s="212" t="s">
        <v>80</v>
      </c>
      <c r="AY118" s="224" t="s">
        <v>124</v>
      </c>
    </row>
    <row r="119" s="31" customFormat="true" ht="62.7" hidden="false" customHeight="true" outlineLevel="0" collapsed="false">
      <c r="A119" s="24"/>
      <c r="B119" s="25"/>
      <c r="C119" s="198" t="s">
        <v>186</v>
      </c>
      <c r="D119" s="198" t="s">
        <v>126</v>
      </c>
      <c r="E119" s="199" t="s">
        <v>187</v>
      </c>
      <c r="F119" s="200" t="s">
        <v>188</v>
      </c>
      <c r="G119" s="201" t="s">
        <v>159</v>
      </c>
      <c r="H119" s="202" t="n">
        <v>1.032</v>
      </c>
      <c r="I119" s="203"/>
      <c r="J119" s="204" t="n">
        <f aca="false">ROUND(I119*H119,2)</f>
        <v>0</v>
      </c>
      <c r="K119" s="205"/>
      <c r="L119" s="30"/>
      <c r="M119" s="206"/>
      <c r="N119" s="207" t="s">
        <v>43</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30</v>
      </c>
      <c r="AT119" s="210" t="s">
        <v>126</v>
      </c>
      <c r="AU119" s="210" t="s">
        <v>82</v>
      </c>
      <c r="AY119" s="3" t="s">
        <v>124</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0</v>
      </c>
      <c r="BK119" s="211" t="n">
        <f aca="false">ROUND(I119*H119,2)</f>
        <v>0</v>
      </c>
      <c r="BL119" s="3" t="s">
        <v>130</v>
      </c>
      <c r="BM119" s="210" t="s">
        <v>189</v>
      </c>
    </row>
    <row r="120" s="212" customFormat="true" ht="12.8" hidden="false" customHeight="false" outlineLevel="0" collapsed="false">
      <c r="B120" s="213"/>
      <c r="C120" s="214"/>
      <c r="D120" s="215" t="s">
        <v>132</v>
      </c>
      <c r="E120" s="216"/>
      <c r="F120" s="217" t="s">
        <v>190</v>
      </c>
      <c r="G120" s="214"/>
      <c r="H120" s="218" t="n">
        <v>1.032</v>
      </c>
      <c r="I120" s="219"/>
      <c r="J120" s="214"/>
      <c r="K120" s="214"/>
      <c r="L120" s="220"/>
      <c r="M120" s="221"/>
      <c r="N120" s="222"/>
      <c r="O120" s="222"/>
      <c r="P120" s="222"/>
      <c r="Q120" s="222"/>
      <c r="R120" s="222"/>
      <c r="S120" s="222"/>
      <c r="T120" s="223"/>
      <c r="AT120" s="224" t="s">
        <v>132</v>
      </c>
      <c r="AU120" s="224" t="s">
        <v>82</v>
      </c>
      <c r="AV120" s="212" t="s">
        <v>82</v>
      </c>
      <c r="AW120" s="212" t="s">
        <v>34</v>
      </c>
      <c r="AX120" s="212" t="s">
        <v>80</v>
      </c>
      <c r="AY120" s="224" t="s">
        <v>124</v>
      </c>
    </row>
    <row r="121" s="31" customFormat="true" ht="14.4" hidden="false" customHeight="true" outlineLevel="0" collapsed="false">
      <c r="A121" s="24"/>
      <c r="B121" s="25"/>
      <c r="C121" s="252" t="s">
        <v>191</v>
      </c>
      <c r="D121" s="252" t="s">
        <v>192</v>
      </c>
      <c r="E121" s="253" t="s">
        <v>193</v>
      </c>
      <c r="F121" s="254" t="s">
        <v>194</v>
      </c>
      <c r="G121" s="255" t="s">
        <v>195</v>
      </c>
      <c r="H121" s="256" t="n">
        <v>2.064</v>
      </c>
      <c r="I121" s="257"/>
      <c r="J121" s="258" t="n">
        <f aca="false">ROUND(I121*H121,2)</f>
        <v>0</v>
      </c>
      <c r="K121" s="259"/>
      <c r="L121" s="260"/>
      <c r="M121" s="261"/>
      <c r="N121" s="262" t="s">
        <v>43</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69</v>
      </c>
      <c r="AT121" s="210" t="s">
        <v>192</v>
      </c>
      <c r="AU121" s="210" t="s">
        <v>82</v>
      </c>
      <c r="AY121" s="3" t="s">
        <v>124</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0</v>
      </c>
      <c r="BK121" s="211" t="n">
        <f aca="false">ROUND(I121*H121,2)</f>
        <v>0</v>
      </c>
      <c r="BL121" s="3" t="s">
        <v>130</v>
      </c>
      <c r="BM121" s="210" t="s">
        <v>196</v>
      </c>
    </row>
    <row r="122" s="212" customFormat="true" ht="12.8" hidden="false" customHeight="false" outlineLevel="0" collapsed="false">
      <c r="B122" s="213"/>
      <c r="C122" s="214"/>
      <c r="D122" s="215" t="s">
        <v>132</v>
      </c>
      <c r="E122" s="214"/>
      <c r="F122" s="217" t="s">
        <v>197</v>
      </c>
      <c r="G122" s="214"/>
      <c r="H122" s="218" t="n">
        <v>2.064</v>
      </c>
      <c r="I122" s="219"/>
      <c r="J122" s="214"/>
      <c r="K122" s="214"/>
      <c r="L122" s="220"/>
      <c r="M122" s="221"/>
      <c r="N122" s="222"/>
      <c r="O122" s="222"/>
      <c r="P122" s="222"/>
      <c r="Q122" s="222"/>
      <c r="R122" s="222"/>
      <c r="S122" s="222"/>
      <c r="T122" s="223"/>
      <c r="AT122" s="224" t="s">
        <v>132</v>
      </c>
      <c r="AU122" s="224" t="s">
        <v>82</v>
      </c>
      <c r="AV122" s="212" t="s">
        <v>82</v>
      </c>
      <c r="AW122" s="212" t="s">
        <v>4</v>
      </c>
      <c r="AX122" s="212" t="s">
        <v>80</v>
      </c>
      <c r="AY122" s="224" t="s">
        <v>124</v>
      </c>
    </row>
    <row r="123" s="31" customFormat="true" ht="49.05" hidden="false" customHeight="true" outlineLevel="0" collapsed="false">
      <c r="A123" s="24"/>
      <c r="B123" s="25"/>
      <c r="C123" s="198" t="s">
        <v>198</v>
      </c>
      <c r="D123" s="198" t="s">
        <v>126</v>
      </c>
      <c r="E123" s="199" t="s">
        <v>199</v>
      </c>
      <c r="F123" s="200" t="s">
        <v>200</v>
      </c>
      <c r="G123" s="201" t="s">
        <v>129</v>
      </c>
      <c r="H123" s="202" t="n">
        <v>134.4</v>
      </c>
      <c r="I123" s="203"/>
      <c r="J123" s="204" t="n">
        <f aca="false">ROUND(I123*H123,2)</f>
        <v>0</v>
      </c>
      <c r="K123" s="205"/>
      <c r="L123" s="30"/>
      <c r="M123" s="206"/>
      <c r="N123" s="207" t="s">
        <v>43</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30</v>
      </c>
      <c r="AT123" s="210" t="s">
        <v>126</v>
      </c>
      <c r="AU123" s="210" t="s">
        <v>82</v>
      </c>
      <c r="AY123" s="3" t="s">
        <v>124</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0</v>
      </c>
      <c r="BK123" s="211" t="n">
        <f aca="false">ROUND(I123*H123,2)</f>
        <v>0</v>
      </c>
      <c r="BL123" s="3" t="s">
        <v>130</v>
      </c>
      <c r="BM123" s="210" t="s">
        <v>201</v>
      </c>
    </row>
    <row r="124" s="212" customFormat="true" ht="12.8" hidden="false" customHeight="false" outlineLevel="0" collapsed="false">
      <c r="B124" s="213"/>
      <c r="C124" s="214"/>
      <c r="D124" s="215" t="s">
        <v>132</v>
      </c>
      <c r="E124" s="216"/>
      <c r="F124" s="217" t="s">
        <v>202</v>
      </c>
      <c r="G124" s="214"/>
      <c r="H124" s="218" t="n">
        <v>99.05</v>
      </c>
      <c r="I124" s="219"/>
      <c r="J124" s="214"/>
      <c r="K124" s="214"/>
      <c r="L124" s="220"/>
      <c r="M124" s="221"/>
      <c r="N124" s="222"/>
      <c r="O124" s="222"/>
      <c r="P124" s="222"/>
      <c r="Q124" s="222"/>
      <c r="R124" s="222"/>
      <c r="S124" s="222"/>
      <c r="T124" s="223"/>
      <c r="AT124" s="224" t="s">
        <v>132</v>
      </c>
      <c r="AU124" s="224" t="s">
        <v>82</v>
      </c>
      <c r="AV124" s="212" t="s">
        <v>82</v>
      </c>
      <c r="AW124" s="212" t="s">
        <v>34</v>
      </c>
      <c r="AX124" s="212" t="s">
        <v>72</v>
      </c>
      <c r="AY124" s="224" t="s">
        <v>124</v>
      </c>
    </row>
    <row r="125" s="212" customFormat="true" ht="12.8" hidden="false" customHeight="false" outlineLevel="0" collapsed="false">
      <c r="B125" s="213"/>
      <c r="C125" s="214"/>
      <c r="D125" s="215" t="s">
        <v>132</v>
      </c>
      <c r="E125" s="216"/>
      <c r="F125" s="217" t="s">
        <v>203</v>
      </c>
      <c r="G125" s="214"/>
      <c r="H125" s="218" t="n">
        <v>35.35</v>
      </c>
      <c r="I125" s="219"/>
      <c r="J125" s="214"/>
      <c r="K125" s="214"/>
      <c r="L125" s="220"/>
      <c r="M125" s="221"/>
      <c r="N125" s="222"/>
      <c r="O125" s="222"/>
      <c r="P125" s="222"/>
      <c r="Q125" s="222"/>
      <c r="R125" s="222"/>
      <c r="S125" s="222"/>
      <c r="T125" s="223"/>
      <c r="AT125" s="224" t="s">
        <v>132</v>
      </c>
      <c r="AU125" s="224" t="s">
        <v>82</v>
      </c>
      <c r="AV125" s="212" t="s">
        <v>82</v>
      </c>
      <c r="AW125" s="212" t="s">
        <v>34</v>
      </c>
      <c r="AX125" s="212" t="s">
        <v>72</v>
      </c>
      <c r="AY125" s="224" t="s">
        <v>124</v>
      </c>
    </row>
    <row r="126" s="225" customFormat="true" ht="12.8" hidden="false" customHeight="false" outlineLevel="0" collapsed="false">
      <c r="B126" s="226"/>
      <c r="C126" s="227"/>
      <c r="D126" s="215" t="s">
        <v>132</v>
      </c>
      <c r="E126" s="228"/>
      <c r="F126" s="229" t="s">
        <v>148</v>
      </c>
      <c r="G126" s="227"/>
      <c r="H126" s="230" t="n">
        <v>134.4</v>
      </c>
      <c r="I126" s="231"/>
      <c r="J126" s="227"/>
      <c r="K126" s="227"/>
      <c r="L126" s="232"/>
      <c r="M126" s="233"/>
      <c r="N126" s="234"/>
      <c r="O126" s="234"/>
      <c r="P126" s="234"/>
      <c r="Q126" s="234"/>
      <c r="R126" s="234"/>
      <c r="S126" s="234"/>
      <c r="T126" s="235"/>
      <c r="AT126" s="236" t="s">
        <v>132</v>
      </c>
      <c r="AU126" s="236" t="s">
        <v>82</v>
      </c>
      <c r="AV126" s="225" t="s">
        <v>130</v>
      </c>
      <c r="AW126" s="225" t="s">
        <v>34</v>
      </c>
      <c r="AX126" s="225" t="s">
        <v>80</v>
      </c>
      <c r="AY126" s="236" t="s">
        <v>124</v>
      </c>
    </row>
    <row r="127" s="31" customFormat="true" ht="37.8" hidden="false" customHeight="true" outlineLevel="0" collapsed="false">
      <c r="A127" s="24"/>
      <c r="B127" s="25"/>
      <c r="C127" s="198" t="s">
        <v>204</v>
      </c>
      <c r="D127" s="198" t="s">
        <v>126</v>
      </c>
      <c r="E127" s="199" t="s">
        <v>205</v>
      </c>
      <c r="F127" s="200" t="s">
        <v>206</v>
      </c>
      <c r="G127" s="201" t="s">
        <v>207</v>
      </c>
      <c r="H127" s="202" t="n">
        <v>9</v>
      </c>
      <c r="I127" s="203"/>
      <c r="J127" s="204" t="n">
        <f aca="false">ROUND(I127*H127,2)</f>
        <v>0</v>
      </c>
      <c r="K127" s="205"/>
      <c r="L127" s="30"/>
      <c r="M127" s="206"/>
      <c r="N127" s="207" t="s">
        <v>43</v>
      </c>
      <c r="O127" s="67"/>
      <c r="P127" s="208" t="n">
        <f aca="false">O127*H127</f>
        <v>0</v>
      </c>
      <c r="Q127" s="208" t="n">
        <v>0.02135</v>
      </c>
      <c r="R127" s="208" t="n">
        <f aca="false">Q127*H127</f>
        <v>0.19215</v>
      </c>
      <c r="S127" s="208" t="n">
        <v>0</v>
      </c>
      <c r="T127" s="209" t="n">
        <f aca="false">S127*H127</f>
        <v>0</v>
      </c>
      <c r="U127" s="24"/>
      <c r="V127" s="24"/>
      <c r="W127" s="24"/>
      <c r="X127" s="24"/>
      <c r="Y127" s="24"/>
      <c r="Z127" s="24"/>
      <c r="AA127" s="24"/>
      <c r="AB127" s="24"/>
      <c r="AC127" s="24"/>
      <c r="AD127" s="24"/>
      <c r="AE127" s="24"/>
      <c r="AR127" s="210" t="s">
        <v>130</v>
      </c>
      <c r="AT127" s="210" t="s">
        <v>126</v>
      </c>
      <c r="AU127" s="210" t="s">
        <v>82</v>
      </c>
      <c r="AY127" s="3" t="s">
        <v>124</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0</v>
      </c>
      <c r="BK127" s="211" t="n">
        <f aca="false">ROUND(I127*H127,2)</f>
        <v>0</v>
      </c>
      <c r="BL127" s="3" t="s">
        <v>130</v>
      </c>
      <c r="BM127" s="210" t="s">
        <v>208</v>
      </c>
    </row>
    <row r="128" s="212" customFormat="true" ht="12.8" hidden="false" customHeight="false" outlineLevel="0" collapsed="false">
      <c r="B128" s="213"/>
      <c r="C128" s="214"/>
      <c r="D128" s="215" t="s">
        <v>132</v>
      </c>
      <c r="E128" s="216"/>
      <c r="F128" s="217" t="s">
        <v>209</v>
      </c>
      <c r="G128" s="214"/>
      <c r="H128" s="218" t="n">
        <v>9</v>
      </c>
      <c r="I128" s="219"/>
      <c r="J128" s="214"/>
      <c r="K128" s="214"/>
      <c r="L128" s="220"/>
      <c r="M128" s="221"/>
      <c r="N128" s="222"/>
      <c r="O128" s="222"/>
      <c r="P128" s="222"/>
      <c r="Q128" s="222"/>
      <c r="R128" s="222"/>
      <c r="S128" s="222"/>
      <c r="T128" s="223"/>
      <c r="AT128" s="224" t="s">
        <v>132</v>
      </c>
      <c r="AU128" s="224" t="s">
        <v>82</v>
      </c>
      <c r="AV128" s="212" t="s">
        <v>82</v>
      </c>
      <c r="AW128" s="212" t="s">
        <v>34</v>
      </c>
      <c r="AX128" s="212" t="s">
        <v>80</v>
      </c>
      <c r="AY128" s="224" t="s">
        <v>124</v>
      </c>
    </row>
    <row r="129" s="181" customFormat="true" ht="22.8" hidden="false" customHeight="true" outlineLevel="0" collapsed="false">
      <c r="B129" s="182"/>
      <c r="C129" s="183"/>
      <c r="D129" s="184" t="s">
        <v>71</v>
      </c>
      <c r="E129" s="196" t="s">
        <v>130</v>
      </c>
      <c r="F129" s="196" t="s">
        <v>210</v>
      </c>
      <c r="G129" s="183"/>
      <c r="H129" s="183"/>
      <c r="I129" s="186"/>
      <c r="J129" s="197" t="n">
        <f aca="false">BK129</f>
        <v>0</v>
      </c>
      <c r="K129" s="183"/>
      <c r="L129" s="188"/>
      <c r="M129" s="189"/>
      <c r="N129" s="190"/>
      <c r="O129" s="190"/>
      <c r="P129" s="191" t="n">
        <f aca="false">SUM(P130:P131)</f>
        <v>0</v>
      </c>
      <c r="Q129" s="190"/>
      <c r="R129" s="191" t="n">
        <f aca="false">SUM(R130:R131)</f>
        <v>0</v>
      </c>
      <c r="S129" s="190"/>
      <c r="T129" s="192" t="n">
        <f aca="false">SUM(T130:T131)</f>
        <v>0</v>
      </c>
      <c r="AR129" s="193" t="s">
        <v>80</v>
      </c>
      <c r="AT129" s="194" t="s">
        <v>71</v>
      </c>
      <c r="AU129" s="194" t="s">
        <v>80</v>
      </c>
      <c r="AY129" s="193" t="s">
        <v>124</v>
      </c>
      <c r="BK129" s="195" t="n">
        <f aca="false">SUM(BK130:BK131)</f>
        <v>0</v>
      </c>
    </row>
    <row r="130" s="31" customFormat="true" ht="24.15" hidden="false" customHeight="true" outlineLevel="0" collapsed="false">
      <c r="A130" s="24"/>
      <c r="B130" s="25"/>
      <c r="C130" s="198" t="s">
        <v>8</v>
      </c>
      <c r="D130" s="198" t="s">
        <v>126</v>
      </c>
      <c r="E130" s="199" t="s">
        <v>211</v>
      </c>
      <c r="F130" s="200" t="s">
        <v>212</v>
      </c>
      <c r="G130" s="201" t="s">
        <v>159</v>
      </c>
      <c r="H130" s="202" t="n">
        <v>0.258</v>
      </c>
      <c r="I130" s="203"/>
      <c r="J130" s="204" t="n">
        <f aca="false">ROUND(I130*H130,2)</f>
        <v>0</v>
      </c>
      <c r="K130" s="205"/>
      <c r="L130" s="30"/>
      <c r="M130" s="206"/>
      <c r="N130" s="207" t="s">
        <v>43</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30</v>
      </c>
      <c r="AT130" s="210" t="s">
        <v>126</v>
      </c>
      <c r="AU130" s="210" t="s">
        <v>82</v>
      </c>
      <c r="AY130" s="3" t="s">
        <v>124</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80</v>
      </c>
      <c r="BK130" s="211" t="n">
        <f aca="false">ROUND(I130*H130,2)</f>
        <v>0</v>
      </c>
      <c r="BL130" s="3" t="s">
        <v>130</v>
      </c>
      <c r="BM130" s="210" t="s">
        <v>213</v>
      </c>
    </row>
    <row r="131" s="212" customFormat="true" ht="12.8" hidden="false" customHeight="false" outlineLevel="0" collapsed="false">
      <c r="B131" s="213"/>
      <c r="C131" s="214"/>
      <c r="D131" s="215" t="s">
        <v>132</v>
      </c>
      <c r="E131" s="216"/>
      <c r="F131" s="217" t="s">
        <v>214</v>
      </c>
      <c r="G131" s="214"/>
      <c r="H131" s="218" t="n">
        <v>0.258</v>
      </c>
      <c r="I131" s="219"/>
      <c r="J131" s="214"/>
      <c r="K131" s="214"/>
      <c r="L131" s="220"/>
      <c r="M131" s="221"/>
      <c r="N131" s="222"/>
      <c r="O131" s="222"/>
      <c r="P131" s="222"/>
      <c r="Q131" s="222"/>
      <c r="R131" s="222"/>
      <c r="S131" s="222"/>
      <c r="T131" s="223"/>
      <c r="AT131" s="224" t="s">
        <v>132</v>
      </c>
      <c r="AU131" s="224" t="s">
        <v>82</v>
      </c>
      <c r="AV131" s="212" t="s">
        <v>82</v>
      </c>
      <c r="AW131" s="212" t="s">
        <v>34</v>
      </c>
      <c r="AX131" s="212" t="s">
        <v>80</v>
      </c>
      <c r="AY131" s="224" t="s">
        <v>124</v>
      </c>
    </row>
    <row r="132" s="181" customFormat="true" ht="22.8" hidden="false" customHeight="true" outlineLevel="0" collapsed="false">
      <c r="B132" s="182"/>
      <c r="C132" s="183"/>
      <c r="D132" s="184" t="s">
        <v>71</v>
      </c>
      <c r="E132" s="196" t="s">
        <v>149</v>
      </c>
      <c r="F132" s="196" t="s">
        <v>215</v>
      </c>
      <c r="G132" s="183"/>
      <c r="H132" s="183"/>
      <c r="I132" s="186"/>
      <c r="J132" s="197" t="n">
        <f aca="false">BK132</f>
        <v>0</v>
      </c>
      <c r="K132" s="183"/>
      <c r="L132" s="188"/>
      <c r="M132" s="189"/>
      <c r="N132" s="190"/>
      <c r="O132" s="190"/>
      <c r="P132" s="191" t="n">
        <f aca="false">SUM(P133:P143)</f>
        <v>0</v>
      </c>
      <c r="Q132" s="190"/>
      <c r="R132" s="191" t="n">
        <f aca="false">SUM(R133:R143)</f>
        <v>0.34188</v>
      </c>
      <c r="S132" s="190"/>
      <c r="T132" s="192" t="n">
        <f aca="false">SUM(T133:T143)</f>
        <v>0</v>
      </c>
      <c r="AR132" s="193" t="s">
        <v>80</v>
      </c>
      <c r="AT132" s="194" t="s">
        <v>71</v>
      </c>
      <c r="AU132" s="194" t="s">
        <v>80</v>
      </c>
      <c r="AY132" s="193" t="s">
        <v>124</v>
      </c>
      <c r="BK132" s="195" t="n">
        <f aca="false">SUM(BK133:BK143)</f>
        <v>0</v>
      </c>
    </row>
    <row r="133" s="31" customFormat="true" ht="37.8" hidden="false" customHeight="true" outlineLevel="0" collapsed="false">
      <c r="A133" s="24"/>
      <c r="B133" s="25"/>
      <c r="C133" s="198" t="s">
        <v>216</v>
      </c>
      <c r="D133" s="198" t="s">
        <v>126</v>
      </c>
      <c r="E133" s="199" t="s">
        <v>217</v>
      </c>
      <c r="F133" s="200" t="s">
        <v>218</v>
      </c>
      <c r="G133" s="201" t="s">
        <v>129</v>
      </c>
      <c r="H133" s="202" t="n">
        <v>616</v>
      </c>
      <c r="I133" s="203"/>
      <c r="J133" s="204" t="n">
        <f aca="false">ROUND(I133*H133,2)</f>
        <v>0</v>
      </c>
      <c r="K133" s="205"/>
      <c r="L133" s="30"/>
      <c r="M133" s="206"/>
      <c r="N133" s="207" t="s">
        <v>43</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30</v>
      </c>
      <c r="AT133" s="210" t="s">
        <v>126</v>
      </c>
      <c r="AU133" s="210" t="s">
        <v>82</v>
      </c>
      <c r="AY133" s="3" t="s">
        <v>124</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80</v>
      </c>
      <c r="BK133" s="211" t="n">
        <f aca="false">ROUND(I133*H133,2)</f>
        <v>0</v>
      </c>
      <c r="BL133" s="3" t="s">
        <v>130</v>
      </c>
      <c r="BM133" s="210" t="s">
        <v>219</v>
      </c>
    </row>
    <row r="134" s="31" customFormat="true" ht="24.15" hidden="false" customHeight="true" outlineLevel="0" collapsed="false">
      <c r="A134" s="24"/>
      <c r="B134" s="25"/>
      <c r="C134" s="198" t="s">
        <v>220</v>
      </c>
      <c r="D134" s="198" t="s">
        <v>126</v>
      </c>
      <c r="E134" s="199" t="s">
        <v>221</v>
      </c>
      <c r="F134" s="200" t="s">
        <v>222</v>
      </c>
      <c r="G134" s="201" t="s">
        <v>129</v>
      </c>
      <c r="H134" s="202" t="n">
        <v>616</v>
      </c>
      <c r="I134" s="203"/>
      <c r="J134" s="204" t="n">
        <f aca="false">ROUND(I134*H134,2)</f>
        <v>0</v>
      </c>
      <c r="K134" s="205"/>
      <c r="L134" s="30"/>
      <c r="M134" s="206"/>
      <c r="N134" s="207" t="s">
        <v>43</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30</v>
      </c>
      <c r="AT134" s="210" t="s">
        <v>126</v>
      </c>
      <c r="AU134" s="210" t="s">
        <v>82</v>
      </c>
      <c r="AY134" s="3" t="s">
        <v>124</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0</v>
      </c>
      <c r="BK134" s="211" t="n">
        <f aca="false">ROUND(I134*H134,2)</f>
        <v>0</v>
      </c>
      <c r="BL134" s="3" t="s">
        <v>130</v>
      </c>
      <c r="BM134" s="210" t="s">
        <v>223</v>
      </c>
    </row>
    <row r="135" s="212" customFormat="true" ht="12.8" hidden="false" customHeight="false" outlineLevel="0" collapsed="false">
      <c r="B135" s="213"/>
      <c r="C135" s="214"/>
      <c r="D135" s="215" t="s">
        <v>132</v>
      </c>
      <c r="E135" s="216"/>
      <c r="F135" s="217" t="s">
        <v>224</v>
      </c>
      <c r="G135" s="214"/>
      <c r="H135" s="218" t="n">
        <v>616.63</v>
      </c>
      <c r="I135" s="219"/>
      <c r="J135" s="214"/>
      <c r="K135" s="214"/>
      <c r="L135" s="220"/>
      <c r="M135" s="221"/>
      <c r="N135" s="222"/>
      <c r="O135" s="222"/>
      <c r="P135" s="222"/>
      <c r="Q135" s="222"/>
      <c r="R135" s="222"/>
      <c r="S135" s="222"/>
      <c r="T135" s="223"/>
      <c r="AT135" s="224" t="s">
        <v>132</v>
      </c>
      <c r="AU135" s="224" t="s">
        <v>82</v>
      </c>
      <c r="AV135" s="212" t="s">
        <v>82</v>
      </c>
      <c r="AW135" s="212" t="s">
        <v>34</v>
      </c>
      <c r="AX135" s="212" t="s">
        <v>72</v>
      </c>
      <c r="AY135" s="224" t="s">
        <v>124</v>
      </c>
    </row>
    <row r="136" s="212" customFormat="true" ht="12.8" hidden="false" customHeight="false" outlineLevel="0" collapsed="false">
      <c r="B136" s="213"/>
      <c r="C136" s="214"/>
      <c r="D136" s="215" t="s">
        <v>132</v>
      </c>
      <c r="E136" s="216"/>
      <c r="F136" s="217" t="s">
        <v>225</v>
      </c>
      <c r="G136" s="214"/>
      <c r="H136" s="218" t="n">
        <v>-0.92</v>
      </c>
      <c r="I136" s="219"/>
      <c r="J136" s="214"/>
      <c r="K136" s="214"/>
      <c r="L136" s="220"/>
      <c r="M136" s="221"/>
      <c r="N136" s="222"/>
      <c r="O136" s="222"/>
      <c r="P136" s="222"/>
      <c r="Q136" s="222"/>
      <c r="R136" s="222"/>
      <c r="S136" s="222"/>
      <c r="T136" s="223"/>
      <c r="AT136" s="224" t="s">
        <v>132</v>
      </c>
      <c r="AU136" s="224" t="s">
        <v>82</v>
      </c>
      <c r="AV136" s="212" t="s">
        <v>82</v>
      </c>
      <c r="AW136" s="212" t="s">
        <v>34</v>
      </c>
      <c r="AX136" s="212" t="s">
        <v>72</v>
      </c>
      <c r="AY136" s="224" t="s">
        <v>124</v>
      </c>
    </row>
    <row r="137" s="225" customFormat="true" ht="12.8" hidden="false" customHeight="false" outlineLevel="0" collapsed="false">
      <c r="B137" s="226"/>
      <c r="C137" s="227"/>
      <c r="D137" s="215" t="s">
        <v>132</v>
      </c>
      <c r="E137" s="228"/>
      <c r="F137" s="229" t="s">
        <v>148</v>
      </c>
      <c r="G137" s="227"/>
      <c r="H137" s="230" t="n">
        <v>615.71</v>
      </c>
      <c r="I137" s="231"/>
      <c r="J137" s="227"/>
      <c r="K137" s="227"/>
      <c r="L137" s="232"/>
      <c r="M137" s="233"/>
      <c r="N137" s="234"/>
      <c r="O137" s="234"/>
      <c r="P137" s="234"/>
      <c r="Q137" s="234"/>
      <c r="R137" s="234"/>
      <c r="S137" s="234"/>
      <c r="T137" s="235"/>
      <c r="AT137" s="236" t="s">
        <v>132</v>
      </c>
      <c r="AU137" s="236" t="s">
        <v>82</v>
      </c>
      <c r="AV137" s="225" t="s">
        <v>130</v>
      </c>
      <c r="AW137" s="225" t="s">
        <v>34</v>
      </c>
      <c r="AX137" s="225" t="s">
        <v>72</v>
      </c>
      <c r="AY137" s="236" t="s">
        <v>124</v>
      </c>
    </row>
    <row r="138" s="212" customFormat="true" ht="12.8" hidden="false" customHeight="false" outlineLevel="0" collapsed="false">
      <c r="B138" s="213"/>
      <c r="C138" s="214"/>
      <c r="D138" s="215" t="s">
        <v>132</v>
      </c>
      <c r="E138" s="216"/>
      <c r="F138" s="217" t="s">
        <v>226</v>
      </c>
      <c r="G138" s="214"/>
      <c r="H138" s="218" t="n">
        <v>616</v>
      </c>
      <c r="I138" s="219"/>
      <c r="J138" s="214"/>
      <c r="K138" s="214"/>
      <c r="L138" s="220"/>
      <c r="M138" s="221"/>
      <c r="N138" s="222"/>
      <c r="O138" s="222"/>
      <c r="P138" s="222"/>
      <c r="Q138" s="222"/>
      <c r="R138" s="222"/>
      <c r="S138" s="222"/>
      <c r="T138" s="223"/>
      <c r="AT138" s="224" t="s">
        <v>132</v>
      </c>
      <c r="AU138" s="224" t="s">
        <v>82</v>
      </c>
      <c r="AV138" s="212" t="s">
        <v>82</v>
      </c>
      <c r="AW138" s="212" t="s">
        <v>34</v>
      </c>
      <c r="AX138" s="212" t="s">
        <v>80</v>
      </c>
      <c r="AY138" s="224" t="s">
        <v>124</v>
      </c>
    </row>
    <row r="139" s="31" customFormat="true" ht="37.8" hidden="false" customHeight="true" outlineLevel="0" collapsed="false">
      <c r="A139" s="24"/>
      <c r="B139" s="25"/>
      <c r="C139" s="198" t="s">
        <v>227</v>
      </c>
      <c r="D139" s="198" t="s">
        <v>126</v>
      </c>
      <c r="E139" s="199" t="s">
        <v>228</v>
      </c>
      <c r="F139" s="200" t="s">
        <v>229</v>
      </c>
      <c r="G139" s="201" t="s">
        <v>129</v>
      </c>
      <c r="H139" s="202" t="n">
        <v>616</v>
      </c>
      <c r="I139" s="203"/>
      <c r="J139" s="204" t="n">
        <f aca="false">ROUND(I139*H139,2)</f>
        <v>0</v>
      </c>
      <c r="K139" s="205"/>
      <c r="L139" s="30"/>
      <c r="M139" s="206"/>
      <c r="N139" s="207" t="s">
        <v>43</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130</v>
      </c>
      <c r="AT139" s="210" t="s">
        <v>126</v>
      </c>
      <c r="AU139" s="210" t="s">
        <v>82</v>
      </c>
      <c r="AY139" s="3" t="s">
        <v>124</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80</v>
      </c>
      <c r="BK139" s="211" t="n">
        <f aca="false">ROUND(I139*H139,2)</f>
        <v>0</v>
      </c>
      <c r="BL139" s="3" t="s">
        <v>130</v>
      </c>
      <c r="BM139" s="210" t="s">
        <v>230</v>
      </c>
    </row>
    <row r="140" s="31" customFormat="true" ht="76.35" hidden="false" customHeight="true" outlineLevel="0" collapsed="false">
      <c r="A140" s="24"/>
      <c r="B140" s="25"/>
      <c r="C140" s="198" t="s">
        <v>231</v>
      </c>
      <c r="D140" s="198" t="s">
        <v>126</v>
      </c>
      <c r="E140" s="199" t="s">
        <v>232</v>
      </c>
      <c r="F140" s="200" t="s">
        <v>233</v>
      </c>
      <c r="G140" s="201" t="s">
        <v>129</v>
      </c>
      <c r="H140" s="202" t="n">
        <v>1.2</v>
      </c>
      <c r="I140" s="203"/>
      <c r="J140" s="204" t="n">
        <f aca="false">ROUND(I140*H140,2)</f>
        <v>0</v>
      </c>
      <c r="K140" s="205"/>
      <c r="L140" s="30"/>
      <c r="M140" s="206"/>
      <c r="N140" s="207" t="s">
        <v>43</v>
      </c>
      <c r="O140" s="67"/>
      <c r="P140" s="208" t="n">
        <f aca="false">O140*H140</f>
        <v>0</v>
      </c>
      <c r="Q140" s="208" t="n">
        <v>0.10362</v>
      </c>
      <c r="R140" s="208" t="n">
        <f aca="false">Q140*H140</f>
        <v>0.124344</v>
      </c>
      <c r="S140" s="208" t="n">
        <v>0</v>
      </c>
      <c r="T140" s="209" t="n">
        <f aca="false">S140*H140</f>
        <v>0</v>
      </c>
      <c r="U140" s="24"/>
      <c r="V140" s="24"/>
      <c r="W140" s="24"/>
      <c r="X140" s="24"/>
      <c r="Y140" s="24"/>
      <c r="Z140" s="24"/>
      <c r="AA140" s="24"/>
      <c r="AB140" s="24"/>
      <c r="AC140" s="24"/>
      <c r="AD140" s="24"/>
      <c r="AE140" s="24"/>
      <c r="AR140" s="210" t="s">
        <v>130</v>
      </c>
      <c r="AT140" s="210" t="s">
        <v>126</v>
      </c>
      <c r="AU140" s="210" t="s">
        <v>82</v>
      </c>
      <c r="AY140" s="3" t="s">
        <v>124</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0</v>
      </c>
      <c r="BK140" s="211" t="n">
        <f aca="false">ROUND(I140*H140,2)</f>
        <v>0</v>
      </c>
      <c r="BL140" s="3" t="s">
        <v>130</v>
      </c>
      <c r="BM140" s="210" t="s">
        <v>234</v>
      </c>
    </row>
    <row r="141" s="212" customFormat="true" ht="12.8" hidden="false" customHeight="false" outlineLevel="0" collapsed="false">
      <c r="B141" s="213"/>
      <c r="C141" s="214"/>
      <c r="D141" s="215" t="s">
        <v>132</v>
      </c>
      <c r="E141" s="216"/>
      <c r="F141" s="217" t="s">
        <v>235</v>
      </c>
      <c r="G141" s="214"/>
      <c r="H141" s="218" t="n">
        <v>1.2</v>
      </c>
      <c r="I141" s="219"/>
      <c r="J141" s="214"/>
      <c r="K141" s="214"/>
      <c r="L141" s="220"/>
      <c r="M141" s="221"/>
      <c r="N141" s="222"/>
      <c r="O141" s="222"/>
      <c r="P141" s="222"/>
      <c r="Q141" s="222"/>
      <c r="R141" s="222"/>
      <c r="S141" s="222"/>
      <c r="T141" s="223"/>
      <c r="AT141" s="224" t="s">
        <v>132</v>
      </c>
      <c r="AU141" s="224" t="s">
        <v>82</v>
      </c>
      <c r="AV141" s="212" t="s">
        <v>82</v>
      </c>
      <c r="AW141" s="212" t="s">
        <v>34</v>
      </c>
      <c r="AX141" s="212" t="s">
        <v>80</v>
      </c>
      <c r="AY141" s="224" t="s">
        <v>124</v>
      </c>
    </row>
    <row r="142" s="31" customFormat="true" ht="14.4" hidden="false" customHeight="true" outlineLevel="0" collapsed="false">
      <c r="A142" s="24"/>
      <c r="B142" s="25"/>
      <c r="C142" s="252" t="s">
        <v>236</v>
      </c>
      <c r="D142" s="252" t="s">
        <v>192</v>
      </c>
      <c r="E142" s="253" t="s">
        <v>237</v>
      </c>
      <c r="F142" s="254" t="s">
        <v>238</v>
      </c>
      <c r="G142" s="255" t="s">
        <v>129</v>
      </c>
      <c r="H142" s="256" t="n">
        <v>1.236</v>
      </c>
      <c r="I142" s="257"/>
      <c r="J142" s="258" t="n">
        <f aca="false">ROUND(I142*H142,2)</f>
        <v>0</v>
      </c>
      <c r="K142" s="259"/>
      <c r="L142" s="260"/>
      <c r="M142" s="261"/>
      <c r="N142" s="262" t="s">
        <v>43</v>
      </c>
      <c r="O142" s="67"/>
      <c r="P142" s="208" t="n">
        <f aca="false">O142*H142</f>
        <v>0</v>
      </c>
      <c r="Q142" s="208" t="n">
        <v>0.176</v>
      </c>
      <c r="R142" s="208" t="n">
        <f aca="false">Q142*H142</f>
        <v>0.217536</v>
      </c>
      <c r="S142" s="208" t="n">
        <v>0</v>
      </c>
      <c r="T142" s="209" t="n">
        <f aca="false">S142*H142</f>
        <v>0</v>
      </c>
      <c r="U142" s="24"/>
      <c r="V142" s="24"/>
      <c r="W142" s="24"/>
      <c r="X142" s="24"/>
      <c r="Y142" s="24"/>
      <c r="Z142" s="24"/>
      <c r="AA142" s="24"/>
      <c r="AB142" s="24"/>
      <c r="AC142" s="24"/>
      <c r="AD142" s="24"/>
      <c r="AE142" s="24"/>
      <c r="AR142" s="210" t="s">
        <v>169</v>
      </c>
      <c r="AT142" s="210" t="s">
        <v>192</v>
      </c>
      <c r="AU142" s="210" t="s">
        <v>82</v>
      </c>
      <c r="AY142" s="3" t="s">
        <v>124</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0</v>
      </c>
      <c r="BK142" s="211" t="n">
        <f aca="false">ROUND(I142*H142,2)</f>
        <v>0</v>
      </c>
      <c r="BL142" s="3" t="s">
        <v>130</v>
      </c>
      <c r="BM142" s="210" t="s">
        <v>239</v>
      </c>
    </row>
    <row r="143" s="212" customFormat="true" ht="12.8" hidden="false" customHeight="false" outlineLevel="0" collapsed="false">
      <c r="B143" s="213"/>
      <c r="C143" s="214"/>
      <c r="D143" s="215" t="s">
        <v>132</v>
      </c>
      <c r="E143" s="214"/>
      <c r="F143" s="217" t="s">
        <v>240</v>
      </c>
      <c r="G143" s="214"/>
      <c r="H143" s="218" t="n">
        <v>1.236</v>
      </c>
      <c r="I143" s="219"/>
      <c r="J143" s="214"/>
      <c r="K143" s="214"/>
      <c r="L143" s="220"/>
      <c r="M143" s="221"/>
      <c r="N143" s="222"/>
      <c r="O143" s="222"/>
      <c r="P143" s="222"/>
      <c r="Q143" s="222"/>
      <c r="R143" s="222"/>
      <c r="S143" s="222"/>
      <c r="T143" s="223"/>
      <c r="AT143" s="224" t="s">
        <v>132</v>
      </c>
      <c r="AU143" s="224" t="s">
        <v>82</v>
      </c>
      <c r="AV143" s="212" t="s">
        <v>82</v>
      </c>
      <c r="AW143" s="212" t="s">
        <v>4</v>
      </c>
      <c r="AX143" s="212" t="s">
        <v>80</v>
      </c>
      <c r="AY143" s="224" t="s">
        <v>124</v>
      </c>
    </row>
    <row r="144" s="181" customFormat="true" ht="22.8" hidden="false" customHeight="true" outlineLevel="0" collapsed="false">
      <c r="B144" s="182"/>
      <c r="C144" s="183"/>
      <c r="D144" s="184" t="s">
        <v>71</v>
      </c>
      <c r="E144" s="196" t="s">
        <v>169</v>
      </c>
      <c r="F144" s="196" t="s">
        <v>241</v>
      </c>
      <c r="G144" s="183"/>
      <c r="H144" s="183"/>
      <c r="I144" s="186"/>
      <c r="J144" s="197" t="n">
        <f aca="false">BK144</f>
        <v>0</v>
      </c>
      <c r="K144" s="183"/>
      <c r="L144" s="188"/>
      <c r="M144" s="189"/>
      <c r="N144" s="190"/>
      <c r="O144" s="190"/>
      <c r="P144" s="191" t="n">
        <f aca="false">SUM(P145:P172)</f>
        <v>0</v>
      </c>
      <c r="Q144" s="190"/>
      <c r="R144" s="191" t="n">
        <f aca="false">SUM(R145:R172)</f>
        <v>0.776348</v>
      </c>
      <c r="S144" s="190"/>
      <c r="T144" s="192" t="n">
        <f aca="false">SUM(T145:T172)</f>
        <v>1.1411</v>
      </c>
      <c r="AR144" s="193" t="s">
        <v>80</v>
      </c>
      <c r="AT144" s="194" t="s">
        <v>71</v>
      </c>
      <c r="AU144" s="194" t="s">
        <v>80</v>
      </c>
      <c r="AY144" s="193" t="s">
        <v>124</v>
      </c>
      <c r="BK144" s="195" t="n">
        <f aca="false">SUM(BK145:BK172)</f>
        <v>0</v>
      </c>
    </row>
    <row r="145" s="31" customFormat="true" ht="37.8" hidden="false" customHeight="true" outlineLevel="0" collapsed="false">
      <c r="A145" s="24"/>
      <c r="B145" s="25"/>
      <c r="C145" s="198" t="s">
        <v>7</v>
      </c>
      <c r="D145" s="198" t="s">
        <v>126</v>
      </c>
      <c r="E145" s="199" t="s">
        <v>242</v>
      </c>
      <c r="F145" s="200" t="s">
        <v>243</v>
      </c>
      <c r="G145" s="201" t="s">
        <v>207</v>
      </c>
      <c r="H145" s="202" t="n">
        <v>3</v>
      </c>
      <c r="I145" s="203"/>
      <c r="J145" s="204" t="n">
        <f aca="false">ROUND(I145*H145,2)</f>
        <v>0</v>
      </c>
      <c r="K145" s="205"/>
      <c r="L145" s="30"/>
      <c r="M145" s="206"/>
      <c r="N145" s="207" t="s">
        <v>43</v>
      </c>
      <c r="O145" s="67"/>
      <c r="P145" s="208" t="n">
        <f aca="false">O145*H145</f>
        <v>0</v>
      </c>
      <c r="Q145" s="208" t="n">
        <v>0.00297</v>
      </c>
      <c r="R145" s="208" t="n">
        <f aca="false">Q145*H145</f>
        <v>0.00891</v>
      </c>
      <c r="S145" s="208" t="n">
        <v>0</v>
      </c>
      <c r="T145" s="209" t="n">
        <f aca="false">S145*H145</f>
        <v>0</v>
      </c>
      <c r="U145" s="24"/>
      <c r="V145" s="24"/>
      <c r="W145" s="24"/>
      <c r="X145" s="24"/>
      <c r="Y145" s="24"/>
      <c r="Z145" s="24"/>
      <c r="AA145" s="24"/>
      <c r="AB145" s="24"/>
      <c r="AC145" s="24"/>
      <c r="AD145" s="24"/>
      <c r="AE145" s="24"/>
      <c r="AR145" s="210" t="s">
        <v>130</v>
      </c>
      <c r="AT145" s="210" t="s">
        <v>126</v>
      </c>
      <c r="AU145" s="210" t="s">
        <v>82</v>
      </c>
      <c r="AY145" s="3" t="s">
        <v>124</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80</v>
      </c>
      <c r="BK145" s="211" t="n">
        <f aca="false">ROUND(I145*H145,2)</f>
        <v>0</v>
      </c>
      <c r="BL145" s="3" t="s">
        <v>130</v>
      </c>
      <c r="BM145" s="210" t="s">
        <v>244</v>
      </c>
    </row>
    <row r="146" s="31" customFormat="true" ht="24.15" hidden="false" customHeight="true" outlineLevel="0" collapsed="false">
      <c r="A146" s="24"/>
      <c r="B146" s="25"/>
      <c r="C146" s="252" t="s">
        <v>245</v>
      </c>
      <c r="D146" s="252" t="s">
        <v>192</v>
      </c>
      <c r="E146" s="253" t="s">
        <v>246</v>
      </c>
      <c r="F146" s="254" t="s">
        <v>247</v>
      </c>
      <c r="G146" s="255" t="s">
        <v>207</v>
      </c>
      <c r="H146" s="256" t="n">
        <v>2</v>
      </c>
      <c r="I146" s="257"/>
      <c r="J146" s="258" t="n">
        <f aca="false">ROUND(I146*H146,2)</f>
        <v>0</v>
      </c>
      <c r="K146" s="259"/>
      <c r="L146" s="260"/>
      <c r="M146" s="261"/>
      <c r="N146" s="262" t="s">
        <v>43</v>
      </c>
      <c r="O146" s="67"/>
      <c r="P146" s="208" t="n">
        <f aca="false">O146*H146</f>
        <v>0</v>
      </c>
      <c r="Q146" s="208" t="n">
        <v>0.0137</v>
      </c>
      <c r="R146" s="208" t="n">
        <f aca="false">Q146*H146</f>
        <v>0.0274</v>
      </c>
      <c r="S146" s="208" t="n">
        <v>0</v>
      </c>
      <c r="T146" s="209" t="n">
        <f aca="false">S146*H146</f>
        <v>0</v>
      </c>
      <c r="U146" s="24"/>
      <c r="V146" s="24"/>
      <c r="W146" s="24"/>
      <c r="X146" s="24"/>
      <c r="Y146" s="24"/>
      <c r="Z146" s="24"/>
      <c r="AA146" s="24"/>
      <c r="AB146" s="24"/>
      <c r="AC146" s="24"/>
      <c r="AD146" s="24"/>
      <c r="AE146" s="24"/>
      <c r="AR146" s="210" t="s">
        <v>169</v>
      </c>
      <c r="AT146" s="210" t="s">
        <v>192</v>
      </c>
      <c r="AU146" s="210" t="s">
        <v>82</v>
      </c>
      <c r="AY146" s="3" t="s">
        <v>124</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0</v>
      </c>
      <c r="BK146" s="211" t="n">
        <f aca="false">ROUND(I146*H146,2)</f>
        <v>0</v>
      </c>
      <c r="BL146" s="3" t="s">
        <v>130</v>
      </c>
      <c r="BM146" s="210" t="s">
        <v>248</v>
      </c>
    </row>
    <row r="147" s="31" customFormat="true" ht="24.15" hidden="false" customHeight="true" outlineLevel="0" collapsed="false">
      <c r="A147" s="24"/>
      <c r="B147" s="25"/>
      <c r="C147" s="252" t="s">
        <v>249</v>
      </c>
      <c r="D147" s="252" t="s">
        <v>192</v>
      </c>
      <c r="E147" s="253" t="s">
        <v>250</v>
      </c>
      <c r="F147" s="254" t="s">
        <v>251</v>
      </c>
      <c r="G147" s="255" t="s">
        <v>207</v>
      </c>
      <c r="H147" s="256" t="n">
        <v>1</v>
      </c>
      <c r="I147" s="257"/>
      <c r="J147" s="258" t="n">
        <f aca="false">ROUND(I147*H147,2)</f>
        <v>0</v>
      </c>
      <c r="K147" s="259"/>
      <c r="L147" s="260"/>
      <c r="M147" s="261"/>
      <c r="N147" s="262" t="s">
        <v>43</v>
      </c>
      <c r="O147" s="67"/>
      <c r="P147" s="208" t="n">
        <f aca="false">O147*H147</f>
        <v>0</v>
      </c>
      <c r="Q147" s="208" t="n">
        <v>0.0069</v>
      </c>
      <c r="R147" s="208" t="n">
        <f aca="false">Q147*H147</f>
        <v>0.0069</v>
      </c>
      <c r="S147" s="208" t="n">
        <v>0</v>
      </c>
      <c r="T147" s="209" t="n">
        <f aca="false">S147*H147</f>
        <v>0</v>
      </c>
      <c r="U147" s="24"/>
      <c r="V147" s="24"/>
      <c r="W147" s="24"/>
      <c r="X147" s="24"/>
      <c r="Y147" s="24"/>
      <c r="Z147" s="24"/>
      <c r="AA147" s="24"/>
      <c r="AB147" s="24"/>
      <c r="AC147" s="24"/>
      <c r="AD147" s="24"/>
      <c r="AE147" s="24"/>
      <c r="AR147" s="210" t="s">
        <v>169</v>
      </c>
      <c r="AT147" s="210" t="s">
        <v>192</v>
      </c>
      <c r="AU147" s="210" t="s">
        <v>82</v>
      </c>
      <c r="AY147" s="3" t="s">
        <v>124</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0</v>
      </c>
      <c r="BK147" s="211" t="n">
        <f aca="false">ROUND(I147*H147,2)</f>
        <v>0</v>
      </c>
      <c r="BL147" s="3" t="s">
        <v>130</v>
      </c>
      <c r="BM147" s="210" t="s">
        <v>252</v>
      </c>
    </row>
    <row r="148" s="31" customFormat="true" ht="37.8" hidden="false" customHeight="true" outlineLevel="0" collapsed="false">
      <c r="A148" s="24"/>
      <c r="B148" s="25"/>
      <c r="C148" s="198" t="s">
        <v>253</v>
      </c>
      <c r="D148" s="198" t="s">
        <v>126</v>
      </c>
      <c r="E148" s="199" t="s">
        <v>254</v>
      </c>
      <c r="F148" s="200" t="s">
        <v>255</v>
      </c>
      <c r="G148" s="201" t="s">
        <v>207</v>
      </c>
      <c r="H148" s="202" t="n">
        <v>1</v>
      </c>
      <c r="I148" s="203"/>
      <c r="J148" s="204" t="n">
        <f aca="false">ROUND(I148*H148,2)</f>
        <v>0</v>
      </c>
      <c r="K148" s="205"/>
      <c r="L148" s="30"/>
      <c r="M148" s="206"/>
      <c r="N148" s="207" t="s">
        <v>43</v>
      </c>
      <c r="O148" s="67"/>
      <c r="P148" s="208" t="n">
        <f aca="false">O148*H148</f>
        <v>0</v>
      </c>
      <c r="Q148" s="208" t="n">
        <v>0.0038</v>
      </c>
      <c r="R148" s="208" t="n">
        <f aca="false">Q148*H148</f>
        <v>0.0038</v>
      </c>
      <c r="S148" s="208" t="n">
        <v>0</v>
      </c>
      <c r="T148" s="209" t="n">
        <f aca="false">S148*H148</f>
        <v>0</v>
      </c>
      <c r="U148" s="24"/>
      <c r="V148" s="24"/>
      <c r="W148" s="24"/>
      <c r="X148" s="24"/>
      <c r="Y148" s="24"/>
      <c r="Z148" s="24"/>
      <c r="AA148" s="24"/>
      <c r="AB148" s="24"/>
      <c r="AC148" s="24"/>
      <c r="AD148" s="24"/>
      <c r="AE148" s="24"/>
      <c r="AR148" s="210" t="s">
        <v>130</v>
      </c>
      <c r="AT148" s="210" t="s">
        <v>126</v>
      </c>
      <c r="AU148" s="210" t="s">
        <v>82</v>
      </c>
      <c r="AY148" s="3" t="s">
        <v>124</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0</v>
      </c>
      <c r="BK148" s="211" t="n">
        <f aca="false">ROUND(I148*H148,2)</f>
        <v>0</v>
      </c>
      <c r="BL148" s="3" t="s">
        <v>130</v>
      </c>
      <c r="BM148" s="210" t="s">
        <v>256</v>
      </c>
    </row>
    <row r="149" s="31" customFormat="true" ht="14.4" hidden="false" customHeight="true" outlineLevel="0" collapsed="false">
      <c r="A149" s="24"/>
      <c r="B149" s="25"/>
      <c r="C149" s="252" t="s">
        <v>257</v>
      </c>
      <c r="D149" s="252" t="s">
        <v>192</v>
      </c>
      <c r="E149" s="253" t="s">
        <v>258</v>
      </c>
      <c r="F149" s="254" t="s">
        <v>259</v>
      </c>
      <c r="G149" s="255" t="s">
        <v>207</v>
      </c>
      <c r="H149" s="256" t="n">
        <v>1</v>
      </c>
      <c r="I149" s="257"/>
      <c r="J149" s="258" t="n">
        <f aca="false">ROUND(I149*H149,2)</f>
        <v>0</v>
      </c>
      <c r="K149" s="259"/>
      <c r="L149" s="260"/>
      <c r="M149" s="261"/>
      <c r="N149" s="262" t="s">
        <v>43</v>
      </c>
      <c r="O149" s="67"/>
      <c r="P149" s="208" t="n">
        <f aca="false">O149*H149</f>
        <v>0</v>
      </c>
      <c r="Q149" s="208" t="n">
        <v>0.0415</v>
      </c>
      <c r="R149" s="208" t="n">
        <f aca="false">Q149*H149</f>
        <v>0.0415</v>
      </c>
      <c r="S149" s="208" t="n">
        <v>0</v>
      </c>
      <c r="T149" s="209" t="n">
        <f aca="false">S149*H149</f>
        <v>0</v>
      </c>
      <c r="U149" s="24"/>
      <c r="V149" s="24"/>
      <c r="W149" s="24"/>
      <c r="X149" s="24"/>
      <c r="Y149" s="24"/>
      <c r="Z149" s="24"/>
      <c r="AA149" s="24"/>
      <c r="AB149" s="24"/>
      <c r="AC149" s="24"/>
      <c r="AD149" s="24"/>
      <c r="AE149" s="24"/>
      <c r="AR149" s="210" t="s">
        <v>169</v>
      </c>
      <c r="AT149" s="210" t="s">
        <v>192</v>
      </c>
      <c r="AU149" s="210" t="s">
        <v>82</v>
      </c>
      <c r="AY149" s="3" t="s">
        <v>124</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80</v>
      </c>
      <c r="BK149" s="211" t="n">
        <f aca="false">ROUND(I149*H149,2)</f>
        <v>0</v>
      </c>
      <c r="BL149" s="3" t="s">
        <v>130</v>
      </c>
      <c r="BM149" s="210" t="s">
        <v>260</v>
      </c>
    </row>
    <row r="150" s="31" customFormat="true" ht="24.15" hidden="false" customHeight="true" outlineLevel="0" collapsed="false">
      <c r="A150" s="24"/>
      <c r="B150" s="25"/>
      <c r="C150" s="198" t="s">
        <v>261</v>
      </c>
      <c r="D150" s="198" t="s">
        <v>126</v>
      </c>
      <c r="E150" s="199" t="s">
        <v>262</v>
      </c>
      <c r="F150" s="200" t="s">
        <v>263</v>
      </c>
      <c r="G150" s="201" t="s">
        <v>159</v>
      </c>
      <c r="H150" s="202" t="n">
        <v>1.618</v>
      </c>
      <c r="I150" s="203"/>
      <c r="J150" s="204" t="n">
        <f aca="false">ROUND(I150*H150,2)</f>
        <v>0</v>
      </c>
      <c r="K150" s="205"/>
      <c r="L150" s="30"/>
      <c r="M150" s="206"/>
      <c r="N150" s="207" t="s">
        <v>43</v>
      </c>
      <c r="O150" s="67"/>
      <c r="P150" s="208" t="n">
        <f aca="false">O150*H150</f>
        <v>0</v>
      </c>
      <c r="Q150" s="208" t="n">
        <v>0</v>
      </c>
      <c r="R150" s="208" t="n">
        <f aca="false">Q150*H150</f>
        <v>0</v>
      </c>
      <c r="S150" s="208" t="n">
        <v>0.6</v>
      </c>
      <c r="T150" s="209" t="n">
        <f aca="false">S150*H150</f>
        <v>0.9708</v>
      </c>
      <c r="U150" s="24"/>
      <c r="V150" s="24"/>
      <c r="W150" s="24"/>
      <c r="X150" s="24"/>
      <c r="Y150" s="24"/>
      <c r="Z150" s="24"/>
      <c r="AA150" s="24"/>
      <c r="AB150" s="24"/>
      <c r="AC150" s="24"/>
      <c r="AD150" s="24"/>
      <c r="AE150" s="24"/>
      <c r="AR150" s="210" t="s">
        <v>130</v>
      </c>
      <c r="AT150" s="210" t="s">
        <v>126</v>
      </c>
      <c r="AU150" s="210" t="s">
        <v>82</v>
      </c>
      <c r="AY150" s="3" t="s">
        <v>124</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80</v>
      </c>
      <c r="BK150" s="211" t="n">
        <f aca="false">ROUND(I150*H150,2)</f>
        <v>0</v>
      </c>
      <c r="BL150" s="3" t="s">
        <v>130</v>
      </c>
      <c r="BM150" s="210" t="s">
        <v>264</v>
      </c>
    </row>
    <row r="151" s="31" customFormat="true" ht="12.8" hidden="false" customHeight="false" outlineLevel="0" collapsed="false">
      <c r="A151" s="24"/>
      <c r="B151" s="25"/>
      <c r="C151" s="26"/>
      <c r="D151" s="215" t="s">
        <v>153</v>
      </c>
      <c r="E151" s="26"/>
      <c r="F151" s="237" t="s">
        <v>265</v>
      </c>
      <c r="G151" s="26"/>
      <c r="H151" s="26"/>
      <c r="I151" s="238"/>
      <c r="J151" s="26"/>
      <c r="K151" s="26"/>
      <c r="L151" s="30"/>
      <c r="M151" s="239"/>
      <c r="N151" s="240"/>
      <c r="O151" s="67"/>
      <c r="P151" s="67"/>
      <c r="Q151" s="67"/>
      <c r="R151" s="67"/>
      <c r="S151" s="67"/>
      <c r="T151" s="68"/>
      <c r="U151" s="24"/>
      <c r="V151" s="24"/>
      <c r="W151" s="24"/>
      <c r="X151" s="24"/>
      <c r="Y151" s="24"/>
      <c r="Z151" s="24"/>
      <c r="AA151" s="24"/>
      <c r="AB151" s="24"/>
      <c r="AC151" s="24"/>
      <c r="AD151" s="24"/>
      <c r="AE151" s="24"/>
      <c r="AT151" s="3" t="s">
        <v>153</v>
      </c>
      <c r="AU151" s="3" t="s">
        <v>82</v>
      </c>
    </row>
    <row r="152" s="212" customFormat="true" ht="12.8" hidden="false" customHeight="false" outlineLevel="0" collapsed="false">
      <c r="B152" s="213"/>
      <c r="C152" s="214"/>
      <c r="D152" s="215" t="s">
        <v>132</v>
      </c>
      <c r="E152" s="216"/>
      <c r="F152" s="217" t="s">
        <v>266</v>
      </c>
      <c r="G152" s="214"/>
      <c r="H152" s="218" t="n">
        <v>0.67</v>
      </c>
      <c r="I152" s="219"/>
      <c r="J152" s="214"/>
      <c r="K152" s="214"/>
      <c r="L152" s="220"/>
      <c r="M152" s="221"/>
      <c r="N152" s="222"/>
      <c r="O152" s="222"/>
      <c r="P152" s="222"/>
      <c r="Q152" s="222"/>
      <c r="R152" s="222"/>
      <c r="S152" s="222"/>
      <c r="T152" s="223"/>
      <c r="AT152" s="224" t="s">
        <v>132</v>
      </c>
      <c r="AU152" s="224" t="s">
        <v>82</v>
      </c>
      <c r="AV152" s="212" t="s">
        <v>82</v>
      </c>
      <c r="AW152" s="212" t="s">
        <v>34</v>
      </c>
      <c r="AX152" s="212" t="s">
        <v>72</v>
      </c>
      <c r="AY152" s="224" t="s">
        <v>124</v>
      </c>
    </row>
    <row r="153" s="212" customFormat="true" ht="12.8" hidden="false" customHeight="false" outlineLevel="0" collapsed="false">
      <c r="B153" s="213"/>
      <c r="C153" s="214"/>
      <c r="D153" s="215" t="s">
        <v>132</v>
      </c>
      <c r="E153" s="216"/>
      <c r="F153" s="217" t="s">
        <v>267</v>
      </c>
      <c r="G153" s="214"/>
      <c r="H153" s="218" t="n">
        <v>0.948</v>
      </c>
      <c r="I153" s="219"/>
      <c r="J153" s="214"/>
      <c r="K153" s="214"/>
      <c r="L153" s="220"/>
      <c r="M153" s="221"/>
      <c r="N153" s="222"/>
      <c r="O153" s="222"/>
      <c r="P153" s="222"/>
      <c r="Q153" s="222"/>
      <c r="R153" s="222"/>
      <c r="S153" s="222"/>
      <c r="T153" s="223"/>
      <c r="AT153" s="224" t="s">
        <v>132</v>
      </c>
      <c r="AU153" s="224" t="s">
        <v>82</v>
      </c>
      <c r="AV153" s="212" t="s">
        <v>82</v>
      </c>
      <c r="AW153" s="212" t="s">
        <v>34</v>
      </c>
      <c r="AX153" s="212" t="s">
        <v>72</v>
      </c>
      <c r="AY153" s="224" t="s">
        <v>124</v>
      </c>
    </row>
    <row r="154" s="225" customFormat="true" ht="12.8" hidden="false" customHeight="false" outlineLevel="0" collapsed="false">
      <c r="B154" s="226"/>
      <c r="C154" s="227"/>
      <c r="D154" s="215" t="s">
        <v>132</v>
      </c>
      <c r="E154" s="228"/>
      <c r="F154" s="229" t="s">
        <v>148</v>
      </c>
      <c r="G154" s="227"/>
      <c r="H154" s="230" t="n">
        <v>1.618</v>
      </c>
      <c r="I154" s="231"/>
      <c r="J154" s="227"/>
      <c r="K154" s="227"/>
      <c r="L154" s="232"/>
      <c r="M154" s="233"/>
      <c r="N154" s="234"/>
      <c r="O154" s="234"/>
      <c r="P154" s="234"/>
      <c r="Q154" s="234"/>
      <c r="R154" s="234"/>
      <c r="S154" s="234"/>
      <c r="T154" s="235"/>
      <c r="AT154" s="236" t="s">
        <v>132</v>
      </c>
      <c r="AU154" s="236" t="s">
        <v>82</v>
      </c>
      <c r="AV154" s="225" t="s">
        <v>130</v>
      </c>
      <c r="AW154" s="225" t="s">
        <v>34</v>
      </c>
      <c r="AX154" s="225" t="s">
        <v>80</v>
      </c>
      <c r="AY154" s="236" t="s">
        <v>124</v>
      </c>
    </row>
    <row r="155" s="31" customFormat="true" ht="49.05" hidden="false" customHeight="true" outlineLevel="0" collapsed="false">
      <c r="A155" s="24"/>
      <c r="B155" s="25"/>
      <c r="C155" s="198" t="s">
        <v>268</v>
      </c>
      <c r="D155" s="198" t="s">
        <v>126</v>
      </c>
      <c r="E155" s="199" t="s">
        <v>269</v>
      </c>
      <c r="F155" s="200" t="s">
        <v>270</v>
      </c>
      <c r="G155" s="201" t="s">
        <v>207</v>
      </c>
      <c r="H155" s="202" t="n">
        <v>2</v>
      </c>
      <c r="I155" s="203"/>
      <c r="J155" s="204" t="n">
        <f aca="false">ROUND(I155*H155,2)</f>
        <v>0</v>
      </c>
      <c r="K155" s="205"/>
      <c r="L155" s="30"/>
      <c r="M155" s="206"/>
      <c r="N155" s="207" t="s">
        <v>43</v>
      </c>
      <c r="O155" s="67"/>
      <c r="P155" s="208" t="n">
        <f aca="false">O155*H155</f>
        <v>0</v>
      </c>
      <c r="Q155" s="208" t="n">
        <v>0.00162</v>
      </c>
      <c r="R155" s="208" t="n">
        <f aca="false">Q155*H155</f>
        <v>0.00324</v>
      </c>
      <c r="S155" s="208" t="n">
        <v>0</v>
      </c>
      <c r="T155" s="209" t="n">
        <f aca="false">S155*H155</f>
        <v>0</v>
      </c>
      <c r="U155" s="24"/>
      <c r="V155" s="24"/>
      <c r="W155" s="24"/>
      <c r="X155" s="24"/>
      <c r="Y155" s="24"/>
      <c r="Z155" s="24"/>
      <c r="AA155" s="24"/>
      <c r="AB155" s="24"/>
      <c r="AC155" s="24"/>
      <c r="AD155" s="24"/>
      <c r="AE155" s="24"/>
      <c r="AR155" s="210" t="s">
        <v>130</v>
      </c>
      <c r="AT155" s="210" t="s">
        <v>126</v>
      </c>
      <c r="AU155" s="210" t="s">
        <v>82</v>
      </c>
      <c r="AY155" s="3" t="s">
        <v>124</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0</v>
      </c>
      <c r="BK155" s="211" t="n">
        <f aca="false">ROUND(I155*H155,2)</f>
        <v>0</v>
      </c>
      <c r="BL155" s="3" t="s">
        <v>130</v>
      </c>
      <c r="BM155" s="210" t="s">
        <v>271</v>
      </c>
    </row>
    <row r="156" s="31" customFormat="true" ht="14.4" hidden="false" customHeight="true" outlineLevel="0" collapsed="false">
      <c r="A156" s="24"/>
      <c r="B156" s="25"/>
      <c r="C156" s="252" t="s">
        <v>272</v>
      </c>
      <c r="D156" s="252" t="s">
        <v>192</v>
      </c>
      <c r="E156" s="253" t="s">
        <v>273</v>
      </c>
      <c r="F156" s="254" t="s">
        <v>274</v>
      </c>
      <c r="G156" s="255" t="s">
        <v>207</v>
      </c>
      <c r="H156" s="256" t="n">
        <v>2</v>
      </c>
      <c r="I156" s="257"/>
      <c r="J156" s="258" t="n">
        <f aca="false">ROUND(I156*H156,2)</f>
        <v>0</v>
      </c>
      <c r="K156" s="259"/>
      <c r="L156" s="260"/>
      <c r="M156" s="261"/>
      <c r="N156" s="262" t="s">
        <v>43</v>
      </c>
      <c r="O156" s="67"/>
      <c r="P156" s="208" t="n">
        <f aca="false">O156*H156</f>
        <v>0</v>
      </c>
      <c r="Q156" s="208" t="n">
        <v>0.01847</v>
      </c>
      <c r="R156" s="208" t="n">
        <f aca="false">Q156*H156</f>
        <v>0.03694</v>
      </c>
      <c r="S156" s="208" t="n">
        <v>0</v>
      </c>
      <c r="T156" s="209" t="n">
        <f aca="false">S156*H156</f>
        <v>0</v>
      </c>
      <c r="U156" s="24"/>
      <c r="V156" s="24"/>
      <c r="W156" s="24"/>
      <c r="X156" s="24"/>
      <c r="Y156" s="24"/>
      <c r="Z156" s="24"/>
      <c r="AA156" s="24"/>
      <c r="AB156" s="24"/>
      <c r="AC156" s="24"/>
      <c r="AD156" s="24"/>
      <c r="AE156" s="24"/>
      <c r="AR156" s="210" t="s">
        <v>169</v>
      </c>
      <c r="AT156" s="210" t="s">
        <v>192</v>
      </c>
      <c r="AU156" s="210" t="s">
        <v>82</v>
      </c>
      <c r="AY156" s="3" t="s">
        <v>124</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0</v>
      </c>
      <c r="BK156" s="211" t="n">
        <f aca="false">ROUND(I156*H156,2)</f>
        <v>0</v>
      </c>
      <c r="BL156" s="3" t="s">
        <v>130</v>
      </c>
      <c r="BM156" s="210" t="s">
        <v>275</v>
      </c>
    </row>
    <row r="157" s="31" customFormat="true" ht="14.4" hidden="false" customHeight="true" outlineLevel="0" collapsed="false">
      <c r="A157" s="24"/>
      <c r="B157" s="25"/>
      <c r="C157" s="252" t="s">
        <v>276</v>
      </c>
      <c r="D157" s="252" t="s">
        <v>192</v>
      </c>
      <c r="E157" s="253" t="s">
        <v>277</v>
      </c>
      <c r="F157" s="254" t="s">
        <v>278</v>
      </c>
      <c r="G157" s="255" t="s">
        <v>207</v>
      </c>
      <c r="H157" s="256" t="n">
        <v>2</v>
      </c>
      <c r="I157" s="257"/>
      <c r="J157" s="258" t="n">
        <f aca="false">ROUND(I157*H157,2)</f>
        <v>0</v>
      </c>
      <c r="K157" s="259"/>
      <c r="L157" s="260"/>
      <c r="M157" s="261"/>
      <c r="N157" s="262" t="s">
        <v>43</v>
      </c>
      <c r="O157" s="67"/>
      <c r="P157" s="208" t="n">
        <f aca="false">O157*H157</f>
        <v>0</v>
      </c>
      <c r="Q157" s="208" t="n">
        <v>0.0035</v>
      </c>
      <c r="R157" s="208" t="n">
        <f aca="false">Q157*H157</f>
        <v>0.007</v>
      </c>
      <c r="S157" s="208" t="n">
        <v>0</v>
      </c>
      <c r="T157" s="209" t="n">
        <f aca="false">S157*H157</f>
        <v>0</v>
      </c>
      <c r="U157" s="24"/>
      <c r="V157" s="24"/>
      <c r="W157" s="24"/>
      <c r="X157" s="24"/>
      <c r="Y157" s="24"/>
      <c r="Z157" s="24"/>
      <c r="AA157" s="24"/>
      <c r="AB157" s="24"/>
      <c r="AC157" s="24"/>
      <c r="AD157" s="24"/>
      <c r="AE157" s="24"/>
      <c r="AR157" s="210" t="s">
        <v>169</v>
      </c>
      <c r="AT157" s="210" t="s">
        <v>192</v>
      </c>
      <c r="AU157" s="210" t="s">
        <v>82</v>
      </c>
      <c r="AY157" s="3" t="s">
        <v>124</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0</v>
      </c>
      <c r="BK157" s="211" t="n">
        <f aca="false">ROUND(I157*H157,2)</f>
        <v>0</v>
      </c>
      <c r="BL157" s="3" t="s">
        <v>130</v>
      </c>
      <c r="BM157" s="210" t="s">
        <v>279</v>
      </c>
    </row>
    <row r="158" s="31" customFormat="true" ht="37.8" hidden="false" customHeight="true" outlineLevel="0" collapsed="false">
      <c r="A158" s="24"/>
      <c r="B158" s="25"/>
      <c r="C158" s="198" t="s">
        <v>280</v>
      </c>
      <c r="D158" s="198" t="s">
        <v>126</v>
      </c>
      <c r="E158" s="199" t="s">
        <v>281</v>
      </c>
      <c r="F158" s="200" t="s">
        <v>282</v>
      </c>
      <c r="G158" s="201" t="s">
        <v>207</v>
      </c>
      <c r="H158" s="202" t="n">
        <v>2</v>
      </c>
      <c r="I158" s="203"/>
      <c r="J158" s="204" t="n">
        <f aca="false">ROUND(I158*H158,2)</f>
        <v>0</v>
      </c>
      <c r="K158" s="205"/>
      <c r="L158" s="30"/>
      <c r="M158" s="206"/>
      <c r="N158" s="207" t="s">
        <v>43</v>
      </c>
      <c r="O158" s="67"/>
      <c r="P158" s="208" t="n">
        <f aca="false">O158*H158</f>
        <v>0</v>
      </c>
      <c r="Q158" s="208" t="n">
        <v>0</v>
      </c>
      <c r="R158" s="208" t="n">
        <f aca="false">Q158*H158</f>
        <v>0</v>
      </c>
      <c r="S158" s="208" t="n">
        <v>0.0183</v>
      </c>
      <c r="T158" s="209" t="n">
        <f aca="false">S158*H158</f>
        <v>0.0366</v>
      </c>
      <c r="U158" s="24"/>
      <c r="V158" s="24"/>
      <c r="W158" s="24"/>
      <c r="X158" s="24"/>
      <c r="Y158" s="24"/>
      <c r="Z158" s="24"/>
      <c r="AA158" s="24"/>
      <c r="AB158" s="24"/>
      <c r="AC158" s="24"/>
      <c r="AD158" s="24"/>
      <c r="AE158" s="24"/>
      <c r="AR158" s="210" t="s">
        <v>130</v>
      </c>
      <c r="AT158" s="210" t="s">
        <v>126</v>
      </c>
      <c r="AU158" s="210" t="s">
        <v>82</v>
      </c>
      <c r="AY158" s="3" t="s">
        <v>124</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0</v>
      </c>
      <c r="BK158" s="211" t="n">
        <f aca="false">ROUND(I158*H158,2)</f>
        <v>0</v>
      </c>
      <c r="BL158" s="3" t="s">
        <v>130</v>
      </c>
      <c r="BM158" s="210" t="s">
        <v>283</v>
      </c>
    </row>
    <row r="159" s="31" customFormat="true" ht="49.05" hidden="false" customHeight="true" outlineLevel="0" collapsed="false">
      <c r="A159" s="24"/>
      <c r="B159" s="25"/>
      <c r="C159" s="198" t="s">
        <v>284</v>
      </c>
      <c r="D159" s="198" t="s">
        <v>126</v>
      </c>
      <c r="E159" s="199" t="s">
        <v>285</v>
      </c>
      <c r="F159" s="200" t="s">
        <v>286</v>
      </c>
      <c r="G159" s="201" t="s">
        <v>207</v>
      </c>
      <c r="H159" s="202" t="n">
        <v>2</v>
      </c>
      <c r="I159" s="203"/>
      <c r="J159" s="204" t="n">
        <f aca="false">ROUND(I159*H159,2)</f>
        <v>0</v>
      </c>
      <c r="K159" s="205"/>
      <c r="L159" s="30"/>
      <c r="M159" s="206"/>
      <c r="N159" s="207" t="s">
        <v>43</v>
      </c>
      <c r="O159" s="67"/>
      <c r="P159" s="208" t="n">
        <f aca="false">O159*H159</f>
        <v>0</v>
      </c>
      <c r="Q159" s="208" t="n">
        <v>0.00296</v>
      </c>
      <c r="R159" s="208" t="n">
        <f aca="false">Q159*H159</f>
        <v>0.00592</v>
      </c>
      <c r="S159" s="208" t="n">
        <v>0</v>
      </c>
      <c r="T159" s="209" t="n">
        <f aca="false">S159*H159</f>
        <v>0</v>
      </c>
      <c r="U159" s="24"/>
      <c r="V159" s="24"/>
      <c r="W159" s="24"/>
      <c r="X159" s="24"/>
      <c r="Y159" s="24"/>
      <c r="Z159" s="24"/>
      <c r="AA159" s="24"/>
      <c r="AB159" s="24"/>
      <c r="AC159" s="24"/>
      <c r="AD159" s="24"/>
      <c r="AE159" s="24"/>
      <c r="AR159" s="210" t="s">
        <v>130</v>
      </c>
      <c r="AT159" s="210" t="s">
        <v>126</v>
      </c>
      <c r="AU159" s="210" t="s">
        <v>82</v>
      </c>
      <c r="AY159" s="3" t="s">
        <v>124</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80</v>
      </c>
      <c r="BK159" s="211" t="n">
        <f aca="false">ROUND(I159*H159,2)</f>
        <v>0</v>
      </c>
      <c r="BL159" s="3" t="s">
        <v>130</v>
      </c>
      <c r="BM159" s="210" t="s">
        <v>287</v>
      </c>
    </row>
    <row r="160" s="31" customFormat="true" ht="14.4" hidden="false" customHeight="true" outlineLevel="0" collapsed="false">
      <c r="A160" s="24"/>
      <c r="B160" s="25"/>
      <c r="C160" s="252" t="s">
        <v>288</v>
      </c>
      <c r="D160" s="252" t="s">
        <v>192</v>
      </c>
      <c r="E160" s="253" t="s">
        <v>289</v>
      </c>
      <c r="F160" s="254" t="s">
        <v>290</v>
      </c>
      <c r="G160" s="255" t="s">
        <v>207</v>
      </c>
      <c r="H160" s="256" t="n">
        <v>2</v>
      </c>
      <c r="I160" s="257"/>
      <c r="J160" s="258" t="n">
        <f aca="false">ROUND(I160*H160,2)</f>
        <v>0</v>
      </c>
      <c r="K160" s="259"/>
      <c r="L160" s="260"/>
      <c r="M160" s="261"/>
      <c r="N160" s="262" t="s">
        <v>43</v>
      </c>
      <c r="O160" s="67"/>
      <c r="P160" s="208" t="n">
        <f aca="false">O160*H160</f>
        <v>0</v>
      </c>
      <c r="Q160" s="208" t="n">
        <v>0.0405</v>
      </c>
      <c r="R160" s="208" t="n">
        <f aca="false">Q160*H160</f>
        <v>0.081</v>
      </c>
      <c r="S160" s="208" t="n">
        <v>0</v>
      </c>
      <c r="T160" s="209" t="n">
        <f aca="false">S160*H160</f>
        <v>0</v>
      </c>
      <c r="U160" s="24"/>
      <c r="V160" s="24"/>
      <c r="W160" s="24"/>
      <c r="X160" s="24"/>
      <c r="Y160" s="24"/>
      <c r="Z160" s="24"/>
      <c r="AA160" s="24"/>
      <c r="AB160" s="24"/>
      <c r="AC160" s="24"/>
      <c r="AD160" s="24"/>
      <c r="AE160" s="24"/>
      <c r="AR160" s="210" t="s">
        <v>169</v>
      </c>
      <c r="AT160" s="210" t="s">
        <v>192</v>
      </c>
      <c r="AU160" s="210" t="s">
        <v>82</v>
      </c>
      <c r="AY160" s="3" t="s">
        <v>124</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0</v>
      </c>
      <c r="BK160" s="211" t="n">
        <f aca="false">ROUND(I160*H160,2)</f>
        <v>0</v>
      </c>
      <c r="BL160" s="3" t="s">
        <v>130</v>
      </c>
      <c r="BM160" s="210" t="s">
        <v>291</v>
      </c>
    </row>
    <row r="161" s="31" customFormat="true" ht="14.4" hidden="false" customHeight="true" outlineLevel="0" collapsed="false">
      <c r="A161" s="24"/>
      <c r="B161" s="25"/>
      <c r="C161" s="252" t="s">
        <v>292</v>
      </c>
      <c r="D161" s="252" t="s">
        <v>192</v>
      </c>
      <c r="E161" s="253" t="s">
        <v>293</v>
      </c>
      <c r="F161" s="254" t="s">
        <v>294</v>
      </c>
      <c r="G161" s="255" t="s">
        <v>207</v>
      </c>
      <c r="H161" s="256" t="n">
        <v>2</v>
      </c>
      <c r="I161" s="257"/>
      <c r="J161" s="258" t="n">
        <f aca="false">ROUND(I161*H161,2)</f>
        <v>0</v>
      </c>
      <c r="K161" s="259"/>
      <c r="L161" s="260"/>
      <c r="M161" s="261"/>
      <c r="N161" s="262" t="s">
        <v>43</v>
      </c>
      <c r="O161" s="67"/>
      <c r="P161" s="208" t="n">
        <f aca="false">O161*H161</f>
        <v>0</v>
      </c>
      <c r="Q161" s="208" t="n">
        <v>0.004</v>
      </c>
      <c r="R161" s="208" t="n">
        <f aca="false">Q161*H161</f>
        <v>0.008</v>
      </c>
      <c r="S161" s="208" t="n">
        <v>0</v>
      </c>
      <c r="T161" s="209" t="n">
        <f aca="false">S161*H161</f>
        <v>0</v>
      </c>
      <c r="U161" s="24"/>
      <c r="V161" s="24"/>
      <c r="W161" s="24"/>
      <c r="X161" s="24"/>
      <c r="Y161" s="24"/>
      <c r="Z161" s="24"/>
      <c r="AA161" s="24"/>
      <c r="AB161" s="24"/>
      <c r="AC161" s="24"/>
      <c r="AD161" s="24"/>
      <c r="AE161" s="24"/>
      <c r="AR161" s="210" t="s">
        <v>169</v>
      </c>
      <c r="AT161" s="210" t="s">
        <v>192</v>
      </c>
      <c r="AU161" s="210" t="s">
        <v>82</v>
      </c>
      <c r="AY161" s="3" t="s">
        <v>124</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80</v>
      </c>
      <c r="BK161" s="211" t="n">
        <f aca="false">ROUND(I161*H161,2)</f>
        <v>0</v>
      </c>
      <c r="BL161" s="3" t="s">
        <v>130</v>
      </c>
      <c r="BM161" s="210" t="s">
        <v>295</v>
      </c>
    </row>
    <row r="162" s="31" customFormat="true" ht="37.8" hidden="false" customHeight="true" outlineLevel="0" collapsed="false">
      <c r="A162" s="24"/>
      <c r="B162" s="25"/>
      <c r="C162" s="198" t="s">
        <v>296</v>
      </c>
      <c r="D162" s="198" t="s">
        <v>126</v>
      </c>
      <c r="E162" s="199" t="s">
        <v>297</v>
      </c>
      <c r="F162" s="200" t="s">
        <v>298</v>
      </c>
      <c r="G162" s="201" t="s">
        <v>207</v>
      </c>
      <c r="H162" s="202" t="n">
        <v>2</v>
      </c>
      <c r="I162" s="203"/>
      <c r="J162" s="204" t="n">
        <f aca="false">ROUND(I162*H162,2)</f>
        <v>0</v>
      </c>
      <c r="K162" s="205"/>
      <c r="L162" s="30"/>
      <c r="M162" s="206"/>
      <c r="N162" s="207" t="s">
        <v>43</v>
      </c>
      <c r="O162" s="67"/>
      <c r="P162" s="208" t="n">
        <f aca="false">O162*H162</f>
        <v>0</v>
      </c>
      <c r="Q162" s="208" t="n">
        <v>0</v>
      </c>
      <c r="R162" s="208" t="n">
        <f aca="false">Q162*H162</f>
        <v>0</v>
      </c>
      <c r="S162" s="208" t="n">
        <v>0.04185</v>
      </c>
      <c r="T162" s="209" t="n">
        <f aca="false">S162*H162</f>
        <v>0.0837</v>
      </c>
      <c r="U162" s="24"/>
      <c r="V162" s="24"/>
      <c r="W162" s="24"/>
      <c r="X162" s="24"/>
      <c r="Y162" s="24"/>
      <c r="Z162" s="24"/>
      <c r="AA162" s="24"/>
      <c r="AB162" s="24"/>
      <c r="AC162" s="24"/>
      <c r="AD162" s="24"/>
      <c r="AE162" s="24"/>
      <c r="AR162" s="210" t="s">
        <v>130</v>
      </c>
      <c r="AT162" s="210" t="s">
        <v>126</v>
      </c>
      <c r="AU162" s="210" t="s">
        <v>82</v>
      </c>
      <c r="AY162" s="3" t="s">
        <v>124</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80</v>
      </c>
      <c r="BK162" s="211" t="n">
        <f aca="false">ROUND(I162*H162,2)</f>
        <v>0</v>
      </c>
      <c r="BL162" s="3" t="s">
        <v>130</v>
      </c>
      <c r="BM162" s="210" t="s">
        <v>299</v>
      </c>
    </row>
    <row r="163" s="31" customFormat="true" ht="24.15" hidden="false" customHeight="true" outlineLevel="0" collapsed="false">
      <c r="A163" s="24"/>
      <c r="B163" s="25"/>
      <c r="C163" s="198" t="s">
        <v>300</v>
      </c>
      <c r="D163" s="198" t="s">
        <v>126</v>
      </c>
      <c r="E163" s="199" t="s">
        <v>301</v>
      </c>
      <c r="F163" s="200" t="s">
        <v>302</v>
      </c>
      <c r="G163" s="201" t="s">
        <v>207</v>
      </c>
      <c r="H163" s="202" t="n">
        <v>1</v>
      </c>
      <c r="I163" s="203"/>
      <c r="J163" s="204" t="n">
        <f aca="false">ROUND(I163*H163,2)</f>
        <v>0</v>
      </c>
      <c r="K163" s="205"/>
      <c r="L163" s="30"/>
      <c r="M163" s="206"/>
      <c r="N163" s="207" t="s">
        <v>43</v>
      </c>
      <c r="O163" s="67"/>
      <c r="P163" s="208" t="n">
        <f aca="false">O163*H163</f>
        <v>0</v>
      </c>
      <c r="Q163" s="208" t="n">
        <v>0</v>
      </c>
      <c r="R163" s="208" t="n">
        <f aca="false">Q163*H163</f>
        <v>0</v>
      </c>
      <c r="S163" s="208" t="n">
        <v>0.05</v>
      </c>
      <c r="T163" s="209" t="n">
        <f aca="false">S163*H163</f>
        <v>0.05</v>
      </c>
      <c r="U163" s="24"/>
      <c r="V163" s="24"/>
      <c r="W163" s="24"/>
      <c r="X163" s="24"/>
      <c r="Y163" s="24"/>
      <c r="Z163" s="24"/>
      <c r="AA163" s="24"/>
      <c r="AB163" s="24"/>
      <c r="AC163" s="24"/>
      <c r="AD163" s="24"/>
      <c r="AE163" s="24"/>
      <c r="AR163" s="210" t="s">
        <v>130</v>
      </c>
      <c r="AT163" s="210" t="s">
        <v>126</v>
      </c>
      <c r="AU163" s="210" t="s">
        <v>82</v>
      </c>
      <c r="AY163" s="3" t="s">
        <v>124</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80</v>
      </c>
      <c r="BK163" s="211" t="n">
        <f aca="false">ROUND(I163*H163,2)</f>
        <v>0</v>
      </c>
      <c r="BL163" s="3" t="s">
        <v>130</v>
      </c>
      <c r="BM163" s="210" t="s">
        <v>303</v>
      </c>
    </row>
    <row r="164" s="31" customFormat="true" ht="14.4" hidden="false" customHeight="true" outlineLevel="0" collapsed="false">
      <c r="A164" s="24"/>
      <c r="B164" s="25"/>
      <c r="C164" s="198" t="s">
        <v>304</v>
      </c>
      <c r="D164" s="198" t="s">
        <v>126</v>
      </c>
      <c r="E164" s="199" t="s">
        <v>305</v>
      </c>
      <c r="F164" s="200" t="s">
        <v>306</v>
      </c>
      <c r="G164" s="201" t="s">
        <v>207</v>
      </c>
      <c r="H164" s="202" t="n">
        <v>4</v>
      </c>
      <c r="I164" s="203"/>
      <c r="J164" s="204" t="n">
        <f aca="false">ROUND(I164*H164,2)</f>
        <v>0</v>
      </c>
      <c r="K164" s="205"/>
      <c r="L164" s="30"/>
      <c r="M164" s="206"/>
      <c r="N164" s="207" t="s">
        <v>43</v>
      </c>
      <c r="O164" s="67"/>
      <c r="P164" s="208" t="n">
        <f aca="false">O164*H164</f>
        <v>0</v>
      </c>
      <c r="Q164" s="208" t="n">
        <v>0.12303</v>
      </c>
      <c r="R164" s="208" t="n">
        <f aca="false">Q164*H164</f>
        <v>0.49212</v>
      </c>
      <c r="S164" s="208" t="n">
        <v>0</v>
      </c>
      <c r="T164" s="209" t="n">
        <f aca="false">S164*H164</f>
        <v>0</v>
      </c>
      <c r="U164" s="24"/>
      <c r="V164" s="24"/>
      <c r="W164" s="24"/>
      <c r="X164" s="24"/>
      <c r="Y164" s="24"/>
      <c r="Z164" s="24"/>
      <c r="AA164" s="24"/>
      <c r="AB164" s="24"/>
      <c r="AC164" s="24"/>
      <c r="AD164" s="24"/>
      <c r="AE164" s="24"/>
      <c r="AR164" s="210" t="s">
        <v>130</v>
      </c>
      <c r="AT164" s="210" t="s">
        <v>126</v>
      </c>
      <c r="AU164" s="210" t="s">
        <v>82</v>
      </c>
      <c r="AY164" s="3" t="s">
        <v>124</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80</v>
      </c>
      <c r="BK164" s="211" t="n">
        <f aca="false">ROUND(I164*H164,2)</f>
        <v>0</v>
      </c>
      <c r="BL164" s="3" t="s">
        <v>130</v>
      </c>
      <c r="BM164" s="210" t="s">
        <v>307</v>
      </c>
    </row>
    <row r="165" s="31" customFormat="true" ht="24.15" hidden="false" customHeight="true" outlineLevel="0" collapsed="false">
      <c r="A165" s="24"/>
      <c r="B165" s="25"/>
      <c r="C165" s="252" t="s">
        <v>308</v>
      </c>
      <c r="D165" s="252" t="s">
        <v>192</v>
      </c>
      <c r="E165" s="253" t="s">
        <v>309</v>
      </c>
      <c r="F165" s="254" t="s">
        <v>310</v>
      </c>
      <c r="G165" s="255" t="s">
        <v>207</v>
      </c>
      <c r="H165" s="256" t="n">
        <v>4</v>
      </c>
      <c r="I165" s="257"/>
      <c r="J165" s="258" t="n">
        <f aca="false">ROUND(I165*H165,2)</f>
        <v>0</v>
      </c>
      <c r="K165" s="259"/>
      <c r="L165" s="260"/>
      <c r="M165" s="261"/>
      <c r="N165" s="262" t="s">
        <v>43</v>
      </c>
      <c r="O165" s="67"/>
      <c r="P165" s="208" t="n">
        <f aca="false">O165*H165</f>
        <v>0</v>
      </c>
      <c r="Q165" s="208" t="n">
        <v>0.0133</v>
      </c>
      <c r="R165" s="208" t="n">
        <f aca="false">Q165*H165</f>
        <v>0.0532</v>
      </c>
      <c r="S165" s="208" t="n">
        <v>0</v>
      </c>
      <c r="T165" s="209" t="n">
        <f aca="false">S165*H165</f>
        <v>0</v>
      </c>
      <c r="U165" s="24"/>
      <c r="V165" s="24"/>
      <c r="W165" s="24"/>
      <c r="X165" s="24"/>
      <c r="Y165" s="24"/>
      <c r="Z165" s="24"/>
      <c r="AA165" s="24"/>
      <c r="AB165" s="24"/>
      <c r="AC165" s="24"/>
      <c r="AD165" s="24"/>
      <c r="AE165" s="24"/>
      <c r="AR165" s="210" t="s">
        <v>169</v>
      </c>
      <c r="AT165" s="210" t="s">
        <v>192</v>
      </c>
      <c r="AU165" s="210" t="s">
        <v>82</v>
      </c>
      <c r="AY165" s="3" t="s">
        <v>124</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80</v>
      </c>
      <c r="BK165" s="211" t="n">
        <f aca="false">ROUND(I165*H165,2)</f>
        <v>0</v>
      </c>
      <c r="BL165" s="3" t="s">
        <v>130</v>
      </c>
      <c r="BM165" s="210" t="s">
        <v>311</v>
      </c>
    </row>
    <row r="166" s="31" customFormat="true" ht="14.4" hidden="false" customHeight="true" outlineLevel="0" collapsed="false">
      <c r="A166" s="24"/>
      <c r="B166" s="25"/>
      <c r="C166" s="198" t="s">
        <v>312</v>
      </c>
      <c r="D166" s="198" t="s">
        <v>126</v>
      </c>
      <c r="E166" s="199" t="s">
        <v>313</v>
      </c>
      <c r="F166" s="200" t="s">
        <v>314</v>
      </c>
      <c r="G166" s="201" t="s">
        <v>144</v>
      </c>
      <c r="H166" s="202" t="n">
        <v>4.3</v>
      </c>
      <c r="I166" s="203"/>
      <c r="J166" s="204" t="n">
        <f aca="false">ROUND(I166*H166,2)</f>
        <v>0</v>
      </c>
      <c r="K166" s="205"/>
      <c r="L166" s="30"/>
      <c r="M166" s="206"/>
      <c r="N166" s="207" t="s">
        <v>43</v>
      </c>
      <c r="O166" s="67"/>
      <c r="P166" s="208" t="n">
        <f aca="false">O166*H166</f>
        <v>0</v>
      </c>
      <c r="Q166" s="208" t="n">
        <v>6E-005</v>
      </c>
      <c r="R166" s="208" t="n">
        <f aca="false">Q166*H166</f>
        <v>0.000258</v>
      </c>
      <c r="S166" s="208" t="n">
        <v>0</v>
      </c>
      <c r="T166" s="209" t="n">
        <f aca="false">S166*H166</f>
        <v>0</v>
      </c>
      <c r="U166" s="24"/>
      <c r="V166" s="24"/>
      <c r="W166" s="24"/>
      <c r="X166" s="24"/>
      <c r="Y166" s="24"/>
      <c r="Z166" s="24"/>
      <c r="AA166" s="24"/>
      <c r="AB166" s="24"/>
      <c r="AC166" s="24"/>
      <c r="AD166" s="24"/>
      <c r="AE166" s="24"/>
      <c r="AR166" s="210" t="s">
        <v>130</v>
      </c>
      <c r="AT166" s="210" t="s">
        <v>126</v>
      </c>
      <c r="AU166" s="210" t="s">
        <v>82</v>
      </c>
      <c r="AY166" s="3" t="s">
        <v>124</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80</v>
      </c>
      <c r="BK166" s="211" t="n">
        <f aca="false">ROUND(I166*H166,2)</f>
        <v>0</v>
      </c>
      <c r="BL166" s="3" t="s">
        <v>130</v>
      </c>
      <c r="BM166" s="210" t="s">
        <v>315</v>
      </c>
    </row>
    <row r="167" s="212" customFormat="true" ht="12.8" hidden="false" customHeight="false" outlineLevel="0" collapsed="false">
      <c r="B167" s="213"/>
      <c r="C167" s="214"/>
      <c r="D167" s="215" t="s">
        <v>132</v>
      </c>
      <c r="E167" s="216"/>
      <c r="F167" s="217" t="s">
        <v>316</v>
      </c>
      <c r="G167" s="214"/>
      <c r="H167" s="218" t="n">
        <v>4.3</v>
      </c>
      <c r="I167" s="219"/>
      <c r="J167" s="214"/>
      <c r="K167" s="214"/>
      <c r="L167" s="220"/>
      <c r="M167" s="221"/>
      <c r="N167" s="222"/>
      <c r="O167" s="222"/>
      <c r="P167" s="222"/>
      <c r="Q167" s="222"/>
      <c r="R167" s="222"/>
      <c r="S167" s="222"/>
      <c r="T167" s="223"/>
      <c r="AT167" s="224" t="s">
        <v>132</v>
      </c>
      <c r="AU167" s="224" t="s">
        <v>82</v>
      </c>
      <c r="AV167" s="212" t="s">
        <v>82</v>
      </c>
      <c r="AW167" s="212" t="s">
        <v>34</v>
      </c>
      <c r="AX167" s="212" t="s">
        <v>80</v>
      </c>
      <c r="AY167" s="224" t="s">
        <v>124</v>
      </c>
    </row>
    <row r="168" s="31" customFormat="true" ht="24.15" hidden="false" customHeight="true" outlineLevel="0" collapsed="false">
      <c r="A168" s="24"/>
      <c r="B168" s="25"/>
      <c r="C168" s="198" t="s">
        <v>317</v>
      </c>
      <c r="D168" s="198" t="s">
        <v>126</v>
      </c>
      <c r="E168" s="199" t="s">
        <v>318</v>
      </c>
      <c r="F168" s="200" t="s">
        <v>319</v>
      </c>
      <c r="G168" s="201" t="s">
        <v>207</v>
      </c>
      <c r="H168" s="202" t="n">
        <v>1</v>
      </c>
      <c r="I168" s="203"/>
      <c r="J168" s="204" t="n">
        <f aca="false">ROUND(I168*H168,2)</f>
        <v>0</v>
      </c>
      <c r="K168" s="205"/>
      <c r="L168" s="30"/>
      <c r="M168" s="206"/>
      <c r="N168" s="207" t="s">
        <v>43</v>
      </c>
      <c r="O168" s="67"/>
      <c r="P168" s="208" t="n">
        <f aca="false">O168*H168</f>
        <v>0</v>
      </c>
      <c r="Q168" s="208" t="n">
        <v>0.00016</v>
      </c>
      <c r="R168" s="208" t="n">
        <f aca="false">Q168*H168</f>
        <v>0.00016</v>
      </c>
      <c r="S168" s="208" t="n">
        <v>0</v>
      </c>
      <c r="T168" s="209" t="n">
        <f aca="false">S168*H168</f>
        <v>0</v>
      </c>
      <c r="U168" s="24"/>
      <c r="V168" s="24"/>
      <c r="W168" s="24"/>
      <c r="X168" s="24"/>
      <c r="Y168" s="24"/>
      <c r="Z168" s="24"/>
      <c r="AA168" s="24"/>
      <c r="AB168" s="24"/>
      <c r="AC168" s="24"/>
      <c r="AD168" s="24"/>
      <c r="AE168" s="24"/>
      <c r="AR168" s="210" t="s">
        <v>130</v>
      </c>
      <c r="AT168" s="210" t="s">
        <v>126</v>
      </c>
      <c r="AU168" s="210" t="s">
        <v>82</v>
      </c>
      <c r="AY168" s="3" t="s">
        <v>124</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80</v>
      </c>
      <c r="BK168" s="211" t="n">
        <f aca="false">ROUND(I168*H168,2)</f>
        <v>0</v>
      </c>
      <c r="BL168" s="3" t="s">
        <v>130</v>
      </c>
      <c r="BM168" s="210" t="s">
        <v>320</v>
      </c>
    </row>
    <row r="169" s="31" customFormat="true" ht="12.8" hidden="false" customHeight="false" outlineLevel="0" collapsed="false">
      <c r="A169" s="24"/>
      <c r="B169" s="25"/>
      <c r="C169" s="26"/>
      <c r="D169" s="215" t="s">
        <v>153</v>
      </c>
      <c r="E169" s="26"/>
      <c r="F169" s="237" t="s">
        <v>321</v>
      </c>
      <c r="G169" s="26"/>
      <c r="H169" s="26"/>
      <c r="I169" s="238"/>
      <c r="J169" s="26"/>
      <c r="K169" s="26"/>
      <c r="L169" s="30"/>
      <c r="M169" s="239"/>
      <c r="N169" s="240"/>
      <c r="O169" s="67"/>
      <c r="P169" s="67"/>
      <c r="Q169" s="67"/>
      <c r="R169" s="67"/>
      <c r="S169" s="67"/>
      <c r="T169" s="68"/>
      <c r="U169" s="24"/>
      <c r="V169" s="24"/>
      <c r="W169" s="24"/>
      <c r="X169" s="24"/>
      <c r="Y169" s="24"/>
      <c r="Z169" s="24"/>
      <c r="AA169" s="24"/>
      <c r="AB169" s="24"/>
      <c r="AC169" s="24"/>
      <c r="AD169" s="24"/>
      <c r="AE169" s="24"/>
      <c r="AT169" s="3" t="s">
        <v>153</v>
      </c>
      <c r="AU169" s="3" t="s">
        <v>82</v>
      </c>
    </row>
    <row r="170" s="31" customFormat="true" ht="24.15" hidden="false" customHeight="true" outlineLevel="0" collapsed="false">
      <c r="A170" s="24"/>
      <c r="B170" s="25"/>
      <c r="C170" s="252" t="s">
        <v>322</v>
      </c>
      <c r="D170" s="252" t="s">
        <v>192</v>
      </c>
      <c r="E170" s="253" t="s">
        <v>323</v>
      </c>
      <c r="F170" s="254" t="s">
        <v>324</v>
      </c>
      <c r="G170" s="255" t="s">
        <v>207</v>
      </c>
      <c r="H170" s="256" t="n">
        <v>1</v>
      </c>
      <c r="I170" s="257"/>
      <c r="J170" s="258" t="n">
        <f aca="false">ROUND(I170*H170,2)</f>
        <v>0</v>
      </c>
      <c r="K170" s="259"/>
      <c r="L170" s="260"/>
      <c r="M170" s="261"/>
      <c r="N170" s="262" t="s">
        <v>43</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69</v>
      </c>
      <c r="AT170" s="210" t="s">
        <v>192</v>
      </c>
      <c r="AU170" s="210" t="s">
        <v>82</v>
      </c>
      <c r="AY170" s="3" t="s">
        <v>124</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80</v>
      </c>
      <c r="BK170" s="211" t="n">
        <f aca="false">ROUND(I170*H170,2)</f>
        <v>0</v>
      </c>
      <c r="BL170" s="3" t="s">
        <v>130</v>
      </c>
      <c r="BM170" s="210" t="s">
        <v>325</v>
      </c>
    </row>
    <row r="171" s="31" customFormat="true" ht="14.4" hidden="false" customHeight="true" outlineLevel="0" collapsed="false">
      <c r="A171" s="24"/>
      <c r="B171" s="25"/>
      <c r="C171" s="252" t="s">
        <v>326</v>
      </c>
      <c r="D171" s="252" t="s">
        <v>192</v>
      </c>
      <c r="E171" s="253" t="s">
        <v>327</v>
      </c>
      <c r="F171" s="254" t="s">
        <v>328</v>
      </c>
      <c r="G171" s="255" t="s">
        <v>207</v>
      </c>
      <c r="H171" s="256" t="n">
        <v>3</v>
      </c>
      <c r="I171" s="257"/>
      <c r="J171" s="258" t="n">
        <f aca="false">ROUND(I171*H171,2)</f>
        <v>0</v>
      </c>
      <c r="K171" s="259"/>
      <c r="L171" s="260"/>
      <c r="M171" s="261"/>
      <c r="N171" s="262" t="s">
        <v>43</v>
      </c>
      <c r="O171" s="67"/>
      <c r="P171" s="208" t="n">
        <f aca="false">O171*H171</f>
        <v>0</v>
      </c>
      <c r="Q171" s="208" t="n">
        <v>0</v>
      </c>
      <c r="R171" s="208" t="n">
        <f aca="false">Q171*H171</f>
        <v>0</v>
      </c>
      <c r="S171" s="208" t="n">
        <v>0</v>
      </c>
      <c r="T171" s="209" t="n">
        <f aca="false">S171*H171</f>
        <v>0</v>
      </c>
      <c r="U171" s="24"/>
      <c r="V171" s="24"/>
      <c r="W171" s="24"/>
      <c r="X171" s="24"/>
      <c r="Y171" s="24"/>
      <c r="Z171" s="24"/>
      <c r="AA171" s="24"/>
      <c r="AB171" s="24"/>
      <c r="AC171" s="24"/>
      <c r="AD171" s="24"/>
      <c r="AE171" s="24"/>
      <c r="AR171" s="210" t="s">
        <v>169</v>
      </c>
      <c r="AT171" s="210" t="s">
        <v>192</v>
      </c>
      <c r="AU171" s="210" t="s">
        <v>82</v>
      </c>
      <c r="AY171" s="3" t="s">
        <v>124</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80</v>
      </c>
      <c r="BK171" s="211" t="n">
        <f aca="false">ROUND(I171*H171,2)</f>
        <v>0</v>
      </c>
      <c r="BL171" s="3" t="s">
        <v>130</v>
      </c>
      <c r="BM171" s="210" t="s">
        <v>329</v>
      </c>
    </row>
    <row r="172" s="31" customFormat="true" ht="24.15" hidden="false" customHeight="true" outlineLevel="0" collapsed="false">
      <c r="A172" s="24"/>
      <c r="B172" s="25"/>
      <c r="C172" s="198" t="s">
        <v>330</v>
      </c>
      <c r="D172" s="198" t="s">
        <v>126</v>
      </c>
      <c r="E172" s="199" t="s">
        <v>331</v>
      </c>
      <c r="F172" s="200" t="s">
        <v>332</v>
      </c>
      <c r="G172" s="201" t="s">
        <v>207</v>
      </c>
      <c r="H172" s="202" t="n">
        <v>1</v>
      </c>
      <c r="I172" s="203"/>
      <c r="J172" s="204" t="n">
        <f aca="false">ROUND(I172*H172,2)</f>
        <v>0</v>
      </c>
      <c r="K172" s="205"/>
      <c r="L172" s="30"/>
      <c r="M172" s="206"/>
      <c r="N172" s="207" t="s">
        <v>43</v>
      </c>
      <c r="O172" s="67"/>
      <c r="P172" s="208" t="n">
        <f aca="false">O172*H172</f>
        <v>0</v>
      </c>
      <c r="Q172" s="208" t="n">
        <v>0</v>
      </c>
      <c r="R172" s="208" t="n">
        <f aca="false">Q172*H172</f>
        <v>0</v>
      </c>
      <c r="S172" s="208" t="n">
        <v>0</v>
      </c>
      <c r="T172" s="209" t="n">
        <f aca="false">S172*H172</f>
        <v>0</v>
      </c>
      <c r="U172" s="24"/>
      <c r="V172" s="24"/>
      <c r="W172" s="24"/>
      <c r="X172" s="24"/>
      <c r="Y172" s="24"/>
      <c r="Z172" s="24"/>
      <c r="AA172" s="24"/>
      <c r="AB172" s="24"/>
      <c r="AC172" s="24"/>
      <c r="AD172" s="24"/>
      <c r="AE172" s="24"/>
      <c r="AR172" s="210" t="s">
        <v>130</v>
      </c>
      <c r="AT172" s="210" t="s">
        <v>126</v>
      </c>
      <c r="AU172" s="210" t="s">
        <v>82</v>
      </c>
      <c r="AY172" s="3" t="s">
        <v>124</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80</v>
      </c>
      <c r="BK172" s="211" t="n">
        <f aca="false">ROUND(I172*H172,2)</f>
        <v>0</v>
      </c>
      <c r="BL172" s="3" t="s">
        <v>130</v>
      </c>
      <c r="BM172" s="210" t="s">
        <v>333</v>
      </c>
    </row>
    <row r="173" s="181" customFormat="true" ht="22.8" hidden="false" customHeight="true" outlineLevel="0" collapsed="false">
      <c r="B173" s="182"/>
      <c r="C173" s="183"/>
      <c r="D173" s="184" t="s">
        <v>71</v>
      </c>
      <c r="E173" s="196" t="s">
        <v>176</v>
      </c>
      <c r="F173" s="196" t="s">
        <v>334</v>
      </c>
      <c r="G173" s="183"/>
      <c r="H173" s="183"/>
      <c r="I173" s="186"/>
      <c r="J173" s="197" t="n">
        <f aca="false">BK173</f>
        <v>0</v>
      </c>
      <c r="K173" s="183"/>
      <c r="L173" s="188"/>
      <c r="M173" s="189"/>
      <c r="N173" s="190"/>
      <c r="O173" s="190"/>
      <c r="P173" s="191" t="n">
        <f aca="false">SUM(P174:P202)</f>
        <v>0</v>
      </c>
      <c r="Q173" s="190"/>
      <c r="R173" s="191" t="n">
        <f aca="false">SUM(R174:R202)</f>
        <v>101.868724</v>
      </c>
      <c r="S173" s="190"/>
      <c r="T173" s="192" t="n">
        <f aca="false">SUM(T174:T202)</f>
        <v>0.964</v>
      </c>
      <c r="AR173" s="193" t="s">
        <v>80</v>
      </c>
      <c r="AT173" s="194" t="s">
        <v>71</v>
      </c>
      <c r="AU173" s="194" t="s">
        <v>80</v>
      </c>
      <c r="AY173" s="193" t="s">
        <v>124</v>
      </c>
      <c r="BK173" s="195" t="n">
        <f aca="false">SUM(BK174:BK202)</f>
        <v>0</v>
      </c>
    </row>
    <row r="174" s="31" customFormat="true" ht="24.15" hidden="false" customHeight="true" outlineLevel="0" collapsed="false">
      <c r="A174" s="24"/>
      <c r="B174" s="25"/>
      <c r="C174" s="198" t="s">
        <v>335</v>
      </c>
      <c r="D174" s="198" t="s">
        <v>126</v>
      </c>
      <c r="E174" s="199" t="s">
        <v>336</v>
      </c>
      <c r="F174" s="200" t="s">
        <v>337</v>
      </c>
      <c r="G174" s="201" t="s">
        <v>207</v>
      </c>
      <c r="H174" s="202" t="n">
        <v>6</v>
      </c>
      <c r="I174" s="203"/>
      <c r="J174" s="204" t="n">
        <f aca="false">ROUND(I174*H174,2)</f>
        <v>0</v>
      </c>
      <c r="K174" s="205"/>
      <c r="L174" s="30"/>
      <c r="M174" s="206"/>
      <c r="N174" s="207" t="s">
        <v>43</v>
      </c>
      <c r="O174" s="67"/>
      <c r="P174" s="208" t="n">
        <f aca="false">O174*H174</f>
        <v>0</v>
      </c>
      <c r="Q174" s="208" t="n">
        <v>0.0007</v>
      </c>
      <c r="R174" s="208" t="n">
        <f aca="false">Q174*H174</f>
        <v>0.0042</v>
      </c>
      <c r="S174" s="208" t="n">
        <v>0</v>
      </c>
      <c r="T174" s="209" t="n">
        <f aca="false">S174*H174</f>
        <v>0</v>
      </c>
      <c r="U174" s="24"/>
      <c r="V174" s="24"/>
      <c r="W174" s="24"/>
      <c r="X174" s="24"/>
      <c r="Y174" s="24"/>
      <c r="Z174" s="24"/>
      <c r="AA174" s="24"/>
      <c r="AB174" s="24"/>
      <c r="AC174" s="24"/>
      <c r="AD174" s="24"/>
      <c r="AE174" s="24"/>
      <c r="AR174" s="210" t="s">
        <v>130</v>
      </c>
      <c r="AT174" s="210" t="s">
        <v>126</v>
      </c>
      <c r="AU174" s="210" t="s">
        <v>82</v>
      </c>
      <c r="AY174" s="3" t="s">
        <v>124</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80</v>
      </c>
      <c r="BK174" s="211" t="n">
        <f aca="false">ROUND(I174*H174,2)</f>
        <v>0</v>
      </c>
      <c r="BL174" s="3" t="s">
        <v>130</v>
      </c>
      <c r="BM174" s="210" t="s">
        <v>338</v>
      </c>
    </row>
    <row r="175" s="31" customFormat="true" ht="12.8" hidden="false" customHeight="false" outlineLevel="0" collapsed="false">
      <c r="A175" s="24"/>
      <c r="B175" s="25"/>
      <c r="C175" s="26"/>
      <c r="D175" s="215" t="s">
        <v>153</v>
      </c>
      <c r="E175" s="26"/>
      <c r="F175" s="237" t="s">
        <v>339</v>
      </c>
      <c r="G175" s="26"/>
      <c r="H175" s="26"/>
      <c r="I175" s="238"/>
      <c r="J175" s="26"/>
      <c r="K175" s="26"/>
      <c r="L175" s="30"/>
      <c r="M175" s="239"/>
      <c r="N175" s="240"/>
      <c r="O175" s="67"/>
      <c r="P175" s="67"/>
      <c r="Q175" s="67"/>
      <c r="R175" s="67"/>
      <c r="S175" s="67"/>
      <c r="T175" s="68"/>
      <c r="U175" s="24"/>
      <c r="V175" s="24"/>
      <c r="W175" s="24"/>
      <c r="X175" s="24"/>
      <c r="Y175" s="24"/>
      <c r="Z175" s="24"/>
      <c r="AA175" s="24"/>
      <c r="AB175" s="24"/>
      <c r="AC175" s="24"/>
      <c r="AD175" s="24"/>
      <c r="AE175" s="24"/>
      <c r="AT175" s="3" t="s">
        <v>153</v>
      </c>
      <c r="AU175" s="3" t="s">
        <v>82</v>
      </c>
    </row>
    <row r="176" s="31" customFormat="true" ht="24.15" hidden="false" customHeight="true" outlineLevel="0" collapsed="false">
      <c r="A176" s="24"/>
      <c r="B176" s="25"/>
      <c r="C176" s="252" t="s">
        <v>340</v>
      </c>
      <c r="D176" s="252" t="s">
        <v>192</v>
      </c>
      <c r="E176" s="253" t="s">
        <v>341</v>
      </c>
      <c r="F176" s="254" t="s">
        <v>342</v>
      </c>
      <c r="G176" s="255" t="s">
        <v>207</v>
      </c>
      <c r="H176" s="256" t="n">
        <v>5</v>
      </c>
      <c r="I176" s="257"/>
      <c r="J176" s="258" t="n">
        <f aca="false">ROUND(I176*H176,2)</f>
        <v>0</v>
      </c>
      <c r="K176" s="259"/>
      <c r="L176" s="260"/>
      <c r="M176" s="261"/>
      <c r="N176" s="262" t="s">
        <v>43</v>
      </c>
      <c r="O176" s="67"/>
      <c r="P176" s="208" t="n">
        <f aca="false">O176*H176</f>
        <v>0</v>
      </c>
      <c r="Q176" s="208" t="n">
        <v>0.0025</v>
      </c>
      <c r="R176" s="208" t="n">
        <f aca="false">Q176*H176</f>
        <v>0.0125</v>
      </c>
      <c r="S176" s="208" t="n">
        <v>0</v>
      </c>
      <c r="T176" s="209" t="n">
        <f aca="false">S176*H176</f>
        <v>0</v>
      </c>
      <c r="U176" s="24"/>
      <c r="V176" s="24"/>
      <c r="W176" s="24"/>
      <c r="X176" s="24"/>
      <c r="Y176" s="24"/>
      <c r="Z176" s="24"/>
      <c r="AA176" s="24"/>
      <c r="AB176" s="24"/>
      <c r="AC176" s="24"/>
      <c r="AD176" s="24"/>
      <c r="AE176" s="24"/>
      <c r="AR176" s="210" t="s">
        <v>169</v>
      </c>
      <c r="AT176" s="210" t="s">
        <v>192</v>
      </c>
      <c r="AU176" s="210" t="s">
        <v>82</v>
      </c>
      <c r="AY176" s="3" t="s">
        <v>124</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80</v>
      </c>
      <c r="BK176" s="211" t="n">
        <f aca="false">ROUND(I176*H176,2)</f>
        <v>0</v>
      </c>
      <c r="BL176" s="3" t="s">
        <v>130</v>
      </c>
      <c r="BM176" s="210" t="s">
        <v>343</v>
      </c>
    </row>
    <row r="177" s="31" customFormat="true" ht="14.4" hidden="false" customHeight="true" outlineLevel="0" collapsed="false">
      <c r="A177" s="24"/>
      <c r="B177" s="25"/>
      <c r="C177" s="252" t="s">
        <v>344</v>
      </c>
      <c r="D177" s="252" t="s">
        <v>192</v>
      </c>
      <c r="E177" s="253" t="s">
        <v>345</v>
      </c>
      <c r="F177" s="254" t="s">
        <v>346</v>
      </c>
      <c r="G177" s="255" t="s">
        <v>207</v>
      </c>
      <c r="H177" s="256" t="n">
        <v>1</v>
      </c>
      <c r="I177" s="257"/>
      <c r="J177" s="258" t="n">
        <f aca="false">ROUND(I177*H177,2)</f>
        <v>0</v>
      </c>
      <c r="K177" s="259"/>
      <c r="L177" s="260"/>
      <c r="M177" s="261"/>
      <c r="N177" s="262" t="s">
        <v>43</v>
      </c>
      <c r="O177" s="67"/>
      <c r="P177" s="208" t="n">
        <f aca="false">O177*H177</f>
        <v>0</v>
      </c>
      <c r="Q177" s="208" t="n">
        <v>0.0017</v>
      </c>
      <c r="R177" s="208" t="n">
        <f aca="false">Q177*H177</f>
        <v>0.0017</v>
      </c>
      <c r="S177" s="208" t="n">
        <v>0</v>
      </c>
      <c r="T177" s="209" t="n">
        <f aca="false">S177*H177</f>
        <v>0</v>
      </c>
      <c r="U177" s="24"/>
      <c r="V177" s="24"/>
      <c r="W177" s="24"/>
      <c r="X177" s="24"/>
      <c r="Y177" s="24"/>
      <c r="Z177" s="24"/>
      <c r="AA177" s="24"/>
      <c r="AB177" s="24"/>
      <c r="AC177" s="24"/>
      <c r="AD177" s="24"/>
      <c r="AE177" s="24"/>
      <c r="AR177" s="210" t="s">
        <v>169</v>
      </c>
      <c r="AT177" s="210" t="s">
        <v>192</v>
      </c>
      <c r="AU177" s="210" t="s">
        <v>82</v>
      </c>
      <c r="AY177" s="3" t="s">
        <v>124</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80</v>
      </c>
      <c r="BK177" s="211" t="n">
        <f aca="false">ROUND(I177*H177,2)</f>
        <v>0</v>
      </c>
      <c r="BL177" s="3" t="s">
        <v>130</v>
      </c>
      <c r="BM177" s="210" t="s">
        <v>347</v>
      </c>
    </row>
    <row r="178" s="31" customFormat="true" ht="24.15" hidden="false" customHeight="true" outlineLevel="0" collapsed="false">
      <c r="A178" s="24"/>
      <c r="B178" s="25"/>
      <c r="C178" s="198" t="s">
        <v>348</v>
      </c>
      <c r="D178" s="198" t="s">
        <v>126</v>
      </c>
      <c r="E178" s="199" t="s">
        <v>349</v>
      </c>
      <c r="F178" s="200" t="s">
        <v>350</v>
      </c>
      <c r="G178" s="201" t="s">
        <v>207</v>
      </c>
      <c r="H178" s="202" t="n">
        <v>3</v>
      </c>
      <c r="I178" s="203"/>
      <c r="J178" s="204" t="n">
        <f aca="false">ROUND(I178*H178,2)</f>
        <v>0</v>
      </c>
      <c r="K178" s="205"/>
      <c r="L178" s="30"/>
      <c r="M178" s="206"/>
      <c r="N178" s="207" t="s">
        <v>43</v>
      </c>
      <c r="O178" s="67"/>
      <c r="P178" s="208" t="n">
        <f aca="false">O178*H178</f>
        <v>0</v>
      </c>
      <c r="Q178" s="208" t="n">
        <v>0.10941</v>
      </c>
      <c r="R178" s="208" t="n">
        <f aca="false">Q178*H178</f>
        <v>0.32823</v>
      </c>
      <c r="S178" s="208" t="n">
        <v>0</v>
      </c>
      <c r="T178" s="209" t="n">
        <f aca="false">S178*H178</f>
        <v>0</v>
      </c>
      <c r="U178" s="24"/>
      <c r="V178" s="24"/>
      <c r="W178" s="24"/>
      <c r="X178" s="24"/>
      <c r="Y178" s="24"/>
      <c r="Z178" s="24"/>
      <c r="AA178" s="24"/>
      <c r="AB178" s="24"/>
      <c r="AC178" s="24"/>
      <c r="AD178" s="24"/>
      <c r="AE178" s="24"/>
      <c r="AR178" s="210" t="s">
        <v>130</v>
      </c>
      <c r="AT178" s="210" t="s">
        <v>126</v>
      </c>
      <c r="AU178" s="210" t="s">
        <v>82</v>
      </c>
      <c r="AY178" s="3" t="s">
        <v>124</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80</v>
      </c>
      <c r="BK178" s="211" t="n">
        <f aca="false">ROUND(I178*H178,2)</f>
        <v>0</v>
      </c>
      <c r="BL178" s="3" t="s">
        <v>130</v>
      </c>
      <c r="BM178" s="210" t="s">
        <v>351</v>
      </c>
    </row>
    <row r="179" s="31" customFormat="true" ht="12.8" hidden="false" customHeight="false" outlineLevel="0" collapsed="false">
      <c r="A179" s="24"/>
      <c r="B179" s="25"/>
      <c r="C179" s="26"/>
      <c r="D179" s="215" t="s">
        <v>153</v>
      </c>
      <c r="E179" s="26"/>
      <c r="F179" s="237" t="s">
        <v>352</v>
      </c>
      <c r="G179" s="26"/>
      <c r="H179" s="26"/>
      <c r="I179" s="238"/>
      <c r="J179" s="26"/>
      <c r="K179" s="26"/>
      <c r="L179" s="30"/>
      <c r="M179" s="239"/>
      <c r="N179" s="240"/>
      <c r="O179" s="67"/>
      <c r="P179" s="67"/>
      <c r="Q179" s="67"/>
      <c r="R179" s="67"/>
      <c r="S179" s="67"/>
      <c r="T179" s="68"/>
      <c r="U179" s="24"/>
      <c r="V179" s="24"/>
      <c r="W179" s="24"/>
      <c r="X179" s="24"/>
      <c r="Y179" s="24"/>
      <c r="Z179" s="24"/>
      <c r="AA179" s="24"/>
      <c r="AB179" s="24"/>
      <c r="AC179" s="24"/>
      <c r="AD179" s="24"/>
      <c r="AE179" s="24"/>
      <c r="AT179" s="3" t="s">
        <v>153</v>
      </c>
      <c r="AU179" s="3" t="s">
        <v>82</v>
      </c>
    </row>
    <row r="180" s="31" customFormat="true" ht="14.4" hidden="false" customHeight="true" outlineLevel="0" collapsed="false">
      <c r="A180" s="24"/>
      <c r="B180" s="25"/>
      <c r="C180" s="252" t="s">
        <v>353</v>
      </c>
      <c r="D180" s="252" t="s">
        <v>192</v>
      </c>
      <c r="E180" s="253" t="s">
        <v>354</v>
      </c>
      <c r="F180" s="254" t="s">
        <v>355</v>
      </c>
      <c r="G180" s="255" t="s">
        <v>207</v>
      </c>
      <c r="H180" s="256" t="n">
        <v>3</v>
      </c>
      <c r="I180" s="257"/>
      <c r="J180" s="258" t="n">
        <f aca="false">ROUND(I180*H180,2)</f>
        <v>0</v>
      </c>
      <c r="K180" s="259"/>
      <c r="L180" s="260"/>
      <c r="M180" s="261"/>
      <c r="N180" s="262" t="s">
        <v>43</v>
      </c>
      <c r="O180" s="67"/>
      <c r="P180" s="208" t="n">
        <f aca="false">O180*H180</f>
        <v>0</v>
      </c>
      <c r="Q180" s="208" t="n">
        <v>0.0065</v>
      </c>
      <c r="R180" s="208" t="n">
        <f aca="false">Q180*H180</f>
        <v>0.0195</v>
      </c>
      <c r="S180" s="208" t="n">
        <v>0</v>
      </c>
      <c r="T180" s="209" t="n">
        <f aca="false">S180*H180</f>
        <v>0</v>
      </c>
      <c r="U180" s="24"/>
      <c r="V180" s="24"/>
      <c r="W180" s="24"/>
      <c r="X180" s="24"/>
      <c r="Y180" s="24"/>
      <c r="Z180" s="24"/>
      <c r="AA180" s="24"/>
      <c r="AB180" s="24"/>
      <c r="AC180" s="24"/>
      <c r="AD180" s="24"/>
      <c r="AE180" s="24"/>
      <c r="AR180" s="210" t="s">
        <v>169</v>
      </c>
      <c r="AT180" s="210" t="s">
        <v>192</v>
      </c>
      <c r="AU180" s="210" t="s">
        <v>82</v>
      </c>
      <c r="AY180" s="3" t="s">
        <v>124</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80</v>
      </c>
      <c r="BK180" s="211" t="n">
        <f aca="false">ROUND(I180*H180,2)</f>
        <v>0</v>
      </c>
      <c r="BL180" s="3" t="s">
        <v>130</v>
      </c>
      <c r="BM180" s="210" t="s">
        <v>356</v>
      </c>
    </row>
    <row r="181" s="31" customFormat="true" ht="37.8" hidden="false" customHeight="true" outlineLevel="0" collapsed="false">
      <c r="A181" s="24"/>
      <c r="B181" s="25"/>
      <c r="C181" s="198" t="s">
        <v>357</v>
      </c>
      <c r="D181" s="198" t="s">
        <v>126</v>
      </c>
      <c r="E181" s="199" t="s">
        <v>358</v>
      </c>
      <c r="F181" s="200" t="s">
        <v>359</v>
      </c>
      <c r="G181" s="201" t="s">
        <v>129</v>
      </c>
      <c r="H181" s="202" t="n">
        <v>11.72</v>
      </c>
      <c r="I181" s="203"/>
      <c r="J181" s="204" t="n">
        <f aca="false">ROUND(I181*H181,2)</f>
        <v>0</v>
      </c>
      <c r="K181" s="205"/>
      <c r="L181" s="30"/>
      <c r="M181" s="206"/>
      <c r="N181" s="207" t="s">
        <v>43</v>
      </c>
      <c r="O181" s="67"/>
      <c r="P181" s="208" t="n">
        <f aca="false">O181*H181</f>
        <v>0</v>
      </c>
      <c r="Q181" s="208" t="n">
        <v>1E-005</v>
      </c>
      <c r="R181" s="208" t="n">
        <f aca="false">Q181*H181</f>
        <v>0.0001172</v>
      </c>
      <c r="S181" s="208" t="n">
        <v>0</v>
      </c>
      <c r="T181" s="209" t="n">
        <f aca="false">S181*H181</f>
        <v>0</v>
      </c>
      <c r="U181" s="24"/>
      <c r="V181" s="24"/>
      <c r="W181" s="24"/>
      <c r="X181" s="24"/>
      <c r="Y181" s="24"/>
      <c r="Z181" s="24"/>
      <c r="AA181" s="24"/>
      <c r="AB181" s="24"/>
      <c r="AC181" s="24"/>
      <c r="AD181" s="24"/>
      <c r="AE181" s="24"/>
      <c r="AR181" s="210" t="s">
        <v>130</v>
      </c>
      <c r="AT181" s="210" t="s">
        <v>126</v>
      </c>
      <c r="AU181" s="210" t="s">
        <v>82</v>
      </c>
      <c r="AY181" s="3" t="s">
        <v>124</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80</v>
      </c>
      <c r="BK181" s="211" t="n">
        <f aca="false">ROUND(I181*H181,2)</f>
        <v>0</v>
      </c>
      <c r="BL181" s="3" t="s">
        <v>130</v>
      </c>
      <c r="BM181" s="210" t="s">
        <v>360</v>
      </c>
    </row>
    <row r="182" s="241" customFormat="true" ht="12.8" hidden="false" customHeight="false" outlineLevel="0" collapsed="false">
      <c r="B182" s="242"/>
      <c r="C182" s="243"/>
      <c r="D182" s="215" t="s">
        <v>132</v>
      </c>
      <c r="E182" s="244"/>
      <c r="F182" s="245" t="s">
        <v>361</v>
      </c>
      <c r="G182" s="243"/>
      <c r="H182" s="244"/>
      <c r="I182" s="246"/>
      <c r="J182" s="243"/>
      <c r="K182" s="243"/>
      <c r="L182" s="247"/>
      <c r="M182" s="248"/>
      <c r="N182" s="249"/>
      <c r="O182" s="249"/>
      <c r="P182" s="249"/>
      <c r="Q182" s="249"/>
      <c r="R182" s="249"/>
      <c r="S182" s="249"/>
      <c r="T182" s="250"/>
      <c r="AT182" s="251" t="s">
        <v>132</v>
      </c>
      <c r="AU182" s="251" t="s">
        <v>82</v>
      </c>
      <c r="AV182" s="241" t="s">
        <v>80</v>
      </c>
      <c r="AW182" s="241" t="s">
        <v>34</v>
      </c>
      <c r="AX182" s="241" t="s">
        <v>72</v>
      </c>
      <c r="AY182" s="251" t="s">
        <v>124</v>
      </c>
    </row>
    <row r="183" s="212" customFormat="true" ht="12.8" hidden="false" customHeight="false" outlineLevel="0" collapsed="false">
      <c r="B183" s="213"/>
      <c r="C183" s="214"/>
      <c r="D183" s="215" t="s">
        <v>132</v>
      </c>
      <c r="E183" s="216"/>
      <c r="F183" s="217" t="s">
        <v>362</v>
      </c>
      <c r="G183" s="214"/>
      <c r="H183" s="218" t="n">
        <v>6.6</v>
      </c>
      <c r="I183" s="219"/>
      <c r="J183" s="214"/>
      <c r="K183" s="214"/>
      <c r="L183" s="220"/>
      <c r="M183" s="221"/>
      <c r="N183" s="222"/>
      <c r="O183" s="222"/>
      <c r="P183" s="222"/>
      <c r="Q183" s="222"/>
      <c r="R183" s="222"/>
      <c r="S183" s="222"/>
      <c r="T183" s="223"/>
      <c r="AT183" s="224" t="s">
        <v>132</v>
      </c>
      <c r="AU183" s="224" t="s">
        <v>82</v>
      </c>
      <c r="AV183" s="212" t="s">
        <v>82</v>
      </c>
      <c r="AW183" s="212" t="s">
        <v>34</v>
      </c>
      <c r="AX183" s="212" t="s">
        <v>72</v>
      </c>
      <c r="AY183" s="224" t="s">
        <v>124</v>
      </c>
    </row>
    <row r="184" s="212" customFormat="true" ht="12.8" hidden="false" customHeight="false" outlineLevel="0" collapsed="false">
      <c r="B184" s="213"/>
      <c r="C184" s="214"/>
      <c r="D184" s="215" t="s">
        <v>132</v>
      </c>
      <c r="E184" s="216"/>
      <c r="F184" s="217" t="s">
        <v>363</v>
      </c>
      <c r="G184" s="214"/>
      <c r="H184" s="218" t="n">
        <v>3</v>
      </c>
      <c r="I184" s="219"/>
      <c r="J184" s="214"/>
      <c r="K184" s="214"/>
      <c r="L184" s="220"/>
      <c r="M184" s="221"/>
      <c r="N184" s="222"/>
      <c r="O184" s="222"/>
      <c r="P184" s="222"/>
      <c r="Q184" s="222"/>
      <c r="R184" s="222"/>
      <c r="S184" s="222"/>
      <c r="T184" s="223"/>
      <c r="AT184" s="224" t="s">
        <v>132</v>
      </c>
      <c r="AU184" s="224" t="s">
        <v>82</v>
      </c>
      <c r="AV184" s="212" t="s">
        <v>82</v>
      </c>
      <c r="AW184" s="212" t="s">
        <v>34</v>
      </c>
      <c r="AX184" s="212" t="s">
        <v>72</v>
      </c>
      <c r="AY184" s="224" t="s">
        <v>124</v>
      </c>
    </row>
    <row r="185" s="212" customFormat="true" ht="12.8" hidden="false" customHeight="false" outlineLevel="0" collapsed="false">
      <c r="B185" s="213"/>
      <c r="C185" s="214"/>
      <c r="D185" s="215" t="s">
        <v>132</v>
      </c>
      <c r="E185" s="216"/>
      <c r="F185" s="217" t="s">
        <v>364</v>
      </c>
      <c r="G185" s="214"/>
      <c r="H185" s="218" t="n">
        <v>2.12</v>
      </c>
      <c r="I185" s="219"/>
      <c r="J185" s="214"/>
      <c r="K185" s="214"/>
      <c r="L185" s="220"/>
      <c r="M185" s="221"/>
      <c r="N185" s="222"/>
      <c r="O185" s="222"/>
      <c r="P185" s="222"/>
      <c r="Q185" s="222"/>
      <c r="R185" s="222"/>
      <c r="S185" s="222"/>
      <c r="T185" s="223"/>
      <c r="AT185" s="224" t="s">
        <v>132</v>
      </c>
      <c r="AU185" s="224" t="s">
        <v>82</v>
      </c>
      <c r="AV185" s="212" t="s">
        <v>82</v>
      </c>
      <c r="AW185" s="212" t="s">
        <v>34</v>
      </c>
      <c r="AX185" s="212" t="s">
        <v>72</v>
      </c>
      <c r="AY185" s="224" t="s">
        <v>124</v>
      </c>
    </row>
    <row r="186" s="225" customFormat="true" ht="12.8" hidden="false" customHeight="false" outlineLevel="0" collapsed="false">
      <c r="B186" s="226"/>
      <c r="C186" s="227"/>
      <c r="D186" s="215" t="s">
        <v>132</v>
      </c>
      <c r="E186" s="228"/>
      <c r="F186" s="229" t="s">
        <v>148</v>
      </c>
      <c r="G186" s="227"/>
      <c r="H186" s="230" t="n">
        <v>11.72</v>
      </c>
      <c r="I186" s="231"/>
      <c r="J186" s="227"/>
      <c r="K186" s="227"/>
      <c r="L186" s="232"/>
      <c r="M186" s="233"/>
      <c r="N186" s="234"/>
      <c r="O186" s="234"/>
      <c r="P186" s="234"/>
      <c r="Q186" s="234"/>
      <c r="R186" s="234"/>
      <c r="S186" s="234"/>
      <c r="T186" s="235"/>
      <c r="AT186" s="236" t="s">
        <v>132</v>
      </c>
      <c r="AU186" s="236" t="s">
        <v>82</v>
      </c>
      <c r="AV186" s="225" t="s">
        <v>130</v>
      </c>
      <c r="AW186" s="225" t="s">
        <v>34</v>
      </c>
      <c r="AX186" s="225" t="s">
        <v>80</v>
      </c>
      <c r="AY186" s="236" t="s">
        <v>124</v>
      </c>
    </row>
    <row r="187" s="31" customFormat="true" ht="37.8" hidden="false" customHeight="true" outlineLevel="0" collapsed="false">
      <c r="A187" s="24"/>
      <c r="B187" s="25"/>
      <c r="C187" s="198" t="s">
        <v>365</v>
      </c>
      <c r="D187" s="198" t="s">
        <v>126</v>
      </c>
      <c r="E187" s="199" t="s">
        <v>366</v>
      </c>
      <c r="F187" s="200" t="s">
        <v>367</v>
      </c>
      <c r="G187" s="201" t="s">
        <v>129</v>
      </c>
      <c r="H187" s="202" t="n">
        <v>11.72</v>
      </c>
      <c r="I187" s="203"/>
      <c r="J187" s="204" t="n">
        <f aca="false">ROUND(I187*H187,2)</f>
        <v>0</v>
      </c>
      <c r="K187" s="205"/>
      <c r="L187" s="30"/>
      <c r="M187" s="206"/>
      <c r="N187" s="207" t="s">
        <v>43</v>
      </c>
      <c r="O187" s="67"/>
      <c r="P187" s="208" t="n">
        <f aca="false">O187*H187</f>
        <v>0</v>
      </c>
      <c r="Q187" s="208" t="n">
        <v>0.0026</v>
      </c>
      <c r="R187" s="208" t="n">
        <f aca="false">Q187*H187</f>
        <v>0.030472</v>
      </c>
      <c r="S187" s="208" t="n">
        <v>0</v>
      </c>
      <c r="T187" s="209" t="n">
        <f aca="false">S187*H187</f>
        <v>0</v>
      </c>
      <c r="U187" s="24"/>
      <c r="V187" s="24"/>
      <c r="W187" s="24"/>
      <c r="X187" s="24"/>
      <c r="Y187" s="24"/>
      <c r="Z187" s="24"/>
      <c r="AA187" s="24"/>
      <c r="AB187" s="24"/>
      <c r="AC187" s="24"/>
      <c r="AD187" s="24"/>
      <c r="AE187" s="24"/>
      <c r="AR187" s="210" t="s">
        <v>130</v>
      </c>
      <c r="AT187" s="210" t="s">
        <v>126</v>
      </c>
      <c r="AU187" s="210" t="s">
        <v>82</v>
      </c>
      <c r="AY187" s="3" t="s">
        <v>124</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0</v>
      </c>
      <c r="BK187" s="211" t="n">
        <f aca="false">ROUND(I187*H187,2)</f>
        <v>0</v>
      </c>
      <c r="BL187" s="3" t="s">
        <v>130</v>
      </c>
      <c r="BM187" s="210" t="s">
        <v>368</v>
      </c>
    </row>
    <row r="188" s="31" customFormat="true" ht="49.05" hidden="false" customHeight="true" outlineLevel="0" collapsed="false">
      <c r="A188" s="24"/>
      <c r="B188" s="25"/>
      <c r="C188" s="198" t="s">
        <v>369</v>
      </c>
      <c r="D188" s="198" t="s">
        <v>126</v>
      </c>
      <c r="E188" s="199" t="s">
        <v>370</v>
      </c>
      <c r="F188" s="200" t="s">
        <v>371</v>
      </c>
      <c r="G188" s="201" t="s">
        <v>144</v>
      </c>
      <c r="H188" s="202" t="n">
        <v>539.5</v>
      </c>
      <c r="I188" s="203"/>
      <c r="J188" s="204" t="n">
        <f aca="false">ROUND(I188*H188,2)</f>
        <v>0</v>
      </c>
      <c r="K188" s="205"/>
      <c r="L188" s="30"/>
      <c r="M188" s="206"/>
      <c r="N188" s="207" t="s">
        <v>43</v>
      </c>
      <c r="O188" s="67"/>
      <c r="P188" s="208" t="n">
        <f aca="false">O188*H188</f>
        <v>0</v>
      </c>
      <c r="Q188" s="208" t="n">
        <v>0.1295</v>
      </c>
      <c r="R188" s="208" t="n">
        <f aca="false">Q188*H188</f>
        <v>69.86525</v>
      </c>
      <c r="S188" s="208" t="n">
        <v>0</v>
      </c>
      <c r="T188" s="209" t="n">
        <f aca="false">S188*H188</f>
        <v>0</v>
      </c>
      <c r="U188" s="24"/>
      <c r="V188" s="24"/>
      <c r="W188" s="24"/>
      <c r="X188" s="24"/>
      <c r="Y188" s="24"/>
      <c r="Z188" s="24"/>
      <c r="AA188" s="24"/>
      <c r="AB188" s="24"/>
      <c r="AC188" s="24"/>
      <c r="AD188" s="24"/>
      <c r="AE188" s="24"/>
      <c r="AR188" s="210" t="s">
        <v>130</v>
      </c>
      <c r="AT188" s="210" t="s">
        <v>126</v>
      </c>
      <c r="AU188" s="210" t="s">
        <v>82</v>
      </c>
      <c r="AY188" s="3" t="s">
        <v>124</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80</v>
      </c>
      <c r="BK188" s="211" t="n">
        <f aca="false">ROUND(I188*H188,2)</f>
        <v>0</v>
      </c>
      <c r="BL188" s="3" t="s">
        <v>130</v>
      </c>
      <c r="BM188" s="210" t="s">
        <v>372</v>
      </c>
    </row>
    <row r="189" s="31" customFormat="true" ht="12.8" hidden="false" customHeight="false" outlineLevel="0" collapsed="false">
      <c r="A189" s="24"/>
      <c r="B189" s="25"/>
      <c r="C189" s="26"/>
      <c r="D189" s="215" t="s">
        <v>153</v>
      </c>
      <c r="E189" s="26"/>
      <c r="F189" s="237" t="s">
        <v>373</v>
      </c>
      <c r="G189" s="26"/>
      <c r="H189" s="26"/>
      <c r="I189" s="238"/>
      <c r="J189" s="26"/>
      <c r="K189" s="26"/>
      <c r="L189" s="30"/>
      <c r="M189" s="239"/>
      <c r="N189" s="240"/>
      <c r="O189" s="67"/>
      <c r="P189" s="67"/>
      <c r="Q189" s="67"/>
      <c r="R189" s="67"/>
      <c r="S189" s="67"/>
      <c r="T189" s="68"/>
      <c r="U189" s="24"/>
      <c r="V189" s="24"/>
      <c r="W189" s="24"/>
      <c r="X189" s="24"/>
      <c r="Y189" s="24"/>
      <c r="Z189" s="24"/>
      <c r="AA189" s="24"/>
      <c r="AB189" s="24"/>
      <c r="AC189" s="24"/>
      <c r="AD189" s="24"/>
      <c r="AE189" s="24"/>
      <c r="AT189" s="3" t="s">
        <v>153</v>
      </c>
      <c r="AU189" s="3" t="s">
        <v>82</v>
      </c>
    </row>
    <row r="190" s="212" customFormat="true" ht="12.8" hidden="false" customHeight="false" outlineLevel="0" collapsed="false">
      <c r="B190" s="213"/>
      <c r="C190" s="214"/>
      <c r="D190" s="215" t="s">
        <v>132</v>
      </c>
      <c r="E190" s="216"/>
      <c r="F190" s="217" t="s">
        <v>374</v>
      </c>
      <c r="G190" s="214"/>
      <c r="H190" s="218" t="n">
        <v>268.5</v>
      </c>
      <c r="I190" s="219"/>
      <c r="J190" s="214"/>
      <c r="K190" s="214"/>
      <c r="L190" s="220"/>
      <c r="M190" s="221"/>
      <c r="N190" s="222"/>
      <c r="O190" s="222"/>
      <c r="P190" s="222"/>
      <c r="Q190" s="222"/>
      <c r="R190" s="222"/>
      <c r="S190" s="222"/>
      <c r="T190" s="223"/>
      <c r="AT190" s="224" t="s">
        <v>132</v>
      </c>
      <c r="AU190" s="224" t="s">
        <v>82</v>
      </c>
      <c r="AV190" s="212" t="s">
        <v>82</v>
      </c>
      <c r="AW190" s="212" t="s">
        <v>34</v>
      </c>
      <c r="AX190" s="212" t="s">
        <v>72</v>
      </c>
      <c r="AY190" s="224" t="s">
        <v>124</v>
      </c>
    </row>
    <row r="191" s="212" customFormat="true" ht="12.8" hidden="false" customHeight="false" outlineLevel="0" collapsed="false">
      <c r="B191" s="213"/>
      <c r="C191" s="214"/>
      <c r="D191" s="215" t="s">
        <v>132</v>
      </c>
      <c r="E191" s="216"/>
      <c r="F191" s="217" t="s">
        <v>375</v>
      </c>
      <c r="G191" s="214"/>
      <c r="H191" s="218" t="n">
        <v>271</v>
      </c>
      <c r="I191" s="219"/>
      <c r="J191" s="214"/>
      <c r="K191" s="214"/>
      <c r="L191" s="220"/>
      <c r="M191" s="221"/>
      <c r="N191" s="222"/>
      <c r="O191" s="222"/>
      <c r="P191" s="222"/>
      <c r="Q191" s="222"/>
      <c r="R191" s="222"/>
      <c r="S191" s="222"/>
      <c r="T191" s="223"/>
      <c r="AT191" s="224" t="s">
        <v>132</v>
      </c>
      <c r="AU191" s="224" t="s">
        <v>82</v>
      </c>
      <c r="AV191" s="212" t="s">
        <v>82</v>
      </c>
      <c r="AW191" s="212" t="s">
        <v>34</v>
      </c>
      <c r="AX191" s="212" t="s">
        <v>72</v>
      </c>
      <c r="AY191" s="224" t="s">
        <v>124</v>
      </c>
    </row>
    <row r="192" s="225" customFormat="true" ht="12.8" hidden="false" customHeight="false" outlineLevel="0" collapsed="false">
      <c r="B192" s="226"/>
      <c r="C192" s="227"/>
      <c r="D192" s="215" t="s">
        <v>132</v>
      </c>
      <c r="E192" s="228"/>
      <c r="F192" s="229" t="s">
        <v>148</v>
      </c>
      <c r="G192" s="227"/>
      <c r="H192" s="230" t="n">
        <v>539.5</v>
      </c>
      <c r="I192" s="231"/>
      <c r="J192" s="227"/>
      <c r="K192" s="227"/>
      <c r="L192" s="232"/>
      <c r="M192" s="233"/>
      <c r="N192" s="234"/>
      <c r="O192" s="234"/>
      <c r="P192" s="234"/>
      <c r="Q192" s="234"/>
      <c r="R192" s="234"/>
      <c r="S192" s="234"/>
      <c r="T192" s="235"/>
      <c r="AT192" s="236" t="s">
        <v>132</v>
      </c>
      <c r="AU192" s="236" t="s">
        <v>82</v>
      </c>
      <c r="AV192" s="225" t="s">
        <v>130</v>
      </c>
      <c r="AW192" s="225" t="s">
        <v>34</v>
      </c>
      <c r="AX192" s="225" t="s">
        <v>80</v>
      </c>
      <c r="AY192" s="236" t="s">
        <v>124</v>
      </c>
    </row>
    <row r="193" s="31" customFormat="true" ht="14.4" hidden="false" customHeight="true" outlineLevel="0" collapsed="false">
      <c r="A193" s="24"/>
      <c r="B193" s="25"/>
      <c r="C193" s="252" t="s">
        <v>376</v>
      </c>
      <c r="D193" s="252" t="s">
        <v>192</v>
      </c>
      <c r="E193" s="253" t="s">
        <v>377</v>
      </c>
      <c r="F193" s="254" t="s">
        <v>378</v>
      </c>
      <c r="G193" s="255" t="s">
        <v>144</v>
      </c>
      <c r="H193" s="256" t="n">
        <v>550.29</v>
      </c>
      <c r="I193" s="257"/>
      <c r="J193" s="258" t="n">
        <f aca="false">ROUND(I193*H193,2)</f>
        <v>0</v>
      </c>
      <c r="K193" s="259"/>
      <c r="L193" s="260"/>
      <c r="M193" s="261"/>
      <c r="N193" s="262" t="s">
        <v>43</v>
      </c>
      <c r="O193" s="67"/>
      <c r="P193" s="208" t="n">
        <f aca="false">O193*H193</f>
        <v>0</v>
      </c>
      <c r="Q193" s="208" t="n">
        <v>0.05612</v>
      </c>
      <c r="R193" s="208" t="n">
        <f aca="false">Q193*H193</f>
        <v>30.8822748</v>
      </c>
      <c r="S193" s="208" t="n">
        <v>0</v>
      </c>
      <c r="T193" s="209" t="n">
        <f aca="false">S193*H193</f>
        <v>0</v>
      </c>
      <c r="U193" s="24"/>
      <c r="V193" s="24"/>
      <c r="W193" s="24"/>
      <c r="X193" s="24"/>
      <c r="Y193" s="24"/>
      <c r="Z193" s="24"/>
      <c r="AA193" s="24"/>
      <c r="AB193" s="24"/>
      <c r="AC193" s="24"/>
      <c r="AD193" s="24"/>
      <c r="AE193" s="24"/>
      <c r="AR193" s="210" t="s">
        <v>169</v>
      </c>
      <c r="AT193" s="210" t="s">
        <v>192</v>
      </c>
      <c r="AU193" s="210" t="s">
        <v>82</v>
      </c>
      <c r="AY193" s="3" t="s">
        <v>124</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80</v>
      </c>
      <c r="BK193" s="211" t="n">
        <f aca="false">ROUND(I193*H193,2)</f>
        <v>0</v>
      </c>
      <c r="BL193" s="3" t="s">
        <v>130</v>
      </c>
      <c r="BM193" s="210" t="s">
        <v>379</v>
      </c>
    </row>
    <row r="194" s="212" customFormat="true" ht="12.8" hidden="false" customHeight="false" outlineLevel="0" collapsed="false">
      <c r="B194" s="213"/>
      <c r="C194" s="214"/>
      <c r="D194" s="215" t="s">
        <v>132</v>
      </c>
      <c r="E194" s="214"/>
      <c r="F194" s="217" t="s">
        <v>380</v>
      </c>
      <c r="G194" s="214"/>
      <c r="H194" s="218" t="n">
        <v>550.29</v>
      </c>
      <c r="I194" s="219"/>
      <c r="J194" s="214"/>
      <c r="K194" s="214"/>
      <c r="L194" s="220"/>
      <c r="M194" s="221"/>
      <c r="N194" s="222"/>
      <c r="O194" s="222"/>
      <c r="P194" s="222"/>
      <c r="Q194" s="222"/>
      <c r="R194" s="222"/>
      <c r="S194" s="222"/>
      <c r="T194" s="223"/>
      <c r="AT194" s="224" t="s">
        <v>132</v>
      </c>
      <c r="AU194" s="224" t="s">
        <v>82</v>
      </c>
      <c r="AV194" s="212" t="s">
        <v>82</v>
      </c>
      <c r="AW194" s="212" t="s">
        <v>4</v>
      </c>
      <c r="AX194" s="212" t="s">
        <v>80</v>
      </c>
      <c r="AY194" s="224" t="s">
        <v>124</v>
      </c>
    </row>
    <row r="195" s="31" customFormat="true" ht="14.4" hidden="false" customHeight="true" outlineLevel="0" collapsed="false">
      <c r="A195" s="24"/>
      <c r="B195" s="25"/>
      <c r="C195" s="198" t="s">
        <v>381</v>
      </c>
      <c r="D195" s="198" t="s">
        <v>126</v>
      </c>
      <c r="E195" s="199" t="s">
        <v>382</v>
      </c>
      <c r="F195" s="200" t="s">
        <v>383</v>
      </c>
      <c r="G195" s="201" t="s">
        <v>207</v>
      </c>
      <c r="H195" s="202" t="n">
        <v>2</v>
      </c>
      <c r="I195" s="203"/>
      <c r="J195" s="204" t="n">
        <f aca="false">ROUND(I195*H195,2)</f>
        <v>0</v>
      </c>
      <c r="K195" s="205"/>
      <c r="L195" s="30"/>
      <c r="M195" s="206"/>
      <c r="N195" s="207" t="s">
        <v>43</v>
      </c>
      <c r="O195" s="67"/>
      <c r="P195" s="208" t="n">
        <f aca="false">O195*H195</f>
        <v>0</v>
      </c>
      <c r="Q195" s="208" t="n">
        <v>0.0008</v>
      </c>
      <c r="R195" s="208" t="n">
        <f aca="false">Q195*H195</f>
        <v>0.0016</v>
      </c>
      <c r="S195" s="208" t="n">
        <v>0</v>
      </c>
      <c r="T195" s="209" t="n">
        <f aca="false">S195*H195</f>
        <v>0</v>
      </c>
      <c r="U195" s="24"/>
      <c r="V195" s="24"/>
      <c r="W195" s="24"/>
      <c r="X195" s="24"/>
      <c r="Y195" s="24"/>
      <c r="Z195" s="24"/>
      <c r="AA195" s="24"/>
      <c r="AB195" s="24"/>
      <c r="AC195" s="24"/>
      <c r="AD195" s="24"/>
      <c r="AE195" s="24"/>
      <c r="AR195" s="210" t="s">
        <v>130</v>
      </c>
      <c r="AT195" s="210" t="s">
        <v>126</v>
      </c>
      <c r="AU195" s="210" t="s">
        <v>82</v>
      </c>
      <c r="AY195" s="3" t="s">
        <v>124</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80</v>
      </c>
      <c r="BK195" s="211" t="n">
        <f aca="false">ROUND(I195*H195,2)</f>
        <v>0</v>
      </c>
      <c r="BL195" s="3" t="s">
        <v>130</v>
      </c>
      <c r="BM195" s="210" t="s">
        <v>384</v>
      </c>
    </row>
    <row r="196" s="31" customFormat="true" ht="14.4" hidden="false" customHeight="true" outlineLevel="0" collapsed="false">
      <c r="A196" s="24"/>
      <c r="B196" s="25"/>
      <c r="C196" s="252" t="s">
        <v>385</v>
      </c>
      <c r="D196" s="252" t="s">
        <v>192</v>
      </c>
      <c r="E196" s="253" t="s">
        <v>386</v>
      </c>
      <c r="F196" s="254" t="s">
        <v>387</v>
      </c>
      <c r="G196" s="255" t="s">
        <v>207</v>
      </c>
      <c r="H196" s="256" t="n">
        <v>2</v>
      </c>
      <c r="I196" s="257"/>
      <c r="J196" s="258" t="n">
        <f aca="false">ROUND(I196*H196,2)</f>
        <v>0</v>
      </c>
      <c r="K196" s="259"/>
      <c r="L196" s="260"/>
      <c r="M196" s="261"/>
      <c r="N196" s="262" t="s">
        <v>43</v>
      </c>
      <c r="O196" s="67"/>
      <c r="P196" s="208" t="n">
        <f aca="false">O196*H196</f>
        <v>0</v>
      </c>
      <c r="Q196" s="208" t="n">
        <v>0</v>
      </c>
      <c r="R196" s="208" t="n">
        <f aca="false">Q196*H196</f>
        <v>0</v>
      </c>
      <c r="S196" s="208" t="n">
        <v>0</v>
      </c>
      <c r="T196" s="209" t="n">
        <f aca="false">S196*H196</f>
        <v>0</v>
      </c>
      <c r="U196" s="24"/>
      <c r="V196" s="24"/>
      <c r="W196" s="24"/>
      <c r="X196" s="24"/>
      <c r="Y196" s="24"/>
      <c r="Z196" s="24"/>
      <c r="AA196" s="24"/>
      <c r="AB196" s="24"/>
      <c r="AC196" s="24"/>
      <c r="AD196" s="24"/>
      <c r="AE196" s="24"/>
      <c r="AR196" s="210" t="s">
        <v>169</v>
      </c>
      <c r="AT196" s="210" t="s">
        <v>192</v>
      </c>
      <c r="AU196" s="210" t="s">
        <v>82</v>
      </c>
      <c r="AY196" s="3" t="s">
        <v>124</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80</v>
      </c>
      <c r="BK196" s="211" t="n">
        <f aca="false">ROUND(I196*H196,2)</f>
        <v>0</v>
      </c>
      <c r="BL196" s="3" t="s">
        <v>130</v>
      </c>
      <c r="BM196" s="210" t="s">
        <v>388</v>
      </c>
    </row>
    <row r="197" s="31" customFormat="true" ht="12.8" hidden="false" customHeight="false" outlineLevel="0" collapsed="false">
      <c r="A197" s="24"/>
      <c r="B197" s="25"/>
      <c r="C197" s="26"/>
      <c r="D197" s="215" t="s">
        <v>153</v>
      </c>
      <c r="E197" s="26"/>
      <c r="F197" s="237" t="s">
        <v>389</v>
      </c>
      <c r="G197" s="26"/>
      <c r="H197" s="26"/>
      <c r="I197" s="238"/>
      <c r="J197" s="26"/>
      <c r="K197" s="26"/>
      <c r="L197" s="30"/>
      <c r="M197" s="239"/>
      <c r="N197" s="240"/>
      <c r="O197" s="67"/>
      <c r="P197" s="67"/>
      <c r="Q197" s="67"/>
      <c r="R197" s="67"/>
      <c r="S197" s="67"/>
      <c r="T197" s="68"/>
      <c r="U197" s="24"/>
      <c r="V197" s="24"/>
      <c r="W197" s="24"/>
      <c r="X197" s="24"/>
      <c r="Y197" s="24"/>
      <c r="Z197" s="24"/>
      <c r="AA197" s="24"/>
      <c r="AB197" s="24"/>
      <c r="AC197" s="24"/>
      <c r="AD197" s="24"/>
      <c r="AE197" s="24"/>
      <c r="AT197" s="3" t="s">
        <v>153</v>
      </c>
      <c r="AU197" s="3" t="s">
        <v>82</v>
      </c>
    </row>
    <row r="198" s="31" customFormat="true" ht="14.4" hidden="false" customHeight="true" outlineLevel="0" collapsed="false">
      <c r="A198" s="24"/>
      <c r="B198" s="25"/>
      <c r="C198" s="252" t="s">
        <v>390</v>
      </c>
      <c r="D198" s="252" t="s">
        <v>192</v>
      </c>
      <c r="E198" s="253" t="s">
        <v>391</v>
      </c>
      <c r="F198" s="254" t="s">
        <v>392</v>
      </c>
      <c r="G198" s="255" t="s">
        <v>207</v>
      </c>
      <c r="H198" s="256" t="n">
        <v>2</v>
      </c>
      <c r="I198" s="257"/>
      <c r="J198" s="258" t="n">
        <f aca="false">ROUND(I198*H198,2)</f>
        <v>0</v>
      </c>
      <c r="K198" s="259"/>
      <c r="L198" s="260"/>
      <c r="M198" s="261"/>
      <c r="N198" s="262" t="s">
        <v>43</v>
      </c>
      <c r="O198" s="67"/>
      <c r="P198" s="208" t="n">
        <f aca="false">O198*H198</f>
        <v>0</v>
      </c>
      <c r="Q198" s="208" t="n">
        <v>0.004</v>
      </c>
      <c r="R198" s="208" t="n">
        <f aca="false">Q198*H198</f>
        <v>0.008</v>
      </c>
      <c r="S198" s="208" t="n">
        <v>0</v>
      </c>
      <c r="T198" s="209" t="n">
        <f aca="false">S198*H198</f>
        <v>0</v>
      </c>
      <c r="U198" s="24"/>
      <c r="V198" s="24"/>
      <c r="W198" s="24"/>
      <c r="X198" s="24"/>
      <c r="Y198" s="24"/>
      <c r="Z198" s="24"/>
      <c r="AA198" s="24"/>
      <c r="AB198" s="24"/>
      <c r="AC198" s="24"/>
      <c r="AD198" s="24"/>
      <c r="AE198" s="24"/>
      <c r="AR198" s="210" t="s">
        <v>169</v>
      </c>
      <c r="AT198" s="210" t="s">
        <v>192</v>
      </c>
      <c r="AU198" s="210" t="s">
        <v>82</v>
      </c>
      <c r="AY198" s="3" t="s">
        <v>124</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80</v>
      </c>
      <c r="BK198" s="211" t="n">
        <f aca="false">ROUND(I198*H198,2)</f>
        <v>0</v>
      </c>
      <c r="BL198" s="3" t="s">
        <v>130</v>
      </c>
      <c r="BM198" s="210" t="s">
        <v>393</v>
      </c>
    </row>
    <row r="199" s="31" customFormat="true" ht="14.4" hidden="false" customHeight="true" outlineLevel="0" collapsed="false">
      <c r="A199" s="24"/>
      <c r="B199" s="25"/>
      <c r="C199" s="198" t="s">
        <v>394</v>
      </c>
      <c r="D199" s="198" t="s">
        <v>126</v>
      </c>
      <c r="E199" s="199" t="s">
        <v>395</v>
      </c>
      <c r="F199" s="200" t="s">
        <v>396</v>
      </c>
      <c r="G199" s="201" t="s">
        <v>207</v>
      </c>
      <c r="H199" s="202" t="n">
        <v>2</v>
      </c>
      <c r="I199" s="203"/>
      <c r="J199" s="204" t="n">
        <f aca="false">ROUND(I199*H199,2)</f>
        <v>0</v>
      </c>
      <c r="K199" s="205"/>
      <c r="L199" s="30"/>
      <c r="M199" s="206"/>
      <c r="N199" s="207" t="s">
        <v>43</v>
      </c>
      <c r="O199" s="67"/>
      <c r="P199" s="208" t="n">
        <f aca="false">O199*H199</f>
        <v>0</v>
      </c>
      <c r="Q199" s="208" t="n">
        <v>0.35744</v>
      </c>
      <c r="R199" s="208" t="n">
        <f aca="false">Q199*H199</f>
        <v>0.71488</v>
      </c>
      <c r="S199" s="208" t="n">
        <v>0</v>
      </c>
      <c r="T199" s="209" t="n">
        <f aca="false">S199*H199</f>
        <v>0</v>
      </c>
      <c r="U199" s="24"/>
      <c r="V199" s="24"/>
      <c r="W199" s="24"/>
      <c r="X199" s="24"/>
      <c r="Y199" s="24"/>
      <c r="Z199" s="24"/>
      <c r="AA199" s="24"/>
      <c r="AB199" s="24"/>
      <c r="AC199" s="24"/>
      <c r="AD199" s="24"/>
      <c r="AE199" s="24"/>
      <c r="AR199" s="210" t="s">
        <v>130</v>
      </c>
      <c r="AT199" s="210" t="s">
        <v>126</v>
      </c>
      <c r="AU199" s="210" t="s">
        <v>82</v>
      </c>
      <c r="AY199" s="3" t="s">
        <v>124</v>
      </c>
      <c r="BE199" s="211" t="n">
        <f aca="false">IF(N199="základní",J199,0)</f>
        <v>0</v>
      </c>
      <c r="BF199" s="211" t="n">
        <f aca="false">IF(N199="snížená",J199,0)</f>
        <v>0</v>
      </c>
      <c r="BG199" s="211" t="n">
        <f aca="false">IF(N199="zákl. přenesená",J199,0)</f>
        <v>0</v>
      </c>
      <c r="BH199" s="211" t="n">
        <f aca="false">IF(N199="sníž. přenesená",J199,0)</f>
        <v>0</v>
      </c>
      <c r="BI199" s="211" t="n">
        <f aca="false">IF(N199="nulová",J199,0)</f>
        <v>0</v>
      </c>
      <c r="BJ199" s="3" t="s">
        <v>80</v>
      </c>
      <c r="BK199" s="211" t="n">
        <f aca="false">ROUND(I199*H199,2)</f>
        <v>0</v>
      </c>
      <c r="BL199" s="3" t="s">
        <v>130</v>
      </c>
      <c r="BM199" s="210" t="s">
        <v>397</v>
      </c>
    </row>
    <row r="200" s="31" customFormat="true" ht="12.8" hidden="false" customHeight="false" outlineLevel="0" collapsed="false">
      <c r="A200" s="24"/>
      <c r="B200" s="25"/>
      <c r="C200" s="26"/>
      <c r="D200" s="215" t="s">
        <v>153</v>
      </c>
      <c r="E200" s="26"/>
      <c r="F200" s="237" t="s">
        <v>398</v>
      </c>
      <c r="G200" s="26"/>
      <c r="H200" s="26"/>
      <c r="I200" s="238"/>
      <c r="J200" s="26"/>
      <c r="K200" s="26"/>
      <c r="L200" s="30"/>
      <c r="M200" s="239"/>
      <c r="N200" s="240"/>
      <c r="O200" s="67"/>
      <c r="P200" s="67"/>
      <c r="Q200" s="67"/>
      <c r="R200" s="67"/>
      <c r="S200" s="67"/>
      <c r="T200" s="68"/>
      <c r="U200" s="24"/>
      <c r="V200" s="24"/>
      <c r="W200" s="24"/>
      <c r="X200" s="24"/>
      <c r="Y200" s="24"/>
      <c r="Z200" s="24"/>
      <c r="AA200" s="24"/>
      <c r="AB200" s="24"/>
      <c r="AC200" s="24"/>
      <c r="AD200" s="24"/>
      <c r="AE200" s="24"/>
      <c r="AT200" s="3" t="s">
        <v>153</v>
      </c>
      <c r="AU200" s="3" t="s">
        <v>82</v>
      </c>
    </row>
    <row r="201" s="31" customFormat="true" ht="14.4" hidden="false" customHeight="true" outlineLevel="0" collapsed="false">
      <c r="A201" s="24"/>
      <c r="B201" s="25"/>
      <c r="C201" s="198" t="s">
        <v>399</v>
      </c>
      <c r="D201" s="198" t="s">
        <v>126</v>
      </c>
      <c r="E201" s="199" t="s">
        <v>400</v>
      </c>
      <c r="F201" s="200" t="s">
        <v>401</v>
      </c>
      <c r="G201" s="201" t="s">
        <v>207</v>
      </c>
      <c r="H201" s="202" t="n">
        <v>2</v>
      </c>
      <c r="I201" s="203"/>
      <c r="J201" s="204" t="n">
        <f aca="false">ROUND(I201*H201,2)</f>
        <v>0</v>
      </c>
      <c r="K201" s="205"/>
      <c r="L201" s="30"/>
      <c r="M201" s="206"/>
      <c r="N201" s="207" t="s">
        <v>43</v>
      </c>
      <c r="O201" s="67"/>
      <c r="P201" s="208" t="n">
        <f aca="false">O201*H201</f>
        <v>0</v>
      </c>
      <c r="Q201" s="208" t="n">
        <v>0</v>
      </c>
      <c r="R201" s="208" t="n">
        <f aca="false">Q201*H201</f>
        <v>0</v>
      </c>
      <c r="S201" s="208" t="n">
        <v>0.482</v>
      </c>
      <c r="T201" s="209" t="n">
        <f aca="false">S201*H201</f>
        <v>0.964</v>
      </c>
      <c r="U201" s="24"/>
      <c r="V201" s="24"/>
      <c r="W201" s="24"/>
      <c r="X201" s="24"/>
      <c r="Y201" s="24"/>
      <c r="Z201" s="24"/>
      <c r="AA201" s="24"/>
      <c r="AB201" s="24"/>
      <c r="AC201" s="24"/>
      <c r="AD201" s="24"/>
      <c r="AE201" s="24"/>
      <c r="AR201" s="210" t="s">
        <v>130</v>
      </c>
      <c r="AT201" s="210" t="s">
        <v>126</v>
      </c>
      <c r="AU201" s="210" t="s">
        <v>82</v>
      </c>
      <c r="AY201" s="3" t="s">
        <v>124</v>
      </c>
      <c r="BE201" s="211" t="n">
        <f aca="false">IF(N201="základní",J201,0)</f>
        <v>0</v>
      </c>
      <c r="BF201" s="211" t="n">
        <f aca="false">IF(N201="snížená",J201,0)</f>
        <v>0</v>
      </c>
      <c r="BG201" s="211" t="n">
        <f aca="false">IF(N201="zákl. přenesená",J201,0)</f>
        <v>0</v>
      </c>
      <c r="BH201" s="211" t="n">
        <f aca="false">IF(N201="sníž. přenesená",J201,0)</f>
        <v>0</v>
      </c>
      <c r="BI201" s="211" t="n">
        <f aca="false">IF(N201="nulová",J201,0)</f>
        <v>0</v>
      </c>
      <c r="BJ201" s="3" t="s">
        <v>80</v>
      </c>
      <c r="BK201" s="211" t="n">
        <f aca="false">ROUND(I201*H201,2)</f>
        <v>0</v>
      </c>
      <c r="BL201" s="3" t="s">
        <v>130</v>
      </c>
      <c r="BM201" s="210" t="s">
        <v>402</v>
      </c>
    </row>
    <row r="202" s="31" customFormat="true" ht="12.8" hidden="false" customHeight="false" outlineLevel="0" collapsed="false">
      <c r="A202" s="24"/>
      <c r="B202" s="25"/>
      <c r="C202" s="26"/>
      <c r="D202" s="215" t="s">
        <v>153</v>
      </c>
      <c r="E202" s="26"/>
      <c r="F202" s="237" t="s">
        <v>403</v>
      </c>
      <c r="G202" s="26"/>
      <c r="H202" s="26"/>
      <c r="I202" s="238"/>
      <c r="J202" s="26"/>
      <c r="K202" s="26"/>
      <c r="L202" s="30"/>
      <c r="M202" s="239"/>
      <c r="N202" s="240"/>
      <c r="O202" s="67"/>
      <c r="P202" s="67"/>
      <c r="Q202" s="67"/>
      <c r="R202" s="67"/>
      <c r="S202" s="67"/>
      <c r="T202" s="68"/>
      <c r="U202" s="24"/>
      <c r="V202" s="24"/>
      <c r="W202" s="24"/>
      <c r="X202" s="24"/>
      <c r="Y202" s="24"/>
      <c r="Z202" s="24"/>
      <c r="AA202" s="24"/>
      <c r="AB202" s="24"/>
      <c r="AC202" s="24"/>
      <c r="AD202" s="24"/>
      <c r="AE202" s="24"/>
      <c r="AT202" s="3" t="s">
        <v>153</v>
      </c>
      <c r="AU202" s="3" t="s">
        <v>82</v>
      </c>
    </row>
    <row r="203" s="181" customFormat="true" ht="22.8" hidden="false" customHeight="true" outlineLevel="0" collapsed="false">
      <c r="B203" s="182"/>
      <c r="C203" s="183"/>
      <c r="D203" s="184" t="s">
        <v>71</v>
      </c>
      <c r="E203" s="196" t="s">
        <v>404</v>
      </c>
      <c r="F203" s="196" t="s">
        <v>405</v>
      </c>
      <c r="G203" s="183"/>
      <c r="H203" s="183"/>
      <c r="I203" s="186"/>
      <c r="J203" s="197" t="n">
        <f aca="false">BK203</f>
        <v>0</v>
      </c>
      <c r="K203" s="183"/>
      <c r="L203" s="188"/>
      <c r="M203" s="189"/>
      <c r="N203" s="190"/>
      <c r="O203" s="190"/>
      <c r="P203" s="191" t="n">
        <f aca="false">SUM(P204:P213)</f>
        <v>0</v>
      </c>
      <c r="Q203" s="190"/>
      <c r="R203" s="191" t="n">
        <f aca="false">SUM(R204:R213)</f>
        <v>0</v>
      </c>
      <c r="S203" s="190"/>
      <c r="T203" s="192" t="n">
        <f aca="false">SUM(T204:T213)</f>
        <v>0</v>
      </c>
      <c r="AR203" s="193" t="s">
        <v>80</v>
      </c>
      <c r="AT203" s="194" t="s">
        <v>71</v>
      </c>
      <c r="AU203" s="194" t="s">
        <v>80</v>
      </c>
      <c r="AY203" s="193" t="s">
        <v>124</v>
      </c>
      <c r="BK203" s="195" t="n">
        <f aca="false">SUM(BK204:BK213)</f>
        <v>0</v>
      </c>
    </row>
    <row r="204" s="31" customFormat="true" ht="37.8" hidden="false" customHeight="true" outlineLevel="0" collapsed="false">
      <c r="A204" s="24"/>
      <c r="B204" s="25"/>
      <c r="C204" s="198" t="s">
        <v>406</v>
      </c>
      <c r="D204" s="198" t="s">
        <v>126</v>
      </c>
      <c r="E204" s="199" t="s">
        <v>407</v>
      </c>
      <c r="F204" s="200" t="s">
        <v>408</v>
      </c>
      <c r="G204" s="201" t="s">
        <v>195</v>
      </c>
      <c r="H204" s="202" t="n">
        <v>502.482</v>
      </c>
      <c r="I204" s="203"/>
      <c r="J204" s="204" t="n">
        <f aca="false">ROUND(I204*H204,2)</f>
        <v>0</v>
      </c>
      <c r="K204" s="205"/>
      <c r="L204" s="30"/>
      <c r="M204" s="206"/>
      <c r="N204" s="207" t="s">
        <v>43</v>
      </c>
      <c r="O204" s="67"/>
      <c r="P204" s="208" t="n">
        <f aca="false">O204*H204</f>
        <v>0</v>
      </c>
      <c r="Q204" s="208" t="n">
        <v>0</v>
      </c>
      <c r="R204" s="208" t="n">
        <f aca="false">Q204*H204</f>
        <v>0</v>
      </c>
      <c r="S204" s="208" t="n">
        <v>0</v>
      </c>
      <c r="T204" s="209" t="n">
        <f aca="false">S204*H204</f>
        <v>0</v>
      </c>
      <c r="U204" s="24"/>
      <c r="V204" s="24"/>
      <c r="W204" s="24"/>
      <c r="X204" s="24"/>
      <c r="Y204" s="24"/>
      <c r="Z204" s="24"/>
      <c r="AA204" s="24"/>
      <c r="AB204" s="24"/>
      <c r="AC204" s="24"/>
      <c r="AD204" s="24"/>
      <c r="AE204" s="24"/>
      <c r="AR204" s="210" t="s">
        <v>130</v>
      </c>
      <c r="AT204" s="210" t="s">
        <v>126</v>
      </c>
      <c r="AU204" s="210" t="s">
        <v>82</v>
      </c>
      <c r="AY204" s="3" t="s">
        <v>124</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80</v>
      </c>
      <c r="BK204" s="211" t="n">
        <f aca="false">ROUND(I204*H204,2)</f>
        <v>0</v>
      </c>
      <c r="BL204" s="3" t="s">
        <v>130</v>
      </c>
      <c r="BM204" s="210" t="s">
        <v>409</v>
      </c>
    </row>
    <row r="205" s="31" customFormat="true" ht="37.8" hidden="false" customHeight="true" outlineLevel="0" collapsed="false">
      <c r="A205" s="24"/>
      <c r="B205" s="25"/>
      <c r="C205" s="198" t="s">
        <v>410</v>
      </c>
      <c r="D205" s="198" t="s">
        <v>126</v>
      </c>
      <c r="E205" s="199" t="s">
        <v>411</v>
      </c>
      <c r="F205" s="200" t="s">
        <v>412</v>
      </c>
      <c r="G205" s="201" t="s">
        <v>195</v>
      </c>
      <c r="H205" s="202" t="n">
        <v>501.3</v>
      </c>
      <c r="I205" s="203"/>
      <c r="J205" s="204" t="n">
        <f aca="false">ROUND(I205*H205,2)</f>
        <v>0</v>
      </c>
      <c r="K205" s="205"/>
      <c r="L205" s="30"/>
      <c r="M205" s="206"/>
      <c r="N205" s="207" t="s">
        <v>43</v>
      </c>
      <c r="O205" s="67"/>
      <c r="P205" s="208" t="n">
        <f aca="false">O205*H205</f>
        <v>0</v>
      </c>
      <c r="Q205" s="208" t="n">
        <v>0</v>
      </c>
      <c r="R205" s="208" t="n">
        <f aca="false">Q205*H205</f>
        <v>0</v>
      </c>
      <c r="S205" s="208" t="n">
        <v>0</v>
      </c>
      <c r="T205" s="209" t="n">
        <f aca="false">S205*H205</f>
        <v>0</v>
      </c>
      <c r="U205" s="24"/>
      <c r="V205" s="24"/>
      <c r="W205" s="24"/>
      <c r="X205" s="24"/>
      <c r="Y205" s="24"/>
      <c r="Z205" s="24"/>
      <c r="AA205" s="24"/>
      <c r="AB205" s="24"/>
      <c r="AC205" s="24"/>
      <c r="AD205" s="24"/>
      <c r="AE205" s="24"/>
      <c r="AR205" s="210" t="s">
        <v>130</v>
      </c>
      <c r="AT205" s="210" t="s">
        <v>126</v>
      </c>
      <c r="AU205" s="210" t="s">
        <v>82</v>
      </c>
      <c r="AY205" s="3" t="s">
        <v>124</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80</v>
      </c>
      <c r="BK205" s="211" t="n">
        <f aca="false">ROUND(I205*H205,2)</f>
        <v>0</v>
      </c>
      <c r="BL205" s="3" t="s">
        <v>130</v>
      </c>
      <c r="BM205" s="210" t="s">
        <v>413</v>
      </c>
    </row>
    <row r="206" s="31" customFormat="true" ht="37.8" hidden="false" customHeight="true" outlineLevel="0" collapsed="false">
      <c r="A206" s="24"/>
      <c r="B206" s="25"/>
      <c r="C206" s="198" t="s">
        <v>414</v>
      </c>
      <c r="D206" s="198" t="s">
        <v>126</v>
      </c>
      <c r="E206" s="199" t="s">
        <v>415</v>
      </c>
      <c r="F206" s="200" t="s">
        <v>416</v>
      </c>
      <c r="G206" s="201" t="s">
        <v>195</v>
      </c>
      <c r="H206" s="202" t="n">
        <v>0.971</v>
      </c>
      <c r="I206" s="203"/>
      <c r="J206" s="204" t="n">
        <f aca="false">ROUND(I206*H206,2)</f>
        <v>0</v>
      </c>
      <c r="K206" s="205"/>
      <c r="L206" s="30"/>
      <c r="M206" s="206"/>
      <c r="N206" s="207" t="s">
        <v>43</v>
      </c>
      <c r="O206" s="67"/>
      <c r="P206" s="208" t="n">
        <f aca="false">O206*H206</f>
        <v>0</v>
      </c>
      <c r="Q206" s="208" t="n">
        <v>0</v>
      </c>
      <c r="R206" s="208" t="n">
        <f aca="false">Q206*H206</f>
        <v>0</v>
      </c>
      <c r="S206" s="208" t="n">
        <v>0</v>
      </c>
      <c r="T206" s="209" t="n">
        <f aca="false">S206*H206</f>
        <v>0</v>
      </c>
      <c r="U206" s="24"/>
      <c r="V206" s="24"/>
      <c r="W206" s="24"/>
      <c r="X206" s="24"/>
      <c r="Y206" s="24"/>
      <c r="Z206" s="24"/>
      <c r="AA206" s="24"/>
      <c r="AB206" s="24"/>
      <c r="AC206" s="24"/>
      <c r="AD206" s="24"/>
      <c r="AE206" s="24"/>
      <c r="AR206" s="210" t="s">
        <v>130</v>
      </c>
      <c r="AT206" s="210" t="s">
        <v>126</v>
      </c>
      <c r="AU206" s="210" t="s">
        <v>82</v>
      </c>
      <c r="AY206" s="3" t="s">
        <v>124</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80</v>
      </c>
      <c r="BK206" s="211" t="n">
        <f aca="false">ROUND(I206*H206,2)</f>
        <v>0</v>
      </c>
      <c r="BL206" s="3" t="s">
        <v>130</v>
      </c>
      <c r="BM206" s="210" t="s">
        <v>417</v>
      </c>
    </row>
    <row r="207" s="31" customFormat="true" ht="37.8" hidden="false" customHeight="true" outlineLevel="0" collapsed="false">
      <c r="A207" s="24"/>
      <c r="B207" s="25"/>
      <c r="C207" s="198" t="s">
        <v>418</v>
      </c>
      <c r="D207" s="198" t="s">
        <v>126</v>
      </c>
      <c r="E207" s="199" t="s">
        <v>419</v>
      </c>
      <c r="F207" s="200" t="s">
        <v>420</v>
      </c>
      <c r="G207" s="201" t="s">
        <v>195</v>
      </c>
      <c r="H207" s="202" t="n">
        <v>55.67</v>
      </c>
      <c r="I207" s="203"/>
      <c r="J207" s="204" t="n">
        <f aca="false">ROUND(I207*H207,2)</f>
        <v>0</v>
      </c>
      <c r="K207" s="205"/>
      <c r="L207" s="30"/>
      <c r="M207" s="206"/>
      <c r="N207" s="207" t="s">
        <v>43</v>
      </c>
      <c r="O207" s="67"/>
      <c r="P207" s="208" t="n">
        <f aca="false">O207*H207</f>
        <v>0</v>
      </c>
      <c r="Q207" s="208" t="n">
        <v>0</v>
      </c>
      <c r="R207" s="208" t="n">
        <f aca="false">Q207*H207</f>
        <v>0</v>
      </c>
      <c r="S207" s="208" t="n">
        <v>0</v>
      </c>
      <c r="T207" s="209" t="n">
        <f aca="false">S207*H207</f>
        <v>0</v>
      </c>
      <c r="U207" s="24"/>
      <c r="V207" s="24"/>
      <c r="W207" s="24"/>
      <c r="X207" s="24"/>
      <c r="Y207" s="24"/>
      <c r="Z207" s="24"/>
      <c r="AA207" s="24"/>
      <c r="AB207" s="24"/>
      <c r="AC207" s="24"/>
      <c r="AD207" s="24"/>
      <c r="AE207" s="24"/>
      <c r="AR207" s="210" t="s">
        <v>130</v>
      </c>
      <c r="AT207" s="210" t="s">
        <v>126</v>
      </c>
      <c r="AU207" s="210" t="s">
        <v>82</v>
      </c>
      <c r="AY207" s="3" t="s">
        <v>124</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80</v>
      </c>
      <c r="BK207" s="211" t="n">
        <f aca="false">ROUND(I207*H207,2)</f>
        <v>0</v>
      </c>
      <c r="BL207" s="3" t="s">
        <v>130</v>
      </c>
      <c r="BM207" s="210" t="s">
        <v>421</v>
      </c>
    </row>
    <row r="208" s="212" customFormat="true" ht="12.8" hidden="false" customHeight="false" outlineLevel="0" collapsed="false">
      <c r="B208" s="213"/>
      <c r="C208" s="214"/>
      <c r="D208" s="215" t="s">
        <v>132</v>
      </c>
      <c r="E208" s="216"/>
      <c r="F208" s="217" t="s">
        <v>422</v>
      </c>
      <c r="G208" s="214"/>
      <c r="H208" s="218" t="n">
        <v>0.832</v>
      </c>
      <c r="I208" s="219"/>
      <c r="J208" s="214"/>
      <c r="K208" s="214"/>
      <c r="L208" s="220"/>
      <c r="M208" s="221"/>
      <c r="N208" s="222"/>
      <c r="O208" s="222"/>
      <c r="P208" s="222"/>
      <c r="Q208" s="222"/>
      <c r="R208" s="222"/>
      <c r="S208" s="222"/>
      <c r="T208" s="223"/>
      <c r="AT208" s="224" t="s">
        <v>132</v>
      </c>
      <c r="AU208" s="224" t="s">
        <v>82</v>
      </c>
      <c r="AV208" s="212" t="s">
        <v>82</v>
      </c>
      <c r="AW208" s="212" t="s">
        <v>34</v>
      </c>
      <c r="AX208" s="212" t="s">
        <v>72</v>
      </c>
      <c r="AY208" s="224" t="s">
        <v>124</v>
      </c>
    </row>
    <row r="209" s="212" customFormat="true" ht="12.8" hidden="false" customHeight="false" outlineLevel="0" collapsed="false">
      <c r="B209" s="213"/>
      <c r="C209" s="214"/>
      <c r="D209" s="215" t="s">
        <v>132</v>
      </c>
      <c r="E209" s="216"/>
      <c r="F209" s="217" t="s">
        <v>423</v>
      </c>
      <c r="G209" s="214"/>
      <c r="H209" s="218" t="n">
        <v>54.838</v>
      </c>
      <c r="I209" s="219"/>
      <c r="J209" s="214"/>
      <c r="K209" s="214"/>
      <c r="L209" s="220"/>
      <c r="M209" s="221"/>
      <c r="N209" s="222"/>
      <c r="O209" s="222"/>
      <c r="P209" s="222"/>
      <c r="Q209" s="222"/>
      <c r="R209" s="222"/>
      <c r="S209" s="222"/>
      <c r="T209" s="223"/>
      <c r="AT209" s="224" t="s">
        <v>132</v>
      </c>
      <c r="AU209" s="224" t="s">
        <v>82</v>
      </c>
      <c r="AV209" s="212" t="s">
        <v>82</v>
      </c>
      <c r="AW209" s="212" t="s">
        <v>34</v>
      </c>
      <c r="AX209" s="212" t="s">
        <v>72</v>
      </c>
      <c r="AY209" s="224" t="s">
        <v>124</v>
      </c>
    </row>
    <row r="210" s="225" customFormat="true" ht="12.8" hidden="false" customHeight="false" outlineLevel="0" collapsed="false">
      <c r="B210" s="226"/>
      <c r="C210" s="227"/>
      <c r="D210" s="215" t="s">
        <v>132</v>
      </c>
      <c r="E210" s="228"/>
      <c r="F210" s="229" t="s">
        <v>148</v>
      </c>
      <c r="G210" s="227"/>
      <c r="H210" s="230" t="n">
        <v>55.67</v>
      </c>
      <c r="I210" s="231"/>
      <c r="J210" s="227"/>
      <c r="K210" s="227"/>
      <c r="L210" s="232"/>
      <c r="M210" s="233"/>
      <c r="N210" s="234"/>
      <c r="O210" s="234"/>
      <c r="P210" s="234"/>
      <c r="Q210" s="234"/>
      <c r="R210" s="234"/>
      <c r="S210" s="234"/>
      <c r="T210" s="235"/>
      <c r="AT210" s="236" t="s">
        <v>132</v>
      </c>
      <c r="AU210" s="236" t="s">
        <v>82</v>
      </c>
      <c r="AV210" s="225" t="s">
        <v>130</v>
      </c>
      <c r="AW210" s="225" t="s">
        <v>34</v>
      </c>
      <c r="AX210" s="225" t="s">
        <v>80</v>
      </c>
      <c r="AY210" s="236" t="s">
        <v>124</v>
      </c>
    </row>
    <row r="211" s="31" customFormat="true" ht="37.8" hidden="false" customHeight="true" outlineLevel="0" collapsed="false">
      <c r="A211" s="24"/>
      <c r="B211" s="25"/>
      <c r="C211" s="198" t="s">
        <v>424</v>
      </c>
      <c r="D211" s="198" t="s">
        <v>126</v>
      </c>
      <c r="E211" s="199" t="s">
        <v>425</v>
      </c>
      <c r="F211" s="200" t="s">
        <v>426</v>
      </c>
      <c r="G211" s="201" t="s">
        <v>195</v>
      </c>
      <c r="H211" s="202" t="n">
        <v>363.66</v>
      </c>
      <c r="I211" s="203"/>
      <c r="J211" s="204" t="n">
        <f aca="false">ROUND(I211*H211,2)</f>
        <v>0</v>
      </c>
      <c r="K211" s="205"/>
      <c r="L211" s="30"/>
      <c r="M211" s="206"/>
      <c r="N211" s="207" t="s">
        <v>43</v>
      </c>
      <c r="O211" s="67"/>
      <c r="P211" s="208" t="n">
        <f aca="false">O211*H211</f>
        <v>0</v>
      </c>
      <c r="Q211" s="208" t="n">
        <v>0</v>
      </c>
      <c r="R211" s="208" t="n">
        <f aca="false">Q211*H211</f>
        <v>0</v>
      </c>
      <c r="S211" s="208" t="n">
        <v>0</v>
      </c>
      <c r="T211" s="209" t="n">
        <f aca="false">S211*H211</f>
        <v>0</v>
      </c>
      <c r="U211" s="24"/>
      <c r="V211" s="24"/>
      <c r="W211" s="24"/>
      <c r="X211" s="24"/>
      <c r="Y211" s="24"/>
      <c r="Z211" s="24"/>
      <c r="AA211" s="24"/>
      <c r="AB211" s="24"/>
      <c r="AC211" s="24"/>
      <c r="AD211" s="24"/>
      <c r="AE211" s="24"/>
      <c r="AR211" s="210" t="s">
        <v>130</v>
      </c>
      <c r="AT211" s="210" t="s">
        <v>126</v>
      </c>
      <c r="AU211" s="210" t="s">
        <v>82</v>
      </c>
      <c r="AY211" s="3" t="s">
        <v>124</v>
      </c>
      <c r="BE211" s="211" t="n">
        <f aca="false">IF(N211="základní",J211,0)</f>
        <v>0</v>
      </c>
      <c r="BF211" s="211" t="n">
        <f aca="false">IF(N211="snížená",J211,0)</f>
        <v>0</v>
      </c>
      <c r="BG211" s="211" t="n">
        <f aca="false">IF(N211="zákl. přenesená",J211,0)</f>
        <v>0</v>
      </c>
      <c r="BH211" s="211" t="n">
        <f aca="false">IF(N211="sníž. přenesená",J211,0)</f>
        <v>0</v>
      </c>
      <c r="BI211" s="211" t="n">
        <f aca="false">IF(N211="nulová",J211,0)</f>
        <v>0</v>
      </c>
      <c r="BJ211" s="3" t="s">
        <v>80</v>
      </c>
      <c r="BK211" s="211" t="n">
        <f aca="false">ROUND(I211*H211,2)</f>
        <v>0</v>
      </c>
      <c r="BL211" s="3" t="s">
        <v>130</v>
      </c>
      <c r="BM211" s="210" t="s">
        <v>427</v>
      </c>
    </row>
    <row r="212" s="212" customFormat="true" ht="12.8" hidden="false" customHeight="false" outlineLevel="0" collapsed="false">
      <c r="B212" s="213"/>
      <c r="C212" s="214"/>
      <c r="D212" s="215" t="s">
        <v>132</v>
      </c>
      <c r="E212" s="216"/>
      <c r="F212" s="217" t="s">
        <v>428</v>
      </c>
      <c r="G212" s="214"/>
      <c r="H212" s="218" t="n">
        <v>363.66</v>
      </c>
      <c r="I212" s="219"/>
      <c r="J212" s="214"/>
      <c r="K212" s="214"/>
      <c r="L212" s="220"/>
      <c r="M212" s="221"/>
      <c r="N212" s="222"/>
      <c r="O212" s="222"/>
      <c r="P212" s="222"/>
      <c r="Q212" s="222"/>
      <c r="R212" s="222"/>
      <c r="S212" s="222"/>
      <c r="T212" s="223"/>
      <c r="AT212" s="224" t="s">
        <v>132</v>
      </c>
      <c r="AU212" s="224" t="s">
        <v>82</v>
      </c>
      <c r="AV212" s="212" t="s">
        <v>82</v>
      </c>
      <c r="AW212" s="212" t="s">
        <v>34</v>
      </c>
      <c r="AX212" s="212" t="s">
        <v>80</v>
      </c>
      <c r="AY212" s="224" t="s">
        <v>124</v>
      </c>
    </row>
    <row r="213" s="31" customFormat="true" ht="37.8" hidden="false" customHeight="true" outlineLevel="0" collapsed="false">
      <c r="A213" s="24"/>
      <c r="B213" s="25"/>
      <c r="C213" s="198" t="s">
        <v>429</v>
      </c>
      <c r="D213" s="198" t="s">
        <v>126</v>
      </c>
      <c r="E213" s="199" t="s">
        <v>430</v>
      </c>
      <c r="F213" s="200" t="s">
        <v>431</v>
      </c>
      <c r="G213" s="201" t="s">
        <v>195</v>
      </c>
      <c r="H213" s="202" t="n">
        <v>80.997</v>
      </c>
      <c r="I213" s="203"/>
      <c r="J213" s="204" t="n">
        <f aca="false">ROUND(I213*H213,2)</f>
        <v>0</v>
      </c>
      <c r="K213" s="205"/>
      <c r="L213" s="30"/>
      <c r="M213" s="206"/>
      <c r="N213" s="207" t="s">
        <v>43</v>
      </c>
      <c r="O213" s="67"/>
      <c r="P213" s="208" t="n">
        <f aca="false">O213*H213</f>
        <v>0</v>
      </c>
      <c r="Q213" s="208" t="n">
        <v>0</v>
      </c>
      <c r="R213" s="208" t="n">
        <f aca="false">Q213*H213</f>
        <v>0</v>
      </c>
      <c r="S213" s="208" t="n">
        <v>0</v>
      </c>
      <c r="T213" s="209" t="n">
        <f aca="false">S213*H213</f>
        <v>0</v>
      </c>
      <c r="U213" s="24"/>
      <c r="V213" s="24"/>
      <c r="W213" s="24"/>
      <c r="X213" s="24"/>
      <c r="Y213" s="24"/>
      <c r="Z213" s="24"/>
      <c r="AA213" s="24"/>
      <c r="AB213" s="24"/>
      <c r="AC213" s="24"/>
      <c r="AD213" s="24"/>
      <c r="AE213" s="24"/>
      <c r="AR213" s="210" t="s">
        <v>130</v>
      </c>
      <c r="AT213" s="210" t="s">
        <v>126</v>
      </c>
      <c r="AU213" s="210" t="s">
        <v>82</v>
      </c>
      <c r="AY213" s="3" t="s">
        <v>124</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80</v>
      </c>
      <c r="BK213" s="211" t="n">
        <f aca="false">ROUND(I213*H213,2)</f>
        <v>0</v>
      </c>
      <c r="BL213" s="3" t="s">
        <v>130</v>
      </c>
      <c r="BM213" s="210" t="s">
        <v>432</v>
      </c>
    </row>
    <row r="214" s="181" customFormat="true" ht="22.8" hidden="false" customHeight="true" outlineLevel="0" collapsed="false">
      <c r="B214" s="182"/>
      <c r="C214" s="183"/>
      <c r="D214" s="184" t="s">
        <v>71</v>
      </c>
      <c r="E214" s="196" t="s">
        <v>433</v>
      </c>
      <c r="F214" s="196" t="s">
        <v>434</v>
      </c>
      <c r="G214" s="183"/>
      <c r="H214" s="183"/>
      <c r="I214" s="186"/>
      <c r="J214" s="197" t="n">
        <f aca="false">BK214</f>
        <v>0</v>
      </c>
      <c r="K214" s="183"/>
      <c r="L214" s="188"/>
      <c r="M214" s="189"/>
      <c r="N214" s="190"/>
      <c r="O214" s="190"/>
      <c r="P214" s="191" t="n">
        <f aca="false">SUM(P215:P217)</f>
        <v>0</v>
      </c>
      <c r="Q214" s="190"/>
      <c r="R214" s="191" t="n">
        <f aca="false">SUM(R215:R217)</f>
        <v>0</v>
      </c>
      <c r="S214" s="190"/>
      <c r="T214" s="192" t="n">
        <f aca="false">SUM(T215:T217)</f>
        <v>0</v>
      </c>
      <c r="AR214" s="193" t="s">
        <v>80</v>
      </c>
      <c r="AT214" s="194" t="s">
        <v>71</v>
      </c>
      <c r="AU214" s="194" t="s">
        <v>80</v>
      </c>
      <c r="AY214" s="193" t="s">
        <v>124</v>
      </c>
      <c r="BK214" s="195" t="n">
        <f aca="false">SUM(BK215:BK217)</f>
        <v>0</v>
      </c>
    </row>
    <row r="215" s="31" customFormat="true" ht="37.8" hidden="false" customHeight="true" outlineLevel="0" collapsed="false">
      <c r="A215" s="24"/>
      <c r="B215" s="25"/>
      <c r="C215" s="198" t="s">
        <v>435</v>
      </c>
      <c r="D215" s="198" t="s">
        <v>126</v>
      </c>
      <c r="E215" s="199" t="s">
        <v>436</v>
      </c>
      <c r="F215" s="200" t="s">
        <v>437</v>
      </c>
      <c r="G215" s="201" t="s">
        <v>195</v>
      </c>
      <c r="H215" s="202" t="n">
        <v>103.158</v>
      </c>
      <c r="I215" s="203"/>
      <c r="J215" s="204" t="n">
        <f aca="false">ROUND(I215*H215,2)</f>
        <v>0</v>
      </c>
      <c r="K215" s="205"/>
      <c r="L215" s="30"/>
      <c r="M215" s="206"/>
      <c r="N215" s="207" t="s">
        <v>43</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130</v>
      </c>
      <c r="AT215" s="210" t="s">
        <v>126</v>
      </c>
      <c r="AU215" s="210" t="s">
        <v>82</v>
      </c>
      <c r="AY215" s="3" t="s">
        <v>124</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80</v>
      </c>
      <c r="BK215" s="211" t="n">
        <f aca="false">ROUND(I215*H215,2)</f>
        <v>0</v>
      </c>
      <c r="BL215" s="3" t="s">
        <v>130</v>
      </c>
      <c r="BM215" s="210" t="s">
        <v>438</v>
      </c>
    </row>
    <row r="216" s="31" customFormat="true" ht="37.8" hidden="false" customHeight="true" outlineLevel="0" collapsed="false">
      <c r="A216" s="24"/>
      <c r="B216" s="25"/>
      <c r="C216" s="198" t="s">
        <v>439</v>
      </c>
      <c r="D216" s="198" t="s">
        <v>126</v>
      </c>
      <c r="E216" s="199" t="s">
        <v>440</v>
      </c>
      <c r="F216" s="200" t="s">
        <v>441</v>
      </c>
      <c r="G216" s="201" t="s">
        <v>195</v>
      </c>
      <c r="H216" s="202" t="n">
        <v>0.776</v>
      </c>
      <c r="I216" s="203"/>
      <c r="J216" s="204" t="n">
        <f aca="false">ROUND(I216*H216,2)</f>
        <v>0</v>
      </c>
      <c r="K216" s="205"/>
      <c r="L216" s="30"/>
      <c r="M216" s="206"/>
      <c r="N216" s="207" t="s">
        <v>43</v>
      </c>
      <c r="O216" s="67"/>
      <c r="P216" s="208" t="n">
        <f aca="false">O216*H216</f>
        <v>0</v>
      </c>
      <c r="Q216" s="208" t="n">
        <v>0</v>
      </c>
      <c r="R216" s="208" t="n">
        <f aca="false">Q216*H216</f>
        <v>0</v>
      </c>
      <c r="S216" s="208" t="n">
        <v>0</v>
      </c>
      <c r="T216" s="209" t="n">
        <f aca="false">S216*H216</f>
        <v>0</v>
      </c>
      <c r="U216" s="24"/>
      <c r="V216" s="24"/>
      <c r="W216" s="24"/>
      <c r="X216" s="24"/>
      <c r="Y216" s="24"/>
      <c r="Z216" s="24"/>
      <c r="AA216" s="24"/>
      <c r="AB216" s="24"/>
      <c r="AC216" s="24"/>
      <c r="AD216" s="24"/>
      <c r="AE216" s="24"/>
      <c r="AR216" s="210" t="s">
        <v>130</v>
      </c>
      <c r="AT216" s="210" t="s">
        <v>126</v>
      </c>
      <c r="AU216" s="210" t="s">
        <v>82</v>
      </c>
      <c r="AY216" s="3" t="s">
        <v>124</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80</v>
      </c>
      <c r="BK216" s="211" t="n">
        <f aca="false">ROUND(I216*H216,2)</f>
        <v>0</v>
      </c>
      <c r="BL216" s="3" t="s">
        <v>130</v>
      </c>
      <c r="BM216" s="210" t="s">
        <v>442</v>
      </c>
    </row>
    <row r="217" s="31" customFormat="true" ht="37.8" hidden="false" customHeight="true" outlineLevel="0" collapsed="false">
      <c r="A217" s="24"/>
      <c r="B217" s="25"/>
      <c r="C217" s="198" t="s">
        <v>443</v>
      </c>
      <c r="D217" s="198" t="s">
        <v>126</v>
      </c>
      <c r="E217" s="199" t="s">
        <v>444</v>
      </c>
      <c r="F217" s="200" t="s">
        <v>445</v>
      </c>
      <c r="G217" s="201" t="s">
        <v>195</v>
      </c>
      <c r="H217" s="202" t="n">
        <v>0.776</v>
      </c>
      <c r="I217" s="203"/>
      <c r="J217" s="204" t="n">
        <f aca="false">ROUND(I217*H217,2)</f>
        <v>0</v>
      </c>
      <c r="K217" s="205"/>
      <c r="L217" s="30"/>
      <c r="M217" s="206"/>
      <c r="N217" s="207" t="s">
        <v>43</v>
      </c>
      <c r="O217" s="67"/>
      <c r="P217" s="208" t="n">
        <f aca="false">O217*H217</f>
        <v>0</v>
      </c>
      <c r="Q217" s="208" t="n">
        <v>0</v>
      </c>
      <c r="R217" s="208" t="n">
        <f aca="false">Q217*H217</f>
        <v>0</v>
      </c>
      <c r="S217" s="208" t="n">
        <v>0</v>
      </c>
      <c r="T217" s="209" t="n">
        <f aca="false">S217*H217</f>
        <v>0</v>
      </c>
      <c r="U217" s="24"/>
      <c r="V217" s="24"/>
      <c r="W217" s="24"/>
      <c r="X217" s="24"/>
      <c r="Y217" s="24"/>
      <c r="Z217" s="24"/>
      <c r="AA217" s="24"/>
      <c r="AB217" s="24"/>
      <c r="AC217" s="24"/>
      <c r="AD217" s="24"/>
      <c r="AE217" s="24"/>
      <c r="AR217" s="210" t="s">
        <v>130</v>
      </c>
      <c r="AT217" s="210" t="s">
        <v>126</v>
      </c>
      <c r="AU217" s="210" t="s">
        <v>82</v>
      </c>
      <c r="AY217" s="3" t="s">
        <v>124</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80</v>
      </c>
      <c r="BK217" s="211" t="n">
        <f aca="false">ROUND(I217*H217,2)</f>
        <v>0</v>
      </c>
      <c r="BL217" s="3" t="s">
        <v>130</v>
      </c>
      <c r="BM217" s="210" t="s">
        <v>446</v>
      </c>
    </row>
    <row r="218" s="181" customFormat="true" ht="25.9" hidden="false" customHeight="true" outlineLevel="0" collapsed="false">
      <c r="B218" s="182"/>
      <c r="C218" s="183"/>
      <c r="D218" s="184" t="s">
        <v>71</v>
      </c>
      <c r="E218" s="185" t="s">
        <v>447</v>
      </c>
      <c r="F218" s="185" t="s">
        <v>448</v>
      </c>
      <c r="G218" s="183"/>
      <c r="H218" s="183"/>
      <c r="I218" s="186"/>
      <c r="J218" s="187" t="n">
        <f aca="false">BK218</f>
        <v>0</v>
      </c>
      <c r="K218" s="183"/>
      <c r="L218" s="188"/>
      <c r="M218" s="189"/>
      <c r="N218" s="190"/>
      <c r="O218" s="190"/>
      <c r="P218" s="191" t="n">
        <f aca="false">P219</f>
        <v>0</v>
      </c>
      <c r="Q218" s="190"/>
      <c r="R218" s="191" t="n">
        <f aca="false">R219</f>
        <v>0</v>
      </c>
      <c r="S218" s="190"/>
      <c r="T218" s="192" t="n">
        <f aca="false">T219</f>
        <v>0.05</v>
      </c>
      <c r="AR218" s="193" t="s">
        <v>82</v>
      </c>
      <c r="AT218" s="194" t="s">
        <v>71</v>
      </c>
      <c r="AU218" s="194" t="s">
        <v>72</v>
      </c>
      <c r="AY218" s="193" t="s">
        <v>124</v>
      </c>
      <c r="BK218" s="195" t="n">
        <f aca="false">BK219</f>
        <v>0</v>
      </c>
    </row>
    <row r="219" s="181" customFormat="true" ht="22.8" hidden="false" customHeight="true" outlineLevel="0" collapsed="false">
      <c r="B219" s="182"/>
      <c r="C219" s="183"/>
      <c r="D219" s="184" t="s">
        <v>71</v>
      </c>
      <c r="E219" s="196" t="s">
        <v>449</v>
      </c>
      <c r="F219" s="196" t="s">
        <v>450</v>
      </c>
      <c r="G219" s="183"/>
      <c r="H219" s="183"/>
      <c r="I219" s="186"/>
      <c r="J219" s="197" t="n">
        <f aca="false">BK219</f>
        <v>0</v>
      </c>
      <c r="K219" s="183"/>
      <c r="L219" s="188"/>
      <c r="M219" s="189"/>
      <c r="N219" s="190"/>
      <c r="O219" s="190"/>
      <c r="P219" s="191" t="n">
        <f aca="false">P220</f>
        <v>0</v>
      </c>
      <c r="Q219" s="190"/>
      <c r="R219" s="191" t="n">
        <f aca="false">R220</f>
        <v>0</v>
      </c>
      <c r="S219" s="190"/>
      <c r="T219" s="192" t="n">
        <f aca="false">T220</f>
        <v>0.05</v>
      </c>
      <c r="AR219" s="193" t="s">
        <v>82</v>
      </c>
      <c r="AT219" s="194" t="s">
        <v>71</v>
      </c>
      <c r="AU219" s="194" t="s">
        <v>80</v>
      </c>
      <c r="AY219" s="193" t="s">
        <v>124</v>
      </c>
      <c r="BK219" s="195" t="n">
        <f aca="false">BK220</f>
        <v>0</v>
      </c>
    </row>
    <row r="220" s="31" customFormat="true" ht="24.15" hidden="false" customHeight="true" outlineLevel="0" collapsed="false">
      <c r="A220" s="24"/>
      <c r="B220" s="25"/>
      <c r="C220" s="198" t="s">
        <v>451</v>
      </c>
      <c r="D220" s="198" t="s">
        <v>126</v>
      </c>
      <c r="E220" s="199" t="s">
        <v>452</v>
      </c>
      <c r="F220" s="200" t="s">
        <v>453</v>
      </c>
      <c r="G220" s="201" t="s">
        <v>207</v>
      </c>
      <c r="H220" s="202" t="n">
        <v>1</v>
      </c>
      <c r="I220" s="203"/>
      <c r="J220" s="204" t="n">
        <f aca="false">ROUND(I220*H220,2)</f>
        <v>0</v>
      </c>
      <c r="K220" s="205"/>
      <c r="L220" s="30"/>
      <c r="M220" s="263"/>
      <c r="N220" s="264" t="s">
        <v>43</v>
      </c>
      <c r="O220" s="265"/>
      <c r="P220" s="266" t="n">
        <f aca="false">O220*H220</f>
        <v>0</v>
      </c>
      <c r="Q220" s="266" t="n">
        <v>0</v>
      </c>
      <c r="R220" s="266" t="n">
        <f aca="false">Q220*H220</f>
        <v>0</v>
      </c>
      <c r="S220" s="266" t="n">
        <v>0.05</v>
      </c>
      <c r="T220" s="267" t="n">
        <f aca="false">S220*H220</f>
        <v>0.05</v>
      </c>
      <c r="U220" s="24"/>
      <c r="V220" s="24"/>
      <c r="W220" s="24"/>
      <c r="X220" s="24"/>
      <c r="Y220" s="24"/>
      <c r="Z220" s="24"/>
      <c r="AA220" s="24"/>
      <c r="AB220" s="24"/>
      <c r="AC220" s="24"/>
      <c r="AD220" s="24"/>
      <c r="AE220" s="24"/>
      <c r="AR220" s="210" t="s">
        <v>216</v>
      </c>
      <c r="AT220" s="210" t="s">
        <v>126</v>
      </c>
      <c r="AU220" s="210" t="s">
        <v>82</v>
      </c>
      <c r="AY220" s="3" t="s">
        <v>124</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80</v>
      </c>
      <c r="BK220" s="211" t="n">
        <f aca="false">ROUND(I220*H220,2)</f>
        <v>0</v>
      </c>
      <c r="BL220" s="3" t="s">
        <v>216</v>
      </c>
      <c r="BM220" s="210" t="s">
        <v>454</v>
      </c>
    </row>
    <row r="221" s="31" customFormat="true" ht="6.95" hidden="false" customHeight="true" outlineLevel="0" collapsed="false">
      <c r="A221" s="24"/>
      <c r="B221" s="45"/>
      <c r="C221" s="46"/>
      <c r="D221" s="46"/>
      <c r="E221" s="46"/>
      <c r="F221" s="46"/>
      <c r="G221" s="46"/>
      <c r="H221" s="46"/>
      <c r="I221" s="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lcizeOiCPaD6WedlG9834Rg7tk3FY1xMBCXdxvTRP2QdDazq1U7ZzoXBqJHDsLiZph9olksPoBClBK8mu0qZVw==" saltValue="Nb8G9C9bBIelxQF/om5v0+4jfkPECw9GDE2JiUibzs9swDs4/PNzid6qWgSiHUbjiv2CksyhXxQBQdXvaYOIrQ==" spinCount="100000" sheet="true" password="cc35" objects="true" scenarios="true" formatColumns="false" formatRows="false" autoFilter="false"/>
  <autoFilter ref="C88:K22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9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ačice, Stavební úpravy stezky pro chodce a cyklisty ke hřbitovu</v>
      </c>
      <c r="F7" s="117"/>
      <c r="G7" s="117"/>
      <c r="H7" s="117"/>
      <c r="L7" s="6"/>
    </row>
    <row r="8" s="31" customFormat="true" ht="12" hidden="false" customHeight="true" outlineLevel="0" collapsed="false">
      <c r="A8" s="24"/>
      <c r="B8" s="30"/>
      <c r="C8" s="24"/>
      <c r="D8" s="116" t="s">
        <v>9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5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1. 1.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0024647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Dačice, Krajířova 27/I, 380 13 Dačice</v>
      </c>
      <c r="F15" s="24"/>
      <c r="G15" s="24"/>
      <c r="H15" s="24"/>
      <c r="I15" s="116" t="s">
        <v>28</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t="str">
        <f aca="false">IF('Rekapitulace stavby'!AN19="","",'Rekapitulace stavby'!AN19)</f>
        <v>4997442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Agroprojekt Jihlava, spol. s.r.o.</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4:BE158)),  2)</f>
        <v>0</v>
      </c>
      <c r="G33" s="24"/>
      <c r="H33" s="24"/>
      <c r="I33" s="134" t="n">
        <v>0.21</v>
      </c>
      <c r="J33" s="133" t="n">
        <f aca="false">ROUND(((SUM(BE84:BE15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4:BF158)),  2)</f>
        <v>0</v>
      </c>
      <c r="G34" s="24"/>
      <c r="H34" s="24"/>
      <c r="I34" s="134" t="n">
        <v>0.15</v>
      </c>
      <c r="J34" s="133" t="n">
        <f aca="false">ROUND(((SUM(BF84:BF15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4:BG15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4:BH15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4:BI15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ačice, Stavební úpravy stezky pro chodce a cyklisty ke hřbitov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401 - 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ačice</v>
      </c>
      <c r="G52" s="26"/>
      <c r="H52" s="26"/>
      <c r="I52" s="17" t="s">
        <v>22</v>
      </c>
      <c r="J52" s="147" t="str">
        <f aca="false">IF(J12="","",J12)</f>
        <v>31. 1.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Dačice, Krajířova 27/I, 380 13 Dačice</v>
      </c>
      <c r="G54" s="26"/>
      <c r="H54" s="26"/>
      <c r="I54" s="17" t="s">
        <v>31</v>
      </c>
      <c r="J54" s="148" t="str">
        <f aca="false">E21</f>
        <v>Agroprojekt Jihlava, spol. s.r.o.</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8" t="str">
        <f aca="false">E24</f>
        <v>Agroprojekt Jihlava, spol. s.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456</v>
      </c>
      <c r="E60" s="158"/>
      <c r="F60" s="158"/>
      <c r="G60" s="158"/>
      <c r="H60" s="158"/>
      <c r="I60" s="158"/>
      <c r="J60" s="159" t="n">
        <f aca="false">J85</f>
        <v>0</v>
      </c>
      <c r="K60" s="156"/>
      <c r="L60" s="160"/>
    </row>
    <row r="61" s="161" customFormat="true" ht="19.9" hidden="false" customHeight="true" outlineLevel="0" collapsed="false">
      <c r="B61" s="162"/>
      <c r="C61" s="163"/>
      <c r="D61" s="164" t="s">
        <v>457</v>
      </c>
      <c r="E61" s="165"/>
      <c r="F61" s="165"/>
      <c r="G61" s="165"/>
      <c r="H61" s="165"/>
      <c r="I61" s="165"/>
      <c r="J61" s="166" t="n">
        <f aca="false">J86</f>
        <v>0</v>
      </c>
      <c r="K61" s="163"/>
      <c r="L61" s="167"/>
    </row>
    <row r="62" s="161" customFormat="true" ht="19.9" hidden="false" customHeight="true" outlineLevel="0" collapsed="false">
      <c r="B62" s="162"/>
      <c r="C62" s="163"/>
      <c r="D62" s="164" t="s">
        <v>458</v>
      </c>
      <c r="E62" s="165"/>
      <c r="F62" s="165"/>
      <c r="G62" s="165"/>
      <c r="H62" s="165"/>
      <c r="I62" s="165"/>
      <c r="J62" s="166" t="n">
        <f aca="false">J127</f>
        <v>0</v>
      </c>
      <c r="K62" s="163"/>
      <c r="L62" s="167"/>
    </row>
    <row r="63" s="154" customFormat="true" ht="24.95" hidden="false" customHeight="true" outlineLevel="0" collapsed="false">
      <c r="B63" s="155"/>
      <c r="C63" s="156"/>
      <c r="D63" s="157" t="s">
        <v>459</v>
      </c>
      <c r="E63" s="158"/>
      <c r="F63" s="158"/>
      <c r="G63" s="158"/>
      <c r="H63" s="158"/>
      <c r="I63" s="158"/>
      <c r="J63" s="159" t="n">
        <f aca="false">J148</f>
        <v>0</v>
      </c>
      <c r="K63" s="156"/>
      <c r="L63" s="160"/>
    </row>
    <row r="64" s="161" customFormat="true" ht="19.9" hidden="false" customHeight="true" outlineLevel="0" collapsed="false">
      <c r="B64" s="162"/>
      <c r="C64" s="163"/>
      <c r="D64" s="164" t="s">
        <v>460</v>
      </c>
      <c r="E64" s="165"/>
      <c r="F64" s="165"/>
      <c r="G64" s="165"/>
      <c r="H64" s="165"/>
      <c r="I64" s="165"/>
      <c r="J64" s="166" t="n">
        <f aca="false">J149</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9</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Dačice, Stavební úpravy stezky pro chodce a cyklisty ke hřbitovu</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3</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IO 401 - Veřejné osvětlení</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Dačice</v>
      </c>
      <c r="G78" s="26"/>
      <c r="H78" s="26"/>
      <c r="I78" s="17" t="s">
        <v>22</v>
      </c>
      <c r="J78" s="147" t="str">
        <f aca="false">IF(J12="","",J12)</f>
        <v>31. 1. 2022</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Město Dačice, Krajířova 27/I, 380 13 Dačice</v>
      </c>
      <c r="G80" s="26"/>
      <c r="H80" s="26"/>
      <c r="I80" s="17" t="s">
        <v>31</v>
      </c>
      <c r="J80" s="148" t="str">
        <f aca="false">E21</f>
        <v>Agroprojekt Jihlava, spol. s.r.o.</v>
      </c>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9</v>
      </c>
      <c r="D81" s="26"/>
      <c r="E81" s="26"/>
      <c r="F81" s="18" t="str">
        <f aca="false">IF(E18="","",E18)</f>
        <v>Vyplň údaj</v>
      </c>
      <c r="G81" s="26"/>
      <c r="H81" s="26"/>
      <c r="I81" s="17" t="s">
        <v>35</v>
      </c>
      <c r="J81" s="148" t="str">
        <f aca="false">E24</f>
        <v>Agroprojekt Jihlava, spol. s.r.o.</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5" customFormat="true" ht="29.3" hidden="false" customHeight="true" outlineLevel="0" collapsed="false">
      <c r="A83" s="168"/>
      <c r="B83" s="169"/>
      <c r="C83" s="170" t="s">
        <v>110</v>
      </c>
      <c r="D83" s="171" t="s">
        <v>57</v>
      </c>
      <c r="E83" s="171" t="s">
        <v>53</v>
      </c>
      <c r="F83" s="171" t="s">
        <v>54</v>
      </c>
      <c r="G83" s="171" t="s">
        <v>111</v>
      </c>
      <c r="H83" s="171" t="s">
        <v>112</v>
      </c>
      <c r="I83" s="171" t="s">
        <v>113</v>
      </c>
      <c r="J83" s="172" t="s">
        <v>97</v>
      </c>
      <c r="K83" s="173" t="s">
        <v>114</v>
      </c>
      <c r="L83" s="174"/>
      <c r="M83" s="74"/>
      <c r="N83" s="75" t="s">
        <v>42</v>
      </c>
      <c r="O83" s="75" t="s">
        <v>115</v>
      </c>
      <c r="P83" s="75" t="s">
        <v>116</v>
      </c>
      <c r="Q83" s="75" t="s">
        <v>117</v>
      </c>
      <c r="R83" s="75" t="s">
        <v>118</v>
      </c>
      <c r="S83" s="75" t="s">
        <v>119</v>
      </c>
      <c r="T83" s="76" t="s">
        <v>120</v>
      </c>
      <c r="U83" s="168"/>
      <c r="V83" s="168"/>
      <c r="W83" s="168"/>
      <c r="X83" s="168"/>
      <c r="Y83" s="168"/>
      <c r="Z83" s="168"/>
      <c r="AA83" s="168"/>
      <c r="AB83" s="168"/>
      <c r="AC83" s="168"/>
      <c r="AD83" s="168"/>
      <c r="AE83" s="168"/>
    </row>
    <row r="84" s="31" customFormat="true" ht="22.8" hidden="false" customHeight="true" outlineLevel="0" collapsed="false">
      <c r="A84" s="24"/>
      <c r="B84" s="25"/>
      <c r="C84" s="82" t="s">
        <v>121</v>
      </c>
      <c r="D84" s="26"/>
      <c r="E84" s="26"/>
      <c r="F84" s="26"/>
      <c r="G84" s="26"/>
      <c r="H84" s="26"/>
      <c r="I84" s="26"/>
      <c r="J84" s="176" t="n">
        <f aca="false">BK84</f>
        <v>0</v>
      </c>
      <c r="K84" s="26"/>
      <c r="L84" s="30"/>
      <c r="M84" s="77"/>
      <c r="N84" s="177"/>
      <c r="O84" s="78"/>
      <c r="P84" s="178" t="n">
        <f aca="false">P85+P148</f>
        <v>0</v>
      </c>
      <c r="Q84" s="78"/>
      <c r="R84" s="178" t="n">
        <f aca="false">R85+R148</f>
        <v>69.48521532</v>
      </c>
      <c r="S84" s="78"/>
      <c r="T84" s="179" t="n">
        <f aca="false">T85+T148</f>
        <v>0</v>
      </c>
      <c r="U84" s="24"/>
      <c r="V84" s="24"/>
      <c r="W84" s="24"/>
      <c r="X84" s="24"/>
      <c r="Y84" s="24"/>
      <c r="Z84" s="24"/>
      <c r="AA84" s="24"/>
      <c r="AB84" s="24"/>
      <c r="AC84" s="24"/>
      <c r="AD84" s="24"/>
      <c r="AE84" s="24"/>
      <c r="AT84" s="3" t="s">
        <v>71</v>
      </c>
      <c r="AU84" s="3" t="s">
        <v>98</v>
      </c>
      <c r="BK84" s="180" t="n">
        <f aca="false">BK85+BK148</f>
        <v>0</v>
      </c>
    </row>
    <row r="85" s="181" customFormat="true" ht="25.9" hidden="false" customHeight="true" outlineLevel="0" collapsed="false">
      <c r="B85" s="182"/>
      <c r="C85" s="183"/>
      <c r="D85" s="184" t="s">
        <v>71</v>
      </c>
      <c r="E85" s="185" t="s">
        <v>192</v>
      </c>
      <c r="F85" s="185" t="s">
        <v>192</v>
      </c>
      <c r="G85" s="183"/>
      <c r="H85" s="183"/>
      <c r="I85" s="186"/>
      <c r="J85" s="187" t="n">
        <f aca="false">BK85</f>
        <v>0</v>
      </c>
      <c r="K85" s="183"/>
      <c r="L85" s="188"/>
      <c r="M85" s="189"/>
      <c r="N85" s="190"/>
      <c r="O85" s="190"/>
      <c r="P85" s="191" t="n">
        <f aca="false">P86+P127</f>
        <v>0</v>
      </c>
      <c r="Q85" s="190"/>
      <c r="R85" s="191" t="n">
        <f aca="false">R86+R127</f>
        <v>69.48521532</v>
      </c>
      <c r="S85" s="190"/>
      <c r="T85" s="192" t="n">
        <f aca="false">T86+T127</f>
        <v>0</v>
      </c>
      <c r="AR85" s="193" t="s">
        <v>137</v>
      </c>
      <c r="AT85" s="194" t="s">
        <v>71</v>
      </c>
      <c r="AU85" s="194" t="s">
        <v>72</v>
      </c>
      <c r="AY85" s="193" t="s">
        <v>124</v>
      </c>
      <c r="BK85" s="195" t="n">
        <f aca="false">BK86+BK127</f>
        <v>0</v>
      </c>
    </row>
    <row r="86" s="181" customFormat="true" ht="22.8" hidden="false" customHeight="true" outlineLevel="0" collapsed="false">
      <c r="B86" s="182"/>
      <c r="C86" s="183"/>
      <c r="D86" s="184" t="s">
        <v>71</v>
      </c>
      <c r="E86" s="196" t="s">
        <v>461</v>
      </c>
      <c r="F86" s="196" t="s">
        <v>462</v>
      </c>
      <c r="G86" s="183"/>
      <c r="H86" s="183"/>
      <c r="I86" s="186"/>
      <c r="J86" s="197" t="n">
        <f aca="false">BK86</f>
        <v>0</v>
      </c>
      <c r="K86" s="183"/>
      <c r="L86" s="188"/>
      <c r="M86" s="189"/>
      <c r="N86" s="190"/>
      <c r="O86" s="190"/>
      <c r="P86" s="191" t="n">
        <f aca="false">SUM(P87:P126)</f>
        <v>0</v>
      </c>
      <c r="Q86" s="190"/>
      <c r="R86" s="191" t="n">
        <f aca="false">SUM(R87:R126)</f>
        <v>2.068899</v>
      </c>
      <c r="S86" s="190"/>
      <c r="T86" s="192" t="n">
        <f aca="false">SUM(T87:T126)</f>
        <v>0</v>
      </c>
      <c r="AR86" s="193" t="s">
        <v>137</v>
      </c>
      <c r="AT86" s="194" t="s">
        <v>71</v>
      </c>
      <c r="AU86" s="194" t="s">
        <v>80</v>
      </c>
      <c r="AY86" s="193" t="s">
        <v>124</v>
      </c>
      <c r="BK86" s="195" t="n">
        <f aca="false">SUM(BK87:BK126)</f>
        <v>0</v>
      </c>
    </row>
    <row r="87" s="31" customFormat="true" ht="24.15" hidden="false" customHeight="true" outlineLevel="0" collapsed="false">
      <c r="A87" s="24"/>
      <c r="B87" s="25"/>
      <c r="C87" s="198" t="s">
        <v>80</v>
      </c>
      <c r="D87" s="198" t="s">
        <v>126</v>
      </c>
      <c r="E87" s="199" t="s">
        <v>463</v>
      </c>
      <c r="F87" s="200" t="s">
        <v>464</v>
      </c>
      <c r="G87" s="201" t="s">
        <v>207</v>
      </c>
      <c r="H87" s="202" t="n">
        <v>16</v>
      </c>
      <c r="I87" s="203"/>
      <c r="J87" s="204" t="n">
        <f aca="false">ROUND(I87*H87,2)</f>
        <v>0</v>
      </c>
      <c r="K87" s="205"/>
      <c r="L87" s="30"/>
      <c r="M87" s="206"/>
      <c r="N87" s="207" t="s">
        <v>43</v>
      </c>
      <c r="O87" s="67"/>
      <c r="P87" s="208" t="n">
        <f aca="false">O87*H87</f>
        <v>0</v>
      </c>
      <c r="Q87" s="208" t="n">
        <v>0</v>
      </c>
      <c r="R87" s="208" t="n">
        <f aca="false">Q87*H87</f>
        <v>0</v>
      </c>
      <c r="S87" s="208" t="n">
        <v>0</v>
      </c>
      <c r="T87" s="209" t="n">
        <f aca="false">S87*H87</f>
        <v>0</v>
      </c>
      <c r="U87" s="24"/>
      <c r="V87" s="24"/>
      <c r="W87" s="24"/>
      <c r="X87" s="24"/>
      <c r="Y87" s="24"/>
      <c r="Z87" s="24"/>
      <c r="AA87" s="24"/>
      <c r="AB87" s="24"/>
      <c r="AC87" s="24"/>
      <c r="AD87" s="24"/>
      <c r="AE87" s="24"/>
      <c r="AR87" s="210" t="s">
        <v>130</v>
      </c>
      <c r="AT87" s="210" t="s">
        <v>126</v>
      </c>
      <c r="AU87" s="210" t="s">
        <v>82</v>
      </c>
      <c r="AY87" s="3" t="s">
        <v>124</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0</v>
      </c>
      <c r="BK87" s="211" t="n">
        <f aca="false">ROUND(I87*H87,2)</f>
        <v>0</v>
      </c>
      <c r="BL87" s="3" t="s">
        <v>130</v>
      </c>
      <c r="BM87" s="210" t="s">
        <v>80</v>
      </c>
    </row>
    <row r="88" s="31" customFormat="true" ht="24.15" hidden="false" customHeight="true" outlineLevel="0" collapsed="false">
      <c r="A88" s="24"/>
      <c r="B88" s="25"/>
      <c r="C88" s="198" t="s">
        <v>82</v>
      </c>
      <c r="D88" s="198" t="s">
        <v>126</v>
      </c>
      <c r="E88" s="199" t="s">
        <v>465</v>
      </c>
      <c r="F88" s="200" t="s">
        <v>466</v>
      </c>
      <c r="G88" s="201" t="s">
        <v>207</v>
      </c>
      <c r="H88" s="202" t="n">
        <v>17</v>
      </c>
      <c r="I88" s="203"/>
      <c r="J88" s="204" t="n">
        <f aca="false">ROUND(I88*H88,2)</f>
        <v>0</v>
      </c>
      <c r="K88" s="205"/>
      <c r="L88" s="30"/>
      <c r="M88" s="206"/>
      <c r="N88" s="207" t="s">
        <v>43</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30</v>
      </c>
      <c r="AT88" s="210" t="s">
        <v>126</v>
      </c>
      <c r="AU88" s="210" t="s">
        <v>82</v>
      </c>
      <c r="AY88" s="3" t="s">
        <v>124</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0</v>
      </c>
      <c r="BK88" s="211" t="n">
        <f aca="false">ROUND(I88*H88,2)</f>
        <v>0</v>
      </c>
      <c r="BL88" s="3" t="s">
        <v>130</v>
      </c>
      <c r="BM88" s="210" t="s">
        <v>82</v>
      </c>
    </row>
    <row r="89" s="31" customFormat="true" ht="24.15" hidden="false" customHeight="true" outlineLevel="0" collapsed="false">
      <c r="A89" s="24"/>
      <c r="B89" s="25"/>
      <c r="C89" s="252" t="s">
        <v>137</v>
      </c>
      <c r="D89" s="252" t="s">
        <v>192</v>
      </c>
      <c r="E89" s="253" t="s">
        <v>467</v>
      </c>
      <c r="F89" s="254" t="s">
        <v>468</v>
      </c>
      <c r="G89" s="255" t="s">
        <v>207</v>
      </c>
      <c r="H89" s="256" t="n">
        <v>17</v>
      </c>
      <c r="I89" s="257"/>
      <c r="J89" s="258" t="n">
        <f aca="false">ROUND(I89*H89,2)</f>
        <v>0</v>
      </c>
      <c r="K89" s="259"/>
      <c r="L89" s="260"/>
      <c r="M89" s="261"/>
      <c r="N89" s="262" t="s">
        <v>43</v>
      </c>
      <c r="O89" s="67"/>
      <c r="P89" s="208" t="n">
        <f aca="false">O89*H89</f>
        <v>0</v>
      </c>
      <c r="Q89" s="208" t="n">
        <v>0.0021</v>
      </c>
      <c r="R89" s="208" t="n">
        <f aca="false">Q89*H89</f>
        <v>0.0357</v>
      </c>
      <c r="S89" s="208" t="n">
        <v>0</v>
      </c>
      <c r="T89" s="209" t="n">
        <f aca="false">S89*H89</f>
        <v>0</v>
      </c>
      <c r="U89" s="24"/>
      <c r="V89" s="24"/>
      <c r="W89" s="24"/>
      <c r="X89" s="24"/>
      <c r="Y89" s="24"/>
      <c r="Z89" s="24"/>
      <c r="AA89" s="24"/>
      <c r="AB89" s="24"/>
      <c r="AC89" s="24"/>
      <c r="AD89" s="24"/>
      <c r="AE89" s="24"/>
      <c r="AR89" s="210" t="s">
        <v>169</v>
      </c>
      <c r="AT89" s="210" t="s">
        <v>192</v>
      </c>
      <c r="AU89" s="210" t="s">
        <v>82</v>
      </c>
      <c r="AY89" s="3" t="s">
        <v>124</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80</v>
      </c>
      <c r="BK89" s="211" t="n">
        <f aca="false">ROUND(I89*H89,2)</f>
        <v>0</v>
      </c>
      <c r="BL89" s="3" t="s">
        <v>130</v>
      </c>
      <c r="BM89" s="210" t="s">
        <v>137</v>
      </c>
    </row>
    <row r="90" s="31" customFormat="true" ht="37.8" hidden="false" customHeight="true" outlineLevel="0" collapsed="false">
      <c r="A90" s="24"/>
      <c r="B90" s="25"/>
      <c r="C90" s="198" t="s">
        <v>130</v>
      </c>
      <c r="D90" s="198" t="s">
        <v>126</v>
      </c>
      <c r="E90" s="199" t="s">
        <v>469</v>
      </c>
      <c r="F90" s="200" t="s">
        <v>470</v>
      </c>
      <c r="G90" s="201" t="s">
        <v>207</v>
      </c>
      <c r="H90" s="202" t="n">
        <v>1</v>
      </c>
      <c r="I90" s="203"/>
      <c r="J90" s="204" t="n">
        <f aca="false">ROUND(I90*H90,2)</f>
        <v>0</v>
      </c>
      <c r="K90" s="205"/>
      <c r="L90" s="30"/>
      <c r="M90" s="206"/>
      <c r="N90" s="207" t="s">
        <v>43</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30</v>
      </c>
      <c r="AT90" s="210" t="s">
        <v>126</v>
      </c>
      <c r="AU90" s="210" t="s">
        <v>82</v>
      </c>
      <c r="AY90" s="3" t="s">
        <v>124</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0</v>
      </c>
      <c r="BK90" s="211" t="n">
        <f aca="false">ROUND(I90*H90,2)</f>
        <v>0</v>
      </c>
      <c r="BL90" s="3" t="s">
        <v>130</v>
      </c>
      <c r="BM90" s="210" t="s">
        <v>130</v>
      </c>
    </row>
    <row r="91" s="31" customFormat="true" ht="24.15" hidden="false" customHeight="true" outlineLevel="0" collapsed="false">
      <c r="A91" s="24"/>
      <c r="B91" s="25"/>
      <c r="C91" s="252" t="s">
        <v>149</v>
      </c>
      <c r="D91" s="252" t="s">
        <v>192</v>
      </c>
      <c r="E91" s="253" t="s">
        <v>471</v>
      </c>
      <c r="F91" s="254" t="s">
        <v>472</v>
      </c>
      <c r="G91" s="255" t="s">
        <v>207</v>
      </c>
      <c r="H91" s="256" t="n">
        <v>1</v>
      </c>
      <c r="I91" s="257"/>
      <c r="J91" s="258" t="n">
        <f aca="false">ROUND(I91*H91,2)</f>
        <v>0</v>
      </c>
      <c r="K91" s="259"/>
      <c r="L91" s="260"/>
      <c r="M91" s="261"/>
      <c r="N91" s="262" t="s">
        <v>43</v>
      </c>
      <c r="O91" s="67"/>
      <c r="P91" s="208" t="n">
        <f aca="false">O91*H91</f>
        <v>0</v>
      </c>
      <c r="Q91" s="208" t="n">
        <v>0.0081</v>
      </c>
      <c r="R91" s="208" t="n">
        <f aca="false">Q91*H91</f>
        <v>0.0081</v>
      </c>
      <c r="S91" s="208" t="n">
        <v>0</v>
      </c>
      <c r="T91" s="209" t="n">
        <f aca="false">S91*H91</f>
        <v>0</v>
      </c>
      <c r="U91" s="24"/>
      <c r="V91" s="24"/>
      <c r="W91" s="24"/>
      <c r="X91" s="24"/>
      <c r="Y91" s="24"/>
      <c r="Z91" s="24"/>
      <c r="AA91" s="24"/>
      <c r="AB91" s="24"/>
      <c r="AC91" s="24"/>
      <c r="AD91" s="24"/>
      <c r="AE91" s="24"/>
      <c r="AR91" s="210" t="s">
        <v>169</v>
      </c>
      <c r="AT91" s="210" t="s">
        <v>192</v>
      </c>
      <c r="AU91" s="210" t="s">
        <v>82</v>
      </c>
      <c r="AY91" s="3" t="s">
        <v>124</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0</v>
      </c>
      <c r="BK91" s="211" t="n">
        <f aca="false">ROUND(I91*H91,2)</f>
        <v>0</v>
      </c>
      <c r="BL91" s="3" t="s">
        <v>130</v>
      </c>
      <c r="BM91" s="210" t="s">
        <v>149</v>
      </c>
    </row>
    <row r="92" s="31" customFormat="true" ht="24.15" hidden="false" customHeight="true" outlineLevel="0" collapsed="false">
      <c r="A92" s="24"/>
      <c r="B92" s="25"/>
      <c r="C92" s="198" t="s">
        <v>156</v>
      </c>
      <c r="D92" s="198" t="s">
        <v>126</v>
      </c>
      <c r="E92" s="199" t="s">
        <v>473</v>
      </c>
      <c r="F92" s="200" t="s">
        <v>474</v>
      </c>
      <c r="G92" s="201" t="s">
        <v>207</v>
      </c>
      <c r="H92" s="202" t="n">
        <v>8</v>
      </c>
      <c r="I92" s="203"/>
      <c r="J92" s="204" t="n">
        <f aca="false">ROUND(I92*H92,2)</f>
        <v>0</v>
      </c>
      <c r="K92" s="205"/>
      <c r="L92" s="30"/>
      <c r="M92" s="206"/>
      <c r="N92" s="207" t="s">
        <v>43</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30</v>
      </c>
      <c r="AT92" s="210" t="s">
        <v>126</v>
      </c>
      <c r="AU92" s="210" t="s">
        <v>82</v>
      </c>
      <c r="AY92" s="3" t="s">
        <v>124</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0</v>
      </c>
      <c r="BK92" s="211" t="n">
        <f aca="false">ROUND(I92*H92,2)</f>
        <v>0</v>
      </c>
      <c r="BL92" s="3" t="s">
        <v>130</v>
      </c>
      <c r="BM92" s="210" t="s">
        <v>156</v>
      </c>
    </row>
    <row r="93" s="31" customFormat="true" ht="14.4" hidden="false" customHeight="true" outlineLevel="0" collapsed="false">
      <c r="A93" s="24"/>
      <c r="B93" s="25"/>
      <c r="C93" s="252" t="s">
        <v>162</v>
      </c>
      <c r="D93" s="252" t="s">
        <v>192</v>
      </c>
      <c r="E93" s="253" t="s">
        <v>475</v>
      </c>
      <c r="F93" s="254" t="s">
        <v>476</v>
      </c>
      <c r="G93" s="255" t="s">
        <v>207</v>
      </c>
      <c r="H93" s="256" t="n">
        <v>8</v>
      </c>
      <c r="I93" s="257"/>
      <c r="J93" s="258" t="n">
        <f aca="false">ROUND(I93*H93,2)</f>
        <v>0</v>
      </c>
      <c r="K93" s="259"/>
      <c r="L93" s="260"/>
      <c r="M93" s="261"/>
      <c r="N93" s="262" t="s">
        <v>43</v>
      </c>
      <c r="O93" s="67"/>
      <c r="P93" s="208" t="n">
        <f aca="false">O93*H93</f>
        <v>0</v>
      </c>
      <c r="Q93" s="208" t="n">
        <v>3E-005</v>
      </c>
      <c r="R93" s="208" t="n">
        <f aca="false">Q93*H93</f>
        <v>0.00024</v>
      </c>
      <c r="S93" s="208" t="n">
        <v>0</v>
      </c>
      <c r="T93" s="209" t="n">
        <f aca="false">S93*H93</f>
        <v>0</v>
      </c>
      <c r="U93" s="24"/>
      <c r="V93" s="24"/>
      <c r="W93" s="24"/>
      <c r="X93" s="24"/>
      <c r="Y93" s="24"/>
      <c r="Z93" s="24"/>
      <c r="AA93" s="24"/>
      <c r="AB93" s="24"/>
      <c r="AC93" s="24"/>
      <c r="AD93" s="24"/>
      <c r="AE93" s="24"/>
      <c r="AR93" s="210" t="s">
        <v>169</v>
      </c>
      <c r="AT93" s="210" t="s">
        <v>192</v>
      </c>
      <c r="AU93" s="210" t="s">
        <v>82</v>
      </c>
      <c r="AY93" s="3" t="s">
        <v>124</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0</v>
      </c>
      <c r="BK93" s="211" t="n">
        <f aca="false">ROUND(I93*H93,2)</f>
        <v>0</v>
      </c>
      <c r="BL93" s="3" t="s">
        <v>130</v>
      </c>
      <c r="BM93" s="210" t="s">
        <v>162</v>
      </c>
    </row>
    <row r="94" s="31" customFormat="true" ht="14.4" hidden="false" customHeight="true" outlineLevel="0" collapsed="false">
      <c r="A94" s="24"/>
      <c r="B94" s="25"/>
      <c r="C94" s="198" t="s">
        <v>169</v>
      </c>
      <c r="D94" s="198" t="s">
        <v>126</v>
      </c>
      <c r="E94" s="199" t="s">
        <v>477</v>
      </c>
      <c r="F94" s="200" t="s">
        <v>478</v>
      </c>
      <c r="G94" s="201" t="s">
        <v>207</v>
      </c>
      <c r="H94" s="202" t="n">
        <v>8</v>
      </c>
      <c r="I94" s="203"/>
      <c r="J94" s="204" t="n">
        <f aca="false">ROUND(I94*H94,2)</f>
        <v>0</v>
      </c>
      <c r="K94" s="205"/>
      <c r="L94" s="30"/>
      <c r="M94" s="206"/>
      <c r="N94" s="207" t="s">
        <v>43</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30</v>
      </c>
      <c r="AT94" s="210" t="s">
        <v>126</v>
      </c>
      <c r="AU94" s="210" t="s">
        <v>82</v>
      </c>
      <c r="AY94" s="3" t="s">
        <v>124</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0</v>
      </c>
      <c r="BK94" s="211" t="n">
        <f aca="false">ROUND(I94*H94,2)</f>
        <v>0</v>
      </c>
      <c r="BL94" s="3" t="s">
        <v>130</v>
      </c>
      <c r="BM94" s="210" t="s">
        <v>169</v>
      </c>
    </row>
    <row r="95" s="31" customFormat="true" ht="24.15" hidden="false" customHeight="true" outlineLevel="0" collapsed="false">
      <c r="A95" s="24"/>
      <c r="B95" s="25"/>
      <c r="C95" s="252" t="s">
        <v>176</v>
      </c>
      <c r="D95" s="252" t="s">
        <v>192</v>
      </c>
      <c r="E95" s="253" t="s">
        <v>479</v>
      </c>
      <c r="F95" s="254" t="s">
        <v>480</v>
      </c>
      <c r="G95" s="255" t="s">
        <v>207</v>
      </c>
      <c r="H95" s="256" t="n">
        <v>8</v>
      </c>
      <c r="I95" s="257"/>
      <c r="J95" s="258" t="n">
        <f aca="false">ROUND(I95*H95,2)</f>
        <v>0</v>
      </c>
      <c r="K95" s="259"/>
      <c r="L95" s="260"/>
      <c r="M95" s="261"/>
      <c r="N95" s="262" t="s">
        <v>43</v>
      </c>
      <c r="O95" s="67"/>
      <c r="P95" s="208" t="n">
        <f aca="false">O95*H95</f>
        <v>0</v>
      </c>
      <c r="Q95" s="208" t="n">
        <v>0.0075</v>
      </c>
      <c r="R95" s="208" t="n">
        <f aca="false">Q95*H95</f>
        <v>0.06</v>
      </c>
      <c r="S95" s="208" t="n">
        <v>0</v>
      </c>
      <c r="T95" s="209" t="n">
        <f aca="false">S95*H95</f>
        <v>0</v>
      </c>
      <c r="U95" s="24"/>
      <c r="V95" s="24"/>
      <c r="W95" s="24"/>
      <c r="X95" s="24"/>
      <c r="Y95" s="24"/>
      <c r="Z95" s="24"/>
      <c r="AA95" s="24"/>
      <c r="AB95" s="24"/>
      <c r="AC95" s="24"/>
      <c r="AD95" s="24"/>
      <c r="AE95" s="24"/>
      <c r="AR95" s="210" t="s">
        <v>169</v>
      </c>
      <c r="AT95" s="210" t="s">
        <v>192</v>
      </c>
      <c r="AU95" s="210" t="s">
        <v>82</v>
      </c>
      <c r="AY95" s="3" t="s">
        <v>124</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0</v>
      </c>
      <c r="BK95" s="211" t="n">
        <f aca="false">ROUND(I95*H95,2)</f>
        <v>0</v>
      </c>
      <c r="BL95" s="3" t="s">
        <v>130</v>
      </c>
      <c r="BM95" s="210" t="s">
        <v>176</v>
      </c>
    </row>
    <row r="96" s="31" customFormat="true" ht="24.15" hidden="false" customHeight="true" outlineLevel="0" collapsed="false">
      <c r="A96" s="24"/>
      <c r="B96" s="25"/>
      <c r="C96" s="198" t="s">
        <v>180</v>
      </c>
      <c r="D96" s="198" t="s">
        <v>126</v>
      </c>
      <c r="E96" s="199" t="s">
        <v>481</v>
      </c>
      <c r="F96" s="200" t="s">
        <v>482</v>
      </c>
      <c r="G96" s="201" t="s">
        <v>207</v>
      </c>
      <c r="H96" s="202" t="n">
        <v>9</v>
      </c>
      <c r="I96" s="203"/>
      <c r="J96" s="204" t="n">
        <f aca="false">ROUND(I96*H96,2)</f>
        <v>0</v>
      </c>
      <c r="K96" s="205"/>
      <c r="L96" s="30"/>
      <c r="M96" s="206"/>
      <c r="N96" s="207" t="s">
        <v>43</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30</v>
      </c>
      <c r="AT96" s="210" t="s">
        <v>126</v>
      </c>
      <c r="AU96" s="210" t="s">
        <v>82</v>
      </c>
      <c r="AY96" s="3" t="s">
        <v>124</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0</v>
      </c>
      <c r="BK96" s="211" t="n">
        <f aca="false">ROUND(I96*H96,2)</f>
        <v>0</v>
      </c>
      <c r="BL96" s="3" t="s">
        <v>130</v>
      </c>
      <c r="BM96" s="210" t="s">
        <v>180</v>
      </c>
    </row>
    <row r="97" s="31" customFormat="true" ht="24.15" hidden="false" customHeight="true" outlineLevel="0" collapsed="false">
      <c r="A97" s="24"/>
      <c r="B97" s="25"/>
      <c r="C97" s="198" t="s">
        <v>186</v>
      </c>
      <c r="D97" s="198" t="s">
        <v>126</v>
      </c>
      <c r="E97" s="199" t="s">
        <v>483</v>
      </c>
      <c r="F97" s="200" t="s">
        <v>484</v>
      </c>
      <c r="G97" s="201" t="s">
        <v>207</v>
      </c>
      <c r="H97" s="202" t="n">
        <v>8</v>
      </c>
      <c r="I97" s="203"/>
      <c r="J97" s="204" t="n">
        <f aca="false">ROUND(I97*H97,2)</f>
        <v>0</v>
      </c>
      <c r="K97" s="205"/>
      <c r="L97" s="30"/>
      <c r="M97" s="206"/>
      <c r="N97" s="207" t="s">
        <v>43</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30</v>
      </c>
      <c r="AT97" s="210" t="s">
        <v>126</v>
      </c>
      <c r="AU97" s="210" t="s">
        <v>82</v>
      </c>
      <c r="AY97" s="3" t="s">
        <v>124</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0</v>
      </c>
      <c r="BK97" s="211" t="n">
        <f aca="false">ROUND(I97*H97,2)</f>
        <v>0</v>
      </c>
      <c r="BL97" s="3" t="s">
        <v>130</v>
      </c>
      <c r="BM97" s="210" t="s">
        <v>186</v>
      </c>
    </row>
    <row r="98" s="31" customFormat="true" ht="14.4" hidden="false" customHeight="true" outlineLevel="0" collapsed="false">
      <c r="A98" s="24"/>
      <c r="B98" s="25"/>
      <c r="C98" s="252" t="s">
        <v>191</v>
      </c>
      <c r="D98" s="252" t="s">
        <v>192</v>
      </c>
      <c r="E98" s="253" t="s">
        <v>485</v>
      </c>
      <c r="F98" s="254" t="s">
        <v>486</v>
      </c>
      <c r="G98" s="255" t="s">
        <v>207</v>
      </c>
      <c r="H98" s="256" t="n">
        <v>8</v>
      </c>
      <c r="I98" s="257"/>
      <c r="J98" s="258" t="n">
        <f aca="false">ROUND(I98*H98,2)</f>
        <v>0</v>
      </c>
      <c r="K98" s="259"/>
      <c r="L98" s="260"/>
      <c r="M98" s="261"/>
      <c r="N98" s="262" t="s">
        <v>43</v>
      </c>
      <c r="O98" s="67"/>
      <c r="P98" s="208" t="n">
        <f aca="false">O98*H98</f>
        <v>0</v>
      </c>
      <c r="Q98" s="208" t="n">
        <v>0.079</v>
      </c>
      <c r="R98" s="208" t="n">
        <f aca="false">Q98*H98</f>
        <v>0.632</v>
      </c>
      <c r="S98" s="208" t="n">
        <v>0</v>
      </c>
      <c r="T98" s="209" t="n">
        <f aca="false">S98*H98</f>
        <v>0</v>
      </c>
      <c r="U98" s="24"/>
      <c r="V98" s="24"/>
      <c r="W98" s="24"/>
      <c r="X98" s="24"/>
      <c r="Y98" s="24"/>
      <c r="Z98" s="24"/>
      <c r="AA98" s="24"/>
      <c r="AB98" s="24"/>
      <c r="AC98" s="24"/>
      <c r="AD98" s="24"/>
      <c r="AE98" s="24"/>
      <c r="AR98" s="210" t="s">
        <v>169</v>
      </c>
      <c r="AT98" s="210" t="s">
        <v>192</v>
      </c>
      <c r="AU98" s="210" t="s">
        <v>82</v>
      </c>
      <c r="AY98" s="3" t="s">
        <v>124</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0</v>
      </c>
      <c r="BK98" s="211" t="n">
        <f aca="false">ROUND(I98*H98,2)</f>
        <v>0</v>
      </c>
      <c r="BL98" s="3" t="s">
        <v>130</v>
      </c>
      <c r="BM98" s="210" t="s">
        <v>191</v>
      </c>
    </row>
    <row r="99" s="31" customFormat="true" ht="14.4" hidden="false" customHeight="true" outlineLevel="0" collapsed="false">
      <c r="A99" s="24"/>
      <c r="B99" s="25"/>
      <c r="C99" s="252" t="s">
        <v>198</v>
      </c>
      <c r="D99" s="252" t="s">
        <v>192</v>
      </c>
      <c r="E99" s="253" t="s">
        <v>487</v>
      </c>
      <c r="F99" s="254" t="s">
        <v>488</v>
      </c>
      <c r="G99" s="255" t="s">
        <v>207</v>
      </c>
      <c r="H99" s="256" t="n">
        <v>8</v>
      </c>
      <c r="I99" s="257"/>
      <c r="J99" s="258" t="n">
        <f aca="false">ROUND(I99*H99,2)</f>
        <v>0</v>
      </c>
      <c r="K99" s="259"/>
      <c r="L99" s="260"/>
      <c r="M99" s="261"/>
      <c r="N99" s="262" t="s">
        <v>43</v>
      </c>
      <c r="O99" s="67"/>
      <c r="P99" s="208" t="n">
        <f aca="false">O99*H99</f>
        <v>0</v>
      </c>
      <c r="Q99" s="208" t="n">
        <v>0.079</v>
      </c>
      <c r="R99" s="208" t="n">
        <f aca="false">Q99*H99</f>
        <v>0.632</v>
      </c>
      <c r="S99" s="208" t="n">
        <v>0</v>
      </c>
      <c r="T99" s="209" t="n">
        <f aca="false">S99*H99</f>
        <v>0</v>
      </c>
      <c r="U99" s="24"/>
      <c r="V99" s="24"/>
      <c r="W99" s="24"/>
      <c r="X99" s="24"/>
      <c r="Y99" s="24"/>
      <c r="Z99" s="24"/>
      <c r="AA99" s="24"/>
      <c r="AB99" s="24"/>
      <c r="AC99" s="24"/>
      <c r="AD99" s="24"/>
      <c r="AE99" s="24"/>
      <c r="AR99" s="210" t="s">
        <v>169</v>
      </c>
      <c r="AT99" s="210" t="s">
        <v>192</v>
      </c>
      <c r="AU99" s="210" t="s">
        <v>82</v>
      </c>
      <c r="AY99" s="3" t="s">
        <v>124</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0</v>
      </c>
      <c r="BK99" s="211" t="n">
        <f aca="false">ROUND(I99*H99,2)</f>
        <v>0</v>
      </c>
      <c r="BL99" s="3" t="s">
        <v>130</v>
      </c>
      <c r="BM99" s="210" t="s">
        <v>198</v>
      </c>
    </row>
    <row r="100" s="31" customFormat="true" ht="24.15" hidden="false" customHeight="true" outlineLevel="0" collapsed="false">
      <c r="A100" s="24"/>
      <c r="B100" s="25"/>
      <c r="C100" s="198" t="s">
        <v>204</v>
      </c>
      <c r="D100" s="198" t="s">
        <v>126</v>
      </c>
      <c r="E100" s="199" t="s">
        <v>489</v>
      </c>
      <c r="F100" s="200" t="s">
        <v>490</v>
      </c>
      <c r="G100" s="201" t="s">
        <v>207</v>
      </c>
      <c r="H100" s="202" t="n">
        <v>9</v>
      </c>
      <c r="I100" s="203"/>
      <c r="J100" s="204" t="n">
        <f aca="false">ROUND(I100*H100,2)</f>
        <v>0</v>
      </c>
      <c r="K100" s="205"/>
      <c r="L100" s="30"/>
      <c r="M100" s="206"/>
      <c r="N100" s="207" t="s">
        <v>43</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30</v>
      </c>
      <c r="AT100" s="210" t="s">
        <v>126</v>
      </c>
      <c r="AU100" s="210" t="s">
        <v>82</v>
      </c>
      <c r="AY100" s="3" t="s">
        <v>124</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0</v>
      </c>
      <c r="BK100" s="211" t="n">
        <f aca="false">ROUND(I100*H100,2)</f>
        <v>0</v>
      </c>
      <c r="BL100" s="3" t="s">
        <v>130</v>
      </c>
      <c r="BM100" s="210" t="s">
        <v>204</v>
      </c>
    </row>
    <row r="101" s="31" customFormat="true" ht="24.15" hidden="false" customHeight="true" outlineLevel="0" collapsed="false">
      <c r="A101" s="24"/>
      <c r="B101" s="25"/>
      <c r="C101" s="198" t="s">
        <v>8</v>
      </c>
      <c r="D101" s="198" t="s">
        <v>126</v>
      </c>
      <c r="E101" s="199" t="s">
        <v>491</v>
      </c>
      <c r="F101" s="200" t="s">
        <v>492</v>
      </c>
      <c r="G101" s="201" t="s">
        <v>207</v>
      </c>
      <c r="H101" s="202" t="n">
        <v>2</v>
      </c>
      <c r="I101" s="203"/>
      <c r="J101" s="204" t="n">
        <f aca="false">ROUND(I101*H101,2)</f>
        <v>0</v>
      </c>
      <c r="K101" s="205"/>
      <c r="L101" s="30"/>
      <c r="M101" s="206"/>
      <c r="N101" s="207" t="s">
        <v>43</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30</v>
      </c>
      <c r="AT101" s="210" t="s">
        <v>126</v>
      </c>
      <c r="AU101" s="210" t="s">
        <v>82</v>
      </c>
      <c r="AY101" s="3" t="s">
        <v>124</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0</v>
      </c>
      <c r="BK101" s="211" t="n">
        <f aca="false">ROUND(I101*H101,2)</f>
        <v>0</v>
      </c>
      <c r="BL101" s="3" t="s">
        <v>130</v>
      </c>
      <c r="BM101" s="210" t="s">
        <v>8</v>
      </c>
    </row>
    <row r="102" s="31" customFormat="true" ht="14.4" hidden="false" customHeight="true" outlineLevel="0" collapsed="false">
      <c r="A102" s="24"/>
      <c r="B102" s="25"/>
      <c r="C102" s="252" t="s">
        <v>216</v>
      </c>
      <c r="D102" s="252" t="s">
        <v>192</v>
      </c>
      <c r="E102" s="253" t="s">
        <v>493</v>
      </c>
      <c r="F102" s="254" t="s">
        <v>494</v>
      </c>
      <c r="G102" s="255" t="s">
        <v>207</v>
      </c>
      <c r="H102" s="256" t="n">
        <v>2</v>
      </c>
      <c r="I102" s="257"/>
      <c r="J102" s="258" t="n">
        <f aca="false">ROUND(I102*H102,2)</f>
        <v>0</v>
      </c>
      <c r="K102" s="259"/>
      <c r="L102" s="260"/>
      <c r="M102" s="261"/>
      <c r="N102" s="262" t="s">
        <v>43</v>
      </c>
      <c r="O102" s="67"/>
      <c r="P102" s="208" t="n">
        <f aca="false">O102*H102</f>
        <v>0</v>
      </c>
      <c r="Q102" s="208" t="n">
        <v>0.018</v>
      </c>
      <c r="R102" s="208" t="n">
        <f aca="false">Q102*H102</f>
        <v>0.036</v>
      </c>
      <c r="S102" s="208" t="n">
        <v>0</v>
      </c>
      <c r="T102" s="209" t="n">
        <f aca="false">S102*H102</f>
        <v>0</v>
      </c>
      <c r="U102" s="24"/>
      <c r="V102" s="24"/>
      <c r="W102" s="24"/>
      <c r="X102" s="24"/>
      <c r="Y102" s="24"/>
      <c r="Z102" s="24"/>
      <c r="AA102" s="24"/>
      <c r="AB102" s="24"/>
      <c r="AC102" s="24"/>
      <c r="AD102" s="24"/>
      <c r="AE102" s="24"/>
      <c r="AR102" s="210" t="s">
        <v>169</v>
      </c>
      <c r="AT102" s="210" t="s">
        <v>192</v>
      </c>
      <c r="AU102" s="210" t="s">
        <v>82</v>
      </c>
      <c r="AY102" s="3" t="s">
        <v>124</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0</v>
      </c>
      <c r="BK102" s="211" t="n">
        <f aca="false">ROUND(I102*H102,2)</f>
        <v>0</v>
      </c>
      <c r="BL102" s="3" t="s">
        <v>130</v>
      </c>
      <c r="BM102" s="210" t="s">
        <v>216</v>
      </c>
    </row>
    <row r="103" s="31" customFormat="true" ht="14.4" hidden="false" customHeight="true" outlineLevel="0" collapsed="false">
      <c r="A103" s="24"/>
      <c r="B103" s="25"/>
      <c r="C103" s="198" t="s">
        <v>220</v>
      </c>
      <c r="D103" s="198" t="s">
        <v>126</v>
      </c>
      <c r="E103" s="199" t="s">
        <v>495</v>
      </c>
      <c r="F103" s="200" t="s">
        <v>496</v>
      </c>
      <c r="G103" s="201" t="s">
        <v>207</v>
      </c>
      <c r="H103" s="202" t="n">
        <v>8</v>
      </c>
      <c r="I103" s="203"/>
      <c r="J103" s="204" t="n">
        <f aca="false">ROUND(I103*H103,2)</f>
        <v>0</v>
      </c>
      <c r="K103" s="205"/>
      <c r="L103" s="30"/>
      <c r="M103" s="206"/>
      <c r="N103" s="207" t="s">
        <v>43</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30</v>
      </c>
      <c r="AT103" s="210" t="s">
        <v>126</v>
      </c>
      <c r="AU103" s="210" t="s">
        <v>82</v>
      </c>
      <c r="AY103" s="3" t="s">
        <v>124</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0</v>
      </c>
      <c r="BK103" s="211" t="n">
        <f aca="false">ROUND(I103*H103,2)</f>
        <v>0</v>
      </c>
      <c r="BL103" s="3" t="s">
        <v>130</v>
      </c>
      <c r="BM103" s="210" t="s">
        <v>220</v>
      </c>
    </row>
    <row r="104" s="31" customFormat="true" ht="24.15" hidden="false" customHeight="true" outlineLevel="0" collapsed="false">
      <c r="A104" s="24"/>
      <c r="B104" s="25"/>
      <c r="C104" s="252" t="s">
        <v>227</v>
      </c>
      <c r="D104" s="252" t="s">
        <v>192</v>
      </c>
      <c r="E104" s="253" t="s">
        <v>497</v>
      </c>
      <c r="F104" s="254" t="s">
        <v>498</v>
      </c>
      <c r="G104" s="255" t="s">
        <v>207</v>
      </c>
      <c r="H104" s="256" t="n">
        <v>8</v>
      </c>
      <c r="I104" s="257"/>
      <c r="J104" s="258" t="n">
        <f aca="false">ROUND(I104*H104,2)</f>
        <v>0</v>
      </c>
      <c r="K104" s="259"/>
      <c r="L104" s="260"/>
      <c r="M104" s="261"/>
      <c r="N104" s="262" t="s">
        <v>43</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69</v>
      </c>
      <c r="AT104" s="210" t="s">
        <v>192</v>
      </c>
      <c r="AU104" s="210" t="s">
        <v>82</v>
      </c>
      <c r="AY104" s="3" t="s">
        <v>124</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0</v>
      </c>
      <c r="BK104" s="211" t="n">
        <f aca="false">ROUND(I104*H104,2)</f>
        <v>0</v>
      </c>
      <c r="BL104" s="3" t="s">
        <v>130</v>
      </c>
      <c r="BM104" s="210" t="s">
        <v>227</v>
      </c>
    </row>
    <row r="105" s="31" customFormat="true" ht="37.8" hidden="false" customHeight="true" outlineLevel="0" collapsed="false">
      <c r="A105" s="24"/>
      <c r="B105" s="25"/>
      <c r="C105" s="198" t="s">
        <v>231</v>
      </c>
      <c r="D105" s="198" t="s">
        <v>126</v>
      </c>
      <c r="E105" s="199" t="s">
        <v>499</v>
      </c>
      <c r="F105" s="200" t="s">
        <v>500</v>
      </c>
      <c r="G105" s="201" t="s">
        <v>144</v>
      </c>
      <c r="H105" s="202" t="n">
        <v>310</v>
      </c>
      <c r="I105" s="203"/>
      <c r="J105" s="204" t="n">
        <f aca="false">ROUND(I105*H105,2)</f>
        <v>0</v>
      </c>
      <c r="K105" s="205"/>
      <c r="L105" s="30"/>
      <c r="M105" s="206"/>
      <c r="N105" s="207" t="s">
        <v>43</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30</v>
      </c>
      <c r="AT105" s="210" t="s">
        <v>126</v>
      </c>
      <c r="AU105" s="210" t="s">
        <v>82</v>
      </c>
      <c r="AY105" s="3" t="s">
        <v>124</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0</v>
      </c>
      <c r="BK105" s="211" t="n">
        <f aca="false">ROUND(I105*H105,2)</f>
        <v>0</v>
      </c>
      <c r="BL105" s="3" t="s">
        <v>130</v>
      </c>
      <c r="BM105" s="210" t="s">
        <v>231</v>
      </c>
    </row>
    <row r="106" s="31" customFormat="true" ht="14.4" hidden="false" customHeight="true" outlineLevel="0" collapsed="false">
      <c r="A106" s="24"/>
      <c r="B106" s="25"/>
      <c r="C106" s="252" t="s">
        <v>236</v>
      </c>
      <c r="D106" s="252" t="s">
        <v>192</v>
      </c>
      <c r="E106" s="253" t="s">
        <v>501</v>
      </c>
      <c r="F106" s="254" t="s">
        <v>502</v>
      </c>
      <c r="G106" s="255" t="s">
        <v>503</v>
      </c>
      <c r="H106" s="256" t="n">
        <v>306.621</v>
      </c>
      <c r="I106" s="257"/>
      <c r="J106" s="258" t="n">
        <f aca="false">ROUND(I106*H106,2)</f>
        <v>0</v>
      </c>
      <c r="K106" s="259"/>
      <c r="L106" s="260"/>
      <c r="M106" s="261"/>
      <c r="N106" s="262" t="s">
        <v>43</v>
      </c>
      <c r="O106" s="67"/>
      <c r="P106" s="208" t="n">
        <f aca="false">O106*H106</f>
        <v>0</v>
      </c>
      <c r="Q106" s="208" t="n">
        <v>0.001</v>
      </c>
      <c r="R106" s="208" t="n">
        <f aca="false">Q106*H106</f>
        <v>0.306621</v>
      </c>
      <c r="S106" s="208" t="n">
        <v>0</v>
      </c>
      <c r="T106" s="209" t="n">
        <f aca="false">S106*H106</f>
        <v>0</v>
      </c>
      <c r="U106" s="24"/>
      <c r="V106" s="24"/>
      <c r="W106" s="24"/>
      <c r="X106" s="24"/>
      <c r="Y106" s="24"/>
      <c r="Z106" s="24"/>
      <c r="AA106" s="24"/>
      <c r="AB106" s="24"/>
      <c r="AC106" s="24"/>
      <c r="AD106" s="24"/>
      <c r="AE106" s="24"/>
      <c r="AR106" s="210" t="s">
        <v>169</v>
      </c>
      <c r="AT106" s="210" t="s">
        <v>192</v>
      </c>
      <c r="AU106" s="210" t="s">
        <v>82</v>
      </c>
      <c r="AY106" s="3" t="s">
        <v>124</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0</v>
      </c>
      <c r="BK106" s="211" t="n">
        <f aca="false">ROUND(I106*H106,2)</f>
        <v>0</v>
      </c>
      <c r="BL106" s="3" t="s">
        <v>130</v>
      </c>
      <c r="BM106" s="210" t="s">
        <v>236</v>
      </c>
    </row>
    <row r="107" s="31" customFormat="true" ht="24.15" hidden="false" customHeight="true" outlineLevel="0" collapsed="false">
      <c r="A107" s="24"/>
      <c r="B107" s="25"/>
      <c r="C107" s="198" t="s">
        <v>7</v>
      </c>
      <c r="D107" s="198" t="s">
        <v>126</v>
      </c>
      <c r="E107" s="199" t="s">
        <v>504</v>
      </c>
      <c r="F107" s="200" t="s">
        <v>505</v>
      </c>
      <c r="G107" s="201" t="s">
        <v>144</v>
      </c>
      <c r="H107" s="202" t="n">
        <v>24</v>
      </c>
      <c r="I107" s="203"/>
      <c r="J107" s="204" t="n">
        <f aca="false">ROUND(I107*H107,2)</f>
        <v>0</v>
      </c>
      <c r="K107" s="205"/>
      <c r="L107" s="30"/>
      <c r="M107" s="206"/>
      <c r="N107" s="207" t="s">
        <v>43</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30</v>
      </c>
      <c r="AT107" s="210" t="s">
        <v>126</v>
      </c>
      <c r="AU107" s="210" t="s">
        <v>82</v>
      </c>
      <c r="AY107" s="3" t="s">
        <v>124</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0</v>
      </c>
      <c r="BK107" s="211" t="n">
        <f aca="false">ROUND(I107*H107,2)</f>
        <v>0</v>
      </c>
      <c r="BL107" s="3" t="s">
        <v>130</v>
      </c>
      <c r="BM107" s="210" t="s">
        <v>7</v>
      </c>
    </row>
    <row r="108" s="31" customFormat="true" ht="14.4" hidden="false" customHeight="true" outlineLevel="0" collapsed="false">
      <c r="A108" s="24"/>
      <c r="B108" s="25"/>
      <c r="C108" s="252" t="s">
        <v>245</v>
      </c>
      <c r="D108" s="252" t="s">
        <v>192</v>
      </c>
      <c r="E108" s="253" t="s">
        <v>506</v>
      </c>
      <c r="F108" s="254" t="s">
        <v>507</v>
      </c>
      <c r="G108" s="255" t="s">
        <v>503</v>
      </c>
      <c r="H108" s="256" t="n">
        <v>0.131</v>
      </c>
      <c r="I108" s="257"/>
      <c r="J108" s="258" t="n">
        <f aca="false">ROUND(I108*H108,2)</f>
        <v>0</v>
      </c>
      <c r="K108" s="259"/>
      <c r="L108" s="260"/>
      <c r="M108" s="261"/>
      <c r="N108" s="262" t="s">
        <v>43</v>
      </c>
      <c r="O108" s="67"/>
      <c r="P108" s="208" t="n">
        <f aca="false">O108*H108</f>
        <v>0</v>
      </c>
      <c r="Q108" s="208" t="n">
        <v>0.001</v>
      </c>
      <c r="R108" s="208" t="n">
        <f aca="false">Q108*H108</f>
        <v>0.000131</v>
      </c>
      <c r="S108" s="208" t="n">
        <v>0</v>
      </c>
      <c r="T108" s="209" t="n">
        <f aca="false">S108*H108</f>
        <v>0</v>
      </c>
      <c r="U108" s="24"/>
      <c r="V108" s="24"/>
      <c r="W108" s="24"/>
      <c r="X108" s="24"/>
      <c r="Y108" s="24"/>
      <c r="Z108" s="24"/>
      <c r="AA108" s="24"/>
      <c r="AB108" s="24"/>
      <c r="AC108" s="24"/>
      <c r="AD108" s="24"/>
      <c r="AE108" s="24"/>
      <c r="AR108" s="210" t="s">
        <v>169</v>
      </c>
      <c r="AT108" s="210" t="s">
        <v>192</v>
      </c>
      <c r="AU108" s="210" t="s">
        <v>82</v>
      </c>
      <c r="AY108" s="3" t="s">
        <v>124</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0</v>
      </c>
      <c r="BK108" s="211" t="n">
        <f aca="false">ROUND(I108*H108,2)</f>
        <v>0</v>
      </c>
      <c r="BL108" s="3" t="s">
        <v>130</v>
      </c>
      <c r="BM108" s="210" t="s">
        <v>245</v>
      </c>
    </row>
    <row r="109" s="31" customFormat="true" ht="24.15" hidden="false" customHeight="true" outlineLevel="0" collapsed="false">
      <c r="A109" s="24"/>
      <c r="B109" s="25"/>
      <c r="C109" s="198" t="s">
        <v>249</v>
      </c>
      <c r="D109" s="198" t="s">
        <v>126</v>
      </c>
      <c r="E109" s="199" t="s">
        <v>508</v>
      </c>
      <c r="F109" s="200" t="s">
        <v>509</v>
      </c>
      <c r="G109" s="201" t="s">
        <v>207</v>
      </c>
      <c r="H109" s="202" t="n">
        <v>16</v>
      </c>
      <c r="I109" s="203"/>
      <c r="J109" s="204" t="n">
        <f aca="false">ROUND(I109*H109,2)</f>
        <v>0</v>
      </c>
      <c r="K109" s="205"/>
      <c r="L109" s="30"/>
      <c r="M109" s="206"/>
      <c r="N109" s="207" t="s">
        <v>43</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30</v>
      </c>
      <c r="AT109" s="210" t="s">
        <v>126</v>
      </c>
      <c r="AU109" s="210" t="s">
        <v>82</v>
      </c>
      <c r="AY109" s="3" t="s">
        <v>124</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0</v>
      </c>
      <c r="BK109" s="211" t="n">
        <f aca="false">ROUND(I109*H109,2)</f>
        <v>0</v>
      </c>
      <c r="BL109" s="3" t="s">
        <v>130</v>
      </c>
      <c r="BM109" s="210" t="s">
        <v>249</v>
      </c>
    </row>
    <row r="110" s="31" customFormat="true" ht="24.15" hidden="false" customHeight="true" outlineLevel="0" collapsed="false">
      <c r="A110" s="24"/>
      <c r="B110" s="25"/>
      <c r="C110" s="252" t="s">
        <v>253</v>
      </c>
      <c r="D110" s="252" t="s">
        <v>192</v>
      </c>
      <c r="E110" s="253" t="s">
        <v>510</v>
      </c>
      <c r="F110" s="254" t="s">
        <v>511</v>
      </c>
      <c r="G110" s="255" t="s">
        <v>207</v>
      </c>
      <c r="H110" s="256" t="n">
        <v>16</v>
      </c>
      <c r="I110" s="257"/>
      <c r="J110" s="258" t="n">
        <f aca="false">ROUND(I110*H110,2)</f>
        <v>0</v>
      </c>
      <c r="K110" s="259"/>
      <c r="L110" s="260"/>
      <c r="M110" s="261"/>
      <c r="N110" s="262" t="s">
        <v>43</v>
      </c>
      <c r="O110" s="67"/>
      <c r="P110" s="208" t="n">
        <f aca="false">O110*H110</f>
        <v>0</v>
      </c>
      <c r="Q110" s="208" t="n">
        <v>0.0007</v>
      </c>
      <c r="R110" s="208" t="n">
        <f aca="false">Q110*H110</f>
        <v>0.0112</v>
      </c>
      <c r="S110" s="208" t="n">
        <v>0</v>
      </c>
      <c r="T110" s="209" t="n">
        <f aca="false">S110*H110</f>
        <v>0</v>
      </c>
      <c r="U110" s="24"/>
      <c r="V110" s="24"/>
      <c r="W110" s="24"/>
      <c r="X110" s="24"/>
      <c r="Y110" s="24"/>
      <c r="Z110" s="24"/>
      <c r="AA110" s="24"/>
      <c r="AB110" s="24"/>
      <c r="AC110" s="24"/>
      <c r="AD110" s="24"/>
      <c r="AE110" s="24"/>
      <c r="AR110" s="210" t="s">
        <v>169</v>
      </c>
      <c r="AT110" s="210" t="s">
        <v>192</v>
      </c>
      <c r="AU110" s="210" t="s">
        <v>82</v>
      </c>
      <c r="AY110" s="3" t="s">
        <v>124</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0</v>
      </c>
      <c r="BK110" s="211" t="n">
        <f aca="false">ROUND(I110*H110,2)</f>
        <v>0</v>
      </c>
      <c r="BL110" s="3" t="s">
        <v>130</v>
      </c>
      <c r="BM110" s="210" t="s">
        <v>253</v>
      </c>
    </row>
    <row r="111" s="31" customFormat="true" ht="24.15" hidden="false" customHeight="true" outlineLevel="0" collapsed="false">
      <c r="A111" s="24"/>
      <c r="B111" s="25"/>
      <c r="C111" s="198" t="s">
        <v>257</v>
      </c>
      <c r="D111" s="198" t="s">
        <v>126</v>
      </c>
      <c r="E111" s="199" t="s">
        <v>512</v>
      </c>
      <c r="F111" s="200" t="s">
        <v>513</v>
      </c>
      <c r="G111" s="201" t="s">
        <v>207</v>
      </c>
      <c r="H111" s="202" t="n">
        <v>20</v>
      </c>
      <c r="I111" s="203"/>
      <c r="J111" s="204" t="n">
        <f aca="false">ROUND(I111*H111,2)</f>
        <v>0</v>
      </c>
      <c r="K111" s="205"/>
      <c r="L111" s="30"/>
      <c r="M111" s="206"/>
      <c r="N111" s="207" t="s">
        <v>43</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30</v>
      </c>
      <c r="AT111" s="210" t="s">
        <v>126</v>
      </c>
      <c r="AU111" s="210" t="s">
        <v>82</v>
      </c>
      <c r="AY111" s="3" t="s">
        <v>124</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0</v>
      </c>
      <c r="BK111" s="211" t="n">
        <f aca="false">ROUND(I111*H111,2)</f>
        <v>0</v>
      </c>
      <c r="BL111" s="3" t="s">
        <v>130</v>
      </c>
      <c r="BM111" s="210" t="s">
        <v>257</v>
      </c>
    </row>
    <row r="112" s="31" customFormat="true" ht="24.15" hidden="false" customHeight="true" outlineLevel="0" collapsed="false">
      <c r="A112" s="24"/>
      <c r="B112" s="25"/>
      <c r="C112" s="252" t="s">
        <v>261</v>
      </c>
      <c r="D112" s="252" t="s">
        <v>192</v>
      </c>
      <c r="E112" s="253" t="s">
        <v>514</v>
      </c>
      <c r="F112" s="254" t="s">
        <v>515</v>
      </c>
      <c r="G112" s="255" t="s">
        <v>207</v>
      </c>
      <c r="H112" s="256" t="n">
        <v>12</v>
      </c>
      <c r="I112" s="257"/>
      <c r="J112" s="258" t="n">
        <f aca="false">ROUND(I112*H112,2)</f>
        <v>0</v>
      </c>
      <c r="K112" s="259"/>
      <c r="L112" s="260"/>
      <c r="M112" s="261"/>
      <c r="N112" s="262" t="s">
        <v>43</v>
      </c>
      <c r="O112" s="67"/>
      <c r="P112" s="208" t="n">
        <f aca="false">O112*H112</f>
        <v>0</v>
      </c>
      <c r="Q112" s="208" t="n">
        <v>0.00026</v>
      </c>
      <c r="R112" s="208" t="n">
        <f aca="false">Q112*H112</f>
        <v>0.00312</v>
      </c>
      <c r="S112" s="208" t="n">
        <v>0</v>
      </c>
      <c r="T112" s="209" t="n">
        <f aca="false">S112*H112</f>
        <v>0</v>
      </c>
      <c r="U112" s="24"/>
      <c r="V112" s="24"/>
      <c r="W112" s="24"/>
      <c r="X112" s="24"/>
      <c r="Y112" s="24"/>
      <c r="Z112" s="24"/>
      <c r="AA112" s="24"/>
      <c r="AB112" s="24"/>
      <c r="AC112" s="24"/>
      <c r="AD112" s="24"/>
      <c r="AE112" s="24"/>
      <c r="AR112" s="210" t="s">
        <v>169</v>
      </c>
      <c r="AT112" s="210" t="s">
        <v>192</v>
      </c>
      <c r="AU112" s="210" t="s">
        <v>82</v>
      </c>
      <c r="AY112" s="3" t="s">
        <v>124</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0</v>
      </c>
      <c r="BK112" s="211" t="n">
        <f aca="false">ROUND(I112*H112,2)</f>
        <v>0</v>
      </c>
      <c r="BL112" s="3" t="s">
        <v>130</v>
      </c>
      <c r="BM112" s="210" t="s">
        <v>261</v>
      </c>
    </row>
    <row r="113" s="31" customFormat="true" ht="14.4" hidden="false" customHeight="true" outlineLevel="0" collapsed="false">
      <c r="A113" s="24"/>
      <c r="B113" s="25"/>
      <c r="C113" s="252" t="s">
        <v>268</v>
      </c>
      <c r="D113" s="252" t="s">
        <v>192</v>
      </c>
      <c r="E113" s="253" t="s">
        <v>516</v>
      </c>
      <c r="F113" s="254" t="s">
        <v>517</v>
      </c>
      <c r="G113" s="255" t="s">
        <v>207</v>
      </c>
      <c r="H113" s="256" t="n">
        <v>8</v>
      </c>
      <c r="I113" s="257"/>
      <c r="J113" s="258" t="n">
        <f aca="false">ROUND(I113*H113,2)</f>
        <v>0</v>
      </c>
      <c r="K113" s="259"/>
      <c r="L113" s="260"/>
      <c r="M113" s="261"/>
      <c r="N113" s="262" t="s">
        <v>43</v>
      </c>
      <c r="O113" s="67"/>
      <c r="P113" s="208" t="n">
        <f aca="false">O113*H113</f>
        <v>0</v>
      </c>
      <c r="Q113" s="208" t="n">
        <v>0.0002</v>
      </c>
      <c r="R113" s="208" t="n">
        <f aca="false">Q113*H113</f>
        <v>0.0016</v>
      </c>
      <c r="S113" s="208" t="n">
        <v>0</v>
      </c>
      <c r="T113" s="209" t="n">
        <f aca="false">S113*H113</f>
        <v>0</v>
      </c>
      <c r="U113" s="24"/>
      <c r="V113" s="24"/>
      <c r="W113" s="24"/>
      <c r="X113" s="24"/>
      <c r="Y113" s="24"/>
      <c r="Z113" s="24"/>
      <c r="AA113" s="24"/>
      <c r="AB113" s="24"/>
      <c r="AC113" s="24"/>
      <c r="AD113" s="24"/>
      <c r="AE113" s="24"/>
      <c r="AR113" s="210" t="s">
        <v>169</v>
      </c>
      <c r="AT113" s="210" t="s">
        <v>192</v>
      </c>
      <c r="AU113" s="210" t="s">
        <v>82</v>
      </c>
      <c r="AY113" s="3" t="s">
        <v>124</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0</v>
      </c>
      <c r="BK113" s="211" t="n">
        <f aca="false">ROUND(I113*H113,2)</f>
        <v>0</v>
      </c>
      <c r="BL113" s="3" t="s">
        <v>130</v>
      </c>
      <c r="BM113" s="210" t="s">
        <v>268</v>
      </c>
    </row>
    <row r="114" s="31" customFormat="true" ht="14.4" hidden="false" customHeight="true" outlineLevel="0" collapsed="false">
      <c r="A114" s="24"/>
      <c r="B114" s="25"/>
      <c r="C114" s="198" t="s">
        <v>272</v>
      </c>
      <c r="D114" s="198" t="s">
        <v>126</v>
      </c>
      <c r="E114" s="199" t="s">
        <v>518</v>
      </c>
      <c r="F114" s="200" t="s">
        <v>519</v>
      </c>
      <c r="G114" s="201" t="s">
        <v>207</v>
      </c>
      <c r="H114" s="202" t="n">
        <v>16</v>
      </c>
      <c r="I114" s="203"/>
      <c r="J114" s="204" t="n">
        <f aca="false">ROUND(I114*H114,2)</f>
        <v>0</v>
      </c>
      <c r="K114" s="205"/>
      <c r="L114" s="30"/>
      <c r="M114" s="206"/>
      <c r="N114" s="207" t="s">
        <v>43</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30</v>
      </c>
      <c r="AT114" s="210" t="s">
        <v>126</v>
      </c>
      <c r="AU114" s="210" t="s">
        <v>82</v>
      </c>
      <c r="AY114" s="3" t="s">
        <v>124</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0</v>
      </c>
      <c r="BK114" s="211" t="n">
        <f aca="false">ROUND(I114*H114,2)</f>
        <v>0</v>
      </c>
      <c r="BL114" s="3" t="s">
        <v>130</v>
      </c>
      <c r="BM114" s="210" t="s">
        <v>272</v>
      </c>
    </row>
    <row r="115" s="31" customFormat="true" ht="14.4" hidden="false" customHeight="true" outlineLevel="0" collapsed="false">
      <c r="A115" s="24"/>
      <c r="B115" s="25"/>
      <c r="C115" s="252" t="s">
        <v>276</v>
      </c>
      <c r="D115" s="252" t="s">
        <v>192</v>
      </c>
      <c r="E115" s="253" t="s">
        <v>520</v>
      </c>
      <c r="F115" s="254" t="s">
        <v>521</v>
      </c>
      <c r="G115" s="255" t="s">
        <v>207</v>
      </c>
      <c r="H115" s="256" t="n">
        <v>16</v>
      </c>
      <c r="I115" s="257"/>
      <c r="J115" s="258" t="n">
        <f aca="false">ROUND(I115*H115,2)</f>
        <v>0</v>
      </c>
      <c r="K115" s="259"/>
      <c r="L115" s="260"/>
      <c r="M115" s="261"/>
      <c r="N115" s="262" t="s">
        <v>43</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69</v>
      </c>
      <c r="AT115" s="210" t="s">
        <v>192</v>
      </c>
      <c r="AU115" s="210" t="s">
        <v>82</v>
      </c>
      <c r="AY115" s="3" t="s">
        <v>124</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0</v>
      </c>
      <c r="BK115" s="211" t="n">
        <f aca="false">ROUND(I115*H115,2)</f>
        <v>0</v>
      </c>
      <c r="BL115" s="3" t="s">
        <v>130</v>
      </c>
      <c r="BM115" s="210" t="s">
        <v>276</v>
      </c>
    </row>
    <row r="116" s="31" customFormat="true" ht="14.4" hidden="false" customHeight="true" outlineLevel="0" collapsed="false">
      <c r="A116" s="24"/>
      <c r="B116" s="25"/>
      <c r="C116" s="198" t="s">
        <v>280</v>
      </c>
      <c r="D116" s="198" t="s">
        <v>126</v>
      </c>
      <c r="E116" s="199" t="s">
        <v>522</v>
      </c>
      <c r="F116" s="200" t="s">
        <v>523</v>
      </c>
      <c r="G116" s="201" t="s">
        <v>144</v>
      </c>
      <c r="H116" s="202" t="n">
        <v>20</v>
      </c>
      <c r="I116" s="203"/>
      <c r="J116" s="204" t="n">
        <f aca="false">ROUND(I116*H116,2)</f>
        <v>0</v>
      </c>
      <c r="K116" s="205"/>
      <c r="L116" s="30"/>
      <c r="M116" s="206"/>
      <c r="N116" s="207" t="s">
        <v>43</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30</v>
      </c>
      <c r="AT116" s="210" t="s">
        <v>126</v>
      </c>
      <c r="AU116" s="210" t="s">
        <v>82</v>
      </c>
      <c r="AY116" s="3" t="s">
        <v>124</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0</v>
      </c>
      <c r="BK116" s="211" t="n">
        <f aca="false">ROUND(I116*H116,2)</f>
        <v>0</v>
      </c>
      <c r="BL116" s="3" t="s">
        <v>130</v>
      </c>
      <c r="BM116" s="210" t="s">
        <v>280</v>
      </c>
    </row>
    <row r="117" s="31" customFormat="true" ht="14.4" hidden="false" customHeight="true" outlineLevel="0" collapsed="false">
      <c r="A117" s="24"/>
      <c r="B117" s="25"/>
      <c r="C117" s="252" t="s">
        <v>284</v>
      </c>
      <c r="D117" s="252" t="s">
        <v>192</v>
      </c>
      <c r="E117" s="253" t="s">
        <v>524</v>
      </c>
      <c r="F117" s="254" t="s">
        <v>525</v>
      </c>
      <c r="G117" s="255" t="s">
        <v>195</v>
      </c>
      <c r="H117" s="256" t="n">
        <v>0.014</v>
      </c>
      <c r="I117" s="257"/>
      <c r="J117" s="258" t="n">
        <f aca="false">ROUND(I117*H117,2)</f>
        <v>0</v>
      </c>
      <c r="K117" s="259"/>
      <c r="L117" s="260"/>
      <c r="M117" s="261"/>
      <c r="N117" s="262" t="s">
        <v>43</v>
      </c>
      <c r="O117" s="67"/>
      <c r="P117" s="208" t="n">
        <f aca="false">O117*H117</f>
        <v>0</v>
      </c>
      <c r="Q117" s="208" t="n">
        <v>1</v>
      </c>
      <c r="R117" s="208" t="n">
        <f aca="false">Q117*H117</f>
        <v>0.014</v>
      </c>
      <c r="S117" s="208" t="n">
        <v>0</v>
      </c>
      <c r="T117" s="209" t="n">
        <f aca="false">S117*H117</f>
        <v>0</v>
      </c>
      <c r="U117" s="24"/>
      <c r="V117" s="24"/>
      <c r="W117" s="24"/>
      <c r="X117" s="24"/>
      <c r="Y117" s="24"/>
      <c r="Z117" s="24"/>
      <c r="AA117" s="24"/>
      <c r="AB117" s="24"/>
      <c r="AC117" s="24"/>
      <c r="AD117" s="24"/>
      <c r="AE117" s="24"/>
      <c r="AR117" s="210" t="s">
        <v>169</v>
      </c>
      <c r="AT117" s="210" t="s">
        <v>192</v>
      </c>
      <c r="AU117" s="210" t="s">
        <v>82</v>
      </c>
      <c r="AY117" s="3" t="s">
        <v>124</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0</v>
      </c>
      <c r="BK117" s="211" t="n">
        <f aca="false">ROUND(I117*H117,2)</f>
        <v>0</v>
      </c>
      <c r="BL117" s="3" t="s">
        <v>130</v>
      </c>
      <c r="BM117" s="210" t="s">
        <v>284</v>
      </c>
    </row>
    <row r="118" s="31" customFormat="true" ht="14.4" hidden="false" customHeight="true" outlineLevel="0" collapsed="false">
      <c r="A118" s="24"/>
      <c r="B118" s="25"/>
      <c r="C118" s="198" t="s">
        <v>288</v>
      </c>
      <c r="D118" s="198" t="s">
        <v>126</v>
      </c>
      <c r="E118" s="199" t="s">
        <v>526</v>
      </c>
      <c r="F118" s="200" t="s">
        <v>527</v>
      </c>
      <c r="G118" s="201" t="s">
        <v>207</v>
      </c>
      <c r="H118" s="202" t="n">
        <v>17</v>
      </c>
      <c r="I118" s="203"/>
      <c r="J118" s="204" t="n">
        <f aca="false">ROUND(I118*H118,2)</f>
        <v>0</v>
      </c>
      <c r="K118" s="205"/>
      <c r="L118" s="30"/>
      <c r="M118" s="206"/>
      <c r="N118" s="207" t="s">
        <v>43</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30</v>
      </c>
      <c r="AT118" s="210" t="s">
        <v>126</v>
      </c>
      <c r="AU118" s="210" t="s">
        <v>82</v>
      </c>
      <c r="AY118" s="3" t="s">
        <v>124</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0</v>
      </c>
      <c r="BK118" s="211" t="n">
        <f aca="false">ROUND(I118*H118,2)</f>
        <v>0</v>
      </c>
      <c r="BL118" s="3" t="s">
        <v>130</v>
      </c>
      <c r="BM118" s="210" t="s">
        <v>288</v>
      </c>
    </row>
    <row r="119" s="31" customFormat="true" ht="24.15" hidden="false" customHeight="true" outlineLevel="0" collapsed="false">
      <c r="A119" s="24"/>
      <c r="B119" s="25"/>
      <c r="C119" s="198" t="s">
        <v>292</v>
      </c>
      <c r="D119" s="198" t="s">
        <v>126</v>
      </c>
      <c r="E119" s="199" t="s">
        <v>528</v>
      </c>
      <c r="F119" s="200" t="s">
        <v>529</v>
      </c>
      <c r="G119" s="201" t="s">
        <v>144</v>
      </c>
      <c r="H119" s="202" t="n">
        <v>58</v>
      </c>
      <c r="I119" s="203"/>
      <c r="J119" s="204" t="n">
        <f aca="false">ROUND(I119*H119,2)</f>
        <v>0</v>
      </c>
      <c r="K119" s="205"/>
      <c r="L119" s="30"/>
      <c r="M119" s="206"/>
      <c r="N119" s="207" t="s">
        <v>43</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30</v>
      </c>
      <c r="AT119" s="210" t="s">
        <v>126</v>
      </c>
      <c r="AU119" s="210" t="s">
        <v>82</v>
      </c>
      <c r="AY119" s="3" t="s">
        <v>124</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0</v>
      </c>
      <c r="BK119" s="211" t="n">
        <f aca="false">ROUND(I119*H119,2)</f>
        <v>0</v>
      </c>
      <c r="BL119" s="3" t="s">
        <v>130</v>
      </c>
      <c r="BM119" s="210" t="s">
        <v>292</v>
      </c>
    </row>
    <row r="120" s="31" customFormat="true" ht="14.4" hidden="false" customHeight="true" outlineLevel="0" collapsed="false">
      <c r="A120" s="24"/>
      <c r="B120" s="25"/>
      <c r="C120" s="252" t="s">
        <v>296</v>
      </c>
      <c r="D120" s="252" t="s">
        <v>192</v>
      </c>
      <c r="E120" s="253" t="s">
        <v>530</v>
      </c>
      <c r="F120" s="254" t="s">
        <v>531</v>
      </c>
      <c r="G120" s="255" t="s">
        <v>144</v>
      </c>
      <c r="H120" s="256" t="n">
        <v>66.7</v>
      </c>
      <c r="I120" s="257"/>
      <c r="J120" s="258" t="n">
        <f aca="false">ROUND(I120*H120,2)</f>
        <v>0</v>
      </c>
      <c r="K120" s="259"/>
      <c r="L120" s="260"/>
      <c r="M120" s="261"/>
      <c r="N120" s="262" t="s">
        <v>43</v>
      </c>
      <c r="O120" s="67"/>
      <c r="P120" s="208" t="n">
        <f aca="false">O120*H120</f>
        <v>0</v>
      </c>
      <c r="Q120" s="208" t="n">
        <v>0.00017</v>
      </c>
      <c r="R120" s="208" t="n">
        <f aca="false">Q120*H120</f>
        <v>0.011339</v>
      </c>
      <c r="S120" s="208" t="n">
        <v>0</v>
      </c>
      <c r="T120" s="209" t="n">
        <f aca="false">S120*H120</f>
        <v>0</v>
      </c>
      <c r="U120" s="24"/>
      <c r="V120" s="24"/>
      <c r="W120" s="24"/>
      <c r="X120" s="24"/>
      <c r="Y120" s="24"/>
      <c r="Z120" s="24"/>
      <c r="AA120" s="24"/>
      <c r="AB120" s="24"/>
      <c r="AC120" s="24"/>
      <c r="AD120" s="24"/>
      <c r="AE120" s="24"/>
      <c r="AR120" s="210" t="s">
        <v>169</v>
      </c>
      <c r="AT120" s="210" t="s">
        <v>192</v>
      </c>
      <c r="AU120" s="210" t="s">
        <v>82</v>
      </c>
      <c r="AY120" s="3" t="s">
        <v>124</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0</v>
      </c>
      <c r="BK120" s="211" t="n">
        <f aca="false">ROUND(I120*H120,2)</f>
        <v>0</v>
      </c>
      <c r="BL120" s="3" t="s">
        <v>130</v>
      </c>
      <c r="BM120" s="210" t="s">
        <v>296</v>
      </c>
    </row>
    <row r="121" s="31" customFormat="true" ht="24.15" hidden="false" customHeight="true" outlineLevel="0" collapsed="false">
      <c r="A121" s="24"/>
      <c r="B121" s="25"/>
      <c r="C121" s="198" t="s">
        <v>300</v>
      </c>
      <c r="D121" s="198" t="s">
        <v>126</v>
      </c>
      <c r="E121" s="199" t="s">
        <v>532</v>
      </c>
      <c r="F121" s="200" t="s">
        <v>533</v>
      </c>
      <c r="G121" s="201" t="s">
        <v>144</v>
      </c>
      <c r="H121" s="202" t="n">
        <v>336</v>
      </c>
      <c r="I121" s="203"/>
      <c r="J121" s="204" t="n">
        <f aca="false">ROUND(I121*H121,2)</f>
        <v>0</v>
      </c>
      <c r="K121" s="205"/>
      <c r="L121" s="30"/>
      <c r="M121" s="206"/>
      <c r="N121" s="207" t="s">
        <v>43</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30</v>
      </c>
      <c r="AT121" s="210" t="s">
        <v>126</v>
      </c>
      <c r="AU121" s="210" t="s">
        <v>82</v>
      </c>
      <c r="AY121" s="3" t="s">
        <v>124</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0</v>
      </c>
      <c r="BK121" s="211" t="n">
        <f aca="false">ROUND(I121*H121,2)</f>
        <v>0</v>
      </c>
      <c r="BL121" s="3" t="s">
        <v>130</v>
      </c>
      <c r="BM121" s="210" t="s">
        <v>300</v>
      </c>
    </row>
    <row r="122" s="31" customFormat="true" ht="14.4" hidden="false" customHeight="true" outlineLevel="0" collapsed="false">
      <c r="A122" s="24"/>
      <c r="B122" s="25"/>
      <c r="C122" s="252" t="s">
        <v>304</v>
      </c>
      <c r="D122" s="252" t="s">
        <v>192</v>
      </c>
      <c r="E122" s="253" t="s">
        <v>534</v>
      </c>
      <c r="F122" s="254" t="s">
        <v>535</v>
      </c>
      <c r="G122" s="255" t="s">
        <v>144</v>
      </c>
      <c r="H122" s="256" t="n">
        <v>386.4</v>
      </c>
      <c r="I122" s="257"/>
      <c r="J122" s="258" t="n">
        <f aca="false">ROUND(I122*H122,2)</f>
        <v>0</v>
      </c>
      <c r="K122" s="259"/>
      <c r="L122" s="260"/>
      <c r="M122" s="261"/>
      <c r="N122" s="262" t="s">
        <v>43</v>
      </c>
      <c r="O122" s="67"/>
      <c r="P122" s="208" t="n">
        <f aca="false">O122*H122</f>
        <v>0</v>
      </c>
      <c r="Q122" s="208" t="n">
        <v>0.00082</v>
      </c>
      <c r="R122" s="208" t="n">
        <f aca="false">Q122*H122</f>
        <v>0.316848</v>
      </c>
      <c r="S122" s="208" t="n">
        <v>0</v>
      </c>
      <c r="T122" s="209" t="n">
        <f aca="false">S122*H122</f>
        <v>0</v>
      </c>
      <c r="U122" s="24"/>
      <c r="V122" s="24"/>
      <c r="W122" s="24"/>
      <c r="X122" s="24"/>
      <c r="Y122" s="24"/>
      <c r="Z122" s="24"/>
      <c r="AA122" s="24"/>
      <c r="AB122" s="24"/>
      <c r="AC122" s="24"/>
      <c r="AD122" s="24"/>
      <c r="AE122" s="24"/>
      <c r="AR122" s="210" t="s">
        <v>169</v>
      </c>
      <c r="AT122" s="210" t="s">
        <v>192</v>
      </c>
      <c r="AU122" s="210" t="s">
        <v>82</v>
      </c>
      <c r="AY122" s="3" t="s">
        <v>124</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0</v>
      </c>
      <c r="BK122" s="211" t="n">
        <f aca="false">ROUND(I122*H122,2)</f>
        <v>0</v>
      </c>
      <c r="BL122" s="3" t="s">
        <v>130</v>
      </c>
      <c r="BM122" s="210" t="s">
        <v>304</v>
      </c>
    </row>
    <row r="123" s="31" customFormat="true" ht="24.15" hidden="false" customHeight="true" outlineLevel="0" collapsed="false">
      <c r="A123" s="24"/>
      <c r="B123" s="25"/>
      <c r="C123" s="198" t="s">
        <v>308</v>
      </c>
      <c r="D123" s="198" t="s">
        <v>126</v>
      </c>
      <c r="E123" s="199" t="s">
        <v>536</v>
      </c>
      <c r="F123" s="200" t="s">
        <v>537</v>
      </c>
      <c r="G123" s="201" t="s">
        <v>144</v>
      </c>
      <c r="H123" s="202" t="n">
        <v>270</v>
      </c>
      <c r="I123" s="203"/>
      <c r="J123" s="204" t="n">
        <f aca="false">ROUND(I123*H123,2)</f>
        <v>0</v>
      </c>
      <c r="K123" s="205"/>
      <c r="L123" s="30"/>
      <c r="M123" s="206"/>
      <c r="N123" s="207" t="s">
        <v>43</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30</v>
      </c>
      <c r="AT123" s="210" t="s">
        <v>126</v>
      </c>
      <c r="AU123" s="210" t="s">
        <v>82</v>
      </c>
      <c r="AY123" s="3" t="s">
        <v>124</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0</v>
      </c>
      <c r="BK123" s="211" t="n">
        <f aca="false">ROUND(I123*H123,2)</f>
        <v>0</v>
      </c>
      <c r="BL123" s="3" t="s">
        <v>130</v>
      </c>
      <c r="BM123" s="210" t="s">
        <v>308</v>
      </c>
    </row>
    <row r="124" s="31" customFormat="true" ht="14.4" hidden="false" customHeight="true" outlineLevel="0" collapsed="false">
      <c r="A124" s="24"/>
      <c r="B124" s="25"/>
      <c r="C124" s="198" t="s">
        <v>312</v>
      </c>
      <c r="D124" s="198" t="s">
        <v>126</v>
      </c>
      <c r="E124" s="199" t="s">
        <v>538</v>
      </c>
      <c r="F124" s="200" t="s">
        <v>539</v>
      </c>
      <c r="G124" s="201" t="s">
        <v>540</v>
      </c>
      <c r="H124" s="268"/>
      <c r="I124" s="203"/>
      <c r="J124" s="204" t="n">
        <f aca="false">ROUND(I124*H124,2)</f>
        <v>0</v>
      </c>
      <c r="K124" s="205"/>
      <c r="L124" s="30"/>
      <c r="M124" s="206"/>
      <c r="N124" s="207" t="s">
        <v>43</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30</v>
      </c>
      <c r="AT124" s="210" t="s">
        <v>126</v>
      </c>
      <c r="AU124" s="210" t="s">
        <v>82</v>
      </c>
      <c r="AY124" s="3" t="s">
        <v>124</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80</v>
      </c>
      <c r="BK124" s="211" t="n">
        <f aca="false">ROUND(I124*H124,2)</f>
        <v>0</v>
      </c>
      <c r="BL124" s="3" t="s">
        <v>130</v>
      </c>
      <c r="BM124" s="210" t="s">
        <v>312</v>
      </c>
    </row>
    <row r="125" s="31" customFormat="true" ht="14.4" hidden="false" customHeight="true" outlineLevel="0" collapsed="false">
      <c r="A125" s="24"/>
      <c r="B125" s="25"/>
      <c r="C125" s="198" t="s">
        <v>317</v>
      </c>
      <c r="D125" s="198" t="s">
        <v>126</v>
      </c>
      <c r="E125" s="199" t="s">
        <v>541</v>
      </c>
      <c r="F125" s="200" t="s">
        <v>542</v>
      </c>
      <c r="G125" s="201" t="s">
        <v>540</v>
      </c>
      <c r="H125" s="268"/>
      <c r="I125" s="203"/>
      <c r="J125" s="204" t="n">
        <f aca="false">ROUND(I125*H125,2)</f>
        <v>0</v>
      </c>
      <c r="K125" s="205"/>
      <c r="L125" s="30"/>
      <c r="M125" s="206"/>
      <c r="N125" s="207" t="s">
        <v>43</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30</v>
      </c>
      <c r="AT125" s="210" t="s">
        <v>126</v>
      </c>
      <c r="AU125" s="210" t="s">
        <v>82</v>
      </c>
      <c r="AY125" s="3" t="s">
        <v>124</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80</v>
      </c>
      <c r="BK125" s="211" t="n">
        <f aca="false">ROUND(I125*H125,2)</f>
        <v>0</v>
      </c>
      <c r="BL125" s="3" t="s">
        <v>130</v>
      </c>
      <c r="BM125" s="210" t="s">
        <v>317</v>
      </c>
    </row>
    <row r="126" s="31" customFormat="true" ht="14.4" hidden="false" customHeight="true" outlineLevel="0" collapsed="false">
      <c r="A126" s="24"/>
      <c r="B126" s="25"/>
      <c r="C126" s="198" t="s">
        <v>322</v>
      </c>
      <c r="D126" s="198" t="s">
        <v>126</v>
      </c>
      <c r="E126" s="199" t="s">
        <v>543</v>
      </c>
      <c r="F126" s="200" t="s">
        <v>544</v>
      </c>
      <c r="G126" s="201" t="s">
        <v>540</v>
      </c>
      <c r="H126" s="268"/>
      <c r="I126" s="203"/>
      <c r="J126" s="204" t="n">
        <f aca="false">ROUND(I126*H126,2)</f>
        <v>0</v>
      </c>
      <c r="K126" s="205"/>
      <c r="L126" s="30"/>
      <c r="M126" s="206"/>
      <c r="N126" s="207" t="s">
        <v>43</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30</v>
      </c>
      <c r="AT126" s="210" t="s">
        <v>126</v>
      </c>
      <c r="AU126" s="210" t="s">
        <v>82</v>
      </c>
      <c r="AY126" s="3" t="s">
        <v>124</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0</v>
      </c>
      <c r="BK126" s="211" t="n">
        <f aca="false">ROUND(I126*H126,2)</f>
        <v>0</v>
      </c>
      <c r="BL126" s="3" t="s">
        <v>130</v>
      </c>
      <c r="BM126" s="210" t="s">
        <v>322</v>
      </c>
    </row>
    <row r="127" s="181" customFormat="true" ht="22.8" hidden="false" customHeight="true" outlineLevel="0" collapsed="false">
      <c r="B127" s="182"/>
      <c r="C127" s="183"/>
      <c r="D127" s="184" t="s">
        <v>71</v>
      </c>
      <c r="E127" s="196" t="s">
        <v>545</v>
      </c>
      <c r="F127" s="196" t="s">
        <v>546</v>
      </c>
      <c r="G127" s="183"/>
      <c r="H127" s="183"/>
      <c r="I127" s="186"/>
      <c r="J127" s="197" t="n">
        <f aca="false">BK127</f>
        <v>0</v>
      </c>
      <c r="K127" s="183"/>
      <c r="L127" s="188"/>
      <c r="M127" s="189"/>
      <c r="N127" s="190"/>
      <c r="O127" s="190"/>
      <c r="P127" s="191" t="n">
        <f aca="false">SUM(P128:P147)</f>
        <v>0</v>
      </c>
      <c r="Q127" s="190"/>
      <c r="R127" s="191" t="n">
        <f aca="false">SUM(R128:R147)</f>
        <v>67.41631632</v>
      </c>
      <c r="S127" s="190"/>
      <c r="T127" s="192" t="n">
        <f aca="false">SUM(T128:T147)</f>
        <v>0</v>
      </c>
      <c r="AR127" s="193" t="s">
        <v>137</v>
      </c>
      <c r="AT127" s="194" t="s">
        <v>71</v>
      </c>
      <c r="AU127" s="194" t="s">
        <v>80</v>
      </c>
      <c r="AY127" s="193" t="s">
        <v>124</v>
      </c>
      <c r="BK127" s="195" t="n">
        <f aca="false">SUM(BK128:BK147)</f>
        <v>0</v>
      </c>
    </row>
    <row r="128" s="31" customFormat="true" ht="24.15" hidden="false" customHeight="true" outlineLevel="0" collapsed="false">
      <c r="A128" s="24"/>
      <c r="B128" s="25"/>
      <c r="C128" s="198" t="s">
        <v>326</v>
      </c>
      <c r="D128" s="198" t="s">
        <v>126</v>
      </c>
      <c r="E128" s="199" t="s">
        <v>547</v>
      </c>
      <c r="F128" s="200" t="s">
        <v>548</v>
      </c>
      <c r="G128" s="201" t="s">
        <v>549</v>
      </c>
      <c r="H128" s="202" t="n">
        <v>0.3</v>
      </c>
      <c r="I128" s="203"/>
      <c r="J128" s="204" t="n">
        <f aca="false">ROUND(I128*H128,2)</f>
        <v>0</v>
      </c>
      <c r="K128" s="205"/>
      <c r="L128" s="30"/>
      <c r="M128" s="206"/>
      <c r="N128" s="207" t="s">
        <v>43</v>
      </c>
      <c r="O128" s="67"/>
      <c r="P128" s="208" t="n">
        <f aca="false">O128*H128</f>
        <v>0</v>
      </c>
      <c r="Q128" s="208" t="n">
        <v>0.0088</v>
      </c>
      <c r="R128" s="208" t="n">
        <f aca="false">Q128*H128</f>
        <v>0.00264</v>
      </c>
      <c r="S128" s="208" t="n">
        <v>0</v>
      </c>
      <c r="T128" s="209" t="n">
        <f aca="false">S128*H128</f>
        <v>0</v>
      </c>
      <c r="U128" s="24"/>
      <c r="V128" s="24"/>
      <c r="W128" s="24"/>
      <c r="X128" s="24"/>
      <c r="Y128" s="24"/>
      <c r="Z128" s="24"/>
      <c r="AA128" s="24"/>
      <c r="AB128" s="24"/>
      <c r="AC128" s="24"/>
      <c r="AD128" s="24"/>
      <c r="AE128" s="24"/>
      <c r="AR128" s="210" t="s">
        <v>130</v>
      </c>
      <c r="AT128" s="210" t="s">
        <v>126</v>
      </c>
      <c r="AU128" s="210" t="s">
        <v>82</v>
      </c>
      <c r="AY128" s="3" t="s">
        <v>124</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80</v>
      </c>
      <c r="BK128" s="211" t="n">
        <f aca="false">ROUND(I128*H128,2)</f>
        <v>0</v>
      </c>
      <c r="BL128" s="3" t="s">
        <v>130</v>
      </c>
      <c r="BM128" s="210" t="s">
        <v>326</v>
      </c>
    </row>
    <row r="129" s="31" customFormat="true" ht="14.4" hidden="false" customHeight="true" outlineLevel="0" collapsed="false">
      <c r="A129" s="24"/>
      <c r="B129" s="25"/>
      <c r="C129" s="198" t="s">
        <v>330</v>
      </c>
      <c r="D129" s="198" t="s">
        <v>126</v>
      </c>
      <c r="E129" s="199" t="s">
        <v>550</v>
      </c>
      <c r="F129" s="200" t="s">
        <v>551</v>
      </c>
      <c r="G129" s="201" t="s">
        <v>129</v>
      </c>
      <c r="H129" s="202" t="n">
        <v>105</v>
      </c>
      <c r="I129" s="203"/>
      <c r="J129" s="204" t="n">
        <f aca="false">ROUND(I129*H129,2)</f>
        <v>0</v>
      </c>
      <c r="K129" s="205"/>
      <c r="L129" s="30"/>
      <c r="M129" s="206"/>
      <c r="N129" s="207" t="s">
        <v>43</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30</v>
      </c>
      <c r="AT129" s="210" t="s">
        <v>126</v>
      </c>
      <c r="AU129" s="210" t="s">
        <v>82</v>
      </c>
      <c r="AY129" s="3" t="s">
        <v>124</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0</v>
      </c>
      <c r="BK129" s="211" t="n">
        <f aca="false">ROUND(I129*H129,2)</f>
        <v>0</v>
      </c>
      <c r="BL129" s="3" t="s">
        <v>130</v>
      </c>
      <c r="BM129" s="210" t="s">
        <v>330</v>
      </c>
    </row>
    <row r="130" s="31" customFormat="true" ht="24.15" hidden="false" customHeight="true" outlineLevel="0" collapsed="false">
      <c r="A130" s="24"/>
      <c r="B130" s="25"/>
      <c r="C130" s="198" t="s">
        <v>335</v>
      </c>
      <c r="D130" s="198" t="s">
        <v>126</v>
      </c>
      <c r="E130" s="199" t="s">
        <v>552</v>
      </c>
      <c r="F130" s="200" t="s">
        <v>553</v>
      </c>
      <c r="G130" s="201" t="s">
        <v>207</v>
      </c>
      <c r="H130" s="202" t="n">
        <v>8</v>
      </c>
      <c r="I130" s="203"/>
      <c r="J130" s="204" t="n">
        <f aca="false">ROUND(I130*H130,2)</f>
        <v>0</v>
      </c>
      <c r="K130" s="205"/>
      <c r="L130" s="30"/>
      <c r="M130" s="206"/>
      <c r="N130" s="207" t="s">
        <v>43</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30</v>
      </c>
      <c r="AT130" s="210" t="s">
        <v>126</v>
      </c>
      <c r="AU130" s="210" t="s">
        <v>82</v>
      </c>
      <c r="AY130" s="3" t="s">
        <v>124</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80</v>
      </c>
      <c r="BK130" s="211" t="n">
        <f aca="false">ROUND(I130*H130,2)</f>
        <v>0</v>
      </c>
      <c r="BL130" s="3" t="s">
        <v>130</v>
      </c>
      <c r="BM130" s="210" t="s">
        <v>335</v>
      </c>
    </row>
    <row r="131" s="31" customFormat="true" ht="24.15" hidden="false" customHeight="true" outlineLevel="0" collapsed="false">
      <c r="A131" s="24"/>
      <c r="B131" s="25"/>
      <c r="C131" s="198" t="s">
        <v>340</v>
      </c>
      <c r="D131" s="198" t="s">
        <v>126</v>
      </c>
      <c r="E131" s="199" t="s">
        <v>554</v>
      </c>
      <c r="F131" s="200" t="s">
        <v>555</v>
      </c>
      <c r="G131" s="201" t="s">
        <v>159</v>
      </c>
      <c r="H131" s="202" t="n">
        <v>5.848</v>
      </c>
      <c r="I131" s="203"/>
      <c r="J131" s="204" t="n">
        <f aca="false">ROUND(I131*H131,2)</f>
        <v>0</v>
      </c>
      <c r="K131" s="205"/>
      <c r="L131" s="30"/>
      <c r="M131" s="206"/>
      <c r="N131" s="207" t="s">
        <v>43</v>
      </c>
      <c r="O131" s="67"/>
      <c r="P131" s="208" t="n">
        <f aca="false">O131*H131</f>
        <v>0</v>
      </c>
      <c r="Q131" s="208" t="n">
        <v>2.25634</v>
      </c>
      <c r="R131" s="208" t="n">
        <f aca="false">Q131*H131</f>
        <v>13.19507632</v>
      </c>
      <c r="S131" s="208" t="n">
        <v>0</v>
      </c>
      <c r="T131" s="209" t="n">
        <f aca="false">S131*H131</f>
        <v>0</v>
      </c>
      <c r="U131" s="24"/>
      <c r="V131" s="24"/>
      <c r="W131" s="24"/>
      <c r="X131" s="24"/>
      <c r="Y131" s="24"/>
      <c r="Z131" s="24"/>
      <c r="AA131" s="24"/>
      <c r="AB131" s="24"/>
      <c r="AC131" s="24"/>
      <c r="AD131" s="24"/>
      <c r="AE131" s="24"/>
      <c r="AR131" s="210" t="s">
        <v>130</v>
      </c>
      <c r="AT131" s="210" t="s">
        <v>126</v>
      </c>
      <c r="AU131" s="210" t="s">
        <v>82</v>
      </c>
      <c r="AY131" s="3" t="s">
        <v>124</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80</v>
      </c>
      <c r="BK131" s="211" t="n">
        <f aca="false">ROUND(I131*H131,2)</f>
        <v>0</v>
      </c>
      <c r="BL131" s="3" t="s">
        <v>130</v>
      </c>
      <c r="BM131" s="210" t="s">
        <v>340</v>
      </c>
    </row>
    <row r="132" s="31" customFormat="true" ht="24.15" hidden="false" customHeight="true" outlineLevel="0" collapsed="false">
      <c r="A132" s="24"/>
      <c r="B132" s="25"/>
      <c r="C132" s="198" t="s">
        <v>344</v>
      </c>
      <c r="D132" s="198" t="s">
        <v>126</v>
      </c>
      <c r="E132" s="199" t="s">
        <v>556</v>
      </c>
      <c r="F132" s="200" t="s">
        <v>557</v>
      </c>
      <c r="G132" s="201" t="s">
        <v>144</v>
      </c>
      <c r="H132" s="202" t="n">
        <v>300</v>
      </c>
      <c r="I132" s="203"/>
      <c r="J132" s="204" t="n">
        <f aca="false">ROUND(I132*H132,2)</f>
        <v>0</v>
      </c>
      <c r="K132" s="205"/>
      <c r="L132" s="30"/>
      <c r="M132" s="206"/>
      <c r="N132" s="207" t="s">
        <v>43</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30</v>
      </c>
      <c r="AT132" s="210" t="s">
        <v>126</v>
      </c>
      <c r="AU132" s="210" t="s">
        <v>82</v>
      </c>
      <c r="AY132" s="3" t="s">
        <v>124</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0</v>
      </c>
      <c r="BK132" s="211" t="n">
        <f aca="false">ROUND(I132*H132,2)</f>
        <v>0</v>
      </c>
      <c r="BL132" s="3" t="s">
        <v>130</v>
      </c>
      <c r="BM132" s="210" t="s">
        <v>344</v>
      </c>
    </row>
    <row r="133" s="31" customFormat="true" ht="24.15" hidden="false" customHeight="true" outlineLevel="0" collapsed="false">
      <c r="A133" s="24"/>
      <c r="B133" s="25"/>
      <c r="C133" s="198" t="s">
        <v>348</v>
      </c>
      <c r="D133" s="198" t="s">
        <v>126</v>
      </c>
      <c r="E133" s="199" t="s">
        <v>558</v>
      </c>
      <c r="F133" s="200" t="s">
        <v>559</v>
      </c>
      <c r="G133" s="201" t="s">
        <v>144</v>
      </c>
      <c r="H133" s="202" t="n">
        <v>300</v>
      </c>
      <c r="I133" s="203"/>
      <c r="J133" s="204" t="n">
        <f aca="false">ROUND(I133*H133,2)</f>
        <v>0</v>
      </c>
      <c r="K133" s="205"/>
      <c r="L133" s="30"/>
      <c r="M133" s="206"/>
      <c r="N133" s="207" t="s">
        <v>43</v>
      </c>
      <c r="O133" s="67"/>
      <c r="P133" s="208" t="n">
        <f aca="false">O133*H133</f>
        <v>0</v>
      </c>
      <c r="Q133" s="208" t="n">
        <v>0.065</v>
      </c>
      <c r="R133" s="208" t="n">
        <f aca="false">Q133*H133</f>
        <v>19.5</v>
      </c>
      <c r="S133" s="208" t="n">
        <v>0</v>
      </c>
      <c r="T133" s="209" t="n">
        <f aca="false">S133*H133</f>
        <v>0</v>
      </c>
      <c r="U133" s="24"/>
      <c r="V133" s="24"/>
      <c r="W133" s="24"/>
      <c r="X133" s="24"/>
      <c r="Y133" s="24"/>
      <c r="Z133" s="24"/>
      <c r="AA133" s="24"/>
      <c r="AB133" s="24"/>
      <c r="AC133" s="24"/>
      <c r="AD133" s="24"/>
      <c r="AE133" s="24"/>
      <c r="AR133" s="210" t="s">
        <v>130</v>
      </c>
      <c r="AT133" s="210" t="s">
        <v>126</v>
      </c>
      <c r="AU133" s="210" t="s">
        <v>82</v>
      </c>
      <c r="AY133" s="3" t="s">
        <v>124</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80</v>
      </c>
      <c r="BK133" s="211" t="n">
        <f aca="false">ROUND(I133*H133,2)</f>
        <v>0</v>
      </c>
      <c r="BL133" s="3" t="s">
        <v>130</v>
      </c>
      <c r="BM133" s="210" t="s">
        <v>348</v>
      </c>
    </row>
    <row r="134" s="31" customFormat="true" ht="24.15" hidden="false" customHeight="true" outlineLevel="0" collapsed="false">
      <c r="A134" s="24"/>
      <c r="B134" s="25"/>
      <c r="C134" s="198" t="s">
        <v>353</v>
      </c>
      <c r="D134" s="198" t="s">
        <v>126</v>
      </c>
      <c r="E134" s="199" t="s">
        <v>560</v>
      </c>
      <c r="F134" s="200" t="s">
        <v>561</v>
      </c>
      <c r="G134" s="201" t="s">
        <v>144</v>
      </c>
      <c r="H134" s="202" t="n">
        <v>6</v>
      </c>
      <c r="I134" s="203"/>
      <c r="J134" s="204" t="n">
        <f aca="false">ROUND(I134*H134,2)</f>
        <v>0</v>
      </c>
      <c r="K134" s="205"/>
      <c r="L134" s="30"/>
      <c r="M134" s="206"/>
      <c r="N134" s="207" t="s">
        <v>43</v>
      </c>
      <c r="O134" s="67"/>
      <c r="P134" s="208" t="n">
        <f aca="false">O134*H134</f>
        <v>0</v>
      </c>
      <c r="Q134" s="208" t="n">
        <v>0.323</v>
      </c>
      <c r="R134" s="208" t="n">
        <f aca="false">Q134*H134</f>
        <v>1.938</v>
      </c>
      <c r="S134" s="208" t="n">
        <v>0</v>
      </c>
      <c r="T134" s="209" t="n">
        <f aca="false">S134*H134</f>
        <v>0</v>
      </c>
      <c r="U134" s="24"/>
      <c r="V134" s="24"/>
      <c r="W134" s="24"/>
      <c r="X134" s="24"/>
      <c r="Y134" s="24"/>
      <c r="Z134" s="24"/>
      <c r="AA134" s="24"/>
      <c r="AB134" s="24"/>
      <c r="AC134" s="24"/>
      <c r="AD134" s="24"/>
      <c r="AE134" s="24"/>
      <c r="AR134" s="210" t="s">
        <v>130</v>
      </c>
      <c r="AT134" s="210" t="s">
        <v>126</v>
      </c>
      <c r="AU134" s="210" t="s">
        <v>82</v>
      </c>
      <c r="AY134" s="3" t="s">
        <v>124</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0</v>
      </c>
      <c r="BK134" s="211" t="n">
        <f aca="false">ROUND(I134*H134,2)</f>
        <v>0</v>
      </c>
      <c r="BL134" s="3" t="s">
        <v>130</v>
      </c>
      <c r="BM134" s="210" t="s">
        <v>353</v>
      </c>
    </row>
    <row r="135" s="31" customFormat="true" ht="24.15" hidden="false" customHeight="true" outlineLevel="0" collapsed="false">
      <c r="A135" s="24"/>
      <c r="B135" s="25"/>
      <c r="C135" s="198" t="s">
        <v>357</v>
      </c>
      <c r="D135" s="198" t="s">
        <v>126</v>
      </c>
      <c r="E135" s="199" t="s">
        <v>562</v>
      </c>
      <c r="F135" s="200" t="s">
        <v>563</v>
      </c>
      <c r="G135" s="201" t="s">
        <v>207</v>
      </c>
      <c r="H135" s="202" t="n">
        <v>7</v>
      </c>
      <c r="I135" s="203"/>
      <c r="J135" s="204" t="n">
        <f aca="false">ROUND(I135*H135,2)</f>
        <v>0</v>
      </c>
      <c r="K135" s="205"/>
      <c r="L135" s="30"/>
      <c r="M135" s="206"/>
      <c r="N135" s="207" t="s">
        <v>43</v>
      </c>
      <c r="O135" s="67"/>
      <c r="P135" s="208" t="n">
        <f aca="false">O135*H135</f>
        <v>0</v>
      </c>
      <c r="Q135" s="208" t="n">
        <v>0.0038</v>
      </c>
      <c r="R135" s="208" t="n">
        <f aca="false">Q135*H135</f>
        <v>0.0266</v>
      </c>
      <c r="S135" s="208" t="n">
        <v>0</v>
      </c>
      <c r="T135" s="209" t="n">
        <f aca="false">S135*H135</f>
        <v>0</v>
      </c>
      <c r="U135" s="24"/>
      <c r="V135" s="24"/>
      <c r="W135" s="24"/>
      <c r="X135" s="24"/>
      <c r="Y135" s="24"/>
      <c r="Z135" s="24"/>
      <c r="AA135" s="24"/>
      <c r="AB135" s="24"/>
      <c r="AC135" s="24"/>
      <c r="AD135" s="24"/>
      <c r="AE135" s="24"/>
      <c r="AR135" s="210" t="s">
        <v>130</v>
      </c>
      <c r="AT135" s="210" t="s">
        <v>126</v>
      </c>
      <c r="AU135" s="210" t="s">
        <v>82</v>
      </c>
      <c r="AY135" s="3" t="s">
        <v>124</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80</v>
      </c>
      <c r="BK135" s="211" t="n">
        <f aca="false">ROUND(I135*H135,2)</f>
        <v>0</v>
      </c>
      <c r="BL135" s="3" t="s">
        <v>130</v>
      </c>
      <c r="BM135" s="210" t="s">
        <v>357</v>
      </c>
    </row>
    <row r="136" s="31" customFormat="true" ht="14.4" hidden="false" customHeight="true" outlineLevel="0" collapsed="false">
      <c r="A136" s="24"/>
      <c r="B136" s="25"/>
      <c r="C136" s="198" t="s">
        <v>365</v>
      </c>
      <c r="D136" s="198" t="s">
        <v>126</v>
      </c>
      <c r="E136" s="199" t="s">
        <v>564</v>
      </c>
      <c r="F136" s="200" t="s">
        <v>565</v>
      </c>
      <c r="G136" s="201" t="s">
        <v>207</v>
      </c>
      <c r="H136" s="202" t="n">
        <v>5</v>
      </c>
      <c r="I136" s="203"/>
      <c r="J136" s="204" t="n">
        <f aca="false">ROUND(I136*H136,2)</f>
        <v>0</v>
      </c>
      <c r="K136" s="205"/>
      <c r="L136" s="30"/>
      <c r="M136" s="206"/>
      <c r="N136" s="207" t="s">
        <v>43</v>
      </c>
      <c r="O136" s="67"/>
      <c r="P136" s="208" t="n">
        <f aca="false">O136*H136</f>
        <v>0</v>
      </c>
      <c r="Q136" s="208" t="n">
        <v>0.0076</v>
      </c>
      <c r="R136" s="208" t="n">
        <f aca="false">Q136*H136</f>
        <v>0.038</v>
      </c>
      <c r="S136" s="208" t="n">
        <v>0</v>
      </c>
      <c r="T136" s="209" t="n">
        <f aca="false">S136*H136</f>
        <v>0</v>
      </c>
      <c r="U136" s="24"/>
      <c r="V136" s="24"/>
      <c r="W136" s="24"/>
      <c r="X136" s="24"/>
      <c r="Y136" s="24"/>
      <c r="Z136" s="24"/>
      <c r="AA136" s="24"/>
      <c r="AB136" s="24"/>
      <c r="AC136" s="24"/>
      <c r="AD136" s="24"/>
      <c r="AE136" s="24"/>
      <c r="AR136" s="210" t="s">
        <v>130</v>
      </c>
      <c r="AT136" s="210" t="s">
        <v>126</v>
      </c>
      <c r="AU136" s="210" t="s">
        <v>82</v>
      </c>
      <c r="AY136" s="3" t="s">
        <v>124</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80</v>
      </c>
      <c r="BK136" s="211" t="n">
        <f aca="false">ROUND(I136*H136,2)</f>
        <v>0</v>
      </c>
      <c r="BL136" s="3" t="s">
        <v>130</v>
      </c>
      <c r="BM136" s="210" t="s">
        <v>365</v>
      </c>
    </row>
    <row r="137" s="31" customFormat="true" ht="24.15" hidden="false" customHeight="true" outlineLevel="0" collapsed="false">
      <c r="A137" s="24"/>
      <c r="B137" s="25"/>
      <c r="C137" s="198" t="s">
        <v>369</v>
      </c>
      <c r="D137" s="198" t="s">
        <v>126</v>
      </c>
      <c r="E137" s="199" t="s">
        <v>566</v>
      </c>
      <c r="F137" s="200" t="s">
        <v>567</v>
      </c>
      <c r="G137" s="201" t="s">
        <v>144</v>
      </c>
      <c r="H137" s="202" t="n">
        <v>100</v>
      </c>
      <c r="I137" s="203"/>
      <c r="J137" s="204" t="n">
        <f aca="false">ROUND(I137*H137,2)</f>
        <v>0</v>
      </c>
      <c r="K137" s="205"/>
      <c r="L137" s="30"/>
      <c r="M137" s="206"/>
      <c r="N137" s="207" t="s">
        <v>43</v>
      </c>
      <c r="O137" s="67"/>
      <c r="P137" s="208" t="n">
        <f aca="false">O137*H137</f>
        <v>0</v>
      </c>
      <c r="Q137" s="208" t="n">
        <v>0.0019</v>
      </c>
      <c r="R137" s="208" t="n">
        <f aca="false">Q137*H137</f>
        <v>0.19</v>
      </c>
      <c r="S137" s="208" t="n">
        <v>0</v>
      </c>
      <c r="T137" s="209" t="n">
        <f aca="false">S137*H137</f>
        <v>0</v>
      </c>
      <c r="U137" s="24"/>
      <c r="V137" s="24"/>
      <c r="W137" s="24"/>
      <c r="X137" s="24"/>
      <c r="Y137" s="24"/>
      <c r="Z137" s="24"/>
      <c r="AA137" s="24"/>
      <c r="AB137" s="24"/>
      <c r="AC137" s="24"/>
      <c r="AD137" s="24"/>
      <c r="AE137" s="24"/>
      <c r="AR137" s="210" t="s">
        <v>130</v>
      </c>
      <c r="AT137" s="210" t="s">
        <v>126</v>
      </c>
      <c r="AU137" s="210" t="s">
        <v>82</v>
      </c>
      <c r="AY137" s="3" t="s">
        <v>124</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80</v>
      </c>
      <c r="BK137" s="211" t="n">
        <f aca="false">ROUND(I137*H137,2)</f>
        <v>0</v>
      </c>
      <c r="BL137" s="3" t="s">
        <v>130</v>
      </c>
      <c r="BM137" s="210" t="s">
        <v>369</v>
      </c>
    </row>
    <row r="138" s="31" customFormat="true" ht="14.4" hidden="false" customHeight="true" outlineLevel="0" collapsed="false">
      <c r="A138" s="24"/>
      <c r="B138" s="25"/>
      <c r="C138" s="198" t="s">
        <v>376</v>
      </c>
      <c r="D138" s="198" t="s">
        <v>126</v>
      </c>
      <c r="E138" s="199" t="s">
        <v>568</v>
      </c>
      <c r="F138" s="200" t="s">
        <v>569</v>
      </c>
      <c r="G138" s="201" t="s">
        <v>144</v>
      </c>
      <c r="H138" s="202" t="n">
        <v>300</v>
      </c>
      <c r="I138" s="203"/>
      <c r="J138" s="204" t="n">
        <f aca="false">ROUND(I138*H138,2)</f>
        <v>0</v>
      </c>
      <c r="K138" s="205"/>
      <c r="L138" s="30"/>
      <c r="M138" s="206"/>
      <c r="N138" s="207" t="s">
        <v>43</v>
      </c>
      <c r="O138" s="67"/>
      <c r="P138" s="208" t="n">
        <f aca="false">O138*H138</f>
        <v>0</v>
      </c>
      <c r="Q138" s="208" t="n">
        <v>7E-005</v>
      </c>
      <c r="R138" s="208" t="n">
        <f aca="false">Q138*H138</f>
        <v>0.021</v>
      </c>
      <c r="S138" s="208" t="n">
        <v>0</v>
      </c>
      <c r="T138" s="209" t="n">
        <f aca="false">S138*H138</f>
        <v>0</v>
      </c>
      <c r="U138" s="24"/>
      <c r="V138" s="24"/>
      <c r="W138" s="24"/>
      <c r="X138" s="24"/>
      <c r="Y138" s="24"/>
      <c r="Z138" s="24"/>
      <c r="AA138" s="24"/>
      <c r="AB138" s="24"/>
      <c r="AC138" s="24"/>
      <c r="AD138" s="24"/>
      <c r="AE138" s="24"/>
      <c r="AR138" s="210" t="s">
        <v>130</v>
      </c>
      <c r="AT138" s="210" t="s">
        <v>126</v>
      </c>
      <c r="AU138" s="210" t="s">
        <v>82</v>
      </c>
      <c r="AY138" s="3" t="s">
        <v>124</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0</v>
      </c>
      <c r="BK138" s="211" t="n">
        <f aca="false">ROUND(I138*H138,2)</f>
        <v>0</v>
      </c>
      <c r="BL138" s="3" t="s">
        <v>130</v>
      </c>
      <c r="BM138" s="210" t="s">
        <v>376</v>
      </c>
    </row>
    <row r="139" s="31" customFormat="true" ht="24.15" hidden="false" customHeight="true" outlineLevel="0" collapsed="false">
      <c r="A139" s="24"/>
      <c r="B139" s="25"/>
      <c r="C139" s="198" t="s">
        <v>381</v>
      </c>
      <c r="D139" s="198" t="s">
        <v>126</v>
      </c>
      <c r="E139" s="199" t="s">
        <v>570</v>
      </c>
      <c r="F139" s="200" t="s">
        <v>571</v>
      </c>
      <c r="G139" s="201" t="s">
        <v>144</v>
      </c>
      <c r="H139" s="202" t="n">
        <v>300</v>
      </c>
      <c r="I139" s="203"/>
      <c r="J139" s="204" t="n">
        <f aca="false">ROUND(I139*H139,2)</f>
        <v>0</v>
      </c>
      <c r="K139" s="205"/>
      <c r="L139" s="30"/>
      <c r="M139" s="206"/>
      <c r="N139" s="207" t="s">
        <v>43</v>
      </c>
      <c r="O139" s="67"/>
      <c r="P139" s="208" t="n">
        <f aca="false">O139*H139</f>
        <v>0</v>
      </c>
      <c r="Q139" s="208" t="n">
        <v>0.108</v>
      </c>
      <c r="R139" s="208" t="n">
        <f aca="false">Q139*H139</f>
        <v>32.4</v>
      </c>
      <c r="S139" s="208" t="n">
        <v>0</v>
      </c>
      <c r="T139" s="209" t="n">
        <f aca="false">S139*H139</f>
        <v>0</v>
      </c>
      <c r="U139" s="24"/>
      <c r="V139" s="24"/>
      <c r="W139" s="24"/>
      <c r="X139" s="24"/>
      <c r="Y139" s="24"/>
      <c r="Z139" s="24"/>
      <c r="AA139" s="24"/>
      <c r="AB139" s="24"/>
      <c r="AC139" s="24"/>
      <c r="AD139" s="24"/>
      <c r="AE139" s="24"/>
      <c r="AR139" s="210" t="s">
        <v>130</v>
      </c>
      <c r="AT139" s="210" t="s">
        <v>126</v>
      </c>
      <c r="AU139" s="210" t="s">
        <v>82</v>
      </c>
      <c r="AY139" s="3" t="s">
        <v>124</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80</v>
      </c>
      <c r="BK139" s="211" t="n">
        <f aca="false">ROUND(I139*H139,2)</f>
        <v>0</v>
      </c>
      <c r="BL139" s="3" t="s">
        <v>130</v>
      </c>
      <c r="BM139" s="210" t="s">
        <v>381</v>
      </c>
    </row>
    <row r="140" s="31" customFormat="true" ht="24.15" hidden="false" customHeight="true" outlineLevel="0" collapsed="false">
      <c r="A140" s="24"/>
      <c r="B140" s="25"/>
      <c r="C140" s="252" t="s">
        <v>385</v>
      </c>
      <c r="D140" s="252" t="s">
        <v>192</v>
      </c>
      <c r="E140" s="253" t="s">
        <v>572</v>
      </c>
      <c r="F140" s="254" t="s">
        <v>573</v>
      </c>
      <c r="G140" s="255" t="s">
        <v>144</v>
      </c>
      <c r="H140" s="256" t="n">
        <v>300</v>
      </c>
      <c r="I140" s="257"/>
      <c r="J140" s="258" t="n">
        <f aca="false">ROUND(I140*H140,2)</f>
        <v>0</v>
      </c>
      <c r="K140" s="259"/>
      <c r="L140" s="260"/>
      <c r="M140" s="261"/>
      <c r="N140" s="262" t="s">
        <v>43</v>
      </c>
      <c r="O140" s="67"/>
      <c r="P140" s="208" t="n">
        <f aca="false">O140*H140</f>
        <v>0</v>
      </c>
      <c r="Q140" s="208" t="n">
        <v>0.00035</v>
      </c>
      <c r="R140" s="208" t="n">
        <f aca="false">Q140*H140</f>
        <v>0.105</v>
      </c>
      <c r="S140" s="208" t="n">
        <v>0</v>
      </c>
      <c r="T140" s="209" t="n">
        <f aca="false">S140*H140</f>
        <v>0</v>
      </c>
      <c r="U140" s="24"/>
      <c r="V140" s="24"/>
      <c r="W140" s="24"/>
      <c r="X140" s="24"/>
      <c r="Y140" s="24"/>
      <c r="Z140" s="24"/>
      <c r="AA140" s="24"/>
      <c r="AB140" s="24"/>
      <c r="AC140" s="24"/>
      <c r="AD140" s="24"/>
      <c r="AE140" s="24"/>
      <c r="AR140" s="210" t="s">
        <v>169</v>
      </c>
      <c r="AT140" s="210" t="s">
        <v>192</v>
      </c>
      <c r="AU140" s="210" t="s">
        <v>82</v>
      </c>
      <c r="AY140" s="3" t="s">
        <v>124</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0</v>
      </c>
      <c r="BK140" s="211" t="n">
        <f aca="false">ROUND(I140*H140,2)</f>
        <v>0</v>
      </c>
      <c r="BL140" s="3" t="s">
        <v>130</v>
      </c>
      <c r="BM140" s="210" t="s">
        <v>385</v>
      </c>
    </row>
    <row r="141" s="31" customFormat="true" ht="24.15" hidden="false" customHeight="true" outlineLevel="0" collapsed="false">
      <c r="A141" s="24"/>
      <c r="B141" s="25"/>
      <c r="C141" s="198" t="s">
        <v>390</v>
      </c>
      <c r="D141" s="198" t="s">
        <v>126</v>
      </c>
      <c r="E141" s="199" t="s">
        <v>574</v>
      </c>
      <c r="F141" s="200" t="s">
        <v>575</v>
      </c>
      <c r="G141" s="201" t="s">
        <v>144</v>
      </c>
      <c r="H141" s="202" t="n">
        <v>300</v>
      </c>
      <c r="I141" s="203"/>
      <c r="J141" s="204" t="n">
        <f aca="false">ROUND(I141*H141,2)</f>
        <v>0</v>
      </c>
      <c r="K141" s="205"/>
      <c r="L141" s="30"/>
      <c r="M141" s="206"/>
      <c r="N141" s="207" t="s">
        <v>43</v>
      </c>
      <c r="O141" s="67"/>
      <c r="P141" s="208" t="n">
        <f aca="false">O141*H141</f>
        <v>0</v>
      </c>
      <c r="Q141" s="208" t="n">
        <v>0</v>
      </c>
      <c r="R141" s="208" t="n">
        <f aca="false">Q141*H141</f>
        <v>0</v>
      </c>
      <c r="S141" s="208" t="n">
        <v>0</v>
      </c>
      <c r="T141" s="209" t="n">
        <f aca="false">S141*H141</f>
        <v>0</v>
      </c>
      <c r="U141" s="24"/>
      <c r="V141" s="24"/>
      <c r="W141" s="24"/>
      <c r="X141" s="24"/>
      <c r="Y141" s="24"/>
      <c r="Z141" s="24"/>
      <c r="AA141" s="24"/>
      <c r="AB141" s="24"/>
      <c r="AC141" s="24"/>
      <c r="AD141" s="24"/>
      <c r="AE141" s="24"/>
      <c r="AR141" s="210" t="s">
        <v>130</v>
      </c>
      <c r="AT141" s="210" t="s">
        <v>126</v>
      </c>
      <c r="AU141" s="210" t="s">
        <v>82</v>
      </c>
      <c r="AY141" s="3" t="s">
        <v>124</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80</v>
      </c>
      <c r="BK141" s="211" t="n">
        <f aca="false">ROUND(I141*H141,2)</f>
        <v>0</v>
      </c>
      <c r="BL141" s="3" t="s">
        <v>130</v>
      </c>
      <c r="BM141" s="210" t="s">
        <v>390</v>
      </c>
    </row>
    <row r="142" s="31" customFormat="true" ht="14.4" hidden="false" customHeight="true" outlineLevel="0" collapsed="false">
      <c r="A142" s="24"/>
      <c r="B142" s="25"/>
      <c r="C142" s="198" t="s">
        <v>394</v>
      </c>
      <c r="D142" s="198" t="s">
        <v>126</v>
      </c>
      <c r="E142" s="199" t="s">
        <v>576</v>
      </c>
      <c r="F142" s="200" t="s">
        <v>577</v>
      </c>
      <c r="G142" s="201" t="s">
        <v>159</v>
      </c>
      <c r="H142" s="202" t="n">
        <v>50</v>
      </c>
      <c r="I142" s="203"/>
      <c r="J142" s="204" t="n">
        <f aca="false">ROUND(I142*H142,2)</f>
        <v>0</v>
      </c>
      <c r="K142" s="205"/>
      <c r="L142" s="30"/>
      <c r="M142" s="206"/>
      <c r="N142" s="207" t="s">
        <v>43</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30</v>
      </c>
      <c r="AT142" s="210" t="s">
        <v>126</v>
      </c>
      <c r="AU142" s="210" t="s">
        <v>82</v>
      </c>
      <c r="AY142" s="3" t="s">
        <v>124</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0</v>
      </c>
      <c r="BK142" s="211" t="n">
        <f aca="false">ROUND(I142*H142,2)</f>
        <v>0</v>
      </c>
      <c r="BL142" s="3" t="s">
        <v>130</v>
      </c>
      <c r="BM142" s="210" t="s">
        <v>394</v>
      </c>
    </row>
    <row r="143" s="31" customFormat="true" ht="14.4" hidden="false" customHeight="true" outlineLevel="0" collapsed="false">
      <c r="A143" s="24"/>
      <c r="B143" s="25"/>
      <c r="C143" s="198" t="s">
        <v>399</v>
      </c>
      <c r="D143" s="198" t="s">
        <v>126</v>
      </c>
      <c r="E143" s="199" t="s">
        <v>578</v>
      </c>
      <c r="F143" s="200" t="s">
        <v>579</v>
      </c>
      <c r="G143" s="201" t="s">
        <v>195</v>
      </c>
      <c r="H143" s="202" t="n">
        <v>4</v>
      </c>
      <c r="I143" s="203"/>
      <c r="J143" s="204" t="n">
        <f aca="false">ROUND(I143*H143,2)</f>
        <v>0</v>
      </c>
      <c r="K143" s="205"/>
      <c r="L143" s="30"/>
      <c r="M143" s="206"/>
      <c r="N143" s="207" t="s">
        <v>43</v>
      </c>
      <c r="O143" s="67"/>
      <c r="P143" s="208" t="n">
        <f aca="false">O143*H143</f>
        <v>0</v>
      </c>
      <c r="Q143" s="208" t="n">
        <v>0</v>
      </c>
      <c r="R143" s="208" t="n">
        <f aca="false">Q143*H143</f>
        <v>0</v>
      </c>
      <c r="S143" s="208" t="n">
        <v>0</v>
      </c>
      <c r="T143" s="209" t="n">
        <f aca="false">S143*H143</f>
        <v>0</v>
      </c>
      <c r="U143" s="24"/>
      <c r="V143" s="24"/>
      <c r="W143" s="24"/>
      <c r="X143" s="24"/>
      <c r="Y143" s="24"/>
      <c r="Z143" s="24"/>
      <c r="AA143" s="24"/>
      <c r="AB143" s="24"/>
      <c r="AC143" s="24"/>
      <c r="AD143" s="24"/>
      <c r="AE143" s="24"/>
      <c r="AR143" s="210" t="s">
        <v>130</v>
      </c>
      <c r="AT143" s="210" t="s">
        <v>126</v>
      </c>
      <c r="AU143" s="210" t="s">
        <v>82</v>
      </c>
      <c r="AY143" s="3" t="s">
        <v>124</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80</v>
      </c>
      <c r="BK143" s="211" t="n">
        <f aca="false">ROUND(I143*H143,2)</f>
        <v>0</v>
      </c>
      <c r="BL143" s="3" t="s">
        <v>130</v>
      </c>
      <c r="BM143" s="210" t="s">
        <v>399</v>
      </c>
    </row>
    <row r="144" s="31" customFormat="true" ht="24.15" hidden="false" customHeight="true" outlineLevel="0" collapsed="false">
      <c r="A144" s="24"/>
      <c r="B144" s="25"/>
      <c r="C144" s="198" t="s">
        <v>406</v>
      </c>
      <c r="D144" s="198" t="s">
        <v>126</v>
      </c>
      <c r="E144" s="199" t="s">
        <v>580</v>
      </c>
      <c r="F144" s="200" t="s">
        <v>581</v>
      </c>
      <c r="G144" s="201" t="s">
        <v>195</v>
      </c>
      <c r="H144" s="202" t="n">
        <v>40</v>
      </c>
      <c r="I144" s="203"/>
      <c r="J144" s="204" t="n">
        <f aca="false">ROUND(I144*H144,2)</f>
        <v>0</v>
      </c>
      <c r="K144" s="205"/>
      <c r="L144" s="30"/>
      <c r="M144" s="206"/>
      <c r="N144" s="207" t="s">
        <v>43</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30</v>
      </c>
      <c r="AT144" s="210" t="s">
        <v>126</v>
      </c>
      <c r="AU144" s="210" t="s">
        <v>82</v>
      </c>
      <c r="AY144" s="3" t="s">
        <v>124</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0</v>
      </c>
      <c r="BK144" s="211" t="n">
        <f aca="false">ROUND(I144*H144,2)</f>
        <v>0</v>
      </c>
      <c r="BL144" s="3" t="s">
        <v>130</v>
      </c>
      <c r="BM144" s="210" t="s">
        <v>406</v>
      </c>
    </row>
    <row r="145" s="31" customFormat="true" ht="14.4" hidden="false" customHeight="true" outlineLevel="0" collapsed="false">
      <c r="A145" s="24"/>
      <c r="B145" s="25"/>
      <c r="C145" s="198" t="s">
        <v>410</v>
      </c>
      <c r="D145" s="198" t="s">
        <v>126</v>
      </c>
      <c r="E145" s="199" t="s">
        <v>582</v>
      </c>
      <c r="F145" s="200" t="s">
        <v>583</v>
      </c>
      <c r="G145" s="201" t="s">
        <v>129</v>
      </c>
      <c r="H145" s="202" t="n">
        <v>105</v>
      </c>
      <c r="I145" s="203"/>
      <c r="J145" s="204" t="n">
        <f aca="false">ROUND(I145*H145,2)</f>
        <v>0</v>
      </c>
      <c r="K145" s="205"/>
      <c r="L145" s="30"/>
      <c r="M145" s="206"/>
      <c r="N145" s="207" t="s">
        <v>43</v>
      </c>
      <c r="O145" s="67"/>
      <c r="P145" s="208" t="n">
        <f aca="false">O145*H145</f>
        <v>0</v>
      </c>
      <c r="Q145" s="208" t="n">
        <v>0</v>
      </c>
      <c r="R145" s="208" t="n">
        <f aca="false">Q145*H145</f>
        <v>0</v>
      </c>
      <c r="S145" s="208" t="n">
        <v>0</v>
      </c>
      <c r="T145" s="209" t="n">
        <f aca="false">S145*H145</f>
        <v>0</v>
      </c>
      <c r="U145" s="24"/>
      <c r="V145" s="24"/>
      <c r="W145" s="24"/>
      <c r="X145" s="24"/>
      <c r="Y145" s="24"/>
      <c r="Z145" s="24"/>
      <c r="AA145" s="24"/>
      <c r="AB145" s="24"/>
      <c r="AC145" s="24"/>
      <c r="AD145" s="24"/>
      <c r="AE145" s="24"/>
      <c r="AR145" s="210" t="s">
        <v>130</v>
      </c>
      <c r="AT145" s="210" t="s">
        <v>126</v>
      </c>
      <c r="AU145" s="210" t="s">
        <v>82</v>
      </c>
      <c r="AY145" s="3" t="s">
        <v>124</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80</v>
      </c>
      <c r="BK145" s="211" t="n">
        <f aca="false">ROUND(I145*H145,2)</f>
        <v>0</v>
      </c>
      <c r="BL145" s="3" t="s">
        <v>130</v>
      </c>
      <c r="BM145" s="210" t="s">
        <v>410</v>
      </c>
    </row>
    <row r="146" s="31" customFormat="true" ht="24.15" hidden="false" customHeight="true" outlineLevel="0" collapsed="false">
      <c r="A146" s="24"/>
      <c r="B146" s="25"/>
      <c r="C146" s="198" t="s">
        <v>414</v>
      </c>
      <c r="D146" s="198" t="s">
        <v>126</v>
      </c>
      <c r="E146" s="199" t="s">
        <v>584</v>
      </c>
      <c r="F146" s="200" t="s">
        <v>585</v>
      </c>
      <c r="G146" s="201" t="s">
        <v>159</v>
      </c>
      <c r="H146" s="202" t="n">
        <v>13.5</v>
      </c>
      <c r="I146" s="203"/>
      <c r="J146" s="204" t="n">
        <f aca="false">ROUND(I146*H146,2)</f>
        <v>0</v>
      </c>
      <c r="K146" s="205"/>
      <c r="L146" s="30"/>
      <c r="M146" s="206"/>
      <c r="N146" s="207" t="s">
        <v>43</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130</v>
      </c>
      <c r="AT146" s="210" t="s">
        <v>126</v>
      </c>
      <c r="AU146" s="210" t="s">
        <v>82</v>
      </c>
      <c r="AY146" s="3" t="s">
        <v>124</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0</v>
      </c>
      <c r="BK146" s="211" t="n">
        <f aca="false">ROUND(I146*H146,2)</f>
        <v>0</v>
      </c>
      <c r="BL146" s="3" t="s">
        <v>130</v>
      </c>
      <c r="BM146" s="210" t="s">
        <v>414</v>
      </c>
    </row>
    <row r="147" s="31" customFormat="true" ht="14.4" hidden="false" customHeight="true" outlineLevel="0" collapsed="false">
      <c r="A147" s="24"/>
      <c r="B147" s="25"/>
      <c r="C147" s="198" t="s">
        <v>418</v>
      </c>
      <c r="D147" s="198" t="s">
        <v>126</v>
      </c>
      <c r="E147" s="199" t="s">
        <v>541</v>
      </c>
      <c r="F147" s="200" t="s">
        <v>542</v>
      </c>
      <c r="G147" s="201" t="s">
        <v>540</v>
      </c>
      <c r="H147" s="268"/>
      <c r="I147" s="203"/>
      <c r="J147" s="204" t="n">
        <f aca="false">ROUND(I147*H147,2)</f>
        <v>0</v>
      </c>
      <c r="K147" s="205"/>
      <c r="L147" s="30"/>
      <c r="M147" s="206"/>
      <c r="N147" s="207" t="s">
        <v>43</v>
      </c>
      <c r="O147" s="67"/>
      <c r="P147" s="208" t="n">
        <f aca="false">O147*H147</f>
        <v>0</v>
      </c>
      <c r="Q147" s="208" t="n">
        <v>0</v>
      </c>
      <c r="R147" s="208" t="n">
        <f aca="false">Q147*H147</f>
        <v>0</v>
      </c>
      <c r="S147" s="208" t="n">
        <v>0</v>
      </c>
      <c r="T147" s="209" t="n">
        <f aca="false">S147*H147</f>
        <v>0</v>
      </c>
      <c r="U147" s="24"/>
      <c r="V147" s="24"/>
      <c r="W147" s="24"/>
      <c r="X147" s="24"/>
      <c r="Y147" s="24"/>
      <c r="Z147" s="24"/>
      <c r="AA147" s="24"/>
      <c r="AB147" s="24"/>
      <c r="AC147" s="24"/>
      <c r="AD147" s="24"/>
      <c r="AE147" s="24"/>
      <c r="AR147" s="210" t="s">
        <v>130</v>
      </c>
      <c r="AT147" s="210" t="s">
        <v>126</v>
      </c>
      <c r="AU147" s="210" t="s">
        <v>82</v>
      </c>
      <c r="AY147" s="3" t="s">
        <v>124</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0</v>
      </c>
      <c r="BK147" s="211" t="n">
        <f aca="false">ROUND(I147*H147,2)</f>
        <v>0</v>
      </c>
      <c r="BL147" s="3" t="s">
        <v>130</v>
      </c>
      <c r="BM147" s="210" t="s">
        <v>418</v>
      </c>
    </row>
    <row r="148" s="181" customFormat="true" ht="25.9" hidden="false" customHeight="true" outlineLevel="0" collapsed="false">
      <c r="B148" s="182"/>
      <c r="C148" s="183"/>
      <c r="D148" s="184" t="s">
        <v>71</v>
      </c>
      <c r="E148" s="185" t="s">
        <v>122</v>
      </c>
      <c r="F148" s="185" t="s">
        <v>122</v>
      </c>
      <c r="G148" s="183"/>
      <c r="H148" s="183"/>
      <c r="I148" s="186"/>
      <c r="J148" s="187" t="n">
        <f aca="false">BK148</f>
        <v>0</v>
      </c>
      <c r="K148" s="183"/>
      <c r="L148" s="188"/>
      <c r="M148" s="189"/>
      <c r="N148" s="190"/>
      <c r="O148" s="190"/>
      <c r="P148" s="191" t="n">
        <f aca="false">P149</f>
        <v>0</v>
      </c>
      <c r="Q148" s="190"/>
      <c r="R148" s="191" t="n">
        <f aca="false">R149</f>
        <v>0</v>
      </c>
      <c r="S148" s="190"/>
      <c r="T148" s="192" t="n">
        <f aca="false">T149</f>
        <v>0</v>
      </c>
      <c r="AR148" s="193" t="s">
        <v>80</v>
      </c>
      <c r="AT148" s="194" t="s">
        <v>71</v>
      </c>
      <c r="AU148" s="194" t="s">
        <v>72</v>
      </c>
      <c r="AY148" s="193" t="s">
        <v>124</v>
      </c>
      <c r="BK148" s="195" t="n">
        <f aca="false">BK149</f>
        <v>0</v>
      </c>
    </row>
    <row r="149" s="181" customFormat="true" ht="22.8" hidden="false" customHeight="true" outlineLevel="0" collapsed="false">
      <c r="B149" s="182"/>
      <c r="C149" s="183"/>
      <c r="D149" s="184" t="s">
        <v>71</v>
      </c>
      <c r="E149" s="196" t="s">
        <v>72</v>
      </c>
      <c r="F149" s="196" t="s">
        <v>586</v>
      </c>
      <c r="G149" s="183"/>
      <c r="H149" s="183"/>
      <c r="I149" s="186"/>
      <c r="J149" s="197" t="n">
        <f aca="false">BK149</f>
        <v>0</v>
      </c>
      <c r="K149" s="183"/>
      <c r="L149" s="188"/>
      <c r="M149" s="189"/>
      <c r="N149" s="190"/>
      <c r="O149" s="190"/>
      <c r="P149" s="191" t="n">
        <f aca="false">SUM(P150:P158)</f>
        <v>0</v>
      </c>
      <c r="Q149" s="190"/>
      <c r="R149" s="191" t="n">
        <f aca="false">SUM(R150:R158)</f>
        <v>0</v>
      </c>
      <c r="S149" s="190"/>
      <c r="T149" s="192" t="n">
        <f aca="false">SUM(T150:T158)</f>
        <v>0</v>
      </c>
      <c r="AR149" s="193" t="s">
        <v>80</v>
      </c>
      <c r="AT149" s="194" t="s">
        <v>71</v>
      </c>
      <c r="AU149" s="194" t="s">
        <v>80</v>
      </c>
      <c r="AY149" s="193" t="s">
        <v>124</v>
      </c>
      <c r="BK149" s="195" t="n">
        <f aca="false">SUM(BK150:BK158)</f>
        <v>0</v>
      </c>
    </row>
    <row r="150" s="31" customFormat="true" ht="14.4" hidden="false" customHeight="true" outlineLevel="0" collapsed="false">
      <c r="A150" s="24"/>
      <c r="B150" s="25"/>
      <c r="C150" s="198" t="s">
        <v>424</v>
      </c>
      <c r="D150" s="198" t="s">
        <v>126</v>
      </c>
      <c r="E150" s="199" t="s">
        <v>587</v>
      </c>
      <c r="F150" s="200" t="s">
        <v>588</v>
      </c>
      <c r="G150" s="201" t="s">
        <v>589</v>
      </c>
      <c r="H150" s="202" t="n">
        <v>16</v>
      </c>
      <c r="I150" s="203"/>
      <c r="J150" s="204" t="n">
        <f aca="false">ROUND(I150*H150,2)</f>
        <v>0</v>
      </c>
      <c r="K150" s="205"/>
      <c r="L150" s="30"/>
      <c r="M150" s="206"/>
      <c r="N150" s="207" t="s">
        <v>43</v>
      </c>
      <c r="O150" s="67"/>
      <c r="P150" s="208" t="n">
        <f aca="false">O150*H150</f>
        <v>0</v>
      </c>
      <c r="Q150" s="208" t="n">
        <v>0</v>
      </c>
      <c r="R150" s="208" t="n">
        <f aca="false">Q150*H150</f>
        <v>0</v>
      </c>
      <c r="S150" s="208" t="n">
        <v>0</v>
      </c>
      <c r="T150" s="209" t="n">
        <f aca="false">S150*H150</f>
        <v>0</v>
      </c>
      <c r="U150" s="24"/>
      <c r="V150" s="24"/>
      <c r="W150" s="24"/>
      <c r="X150" s="24"/>
      <c r="Y150" s="24"/>
      <c r="Z150" s="24"/>
      <c r="AA150" s="24"/>
      <c r="AB150" s="24"/>
      <c r="AC150" s="24"/>
      <c r="AD150" s="24"/>
      <c r="AE150" s="24"/>
      <c r="AR150" s="210" t="s">
        <v>130</v>
      </c>
      <c r="AT150" s="210" t="s">
        <v>126</v>
      </c>
      <c r="AU150" s="210" t="s">
        <v>82</v>
      </c>
      <c r="AY150" s="3" t="s">
        <v>124</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80</v>
      </c>
      <c r="BK150" s="211" t="n">
        <f aca="false">ROUND(I150*H150,2)</f>
        <v>0</v>
      </c>
      <c r="BL150" s="3" t="s">
        <v>130</v>
      </c>
      <c r="BM150" s="210" t="s">
        <v>424</v>
      </c>
    </row>
    <row r="151" s="31" customFormat="true" ht="14.4" hidden="false" customHeight="true" outlineLevel="0" collapsed="false">
      <c r="A151" s="24"/>
      <c r="B151" s="25"/>
      <c r="C151" s="198" t="s">
        <v>429</v>
      </c>
      <c r="D151" s="198" t="s">
        <v>126</v>
      </c>
      <c r="E151" s="199" t="s">
        <v>590</v>
      </c>
      <c r="F151" s="200" t="s">
        <v>591</v>
      </c>
      <c r="G151" s="201" t="s">
        <v>589</v>
      </c>
      <c r="H151" s="202" t="n">
        <v>5</v>
      </c>
      <c r="I151" s="203"/>
      <c r="J151" s="204" t="n">
        <f aca="false">ROUND(I151*H151,2)</f>
        <v>0</v>
      </c>
      <c r="K151" s="205"/>
      <c r="L151" s="30"/>
      <c r="M151" s="206"/>
      <c r="N151" s="207" t="s">
        <v>43</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30</v>
      </c>
      <c r="AT151" s="210" t="s">
        <v>126</v>
      </c>
      <c r="AU151" s="210" t="s">
        <v>82</v>
      </c>
      <c r="AY151" s="3" t="s">
        <v>124</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80</v>
      </c>
      <c r="BK151" s="211" t="n">
        <f aca="false">ROUND(I151*H151,2)</f>
        <v>0</v>
      </c>
      <c r="BL151" s="3" t="s">
        <v>130</v>
      </c>
      <c r="BM151" s="210" t="s">
        <v>429</v>
      </c>
    </row>
    <row r="152" s="31" customFormat="true" ht="14.4" hidden="false" customHeight="true" outlineLevel="0" collapsed="false">
      <c r="A152" s="24"/>
      <c r="B152" s="25"/>
      <c r="C152" s="198" t="s">
        <v>435</v>
      </c>
      <c r="D152" s="198" t="s">
        <v>126</v>
      </c>
      <c r="E152" s="199" t="s">
        <v>592</v>
      </c>
      <c r="F152" s="200" t="s">
        <v>593</v>
      </c>
      <c r="G152" s="201" t="s">
        <v>207</v>
      </c>
      <c r="H152" s="202" t="n">
        <v>1</v>
      </c>
      <c r="I152" s="203"/>
      <c r="J152" s="204" t="n">
        <f aca="false">ROUND(I152*H152,2)</f>
        <v>0</v>
      </c>
      <c r="K152" s="205"/>
      <c r="L152" s="30"/>
      <c r="M152" s="206"/>
      <c r="N152" s="207" t="s">
        <v>43</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30</v>
      </c>
      <c r="AT152" s="210" t="s">
        <v>126</v>
      </c>
      <c r="AU152" s="210" t="s">
        <v>82</v>
      </c>
      <c r="AY152" s="3" t="s">
        <v>124</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80</v>
      </c>
      <c r="BK152" s="211" t="n">
        <f aca="false">ROUND(I152*H152,2)</f>
        <v>0</v>
      </c>
      <c r="BL152" s="3" t="s">
        <v>130</v>
      </c>
      <c r="BM152" s="210" t="s">
        <v>435</v>
      </c>
    </row>
    <row r="153" s="31" customFormat="true" ht="14.4" hidden="false" customHeight="true" outlineLevel="0" collapsed="false">
      <c r="A153" s="24"/>
      <c r="B153" s="25"/>
      <c r="C153" s="198" t="s">
        <v>439</v>
      </c>
      <c r="D153" s="198" t="s">
        <v>126</v>
      </c>
      <c r="E153" s="199" t="s">
        <v>594</v>
      </c>
      <c r="F153" s="200" t="s">
        <v>595</v>
      </c>
      <c r="G153" s="201" t="s">
        <v>596</v>
      </c>
      <c r="H153" s="202" t="n">
        <v>1</v>
      </c>
      <c r="I153" s="203"/>
      <c r="J153" s="204" t="n">
        <f aca="false">ROUND(I153*H153,2)</f>
        <v>0</v>
      </c>
      <c r="K153" s="205"/>
      <c r="L153" s="30"/>
      <c r="M153" s="206"/>
      <c r="N153" s="207" t="s">
        <v>43</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30</v>
      </c>
      <c r="AT153" s="210" t="s">
        <v>126</v>
      </c>
      <c r="AU153" s="210" t="s">
        <v>82</v>
      </c>
      <c r="AY153" s="3" t="s">
        <v>124</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0</v>
      </c>
      <c r="BK153" s="211" t="n">
        <f aca="false">ROUND(I153*H153,2)</f>
        <v>0</v>
      </c>
      <c r="BL153" s="3" t="s">
        <v>130</v>
      </c>
      <c r="BM153" s="210" t="s">
        <v>439</v>
      </c>
    </row>
    <row r="154" s="31" customFormat="true" ht="14.4" hidden="false" customHeight="true" outlineLevel="0" collapsed="false">
      <c r="A154" s="24"/>
      <c r="B154" s="25"/>
      <c r="C154" s="198" t="s">
        <v>443</v>
      </c>
      <c r="D154" s="198" t="s">
        <v>126</v>
      </c>
      <c r="E154" s="199" t="s">
        <v>597</v>
      </c>
      <c r="F154" s="200" t="s">
        <v>598</v>
      </c>
      <c r="G154" s="201" t="s">
        <v>596</v>
      </c>
      <c r="H154" s="202" t="n">
        <v>1</v>
      </c>
      <c r="I154" s="203"/>
      <c r="J154" s="204" t="n">
        <f aca="false">ROUND(I154*H154,2)</f>
        <v>0</v>
      </c>
      <c r="K154" s="205"/>
      <c r="L154" s="30"/>
      <c r="M154" s="206"/>
      <c r="N154" s="207" t="s">
        <v>43</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30</v>
      </c>
      <c r="AT154" s="210" t="s">
        <v>126</v>
      </c>
      <c r="AU154" s="210" t="s">
        <v>82</v>
      </c>
      <c r="AY154" s="3" t="s">
        <v>124</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80</v>
      </c>
      <c r="BK154" s="211" t="n">
        <f aca="false">ROUND(I154*H154,2)</f>
        <v>0</v>
      </c>
      <c r="BL154" s="3" t="s">
        <v>130</v>
      </c>
      <c r="BM154" s="210" t="s">
        <v>443</v>
      </c>
    </row>
    <row r="155" s="31" customFormat="true" ht="14.4" hidden="false" customHeight="true" outlineLevel="0" collapsed="false">
      <c r="A155" s="24"/>
      <c r="B155" s="25"/>
      <c r="C155" s="198" t="s">
        <v>451</v>
      </c>
      <c r="D155" s="198" t="s">
        <v>126</v>
      </c>
      <c r="E155" s="199" t="s">
        <v>599</v>
      </c>
      <c r="F155" s="200" t="s">
        <v>600</v>
      </c>
      <c r="G155" s="201" t="s">
        <v>589</v>
      </c>
      <c r="H155" s="202" t="n">
        <v>5</v>
      </c>
      <c r="I155" s="203"/>
      <c r="J155" s="204" t="n">
        <f aca="false">ROUND(I155*H155,2)</f>
        <v>0</v>
      </c>
      <c r="K155" s="205"/>
      <c r="L155" s="30"/>
      <c r="M155" s="206"/>
      <c r="N155" s="207" t="s">
        <v>43</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30</v>
      </c>
      <c r="AT155" s="210" t="s">
        <v>126</v>
      </c>
      <c r="AU155" s="210" t="s">
        <v>82</v>
      </c>
      <c r="AY155" s="3" t="s">
        <v>124</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0</v>
      </c>
      <c r="BK155" s="211" t="n">
        <f aca="false">ROUND(I155*H155,2)</f>
        <v>0</v>
      </c>
      <c r="BL155" s="3" t="s">
        <v>130</v>
      </c>
      <c r="BM155" s="210" t="s">
        <v>451</v>
      </c>
    </row>
    <row r="156" s="31" customFormat="true" ht="14.4" hidden="false" customHeight="true" outlineLevel="0" collapsed="false">
      <c r="A156" s="24"/>
      <c r="B156" s="25"/>
      <c r="C156" s="198" t="s">
        <v>601</v>
      </c>
      <c r="D156" s="198" t="s">
        <v>126</v>
      </c>
      <c r="E156" s="199" t="s">
        <v>602</v>
      </c>
      <c r="F156" s="200" t="s">
        <v>603</v>
      </c>
      <c r="G156" s="201" t="s">
        <v>596</v>
      </c>
      <c r="H156" s="202" t="n">
        <v>1</v>
      </c>
      <c r="I156" s="203"/>
      <c r="J156" s="204" t="n">
        <f aca="false">ROUND(I156*H156,2)</f>
        <v>0</v>
      </c>
      <c r="K156" s="205"/>
      <c r="L156" s="30"/>
      <c r="M156" s="206"/>
      <c r="N156" s="207" t="s">
        <v>43</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30</v>
      </c>
      <c r="AT156" s="210" t="s">
        <v>126</v>
      </c>
      <c r="AU156" s="210" t="s">
        <v>82</v>
      </c>
      <c r="AY156" s="3" t="s">
        <v>124</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0</v>
      </c>
      <c r="BK156" s="211" t="n">
        <f aca="false">ROUND(I156*H156,2)</f>
        <v>0</v>
      </c>
      <c r="BL156" s="3" t="s">
        <v>130</v>
      </c>
      <c r="BM156" s="210" t="s">
        <v>601</v>
      </c>
    </row>
    <row r="157" s="31" customFormat="true" ht="14.4" hidden="false" customHeight="true" outlineLevel="0" collapsed="false">
      <c r="A157" s="24"/>
      <c r="B157" s="25"/>
      <c r="C157" s="198" t="s">
        <v>604</v>
      </c>
      <c r="D157" s="198" t="s">
        <v>126</v>
      </c>
      <c r="E157" s="199" t="s">
        <v>605</v>
      </c>
      <c r="F157" s="200" t="s">
        <v>606</v>
      </c>
      <c r="G157" s="201" t="s">
        <v>589</v>
      </c>
      <c r="H157" s="202" t="n">
        <v>8</v>
      </c>
      <c r="I157" s="203"/>
      <c r="J157" s="204" t="n">
        <f aca="false">ROUND(I157*H157,2)</f>
        <v>0</v>
      </c>
      <c r="K157" s="205"/>
      <c r="L157" s="30"/>
      <c r="M157" s="206"/>
      <c r="N157" s="207" t="s">
        <v>43</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30</v>
      </c>
      <c r="AT157" s="210" t="s">
        <v>126</v>
      </c>
      <c r="AU157" s="210" t="s">
        <v>82</v>
      </c>
      <c r="AY157" s="3" t="s">
        <v>124</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0</v>
      </c>
      <c r="BK157" s="211" t="n">
        <f aca="false">ROUND(I157*H157,2)</f>
        <v>0</v>
      </c>
      <c r="BL157" s="3" t="s">
        <v>130</v>
      </c>
      <c r="BM157" s="210" t="s">
        <v>604</v>
      </c>
    </row>
    <row r="158" s="31" customFormat="true" ht="14.4" hidden="false" customHeight="true" outlineLevel="0" collapsed="false">
      <c r="A158" s="24"/>
      <c r="B158" s="25"/>
      <c r="C158" s="198" t="s">
        <v>607</v>
      </c>
      <c r="D158" s="198" t="s">
        <v>126</v>
      </c>
      <c r="E158" s="199" t="s">
        <v>608</v>
      </c>
      <c r="F158" s="200" t="s">
        <v>609</v>
      </c>
      <c r="G158" s="201" t="s">
        <v>207</v>
      </c>
      <c r="H158" s="202" t="n">
        <v>1</v>
      </c>
      <c r="I158" s="203"/>
      <c r="J158" s="204" t="n">
        <f aca="false">ROUND(I158*H158,2)</f>
        <v>0</v>
      </c>
      <c r="K158" s="205"/>
      <c r="L158" s="30"/>
      <c r="M158" s="263"/>
      <c r="N158" s="264" t="s">
        <v>43</v>
      </c>
      <c r="O158" s="265"/>
      <c r="P158" s="266" t="n">
        <f aca="false">O158*H158</f>
        <v>0</v>
      </c>
      <c r="Q158" s="266" t="n">
        <v>0</v>
      </c>
      <c r="R158" s="266" t="n">
        <f aca="false">Q158*H158</f>
        <v>0</v>
      </c>
      <c r="S158" s="266" t="n">
        <v>0</v>
      </c>
      <c r="T158" s="267" t="n">
        <f aca="false">S158*H158</f>
        <v>0</v>
      </c>
      <c r="U158" s="24"/>
      <c r="V158" s="24"/>
      <c r="W158" s="24"/>
      <c r="X158" s="24"/>
      <c r="Y158" s="24"/>
      <c r="Z158" s="24"/>
      <c r="AA158" s="24"/>
      <c r="AB158" s="24"/>
      <c r="AC158" s="24"/>
      <c r="AD158" s="24"/>
      <c r="AE158" s="24"/>
      <c r="AR158" s="210" t="s">
        <v>130</v>
      </c>
      <c r="AT158" s="210" t="s">
        <v>126</v>
      </c>
      <c r="AU158" s="210" t="s">
        <v>82</v>
      </c>
      <c r="AY158" s="3" t="s">
        <v>124</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0</v>
      </c>
      <c r="BK158" s="211" t="n">
        <f aca="false">ROUND(I158*H158,2)</f>
        <v>0</v>
      </c>
      <c r="BL158" s="3" t="s">
        <v>130</v>
      </c>
      <c r="BM158" s="210" t="s">
        <v>607</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JBn9m+PqOvoRLfi9ZSQ2McCBH1HTGahLf0e6rLOuTWFsmfdnagZaWLYHm+xcNBWJ+ycvC1VEiZnsYrqRToX3sA==" saltValue="vr5iSooC2PxHuuB3bGisI/FpKR3oxDBHP5Kk9fRzpsqJBFz6+zSb5LxYYT1Ay6VDmHAkcxJRmVvX+5WCz8axIA==" spinCount="100000" sheet="true" password="cc35" objects="true" scenarios="true" formatColumns="false" formatRows="false" autoFilter="false"/>
  <autoFilter ref="C83:K15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9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ačice, Stavební úpravy stezky pro chodce a cyklisty ke hřbitovu</v>
      </c>
      <c r="F7" s="117"/>
      <c r="G7" s="117"/>
      <c r="H7" s="117"/>
      <c r="L7" s="6"/>
    </row>
    <row r="8" s="31" customFormat="true" ht="12" hidden="false" customHeight="true" outlineLevel="0" collapsed="false">
      <c r="A8" s="24"/>
      <c r="B8" s="30"/>
      <c r="C8" s="24"/>
      <c r="D8" s="116" t="s">
        <v>9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1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1. 1.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t="s">
        <v>32</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2:BE108)),  2)</f>
        <v>0</v>
      </c>
      <c r="G33" s="24"/>
      <c r="H33" s="24"/>
      <c r="I33" s="134" t="n">
        <v>0.21</v>
      </c>
      <c r="J33" s="133" t="n">
        <f aca="false">ROUND(((SUM(BE82:BE10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2:BF108)),  2)</f>
        <v>0</v>
      </c>
      <c r="G34" s="24"/>
      <c r="H34" s="24"/>
      <c r="I34" s="134" t="n">
        <v>0.15</v>
      </c>
      <c r="J34" s="133" t="n">
        <f aca="false">ROUND(((SUM(BF82:BF10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2:BG10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2:BH10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2:BI10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ačice, Stavební úpravy stezky pro chodce a cyklisty ke hřbitov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801 - Vegetační úprav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ačice</v>
      </c>
      <c r="G52" s="26"/>
      <c r="H52" s="26"/>
      <c r="I52" s="17" t="s">
        <v>22</v>
      </c>
      <c r="J52" s="147" t="str">
        <f aca="false">IF(J12="","",J12)</f>
        <v>31. 1.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Dačice, Krajířova 27/I, 380 13 Dačice</v>
      </c>
      <c r="G54" s="26"/>
      <c r="H54" s="26"/>
      <c r="I54" s="17" t="s">
        <v>31</v>
      </c>
      <c r="J54" s="148" t="str">
        <f aca="false">E21</f>
        <v>Agroprojekt Jihlava, spol. s.r.o.</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8" t="str">
        <f aca="false">E24</f>
        <v>Agroprojekt Jihlava, spol. s.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99</v>
      </c>
      <c r="E60" s="158"/>
      <c r="F60" s="158"/>
      <c r="G60" s="158"/>
      <c r="H60" s="158"/>
      <c r="I60" s="158"/>
      <c r="J60" s="159" t="n">
        <f aca="false">J83</f>
        <v>0</v>
      </c>
      <c r="K60" s="156"/>
      <c r="L60" s="160"/>
    </row>
    <row r="61" s="161" customFormat="true" ht="19.9" hidden="false" customHeight="true" outlineLevel="0" collapsed="false">
      <c r="B61" s="162"/>
      <c r="C61" s="163"/>
      <c r="D61" s="164" t="s">
        <v>100</v>
      </c>
      <c r="E61" s="165"/>
      <c r="F61" s="165"/>
      <c r="G61" s="165"/>
      <c r="H61" s="165"/>
      <c r="I61" s="165"/>
      <c r="J61" s="166" t="n">
        <f aca="false">J84</f>
        <v>0</v>
      </c>
      <c r="K61" s="163"/>
      <c r="L61" s="167"/>
    </row>
    <row r="62" s="161" customFormat="true" ht="19.9" hidden="false" customHeight="true" outlineLevel="0" collapsed="false">
      <c r="B62" s="162"/>
      <c r="C62" s="163"/>
      <c r="D62" s="164" t="s">
        <v>106</v>
      </c>
      <c r="E62" s="165"/>
      <c r="F62" s="165"/>
      <c r="G62" s="165"/>
      <c r="H62" s="165"/>
      <c r="I62" s="165"/>
      <c r="J62" s="166" t="n">
        <f aca="false">J106</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9</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Dačice, Stavební úpravy stezky pro chodce a cyklisty ke hřbitovu</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3</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IO 801 - Vegetační úpravy</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Dačice</v>
      </c>
      <c r="G76" s="26"/>
      <c r="H76" s="26"/>
      <c r="I76" s="17" t="s">
        <v>22</v>
      </c>
      <c r="J76" s="147" t="str">
        <f aca="false">IF(J12="","",J12)</f>
        <v>31. 1. 2022</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Město Dačice, Krajířova 27/I, 380 13 Dačice</v>
      </c>
      <c r="G78" s="26"/>
      <c r="H78" s="26"/>
      <c r="I78" s="17" t="s">
        <v>31</v>
      </c>
      <c r="J78" s="148" t="str">
        <f aca="false">E21</f>
        <v>Agroprojekt Jihlava, spol. s.r.o.</v>
      </c>
      <c r="K78" s="26"/>
      <c r="L78" s="11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9</v>
      </c>
      <c r="D79" s="26"/>
      <c r="E79" s="26"/>
      <c r="F79" s="18" t="str">
        <f aca="false">IF(E18="","",E18)</f>
        <v>Vyplň údaj</v>
      </c>
      <c r="G79" s="26"/>
      <c r="H79" s="26"/>
      <c r="I79" s="17" t="s">
        <v>35</v>
      </c>
      <c r="J79" s="148" t="str">
        <f aca="false">E24</f>
        <v>Agroprojekt Jihlava, spol. s.r.o.</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5" customFormat="true" ht="29.3" hidden="false" customHeight="true" outlineLevel="0" collapsed="false">
      <c r="A81" s="168"/>
      <c r="B81" s="169"/>
      <c r="C81" s="170" t="s">
        <v>110</v>
      </c>
      <c r="D81" s="171" t="s">
        <v>57</v>
      </c>
      <c r="E81" s="171" t="s">
        <v>53</v>
      </c>
      <c r="F81" s="171" t="s">
        <v>54</v>
      </c>
      <c r="G81" s="171" t="s">
        <v>111</v>
      </c>
      <c r="H81" s="171" t="s">
        <v>112</v>
      </c>
      <c r="I81" s="171" t="s">
        <v>113</v>
      </c>
      <c r="J81" s="172" t="s">
        <v>97</v>
      </c>
      <c r="K81" s="173" t="s">
        <v>114</v>
      </c>
      <c r="L81" s="174"/>
      <c r="M81" s="74"/>
      <c r="N81" s="75" t="s">
        <v>42</v>
      </c>
      <c r="O81" s="75" t="s">
        <v>115</v>
      </c>
      <c r="P81" s="75" t="s">
        <v>116</v>
      </c>
      <c r="Q81" s="75" t="s">
        <v>117</v>
      </c>
      <c r="R81" s="75" t="s">
        <v>118</v>
      </c>
      <c r="S81" s="75" t="s">
        <v>119</v>
      </c>
      <c r="T81" s="76" t="s">
        <v>120</v>
      </c>
      <c r="U81" s="168"/>
      <c r="V81" s="168"/>
      <c r="W81" s="168"/>
      <c r="X81" s="168"/>
      <c r="Y81" s="168"/>
      <c r="Z81" s="168"/>
      <c r="AA81" s="168"/>
      <c r="AB81" s="168"/>
      <c r="AC81" s="168"/>
      <c r="AD81" s="168"/>
      <c r="AE81" s="168"/>
    </row>
    <row r="82" s="31" customFormat="true" ht="22.8" hidden="false" customHeight="true" outlineLevel="0" collapsed="false">
      <c r="A82" s="24"/>
      <c r="B82" s="25"/>
      <c r="C82" s="82" t="s">
        <v>121</v>
      </c>
      <c r="D82" s="26"/>
      <c r="E82" s="26"/>
      <c r="F82" s="26"/>
      <c r="G82" s="26"/>
      <c r="H82" s="26"/>
      <c r="I82" s="26"/>
      <c r="J82" s="176" t="n">
        <f aca="false">BK82</f>
        <v>0</v>
      </c>
      <c r="K82" s="26"/>
      <c r="L82" s="30"/>
      <c r="M82" s="77"/>
      <c r="N82" s="177"/>
      <c r="O82" s="78"/>
      <c r="P82" s="178" t="n">
        <f aca="false">P83</f>
        <v>0</v>
      </c>
      <c r="Q82" s="78"/>
      <c r="R82" s="178" t="n">
        <f aca="false">R83</f>
        <v>1.24561964</v>
      </c>
      <c r="S82" s="78"/>
      <c r="T82" s="179" t="n">
        <f aca="false">T83</f>
        <v>0</v>
      </c>
      <c r="U82" s="24"/>
      <c r="V82" s="24"/>
      <c r="W82" s="24"/>
      <c r="X82" s="24"/>
      <c r="Y82" s="24"/>
      <c r="Z82" s="24"/>
      <c r="AA82" s="24"/>
      <c r="AB82" s="24"/>
      <c r="AC82" s="24"/>
      <c r="AD82" s="24"/>
      <c r="AE82" s="24"/>
      <c r="AT82" s="3" t="s">
        <v>71</v>
      </c>
      <c r="AU82" s="3" t="s">
        <v>98</v>
      </c>
      <c r="BK82" s="180" t="n">
        <f aca="false">BK83</f>
        <v>0</v>
      </c>
    </row>
    <row r="83" s="181" customFormat="true" ht="25.9" hidden="false" customHeight="true" outlineLevel="0" collapsed="false">
      <c r="B83" s="182"/>
      <c r="C83" s="183"/>
      <c r="D83" s="184" t="s">
        <v>71</v>
      </c>
      <c r="E83" s="185" t="s">
        <v>122</v>
      </c>
      <c r="F83" s="185" t="s">
        <v>123</v>
      </c>
      <c r="G83" s="183"/>
      <c r="H83" s="183"/>
      <c r="I83" s="186"/>
      <c r="J83" s="187" t="n">
        <f aca="false">BK83</f>
        <v>0</v>
      </c>
      <c r="K83" s="183"/>
      <c r="L83" s="188"/>
      <c r="M83" s="189"/>
      <c r="N83" s="190"/>
      <c r="O83" s="190"/>
      <c r="P83" s="191" t="n">
        <f aca="false">P84+P106</f>
        <v>0</v>
      </c>
      <c r="Q83" s="190"/>
      <c r="R83" s="191" t="n">
        <f aca="false">R84+R106</f>
        <v>1.24561964</v>
      </c>
      <c r="S83" s="190"/>
      <c r="T83" s="192" t="n">
        <f aca="false">T84+T106</f>
        <v>0</v>
      </c>
      <c r="AR83" s="193" t="s">
        <v>80</v>
      </c>
      <c r="AT83" s="194" t="s">
        <v>71</v>
      </c>
      <c r="AU83" s="194" t="s">
        <v>72</v>
      </c>
      <c r="AY83" s="193" t="s">
        <v>124</v>
      </c>
      <c r="BK83" s="195" t="n">
        <f aca="false">BK84+BK106</f>
        <v>0</v>
      </c>
    </row>
    <row r="84" s="181" customFormat="true" ht="22.8" hidden="false" customHeight="true" outlineLevel="0" collapsed="false">
      <c r="B84" s="182"/>
      <c r="C84" s="183"/>
      <c r="D84" s="184" t="s">
        <v>71</v>
      </c>
      <c r="E84" s="196" t="s">
        <v>80</v>
      </c>
      <c r="F84" s="196" t="s">
        <v>125</v>
      </c>
      <c r="G84" s="183"/>
      <c r="H84" s="183"/>
      <c r="I84" s="186"/>
      <c r="J84" s="197" t="n">
        <f aca="false">BK84</f>
        <v>0</v>
      </c>
      <c r="K84" s="183"/>
      <c r="L84" s="188"/>
      <c r="M84" s="189"/>
      <c r="N84" s="190"/>
      <c r="O84" s="190"/>
      <c r="P84" s="191" t="n">
        <f aca="false">SUM(P85:P105)</f>
        <v>0</v>
      </c>
      <c r="Q84" s="190"/>
      <c r="R84" s="191" t="n">
        <f aca="false">SUM(R85:R105)</f>
        <v>1.24561964</v>
      </c>
      <c r="S84" s="190"/>
      <c r="T84" s="192" t="n">
        <f aca="false">SUM(T85:T105)</f>
        <v>0</v>
      </c>
      <c r="AR84" s="193" t="s">
        <v>80</v>
      </c>
      <c r="AT84" s="194" t="s">
        <v>71</v>
      </c>
      <c r="AU84" s="194" t="s">
        <v>80</v>
      </c>
      <c r="AY84" s="193" t="s">
        <v>124</v>
      </c>
      <c r="BK84" s="195" t="n">
        <f aca="false">SUM(BK85:BK105)</f>
        <v>0</v>
      </c>
    </row>
    <row r="85" s="31" customFormat="true" ht="24.15" hidden="false" customHeight="true" outlineLevel="0" collapsed="false">
      <c r="A85" s="24"/>
      <c r="B85" s="25"/>
      <c r="C85" s="198" t="s">
        <v>80</v>
      </c>
      <c r="D85" s="198" t="s">
        <v>126</v>
      </c>
      <c r="E85" s="199" t="s">
        <v>611</v>
      </c>
      <c r="F85" s="200" t="s">
        <v>612</v>
      </c>
      <c r="G85" s="201" t="s">
        <v>159</v>
      </c>
      <c r="H85" s="202" t="n">
        <v>10</v>
      </c>
      <c r="I85" s="203"/>
      <c r="J85" s="204" t="n">
        <f aca="false">ROUND(I85*H85,2)</f>
        <v>0</v>
      </c>
      <c r="K85" s="205"/>
      <c r="L85" s="30"/>
      <c r="M85" s="206"/>
      <c r="N85" s="207" t="s">
        <v>43</v>
      </c>
      <c r="O85" s="67"/>
      <c r="P85" s="208" t="n">
        <f aca="false">O85*H85</f>
        <v>0</v>
      </c>
      <c r="Q85" s="208" t="n">
        <v>0</v>
      </c>
      <c r="R85" s="208" t="n">
        <f aca="false">Q85*H85</f>
        <v>0</v>
      </c>
      <c r="S85" s="208" t="n">
        <v>0</v>
      </c>
      <c r="T85" s="209" t="n">
        <f aca="false">S85*H85</f>
        <v>0</v>
      </c>
      <c r="U85" s="24"/>
      <c r="V85" s="24"/>
      <c r="W85" s="24"/>
      <c r="X85" s="24"/>
      <c r="Y85" s="24"/>
      <c r="Z85" s="24"/>
      <c r="AA85" s="24"/>
      <c r="AB85" s="24"/>
      <c r="AC85" s="24"/>
      <c r="AD85" s="24"/>
      <c r="AE85" s="24"/>
      <c r="AR85" s="210" t="s">
        <v>130</v>
      </c>
      <c r="AT85" s="210" t="s">
        <v>126</v>
      </c>
      <c r="AU85" s="210" t="s">
        <v>82</v>
      </c>
      <c r="AY85" s="3" t="s">
        <v>124</v>
      </c>
      <c r="BE85" s="211" t="n">
        <f aca="false">IF(N85="základní",J85,0)</f>
        <v>0</v>
      </c>
      <c r="BF85" s="211" t="n">
        <f aca="false">IF(N85="snížená",J85,0)</f>
        <v>0</v>
      </c>
      <c r="BG85" s="211" t="n">
        <f aca="false">IF(N85="zákl. přenesená",J85,0)</f>
        <v>0</v>
      </c>
      <c r="BH85" s="211" t="n">
        <f aca="false">IF(N85="sníž. přenesená",J85,0)</f>
        <v>0</v>
      </c>
      <c r="BI85" s="211" t="n">
        <f aca="false">IF(N85="nulová",J85,0)</f>
        <v>0</v>
      </c>
      <c r="BJ85" s="3" t="s">
        <v>80</v>
      </c>
      <c r="BK85" s="211" t="n">
        <f aca="false">ROUND(I85*H85,2)</f>
        <v>0</v>
      </c>
      <c r="BL85" s="3" t="s">
        <v>130</v>
      </c>
      <c r="BM85" s="210" t="s">
        <v>613</v>
      </c>
    </row>
    <row r="86" s="31" customFormat="true" ht="12.8" hidden="false" customHeight="false" outlineLevel="0" collapsed="false">
      <c r="A86" s="24"/>
      <c r="B86" s="25"/>
      <c r="C86" s="26"/>
      <c r="D86" s="215" t="s">
        <v>153</v>
      </c>
      <c r="E86" s="26"/>
      <c r="F86" s="237" t="s">
        <v>614</v>
      </c>
      <c r="G86" s="26"/>
      <c r="H86" s="26"/>
      <c r="I86" s="238"/>
      <c r="J86" s="26"/>
      <c r="K86" s="26"/>
      <c r="L86" s="30"/>
      <c r="M86" s="239"/>
      <c r="N86" s="240"/>
      <c r="O86" s="67"/>
      <c r="P86" s="67"/>
      <c r="Q86" s="67"/>
      <c r="R86" s="67"/>
      <c r="S86" s="67"/>
      <c r="T86" s="68"/>
      <c r="U86" s="24"/>
      <c r="V86" s="24"/>
      <c r="W86" s="24"/>
      <c r="X86" s="24"/>
      <c r="Y86" s="24"/>
      <c r="Z86" s="24"/>
      <c r="AA86" s="24"/>
      <c r="AB86" s="24"/>
      <c r="AC86" s="24"/>
      <c r="AD86" s="24"/>
      <c r="AE86" s="24"/>
      <c r="AT86" s="3" t="s">
        <v>153</v>
      </c>
      <c r="AU86" s="3" t="s">
        <v>82</v>
      </c>
    </row>
    <row r="87" s="31" customFormat="true" ht="49.05" hidden="false" customHeight="true" outlineLevel="0" collapsed="false">
      <c r="A87" s="24"/>
      <c r="B87" s="25"/>
      <c r="C87" s="198" t="s">
        <v>82</v>
      </c>
      <c r="D87" s="198" t="s">
        <v>126</v>
      </c>
      <c r="E87" s="199" t="s">
        <v>615</v>
      </c>
      <c r="F87" s="200" t="s">
        <v>616</v>
      </c>
      <c r="G87" s="201" t="s">
        <v>129</v>
      </c>
      <c r="H87" s="202" t="n">
        <v>699</v>
      </c>
      <c r="I87" s="203"/>
      <c r="J87" s="204" t="n">
        <f aca="false">ROUND(I87*H87,2)</f>
        <v>0</v>
      </c>
      <c r="K87" s="205"/>
      <c r="L87" s="30"/>
      <c r="M87" s="206"/>
      <c r="N87" s="207" t="s">
        <v>43</v>
      </c>
      <c r="O87" s="67"/>
      <c r="P87" s="208" t="n">
        <f aca="false">O87*H87</f>
        <v>0</v>
      </c>
      <c r="Q87" s="208" t="n">
        <v>0</v>
      </c>
      <c r="R87" s="208" t="n">
        <f aca="false">Q87*H87</f>
        <v>0</v>
      </c>
      <c r="S87" s="208" t="n">
        <v>0</v>
      </c>
      <c r="T87" s="209" t="n">
        <f aca="false">S87*H87</f>
        <v>0</v>
      </c>
      <c r="U87" s="24"/>
      <c r="V87" s="24"/>
      <c r="W87" s="24"/>
      <c r="X87" s="24"/>
      <c r="Y87" s="24"/>
      <c r="Z87" s="24"/>
      <c r="AA87" s="24"/>
      <c r="AB87" s="24"/>
      <c r="AC87" s="24"/>
      <c r="AD87" s="24"/>
      <c r="AE87" s="24"/>
      <c r="AR87" s="210" t="s">
        <v>130</v>
      </c>
      <c r="AT87" s="210" t="s">
        <v>126</v>
      </c>
      <c r="AU87" s="210" t="s">
        <v>82</v>
      </c>
      <c r="AY87" s="3" t="s">
        <v>124</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0</v>
      </c>
      <c r="BK87" s="211" t="n">
        <f aca="false">ROUND(I87*H87,2)</f>
        <v>0</v>
      </c>
      <c r="BL87" s="3" t="s">
        <v>130</v>
      </c>
      <c r="BM87" s="210" t="s">
        <v>617</v>
      </c>
    </row>
    <row r="88" s="31" customFormat="true" ht="37.8" hidden="false" customHeight="true" outlineLevel="0" collapsed="false">
      <c r="A88" s="24"/>
      <c r="B88" s="25"/>
      <c r="C88" s="198" t="s">
        <v>137</v>
      </c>
      <c r="D88" s="198" t="s">
        <v>126</v>
      </c>
      <c r="E88" s="199" t="s">
        <v>618</v>
      </c>
      <c r="F88" s="200" t="s">
        <v>619</v>
      </c>
      <c r="G88" s="201" t="s">
        <v>129</v>
      </c>
      <c r="H88" s="202" t="n">
        <v>699</v>
      </c>
      <c r="I88" s="203"/>
      <c r="J88" s="204" t="n">
        <f aca="false">ROUND(I88*H88,2)</f>
        <v>0</v>
      </c>
      <c r="K88" s="205"/>
      <c r="L88" s="30"/>
      <c r="M88" s="206"/>
      <c r="N88" s="207" t="s">
        <v>43</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30</v>
      </c>
      <c r="AT88" s="210" t="s">
        <v>126</v>
      </c>
      <c r="AU88" s="210" t="s">
        <v>82</v>
      </c>
      <c r="AY88" s="3" t="s">
        <v>124</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0</v>
      </c>
      <c r="BK88" s="211" t="n">
        <f aca="false">ROUND(I88*H88,2)</f>
        <v>0</v>
      </c>
      <c r="BL88" s="3" t="s">
        <v>130</v>
      </c>
      <c r="BM88" s="210" t="s">
        <v>620</v>
      </c>
    </row>
    <row r="89" s="31" customFormat="true" ht="12.8" hidden="false" customHeight="false" outlineLevel="0" collapsed="false">
      <c r="A89" s="24"/>
      <c r="B89" s="25"/>
      <c r="C89" s="26"/>
      <c r="D89" s="215" t="s">
        <v>153</v>
      </c>
      <c r="E89" s="26"/>
      <c r="F89" s="237" t="s">
        <v>621</v>
      </c>
      <c r="G89" s="26"/>
      <c r="H89" s="26"/>
      <c r="I89" s="238"/>
      <c r="J89" s="26"/>
      <c r="K89" s="26"/>
      <c r="L89" s="30"/>
      <c r="M89" s="239"/>
      <c r="N89" s="240"/>
      <c r="O89" s="67"/>
      <c r="P89" s="67"/>
      <c r="Q89" s="67"/>
      <c r="R89" s="67"/>
      <c r="S89" s="67"/>
      <c r="T89" s="68"/>
      <c r="U89" s="24"/>
      <c r="V89" s="24"/>
      <c r="W89" s="24"/>
      <c r="X89" s="24"/>
      <c r="Y89" s="24"/>
      <c r="Z89" s="24"/>
      <c r="AA89" s="24"/>
      <c r="AB89" s="24"/>
      <c r="AC89" s="24"/>
      <c r="AD89" s="24"/>
      <c r="AE89" s="24"/>
      <c r="AT89" s="3" t="s">
        <v>153</v>
      </c>
      <c r="AU89" s="3" t="s">
        <v>82</v>
      </c>
    </row>
    <row r="90" s="31" customFormat="true" ht="24.15" hidden="false" customHeight="true" outlineLevel="0" collapsed="false">
      <c r="A90" s="24"/>
      <c r="B90" s="25"/>
      <c r="C90" s="198" t="s">
        <v>130</v>
      </c>
      <c r="D90" s="198" t="s">
        <v>126</v>
      </c>
      <c r="E90" s="199" t="s">
        <v>622</v>
      </c>
      <c r="F90" s="200" t="s">
        <v>623</v>
      </c>
      <c r="G90" s="201" t="s">
        <v>207</v>
      </c>
      <c r="H90" s="202" t="n">
        <v>11</v>
      </c>
      <c r="I90" s="203"/>
      <c r="J90" s="204" t="n">
        <f aca="false">ROUND(I90*H90,2)</f>
        <v>0</v>
      </c>
      <c r="K90" s="205"/>
      <c r="L90" s="30"/>
      <c r="M90" s="206"/>
      <c r="N90" s="207" t="s">
        <v>43</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30</v>
      </c>
      <c r="AT90" s="210" t="s">
        <v>126</v>
      </c>
      <c r="AU90" s="210" t="s">
        <v>82</v>
      </c>
      <c r="AY90" s="3" t="s">
        <v>124</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0</v>
      </c>
      <c r="BK90" s="211" t="n">
        <f aca="false">ROUND(I90*H90,2)</f>
        <v>0</v>
      </c>
      <c r="BL90" s="3" t="s">
        <v>130</v>
      </c>
      <c r="BM90" s="210" t="s">
        <v>624</v>
      </c>
    </row>
    <row r="91" s="31" customFormat="true" ht="37.8" hidden="false" customHeight="true" outlineLevel="0" collapsed="false">
      <c r="A91" s="24"/>
      <c r="B91" s="25"/>
      <c r="C91" s="198" t="s">
        <v>149</v>
      </c>
      <c r="D91" s="198" t="s">
        <v>126</v>
      </c>
      <c r="E91" s="199" t="s">
        <v>625</v>
      </c>
      <c r="F91" s="200" t="s">
        <v>626</v>
      </c>
      <c r="G91" s="201" t="s">
        <v>207</v>
      </c>
      <c r="H91" s="202" t="n">
        <v>11</v>
      </c>
      <c r="I91" s="203"/>
      <c r="J91" s="204" t="n">
        <f aca="false">ROUND(I91*H91,2)</f>
        <v>0</v>
      </c>
      <c r="K91" s="205"/>
      <c r="L91" s="30"/>
      <c r="M91" s="206"/>
      <c r="N91" s="207" t="s">
        <v>43</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30</v>
      </c>
      <c r="AT91" s="210" t="s">
        <v>126</v>
      </c>
      <c r="AU91" s="210" t="s">
        <v>82</v>
      </c>
      <c r="AY91" s="3" t="s">
        <v>124</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0</v>
      </c>
      <c r="BK91" s="211" t="n">
        <f aca="false">ROUND(I91*H91,2)</f>
        <v>0</v>
      </c>
      <c r="BL91" s="3" t="s">
        <v>130</v>
      </c>
      <c r="BM91" s="210" t="s">
        <v>627</v>
      </c>
    </row>
    <row r="92" s="31" customFormat="true" ht="24.15" hidden="false" customHeight="true" outlineLevel="0" collapsed="false">
      <c r="A92" s="24"/>
      <c r="B92" s="25"/>
      <c r="C92" s="252" t="s">
        <v>156</v>
      </c>
      <c r="D92" s="252" t="s">
        <v>192</v>
      </c>
      <c r="E92" s="253" t="s">
        <v>628</v>
      </c>
      <c r="F92" s="254" t="s">
        <v>629</v>
      </c>
      <c r="G92" s="255" t="s">
        <v>207</v>
      </c>
      <c r="H92" s="256" t="n">
        <v>11</v>
      </c>
      <c r="I92" s="257"/>
      <c r="J92" s="258" t="n">
        <f aca="false">ROUND(I92*H92,2)</f>
        <v>0</v>
      </c>
      <c r="K92" s="259"/>
      <c r="L92" s="260"/>
      <c r="M92" s="261"/>
      <c r="N92" s="262" t="s">
        <v>43</v>
      </c>
      <c r="O92" s="67"/>
      <c r="P92" s="208" t="n">
        <f aca="false">O92*H92</f>
        <v>0</v>
      </c>
      <c r="Q92" s="208" t="n">
        <v>0.09</v>
      </c>
      <c r="R92" s="208" t="n">
        <f aca="false">Q92*H92</f>
        <v>0.99</v>
      </c>
      <c r="S92" s="208" t="n">
        <v>0</v>
      </c>
      <c r="T92" s="209" t="n">
        <f aca="false">S92*H92</f>
        <v>0</v>
      </c>
      <c r="U92" s="24"/>
      <c r="V92" s="24"/>
      <c r="W92" s="24"/>
      <c r="X92" s="24"/>
      <c r="Y92" s="24"/>
      <c r="Z92" s="24"/>
      <c r="AA92" s="24"/>
      <c r="AB92" s="24"/>
      <c r="AC92" s="24"/>
      <c r="AD92" s="24"/>
      <c r="AE92" s="24"/>
      <c r="AR92" s="210" t="s">
        <v>169</v>
      </c>
      <c r="AT92" s="210" t="s">
        <v>192</v>
      </c>
      <c r="AU92" s="210" t="s">
        <v>82</v>
      </c>
      <c r="AY92" s="3" t="s">
        <v>124</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0</v>
      </c>
      <c r="BK92" s="211" t="n">
        <f aca="false">ROUND(I92*H92,2)</f>
        <v>0</v>
      </c>
      <c r="BL92" s="3" t="s">
        <v>130</v>
      </c>
      <c r="BM92" s="210" t="s">
        <v>630</v>
      </c>
    </row>
    <row r="93" s="31" customFormat="true" ht="37.8" hidden="false" customHeight="true" outlineLevel="0" collapsed="false">
      <c r="A93" s="24"/>
      <c r="B93" s="25"/>
      <c r="C93" s="198" t="s">
        <v>162</v>
      </c>
      <c r="D93" s="198" t="s">
        <v>126</v>
      </c>
      <c r="E93" s="199" t="s">
        <v>631</v>
      </c>
      <c r="F93" s="200" t="s">
        <v>632</v>
      </c>
      <c r="G93" s="201" t="s">
        <v>129</v>
      </c>
      <c r="H93" s="202" t="n">
        <v>699</v>
      </c>
      <c r="I93" s="203"/>
      <c r="J93" s="204" t="n">
        <f aca="false">ROUND(I93*H93,2)</f>
        <v>0</v>
      </c>
      <c r="K93" s="205"/>
      <c r="L93" s="30"/>
      <c r="M93" s="206"/>
      <c r="N93" s="207" t="s">
        <v>43</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30</v>
      </c>
      <c r="AT93" s="210" t="s">
        <v>126</v>
      </c>
      <c r="AU93" s="210" t="s">
        <v>82</v>
      </c>
      <c r="AY93" s="3" t="s">
        <v>124</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0</v>
      </c>
      <c r="BK93" s="211" t="n">
        <f aca="false">ROUND(I93*H93,2)</f>
        <v>0</v>
      </c>
      <c r="BL93" s="3" t="s">
        <v>130</v>
      </c>
      <c r="BM93" s="210" t="s">
        <v>633</v>
      </c>
    </row>
    <row r="94" s="31" customFormat="true" ht="14.4" hidden="false" customHeight="true" outlineLevel="0" collapsed="false">
      <c r="A94" s="24"/>
      <c r="B94" s="25"/>
      <c r="C94" s="252" t="s">
        <v>169</v>
      </c>
      <c r="D94" s="252" t="s">
        <v>192</v>
      </c>
      <c r="E94" s="253" t="s">
        <v>634</v>
      </c>
      <c r="F94" s="254" t="s">
        <v>635</v>
      </c>
      <c r="G94" s="255" t="s">
        <v>503</v>
      </c>
      <c r="H94" s="256" t="n">
        <v>13.98</v>
      </c>
      <c r="I94" s="257"/>
      <c r="J94" s="258" t="n">
        <f aca="false">ROUND(I94*H94,2)</f>
        <v>0</v>
      </c>
      <c r="K94" s="259"/>
      <c r="L94" s="260"/>
      <c r="M94" s="261"/>
      <c r="N94" s="262" t="s">
        <v>43</v>
      </c>
      <c r="O94" s="67"/>
      <c r="P94" s="208" t="n">
        <f aca="false">O94*H94</f>
        <v>0</v>
      </c>
      <c r="Q94" s="208" t="n">
        <v>0.001</v>
      </c>
      <c r="R94" s="208" t="n">
        <f aca="false">Q94*H94</f>
        <v>0.01398</v>
      </c>
      <c r="S94" s="208" t="n">
        <v>0</v>
      </c>
      <c r="T94" s="209" t="n">
        <f aca="false">S94*H94</f>
        <v>0</v>
      </c>
      <c r="U94" s="24"/>
      <c r="V94" s="24"/>
      <c r="W94" s="24"/>
      <c r="X94" s="24"/>
      <c r="Y94" s="24"/>
      <c r="Z94" s="24"/>
      <c r="AA94" s="24"/>
      <c r="AB94" s="24"/>
      <c r="AC94" s="24"/>
      <c r="AD94" s="24"/>
      <c r="AE94" s="24"/>
      <c r="AR94" s="210" t="s">
        <v>169</v>
      </c>
      <c r="AT94" s="210" t="s">
        <v>192</v>
      </c>
      <c r="AU94" s="210" t="s">
        <v>82</v>
      </c>
      <c r="AY94" s="3" t="s">
        <v>124</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0</v>
      </c>
      <c r="BK94" s="211" t="n">
        <f aca="false">ROUND(I94*H94,2)</f>
        <v>0</v>
      </c>
      <c r="BL94" s="3" t="s">
        <v>130</v>
      </c>
      <c r="BM94" s="210" t="s">
        <v>636</v>
      </c>
    </row>
    <row r="95" s="212" customFormat="true" ht="12.8" hidden="false" customHeight="false" outlineLevel="0" collapsed="false">
      <c r="B95" s="213"/>
      <c r="C95" s="214"/>
      <c r="D95" s="215" t="s">
        <v>132</v>
      </c>
      <c r="E95" s="214"/>
      <c r="F95" s="217" t="s">
        <v>637</v>
      </c>
      <c r="G95" s="214"/>
      <c r="H95" s="218" t="n">
        <v>13.98</v>
      </c>
      <c r="I95" s="219"/>
      <c r="J95" s="214"/>
      <c r="K95" s="214"/>
      <c r="L95" s="220"/>
      <c r="M95" s="221"/>
      <c r="N95" s="222"/>
      <c r="O95" s="222"/>
      <c r="P95" s="222"/>
      <c r="Q95" s="222"/>
      <c r="R95" s="222"/>
      <c r="S95" s="222"/>
      <c r="T95" s="223"/>
      <c r="AT95" s="224" t="s">
        <v>132</v>
      </c>
      <c r="AU95" s="224" t="s">
        <v>82</v>
      </c>
      <c r="AV95" s="212" t="s">
        <v>82</v>
      </c>
      <c r="AW95" s="212" t="s">
        <v>4</v>
      </c>
      <c r="AX95" s="212" t="s">
        <v>80</v>
      </c>
      <c r="AY95" s="224" t="s">
        <v>124</v>
      </c>
    </row>
    <row r="96" s="31" customFormat="true" ht="14.4" hidden="false" customHeight="true" outlineLevel="0" collapsed="false">
      <c r="A96" s="24"/>
      <c r="B96" s="25"/>
      <c r="C96" s="198" t="s">
        <v>176</v>
      </c>
      <c r="D96" s="198" t="s">
        <v>126</v>
      </c>
      <c r="E96" s="199" t="s">
        <v>638</v>
      </c>
      <c r="F96" s="200" t="s">
        <v>639</v>
      </c>
      <c r="G96" s="201" t="s">
        <v>207</v>
      </c>
      <c r="H96" s="202" t="n">
        <v>33</v>
      </c>
      <c r="I96" s="203"/>
      <c r="J96" s="204" t="n">
        <f aca="false">ROUND(I96*H96,2)</f>
        <v>0</v>
      </c>
      <c r="K96" s="205"/>
      <c r="L96" s="30"/>
      <c r="M96" s="206"/>
      <c r="N96" s="207" t="s">
        <v>43</v>
      </c>
      <c r="O96" s="67"/>
      <c r="P96" s="208" t="n">
        <f aca="false">O96*H96</f>
        <v>0</v>
      </c>
      <c r="Q96" s="208" t="n">
        <v>6E-005</v>
      </c>
      <c r="R96" s="208" t="n">
        <f aca="false">Q96*H96</f>
        <v>0.00198</v>
      </c>
      <c r="S96" s="208" t="n">
        <v>0</v>
      </c>
      <c r="T96" s="209" t="n">
        <f aca="false">S96*H96</f>
        <v>0</v>
      </c>
      <c r="U96" s="24"/>
      <c r="V96" s="24"/>
      <c r="W96" s="24"/>
      <c r="X96" s="24"/>
      <c r="Y96" s="24"/>
      <c r="Z96" s="24"/>
      <c r="AA96" s="24"/>
      <c r="AB96" s="24"/>
      <c r="AC96" s="24"/>
      <c r="AD96" s="24"/>
      <c r="AE96" s="24"/>
      <c r="AR96" s="210" t="s">
        <v>130</v>
      </c>
      <c r="AT96" s="210" t="s">
        <v>126</v>
      </c>
      <c r="AU96" s="210" t="s">
        <v>82</v>
      </c>
      <c r="AY96" s="3" t="s">
        <v>124</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0</v>
      </c>
      <c r="BK96" s="211" t="n">
        <f aca="false">ROUND(I96*H96,2)</f>
        <v>0</v>
      </c>
      <c r="BL96" s="3" t="s">
        <v>130</v>
      </c>
      <c r="BM96" s="210" t="s">
        <v>640</v>
      </c>
    </row>
    <row r="97" s="212" customFormat="true" ht="12.8" hidden="false" customHeight="false" outlineLevel="0" collapsed="false">
      <c r="B97" s="213"/>
      <c r="C97" s="214"/>
      <c r="D97" s="215" t="s">
        <v>132</v>
      </c>
      <c r="E97" s="216"/>
      <c r="F97" s="217" t="s">
        <v>641</v>
      </c>
      <c r="G97" s="214"/>
      <c r="H97" s="218" t="n">
        <v>33</v>
      </c>
      <c r="I97" s="219"/>
      <c r="J97" s="214"/>
      <c r="K97" s="214"/>
      <c r="L97" s="220"/>
      <c r="M97" s="221"/>
      <c r="N97" s="222"/>
      <c r="O97" s="222"/>
      <c r="P97" s="222"/>
      <c r="Q97" s="222"/>
      <c r="R97" s="222"/>
      <c r="S97" s="222"/>
      <c r="T97" s="223"/>
      <c r="AT97" s="224" t="s">
        <v>132</v>
      </c>
      <c r="AU97" s="224" t="s">
        <v>82</v>
      </c>
      <c r="AV97" s="212" t="s">
        <v>82</v>
      </c>
      <c r="AW97" s="212" t="s">
        <v>34</v>
      </c>
      <c r="AX97" s="212" t="s">
        <v>80</v>
      </c>
      <c r="AY97" s="224" t="s">
        <v>124</v>
      </c>
    </row>
    <row r="98" s="31" customFormat="true" ht="14.4" hidden="false" customHeight="true" outlineLevel="0" collapsed="false">
      <c r="A98" s="24"/>
      <c r="B98" s="25"/>
      <c r="C98" s="252" t="s">
        <v>180</v>
      </c>
      <c r="D98" s="252" t="s">
        <v>192</v>
      </c>
      <c r="E98" s="253" t="s">
        <v>642</v>
      </c>
      <c r="F98" s="254" t="s">
        <v>643</v>
      </c>
      <c r="G98" s="255" t="s">
        <v>207</v>
      </c>
      <c r="H98" s="256" t="n">
        <v>33</v>
      </c>
      <c r="I98" s="257"/>
      <c r="J98" s="258" t="n">
        <f aca="false">ROUND(I98*H98,2)</f>
        <v>0</v>
      </c>
      <c r="K98" s="259"/>
      <c r="L98" s="260"/>
      <c r="M98" s="261"/>
      <c r="N98" s="262" t="s">
        <v>43</v>
      </c>
      <c r="O98" s="67"/>
      <c r="P98" s="208" t="n">
        <f aca="false">O98*H98</f>
        <v>0</v>
      </c>
      <c r="Q98" s="208" t="n">
        <v>0.00709</v>
      </c>
      <c r="R98" s="208" t="n">
        <f aca="false">Q98*H98</f>
        <v>0.23397</v>
      </c>
      <c r="S98" s="208" t="n">
        <v>0</v>
      </c>
      <c r="T98" s="209" t="n">
        <f aca="false">S98*H98</f>
        <v>0</v>
      </c>
      <c r="U98" s="24"/>
      <c r="V98" s="24"/>
      <c r="W98" s="24"/>
      <c r="X98" s="24"/>
      <c r="Y98" s="24"/>
      <c r="Z98" s="24"/>
      <c r="AA98" s="24"/>
      <c r="AB98" s="24"/>
      <c r="AC98" s="24"/>
      <c r="AD98" s="24"/>
      <c r="AE98" s="24"/>
      <c r="AR98" s="210" t="s">
        <v>169</v>
      </c>
      <c r="AT98" s="210" t="s">
        <v>192</v>
      </c>
      <c r="AU98" s="210" t="s">
        <v>82</v>
      </c>
      <c r="AY98" s="3" t="s">
        <v>124</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0</v>
      </c>
      <c r="BK98" s="211" t="n">
        <f aca="false">ROUND(I98*H98,2)</f>
        <v>0</v>
      </c>
      <c r="BL98" s="3" t="s">
        <v>130</v>
      </c>
      <c r="BM98" s="210" t="s">
        <v>644</v>
      </c>
    </row>
    <row r="99" s="31" customFormat="true" ht="24.15" hidden="false" customHeight="true" outlineLevel="0" collapsed="false">
      <c r="A99" s="24"/>
      <c r="B99" s="25"/>
      <c r="C99" s="198" t="s">
        <v>186</v>
      </c>
      <c r="D99" s="198" t="s">
        <v>126</v>
      </c>
      <c r="E99" s="199" t="s">
        <v>645</v>
      </c>
      <c r="F99" s="200" t="s">
        <v>646</v>
      </c>
      <c r="G99" s="201" t="s">
        <v>207</v>
      </c>
      <c r="H99" s="202" t="n">
        <v>11</v>
      </c>
      <c r="I99" s="203"/>
      <c r="J99" s="204" t="n">
        <f aca="false">ROUND(I99*H99,2)</f>
        <v>0</v>
      </c>
      <c r="K99" s="205"/>
      <c r="L99" s="30"/>
      <c r="M99" s="206"/>
      <c r="N99" s="207" t="s">
        <v>43</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30</v>
      </c>
      <c r="AT99" s="210" t="s">
        <v>126</v>
      </c>
      <c r="AU99" s="210" t="s">
        <v>82</v>
      </c>
      <c r="AY99" s="3" t="s">
        <v>124</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0</v>
      </c>
      <c r="BK99" s="211" t="n">
        <f aca="false">ROUND(I99*H99,2)</f>
        <v>0</v>
      </c>
      <c r="BL99" s="3" t="s">
        <v>130</v>
      </c>
      <c r="BM99" s="210" t="s">
        <v>647</v>
      </c>
    </row>
    <row r="100" s="31" customFormat="true" ht="12.8" hidden="false" customHeight="false" outlineLevel="0" collapsed="false">
      <c r="A100" s="24"/>
      <c r="B100" s="25"/>
      <c r="C100" s="26"/>
      <c r="D100" s="215" t="s">
        <v>153</v>
      </c>
      <c r="E100" s="26"/>
      <c r="F100" s="237" t="s">
        <v>648</v>
      </c>
      <c r="G100" s="26"/>
      <c r="H100" s="26"/>
      <c r="I100" s="238"/>
      <c r="J100" s="26"/>
      <c r="K100" s="26"/>
      <c r="L100" s="30"/>
      <c r="M100" s="239"/>
      <c r="N100" s="240"/>
      <c r="O100" s="67"/>
      <c r="P100" s="67"/>
      <c r="Q100" s="67"/>
      <c r="R100" s="67"/>
      <c r="S100" s="67"/>
      <c r="T100" s="68"/>
      <c r="U100" s="24"/>
      <c r="V100" s="24"/>
      <c r="W100" s="24"/>
      <c r="X100" s="24"/>
      <c r="Y100" s="24"/>
      <c r="Z100" s="24"/>
      <c r="AA100" s="24"/>
      <c r="AB100" s="24"/>
      <c r="AC100" s="24"/>
      <c r="AD100" s="24"/>
      <c r="AE100" s="24"/>
      <c r="AT100" s="3" t="s">
        <v>153</v>
      </c>
      <c r="AU100" s="3" t="s">
        <v>82</v>
      </c>
    </row>
    <row r="101" s="31" customFormat="true" ht="14.4" hidden="false" customHeight="true" outlineLevel="0" collapsed="false">
      <c r="A101" s="24"/>
      <c r="B101" s="25"/>
      <c r="C101" s="252" t="s">
        <v>191</v>
      </c>
      <c r="D101" s="252" t="s">
        <v>192</v>
      </c>
      <c r="E101" s="253" t="s">
        <v>649</v>
      </c>
      <c r="F101" s="254" t="s">
        <v>650</v>
      </c>
      <c r="G101" s="255" t="s">
        <v>159</v>
      </c>
      <c r="H101" s="256" t="n">
        <v>0.028</v>
      </c>
      <c r="I101" s="257"/>
      <c r="J101" s="258" t="n">
        <f aca="false">ROUND(I101*H101,2)</f>
        <v>0</v>
      </c>
      <c r="K101" s="259"/>
      <c r="L101" s="260"/>
      <c r="M101" s="261"/>
      <c r="N101" s="262" t="s">
        <v>43</v>
      </c>
      <c r="O101" s="67"/>
      <c r="P101" s="208" t="n">
        <f aca="false">O101*H101</f>
        <v>0</v>
      </c>
      <c r="Q101" s="208" t="n">
        <v>0.2</v>
      </c>
      <c r="R101" s="208" t="n">
        <f aca="false">Q101*H101</f>
        <v>0.0056</v>
      </c>
      <c r="S101" s="208" t="n">
        <v>0</v>
      </c>
      <c r="T101" s="209" t="n">
        <f aca="false">S101*H101</f>
        <v>0</v>
      </c>
      <c r="U101" s="24"/>
      <c r="V101" s="24"/>
      <c r="W101" s="24"/>
      <c r="X101" s="24"/>
      <c r="Y101" s="24"/>
      <c r="Z101" s="24"/>
      <c r="AA101" s="24"/>
      <c r="AB101" s="24"/>
      <c r="AC101" s="24"/>
      <c r="AD101" s="24"/>
      <c r="AE101" s="24"/>
      <c r="AR101" s="210" t="s">
        <v>169</v>
      </c>
      <c r="AT101" s="210" t="s">
        <v>192</v>
      </c>
      <c r="AU101" s="210" t="s">
        <v>82</v>
      </c>
      <c r="AY101" s="3" t="s">
        <v>124</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0</v>
      </c>
      <c r="BK101" s="211" t="n">
        <f aca="false">ROUND(I101*H101,2)</f>
        <v>0</v>
      </c>
      <c r="BL101" s="3" t="s">
        <v>130</v>
      </c>
      <c r="BM101" s="210" t="s">
        <v>651</v>
      </c>
    </row>
    <row r="102" s="212" customFormat="true" ht="12.8" hidden="false" customHeight="false" outlineLevel="0" collapsed="false">
      <c r="B102" s="213"/>
      <c r="C102" s="214"/>
      <c r="D102" s="215" t="s">
        <v>132</v>
      </c>
      <c r="E102" s="216"/>
      <c r="F102" s="217" t="s">
        <v>652</v>
      </c>
      <c r="G102" s="214"/>
      <c r="H102" s="218" t="n">
        <v>13.75</v>
      </c>
      <c r="I102" s="219"/>
      <c r="J102" s="214"/>
      <c r="K102" s="214"/>
      <c r="L102" s="220"/>
      <c r="M102" s="221"/>
      <c r="N102" s="222"/>
      <c r="O102" s="222"/>
      <c r="P102" s="222"/>
      <c r="Q102" s="222"/>
      <c r="R102" s="222"/>
      <c r="S102" s="222"/>
      <c r="T102" s="223"/>
      <c r="AT102" s="224" t="s">
        <v>132</v>
      </c>
      <c r="AU102" s="224" t="s">
        <v>82</v>
      </c>
      <c r="AV102" s="212" t="s">
        <v>82</v>
      </c>
      <c r="AW102" s="212" t="s">
        <v>34</v>
      </c>
      <c r="AX102" s="212" t="s">
        <v>80</v>
      </c>
      <c r="AY102" s="224" t="s">
        <v>124</v>
      </c>
    </row>
    <row r="103" s="212" customFormat="true" ht="12.8" hidden="false" customHeight="false" outlineLevel="0" collapsed="false">
      <c r="B103" s="213"/>
      <c r="C103" s="214"/>
      <c r="D103" s="215" t="s">
        <v>132</v>
      </c>
      <c r="E103" s="214"/>
      <c r="F103" s="217" t="s">
        <v>653</v>
      </c>
      <c r="G103" s="214"/>
      <c r="H103" s="218" t="n">
        <v>0.028</v>
      </c>
      <c r="I103" s="219"/>
      <c r="J103" s="214"/>
      <c r="K103" s="214"/>
      <c r="L103" s="220"/>
      <c r="M103" s="221"/>
      <c r="N103" s="222"/>
      <c r="O103" s="222"/>
      <c r="P103" s="222"/>
      <c r="Q103" s="222"/>
      <c r="R103" s="222"/>
      <c r="S103" s="222"/>
      <c r="T103" s="223"/>
      <c r="AT103" s="224" t="s">
        <v>132</v>
      </c>
      <c r="AU103" s="224" t="s">
        <v>82</v>
      </c>
      <c r="AV103" s="212" t="s">
        <v>82</v>
      </c>
      <c r="AW103" s="212" t="s">
        <v>4</v>
      </c>
      <c r="AX103" s="212" t="s">
        <v>80</v>
      </c>
      <c r="AY103" s="224" t="s">
        <v>124</v>
      </c>
    </row>
    <row r="104" s="31" customFormat="true" ht="24.15" hidden="false" customHeight="true" outlineLevel="0" collapsed="false">
      <c r="A104" s="24"/>
      <c r="B104" s="25"/>
      <c r="C104" s="198" t="s">
        <v>198</v>
      </c>
      <c r="D104" s="198" t="s">
        <v>126</v>
      </c>
      <c r="E104" s="199" t="s">
        <v>654</v>
      </c>
      <c r="F104" s="200" t="s">
        <v>655</v>
      </c>
      <c r="G104" s="201" t="s">
        <v>129</v>
      </c>
      <c r="H104" s="202" t="n">
        <v>0.249</v>
      </c>
      <c r="I104" s="203"/>
      <c r="J104" s="204" t="n">
        <f aca="false">ROUND(I104*H104,2)</f>
        <v>0</v>
      </c>
      <c r="K104" s="205"/>
      <c r="L104" s="30"/>
      <c r="M104" s="206"/>
      <c r="N104" s="207" t="s">
        <v>43</v>
      </c>
      <c r="O104" s="67"/>
      <c r="P104" s="208" t="n">
        <f aca="false">O104*H104</f>
        <v>0</v>
      </c>
      <c r="Q104" s="208" t="n">
        <v>0.00036</v>
      </c>
      <c r="R104" s="208" t="n">
        <f aca="false">Q104*H104</f>
        <v>8.964E-005</v>
      </c>
      <c r="S104" s="208" t="n">
        <v>0</v>
      </c>
      <c r="T104" s="209" t="n">
        <f aca="false">S104*H104</f>
        <v>0</v>
      </c>
      <c r="U104" s="24"/>
      <c r="V104" s="24"/>
      <c r="W104" s="24"/>
      <c r="X104" s="24"/>
      <c r="Y104" s="24"/>
      <c r="Z104" s="24"/>
      <c r="AA104" s="24"/>
      <c r="AB104" s="24"/>
      <c r="AC104" s="24"/>
      <c r="AD104" s="24"/>
      <c r="AE104" s="24"/>
      <c r="AR104" s="210" t="s">
        <v>130</v>
      </c>
      <c r="AT104" s="210" t="s">
        <v>126</v>
      </c>
      <c r="AU104" s="210" t="s">
        <v>82</v>
      </c>
      <c r="AY104" s="3" t="s">
        <v>124</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0</v>
      </c>
      <c r="BK104" s="211" t="n">
        <f aca="false">ROUND(I104*H104,2)</f>
        <v>0</v>
      </c>
      <c r="BL104" s="3" t="s">
        <v>130</v>
      </c>
      <c r="BM104" s="210" t="s">
        <v>656</v>
      </c>
    </row>
    <row r="105" s="212" customFormat="true" ht="12.8" hidden="false" customHeight="false" outlineLevel="0" collapsed="false">
      <c r="B105" s="213"/>
      <c r="C105" s="214"/>
      <c r="D105" s="215" t="s">
        <v>132</v>
      </c>
      <c r="E105" s="216"/>
      <c r="F105" s="217" t="s">
        <v>657</v>
      </c>
      <c r="G105" s="214"/>
      <c r="H105" s="218" t="n">
        <v>0.249</v>
      </c>
      <c r="I105" s="219"/>
      <c r="J105" s="214"/>
      <c r="K105" s="214"/>
      <c r="L105" s="220"/>
      <c r="M105" s="221"/>
      <c r="N105" s="222"/>
      <c r="O105" s="222"/>
      <c r="P105" s="222"/>
      <c r="Q105" s="222"/>
      <c r="R105" s="222"/>
      <c r="S105" s="222"/>
      <c r="T105" s="223"/>
      <c r="AT105" s="224" t="s">
        <v>132</v>
      </c>
      <c r="AU105" s="224" t="s">
        <v>82</v>
      </c>
      <c r="AV105" s="212" t="s">
        <v>82</v>
      </c>
      <c r="AW105" s="212" t="s">
        <v>34</v>
      </c>
      <c r="AX105" s="212" t="s">
        <v>80</v>
      </c>
      <c r="AY105" s="224" t="s">
        <v>124</v>
      </c>
    </row>
    <row r="106" s="181" customFormat="true" ht="22.8" hidden="false" customHeight="true" outlineLevel="0" collapsed="false">
      <c r="B106" s="182"/>
      <c r="C106" s="183"/>
      <c r="D106" s="184" t="s">
        <v>71</v>
      </c>
      <c r="E106" s="196" t="s">
        <v>433</v>
      </c>
      <c r="F106" s="196" t="s">
        <v>434</v>
      </c>
      <c r="G106" s="183"/>
      <c r="H106" s="183"/>
      <c r="I106" s="186"/>
      <c r="J106" s="197" t="n">
        <f aca="false">BK106</f>
        <v>0</v>
      </c>
      <c r="K106" s="183"/>
      <c r="L106" s="188"/>
      <c r="M106" s="189"/>
      <c r="N106" s="190"/>
      <c r="O106" s="190"/>
      <c r="P106" s="191" t="n">
        <f aca="false">SUM(P107:P108)</f>
        <v>0</v>
      </c>
      <c r="Q106" s="190"/>
      <c r="R106" s="191" t="n">
        <f aca="false">SUM(R107:R108)</f>
        <v>0</v>
      </c>
      <c r="S106" s="190"/>
      <c r="T106" s="192" t="n">
        <f aca="false">SUM(T107:T108)</f>
        <v>0</v>
      </c>
      <c r="AR106" s="193" t="s">
        <v>80</v>
      </c>
      <c r="AT106" s="194" t="s">
        <v>71</v>
      </c>
      <c r="AU106" s="194" t="s">
        <v>80</v>
      </c>
      <c r="AY106" s="193" t="s">
        <v>124</v>
      </c>
      <c r="BK106" s="195" t="n">
        <f aca="false">SUM(BK107:BK108)</f>
        <v>0</v>
      </c>
    </row>
    <row r="107" s="31" customFormat="true" ht="37.8" hidden="false" customHeight="true" outlineLevel="0" collapsed="false">
      <c r="A107" s="24"/>
      <c r="B107" s="25"/>
      <c r="C107" s="198" t="s">
        <v>204</v>
      </c>
      <c r="D107" s="198" t="s">
        <v>126</v>
      </c>
      <c r="E107" s="199" t="s">
        <v>658</v>
      </c>
      <c r="F107" s="200" t="s">
        <v>659</v>
      </c>
      <c r="G107" s="201" t="s">
        <v>195</v>
      </c>
      <c r="H107" s="202" t="n">
        <v>1.246</v>
      </c>
      <c r="I107" s="203"/>
      <c r="J107" s="204" t="n">
        <f aca="false">ROUND(I107*H107,2)</f>
        <v>0</v>
      </c>
      <c r="K107" s="205"/>
      <c r="L107" s="30"/>
      <c r="M107" s="206"/>
      <c r="N107" s="207" t="s">
        <v>43</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30</v>
      </c>
      <c r="AT107" s="210" t="s">
        <v>126</v>
      </c>
      <c r="AU107" s="210" t="s">
        <v>82</v>
      </c>
      <c r="AY107" s="3" t="s">
        <v>124</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0</v>
      </c>
      <c r="BK107" s="211" t="n">
        <f aca="false">ROUND(I107*H107,2)</f>
        <v>0</v>
      </c>
      <c r="BL107" s="3" t="s">
        <v>130</v>
      </c>
      <c r="BM107" s="210" t="s">
        <v>660</v>
      </c>
    </row>
    <row r="108" s="31" customFormat="true" ht="24.15" hidden="false" customHeight="true" outlineLevel="0" collapsed="false">
      <c r="A108" s="24"/>
      <c r="B108" s="25"/>
      <c r="C108" s="198" t="s">
        <v>8</v>
      </c>
      <c r="D108" s="198" t="s">
        <v>126</v>
      </c>
      <c r="E108" s="199" t="s">
        <v>661</v>
      </c>
      <c r="F108" s="200" t="s">
        <v>662</v>
      </c>
      <c r="G108" s="201" t="s">
        <v>195</v>
      </c>
      <c r="H108" s="202" t="n">
        <v>1.246</v>
      </c>
      <c r="I108" s="203"/>
      <c r="J108" s="204" t="n">
        <f aca="false">ROUND(I108*H108,2)</f>
        <v>0</v>
      </c>
      <c r="K108" s="205"/>
      <c r="L108" s="30"/>
      <c r="M108" s="263"/>
      <c r="N108" s="264" t="s">
        <v>43</v>
      </c>
      <c r="O108" s="265"/>
      <c r="P108" s="266" t="n">
        <f aca="false">O108*H108</f>
        <v>0</v>
      </c>
      <c r="Q108" s="266" t="n">
        <v>0</v>
      </c>
      <c r="R108" s="266" t="n">
        <f aca="false">Q108*H108</f>
        <v>0</v>
      </c>
      <c r="S108" s="266" t="n">
        <v>0</v>
      </c>
      <c r="T108" s="267" t="n">
        <f aca="false">S108*H108</f>
        <v>0</v>
      </c>
      <c r="U108" s="24"/>
      <c r="V108" s="24"/>
      <c r="W108" s="24"/>
      <c r="X108" s="24"/>
      <c r="Y108" s="24"/>
      <c r="Z108" s="24"/>
      <c r="AA108" s="24"/>
      <c r="AB108" s="24"/>
      <c r="AC108" s="24"/>
      <c r="AD108" s="24"/>
      <c r="AE108" s="24"/>
      <c r="AR108" s="210" t="s">
        <v>130</v>
      </c>
      <c r="AT108" s="210" t="s">
        <v>126</v>
      </c>
      <c r="AU108" s="210" t="s">
        <v>82</v>
      </c>
      <c r="AY108" s="3" t="s">
        <v>124</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0</v>
      </c>
      <c r="BK108" s="211" t="n">
        <f aca="false">ROUND(I108*H108,2)</f>
        <v>0</v>
      </c>
      <c r="BL108" s="3" t="s">
        <v>130</v>
      </c>
      <c r="BM108" s="210" t="s">
        <v>663</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Aw2MMs5HVBLzerhSbb8puJXutzuOUIBN1ZMG5rwQvelV80WUNZSMIdGgJkb0pEogy+tpMZFtPK2WUcUQ3ep6Yg==" saltValue="3LQrTJGaaWzUD8ynRB1gPXDrwzdN6gh59mB0UXcxeEZaWLtD/du4KKFHTgHOi8pxCh5LP3fKwdocjbxYBiBXJQ==" spinCount="100000" sheet="true" password="cc35" objects="true" scenarios="true" formatColumns="false" formatRows="false" autoFilter="false"/>
  <autoFilter ref="C81:K10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92</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ačice, Stavební úpravy stezky pro chodce a cyklisty ke hřbitovu</v>
      </c>
      <c r="F7" s="117"/>
      <c r="G7" s="117"/>
      <c r="H7" s="117"/>
      <c r="L7" s="6"/>
    </row>
    <row r="8" s="31" customFormat="true" ht="12" hidden="false" customHeight="true" outlineLevel="0" collapsed="false">
      <c r="A8" s="24"/>
      <c r="B8" s="30"/>
      <c r="C8" s="24"/>
      <c r="D8" s="116" t="s">
        <v>9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6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31. 1.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t="s">
        <v>32</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5:BE105)),  2)</f>
        <v>0</v>
      </c>
      <c r="G33" s="24"/>
      <c r="H33" s="24"/>
      <c r="I33" s="134" t="n">
        <v>0.21</v>
      </c>
      <c r="J33" s="133" t="n">
        <f aca="false">ROUND(((SUM(BE85:BE10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5:BF105)),  2)</f>
        <v>0</v>
      </c>
      <c r="G34" s="24"/>
      <c r="H34" s="24"/>
      <c r="I34" s="134" t="n">
        <v>0.15</v>
      </c>
      <c r="J34" s="133" t="n">
        <f aca="false">ROUND(((SUM(BF85:BF10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5:BG10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5:BH10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5:BI10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ačice, Stavební úpravy stezky pro chodce a cyklisty ke hřbitov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ačice</v>
      </c>
      <c r="G52" s="26"/>
      <c r="H52" s="26"/>
      <c r="I52" s="17" t="s">
        <v>22</v>
      </c>
      <c r="J52" s="147" t="str">
        <f aca="false">IF(J12="","",J12)</f>
        <v>31. 1.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Dačice, Krajířova 27/I, 380 13 Dačice</v>
      </c>
      <c r="G54" s="26"/>
      <c r="H54" s="26"/>
      <c r="I54" s="17" t="s">
        <v>31</v>
      </c>
      <c r="J54" s="148" t="str">
        <f aca="false">E21</f>
        <v>Agroprojekt Jihlava, spol. s.r.o.</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8" t="str">
        <f aca="false">E24</f>
        <v>Agroprojekt Jihlava, spol. s.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665</v>
      </c>
      <c r="E60" s="158"/>
      <c r="F60" s="158"/>
      <c r="G60" s="158"/>
      <c r="H60" s="158"/>
      <c r="I60" s="158"/>
      <c r="J60" s="159" t="n">
        <f aca="false">J86</f>
        <v>0</v>
      </c>
      <c r="K60" s="156"/>
      <c r="L60" s="160"/>
    </row>
    <row r="61" s="161" customFormat="true" ht="19.9" hidden="false" customHeight="true" outlineLevel="0" collapsed="false">
      <c r="B61" s="162"/>
      <c r="C61" s="163"/>
      <c r="D61" s="164" t="s">
        <v>666</v>
      </c>
      <c r="E61" s="165"/>
      <c r="F61" s="165"/>
      <c r="G61" s="165"/>
      <c r="H61" s="165"/>
      <c r="I61" s="165"/>
      <c r="J61" s="166" t="n">
        <f aca="false">J87</f>
        <v>0</v>
      </c>
      <c r="K61" s="163"/>
      <c r="L61" s="167"/>
    </row>
    <row r="62" s="161" customFormat="true" ht="19.9" hidden="false" customHeight="true" outlineLevel="0" collapsed="false">
      <c r="B62" s="162"/>
      <c r="C62" s="163"/>
      <c r="D62" s="164" t="s">
        <v>667</v>
      </c>
      <c r="E62" s="165"/>
      <c r="F62" s="165"/>
      <c r="G62" s="165"/>
      <c r="H62" s="165"/>
      <c r="I62" s="165"/>
      <c r="J62" s="166" t="n">
        <f aca="false">J92</f>
        <v>0</v>
      </c>
      <c r="K62" s="163"/>
      <c r="L62" s="167"/>
    </row>
    <row r="63" s="161" customFormat="true" ht="19.9" hidden="false" customHeight="true" outlineLevel="0" collapsed="false">
      <c r="B63" s="162"/>
      <c r="C63" s="163"/>
      <c r="D63" s="164" t="s">
        <v>668</v>
      </c>
      <c r="E63" s="165"/>
      <c r="F63" s="165"/>
      <c r="G63" s="165"/>
      <c r="H63" s="165"/>
      <c r="I63" s="165"/>
      <c r="J63" s="166" t="n">
        <f aca="false">J95</f>
        <v>0</v>
      </c>
      <c r="K63" s="163"/>
      <c r="L63" s="167"/>
    </row>
    <row r="64" s="161" customFormat="true" ht="19.9" hidden="false" customHeight="true" outlineLevel="0" collapsed="false">
      <c r="B64" s="162"/>
      <c r="C64" s="163"/>
      <c r="D64" s="164" t="s">
        <v>669</v>
      </c>
      <c r="E64" s="165"/>
      <c r="F64" s="165"/>
      <c r="G64" s="165"/>
      <c r="H64" s="165"/>
      <c r="I64" s="165"/>
      <c r="J64" s="166" t="n">
        <f aca="false">J98</f>
        <v>0</v>
      </c>
      <c r="K64" s="163"/>
      <c r="L64" s="167"/>
    </row>
    <row r="65" s="161" customFormat="true" ht="19.9" hidden="false" customHeight="true" outlineLevel="0" collapsed="false">
      <c r="B65" s="162"/>
      <c r="C65" s="163"/>
      <c r="D65" s="164" t="s">
        <v>670</v>
      </c>
      <c r="E65" s="165"/>
      <c r="F65" s="165"/>
      <c r="G65" s="165"/>
      <c r="H65" s="165"/>
      <c r="I65" s="165"/>
      <c r="J65" s="166" t="n">
        <f aca="false">J101</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0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Dačice, Stavební úpravy stezky pro chodce a cyklisty ke hřbitovu</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3</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náklady</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Dačice</v>
      </c>
      <c r="G79" s="26"/>
      <c r="H79" s="26"/>
      <c r="I79" s="17" t="s">
        <v>22</v>
      </c>
      <c r="J79" s="147" t="str">
        <f aca="false">IF(J12="","",J12)</f>
        <v>31. 1. 2022</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Město Dačice, Krajířova 27/I, 380 13 Dačice</v>
      </c>
      <c r="G81" s="26"/>
      <c r="H81" s="26"/>
      <c r="I81" s="17" t="s">
        <v>31</v>
      </c>
      <c r="J81" s="148" t="str">
        <f aca="false">E21</f>
        <v>Agroprojekt Jihlava, spol. s.r.o.</v>
      </c>
      <c r="K81" s="26"/>
      <c r="L81" s="11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9</v>
      </c>
      <c r="D82" s="26"/>
      <c r="E82" s="26"/>
      <c r="F82" s="18" t="str">
        <f aca="false">IF(E18="","",E18)</f>
        <v>Vyplň údaj</v>
      </c>
      <c r="G82" s="26"/>
      <c r="H82" s="26"/>
      <c r="I82" s="17" t="s">
        <v>35</v>
      </c>
      <c r="J82" s="148" t="str">
        <f aca="false">E24</f>
        <v>Agroprojekt Jihlava, spol. s.r.o.</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5" customFormat="true" ht="29.3" hidden="false" customHeight="true" outlineLevel="0" collapsed="false">
      <c r="A84" s="168"/>
      <c r="B84" s="169"/>
      <c r="C84" s="170" t="s">
        <v>110</v>
      </c>
      <c r="D84" s="171" t="s">
        <v>57</v>
      </c>
      <c r="E84" s="171" t="s">
        <v>53</v>
      </c>
      <c r="F84" s="171" t="s">
        <v>54</v>
      </c>
      <c r="G84" s="171" t="s">
        <v>111</v>
      </c>
      <c r="H84" s="171" t="s">
        <v>112</v>
      </c>
      <c r="I84" s="171" t="s">
        <v>113</v>
      </c>
      <c r="J84" s="172" t="s">
        <v>97</v>
      </c>
      <c r="K84" s="173" t="s">
        <v>114</v>
      </c>
      <c r="L84" s="174"/>
      <c r="M84" s="74"/>
      <c r="N84" s="75" t="s">
        <v>42</v>
      </c>
      <c r="O84" s="75" t="s">
        <v>115</v>
      </c>
      <c r="P84" s="75" t="s">
        <v>116</v>
      </c>
      <c r="Q84" s="75" t="s">
        <v>117</v>
      </c>
      <c r="R84" s="75" t="s">
        <v>118</v>
      </c>
      <c r="S84" s="75" t="s">
        <v>119</v>
      </c>
      <c r="T84" s="76" t="s">
        <v>120</v>
      </c>
      <c r="U84" s="168"/>
      <c r="V84" s="168"/>
      <c r="W84" s="168"/>
      <c r="X84" s="168"/>
      <c r="Y84" s="168"/>
      <c r="Z84" s="168"/>
      <c r="AA84" s="168"/>
      <c r="AB84" s="168"/>
      <c r="AC84" s="168"/>
      <c r="AD84" s="168"/>
      <c r="AE84" s="168"/>
    </row>
    <row r="85" s="31" customFormat="true" ht="22.8" hidden="false" customHeight="true" outlineLevel="0" collapsed="false">
      <c r="A85" s="24"/>
      <c r="B85" s="25"/>
      <c r="C85" s="82" t="s">
        <v>121</v>
      </c>
      <c r="D85" s="26"/>
      <c r="E85" s="26"/>
      <c r="F85" s="26"/>
      <c r="G85" s="26"/>
      <c r="H85" s="26"/>
      <c r="I85" s="26"/>
      <c r="J85" s="176" t="n">
        <f aca="false">BK85</f>
        <v>0</v>
      </c>
      <c r="K85" s="26"/>
      <c r="L85" s="30"/>
      <c r="M85" s="77"/>
      <c r="N85" s="177"/>
      <c r="O85" s="78"/>
      <c r="P85" s="178" t="n">
        <f aca="false">P86</f>
        <v>0</v>
      </c>
      <c r="Q85" s="78"/>
      <c r="R85" s="178" t="n">
        <f aca="false">R86</f>
        <v>0</v>
      </c>
      <c r="S85" s="78"/>
      <c r="T85" s="179" t="n">
        <f aca="false">T86</f>
        <v>0</v>
      </c>
      <c r="U85" s="24"/>
      <c r="V85" s="24"/>
      <c r="W85" s="24"/>
      <c r="X85" s="24"/>
      <c r="Y85" s="24"/>
      <c r="Z85" s="24"/>
      <c r="AA85" s="24"/>
      <c r="AB85" s="24"/>
      <c r="AC85" s="24"/>
      <c r="AD85" s="24"/>
      <c r="AE85" s="24"/>
      <c r="AT85" s="3" t="s">
        <v>71</v>
      </c>
      <c r="AU85" s="3" t="s">
        <v>98</v>
      </c>
      <c r="BK85" s="180" t="n">
        <f aca="false">BK86</f>
        <v>0</v>
      </c>
    </row>
    <row r="86" s="181" customFormat="true" ht="25.9" hidden="false" customHeight="true" outlineLevel="0" collapsed="false">
      <c r="B86" s="182"/>
      <c r="C86" s="183"/>
      <c r="D86" s="184" t="s">
        <v>71</v>
      </c>
      <c r="E86" s="185" t="s">
        <v>671</v>
      </c>
      <c r="F86" s="185" t="s">
        <v>672</v>
      </c>
      <c r="G86" s="183"/>
      <c r="H86" s="183"/>
      <c r="I86" s="186"/>
      <c r="J86" s="187" t="n">
        <f aca="false">BK86</f>
        <v>0</v>
      </c>
      <c r="K86" s="183"/>
      <c r="L86" s="188"/>
      <c r="M86" s="189"/>
      <c r="N86" s="190"/>
      <c r="O86" s="190"/>
      <c r="P86" s="191" t="n">
        <f aca="false">P87+P92+P95+P98+P101</f>
        <v>0</v>
      </c>
      <c r="Q86" s="190"/>
      <c r="R86" s="191" t="n">
        <f aca="false">R87+R92+R95+R98+R101</f>
        <v>0</v>
      </c>
      <c r="S86" s="190"/>
      <c r="T86" s="192" t="n">
        <f aca="false">T87+T92+T95+T98+T101</f>
        <v>0</v>
      </c>
      <c r="AR86" s="193" t="s">
        <v>149</v>
      </c>
      <c r="AT86" s="194" t="s">
        <v>71</v>
      </c>
      <c r="AU86" s="194" t="s">
        <v>72</v>
      </c>
      <c r="AY86" s="193" t="s">
        <v>124</v>
      </c>
      <c r="BK86" s="195" t="n">
        <f aca="false">BK87+BK92+BK95+BK98+BK101</f>
        <v>0</v>
      </c>
    </row>
    <row r="87" s="181" customFormat="true" ht="22.8" hidden="false" customHeight="true" outlineLevel="0" collapsed="false">
      <c r="B87" s="182"/>
      <c r="C87" s="183"/>
      <c r="D87" s="184" t="s">
        <v>71</v>
      </c>
      <c r="E87" s="196" t="s">
        <v>673</v>
      </c>
      <c r="F87" s="196" t="s">
        <v>674</v>
      </c>
      <c r="G87" s="183"/>
      <c r="H87" s="183"/>
      <c r="I87" s="186"/>
      <c r="J87" s="197" t="n">
        <f aca="false">BK87</f>
        <v>0</v>
      </c>
      <c r="K87" s="183"/>
      <c r="L87" s="188"/>
      <c r="M87" s="189"/>
      <c r="N87" s="190"/>
      <c r="O87" s="190"/>
      <c r="P87" s="191" t="n">
        <f aca="false">SUM(P88:P91)</f>
        <v>0</v>
      </c>
      <c r="Q87" s="190"/>
      <c r="R87" s="191" t="n">
        <f aca="false">SUM(R88:R91)</f>
        <v>0</v>
      </c>
      <c r="S87" s="190"/>
      <c r="T87" s="192" t="n">
        <f aca="false">SUM(T88:T91)</f>
        <v>0</v>
      </c>
      <c r="AR87" s="193" t="s">
        <v>149</v>
      </c>
      <c r="AT87" s="194" t="s">
        <v>71</v>
      </c>
      <c r="AU87" s="194" t="s">
        <v>80</v>
      </c>
      <c r="AY87" s="193" t="s">
        <v>124</v>
      </c>
      <c r="BK87" s="195" t="n">
        <f aca="false">SUM(BK88:BK91)</f>
        <v>0</v>
      </c>
    </row>
    <row r="88" s="31" customFormat="true" ht="14.4" hidden="false" customHeight="true" outlineLevel="0" collapsed="false">
      <c r="A88" s="24"/>
      <c r="B88" s="25"/>
      <c r="C88" s="198" t="s">
        <v>80</v>
      </c>
      <c r="D88" s="198" t="s">
        <v>126</v>
      </c>
      <c r="E88" s="199" t="s">
        <v>675</v>
      </c>
      <c r="F88" s="200" t="s">
        <v>676</v>
      </c>
      <c r="G88" s="201" t="s">
        <v>677</v>
      </c>
      <c r="H88" s="202" t="n">
        <v>1</v>
      </c>
      <c r="I88" s="203"/>
      <c r="J88" s="204" t="n">
        <f aca="false">ROUND(I88*H88,2)</f>
        <v>0</v>
      </c>
      <c r="K88" s="205"/>
      <c r="L88" s="30"/>
      <c r="M88" s="206"/>
      <c r="N88" s="207" t="s">
        <v>43</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678</v>
      </c>
      <c r="AT88" s="210" t="s">
        <v>126</v>
      </c>
      <c r="AU88" s="210" t="s">
        <v>82</v>
      </c>
      <c r="AY88" s="3" t="s">
        <v>124</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0</v>
      </c>
      <c r="BK88" s="211" t="n">
        <f aca="false">ROUND(I88*H88,2)</f>
        <v>0</v>
      </c>
      <c r="BL88" s="3" t="s">
        <v>678</v>
      </c>
      <c r="BM88" s="210" t="s">
        <v>679</v>
      </c>
    </row>
    <row r="89" s="31" customFormat="true" ht="12.8" hidden="false" customHeight="false" outlineLevel="0" collapsed="false">
      <c r="A89" s="24"/>
      <c r="B89" s="25"/>
      <c r="C89" s="26"/>
      <c r="D89" s="215" t="s">
        <v>153</v>
      </c>
      <c r="E89" s="26"/>
      <c r="F89" s="237" t="s">
        <v>680</v>
      </c>
      <c r="G89" s="26"/>
      <c r="H89" s="26"/>
      <c r="I89" s="238"/>
      <c r="J89" s="26"/>
      <c r="K89" s="26"/>
      <c r="L89" s="30"/>
      <c r="M89" s="239"/>
      <c r="N89" s="240"/>
      <c r="O89" s="67"/>
      <c r="P89" s="67"/>
      <c r="Q89" s="67"/>
      <c r="R89" s="67"/>
      <c r="S89" s="67"/>
      <c r="T89" s="68"/>
      <c r="U89" s="24"/>
      <c r="V89" s="24"/>
      <c r="W89" s="24"/>
      <c r="X89" s="24"/>
      <c r="Y89" s="24"/>
      <c r="Z89" s="24"/>
      <c r="AA89" s="24"/>
      <c r="AB89" s="24"/>
      <c r="AC89" s="24"/>
      <c r="AD89" s="24"/>
      <c r="AE89" s="24"/>
      <c r="AT89" s="3" t="s">
        <v>153</v>
      </c>
      <c r="AU89" s="3" t="s">
        <v>82</v>
      </c>
    </row>
    <row r="90" s="31" customFormat="true" ht="14.4" hidden="false" customHeight="true" outlineLevel="0" collapsed="false">
      <c r="A90" s="24"/>
      <c r="B90" s="25"/>
      <c r="C90" s="198" t="s">
        <v>82</v>
      </c>
      <c r="D90" s="198" t="s">
        <v>126</v>
      </c>
      <c r="E90" s="199" t="s">
        <v>681</v>
      </c>
      <c r="F90" s="200" t="s">
        <v>682</v>
      </c>
      <c r="G90" s="201" t="s">
        <v>677</v>
      </c>
      <c r="H90" s="202" t="n">
        <v>1</v>
      </c>
      <c r="I90" s="203"/>
      <c r="J90" s="204" t="n">
        <f aca="false">ROUND(I90*H90,2)</f>
        <v>0</v>
      </c>
      <c r="K90" s="205"/>
      <c r="L90" s="30"/>
      <c r="M90" s="206"/>
      <c r="N90" s="207" t="s">
        <v>43</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80</v>
      </c>
      <c r="AT90" s="210" t="s">
        <v>126</v>
      </c>
      <c r="AU90" s="210" t="s">
        <v>82</v>
      </c>
      <c r="AY90" s="3" t="s">
        <v>124</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0</v>
      </c>
      <c r="BK90" s="211" t="n">
        <f aca="false">ROUND(I90*H90,2)</f>
        <v>0</v>
      </c>
      <c r="BL90" s="3" t="s">
        <v>80</v>
      </c>
      <c r="BM90" s="210" t="s">
        <v>683</v>
      </c>
    </row>
    <row r="91" s="31" customFormat="true" ht="12.8" hidden="false" customHeight="false" outlineLevel="0" collapsed="false">
      <c r="A91" s="24"/>
      <c r="B91" s="25"/>
      <c r="C91" s="26"/>
      <c r="D91" s="215" t="s">
        <v>153</v>
      </c>
      <c r="E91" s="26"/>
      <c r="F91" s="237" t="s">
        <v>684</v>
      </c>
      <c r="G91" s="26"/>
      <c r="H91" s="26"/>
      <c r="I91" s="238"/>
      <c r="J91" s="26"/>
      <c r="K91" s="26"/>
      <c r="L91" s="30"/>
      <c r="M91" s="239"/>
      <c r="N91" s="240"/>
      <c r="O91" s="67"/>
      <c r="P91" s="67"/>
      <c r="Q91" s="67"/>
      <c r="R91" s="67"/>
      <c r="S91" s="67"/>
      <c r="T91" s="68"/>
      <c r="U91" s="24"/>
      <c r="V91" s="24"/>
      <c r="W91" s="24"/>
      <c r="X91" s="24"/>
      <c r="Y91" s="24"/>
      <c r="Z91" s="24"/>
      <c r="AA91" s="24"/>
      <c r="AB91" s="24"/>
      <c r="AC91" s="24"/>
      <c r="AD91" s="24"/>
      <c r="AE91" s="24"/>
      <c r="AT91" s="3" t="s">
        <v>153</v>
      </c>
      <c r="AU91" s="3" t="s">
        <v>82</v>
      </c>
    </row>
    <row r="92" s="181" customFormat="true" ht="22.8" hidden="false" customHeight="true" outlineLevel="0" collapsed="false">
      <c r="B92" s="182"/>
      <c r="C92" s="183"/>
      <c r="D92" s="184" t="s">
        <v>71</v>
      </c>
      <c r="E92" s="196" t="s">
        <v>685</v>
      </c>
      <c r="F92" s="196" t="s">
        <v>686</v>
      </c>
      <c r="G92" s="183"/>
      <c r="H92" s="183"/>
      <c r="I92" s="186"/>
      <c r="J92" s="197" t="n">
        <f aca="false">BK92</f>
        <v>0</v>
      </c>
      <c r="K92" s="183"/>
      <c r="L92" s="188"/>
      <c r="M92" s="189"/>
      <c r="N92" s="190"/>
      <c r="O92" s="190"/>
      <c r="P92" s="191" t="n">
        <f aca="false">SUM(P93:P94)</f>
        <v>0</v>
      </c>
      <c r="Q92" s="190"/>
      <c r="R92" s="191" t="n">
        <f aca="false">SUM(R93:R94)</f>
        <v>0</v>
      </c>
      <c r="S92" s="190"/>
      <c r="T92" s="192" t="n">
        <f aca="false">SUM(T93:T94)</f>
        <v>0</v>
      </c>
      <c r="AR92" s="193" t="s">
        <v>149</v>
      </c>
      <c r="AT92" s="194" t="s">
        <v>71</v>
      </c>
      <c r="AU92" s="194" t="s">
        <v>80</v>
      </c>
      <c r="AY92" s="193" t="s">
        <v>124</v>
      </c>
      <c r="BK92" s="195" t="n">
        <f aca="false">SUM(BK93:BK94)</f>
        <v>0</v>
      </c>
    </row>
    <row r="93" s="31" customFormat="true" ht="14.4" hidden="false" customHeight="true" outlineLevel="0" collapsed="false">
      <c r="A93" s="24"/>
      <c r="B93" s="25"/>
      <c r="C93" s="198" t="s">
        <v>137</v>
      </c>
      <c r="D93" s="198" t="s">
        <v>126</v>
      </c>
      <c r="E93" s="199" t="s">
        <v>687</v>
      </c>
      <c r="F93" s="200" t="s">
        <v>686</v>
      </c>
      <c r="G93" s="201" t="s">
        <v>677</v>
      </c>
      <c r="H93" s="202" t="n">
        <v>1</v>
      </c>
      <c r="I93" s="203"/>
      <c r="J93" s="204" t="n">
        <f aca="false">ROUND(I93*H93,2)</f>
        <v>0</v>
      </c>
      <c r="K93" s="205"/>
      <c r="L93" s="30"/>
      <c r="M93" s="206"/>
      <c r="N93" s="207" t="s">
        <v>43</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80</v>
      </c>
      <c r="AT93" s="210" t="s">
        <v>126</v>
      </c>
      <c r="AU93" s="210" t="s">
        <v>82</v>
      </c>
      <c r="AY93" s="3" t="s">
        <v>124</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0</v>
      </c>
      <c r="BK93" s="211" t="n">
        <f aca="false">ROUND(I93*H93,2)</f>
        <v>0</v>
      </c>
      <c r="BL93" s="3" t="s">
        <v>80</v>
      </c>
      <c r="BM93" s="210" t="s">
        <v>688</v>
      </c>
    </row>
    <row r="94" s="31" customFormat="true" ht="12.8" hidden="false" customHeight="false" outlineLevel="0" collapsed="false">
      <c r="A94" s="24"/>
      <c r="B94" s="25"/>
      <c r="C94" s="26"/>
      <c r="D94" s="215" t="s">
        <v>153</v>
      </c>
      <c r="E94" s="26"/>
      <c r="F94" s="237" t="s">
        <v>689</v>
      </c>
      <c r="G94" s="26"/>
      <c r="H94" s="26"/>
      <c r="I94" s="238"/>
      <c r="J94" s="26"/>
      <c r="K94" s="26"/>
      <c r="L94" s="30"/>
      <c r="M94" s="239"/>
      <c r="N94" s="240"/>
      <c r="O94" s="67"/>
      <c r="P94" s="67"/>
      <c r="Q94" s="67"/>
      <c r="R94" s="67"/>
      <c r="S94" s="67"/>
      <c r="T94" s="68"/>
      <c r="U94" s="24"/>
      <c r="V94" s="24"/>
      <c r="W94" s="24"/>
      <c r="X94" s="24"/>
      <c r="Y94" s="24"/>
      <c r="Z94" s="24"/>
      <c r="AA94" s="24"/>
      <c r="AB94" s="24"/>
      <c r="AC94" s="24"/>
      <c r="AD94" s="24"/>
      <c r="AE94" s="24"/>
      <c r="AT94" s="3" t="s">
        <v>153</v>
      </c>
      <c r="AU94" s="3" t="s">
        <v>82</v>
      </c>
    </row>
    <row r="95" s="181" customFormat="true" ht="22.8" hidden="false" customHeight="true" outlineLevel="0" collapsed="false">
      <c r="B95" s="182"/>
      <c r="C95" s="183"/>
      <c r="D95" s="184" t="s">
        <v>71</v>
      </c>
      <c r="E95" s="196" t="s">
        <v>690</v>
      </c>
      <c r="F95" s="196" t="s">
        <v>691</v>
      </c>
      <c r="G95" s="183"/>
      <c r="H95" s="183"/>
      <c r="I95" s="186"/>
      <c r="J95" s="197" t="n">
        <f aca="false">BK95</f>
        <v>0</v>
      </c>
      <c r="K95" s="183"/>
      <c r="L95" s="188"/>
      <c r="M95" s="189"/>
      <c r="N95" s="190"/>
      <c r="O95" s="190"/>
      <c r="P95" s="191" t="n">
        <f aca="false">SUM(P96:P97)</f>
        <v>0</v>
      </c>
      <c r="Q95" s="190"/>
      <c r="R95" s="191" t="n">
        <f aca="false">SUM(R96:R97)</f>
        <v>0</v>
      </c>
      <c r="S95" s="190"/>
      <c r="T95" s="192" t="n">
        <f aca="false">SUM(T96:T97)</f>
        <v>0</v>
      </c>
      <c r="AR95" s="193" t="s">
        <v>149</v>
      </c>
      <c r="AT95" s="194" t="s">
        <v>71</v>
      </c>
      <c r="AU95" s="194" t="s">
        <v>80</v>
      </c>
      <c r="AY95" s="193" t="s">
        <v>124</v>
      </c>
      <c r="BK95" s="195" t="n">
        <f aca="false">SUM(BK96:BK97)</f>
        <v>0</v>
      </c>
    </row>
    <row r="96" s="31" customFormat="true" ht="14.4" hidden="false" customHeight="true" outlineLevel="0" collapsed="false">
      <c r="A96" s="24"/>
      <c r="B96" s="25"/>
      <c r="C96" s="198" t="s">
        <v>130</v>
      </c>
      <c r="D96" s="198" t="s">
        <v>126</v>
      </c>
      <c r="E96" s="199" t="s">
        <v>692</v>
      </c>
      <c r="F96" s="200" t="s">
        <v>691</v>
      </c>
      <c r="G96" s="201" t="s">
        <v>677</v>
      </c>
      <c r="H96" s="202" t="n">
        <v>1</v>
      </c>
      <c r="I96" s="203"/>
      <c r="J96" s="204" t="n">
        <f aca="false">ROUND(I96*H96,2)</f>
        <v>0</v>
      </c>
      <c r="K96" s="205"/>
      <c r="L96" s="30"/>
      <c r="M96" s="206"/>
      <c r="N96" s="207" t="s">
        <v>43</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80</v>
      </c>
      <c r="AT96" s="210" t="s">
        <v>126</v>
      </c>
      <c r="AU96" s="210" t="s">
        <v>82</v>
      </c>
      <c r="AY96" s="3" t="s">
        <v>124</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0</v>
      </c>
      <c r="BK96" s="211" t="n">
        <f aca="false">ROUND(I96*H96,2)</f>
        <v>0</v>
      </c>
      <c r="BL96" s="3" t="s">
        <v>80</v>
      </c>
      <c r="BM96" s="210" t="s">
        <v>693</v>
      </c>
    </row>
    <row r="97" s="31" customFormat="true" ht="12.8" hidden="false" customHeight="false" outlineLevel="0" collapsed="false">
      <c r="A97" s="24"/>
      <c r="B97" s="25"/>
      <c r="C97" s="26"/>
      <c r="D97" s="215" t="s">
        <v>153</v>
      </c>
      <c r="E97" s="26"/>
      <c r="F97" s="237" t="s">
        <v>694</v>
      </c>
      <c r="G97" s="26"/>
      <c r="H97" s="26"/>
      <c r="I97" s="238"/>
      <c r="J97" s="26"/>
      <c r="K97" s="26"/>
      <c r="L97" s="30"/>
      <c r="M97" s="239"/>
      <c r="N97" s="240"/>
      <c r="O97" s="67"/>
      <c r="P97" s="67"/>
      <c r="Q97" s="67"/>
      <c r="R97" s="67"/>
      <c r="S97" s="67"/>
      <c r="T97" s="68"/>
      <c r="U97" s="24"/>
      <c r="V97" s="24"/>
      <c r="W97" s="24"/>
      <c r="X97" s="24"/>
      <c r="Y97" s="24"/>
      <c r="Z97" s="24"/>
      <c r="AA97" s="24"/>
      <c r="AB97" s="24"/>
      <c r="AC97" s="24"/>
      <c r="AD97" s="24"/>
      <c r="AE97" s="24"/>
      <c r="AT97" s="3" t="s">
        <v>153</v>
      </c>
      <c r="AU97" s="3" t="s">
        <v>82</v>
      </c>
    </row>
    <row r="98" s="181" customFormat="true" ht="22.8" hidden="false" customHeight="true" outlineLevel="0" collapsed="false">
      <c r="B98" s="182"/>
      <c r="C98" s="183"/>
      <c r="D98" s="184" t="s">
        <v>71</v>
      </c>
      <c r="E98" s="196" t="s">
        <v>695</v>
      </c>
      <c r="F98" s="196" t="s">
        <v>696</v>
      </c>
      <c r="G98" s="183"/>
      <c r="H98" s="183"/>
      <c r="I98" s="186"/>
      <c r="J98" s="197" t="n">
        <f aca="false">BK98</f>
        <v>0</v>
      </c>
      <c r="K98" s="183"/>
      <c r="L98" s="188"/>
      <c r="M98" s="189"/>
      <c r="N98" s="190"/>
      <c r="O98" s="190"/>
      <c r="P98" s="191" t="n">
        <f aca="false">SUM(P99:P100)</f>
        <v>0</v>
      </c>
      <c r="Q98" s="190"/>
      <c r="R98" s="191" t="n">
        <f aca="false">SUM(R99:R100)</f>
        <v>0</v>
      </c>
      <c r="S98" s="190"/>
      <c r="T98" s="192" t="n">
        <f aca="false">SUM(T99:T100)</f>
        <v>0</v>
      </c>
      <c r="AR98" s="193" t="s">
        <v>149</v>
      </c>
      <c r="AT98" s="194" t="s">
        <v>71</v>
      </c>
      <c r="AU98" s="194" t="s">
        <v>80</v>
      </c>
      <c r="AY98" s="193" t="s">
        <v>124</v>
      </c>
      <c r="BK98" s="195" t="n">
        <f aca="false">SUM(BK99:BK100)</f>
        <v>0</v>
      </c>
    </row>
    <row r="99" s="31" customFormat="true" ht="14.4" hidden="false" customHeight="true" outlineLevel="0" collapsed="false">
      <c r="A99" s="24"/>
      <c r="B99" s="25"/>
      <c r="C99" s="198" t="s">
        <v>149</v>
      </c>
      <c r="D99" s="198" t="s">
        <v>126</v>
      </c>
      <c r="E99" s="199" t="s">
        <v>697</v>
      </c>
      <c r="F99" s="200" t="s">
        <v>698</v>
      </c>
      <c r="G99" s="201" t="s">
        <v>677</v>
      </c>
      <c r="H99" s="202" t="n">
        <v>1</v>
      </c>
      <c r="I99" s="203"/>
      <c r="J99" s="204" t="n">
        <f aca="false">ROUND(I99*H99,2)</f>
        <v>0</v>
      </c>
      <c r="K99" s="205"/>
      <c r="L99" s="30"/>
      <c r="M99" s="206"/>
      <c r="N99" s="207" t="s">
        <v>43</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80</v>
      </c>
      <c r="AT99" s="210" t="s">
        <v>126</v>
      </c>
      <c r="AU99" s="210" t="s">
        <v>82</v>
      </c>
      <c r="AY99" s="3" t="s">
        <v>124</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0</v>
      </c>
      <c r="BK99" s="211" t="n">
        <f aca="false">ROUND(I99*H99,2)</f>
        <v>0</v>
      </c>
      <c r="BL99" s="3" t="s">
        <v>80</v>
      </c>
      <c r="BM99" s="210" t="s">
        <v>699</v>
      </c>
    </row>
    <row r="100" s="31" customFormat="true" ht="12.8" hidden="false" customHeight="false" outlineLevel="0" collapsed="false">
      <c r="A100" s="24"/>
      <c r="B100" s="25"/>
      <c r="C100" s="26"/>
      <c r="D100" s="215" t="s">
        <v>153</v>
      </c>
      <c r="E100" s="26"/>
      <c r="F100" s="237" t="s">
        <v>700</v>
      </c>
      <c r="G100" s="26"/>
      <c r="H100" s="26"/>
      <c r="I100" s="238"/>
      <c r="J100" s="26"/>
      <c r="K100" s="26"/>
      <c r="L100" s="30"/>
      <c r="M100" s="239"/>
      <c r="N100" s="240"/>
      <c r="O100" s="67"/>
      <c r="P100" s="67"/>
      <c r="Q100" s="67"/>
      <c r="R100" s="67"/>
      <c r="S100" s="67"/>
      <c r="T100" s="68"/>
      <c r="U100" s="24"/>
      <c r="V100" s="24"/>
      <c r="W100" s="24"/>
      <c r="X100" s="24"/>
      <c r="Y100" s="24"/>
      <c r="Z100" s="24"/>
      <c r="AA100" s="24"/>
      <c r="AB100" s="24"/>
      <c r="AC100" s="24"/>
      <c r="AD100" s="24"/>
      <c r="AE100" s="24"/>
      <c r="AT100" s="3" t="s">
        <v>153</v>
      </c>
      <c r="AU100" s="3" t="s">
        <v>82</v>
      </c>
    </row>
    <row r="101" s="181" customFormat="true" ht="22.8" hidden="false" customHeight="true" outlineLevel="0" collapsed="false">
      <c r="B101" s="182"/>
      <c r="C101" s="183"/>
      <c r="D101" s="184" t="s">
        <v>71</v>
      </c>
      <c r="E101" s="196" t="s">
        <v>701</v>
      </c>
      <c r="F101" s="196" t="s">
        <v>702</v>
      </c>
      <c r="G101" s="183"/>
      <c r="H101" s="183"/>
      <c r="I101" s="186"/>
      <c r="J101" s="197" t="n">
        <f aca="false">BK101</f>
        <v>0</v>
      </c>
      <c r="K101" s="183"/>
      <c r="L101" s="188"/>
      <c r="M101" s="189"/>
      <c r="N101" s="190"/>
      <c r="O101" s="190"/>
      <c r="P101" s="191" t="n">
        <f aca="false">SUM(P102:P105)</f>
        <v>0</v>
      </c>
      <c r="Q101" s="190"/>
      <c r="R101" s="191" t="n">
        <f aca="false">SUM(R102:R105)</f>
        <v>0</v>
      </c>
      <c r="S101" s="190"/>
      <c r="T101" s="192" t="n">
        <f aca="false">SUM(T102:T105)</f>
        <v>0</v>
      </c>
      <c r="AR101" s="193" t="s">
        <v>149</v>
      </c>
      <c r="AT101" s="194" t="s">
        <v>71</v>
      </c>
      <c r="AU101" s="194" t="s">
        <v>80</v>
      </c>
      <c r="AY101" s="193" t="s">
        <v>124</v>
      </c>
      <c r="BK101" s="195" t="n">
        <f aca="false">SUM(BK102:BK105)</f>
        <v>0</v>
      </c>
    </row>
    <row r="102" s="31" customFormat="true" ht="14.4" hidden="false" customHeight="true" outlineLevel="0" collapsed="false">
      <c r="A102" s="24"/>
      <c r="B102" s="25"/>
      <c r="C102" s="198" t="s">
        <v>156</v>
      </c>
      <c r="D102" s="198" t="s">
        <v>126</v>
      </c>
      <c r="E102" s="199" t="s">
        <v>703</v>
      </c>
      <c r="F102" s="200" t="s">
        <v>704</v>
      </c>
      <c r="G102" s="201" t="s">
        <v>677</v>
      </c>
      <c r="H102" s="202" t="n">
        <v>1</v>
      </c>
      <c r="I102" s="203"/>
      <c r="J102" s="204" t="n">
        <f aca="false">ROUND(I102*H102,2)</f>
        <v>0</v>
      </c>
      <c r="K102" s="205"/>
      <c r="L102" s="30"/>
      <c r="M102" s="206"/>
      <c r="N102" s="207" t="s">
        <v>43</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678</v>
      </c>
      <c r="AT102" s="210" t="s">
        <v>126</v>
      </c>
      <c r="AU102" s="210" t="s">
        <v>82</v>
      </c>
      <c r="AY102" s="3" t="s">
        <v>124</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0</v>
      </c>
      <c r="BK102" s="211" t="n">
        <f aca="false">ROUND(I102*H102,2)</f>
        <v>0</v>
      </c>
      <c r="BL102" s="3" t="s">
        <v>678</v>
      </c>
      <c r="BM102" s="210" t="s">
        <v>705</v>
      </c>
    </row>
    <row r="103" s="31" customFormat="true" ht="12.8" hidden="false" customHeight="false" outlineLevel="0" collapsed="false">
      <c r="A103" s="24"/>
      <c r="B103" s="25"/>
      <c r="C103" s="26"/>
      <c r="D103" s="215" t="s">
        <v>153</v>
      </c>
      <c r="E103" s="26"/>
      <c r="F103" s="237" t="s">
        <v>706</v>
      </c>
      <c r="G103" s="26"/>
      <c r="H103" s="26"/>
      <c r="I103" s="238"/>
      <c r="J103" s="26"/>
      <c r="K103" s="26"/>
      <c r="L103" s="30"/>
      <c r="M103" s="239"/>
      <c r="N103" s="240"/>
      <c r="O103" s="67"/>
      <c r="P103" s="67"/>
      <c r="Q103" s="67"/>
      <c r="R103" s="67"/>
      <c r="S103" s="67"/>
      <c r="T103" s="68"/>
      <c r="U103" s="24"/>
      <c r="V103" s="24"/>
      <c r="W103" s="24"/>
      <c r="X103" s="24"/>
      <c r="Y103" s="24"/>
      <c r="Z103" s="24"/>
      <c r="AA103" s="24"/>
      <c r="AB103" s="24"/>
      <c r="AC103" s="24"/>
      <c r="AD103" s="24"/>
      <c r="AE103" s="24"/>
      <c r="AT103" s="3" t="s">
        <v>153</v>
      </c>
      <c r="AU103" s="3" t="s">
        <v>82</v>
      </c>
    </row>
    <row r="104" s="31" customFormat="true" ht="14.4" hidden="false" customHeight="true" outlineLevel="0" collapsed="false">
      <c r="A104" s="24"/>
      <c r="B104" s="25"/>
      <c r="C104" s="198" t="s">
        <v>162</v>
      </c>
      <c r="D104" s="198" t="s">
        <v>126</v>
      </c>
      <c r="E104" s="199" t="s">
        <v>707</v>
      </c>
      <c r="F104" s="200" t="s">
        <v>708</v>
      </c>
      <c r="G104" s="201" t="s">
        <v>677</v>
      </c>
      <c r="H104" s="202" t="n">
        <v>1</v>
      </c>
      <c r="I104" s="203"/>
      <c r="J104" s="204" t="n">
        <f aca="false">ROUND(I104*H104,2)</f>
        <v>0</v>
      </c>
      <c r="K104" s="205"/>
      <c r="L104" s="30"/>
      <c r="M104" s="206"/>
      <c r="N104" s="207" t="s">
        <v>43</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80</v>
      </c>
      <c r="AT104" s="210" t="s">
        <v>126</v>
      </c>
      <c r="AU104" s="210" t="s">
        <v>82</v>
      </c>
      <c r="AY104" s="3" t="s">
        <v>124</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0</v>
      </c>
      <c r="BK104" s="211" t="n">
        <f aca="false">ROUND(I104*H104,2)</f>
        <v>0</v>
      </c>
      <c r="BL104" s="3" t="s">
        <v>80</v>
      </c>
      <c r="BM104" s="210" t="s">
        <v>709</v>
      </c>
    </row>
    <row r="105" s="31" customFormat="true" ht="12.8" hidden="false" customHeight="false" outlineLevel="0" collapsed="false">
      <c r="A105" s="24"/>
      <c r="B105" s="25"/>
      <c r="C105" s="26"/>
      <c r="D105" s="215" t="s">
        <v>153</v>
      </c>
      <c r="E105" s="26"/>
      <c r="F105" s="237" t="s">
        <v>710</v>
      </c>
      <c r="G105" s="26"/>
      <c r="H105" s="26"/>
      <c r="I105" s="238"/>
      <c r="J105" s="26"/>
      <c r="K105" s="26"/>
      <c r="L105" s="30"/>
      <c r="M105" s="269"/>
      <c r="N105" s="270"/>
      <c r="O105" s="265"/>
      <c r="P105" s="265"/>
      <c r="Q105" s="265"/>
      <c r="R105" s="265"/>
      <c r="S105" s="265"/>
      <c r="T105" s="271"/>
      <c r="U105" s="24"/>
      <c r="V105" s="24"/>
      <c r="W105" s="24"/>
      <c r="X105" s="24"/>
      <c r="Y105" s="24"/>
      <c r="Z105" s="24"/>
      <c r="AA105" s="24"/>
      <c r="AB105" s="24"/>
      <c r="AC105" s="24"/>
      <c r="AD105" s="24"/>
      <c r="AE105" s="24"/>
      <c r="AT105" s="3" t="s">
        <v>153</v>
      </c>
      <c r="AU105" s="3" t="s">
        <v>82</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OmbaFE8RhZ/UAt3t4q/pEICEdQ+zL4g+wY/01y333WNKVV7ThSRcJIqZpSvQDRVj2d1UmPH69W6xmz/5Op9g2g==" saltValue="C06L4ReBcclx4Jd7UPUylXH/RPtUjELdbTTs09L4yZt1UkLdKj5RjGhzNW/SFU/fjlW2f+Cowj5jG9Cqg3IcEQ==" spinCount="100000" sheet="true" password="cc35" objects="true" scenarios="true" formatColumns="false" formatRows="false" autoFilter="false"/>
  <autoFilter ref="C84:K10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2" width="8.34"/>
    <col collapsed="false" customWidth="true" hidden="false" outlineLevel="0" max="2" min="2" style="272" width="1.66"/>
    <col collapsed="false" customWidth="true" hidden="false" outlineLevel="0" max="4" min="3" style="272" width="5"/>
    <col collapsed="false" customWidth="true" hidden="false" outlineLevel="0" max="5" min="5" style="272" width="11.66"/>
    <col collapsed="false" customWidth="true" hidden="false" outlineLevel="0" max="6" min="6" style="272" width="9.16"/>
    <col collapsed="false" customWidth="true" hidden="false" outlineLevel="0" max="7" min="7" style="272" width="5"/>
    <col collapsed="false" customWidth="true" hidden="false" outlineLevel="0" max="8" min="8" style="272" width="77.83"/>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3"/>
      <c r="C2" s="274"/>
      <c r="D2" s="274"/>
      <c r="E2" s="274"/>
      <c r="F2" s="274"/>
      <c r="G2" s="274"/>
      <c r="H2" s="274"/>
      <c r="I2" s="274"/>
      <c r="J2" s="274"/>
      <c r="K2" s="275"/>
    </row>
    <row r="3" s="276" customFormat="true" ht="45" hidden="false" customHeight="true" outlineLevel="0" collapsed="false">
      <c r="B3" s="277"/>
      <c r="C3" s="278" t="s">
        <v>711</v>
      </c>
      <c r="D3" s="278"/>
      <c r="E3" s="278"/>
      <c r="F3" s="278"/>
      <c r="G3" s="278"/>
      <c r="H3" s="278"/>
      <c r="I3" s="278"/>
      <c r="J3" s="278"/>
      <c r="K3" s="279"/>
    </row>
    <row r="4" customFormat="false" ht="25.5" hidden="false" customHeight="true" outlineLevel="0" collapsed="false">
      <c r="A4" s="0"/>
      <c r="B4" s="280"/>
      <c r="C4" s="281" t="s">
        <v>712</v>
      </c>
      <c r="D4" s="281"/>
      <c r="E4" s="281"/>
      <c r="F4" s="281"/>
      <c r="G4" s="281"/>
      <c r="H4" s="281"/>
      <c r="I4" s="281"/>
      <c r="J4" s="281"/>
      <c r="K4" s="282"/>
    </row>
    <row r="5" customFormat="false" ht="5.25" hidden="false" customHeight="true" outlineLevel="0" collapsed="false">
      <c r="A5" s="0"/>
      <c r="B5" s="280"/>
      <c r="C5" s="283"/>
      <c r="D5" s="283"/>
      <c r="E5" s="283"/>
      <c r="F5" s="283"/>
      <c r="G5" s="283"/>
      <c r="H5" s="283"/>
      <c r="I5" s="283"/>
      <c r="J5" s="283"/>
      <c r="K5" s="282"/>
    </row>
    <row r="6" customFormat="false" ht="15" hidden="false" customHeight="true" outlineLevel="0" collapsed="false">
      <c r="A6" s="0"/>
      <c r="B6" s="280"/>
      <c r="C6" s="284" t="s">
        <v>713</v>
      </c>
      <c r="D6" s="284"/>
      <c r="E6" s="284"/>
      <c r="F6" s="284"/>
      <c r="G6" s="284"/>
      <c r="H6" s="284"/>
      <c r="I6" s="284"/>
      <c r="J6" s="284"/>
      <c r="K6" s="282"/>
    </row>
    <row r="7" customFormat="false" ht="15" hidden="false" customHeight="true" outlineLevel="0" collapsed="false">
      <c r="A7" s="0"/>
      <c r="B7" s="285"/>
      <c r="C7" s="284" t="s">
        <v>714</v>
      </c>
      <c r="D7" s="284"/>
      <c r="E7" s="284"/>
      <c r="F7" s="284"/>
      <c r="G7" s="284"/>
      <c r="H7" s="284"/>
      <c r="I7" s="284"/>
      <c r="J7" s="284"/>
      <c r="K7" s="282"/>
    </row>
    <row r="8" customFormat="false" ht="12.75" hidden="false" customHeight="true" outlineLevel="0" collapsed="false">
      <c r="A8" s="0"/>
      <c r="B8" s="285"/>
      <c r="C8" s="284"/>
      <c r="D8" s="284"/>
      <c r="E8" s="284"/>
      <c r="F8" s="284"/>
      <c r="G8" s="284"/>
      <c r="H8" s="284"/>
      <c r="I8" s="284"/>
      <c r="J8" s="284"/>
      <c r="K8" s="282"/>
    </row>
    <row r="9" customFormat="false" ht="15" hidden="false" customHeight="true" outlineLevel="0" collapsed="false">
      <c r="A9" s="0"/>
      <c r="B9" s="285"/>
      <c r="C9" s="286" t="s">
        <v>715</v>
      </c>
      <c r="D9" s="286"/>
      <c r="E9" s="286"/>
      <c r="F9" s="286"/>
      <c r="G9" s="286"/>
      <c r="H9" s="286"/>
      <c r="I9" s="286"/>
      <c r="J9" s="286"/>
      <c r="K9" s="282"/>
    </row>
    <row r="10" customFormat="false" ht="15" hidden="false" customHeight="true" outlineLevel="0" collapsed="false">
      <c r="A10" s="0"/>
      <c r="B10" s="285"/>
      <c r="C10" s="284"/>
      <c r="D10" s="284" t="s">
        <v>716</v>
      </c>
      <c r="E10" s="284"/>
      <c r="F10" s="284"/>
      <c r="G10" s="284"/>
      <c r="H10" s="284"/>
      <c r="I10" s="284"/>
      <c r="J10" s="284"/>
      <c r="K10" s="282"/>
    </row>
    <row r="11" customFormat="false" ht="15" hidden="false" customHeight="true" outlineLevel="0" collapsed="false">
      <c r="A11" s="0"/>
      <c r="B11" s="285"/>
      <c r="C11" s="287"/>
      <c r="D11" s="284" t="s">
        <v>717</v>
      </c>
      <c r="E11" s="284"/>
      <c r="F11" s="284"/>
      <c r="G11" s="284"/>
      <c r="H11" s="284"/>
      <c r="I11" s="284"/>
      <c r="J11" s="284"/>
      <c r="K11" s="282"/>
    </row>
    <row r="12" customFormat="false" ht="15" hidden="false" customHeight="true" outlineLevel="0" collapsed="false">
      <c r="A12" s="0"/>
      <c r="B12" s="285"/>
      <c r="C12" s="287"/>
      <c r="D12" s="284"/>
      <c r="E12" s="284"/>
      <c r="F12" s="284"/>
      <c r="G12" s="284"/>
      <c r="H12" s="284"/>
      <c r="I12" s="284"/>
      <c r="J12" s="284"/>
      <c r="K12" s="282"/>
    </row>
    <row r="13" customFormat="false" ht="15" hidden="false" customHeight="true" outlineLevel="0" collapsed="false">
      <c r="A13" s="0"/>
      <c r="B13" s="285"/>
      <c r="C13" s="287"/>
      <c r="D13" s="288" t="s">
        <v>718</v>
      </c>
      <c r="E13" s="284"/>
      <c r="F13" s="284"/>
      <c r="G13" s="284"/>
      <c r="H13" s="284"/>
      <c r="I13" s="284"/>
      <c r="J13" s="284"/>
      <c r="K13" s="282"/>
    </row>
    <row r="14" customFormat="false" ht="12.75" hidden="false" customHeight="true" outlineLevel="0" collapsed="false">
      <c r="A14" s="0"/>
      <c r="B14" s="285"/>
      <c r="C14" s="287"/>
      <c r="D14" s="287"/>
      <c r="E14" s="287"/>
      <c r="F14" s="287"/>
      <c r="G14" s="287"/>
      <c r="H14" s="287"/>
      <c r="I14" s="287"/>
      <c r="J14" s="287"/>
      <c r="K14" s="282"/>
    </row>
    <row r="15" customFormat="false" ht="15" hidden="false" customHeight="true" outlineLevel="0" collapsed="false">
      <c r="A15" s="0"/>
      <c r="B15" s="285"/>
      <c r="C15" s="287"/>
      <c r="D15" s="284" t="s">
        <v>719</v>
      </c>
      <c r="E15" s="284"/>
      <c r="F15" s="284"/>
      <c r="G15" s="284"/>
      <c r="H15" s="284"/>
      <c r="I15" s="284"/>
      <c r="J15" s="284"/>
      <c r="K15" s="282"/>
    </row>
    <row r="16" customFormat="false" ht="15" hidden="false" customHeight="true" outlineLevel="0" collapsed="false">
      <c r="A16" s="0"/>
      <c r="B16" s="285"/>
      <c r="C16" s="287"/>
      <c r="D16" s="284" t="s">
        <v>720</v>
      </c>
      <c r="E16" s="284"/>
      <c r="F16" s="284"/>
      <c r="G16" s="284"/>
      <c r="H16" s="284"/>
      <c r="I16" s="284"/>
      <c r="J16" s="284"/>
      <c r="K16" s="282"/>
    </row>
    <row r="17" customFormat="false" ht="15" hidden="false" customHeight="true" outlineLevel="0" collapsed="false">
      <c r="A17" s="0"/>
      <c r="B17" s="285"/>
      <c r="C17" s="287"/>
      <c r="D17" s="284" t="s">
        <v>721</v>
      </c>
      <c r="E17" s="284"/>
      <c r="F17" s="284"/>
      <c r="G17" s="284"/>
      <c r="H17" s="284"/>
      <c r="I17" s="284"/>
      <c r="J17" s="284"/>
      <c r="K17" s="282"/>
    </row>
    <row r="18" customFormat="false" ht="15" hidden="false" customHeight="true" outlineLevel="0" collapsed="false">
      <c r="A18" s="0"/>
      <c r="B18" s="285"/>
      <c r="C18" s="287"/>
      <c r="D18" s="287"/>
      <c r="E18" s="289" t="s">
        <v>722</v>
      </c>
      <c r="F18" s="284" t="s">
        <v>723</v>
      </c>
      <c r="G18" s="284"/>
      <c r="H18" s="284"/>
      <c r="I18" s="284"/>
      <c r="J18" s="284"/>
      <c r="K18" s="282"/>
    </row>
    <row r="19" customFormat="false" ht="15" hidden="false" customHeight="true" outlineLevel="0" collapsed="false">
      <c r="A19" s="0"/>
      <c r="B19" s="285"/>
      <c r="C19" s="287"/>
      <c r="D19" s="287"/>
      <c r="E19" s="289" t="s">
        <v>79</v>
      </c>
      <c r="F19" s="284" t="s">
        <v>724</v>
      </c>
      <c r="G19" s="284"/>
      <c r="H19" s="284"/>
      <c r="I19" s="284"/>
      <c r="J19" s="284"/>
      <c r="K19" s="282"/>
    </row>
    <row r="20" customFormat="false" ht="15" hidden="false" customHeight="true" outlineLevel="0" collapsed="false">
      <c r="A20" s="0"/>
      <c r="B20" s="285"/>
      <c r="C20" s="287"/>
      <c r="D20" s="287"/>
      <c r="E20" s="289" t="s">
        <v>725</v>
      </c>
      <c r="F20" s="284" t="s">
        <v>726</v>
      </c>
      <c r="G20" s="284"/>
      <c r="H20" s="284"/>
      <c r="I20" s="284"/>
      <c r="J20" s="284"/>
      <c r="K20" s="282"/>
    </row>
    <row r="21" customFormat="false" ht="15" hidden="false" customHeight="true" outlineLevel="0" collapsed="false">
      <c r="A21" s="0"/>
      <c r="B21" s="285"/>
      <c r="C21" s="287"/>
      <c r="D21" s="287"/>
      <c r="E21" s="289" t="s">
        <v>89</v>
      </c>
      <c r="F21" s="284" t="s">
        <v>90</v>
      </c>
      <c r="G21" s="284"/>
      <c r="H21" s="284"/>
      <c r="I21" s="284"/>
      <c r="J21" s="284"/>
      <c r="K21" s="282"/>
    </row>
    <row r="22" customFormat="false" ht="15" hidden="false" customHeight="true" outlineLevel="0" collapsed="false">
      <c r="A22" s="0"/>
      <c r="B22" s="285"/>
      <c r="C22" s="287"/>
      <c r="D22" s="287"/>
      <c r="E22" s="289" t="s">
        <v>727</v>
      </c>
      <c r="F22" s="284" t="s">
        <v>728</v>
      </c>
      <c r="G22" s="284"/>
      <c r="H22" s="284"/>
      <c r="I22" s="284"/>
      <c r="J22" s="284"/>
      <c r="K22" s="282"/>
    </row>
    <row r="23" customFormat="false" ht="15" hidden="false" customHeight="true" outlineLevel="0" collapsed="false">
      <c r="A23" s="0"/>
      <c r="B23" s="285"/>
      <c r="C23" s="287"/>
      <c r="D23" s="287"/>
      <c r="E23" s="289" t="s">
        <v>729</v>
      </c>
      <c r="F23" s="284" t="s">
        <v>730</v>
      </c>
      <c r="G23" s="284"/>
      <c r="H23" s="284"/>
      <c r="I23" s="284"/>
      <c r="J23" s="284"/>
      <c r="K23" s="282"/>
    </row>
    <row r="24" customFormat="false" ht="12.75" hidden="false" customHeight="true" outlineLevel="0" collapsed="false">
      <c r="A24" s="0"/>
      <c r="B24" s="285"/>
      <c r="C24" s="287"/>
      <c r="D24" s="287"/>
      <c r="E24" s="287"/>
      <c r="F24" s="287"/>
      <c r="G24" s="287"/>
      <c r="H24" s="287"/>
      <c r="I24" s="287"/>
      <c r="J24" s="287"/>
      <c r="K24" s="282"/>
    </row>
    <row r="25" customFormat="false" ht="15" hidden="false" customHeight="true" outlineLevel="0" collapsed="false">
      <c r="A25" s="0"/>
      <c r="B25" s="285"/>
      <c r="C25" s="286" t="s">
        <v>731</v>
      </c>
      <c r="D25" s="286"/>
      <c r="E25" s="286"/>
      <c r="F25" s="286"/>
      <c r="G25" s="286"/>
      <c r="H25" s="286"/>
      <c r="I25" s="286"/>
      <c r="J25" s="286"/>
      <c r="K25" s="282"/>
    </row>
    <row r="26" customFormat="false" ht="15" hidden="false" customHeight="true" outlineLevel="0" collapsed="false">
      <c r="A26" s="0"/>
      <c r="B26" s="285"/>
      <c r="C26" s="284" t="s">
        <v>732</v>
      </c>
      <c r="D26" s="284"/>
      <c r="E26" s="284"/>
      <c r="F26" s="284"/>
      <c r="G26" s="284"/>
      <c r="H26" s="284"/>
      <c r="I26" s="284"/>
      <c r="J26" s="284"/>
      <c r="K26" s="282"/>
    </row>
    <row r="27" customFormat="false" ht="15" hidden="false" customHeight="true" outlineLevel="0" collapsed="false">
      <c r="A27" s="0"/>
      <c r="B27" s="285"/>
      <c r="C27" s="284"/>
      <c r="D27" s="290" t="s">
        <v>733</v>
      </c>
      <c r="E27" s="290"/>
      <c r="F27" s="290"/>
      <c r="G27" s="290"/>
      <c r="H27" s="290"/>
      <c r="I27" s="290"/>
      <c r="J27" s="290"/>
      <c r="K27" s="282"/>
    </row>
    <row r="28" customFormat="false" ht="15" hidden="false" customHeight="true" outlineLevel="0" collapsed="false">
      <c r="A28" s="0"/>
      <c r="B28" s="285"/>
      <c r="C28" s="287"/>
      <c r="D28" s="284" t="s">
        <v>734</v>
      </c>
      <c r="E28" s="284"/>
      <c r="F28" s="284"/>
      <c r="G28" s="284"/>
      <c r="H28" s="284"/>
      <c r="I28" s="284"/>
      <c r="J28" s="284"/>
      <c r="K28" s="282"/>
    </row>
    <row r="29" customFormat="false" ht="12.75" hidden="false" customHeight="true" outlineLevel="0" collapsed="false">
      <c r="A29" s="0"/>
      <c r="B29" s="285"/>
      <c r="C29" s="287"/>
      <c r="D29" s="287"/>
      <c r="E29" s="287"/>
      <c r="F29" s="287"/>
      <c r="G29" s="287"/>
      <c r="H29" s="287"/>
      <c r="I29" s="287"/>
      <c r="J29" s="287"/>
      <c r="K29" s="282"/>
    </row>
    <row r="30" customFormat="false" ht="15" hidden="false" customHeight="true" outlineLevel="0" collapsed="false">
      <c r="A30" s="0"/>
      <c r="B30" s="285"/>
      <c r="C30" s="287"/>
      <c r="D30" s="290" t="s">
        <v>735</v>
      </c>
      <c r="E30" s="290"/>
      <c r="F30" s="290"/>
      <c r="G30" s="290"/>
      <c r="H30" s="290"/>
      <c r="I30" s="290"/>
      <c r="J30" s="290"/>
      <c r="K30" s="282"/>
    </row>
    <row r="31" customFormat="false" ht="15" hidden="false" customHeight="true" outlineLevel="0" collapsed="false">
      <c r="A31" s="0"/>
      <c r="B31" s="285"/>
      <c r="C31" s="287"/>
      <c r="D31" s="284" t="s">
        <v>736</v>
      </c>
      <c r="E31" s="284"/>
      <c r="F31" s="284"/>
      <c r="G31" s="284"/>
      <c r="H31" s="284"/>
      <c r="I31" s="284"/>
      <c r="J31" s="284"/>
      <c r="K31" s="282"/>
    </row>
    <row r="32" customFormat="false" ht="12.75" hidden="false" customHeight="true" outlineLevel="0" collapsed="false">
      <c r="A32" s="0"/>
      <c r="B32" s="285"/>
      <c r="C32" s="287"/>
      <c r="D32" s="287"/>
      <c r="E32" s="287"/>
      <c r="F32" s="287"/>
      <c r="G32" s="287"/>
      <c r="H32" s="287"/>
      <c r="I32" s="287"/>
      <c r="J32" s="287"/>
      <c r="K32" s="282"/>
    </row>
    <row r="33" customFormat="false" ht="15" hidden="false" customHeight="true" outlineLevel="0" collapsed="false">
      <c r="A33" s="0"/>
      <c r="B33" s="285"/>
      <c r="C33" s="287"/>
      <c r="D33" s="290" t="s">
        <v>737</v>
      </c>
      <c r="E33" s="290"/>
      <c r="F33" s="290"/>
      <c r="G33" s="290"/>
      <c r="H33" s="290"/>
      <c r="I33" s="290"/>
      <c r="J33" s="290"/>
      <c r="K33" s="282"/>
    </row>
    <row r="34" customFormat="false" ht="15" hidden="false" customHeight="true" outlineLevel="0" collapsed="false">
      <c r="A34" s="0"/>
      <c r="B34" s="285"/>
      <c r="C34" s="287"/>
      <c r="D34" s="284" t="s">
        <v>738</v>
      </c>
      <c r="E34" s="284"/>
      <c r="F34" s="284"/>
      <c r="G34" s="284"/>
      <c r="H34" s="284"/>
      <c r="I34" s="284"/>
      <c r="J34" s="284"/>
      <c r="K34" s="282"/>
    </row>
    <row r="35" customFormat="false" ht="15" hidden="false" customHeight="true" outlineLevel="0" collapsed="false">
      <c r="A35" s="0"/>
      <c r="B35" s="285"/>
      <c r="C35" s="287"/>
      <c r="D35" s="284" t="s">
        <v>739</v>
      </c>
      <c r="E35" s="284"/>
      <c r="F35" s="284"/>
      <c r="G35" s="284"/>
      <c r="H35" s="284"/>
      <c r="I35" s="284"/>
      <c r="J35" s="284"/>
      <c r="K35" s="282"/>
    </row>
    <row r="36" customFormat="false" ht="15" hidden="false" customHeight="true" outlineLevel="0" collapsed="false">
      <c r="A36" s="0"/>
      <c r="B36" s="285"/>
      <c r="C36" s="287"/>
      <c r="D36" s="284"/>
      <c r="E36" s="288" t="s">
        <v>110</v>
      </c>
      <c r="F36" s="284"/>
      <c r="G36" s="284" t="s">
        <v>740</v>
      </c>
      <c r="H36" s="284"/>
      <c r="I36" s="284"/>
      <c r="J36" s="284"/>
      <c r="K36" s="282"/>
    </row>
    <row r="37" customFormat="false" ht="30.75" hidden="false" customHeight="true" outlineLevel="0" collapsed="false">
      <c r="A37" s="0"/>
      <c r="B37" s="285"/>
      <c r="C37" s="287"/>
      <c r="D37" s="284"/>
      <c r="E37" s="288" t="s">
        <v>741</v>
      </c>
      <c r="F37" s="284"/>
      <c r="G37" s="284" t="s">
        <v>742</v>
      </c>
      <c r="H37" s="284"/>
      <c r="I37" s="284"/>
      <c r="J37" s="284"/>
      <c r="K37" s="282"/>
    </row>
    <row r="38" customFormat="false" ht="15" hidden="false" customHeight="true" outlineLevel="0" collapsed="false">
      <c r="A38" s="0"/>
      <c r="B38" s="285"/>
      <c r="C38" s="287"/>
      <c r="D38" s="284"/>
      <c r="E38" s="288" t="s">
        <v>53</v>
      </c>
      <c r="F38" s="284"/>
      <c r="G38" s="284" t="s">
        <v>743</v>
      </c>
      <c r="H38" s="284"/>
      <c r="I38" s="284"/>
      <c r="J38" s="284"/>
      <c r="K38" s="282"/>
    </row>
    <row r="39" customFormat="false" ht="15" hidden="false" customHeight="true" outlineLevel="0" collapsed="false">
      <c r="A39" s="0"/>
      <c r="B39" s="285"/>
      <c r="C39" s="287"/>
      <c r="D39" s="284"/>
      <c r="E39" s="288" t="s">
        <v>54</v>
      </c>
      <c r="F39" s="284"/>
      <c r="G39" s="284" t="s">
        <v>744</v>
      </c>
      <c r="H39" s="284"/>
      <c r="I39" s="284"/>
      <c r="J39" s="284"/>
      <c r="K39" s="282"/>
    </row>
    <row r="40" customFormat="false" ht="15" hidden="false" customHeight="true" outlineLevel="0" collapsed="false">
      <c r="A40" s="0"/>
      <c r="B40" s="285"/>
      <c r="C40" s="287"/>
      <c r="D40" s="284"/>
      <c r="E40" s="288" t="s">
        <v>111</v>
      </c>
      <c r="F40" s="284"/>
      <c r="G40" s="284" t="s">
        <v>745</v>
      </c>
      <c r="H40" s="284"/>
      <c r="I40" s="284"/>
      <c r="J40" s="284"/>
      <c r="K40" s="282"/>
    </row>
    <row r="41" customFormat="false" ht="15" hidden="false" customHeight="true" outlineLevel="0" collapsed="false">
      <c r="A41" s="0"/>
      <c r="B41" s="285"/>
      <c r="C41" s="287"/>
      <c r="D41" s="284"/>
      <c r="E41" s="288" t="s">
        <v>112</v>
      </c>
      <c r="F41" s="284"/>
      <c r="G41" s="284" t="s">
        <v>746</v>
      </c>
      <c r="H41" s="284"/>
      <c r="I41" s="284"/>
      <c r="J41" s="284"/>
      <c r="K41" s="282"/>
    </row>
    <row r="42" customFormat="false" ht="15" hidden="false" customHeight="true" outlineLevel="0" collapsed="false">
      <c r="A42" s="0"/>
      <c r="B42" s="285"/>
      <c r="C42" s="287"/>
      <c r="D42" s="284"/>
      <c r="E42" s="288" t="s">
        <v>747</v>
      </c>
      <c r="F42" s="284"/>
      <c r="G42" s="284" t="s">
        <v>748</v>
      </c>
      <c r="H42" s="284"/>
      <c r="I42" s="284"/>
      <c r="J42" s="284"/>
      <c r="K42" s="282"/>
    </row>
    <row r="43" customFormat="false" ht="15" hidden="false" customHeight="true" outlineLevel="0" collapsed="false">
      <c r="A43" s="0"/>
      <c r="B43" s="285"/>
      <c r="C43" s="287"/>
      <c r="D43" s="284"/>
      <c r="E43" s="288"/>
      <c r="F43" s="284"/>
      <c r="G43" s="284" t="s">
        <v>749</v>
      </c>
      <c r="H43" s="284"/>
      <c r="I43" s="284"/>
      <c r="J43" s="284"/>
      <c r="K43" s="282"/>
    </row>
    <row r="44" customFormat="false" ht="15" hidden="false" customHeight="true" outlineLevel="0" collapsed="false">
      <c r="A44" s="0"/>
      <c r="B44" s="285"/>
      <c r="C44" s="287"/>
      <c r="D44" s="284"/>
      <c r="E44" s="288" t="s">
        <v>750</v>
      </c>
      <c r="F44" s="284"/>
      <c r="G44" s="284" t="s">
        <v>751</v>
      </c>
      <c r="H44" s="284"/>
      <c r="I44" s="284"/>
      <c r="J44" s="284"/>
      <c r="K44" s="282"/>
    </row>
    <row r="45" customFormat="false" ht="15" hidden="false" customHeight="true" outlineLevel="0" collapsed="false">
      <c r="A45" s="0"/>
      <c r="B45" s="285"/>
      <c r="C45" s="287"/>
      <c r="D45" s="284"/>
      <c r="E45" s="288" t="s">
        <v>114</v>
      </c>
      <c r="F45" s="284"/>
      <c r="G45" s="284" t="s">
        <v>752</v>
      </c>
      <c r="H45" s="284"/>
      <c r="I45" s="284"/>
      <c r="J45" s="284"/>
      <c r="K45" s="282"/>
    </row>
    <row r="46" customFormat="false" ht="12.75" hidden="false" customHeight="true" outlineLevel="0" collapsed="false">
      <c r="A46" s="0"/>
      <c r="B46" s="285"/>
      <c r="C46" s="287"/>
      <c r="D46" s="284"/>
      <c r="E46" s="284"/>
      <c r="F46" s="284"/>
      <c r="G46" s="284"/>
      <c r="H46" s="284"/>
      <c r="I46" s="284"/>
      <c r="J46" s="284"/>
      <c r="K46" s="282"/>
    </row>
    <row r="47" customFormat="false" ht="15" hidden="false" customHeight="true" outlineLevel="0" collapsed="false">
      <c r="A47" s="0"/>
      <c r="B47" s="285"/>
      <c r="C47" s="287"/>
      <c r="D47" s="284" t="s">
        <v>753</v>
      </c>
      <c r="E47" s="284"/>
      <c r="F47" s="284"/>
      <c r="G47" s="284"/>
      <c r="H47" s="284"/>
      <c r="I47" s="284"/>
      <c r="J47" s="284"/>
      <c r="K47" s="282"/>
    </row>
    <row r="48" customFormat="false" ht="15" hidden="false" customHeight="true" outlineLevel="0" collapsed="false">
      <c r="A48" s="0"/>
      <c r="B48" s="285"/>
      <c r="C48" s="287"/>
      <c r="D48" s="287"/>
      <c r="E48" s="284" t="s">
        <v>754</v>
      </c>
      <c r="F48" s="284"/>
      <c r="G48" s="284"/>
      <c r="H48" s="284"/>
      <c r="I48" s="284"/>
      <c r="J48" s="284"/>
      <c r="K48" s="282"/>
    </row>
    <row r="49" customFormat="false" ht="15" hidden="false" customHeight="true" outlineLevel="0" collapsed="false">
      <c r="A49" s="0"/>
      <c r="B49" s="285"/>
      <c r="C49" s="287"/>
      <c r="D49" s="287"/>
      <c r="E49" s="284" t="s">
        <v>755</v>
      </c>
      <c r="F49" s="284"/>
      <c r="G49" s="284"/>
      <c r="H49" s="284"/>
      <c r="I49" s="284"/>
      <c r="J49" s="284"/>
      <c r="K49" s="282"/>
    </row>
    <row r="50" customFormat="false" ht="15" hidden="false" customHeight="true" outlineLevel="0" collapsed="false">
      <c r="A50" s="0"/>
      <c r="B50" s="285"/>
      <c r="C50" s="287"/>
      <c r="D50" s="287"/>
      <c r="E50" s="284" t="s">
        <v>756</v>
      </c>
      <c r="F50" s="284"/>
      <c r="G50" s="284"/>
      <c r="H50" s="284"/>
      <c r="I50" s="284"/>
      <c r="J50" s="284"/>
      <c r="K50" s="282"/>
    </row>
    <row r="51" customFormat="false" ht="15" hidden="false" customHeight="true" outlineLevel="0" collapsed="false">
      <c r="A51" s="0"/>
      <c r="B51" s="285"/>
      <c r="C51" s="287"/>
      <c r="D51" s="284" t="s">
        <v>757</v>
      </c>
      <c r="E51" s="284"/>
      <c r="F51" s="284"/>
      <c r="G51" s="284"/>
      <c r="H51" s="284"/>
      <c r="I51" s="284"/>
      <c r="J51" s="284"/>
      <c r="K51" s="282"/>
    </row>
    <row r="52" customFormat="false" ht="25.5" hidden="false" customHeight="true" outlineLevel="0" collapsed="false">
      <c r="A52" s="0"/>
      <c r="B52" s="280"/>
      <c r="C52" s="281" t="s">
        <v>758</v>
      </c>
      <c r="D52" s="281"/>
      <c r="E52" s="281"/>
      <c r="F52" s="281"/>
      <c r="G52" s="281"/>
      <c r="H52" s="281"/>
      <c r="I52" s="281"/>
      <c r="J52" s="281"/>
      <c r="K52" s="282"/>
    </row>
    <row r="53" customFormat="false" ht="5.25" hidden="false" customHeight="true" outlineLevel="0" collapsed="false">
      <c r="A53" s="0"/>
      <c r="B53" s="280"/>
      <c r="C53" s="283"/>
      <c r="D53" s="283"/>
      <c r="E53" s="283"/>
      <c r="F53" s="283"/>
      <c r="G53" s="283"/>
      <c r="H53" s="283"/>
      <c r="I53" s="283"/>
      <c r="J53" s="283"/>
      <c r="K53" s="282"/>
    </row>
    <row r="54" customFormat="false" ht="15" hidden="false" customHeight="true" outlineLevel="0" collapsed="false">
      <c r="A54" s="0"/>
      <c r="B54" s="280"/>
      <c r="C54" s="284" t="s">
        <v>759</v>
      </c>
      <c r="D54" s="284"/>
      <c r="E54" s="284"/>
      <c r="F54" s="284"/>
      <c r="G54" s="284"/>
      <c r="H54" s="284"/>
      <c r="I54" s="284"/>
      <c r="J54" s="284"/>
      <c r="K54" s="282"/>
    </row>
    <row r="55" customFormat="false" ht="15" hidden="false" customHeight="true" outlineLevel="0" collapsed="false">
      <c r="A55" s="0"/>
      <c r="B55" s="280"/>
      <c r="C55" s="284" t="s">
        <v>760</v>
      </c>
      <c r="D55" s="284"/>
      <c r="E55" s="284"/>
      <c r="F55" s="284"/>
      <c r="G55" s="284"/>
      <c r="H55" s="284"/>
      <c r="I55" s="284"/>
      <c r="J55" s="284"/>
      <c r="K55" s="282"/>
    </row>
    <row r="56" customFormat="false" ht="12.75" hidden="false" customHeight="true" outlineLevel="0" collapsed="false">
      <c r="A56" s="0"/>
      <c r="B56" s="280"/>
      <c r="C56" s="284"/>
      <c r="D56" s="284"/>
      <c r="E56" s="284"/>
      <c r="F56" s="284"/>
      <c r="G56" s="284"/>
      <c r="H56" s="284"/>
      <c r="I56" s="284"/>
      <c r="J56" s="284"/>
      <c r="K56" s="282"/>
    </row>
    <row r="57" customFormat="false" ht="15" hidden="false" customHeight="true" outlineLevel="0" collapsed="false">
      <c r="A57" s="0"/>
      <c r="B57" s="280"/>
      <c r="C57" s="284" t="s">
        <v>761</v>
      </c>
      <c r="D57" s="284"/>
      <c r="E57" s="284"/>
      <c r="F57" s="284"/>
      <c r="G57" s="284"/>
      <c r="H57" s="284"/>
      <c r="I57" s="284"/>
      <c r="J57" s="284"/>
      <c r="K57" s="282"/>
    </row>
    <row r="58" customFormat="false" ht="15" hidden="false" customHeight="true" outlineLevel="0" collapsed="false">
      <c r="A58" s="0"/>
      <c r="B58" s="280"/>
      <c r="C58" s="287"/>
      <c r="D58" s="284" t="s">
        <v>762</v>
      </c>
      <c r="E58" s="284"/>
      <c r="F58" s="284"/>
      <c r="G58" s="284"/>
      <c r="H58" s="284"/>
      <c r="I58" s="284"/>
      <c r="J58" s="284"/>
      <c r="K58" s="282"/>
    </row>
    <row r="59" customFormat="false" ht="15" hidden="false" customHeight="true" outlineLevel="0" collapsed="false">
      <c r="A59" s="0"/>
      <c r="B59" s="280"/>
      <c r="C59" s="287"/>
      <c r="D59" s="284" t="s">
        <v>763</v>
      </c>
      <c r="E59" s="284"/>
      <c r="F59" s="284"/>
      <c r="G59" s="284"/>
      <c r="H59" s="284"/>
      <c r="I59" s="284"/>
      <c r="J59" s="284"/>
      <c r="K59" s="282"/>
    </row>
    <row r="60" customFormat="false" ht="15" hidden="false" customHeight="true" outlineLevel="0" collapsed="false">
      <c r="A60" s="0"/>
      <c r="B60" s="280"/>
      <c r="C60" s="287"/>
      <c r="D60" s="284" t="s">
        <v>764</v>
      </c>
      <c r="E60" s="284"/>
      <c r="F60" s="284"/>
      <c r="G60" s="284"/>
      <c r="H60" s="284"/>
      <c r="I60" s="284"/>
      <c r="J60" s="284"/>
      <c r="K60" s="282"/>
    </row>
    <row r="61" customFormat="false" ht="15" hidden="false" customHeight="true" outlineLevel="0" collapsed="false">
      <c r="A61" s="0"/>
      <c r="B61" s="280"/>
      <c r="C61" s="287"/>
      <c r="D61" s="284" t="s">
        <v>765</v>
      </c>
      <c r="E61" s="284"/>
      <c r="F61" s="284"/>
      <c r="G61" s="284"/>
      <c r="H61" s="284"/>
      <c r="I61" s="284"/>
      <c r="J61" s="284"/>
      <c r="K61" s="282"/>
    </row>
    <row r="62" customFormat="false" ht="15" hidden="false" customHeight="true" outlineLevel="0" collapsed="false">
      <c r="A62" s="0"/>
      <c r="B62" s="280"/>
      <c r="C62" s="287"/>
      <c r="D62" s="291" t="s">
        <v>766</v>
      </c>
      <c r="E62" s="291"/>
      <c r="F62" s="291"/>
      <c r="G62" s="291"/>
      <c r="H62" s="291"/>
      <c r="I62" s="291"/>
      <c r="J62" s="291"/>
      <c r="K62" s="282"/>
    </row>
    <row r="63" customFormat="false" ht="15" hidden="false" customHeight="true" outlineLevel="0" collapsed="false">
      <c r="A63" s="0"/>
      <c r="B63" s="280"/>
      <c r="C63" s="287"/>
      <c r="D63" s="284" t="s">
        <v>767</v>
      </c>
      <c r="E63" s="284"/>
      <c r="F63" s="284"/>
      <c r="G63" s="284"/>
      <c r="H63" s="284"/>
      <c r="I63" s="284"/>
      <c r="J63" s="284"/>
      <c r="K63" s="282"/>
    </row>
    <row r="64" customFormat="false" ht="12.75" hidden="false" customHeight="true" outlineLevel="0" collapsed="false">
      <c r="A64" s="0"/>
      <c r="B64" s="280"/>
      <c r="C64" s="287"/>
      <c r="D64" s="287"/>
      <c r="E64" s="292"/>
      <c r="F64" s="287"/>
      <c r="G64" s="287"/>
      <c r="H64" s="287"/>
      <c r="I64" s="287"/>
      <c r="J64" s="287"/>
      <c r="K64" s="282"/>
    </row>
    <row r="65" customFormat="false" ht="15" hidden="false" customHeight="true" outlineLevel="0" collapsed="false">
      <c r="A65" s="0"/>
      <c r="B65" s="280"/>
      <c r="C65" s="287"/>
      <c r="D65" s="284" t="s">
        <v>768</v>
      </c>
      <c r="E65" s="284"/>
      <c r="F65" s="284"/>
      <c r="G65" s="284"/>
      <c r="H65" s="284"/>
      <c r="I65" s="284"/>
      <c r="J65" s="284"/>
      <c r="K65" s="282"/>
    </row>
    <row r="66" customFormat="false" ht="15" hidden="false" customHeight="true" outlineLevel="0" collapsed="false">
      <c r="A66" s="0"/>
      <c r="B66" s="280"/>
      <c r="C66" s="287"/>
      <c r="D66" s="291" t="s">
        <v>769</v>
      </c>
      <c r="E66" s="291"/>
      <c r="F66" s="291"/>
      <c r="G66" s="291"/>
      <c r="H66" s="291"/>
      <c r="I66" s="291"/>
      <c r="J66" s="291"/>
      <c r="K66" s="282"/>
    </row>
    <row r="67" customFormat="false" ht="15" hidden="false" customHeight="true" outlineLevel="0" collapsed="false">
      <c r="A67" s="0"/>
      <c r="B67" s="280"/>
      <c r="C67" s="287"/>
      <c r="D67" s="284" t="s">
        <v>770</v>
      </c>
      <c r="E67" s="284"/>
      <c r="F67" s="284"/>
      <c r="G67" s="284"/>
      <c r="H67" s="284"/>
      <c r="I67" s="284"/>
      <c r="J67" s="284"/>
      <c r="K67" s="282"/>
    </row>
    <row r="68" customFormat="false" ht="15" hidden="false" customHeight="true" outlineLevel="0" collapsed="false">
      <c r="A68" s="0"/>
      <c r="B68" s="280"/>
      <c r="C68" s="287"/>
      <c r="D68" s="284" t="s">
        <v>771</v>
      </c>
      <c r="E68" s="284"/>
      <c r="F68" s="284"/>
      <c r="G68" s="284"/>
      <c r="H68" s="284"/>
      <c r="I68" s="284"/>
      <c r="J68" s="284"/>
      <c r="K68" s="282"/>
    </row>
    <row r="69" customFormat="false" ht="15" hidden="false" customHeight="true" outlineLevel="0" collapsed="false">
      <c r="A69" s="0"/>
      <c r="B69" s="280"/>
      <c r="C69" s="287"/>
      <c r="D69" s="284" t="s">
        <v>772</v>
      </c>
      <c r="E69" s="284"/>
      <c r="F69" s="284"/>
      <c r="G69" s="284"/>
      <c r="H69" s="284"/>
      <c r="I69" s="284"/>
      <c r="J69" s="284"/>
      <c r="K69" s="282"/>
    </row>
    <row r="70" customFormat="false" ht="15" hidden="false" customHeight="true" outlineLevel="0" collapsed="false">
      <c r="A70" s="0"/>
      <c r="B70" s="280"/>
      <c r="C70" s="287"/>
      <c r="D70" s="284" t="s">
        <v>773</v>
      </c>
      <c r="E70" s="284"/>
      <c r="F70" s="284"/>
      <c r="G70" s="284"/>
      <c r="H70" s="284"/>
      <c r="I70" s="284"/>
      <c r="J70" s="284"/>
      <c r="K70" s="282"/>
    </row>
    <row r="71" customFormat="false" ht="12.75" hidden="false" customHeight="true" outlineLevel="0" collapsed="false">
      <c r="A71" s="0"/>
      <c r="B71" s="293"/>
      <c r="C71" s="294"/>
      <c r="D71" s="294"/>
      <c r="E71" s="294"/>
      <c r="F71" s="294"/>
      <c r="G71" s="294"/>
      <c r="H71" s="294"/>
      <c r="I71" s="294"/>
      <c r="J71" s="294"/>
      <c r="K71" s="295"/>
    </row>
    <row r="72" customFormat="false" ht="18.75" hidden="false" customHeight="true" outlineLevel="0" collapsed="false">
      <c r="A72" s="0"/>
      <c r="B72" s="296"/>
      <c r="C72" s="296"/>
      <c r="D72" s="296"/>
      <c r="E72" s="296"/>
      <c r="F72" s="296"/>
      <c r="G72" s="296"/>
      <c r="H72" s="296"/>
      <c r="I72" s="296"/>
      <c r="J72" s="296"/>
      <c r="K72" s="297"/>
    </row>
    <row r="73" customFormat="false" ht="18.75" hidden="false" customHeight="true" outlineLevel="0" collapsed="false">
      <c r="A73" s="0"/>
      <c r="B73" s="297"/>
      <c r="C73" s="297"/>
      <c r="D73" s="297"/>
      <c r="E73" s="297"/>
      <c r="F73" s="297"/>
      <c r="G73" s="297"/>
      <c r="H73" s="297"/>
      <c r="I73" s="297"/>
      <c r="J73" s="297"/>
      <c r="K73" s="297"/>
    </row>
    <row r="74" customFormat="false" ht="7.5" hidden="false" customHeight="true" outlineLevel="0" collapsed="false">
      <c r="A74" s="0"/>
      <c r="B74" s="298"/>
      <c r="C74" s="299"/>
      <c r="D74" s="299"/>
      <c r="E74" s="299"/>
      <c r="F74" s="299"/>
      <c r="G74" s="299"/>
      <c r="H74" s="299"/>
      <c r="I74" s="299"/>
      <c r="J74" s="299"/>
      <c r="K74" s="300"/>
    </row>
    <row r="75" customFormat="false" ht="45" hidden="false" customHeight="true" outlineLevel="0" collapsed="false">
      <c r="A75" s="0"/>
      <c r="B75" s="301"/>
      <c r="C75" s="302" t="s">
        <v>774</v>
      </c>
      <c r="D75" s="302"/>
      <c r="E75" s="302"/>
      <c r="F75" s="302"/>
      <c r="G75" s="302"/>
      <c r="H75" s="302"/>
      <c r="I75" s="302"/>
      <c r="J75" s="302"/>
      <c r="K75" s="303"/>
    </row>
    <row r="76" customFormat="false" ht="17.25" hidden="false" customHeight="true" outlineLevel="0" collapsed="false">
      <c r="A76" s="0"/>
      <c r="B76" s="301"/>
      <c r="C76" s="304" t="s">
        <v>775</v>
      </c>
      <c r="D76" s="304"/>
      <c r="E76" s="304"/>
      <c r="F76" s="304" t="s">
        <v>776</v>
      </c>
      <c r="G76" s="305"/>
      <c r="H76" s="304" t="s">
        <v>54</v>
      </c>
      <c r="I76" s="304" t="s">
        <v>57</v>
      </c>
      <c r="J76" s="304" t="s">
        <v>777</v>
      </c>
      <c r="K76" s="303"/>
    </row>
    <row r="77" customFormat="false" ht="17.25" hidden="false" customHeight="true" outlineLevel="0" collapsed="false">
      <c r="A77" s="0"/>
      <c r="B77" s="301"/>
      <c r="C77" s="306" t="s">
        <v>778</v>
      </c>
      <c r="D77" s="306"/>
      <c r="E77" s="306"/>
      <c r="F77" s="307" t="s">
        <v>779</v>
      </c>
      <c r="G77" s="308"/>
      <c r="H77" s="306"/>
      <c r="I77" s="306"/>
      <c r="J77" s="306" t="s">
        <v>780</v>
      </c>
      <c r="K77" s="303"/>
    </row>
    <row r="78" customFormat="false" ht="5.25" hidden="false" customHeight="true" outlineLevel="0" collapsed="false">
      <c r="A78" s="0"/>
      <c r="B78" s="301"/>
      <c r="C78" s="309"/>
      <c r="D78" s="309"/>
      <c r="E78" s="309"/>
      <c r="F78" s="309"/>
      <c r="G78" s="310"/>
      <c r="H78" s="309"/>
      <c r="I78" s="309"/>
      <c r="J78" s="309"/>
      <c r="K78" s="303"/>
    </row>
    <row r="79" customFormat="false" ht="15" hidden="false" customHeight="true" outlineLevel="0" collapsed="false">
      <c r="A79" s="0"/>
      <c r="B79" s="301"/>
      <c r="C79" s="288" t="s">
        <v>53</v>
      </c>
      <c r="D79" s="311"/>
      <c r="E79" s="311"/>
      <c r="F79" s="312" t="s">
        <v>781</v>
      </c>
      <c r="G79" s="313"/>
      <c r="H79" s="288" t="s">
        <v>782</v>
      </c>
      <c r="I79" s="288" t="s">
        <v>783</v>
      </c>
      <c r="J79" s="288" t="n">
        <v>20</v>
      </c>
      <c r="K79" s="303"/>
    </row>
    <row r="80" customFormat="false" ht="15" hidden="false" customHeight="true" outlineLevel="0" collapsed="false">
      <c r="A80" s="0"/>
      <c r="B80" s="301"/>
      <c r="C80" s="288" t="s">
        <v>784</v>
      </c>
      <c r="D80" s="288"/>
      <c r="E80" s="288"/>
      <c r="F80" s="312" t="s">
        <v>781</v>
      </c>
      <c r="G80" s="313"/>
      <c r="H80" s="288" t="s">
        <v>785</v>
      </c>
      <c r="I80" s="288" t="s">
        <v>783</v>
      </c>
      <c r="J80" s="288" t="n">
        <v>120</v>
      </c>
      <c r="K80" s="303"/>
    </row>
    <row r="81" customFormat="false" ht="15" hidden="false" customHeight="true" outlineLevel="0" collapsed="false">
      <c r="A81" s="0"/>
      <c r="B81" s="314"/>
      <c r="C81" s="288" t="s">
        <v>786</v>
      </c>
      <c r="D81" s="288"/>
      <c r="E81" s="288"/>
      <c r="F81" s="312" t="s">
        <v>787</v>
      </c>
      <c r="G81" s="313"/>
      <c r="H81" s="288" t="s">
        <v>788</v>
      </c>
      <c r="I81" s="288" t="s">
        <v>783</v>
      </c>
      <c r="J81" s="288" t="n">
        <v>50</v>
      </c>
      <c r="K81" s="303"/>
    </row>
    <row r="82" customFormat="false" ht="15" hidden="false" customHeight="true" outlineLevel="0" collapsed="false">
      <c r="A82" s="0"/>
      <c r="B82" s="314"/>
      <c r="C82" s="288" t="s">
        <v>789</v>
      </c>
      <c r="D82" s="288"/>
      <c r="E82" s="288"/>
      <c r="F82" s="312" t="s">
        <v>781</v>
      </c>
      <c r="G82" s="313"/>
      <c r="H82" s="288" t="s">
        <v>790</v>
      </c>
      <c r="I82" s="288" t="s">
        <v>791</v>
      </c>
      <c r="J82" s="288"/>
      <c r="K82" s="303"/>
    </row>
    <row r="83" customFormat="false" ht="15" hidden="false" customHeight="true" outlineLevel="0" collapsed="false">
      <c r="A83" s="0"/>
      <c r="B83" s="314"/>
      <c r="C83" s="315" t="s">
        <v>792</v>
      </c>
      <c r="D83" s="315"/>
      <c r="E83" s="315"/>
      <c r="F83" s="316" t="s">
        <v>787</v>
      </c>
      <c r="G83" s="315"/>
      <c r="H83" s="315" t="s">
        <v>793</v>
      </c>
      <c r="I83" s="315" t="s">
        <v>783</v>
      </c>
      <c r="J83" s="315" t="n">
        <v>15</v>
      </c>
      <c r="K83" s="303"/>
    </row>
    <row r="84" customFormat="false" ht="15" hidden="false" customHeight="true" outlineLevel="0" collapsed="false">
      <c r="A84" s="0"/>
      <c r="B84" s="314"/>
      <c r="C84" s="315" t="s">
        <v>794</v>
      </c>
      <c r="D84" s="315"/>
      <c r="E84" s="315"/>
      <c r="F84" s="316" t="s">
        <v>787</v>
      </c>
      <c r="G84" s="315"/>
      <c r="H84" s="315" t="s">
        <v>795</v>
      </c>
      <c r="I84" s="315" t="s">
        <v>783</v>
      </c>
      <c r="J84" s="315" t="n">
        <v>15</v>
      </c>
      <c r="K84" s="303"/>
    </row>
    <row r="85" customFormat="false" ht="15" hidden="false" customHeight="true" outlineLevel="0" collapsed="false">
      <c r="A85" s="0"/>
      <c r="B85" s="314"/>
      <c r="C85" s="315" t="s">
        <v>796</v>
      </c>
      <c r="D85" s="315"/>
      <c r="E85" s="315"/>
      <c r="F85" s="316" t="s">
        <v>787</v>
      </c>
      <c r="G85" s="315"/>
      <c r="H85" s="315" t="s">
        <v>797</v>
      </c>
      <c r="I85" s="315" t="s">
        <v>783</v>
      </c>
      <c r="J85" s="315" t="n">
        <v>20</v>
      </c>
      <c r="K85" s="303"/>
    </row>
    <row r="86" customFormat="false" ht="15" hidden="false" customHeight="true" outlineLevel="0" collapsed="false">
      <c r="A86" s="0"/>
      <c r="B86" s="314"/>
      <c r="C86" s="315" t="s">
        <v>798</v>
      </c>
      <c r="D86" s="315"/>
      <c r="E86" s="315"/>
      <c r="F86" s="316" t="s">
        <v>787</v>
      </c>
      <c r="G86" s="315"/>
      <c r="H86" s="315" t="s">
        <v>799</v>
      </c>
      <c r="I86" s="315" t="s">
        <v>783</v>
      </c>
      <c r="J86" s="315" t="n">
        <v>20</v>
      </c>
      <c r="K86" s="303"/>
    </row>
    <row r="87" customFormat="false" ht="15" hidden="false" customHeight="true" outlineLevel="0" collapsed="false">
      <c r="A87" s="0"/>
      <c r="B87" s="314"/>
      <c r="C87" s="288" t="s">
        <v>800</v>
      </c>
      <c r="D87" s="288"/>
      <c r="E87" s="288"/>
      <c r="F87" s="312" t="s">
        <v>787</v>
      </c>
      <c r="G87" s="313"/>
      <c r="H87" s="288" t="s">
        <v>801</v>
      </c>
      <c r="I87" s="288" t="s">
        <v>783</v>
      </c>
      <c r="J87" s="288" t="n">
        <v>50</v>
      </c>
      <c r="K87" s="303"/>
    </row>
    <row r="88" customFormat="false" ht="15" hidden="false" customHeight="true" outlineLevel="0" collapsed="false">
      <c r="A88" s="0"/>
      <c r="B88" s="314"/>
      <c r="C88" s="288" t="s">
        <v>802</v>
      </c>
      <c r="D88" s="288"/>
      <c r="E88" s="288"/>
      <c r="F88" s="312" t="s">
        <v>787</v>
      </c>
      <c r="G88" s="313"/>
      <c r="H88" s="288" t="s">
        <v>803</v>
      </c>
      <c r="I88" s="288" t="s">
        <v>783</v>
      </c>
      <c r="J88" s="288" t="n">
        <v>20</v>
      </c>
      <c r="K88" s="303"/>
    </row>
    <row r="89" customFormat="false" ht="15" hidden="false" customHeight="true" outlineLevel="0" collapsed="false">
      <c r="A89" s="0"/>
      <c r="B89" s="314"/>
      <c r="C89" s="288" t="s">
        <v>804</v>
      </c>
      <c r="D89" s="288"/>
      <c r="E89" s="288"/>
      <c r="F89" s="312" t="s">
        <v>787</v>
      </c>
      <c r="G89" s="313"/>
      <c r="H89" s="288" t="s">
        <v>805</v>
      </c>
      <c r="I89" s="288" t="s">
        <v>783</v>
      </c>
      <c r="J89" s="288" t="n">
        <v>20</v>
      </c>
      <c r="K89" s="303"/>
    </row>
    <row r="90" customFormat="false" ht="15" hidden="false" customHeight="true" outlineLevel="0" collapsed="false">
      <c r="A90" s="0"/>
      <c r="B90" s="314"/>
      <c r="C90" s="288" t="s">
        <v>806</v>
      </c>
      <c r="D90" s="288"/>
      <c r="E90" s="288"/>
      <c r="F90" s="312" t="s">
        <v>787</v>
      </c>
      <c r="G90" s="313"/>
      <c r="H90" s="288" t="s">
        <v>807</v>
      </c>
      <c r="I90" s="288" t="s">
        <v>783</v>
      </c>
      <c r="J90" s="288" t="n">
        <v>50</v>
      </c>
      <c r="K90" s="303"/>
    </row>
    <row r="91" customFormat="false" ht="15" hidden="false" customHeight="true" outlineLevel="0" collapsed="false">
      <c r="A91" s="0"/>
      <c r="B91" s="314"/>
      <c r="C91" s="288" t="s">
        <v>808</v>
      </c>
      <c r="D91" s="288"/>
      <c r="E91" s="288"/>
      <c r="F91" s="312" t="s">
        <v>787</v>
      </c>
      <c r="G91" s="313"/>
      <c r="H91" s="288" t="s">
        <v>808</v>
      </c>
      <c r="I91" s="288" t="s">
        <v>783</v>
      </c>
      <c r="J91" s="288" t="n">
        <v>50</v>
      </c>
      <c r="K91" s="303"/>
    </row>
    <row r="92" customFormat="false" ht="15" hidden="false" customHeight="true" outlineLevel="0" collapsed="false">
      <c r="A92" s="0"/>
      <c r="B92" s="314"/>
      <c r="C92" s="288" t="s">
        <v>809</v>
      </c>
      <c r="D92" s="288"/>
      <c r="E92" s="288"/>
      <c r="F92" s="312" t="s">
        <v>787</v>
      </c>
      <c r="G92" s="313"/>
      <c r="H92" s="288" t="s">
        <v>810</v>
      </c>
      <c r="I92" s="288" t="s">
        <v>783</v>
      </c>
      <c r="J92" s="288" t="n">
        <v>255</v>
      </c>
      <c r="K92" s="303"/>
    </row>
    <row r="93" customFormat="false" ht="15" hidden="false" customHeight="true" outlineLevel="0" collapsed="false">
      <c r="A93" s="0"/>
      <c r="B93" s="314"/>
      <c r="C93" s="288" t="s">
        <v>811</v>
      </c>
      <c r="D93" s="288"/>
      <c r="E93" s="288"/>
      <c r="F93" s="312" t="s">
        <v>781</v>
      </c>
      <c r="G93" s="313"/>
      <c r="H93" s="288" t="s">
        <v>812</v>
      </c>
      <c r="I93" s="288" t="s">
        <v>813</v>
      </c>
      <c r="J93" s="288"/>
      <c r="K93" s="303"/>
    </row>
    <row r="94" customFormat="false" ht="15" hidden="false" customHeight="true" outlineLevel="0" collapsed="false">
      <c r="A94" s="0"/>
      <c r="B94" s="314"/>
      <c r="C94" s="288" t="s">
        <v>814</v>
      </c>
      <c r="D94" s="288"/>
      <c r="E94" s="288"/>
      <c r="F94" s="312" t="s">
        <v>781</v>
      </c>
      <c r="G94" s="313"/>
      <c r="H94" s="288" t="s">
        <v>815</v>
      </c>
      <c r="I94" s="288" t="s">
        <v>816</v>
      </c>
      <c r="J94" s="288"/>
      <c r="K94" s="303"/>
    </row>
    <row r="95" customFormat="false" ht="15" hidden="false" customHeight="true" outlineLevel="0" collapsed="false">
      <c r="A95" s="0"/>
      <c r="B95" s="314"/>
      <c r="C95" s="288" t="s">
        <v>817</v>
      </c>
      <c r="D95" s="288"/>
      <c r="E95" s="288"/>
      <c r="F95" s="312" t="s">
        <v>781</v>
      </c>
      <c r="G95" s="313"/>
      <c r="H95" s="288" t="s">
        <v>817</v>
      </c>
      <c r="I95" s="288" t="s">
        <v>816</v>
      </c>
      <c r="J95" s="288"/>
      <c r="K95" s="303"/>
    </row>
    <row r="96" customFormat="false" ht="15" hidden="false" customHeight="true" outlineLevel="0" collapsed="false">
      <c r="A96" s="0"/>
      <c r="B96" s="314"/>
      <c r="C96" s="288" t="s">
        <v>38</v>
      </c>
      <c r="D96" s="288"/>
      <c r="E96" s="288"/>
      <c r="F96" s="312" t="s">
        <v>781</v>
      </c>
      <c r="G96" s="313"/>
      <c r="H96" s="288" t="s">
        <v>818</v>
      </c>
      <c r="I96" s="288" t="s">
        <v>816</v>
      </c>
      <c r="J96" s="288"/>
      <c r="K96" s="303"/>
    </row>
    <row r="97" customFormat="false" ht="15" hidden="false" customHeight="true" outlineLevel="0" collapsed="false">
      <c r="A97" s="0"/>
      <c r="B97" s="314"/>
      <c r="C97" s="288" t="s">
        <v>48</v>
      </c>
      <c r="D97" s="288"/>
      <c r="E97" s="288"/>
      <c r="F97" s="312" t="s">
        <v>781</v>
      </c>
      <c r="G97" s="313"/>
      <c r="H97" s="288" t="s">
        <v>819</v>
      </c>
      <c r="I97" s="288" t="s">
        <v>816</v>
      </c>
      <c r="J97" s="288"/>
      <c r="K97" s="303"/>
    </row>
    <row r="98" customFormat="false" ht="15" hidden="false" customHeight="true" outlineLevel="0" collapsed="false">
      <c r="A98" s="0"/>
      <c r="B98" s="317"/>
      <c r="C98" s="318"/>
      <c r="D98" s="318"/>
      <c r="E98" s="318"/>
      <c r="F98" s="318"/>
      <c r="G98" s="318"/>
      <c r="H98" s="318"/>
      <c r="I98" s="318"/>
      <c r="J98" s="318"/>
      <c r="K98" s="319"/>
    </row>
    <row r="99" customFormat="false" ht="18.75" hidden="false" customHeight="true" outlineLevel="0" collapsed="false">
      <c r="A99" s="0"/>
      <c r="B99" s="320"/>
      <c r="C99" s="321"/>
      <c r="D99" s="321"/>
      <c r="E99" s="321"/>
      <c r="F99" s="321"/>
      <c r="G99" s="321"/>
      <c r="H99" s="321"/>
      <c r="I99" s="321"/>
      <c r="J99" s="321"/>
      <c r="K99" s="320"/>
    </row>
    <row r="100" customFormat="false" ht="18.75" hidden="false" customHeight="true" outlineLevel="0" collapsed="false">
      <c r="A100" s="0"/>
      <c r="B100" s="297"/>
      <c r="C100" s="297"/>
      <c r="D100" s="297"/>
      <c r="E100" s="297"/>
      <c r="F100" s="297"/>
      <c r="G100" s="297"/>
      <c r="H100" s="297"/>
      <c r="I100" s="297"/>
      <c r="J100" s="297"/>
      <c r="K100" s="297"/>
    </row>
    <row r="101" customFormat="false" ht="7.5" hidden="false" customHeight="true" outlineLevel="0" collapsed="false">
      <c r="A101" s="0"/>
      <c r="B101" s="298"/>
      <c r="C101" s="299"/>
      <c r="D101" s="299"/>
      <c r="E101" s="299"/>
      <c r="F101" s="299"/>
      <c r="G101" s="299"/>
      <c r="H101" s="299"/>
      <c r="I101" s="299"/>
      <c r="J101" s="299"/>
      <c r="K101" s="300"/>
    </row>
    <row r="102" customFormat="false" ht="45" hidden="false" customHeight="true" outlineLevel="0" collapsed="false">
      <c r="A102" s="0"/>
      <c r="B102" s="301"/>
      <c r="C102" s="302" t="s">
        <v>820</v>
      </c>
      <c r="D102" s="302"/>
      <c r="E102" s="302"/>
      <c r="F102" s="302"/>
      <c r="G102" s="302"/>
      <c r="H102" s="302"/>
      <c r="I102" s="302"/>
      <c r="J102" s="302"/>
      <c r="K102" s="303"/>
    </row>
    <row r="103" customFormat="false" ht="17.25" hidden="false" customHeight="true" outlineLevel="0" collapsed="false">
      <c r="A103" s="0"/>
      <c r="B103" s="301"/>
      <c r="C103" s="304" t="s">
        <v>775</v>
      </c>
      <c r="D103" s="304"/>
      <c r="E103" s="304"/>
      <c r="F103" s="304" t="s">
        <v>776</v>
      </c>
      <c r="G103" s="305"/>
      <c r="H103" s="304" t="s">
        <v>54</v>
      </c>
      <c r="I103" s="304" t="s">
        <v>57</v>
      </c>
      <c r="J103" s="304" t="s">
        <v>777</v>
      </c>
      <c r="K103" s="303"/>
    </row>
    <row r="104" customFormat="false" ht="17.25" hidden="false" customHeight="true" outlineLevel="0" collapsed="false">
      <c r="A104" s="0"/>
      <c r="B104" s="301"/>
      <c r="C104" s="306" t="s">
        <v>778</v>
      </c>
      <c r="D104" s="306"/>
      <c r="E104" s="306"/>
      <c r="F104" s="307" t="s">
        <v>779</v>
      </c>
      <c r="G104" s="308"/>
      <c r="H104" s="306"/>
      <c r="I104" s="306"/>
      <c r="J104" s="306" t="s">
        <v>780</v>
      </c>
      <c r="K104" s="303"/>
    </row>
    <row r="105" customFormat="false" ht="5.25" hidden="false" customHeight="true" outlineLevel="0" collapsed="false">
      <c r="A105" s="0"/>
      <c r="B105" s="301"/>
      <c r="C105" s="304"/>
      <c r="D105" s="304"/>
      <c r="E105" s="304"/>
      <c r="F105" s="304"/>
      <c r="G105" s="322"/>
      <c r="H105" s="304"/>
      <c r="I105" s="304"/>
      <c r="J105" s="304"/>
      <c r="K105" s="303"/>
    </row>
    <row r="106" customFormat="false" ht="15" hidden="false" customHeight="true" outlineLevel="0" collapsed="false">
      <c r="A106" s="0"/>
      <c r="B106" s="301"/>
      <c r="C106" s="288" t="s">
        <v>53</v>
      </c>
      <c r="D106" s="311"/>
      <c r="E106" s="311"/>
      <c r="F106" s="312" t="s">
        <v>781</v>
      </c>
      <c r="G106" s="288"/>
      <c r="H106" s="288" t="s">
        <v>821</v>
      </c>
      <c r="I106" s="288" t="s">
        <v>783</v>
      </c>
      <c r="J106" s="288" t="n">
        <v>20</v>
      </c>
      <c r="K106" s="303"/>
    </row>
    <row r="107" customFormat="false" ht="15" hidden="false" customHeight="true" outlineLevel="0" collapsed="false">
      <c r="A107" s="0"/>
      <c r="B107" s="301"/>
      <c r="C107" s="288" t="s">
        <v>784</v>
      </c>
      <c r="D107" s="288"/>
      <c r="E107" s="288"/>
      <c r="F107" s="312" t="s">
        <v>781</v>
      </c>
      <c r="G107" s="288"/>
      <c r="H107" s="288" t="s">
        <v>821</v>
      </c>
      <c r="I107" s="288" t="s">
        <v>783</v>
      </c>
      <c r="J107" s="288" t="n">
        <v>120</v>
      </c>
      <c r="K107" s="303"/>
    </row>
    <row r="108" customFormat="false" ht="15" hidden="false" customHeight="true" outlineLevel="0" collapsed="false">
      <c r="A108" s="0"/>
      <c r="B108" s="314"/>
      <c r="C108" s="288" t="s">
        <v>786</v>
      </c>
      <c r="D108" s="288"/>
      <c r="E108" s="288"/>
      <c r="F108" s="312" t="s">
        <v>787</v>
      </c>
      <c r="G108" s="288"/>
      <c r="H108" s="288" t="s">
        <v>821</v>
      </c>
      <c r="I108" s="288" t="s">
        <v>783</v>
      </c>
      <c r="J108" s="288" t="n">
        <v>50</v>
      </c>
      <c r="K108" s="303"/>
    </row>
    <row r="109" customFormat="false" ht="15" hidden="false" customHeight="true" outlineLevel="0" collapsed="false">
      <c r="A109" s="0"/>
      <c r="B109" s="314"/>
      <c r="C109" s="288" t="s">
        <v>789</v>
      </c>
      <c r="D109" s="288"/>
      <c r="E109" s="288"/>
      <c r="F109" s="312" t="s">
        <v>781</v>
      </c>
      <c r="G109" s="288"/>
      <c r="H109" s="288" t="s">
        <v>821</v>
      </c>
      <c r="I109" s="288" t="s">
        <v>791</v>
      </c>
      <c r="J109" s="288"/>
      <c r="K109" s="303"/>
    </row>
    <row r="110" customFormat="false" ht="15" hidden="false" customHeight="true" outlineLevel="0" collapsed="false">
      <c r="A110" s="0"/>
      <c r="B110" s="314"/>
      <c r="C110" s="288" t="s">
        <v>800</v>
      </c>
      <c r="D110" s="288"/>
      <c r="E110" s="288"/>
      <c r="F110" s="312" t="s">
        <v>787</v>
      </c>
      <c r="G110" s="288"/>
      <c r="H110" s="288" t="s">
        <v>821</v>
      </c>
      <c r="I110" s="288" t="s">
        <v>783</v>
      </c>
      <c r="J110" s="288" t="n">
        <v>50</v>
      </c>
      <c r="K110" s="303"/>
    </row>
    <row r="111" customFormat="false" ht="15" hidden="false" customHeight="true" outlineLevel="0" collapsed="false">
      <c r="A111" s="0"/>
      <c r="B111" s="314"/>
      <c r="C111" s="288" t="s">
        <v>808</v>
      </c>
      <c r="D111" s="288"/>
      <c r="E111" s="288"/>
      <c r="F111" s="312" t="s">
        <v>787</v>
      </c>
      <c r="G111" s="288"/>
      <c r="H111" s="288" t="s">
        <v>821</v>
      </c>
      <c r="I111" s="288" t="s">
        <v>783</v>
      </c>
      <c r="J111" s="288" t="n">
        <v>50</v>
      </c>
      <c r="K111" s="303"/>
    </row>
    <row r="112" customFormat="false" ht="15" hidden="false" customHeight="true" outlineLevel="0" collapsed="false">
      <c r="A112" s="0"/>
      <c r="B112" s="314"/>
      <c r="C112" s="288" t="s">
        <v>806</v>
      </c>
      <c r="D112" s="288"/>
      <c r="E112" s="288"/>
      <c r="F112" s="312" t="s">
        <v>787</v>
      </c>
      <c r="G112" s="288"/>
      <c r="H112" s="288" t="s">
        <v>821</v>
      </c>
      <c r="I112" s="288" t="s">
        <v>783</v>
      </c>
      <c r="J112" s="288" t="n">
        <v>50</v>
      </c>
      <c r="K112" s="303"/>
    </row>
    <row r="113" customFormat="false" ht="15" hidden="false" customHeight="true" outlineLevel="0" collapsed="false">
      <c r="A113" s="0"/>
      <c r="B113" s="314"/>
      <c r="C113" s="288" t="s">
        <v>53</v>
      </c>
      <c r="D113" s="288"/>
      <c r="E113" s="288"/>
      <c r="F113" s="312" t="s">
        <v>781</v>
      </c>
      <c r="G113" s="288"/>
      <c r="H113" s="288" t="s">
        <v>822</v>
      </c>
      <c r="I113" s="288" t="s">
        <v>783</v>
      </c>
      <c r="J113" s="288" t="n">
        <v>20</v>
      </c>
      <c r="K113" s="303"/>
    </row>
    <row r="114" customFormat="false" ht="15" hidden="false" customHeight="true" outlineLevel="0" collapsed="false">
      <c r="A114" s="0"/>
      <c r="B114" s="314"/>
      <c r="C114" s="288" t="s">
        <v>823</v>
      </c>
      <c r="D114" s="288"/>
      <c r="E114" s="288"/>
      <c r="F114" s="312" t="s">
        <v>781</v>
      </c>
      <c r="G114" s="288"/>
      <c r="H114" s="288" t="s">
        <v>824</v>
      </c>
      <c r="I114" s="288" t="s">
        <v>783</v>
      </c>
      <c r="J114" s="288" t="n">
        <v>120</v>
      </c>
      <c r="K114" s="303"/>
    </row>
    <row r="115" customFormat="false" ht="15" hidden="false" customHeight="true" outlineLevel="0" collapsed="false">
      <c r="A115" s="0"/>
      <c r="B115" s="314"/>
      <c r="C115" s="288" t="s">
        <v>38</v>
      </c>
      <c r="D115" s="288"/>
      <c r="E115" s="288"/>
      <c r="F115" s="312" t="s">
        <v>781</v>
      </c>
      <c r="G115" s="288"/>
      <c r="H115" s="288" t="s">
        <v>825</v>
      </c>
      <c r="I115" s="288" t="s">
        <v>816</v>
      </c>
      <c r="J115" s="288"/>
      <c r="K115" s="303"/>
    </row>
    <row r="116" customFormat="false" ht="15" hidden="false" customHeight="true" outlineLevel="0" collapsed="false">
      <c r="A116" s="0"/>
      <c r="B116" s="314"/>
      <c r="C116" s="288" t="s">
        <v>48</v>
      </c>
      <c r="D116" s="288"/>
      <c r="E116" s="288"/>
      <c r="F116" s="312" t="s">
        <v>781</v>
      </c>
      <c r="G116" s="288"/>
      <c r="H116" s="288" t="s">
        <v>826</v>
      </c>
      <c r="I116" s="288" t="s">
        <v>816</v>
      </c>
      <c r="J116" s="288"/>
      <c r="K116" s="303"/>
    </row>
    <row r="117" customFormat="false" ht="15" hidden="false" customHeight="true" outlineLevel="0" collapsed="false">
      <c r="A117" s="0"/>
      <c r="B117" s="314"/>
      <c r="C117" s="288" t="s">
        <v>57</v>
      </c>
      <c r="D117" s="288"/>
      <c r="E117" s="288"/>
      <c r="F117" s="312" t="s">
        <v>781</v>
      </c>
      <c r="G117" s="288"/>
      <c r="H117" s="288" t="s">
        <v>827</v>
      </c>
      <c r="I117" s="288" t="s">
        <v>828</v>
      </c>
      <c r="J117" s="288"/>
      <c r="K117" s="303"/>
    </row>
    <row r="118" customFormat="false" ht="15" hidden="false" customHeight="true" outlineLevel="0" collapsed="false">
      <c r="A118" s="0"/>
      <c r="B118" s="317"/>
      <c r="C118" s="323"/>
      <c r="D118" s="323"/>
      <c r="E118" s="323"/>
      <c r="F118" s="323"/>
      <c r="G118" s="323"/>
      <c r="H118" s="323"/>
      <c r="I118" s="323"/>
      <c r="J118" s="323"/>
      <c r="K118" s="319"/>
    </row>
    <row r="119" customFormat="false" ht="18.75" hidden="false" customHeight="true" outlineLevel="0" collapsed="false">
      <c r="A119" s="0"/>
      <c r="B119" s="324"/>
      <c r="C119" s="325"/>
      <c r="D119" s="325"/>
      <c r="E119" s="325"/>
      <c r="F119" s="326"/>
      <c r="G119" s="325"/>
      <c r="H119" s="325"/>
      <c r="I119" s="325"/>
      <c r="J119" s="325"/>
      <c r="K119" s="324"/>
    </row>
    <row r="120" customFormat="false" ht="18.75" hidden="false" customHeight="true" outlineLevel="0" collapsed="false">
      <c r="A120" s="0"/>
      <c r="B120" s="297"/>
      <c r="C120" s="297"/>
      <c r="D120" s="297"/>
      <c r="E120" s="297"/>
      <c r="F120" s="297"/>
      <c r="G120" s="297"/>
      <c r="H120" s="297"/>
      <c r="I120" s="297"/>
      <c r="J120" s="297"/>
      <c r="K120" s="297"/>
    </row>
    <row r="121" customFormat="false" ht="7.5" hidden="false" customHeight="true" outlineLevel="0" collapsed="false">
      <c r="A121" s="0"/>
      <c r="B121" s="327"/>
      <c r="C121" s="328"/>
      <c r="D121" s="328"/>
      <c r="E121" s="328"/>
      <c r="F121" s="328"/>
      <c r="G121" s="328"/>
      <c r="H121" s="328"/>
      <c r="I121" s="328"/>
      <c r="J121" s="328"/>
      <c r="K121" s="329"/>
    </row>
    <row r="122" customFormat="false" ht="45" hidden="false" customHeight="true" outlineLevel="0" collapsed="false">
      <c r="A122" s="0"/>
      <c r="B122" s="330"/>
      <c r="C122" s="278" t="s">
        <v>829</v>
      </c>
      <c r="D122" s="278"/>
      <c r="E122" s="278"/>
      <c r="F122" s="278"/>
      <c r="G122" s="278"/>
      <c r="H122" s="278"/>
      <c r="I122" s="278"/>
      <c r="J122" s="278"/>
      <c r="K122" s="331"/>
    </row>
    <row r="123" customFormat="false" ht="17.25" hidden="false" customHeight="true" outlineLevel="0" collapsed="false">
      <c r="A123" s="0"/>
      <c r="B123" s="332"/>
      <c r="C123" s="304" t="s">
        <v>775</v>
      </c>
      <c r="D123" s="304"/>
      <c r="E123" s="304"/>
      <c r="F123" s="304" t="s">
        <v>776</v>
      </c>
      <c r="G123" s="305"/>
      <c r="H123" s="304" t="s">
        <v>54</v>
      </c>
      <c r="I123" s="304" t="s">
        <v>57</v>
      </c>
      <c r="J123" s="304" t="s">
        <v>777</v>
      </c>
      <c r="K123" s="333"/>
    </row>
    <row r="124" customFormat="false" ht="17.25" hidden="false" customHeight="true" outlineLevel="0" collapsed="false">
      <c r="A124" s="0"/>
      <c r="B124" s="332"/>
      <c r="C124" s="306" t="s">
        <v>778</v>
      </c>
      <c r="D124" s="306"/>
      <c r="E124" s="306"/>
      <c r="F124" s="307" t="s">
        <v>779</v>
      </c>
      <c r="G124" s="308"/>
      <c r="H124" s="306"/>
      <c r="I124" s="306"/>
      <c r="J124" s="306" t="s">
        <v>780</v>
      </c>
      <c r="K124" s="333"/>
    </row>
    <row r="125" customFormat="false" ht="5.25" hidden="false" customHeight="true" outlineLevel="0" collapsed="false">
      <c r="A125" s="0"/>
      <c r="B125" s="334"/>
      <c r="C125" s="309"/>
      <c r="D125" s="309"/>
      <c r="E125" s="309"/>
      <c r="F125" s="309"/>
      <c r="G125" s="335"/>
      <c r="H125" s="309"/>
      <c r="I125" s="309"/>
      <c r="J125" s="309"/>
      <c r="K125" s="336"/>
    </row>
    <row r="126" customFormat="false" ht="15" hidden="false" customHeight="true" outlineLevel="0" collapsed="false">
      <c r="A126" s="0"/>
      <c r="B126" s="334"/>
      <c r="C126" s="288" t="s">
        <v>784</v>
      </c>
      <c r="D126" s="311"/>
      <c r="E126" s="311"/>
      <c r="F126" s="312" t="s">
        <v>781</v>
      </c>
      <c r="G126" s="288"/>
      <c r="H126" s="288" t="s">
        <v>821</v>
      </c>
      <c r="I126" s="288" t="s">
        <v>783</v>
      </c>
      <c r="J126" s="288" t="n">
        <v>120</v>
      </c>
      <c r="K126" s="337"/>
    </row>
    <row r="127" customFormat="false" ht="15" hidden="false" customHeight="true" outlineLevel="0" collapsed="false">
      <c r="A127" s="0"/>
      <c r="B127" s="334"/>
      <c r="C127" s="288" t="s">
        <v>830</v>
      </c>
      <c r="D127" s="288"/>
      <c r="E127" s="288"/>
      <c r="F127" s="312" t="s">
        <v>781</v>
      </c>
      <c r="G127" s="288"/>
      <c r="H127" s="288" t="s">
        <v>831</v>
      </c>
      <c r="I127" s="288" t="s">
        <v>783</v>
      </c>
      <c r="J127" s="288" t="s">
        <v>832</v>
      </c>
      <c r="K127" s="337"/>
    </row>
    <row r="128" customFormat="false" ht="15" hidden="false" customHeight="true" outlineLevel="0" collapsed="false">
      <c r="A128" s="0"/>
      <c r="B128" s="334"/>
      <c r="C128" s="288" t="s">
        <v>729</v>
      </c>
      <c r="D128" s="288"/>
      <c r="E128" s="288"/>
      <c r="F128" s="312" t="s">
        <v>781</v>
      </c>
      <c r="G128" s="288"/>
      <c r="H128" s="288" t="s">
        <v>833</v>
      </c>
      <c r="I128" s="288" t="s">
        <v>783</v>
      </c>
      <c r="J128" s="288" t="s">
        <v>832</v>
      </c>
      <c r="K128" s="337"/>
    </row>
    <row r="129" customFormat="false" ht="15" hidden="false" customHeight="true" outlineLevel="0" collapsed="false">
      <c r="A129" s="0"/>
      <c r="B129" s="334"/>
      <c r="C129" s="288" t="s">
        <v>792</v>
      </c>
      <c r="D129" s="288"/>
      <c r="E129" s="288"/>
      <c r="F129" s="312" t="s">
        <v>787</v>
      </c>
      <c r="G129" s="288"/>
      <c r="H129" s="288" t="s">
        <v>793</v>
      </c>
      <c r="I129" s="288" t="s">
        <v>783</v>
      </c>
      <c r="J129" s="288" t="n">
        <v>15</v>
      </c>
      <c r="K129" s="337"/>
    </row>
    <row r="130" customFormat="false" ht="15" hidden="false" customHeight="true" outlineLevel="0" collapsed="false">
      <c r="A130" s="0"/>
      <c r="B130" s="334"/>
      <c r="C130" s="315" t="s">
        <v>794</v>
      </c>
      <c r="D130" s="315"/>
      <c r="E130" s="315"/>
      <c r="F130" s="316" t="s">
        <v>787</v>
      </c>
      <c r="G130" s="315"/>
      <c r="H130" s="315" t="s">
        <v>795</v>
      </c>
      <c r="I130" s="315" t="s">
        <v>783</v>
      </c>
      <c r="J130" s="315" t="n">
        <v>15</v>
      </c>
      <c r="K130" s="337"/>
    </row>
    <row r="131" customFormat="false" ht="15" hidden="false" customHeight="true" outlineLevel="0" collapsed="false">
      <c r="A131" s="0"/>
      <c r="B131" s="334"/>
      <c r="C131" s="315" t="s">
        <v>796</v>
      </c>
      <c r="D131" s="315"/>
      <c r="E131" s="315"/>
      <c r="F131" s="316" t="s">
        <v>787</v>
      </c>
      <c r="G131" s="315"/>
      <c r="H131" s="315" t="s">
        <v>797</v>
      </c>
      <c r="I131" s="315" t="s">
        <v>783</v>
      </c>
      <c r="J131" s="315" t="n">
        <v>20</v>
      </c>
      <c r="K131" s="337"/>
    </row>
    <row r="132" customFormat="false" ht="15" hidden="false" customHeight="true" outlineLevel="0" collapsed="false">
      <c r="A132" s="0"/>
      <c r="B132" s="334"/>
      <c r="C132" s="315" t="s">
        <v>798</v>
      </c>
      <c r="D132" s="315"/>
      <c r="E132" s="315"/>
      <c r="F132" s="316" t="s">
        <v>787</v>
      </c>
      <c r="G132" s="315"/>
      <c r="H132" s="315" t="s">
        <v>799</v>
      </c>
      <c r="I132" s="315" t="s">
        <v>783</v>
      </c>
      <c r="J132" s="315" t="n">
        <v>20</v>
      </c>
      <c r="K132" s="337"/>
    </row>
    <row r="133" customFormat="false" ht="15" hidden="false" customHeight="true" outlineLevel="0" collapsed="false">
      <c r="A133" s="0"/>
      <c r="B133" s="334"/>
      <c r="C133" s="288" t="s">
        <v>786</v>
      </c>
      <c r="D133" s="288"/>
      <c r="E133" s="288"/>
      <c r="F133" s="312" t="s">
        <v>787</v>
      </c>
      <c r="G133" s="288"/>
      <c r="H133" s="288" t="s">
        <v>821</v>
      </c>
      <c r="I133" s="288" t="s">
        <v>783</v>
      </c>
      <c r="J133" s="288" t="n">
        <v>50</v>
      </c>
      <c r="K133" s="337"/>
    </row>
    <row r="134" customFormat="false" ht="15" hidden="false" customHeight="true" outlineLevel="0" collapsed="false">
      <c r="A134" s="0"/>
      <c r="B134" s="334"/>
      <c r="C134" s="288" t="s">
        <v>800</v>
      </c>
      <c r="D134" s="288"/>
      <c r="E134" s="288"/>
      <c r="F134" s="312" t="s">
        <v>787</v>
      </c>
      <c r="G134" s="288"/>
      <c r="H134" s="288" t="s">
        <v>821</v>
      </c>
      <c r="I134" s="288" t="s">
        <v>783</v>
      </c>
      <c r="J134" s="288" t="n">
        <v>50</v>
      </c>
      <c r="K134" s="337"/>
    </row>
    <row r="135" customFormat="false" ht="15" hidden="false" customHeight="true" outlineLevel="0" collapsed="false">
      <c r="A135" s="0"/>
      <c r="B135" s="334"/>
      <c r="C135" s="288" t="s">
        <v>806</v>
      </c>
      <c r="D135" s="288"/>
      <c r="E135" s="288"/>
      <c r="F135" s="312" t="s">
        <v>787</v>
      </c>
      <c r="G135" s="288"/>
      <c r="H135" s="288" t="s">
        <v>821</v>
      </c>
      <c r="I135" s="288" t="s">
        <v>783</v>
      </c>
      <c r="J135" s="288" t="n">
        <v>50</v>
      </c>
      <c r="K135" s="337"/>
    </row>
    <row r="136" customFormat="false" ht="15" hidden="false" customHeight="true" outlineLevel="0" collapsed="false">
      <c r="A136" s="0"/>
      <c r="B136" s="334"/>
      <c r="C136" s="288" t="s">
        <v>808</v>
      </c>
      <c r="D136" s="288"/>
      <c r="E136" s="288"/>
      <c r="F136" s="312" t="s">
        <v>787</v>
      </c>
      <c r="G136" s="288"/>
      <c r="H136" s="288" t="s">
        <v>821</v>
      </c>
      <c r="I136" s="288" t="s">
        <v>783</v>
      </c>
      <c r="J136" s="288" t="n">
        <v>50</v>
      </c>
      <c r="K136" s="337"/>
    </row>
    <row r="137" customFormat="false" ht="15" hidden="false" customHeight="true" outlineLevel="0" collapsed="false">
      <c r="A137" s="0"/>
      <c r="B137" s="334"/>
      <c r="C137" s="288" t="s">
        <v>809</v>
      </c>
      <c r="D137" s="288"/>
      <c r="E137" s="288"/>
      <c r="F137" s="312" t="s">
        <v>787</v>
      </c>
      <c r="G137" s="288"/>
      <c r="H137" s="288" t="s">
        <v>834</v>
      </c>
      <c r="I137" s="288" t="s">
        <v>783</v>
      </c>
      <c r="J137" s="288" t="n">
        <v>255</v>
      </c>
      <c r="K137" s="337"/>
    </row>
    <row r="138" customFormat="false" ht="15" hidden="false" customHeight="true" outlineLevel="0" collapsed="false">
      <c r="A138" s="0"/>
      <c r="B138" s="334"/>
      <c r="C138" s="288" t="s">
        <v>811</v>
      </c>
      <c r="D138" s="288"/>
      <c r="E138" s="288"/>
      <c r="F138" s="312" t="s">
        <v>781</v>
      </c>
      <c r="G138" s="288"/>
      <c r="H138" s="288" t="s">
        <v>835</v>
      </c>
      <c r="I138" s="288" t="s">
        <v>813</v>
      </c>
      <c r="J138" s="288"/>
      <c r="K138" s="337"/>
    </row>
    <row r="139" customFormat="false" ht="15" hidden="false" customHeight="true" outlineLevel="0" collapsed="false">
      <c r="A139" s="0"/>
      <c r="B139" s="334"/>
      <c r="C139" s="288" t="s">
        <v>814</v>
      </c>
      <c r="D139" s="288"/>
      <c r="E139" s="288"/>
      <c r="F139" s="312" t="s">
        <v>781</v>
      </c>
      <c r="G139" s="288"/>
      <c r="H139" s="288" t="s">
        <v>836</v>
      </c>
      <c r="I139" s="288" t="s">
        <v>816</v>
      </c>
      <c r="J139" s="288"/>
      <c r="K139" s="337"/>
    </row>
    <row r="140" customFormat="false" ht="15" hidden="false" customHeight="true" outlineLevel="0" collapsed="false">
      <c r="A140" s="0"/>
      <c r="B140" s="334"/>
      <c r="C140" s="288" t="s">
        <v>817</v>
      </c>
      <c r="D140" s="288"/>
      <c r="E140" s="288"/>
      <c r="F140" s="312" t="s">
        <v>781</v>
      </c>
      <c r="G140" s="288"/>
      <c r="H140" s="288" t="s">
        <v>817</v>
      </c>
      <c r="I140" s="288" t="s">
        <v>816</v>
      </c>
      <c r="J140" s="288"/>
      <c r="K140" s="337"/>
    </row>
    <row r="141" customFormat="false" ht="15" hidden="false" customHeight="true" outlineLevel="0" collapsed="false">
      <c r="A141" s="0"/>
      <c r="B141" s="334"/>
      <c r="C141" s="288" t="s">
        <v>38</v>
      </c>
      <c r="D141" s="288"/>
      <c r="E141" s="288"/>
      <c r="F141" s="312" t="s">
        <v>781</v>
      </c>
      <c r="G141" s="288"/>
      <c r="H141" s="288" t="s">
        <v>837</v>
      </c>
      <c r="I141" s="288" t="s">
        <v>816</v>
      </c>
      <c r="J141" s="288"/>
      <c r="K141" s="337"/>
    </row>
    <row r="142" customFormat="false" ht="15" hidden="false" customHeight="true" outlineLevel="0" collapsed="false">
      <c r="A142" s="0"/>
      <c r="B142" s="334"/>
      <c r="C142" s="288" t="s">
        <v>838</v>
      </c>
      <c r="D142" s="288"/>
      <c r="E142" s="288"/>
      <c r="F142" s="312" t="s">
        <v>781</v>
      </c>
      <c r="G142" s="288"/>
      <c r="H142" s="288" t="s">
        <v>839</v>
      </c>
      <c r="I142" s="288" t="s">
        <v>816</v>
      </c>
      <c r="J142" s="288"/>
      <c r="K142" s="337"/>
    </row>
    <row r="143" customFormat="false" ht="15" hidden="false" customHeight="true" outlineLevel="0" collapsed="false">
      <c r="A143" s="0"/>
      <c r="B143" s="338"/>
      <c r="C143" s="339"/>
      <c r="D143" s="339"/>
      <c r="E143" s="339"/>
      <c r="F143" s="339"/>
      <c r="G143" s="339"/>
      <c r="H143" s="339"/>
      <c r="I143" s="339"/>
      <c r="J143" s="339"/>
      <c r="K143" s="340"/>
    </row>
    <row r="144" customFormat="false" ht="18.75" hidden="false" customHeight="true" outlineLevel="0" collapsed="false">
      <c r="A144" s="0"/>
      <c r="B144" s="325"/>
      <c r="C144" s="325"/>
      <c r="D144" s="325"/>
      <c r="E144" s="325"/>
      <c r="F144" s="326"/>
      <c r="G144" s="325"/>
      <c r="H144" s="325"/>
      <c r="I144" s="325"/>
      <c r="J144" s="325"/>
      <c r="K144" s="325"/>
    </row>
    <row r="145" customFormat="false" ht="18.75" hidden="false" customHeight="true" outlineLevel="0" collapsed="false">
      <c r="A145" s="0"/>
      <c r="B145" s="297"/>
      <c r="C145" s="297"/>
      <c r="D145" s="297"/>
      <c r="E145" s="297"/>
      <c r="F145" s="297"/>
      <c r="G145" s="297"/>
      <c r="H145" s="297"/>
      <c r="I145" s="297"/>
      <c r="J145" s="297"/>
      <c r="K145" s="297"/>
    </row>
    <row r="146" customFormat="false" ht="7.5" hidden="false" customHeight="true" outlineLevel="0" collapsed="false">
      <c r="A146" s="0"/>
      <c r="B146" s="298"/>
      <c r="C146" s="299"/>
      <c r="D146" s="299"/>
      <c r="E146" s="299"/>
      <c r="F146" s="299"/>
      <c r="G146" s="299"/>
      <c r="H146" s="299"/>
      <c r="I146" s="299"/>
      <c r="J146" s="299"/>
      <c r="K146" s="300"/>
    </row>
    <row r="147" customFormat="false" ht="45" hidden="false" customHeight="true" outlineLevel="0" collapsed="false">
      <c r="A147" s="0"/>
      <c r="B147" s="301"/>
      <c r="C147" s="302" t="s">
        <v>840</v>
      </c>
      <c r="D147" s="302"/>
      <c r="E147" s="302"/>
      <c r="F147" s="302"/>
      <c r="G147" s="302"/>
      <c r="H147" s="302"/>
      <c r="I147" s="302"/>
      <c r="J147" s="302"/>
      <c r="K147" s="303"/>
    </row>
    <row r="148" customFormat="false" ht="17.25" hidden="false" customHeight="true" outlineLevel="0" collapsed="false">
      <c r="A148" s="0"/>
      <c r="B148" s="301"/>
      <c r="C148" s="304" t="s">
        <v>775</v>
      </c>
      <c r="D148" s="304"/>
      <c r="E148" s="304"/>
      <c r="F148" s="304" t="s">
        <v>776</v>
      </c>
      <c r="G148" s="305"/>
      <c r="H148" s="304" t="s">
        <v>54</v>
      </c>
      <c r="I148" s="304" t="s">
        <v>57</v>
      </c>
      <c r="J148" s="304" t="s">
        <v>777</v>
      </c>
      <c r="K148" s="303"/>
    </row>
    <row r="149" customFormat="false" ht="17.25" hidden="false" customHeight="true" outlineLevel="0" collapsed="false">
      <c r="A149" s="0"/>
      <c r="B149" s="301"/>
      <c r="C149" s="306" t="s">
        <v>778</v>
      </c>
      <c r="D149" s="306"/>
      <c r="E149" s="306"/>
      <c r="F149" s="307" t="s">
        <v>779</v>
      </c>
      <c r="G149" s="308"/>
      <c r="H149" s="306"/>
      <c r="I149" s="306"/>
      <c r="J149" s="306" t="s">
        <v>780</v>
      </c>
      <c r="K149" s="303"/>
    </row>
    <row r="150" customFormat="false" ht="5.25" hidden="false" customHeight="true" outlineLevel="0" collapsed="false">
      <c r="A150" s="0"/>
      <c r="B150" s="314"/>
      <c r="C150" s="309"/>
      <c r="D150" s="309"/>
      <c r="E150" s="309"/>
      <c r="F150" s="309"/>
      <c r="G150" s="310"/>
      <c r="H150" s="309"/>
      <c r="I150" s="309"/>
      <c r="J150" s="309"/>
      <c r="K150" s="337"/>
    </row>
    <row r="151" customFormat="false" ht="15" hidden="false" customHeight="true" outlineLevel="0" collapsed="false">
      <c r="A151" s="0"/>
      <c r="B151" s="314"/>
      <c r="C151" s="341" t="s">
        <v>784</v>
      </c>
      <c r="D151" s="288"/>
      <c r="E151" s="288"/>
      <c r="F151" s="342" t="s">
        <v>781</v>
      </c>
      <c r="G151" s="288"/>
      <c r="H151" s="341" t="s">
        <v>821</v>
      </c>
      <c r="I151" s="341" t="s">
        <v>783</v>
      </c>
      <c r="J151" s="341" t="n">
        <v>120</v>
      </c>
      <c r="K151" s="337"/>
    </row>
    <row r="152" customFormat="false" ht="15" hidden="false" customHeight="true" outlineLevel="0" collapsed="false">
      <c r="A152" s="0"/>
      <c r="B152" s="314"/>
      <c r="C152" s="341" t="s">
        <v>830</v>
      </c>
      <c r="D152" s="288"/>
      <c r="E152" s="288"/>
      <c r="F152" s="342" t="s">
        <v>781</v>
      </c>
      <c r="G152" s="288"/>
      <c r="H152" s="341" t="s">
        <v>841</v>
      </c>
      <c r="I152" s="341" t="s">
        <v>783</v>
      </c>
      <c r="J152" s="341" t="s">
        <v>832</v>
      </c>
      <c r="K152" s="337"/>
    </row>
    <row r="153" customFormat="false" ht="15" hidden="false" customHeight="true" outlineLevel="0" collapsed="false">
      <c r="A153" s="0"/>
      <c r="B153" s="314"/>
      <c r="C153" s="341" t="s">
        <v>729</v>
      </c>
      <c r="D153" s="288"/>
      <c r="E153" s="288"/>
      <c r="F153" s="342" t="s">
        <v>781</v>
      </c>
      <c r="G153" s="288"/>
      <c r="H153" s="341" t="s">
        <v>842</v>
      </c>
      <c r="I153" s="341" t="s">
        <v>783</v>
      </c>
      <c r="J153" s="341" t="s">
        <v>832</v>
      </c>
      <c r="K153" s="337"/>
    </row>
    <row r="154" customFormat="false" ht="15" hidden="false" customHeight="true" outlineLevel="0" collapsed="false">
      <c r="A154" s="0"/>
      <c r="B154" s="314"/>
      <c r="C154" s="341" t="s">
        <v>786</v>
      </c>
      <c r="D154" s="288"/>
      <c r="E154" s="288"/>
      <c r="F154" s="342" t="s">
        <v>787</v>
      </c>
      <c r="G154" s="288"/>
      <c r="H154" s="341" t="s">
        <v>821</v>
      </c>
      <c r="I154" s="341" t="s">
        <v>783</v>
      </c>
      <c r="J154" s="341" t="n">
        <v>50</v>
      </c>
      <c r="K154" s="337"/>
    </row>
    <row r="155" customFormat="false" ht="15" hidden="false" customHeight="true" outlineLevel="0" collapsed="false">
      <c r="A155" s="0"/>
      <c r="B155" s="314"/>
      <c r="C155" s="341" t="s">
        <v>789</v>
      </c>
      <c r="D155" s="288"/>
      <c r="E155" s="288"/>
      <c r="F155" s="342" t="s">
        <v>781</v>
      </c>
      <c r="G155" s="288"/>
      <c r="H155" s="341" t="s">
        <v>821</v>
      </c>
      <c r="I155" s="341" t="s">
        <v>791</v>
      </c>
      <c r="J155" s="341"/>
      <c r="K155" s="337"/>
    </row>
    <row r="156" customFormat="false" ht="15" hidden="false" customHeight="true" outlineLevel="0" collapsed="false">
      <c r="A156" s="0"/>
      <c r="B156" s="314"/>
      <c r="C156" s="341" t="s">
        <v>800</v>
      </c>
      <c r="D156" s="288"/>
      <c r="E156" s="288"/>
      <c r="F156" s="342" t="s">
        <v>787</v>
      </c>
      <c r="G156" s="288"/>
      <c r="H156" s="341" t="s">
        <v>821</v>
      </c>
      <c r="I156" s="341" t="s">
        <v>783</v>
      </c>
      <c r="J156" s="341" t="n">
        <v>50</v>
      </c>
      <c r="K156" s="337"/>
    </row>
    <row r="157" customFormat="false" ht="15" hidden="false" customHeight="true" outlineLevel="0" collapsed="false">
      <c r="A157" s="0"/>
      <c r="B157" s="314"/>
      <c r="C157" s="341" t="s">
        <v>808</v>
      </c>
      <c r="D157" s="288"/>
      <c r="E157" s="288"/>
      <c r="F157" s="342" t="s">
        <v>787</v>
      </c>
      <c r="G157" s="288"/>
      <c r="H157" s="341" t="s">
        <v>821</v>
      </c>
      <c r="I157" s="341" t="s">
        <v>783</v>
      </c>
      <c r="J157" s="341" t="n">
        <v>50</v>
      </c>
      <c r="K157" s="337"/>
    </row>
    <row r="158" customFormat="false" ht="15" hidden="false" customHeight="true" outlineLevel="0" collapsed="false">
      <c r="A158" s="0"/>
      <c r="B158" s="314"/>
      <c r="C158" s="341" t="s">
        <v>806</v>
      </c>
      <c r="D158" s="288"/>
      <c r="E158" s="288"/>
      <c r="F158" s="342" t="s">
        <v>787</v>
      </c>
      <c r="G158" s="288"/>
      <c r="H158" s="341" t="s">
        <v>821</v>
      </c>
      <c r="I158" s="341" t="s">
        <v>783</v>
      </c>
      <c r="J158" s="341" t="n">
        <v>50</v>
      </c>
      <c r="K158" s="337"/>
    </row>
    <row r="159" customFormat="false" ht="15" hidden="false" customHeight="true" outlineLevel="0" collapsed="false">
      <c r="A159" s="0"/>
      <c r="B159" s="314"/>
      <c r="C159" s="341" t="s">
        <v>96</v>
      </c>
      <c r="D159" s="288"/>
      <c r="E159" s="288"/>
      <c r="F159" s="342" t="s">
        <v>781</v>
      </c>
      <c r="G159" s="288"/>
      <c r="H159" s="341" t="s">
        <v>843</v>
      </c>
      <c r="I159" s="341" t="s">
        <v>783</v>
      </c>
      <c r="J159" s="341" t="s">
        <v>844</v>
      </c>
      <c r="K159" s="337"/>
    </row>
    <row r="160" customFormat="false" ht="15" hidden="false" customHeight="true" outlineLevel="0" collapsed="false">
      <c r="A160" s="0"/>
      <c r="B160" s="314"/>
      <c r="C160" s="341" t="s">
        <v>845</v>
      </c>
      <c r="D160" s="288"/>
      <c r="E160" s="288"/>
      <c r="F160" s="342" t="s">
        <v>781</v>
      </c>
      <c r="G160" s="288"/>
      <c r="H160" s="341" t="s">
        <v>846</v>
      </c>
      <c r="I160" s="341" t="s">
        <v>816</v>
      </c>
      <c r="J160" s="341"/>
      <c r="K160" s="337"/>
    </row>
    <row r="161" customFormat="false" ht="15" hidden="false" customHeight="true" outlineLevel="0" collapsed="false">
      <c r="A161" s="0"/>
      <c r="B161" s="343"/>
      <c r="C161" s="323"/>
      <c r="D161" s="323"/>
      <c r="E161" s="323"/>
      <c r="F161" s="323"/>
      <c r="G161" s="323"/>
      <c r="H161" s="323"/>
      <c r="I161" s="323"/>
      <c r="J161" s="323"/>
      <c r="K161" s="344"/>
    </row>
    <row r="162" customFormat="false" ht="18.75" hidden="false" customHeight="true" outlineLevel="0" collapsed="false">
      <c r="A162" s="0"/>
      <c r="B162" s="325"/>
      <c r="C162" s="335"/>
      <c r="D162" s="335"/>
      <c r="E162" s="335"/>
      <c r="F162" s="345"/>
      <c r="G162" s="335"/>
      <c r="H162" s="335"/>
      <c r="I162" s="335"/>
      <c r="J162" s="335"/>
      <c r="K162" s="325"/>
    </row>
    <row r="163" customFormat="false" ht="18.75" hidden="false" customHeight="true" outlineLevel="0" collapsed="false">
      <c r="A163" s="0"/>
      <c r="B163" s="297"/>
      <c r="C163" s="297"/>
      <c r="D163" s="297"/>
      <c r="E163" s="297"/>
      <c r="F163" s="297"/>
      <c r="G163" s="297"/>
      <c r="H163" s="297"/>
      <c r="I163" s="297"/>
      <c r="J163" s="297"/>
      <c r="K163" s="297"/>
    </row>
    <row r="164" customFormat="false" ht="7.5" hidden="false" customHeight="true" outlineLevel="0" collapsed="false">
      <c r="A164" s="0"/>
      <c r="B164" s="273"/>
      <c r="C164" s="274"/>
      <c r="D164" s="274"/>
      <c r="E164" s="274"/>
      <c r="F164" s="274"/>
      <c r="G164" s="274"/>
      <c r="H164" s="274"/>
      <c r="I164" s="274"/>
      <c r="J164" s="274"/>
      <c r="K164" s="275"/>
    </row>
    <row r="165" customFormat="false" ht="45" hidden="false" customHeight="true" outlineLevel="0" collapsed="false">
      <c r="A165" s="0"/>
      <c r="B165" s="277"/>
      <c r="C165" s="278" t="s">
        <v>847</v>
      </c>
      <c r="D165" s="278"/>
      <c r="E165" s="278"/>
      <c r="F165" s="278"/>
      <c r="G165" s="278"/>
      <c r="H165" s="278"/>
      <c r="I165" s="278"/>
      <c r="J165" s="278"/>
      <c r="K165" s="279"/>
    </row>
    <row r="166" customFormat="false" ht="17.25" hidden="false" customHeight="true" outlineLevel="0" collapsed="false">
      <c r="A166" s="0"/>
      <c r="B166" s="277"/>
      <c r="C166" s="304" t="s">
        <v>775</v>
      </c>
      <c r="D166" s="304"/>
      <c r="E166" s="304"/>
      <c r="F166" s="304" t="s">
        <v>776</v>
      </c>
      <c r="G166" s="346"/>
      <c r="H166" s="347" t="s">
        <v>54</v>
      </c>
      <c r="I166" s="347" t="s">
        <v>57</v>
      </c>
      <c r="J166" s="304" t="s">
        <v>777</v>
      </c>
      <c r="K166" s="279"/>
    </row>
    <row r="167" customFormat="false" ht="17.25" hidden="false" customHeight="true" outlineLevel="0" collapsed="false">
      <c r="A167" s="0"/>
      <c r="B167" s="280"/>
      <c r="C167" s="306" t="s">
        <v>778</v>
      </c>
      <c r="D167" s="306"/>
      <c r="E167" s="306"/>
      <c r="F167" s="307" t="s">
        <v>779</v>
      </c>
      <c r="G167" s="348"/>
      <c r="H167" s="349"/>
      <c r="I167" s="349"/>
      <c r="J167" s="306" t="s">
        <v>780</v>
      </c>
      <c r="K167" s="282"/>
    </row>
    <row r="168" customFormat="false" ht="5.25" hidden="false" customHeight="true" outlineLevel="0" collapsed="false">
      <c r="A168" s="0"/>
      <c r="B168" s="314"/>
      <c r="C168" s="309"/>
      <c r="D168" s="309"/>
      <c r="E168" s="309"/>
      <c r="F168" s="309"/>
      <c r="G168" s="310"/>
      <c r="H168" s="309"/>
      <c r="I168" s="309"/>
      <c r="J168" s="309"/>
      <c r="K168" s="337"/>
    </row>
    <row r="169" customFormat="false" ht="15" hidden="false" customHeight="true" outlineLevel="0" collapsed="false">
      <c r="A169" s="0"/>
      <c r="B169" s="314"/>
      <c r="C169" s="288" t="s">
        <v>784</v>
      </c>
      <c r="D169" s="288"/>
      <c r="E169" s="288"/>
      <c r="F169" s="312" t="s">
        <v>781</v>
      </c>
      <c r="G169" s="288"/>
      <c r="H169" s="288" t="s">
        <v>821</v>
      </c>
      <c r="I169" s="288" t="s">
        <v>783</v>
      </c>
      <c r="J169" s="288" t="n">
        <v>120</v>
      </c>
      <c r="K169" s="337"/>
    </row>
    <row r="170" customFormat="false" ht="15" hidden="false" customHeight="true" outlineLevel="0" collapsed="false">
      <c r="A170" s="0"/>
      <c r="B170" s="314"/>
      <c r="C170" s="288" t="s">
        <v>830</v>
      </c>
      <c r="D170" s="288"/>
      <c r="E170" s="288"/>
      <c r="F170" s="312" t="s">
        <v>781</v>
      </c>
      <c r="G170" s="288"/>
      <c r="H170" s="288" t="s">
        <v>831</v>
      </c>
      <c r="I170" s="288" t="s">
        <v>783</v>
      </c>
      <c r="J170" s="288" t="s">
        <v>832</v>
      </c>
      <c r="K170" s="337"/>
    </row>
    <row r="171" customFormat="false" ht="15" hidden="false" customHeight="true" outlineLevel="0" collapsed="false">
      <c r="A171" s="0"/>
      <c r="B171" s="314"/>
      <c r="C171" s="288" t="s">
        <v>729</v>
      </c>
      <c r="D171" s="288"/>
      <c r="E171" s="288"/>
      <c r="F171" s="312" t="s">
        <v>781</v>
      </c>
      <c r="G171" s="288"/>
      <c r="H171" s="288" t="s">
        <v>848</v>
      </c>
      <c r="I171" s="288" t="s">
        <v>783</v>
      </c>
      <c r="J171" s="288" t="s">
        <v>832</v>
      </c>
      <c r="K171" s="337"/>
    </row>
    <row r="172" customFormat="false" ht="15" hidden="false" customHeight="true" outlineLevel="0" collapsed="false">
      <c r="A172" s="0"/>
      <c r="B172" s="314"/>
      <c r="C172" s="288" t="s">
        <v>786</v>
      </c>
      <c r="D172" s="288"/>
      <c r="E172" s="288"/>
      <c r="F172" s="312" t="s">
        <v>787</v>
      </c>
      <c r="G172" s="288"/>
      <c r="H172" s="288" t="s">
        <v>848</v>
      </c>
      <c r="I172" s="288" t="s">
        <v>783</v>
      </c>
      <c r="J172" s="288" t="n">
        <v>50</v>
      </c>
      <c r="K172" s="337"/>
    </row>
    <row r="173" customFormat="false" ht="15" hidden="false" customHeight="true" outlineLevel="0" collapsed="false">
      <c r="A173" s="0"/>
      <c r="B173" s="314"/>
      <c r="C173" s="288" t="s">
        <v>789</v>
      </c>
      <c r="D173" s="288"/>
      <c r="E173" s="288"/>
      <c r="F173" s="312" t="s">
        <v>781</v>
      </c>
      <c r="G173" s="288"/>
      <c r="H173" s="288" t="s">
        <v>848</v>
      </c>
      <c r="I173" s="288" t="s">
        <v>791</v>
      </c>
      <c r="J173" s="288"/>
      <c r="K173" s="337"/>
    </row>
    <row r="174" customFormat="false" ht="15" hidden="false" customHeight="true" outlineLevel="0" collapsed="false">
      <c r="A174" s="0"/>
      <c r="B174" s="314"/>
      <c r="C174" s="288" t="s">
        <v>800</v>
      </c>
      <c r="D174" s="288"/>
      <c r="E174" s="288"/>
      <c r="F174" s="312" t="s">
        <v>787</v>
      </c>
      <c r="G174" s="288"/>
      <c r="H174" s="288" t="s">
        <v>848</v>
      </c>
      <c r="I174" s="288" t="s">
        <v>783</v>
      </c>
      <c r="J174" s="288" t="n">
        <v>50</v>
      </c>
      <c r="K174" s="337"/>
    </row>
    <row r="175" customFormat="false" ht="15" hidden="false" customHeight="true" outlineLevel="0" collapsed="false">
      <c r="A175" s="0"/>
      <c r="B175" s="314"/>
      <c r="C175" s="288" t="s">
        <v>808</v>
      </c>
      <c r="D175" s="288"/>
      <c r="E175" s="288"/>
      <c r="F175" s="312" t="s">
        <v>787</v>
      </c>
      <c r="G175" s="288"/>
      <c r="H175" s="288" t="s">
        <v>848</v>
      </c>
      <c r="I175" s="288" t="s">
        <v>783</v>
      </c>
      <c r="J175" s="288" t="n">
        <v>50</v>
      </c>
      <c r="K175" s="337"/>
    </row>
    <row r="176" customFormat="false" ht="15" hidden="false" customHeight="true" outlineLevel="0" collapsed="false">
      <c r="A176" s="0"/>
      <c r="B176" s="314"/>
      <c r="C176" s="288" t="s">
        <v>806</v>
      </c>
      <c r="D176" s="288"/>
      <c r="E176" s="288"/>
      <c r="F176" s="312" t="s">
        <v>787</v>
      </c>
      <c r="G176" s="288"/>
      <c r="H176" s="288" t="s">
        <v>848</v>
      </c>
      <c r="I176" s="288" t="s">
        <v>783</v>
      </c>
      <c r="J176" s="288" t="n">
        <v>50</v>
      </c>
      <c r="K176" s="337"/>
    </row>
    <row r="177" customFormat="false" ht="15" hidden="false" customHeight="true" outlineLevel="0" collapsed="false">
      <c r="A177" s="0"/>
      <c r="B177" s="314"/>
      <c r="C177" s="288" t="s">
        <v>110</v>
      </c>
      <c r="D177" s="288"/>
      <c r="E177" s="288"/>
      <c r="F177" s="312" t="s">
        <v>781</v>
      </c>
      <c r="G177" s="288"/>
      <c r="H177" s="288" t="s">
        <v>849</v>
      </c>
      <c r="I177" s="288" t="s">
        <v>850</v>
      </c>
      <c r="J177" s="288"/>
      <c r="K177" s="337"/>
    </row>
    <row r="178" customFormat="false" ht="15" hidden="false" customHeight="true" outlineLevel="0" collapsed="false">
      <c r="A178" s="0"/>
      <c r="B178" s="314"/>
      <c r="C178" s="288" t="s">
        <v>57</v>
      </c>
      <c r="D178" s="288"/>
      <c r="E178" s="288"/>
      <c r="F178" s="312" t="s">
        <v>781</v>
      </c>
      <c r="G178" s="288"/>
      <c r="H178" s="288" t="s">
        <v>851</v>
      </c>
      <c r="I178" s="288" t="s">
        <v>852</v>
      </c>
      <c r="J178" s="288" t="n">
        <v>1</v>
      </c>
      <c r="K178" s="337"/>
    </row>
    <row r="179" customFormat="false" ht="15" hidden="false" customHeight="true" outlineLevel="0" collapsed="false">
      <c r="A179" s="0"/>
      <c r="B179" s="314"/>
      <c r="C179" s="288" t="s">
        <v>53</v>
      </c>
      <c r="D179" s="288"/>
      <c r="E179" s="288"/>
      <c r="F179" s="312" t="s">
        <v>781</v>
      </c>
      <c r="G179" s="288"/>
      <c r="H179" s="288" t="s">
        <v>853</v>
      </c>
      <c r="I179" s="288" t="s">
        <v>783</v>
      </c>
      <c r="J179" s="288" t="n">
        <v>20</v>
      </c>
      <c r="K179" s="337"/>
    </row>
    <row r="180" customFormat="false" ht="15" hidden="false" customHeight="true" outlineLevel="0" collapsed="false">
      <c r="A180" s="0"/>
      <c r="B180" s="314"/>
      <c r="C180" s="288" t="s">
        <v>54</v>
      </c>
      <c r="D180" s="288"/>
      <c r="E180" s="288"/>
      <c r="F180" s="312" t="s">
        <v>781</v>
      </c>
      <c r="G180" s="288"/>
      <c r="H180" s="288" t="s">
        <v>854</v>
      </c>
      <c r="I180" s="288" t="s">
        <v>783</v>
      </c>
      <c r="J180" s="288" t="n">
        <v>255</v>
      </c>
      <c r="K180" s="337"/>
    </row>
    <row r="181" customFormat="false" ht="15" hidden="false" customHeight="true" outlineLevel="0" collapsed="false">
      <c r="A181" s="0"/>
      <c r="B181" s="314"/>
      <c r="C181" s="288" t="s">
        <v>111</v>
      </c>
      <c r="D181" s="288"/>
      <c r="E181" s="288"/>
      <c r="F181" s="312" t="s">
        <v>781</v>
      </c>
      <c r="G181" s="288"/>
      <c r="H181" s="288" t="s">
        <v>745</v>
      </c>
      <c r="I181" s="288" t="s">
        <v>783</v>
      </c>
      <c r="J181" s="288" t="n">
        <v>10</v>
      </c>
      <c r="K181" s="337"/>
    </row>
    <row r="182" customFormat="false" ht="15" hidden="false" customHeight="true" outlineLevel="0" collapsed="false">
      <c r="A182" s="0"/>
      <c r="B182" s="314"/>
      <c r="C182" s="288" t="s">
        <v>112</v>
      </c>
      <c r="D182" s="288"/>
      <c r="E182" s="288"/>
      <c r="F182" s="312" t="s">
        <v>781</v>
      </c>
      <c r="G182" s="288"/>
      <c r="H182" s="288" t="s">
        <v>855</v>
      </c>
      <c r="I182" s="288" t="s">
        <v>816</v>
      </c>
      <c r="J182" s="288"/>
      <c r="K182" s="337"/>
    </row>
    <row r="183" customFormat="false" ht="15" hidden="false" customHeight="true" outlineLevel="0" collapsed="false">
      <c r="A183" s="0"/>
      <c r="B183" s="314"/>
      <c r="C183" s="288" t="s">
        <v>856</v>
      </c>
      <c r="D183" s="288"/>
      <c r="E183" s="288"/>
      <c r="F183" s="312" t="s">
        <v>781</v>
      </c>
      <c r="G183" s="288"/>
      <c r="H183" s="288" t="s">
        <v>857</v>
      </c>
      <c r="I183" s="288" t="s">
        <v>816</v>
      </c>
      <c r="J183" s="288"/>
      <c r="K183" s="337"/>
    </row>
    <row r="184" customFormat="false" ht="15" hidden="false" customHeight="true" outlineLevel="0" collapsed="false">
      <c r="A184" s="0"/>
      <c r="B184" s="314"/>
      <c r="C184" s="288" t="s">
        <v>845</v>
      </c>
      <c r="D184" s="288"/>
      <c r="E184" s="288"/>
      <c r="F184" s="312" t="s">
        <v>781</v>
      </c>
      <c r="G184" s="288"/>
      <c r="H184" s="288" t="s">
        <v>858</v>
      </c>
      <c r="I184" s="288" t="s">
        <v>816</v>
      </c>
      <c r="J184" s="288"/>
      <c r="K184" s="337"/>
    </row>
    <row r="185" customFormat="false" ht="15" hidden="false" customHeight="true" outlineLevel="0" collapsed="false">
      <c r="A185" s="0"/>
      <c r="B185" s="314"/>
      <c r="C185" s="288" t="s">
        <v>114</v>
      </c>
      <c r="D185" s="288"/>
      <c r="E185" s="288"/>
      <c r="F185" s="312" t="s">
        <v>787</v>
      </c>
      <c r="G185" s="288"/>
      <c r="H185" s="288" t="s">
        <v>859</v>
      </c>
      <c r="I185" s="288" t="s">
        <v>783</v>
      </c>
      <c r="J185" s="288" t="n">
        <v>50</v>
      </c>
      <c r="K185" s="337"/>
    </row>
    <row r="186" customFormat="false" ht="15" hidden="false" customHeight="true" outlineLevel="0" collapsed="false">
      <c r="A186" s="0"/>
      <c r="B186" s="314"/>
      <c r="C186" s="288" t="s">
        <v>860</v>
      </c>
      <c r="D186" s="288"/>
      <c r="E186" s="288"/>
      <c r="F186" s="312" t="s">
        <v>787</v>
      </c>
      <c r="G186" s="288"/>
      <c r="H186" s="288" t="s">
        <v>861</v>
      </c>
      <c r="I186" s="288" t="s">
        <v>862</v>
      </c>
      <c r="J186" s="288"/>
      <c r="K186" s="337"/>
    </row>
    <row r="187" customFormat="false" ht="15" hidden="false" customHeight="true" outlineLevel="0" collapsed="false">
      <c r="A187" s="0"/>
      <c r="B187" s="314"/>
      <c r="C187" s="288" t="s">
        <v>863</v>
      </c>
      <c r="D187" s="288"/>
      <c r="E187" s="288"/>
      <c r="F187" s="312" t="s">
        <v>787</v>
      </c>
      <c r="G187" s="288"/>
      <c r="H187" s="288" t="s">
        <v>864</v>
      </c>
      <c r="I187" s="288" t="s">
        <v>862</v>
      </c>
      <c r="J187" s="288"/>
      <c r="K187" s="337"/>
    </row>
    <row r="188" customFormat="false" ht="15" hidden="false" customHeight="true" outlineLevel="0" collapsed="false">
      <c r="A188" s="0"/>
      <c r="B188" s="314"/>
      <c r="C188" s="288" t="s">
        <v>865</v>
      </c>
      <c r="D188" s="288"/>
      <c r="E188" s="288"/>
      <c r="F188" s="312" t="s">
        <v>787</v>
      </c>
      <c r="G188" s="288"/>
      <c r="H188" s="288" t="s">
        <v>866</v>
      </c>
      <c r="I188" s="288" t="s">
        <v>862</v>
      </c>
      <c r="J188" s="288"/>
      <c r="K188" s="337"/>
    </row>
    <row r="189" customFormat="false" ht="15" hidden="false" customHeight="true" outlineLevel="0" collapsed="false">
      <c r="A189" s="0"/>
      <c r="B189" s="314"/>
      <c r="C189" s="350" t="s">
        <v>867</v>
      </c>
      <c r="D189" s="288"/>
      <c r="E189" s="288"/>
      <c r="F189" s="312" t="s">
        <v>787</v>
      </c>
      <c r="G189" s="288"/>
      <c r="H189" s="288" t="s">
        <v>868</v>
      </c>
      <c r="I189" s="288" t="s">
        <v>869</v>
      </c>
      <c r="J189" s="351" t="s">
        <v>870</v>
      </c>
      <c r="K189" s="337"/>
    </row>
    <row r="190" customFormat="false" ht="15" hidden="false" customHeight="true" outlineLevel="0" collapsed="false">
      <c r="A190" s="0"/>
      <c r="B190" s="314"/>
      <c r="C190" s="350" t="s">
        <v>42</v>
      </c>
      <c r="D190" s="288"/>
      <c r="E190" s="288"/>
      <c r="F190" s="312" t="s">
        <v>781</v>
      </c>
      <c r="G190" s="288"/>
      <c r="H190" s="284" t="s">
        <v>871</v>
      </c>
      <c r="I190" s="288" t="s">
        <v>872</v>
      </c>
      <c r="J190" s="288"/>
      <c r="K190" s="337"/>
    </row>
    <row r="191" customFormat="false" ht="15" hidden="false" customHeight="true" outlineLevel="0" collapsed="false">
      <c r="A191" s="0"/>
      <c r="B191" s="314"/>
      <c r="C191" s="350" t="s">
        <v>873</v>
      </c>
      <c r="D191" s="288"/>
      <c r="E191" s="288"/>
      <c r="F191" s="312" t="s">
        <v>781</v>
      </c>
      <c r="G191" s="288"/>
      <c r="H191" s="288" t="s">
        <v>874</v>
      </c>
      <c r="I191" s="288" t="s">
        <v>816</v>
      </c>
      <c r="J191" s="288"/>
      <c r="K191" s="337"/>
    </row>
    <row r="192" customFormat="false" ht="15" hidden="false" customHeight="true" outlineLevel="0" collapsed="false">
      <c r="A192" s="0"/>
      <c r="B192" s="314"/>
      <c r="C192" s="350" t="s">
        <v>875</v>
      </c>
      <c r="D192" s="288"/>
      <c r="E192" s="288"/>
      <c r="F192" s="312" t="s">
        <v>781</v>
      </c>
      <c r="G192" s="288"/>
      <c r="H192" s="288" t="s">
        <v>876</v>
      </c>
      <c r="I192" s="288" t="s">
        <v>816</v>
      </c>
      <c r="J192" s="288"/>
      <c r="K192" s="337"/>
    </row>
    <row r="193" customFormat="false" ht="15" hidden="false" customHeight="true" outlineLevel="0" collapsed="false">
      <c r="A193" s="0"/>
      <c r="B193" s="314"/>
      <c r="C193" s="350" t="s">
        <v>877</v>
      </c>
      <c r="D193" s="288"/>
      <c r="E193" s="288"/>
      <c r="F193" s="312" t="s">
        <v>787</v>
      </c>
      <c r="G193" s="288"/>
      <c r="H193" s="288" t="s">
        <v>878</v>
      </c>
      <c r="I193" s="288" t="s">
        <v>816</v>
      </c>
      <c r="J193" s="288"/>
      <c r="K193" s="337"/>
    </row>
    <row r="194" customFormat="false" ht="15" hidden="false" customHeight="true" outlineLevel="0" collapsed="false">
      <c r="A194" s="0"/>
      <c r="B194" s="343"/>
      <c r="C194" s="352"/>
      <c r="D194" s="323"/>
      <c r="E194" s="323"/>
      <c r="F194" s="323"/>
      <c r="G194" s="323"/>
      <c r="H194" s="323"/>
      <c r="I194" s="323"/>
      <c r="J194" s="323"/>
      <c r="K194" s="344"/>
    </row>
    <row r="195" customFormat="false" ht="18.75" hidden="false" customHeight="true" outlineLevel="0" collapsed="false">
      <c r="A195" s="0"/>
      <c r="B195" s="325"/>
      <c r="C195" s="335"/>
      <c r="D195" s="335"/>
      <c r="E195" s="335"/>
      <c r="F195" s="345"/>
      <c r="G195" s="335"/>
      <c r="H195" s="335"/>
      <c r="I195" s="335"/>
      <c r="J195" s="335"/>
      <c r="K195" s="325"/>
    </row>
    <row r="196" customFormat="false" ht="18.75" hidden="false" customHeight="true" outlineLevel="0" collapsed="false">
      <c r="A196" s="0"/>
      <c r="B196" s="325"/>
      <c r="C196" s="335"/>
      <c r="D196" s="335"/>
      <c r="E196" s="335"/>
      <c r="F196" s="345"/>
      <c r="G196" s="335"/>
      <c r="H196" s="335"/>
      <c r="I196" s="335"/>
      <c r="J196" s="335"/>
      <c r="K196" s="325"/>
    </row>
    <row r="197" customFormat="false" ht="18.75" hidden="false" customHeight="true" outlineLevel="0" collapsed="false">
      <c r="A197" s="0"/>
      <c r="B197" s="297"/>
      <c r="C197" s="297"/>
      <c r="D197" s="297"/>
      <c r="E197" s="297"/>
      <c r="F197" s="297"/>
      <c r="G197" s="297"/>
      <c r="H197" s="297"/>
      <c r="I197" s="297"/>
      <c r="J197" s="297"/>
      <c r="K197" s="297"/>
    </row>
    <row r="198" customFormat="false" ht="13.5" hidden="false" customHeight="false" outlineLevel="0" collapsed="false">
      <c r="A198" s="0"/>
      <c r="B198" s="273"/>
      <c r="C198" s="274"/>
      <c r="D198" s="274"/>
      <c r="E198" s="274"/>
      <c r="F198" s="274"/>
      <c r="G198" s="274"/>
      <c r="H198" s="274"/>
      <c r="I198" s="274"/>
      <c r="J198" s="274"/>
      <c r="K198" s="275"/>
    </row>
    <row r="199" customFormat="false" ht="21" hidden="false" customHeight="true" outlineLevel="0" collapsed="false">
      <c r="A199" s="0"/>
      <c r="B199" s="277"/>
      <c r="C199" s="278" t="s">
        <v>879</v>
      </c>
      <c r="D199" s="278"/>
      <c r="E199" s="278"/>
      <c r="F199" s="278"/>
      <c r="G199" s="278"/>
      <c r="H199" s="278"/>
      <c r="I199" s="278"/>
      <c r="J199" s="278"/>
      <c r="K199" s="279"/>
    </row>
    <row r="200" customFormat="false" ht="25.5" hidden="false" customHeight="true" outlineLevel="0" collapsed="false">
      <c r="A200" s="0"/>
      <c r="B200" s="277"/>
      <c r="C200" s="353" t="s">
        <v>880</v>
      </c>
      <c r="D200" s="353"/>
      <c r="E200" s="353"/>
      <c r="F200" s="353" t="s">
        <v>881</v>
      </c>
      <c r="G200" s="354"/>
      <c r="H200" s="353" t="s">
        <v>882</v>
      </c>
      <c r="I200" s="353"/>
      <c r="J200" s="353"/>
      <c r="K200" s="279"/>
    </row>
    <row r="201" customFormat="false" ht="5.25" hidden="false" customHeight="true" outlineLevel="0" collapsed="false">
      <c r="A201" s="0"/>
      <c r="B201" s="314"/>
      <c r="C201" s="309"/>
      <c r="D201" s="309"/>
      <c r="E201" s="309"/>
      <c r="F201" s="309"/>
      <c r="G201" s="335"/>
      <c r="H201" s="309"/>
      <c r="I201" s="309"/>
      <c r="J201" s="309"/>
      <c r="K201" s="337"/>
    </row>
    <row r="202" customFormat="false" ht="15" hidden="false" customHeight="true" outlineLevel="0" collapsed="false">
      <c r="A202" s="0"/>
      <c r="B202" s="314"/>
      <c r="C202" s="288" t="s">
        <v>872</v>
      </c>
      <c r="D202" s="288"/>
      <c r="E202" s="288"/>
      <c r="F202" s="312" t="s">
        <v>43</v>
      </c>
      <c r="G202" s="288"/>
      <c r="H202" s="288" t="s">
        <v>883</v>
      </c>
      <c r="I202" s="288"/>
      <c r="J202" s="288"/>
      <c r="K202" s="337"/>
    </row>
    <row r="203" customFormat="false" ht="15" hidden="false" customHeight="true" outlineLevel="0" collapsed="false">
      <c r="A203" s="0"/>
      <c r="B203" s="314"/>
      <c r="C203" s="288"/>
      <c r="D203" s="288"/>
      <c r="E203" s="288"/>
      <c r="F203" s="312" t="s">
        <v>44</v>
      </c>
      <c r="G203" s="288"/>
      <c r="H203" s="288" t="s">
        <v>884</v>
      </c>
      <c r="I203" s="288"/>
      <c r="J203" s="288"/>
      <c r="K203" s="337"/>
    </row>
    <row r="204" customFormat="false" ht="15" hidden="false" customHeight="true" outlineLevel="0" collapsed="false">
      <c r="A204" s="0"/>
      <c r="B204" s="314"/>
      <c r="C204" s="288"/>
      <c r="D204" s="288"/>
      <c r="E204" s="288"/>
      <c r="F204" s="312" t="s">
        <v>47</v>
      </c>
      <c r="G204" s="288"/>
      <c r="H204" s="288" t="s">
        <v>885</v>
      </c>
      <c r="I204" s="288"/>
      <c r="J204" s="288"/>
      <c r="K204" s="337"/>
    </row>
    <row r="205" customFormat="false" ht="15" hidden="false" customHeight="true" outlineLevel="0" collapsed="false">
      <c r="A205" s="0"/>
      <c r="B205" s="314"/>
      <c r="C205" s="288"/>
      <c r="D205" s="288"/>
      <c r="E205" s="288"/>
      <c r="F205" s="312" t="s">
        <v>45</v>
      </c>
      <c r="G205" s="288"/>
      <c r="H205" s="288" t="s">
        <v>886</v>
      </c>
      <c r="I205" s="288"/>
      <c r="J205" s="288"/>
      <c r="K205" s="337"/>
    </row>
    <row r="206" customFormat="false" ht="15" hidden="false" customHeight="true" outlineLevel="0" collapsed="false">
      <c r="A206" s="0"/>
      <c r="B206" s="314"/>
      <c r="C206" s="288"/>
      <c r="D206" s="288"/>
      <c r="E206" s="288"/>
      <c r="F206" s="312" t="s">
        <v>46</v>
      </c>
      <c r="G206" s="288"/>
      <c r="H206" s="288" t="s">
        <v>887</v>
      </c>
      <c r="I206" s="288"/>
      <c r="J206" s="288"/>
      <c r="K206" s="337"/>
    </row>
    <row r="207" customFormat="false" ht="15" hidden="false" customHeight="true" outlineLevel="0" collapsed="false">
      <c r="A207" s="0"/>
      <c r="B207" s="314"/>
      <c r="C207" s="288"/>
      <c r="D207" s="288"/>
      <c r="E207" s="288"/>
      <c r="F207" s="312"/>
      <c r="G207" s="288"/>
      <c r="H207" s="288"/>
      <c r="I207" s="288"/>
      <c r="J207" s="288"/>
      <c r="K207" s="337"/>
    </row>
    <row r="208" customFormat="false" ht="15" hidden="false" customHeight="true" outlineLevel="0" collapsed="false">
      <c r="A208" s="0"/>
      <c r="B208" s="314"/>
      <c r="C208" s="288" t="s">
        <v>828</v>
      </c>
      <c r="D208" s="288"/>
      <c r="E208" s="288"/>
      <c r="F208" s="312" t="s">
        <v>722</v>
      </c>
      <c r="G208" s="288"/>
      <c r="H208" s="288" t="s">
        <v>888</v>
      </c>
      <c r="I208" s="288"/>
      <c r="J208" s="288"/>
      <c r="K208" s="337"/>
    </row>
    <row r="209" customFormat="false" ht="15" hidden="false" customHeight="true" outlineLevel="0" collapsed="false">
      <c r="A209" s="0"/>
      <c r="B209" s="314"/>
      <c r="C209" s="288"/>
      <c r="D209" s="288"/>
      <c r="E209" s="288"/>
      <c r="F209" s="312" t="s">
        <v>725</v>
      </c>
      <c r="G209" s="288"/>
      <c r="H209" s="288" t="s">
        <v>726</v>
      </c>
      <c r="I209" s="288"/>
      <c r="J209" s="288"/>
      <c r="K209" s="337"/>
    </row>
    <row r="210" customFormat="false" ht="15" hidden="false" customHeight="true" outlineLevel="0" collapsed="false">
      <c r="A210" s="0"/>
      <c r="B210" s="314"/>
      <c r="C210" s="288"/>
      <c r="D210" s="288"/>
      <c r="E210" s="288"/>
      <c r="F210" s="312" t="s">
        <v>79</v>
      </c>
      <c r="G210" s="288"/>
      <c r="H210" s="288" t="s">
        <v>889</v>
      </c>
      <c r="I210" s="288"/>
      <c r="J210" s="288"/>
      <c r="K210" s="337"/>
    </row>
    <row r="211" customFormat="false" ht="15" hidden="false" customHeight="true" outlineLevel="0" collapsed="false">
      <c r="A211" s="0"/>
      <c r="B211" s="355"/>
      <c r="C211" s="288"/>
      <c r="D211" s="288"/>
      <c r="E211" s="288"/>
      <c r="F211" s="312" t="s">
        <v>89</v>
      </c>
      <c r="G211" s="350"/>
      <c r="H211" s="341" t="s">
        <v>90</v>
      </c>
      <c r="I211" s="341"/>
      <c r="J211" s="341"/>
      <c r="K211" s="356"/>
    </row>
    <row r="212" customFormat="false" ht="15" hidden="false" customHeight="true" outlineLevel="0" collapsed="false">
      <c r="A212" s="0"/>
      <c r="B212" s="355"/>
      <c r="C212" s="288"/>
      <c r="D212" s="288"/>
      <c r="E212" s="288"/>
      <c r="F212" s="312" t="s">
        <v>727</v>
      </c>
      <c r="G212" s="350"/>
      <c r="H212" s="341" t="s">
        <v>890</v>
      </c>
      <c r="I212" s="341"/>
      <c r="J212" s="341"/>
      <c r="K212" s="356"/>
    </row>
    <row r="213" customFormat="false" ht="15" hidden="false" customHeight="true" outlineLevel="0" collapsed="false">
      <c r="A213" s="0"/>
      <c r="B213" s="355"/>
      <c r="C213" s="288"/>
      <c r="D213" s="288"/>
      <c r="E213" s="288"/>
      <c r="F213" s="312"/>
      <c r="G213" s="350"/>
      <c r="H213" s="341"/>
      <c r="I213" s="341"/>
      <c r="J213" s="341"/>
      <c r="K213" s="356"/>
    </row>
    <row r="214" customFormat="false" ht="15" hidden="false" customHeight="true" outlineLevel="0" collapsed="false">
      <c r="A214" s="0"/>
      <c r="B214" s="355"/>
      <c r="C214" s="288" t="s">
        <v>852</v>
      </c>
      <c r="D214" s="288"/>
      <c r="E214" s="288"/>
      <c r="F214" s="312" t="n">
        <v>1</v>
      </c>
      <c r="G214" s="350"/>
      <c r="H214" s="341" t="s">
        <v>891</v>
      </c>
      <c r="I214" s="341"/>
      <c r="J214" s="341"/>
      <c r="K214" s="356"/>
    </row>
    <row r="215" customFormat="false" ht="15" hidden="false" customHeight="true" outlineLevel="0" collapsed="false">
      <c r="A215" s="0"/>
      <c r="B215" s="355"/>
      <c r="C215" s="288"/>
      <c r="D215" s="288"/>
      <c r="E215" s="288"/>
      <c r="F215" s="312" t="n">
        <v>2</v>
      </c>
      <c r="G215" s="350"/>
      <c r="H215" s="341" t="s">
        <v>892</v>
      </c>
      <c r="I215" s="341"/>
      <c r="J215" s="341"/>
      <c r="K215" s="356"/>
    </row>
    <row r="216" customFormat="false" ht="15" hidden="false" customHeight="true" outlineLevel="0" collapsed="false">
      <c r="A216" s="0"/>
      <c r="B216" s="355"/>
      <c r="C216" s="288"/>
      <c r="D216" s="288"/>
      <c r="E216" s="288"/>
      <c r="F216" s="312" t="n">
        <v>3</v>
      </c>
      <c r="G216" s="350"/>
      <c r="H216" s="341" t="s">
        <v>893</v>
      </c>
      <c r="I216" s="341"/>
      <c r="J216" s="341"/>
      <c r="K216" s="356"/>
    </row>
    <row r="217" customFormat="false" ht="15" hidden="false" customHeight="true" outlineLevel="0" collapsed="false">
      <c r="A217" s="0"/>
      <c r="B217" s="355"/>
      <c r="C217" s="288"/>
      <c r="D217" s="288"/>
      <c r="E217" s="288"/>
      <c r="F217" s="312" t="n">
        <v>4</v>
      </c>
      <c r="G217" s="350"/>
      <c r="H217" s="341" t="s">
        <v>894</v>
      </c>
      <c r="I217" s="341"/>
      <c r="J217" s="341"/>
      <c r="K217" s="356"/>
    </row>
    <row r="218" customFormat="false" ht="12.75" hidden="false" customHeight="true" outlineLevel="0" collapsed="false">
      <c r="A218" s="0"/>
      <c r="B218" s="357"/>
      <c r="C218" s="358"/>
      <c r="D218" s="358"/>
      <c r="E218" s="358"/>
      <c r="F218" s="358"/>
      <c r="G218" s="358"/>
      <c r="H218" s="358"/>
      <c r="I218" s="358"/>
      <c r="J218" s="358"/>
      <c r="K218"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1:42:21Z</dcterms:created>
  <dc:creator>MISONOVA\Klara</dc:creator>
  <dc:description/>
  <dc:language>en-US</dc:language>
  <cp:lastModifiedBy>MISONOVA\Klara</cp:lastModifiedBy>
  <dcterms:modified xsi:type="dcterms:W3CDTF">2022-01-31T11:42:26Z</dcterms:modified>
  <cp:revision>0</cp:revision>
  <dc:subject/>
  <dc:title/>
</cp:coreProperties>
</file>