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Dopravní hřiště" sheetId="2" state="visible" r:id="rId3"/>
    <sheet name="SO 02 - Typový objekt soc..." sheetId="3" state="visible" r:id="rId4"/>
    <sheet name="SO 03 - Likvidace dešťový..." sheetId="4" state="visible" r:id="rId5"/>
    <sheet name="SO 04 - Oplocení hřiště" sheetId="5" state="visible" r:id="rId6"/>
    <sheet name="SO 07 - Přístupový chodní..." sheetId="6" state="visible" r:id="rId7"/>
    <sheet name="SO 08 - Osvětlení hřiště,..." sheetId="7" state="visible" r:id="rId8"/>
    <sheet name="VRN a ON - Vedlejší nákla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Dopravní hřiště'!$C$4:$J$39,'SO 01 - Dopravní hřiště'!$C$50:$J$76,'SO 01 - Dopravní hřiště'!$C$82:$J$102,'SO 01 - Dopravní hřiště'!$C$108:$K$306</definedName>
    <definedName function="false" hidden="false" localSheetId="1" name="_xlnm.Print_Titles" vbProcedure="false">'SO 01 - Dopravní hřiště'!$120:$120</definedName>
    <definedName function="false" hidden="true" localSheetId="1" name="_xlnm._FilterDatabase" vbProcedure="false">'SO 01 - Dopravní hřiště'!$C$120:$K$306</definedName>
    <definedName function="false" hidden="false" localSheetId="2" name="_xlnm.Print_Area" vbProcedure="false">'SO 02 - Typový objekt soc...'!$C$4:$J$39,'SO 02 - Typový objekt soc...'!$C$50:$J$76,'SO 02 - Typový objekt soc...'!$C$82:$J$106,'SO 02 - Typový objekt soc...'!$C$112:$K$214</definedName>
    <definedName function="false" hidden="false" localSheetId="2" name="_xlnm.Print_Titles" vbProcedure="false">'SO 02 - Typový objekt soc...'!$124:$124</definedName>
    <definedName function="false" hidden="true" localSheetId="2" name="_xlnm._FilterDatabase" vbProcedure="false">'SO 02 - Typový objekt soc...'!$C$124:$K$214</definedName>
    <definedName function="false" hidden="false" localSheetId="3" name="_xlnm.Print_Area" vbProcedure="false">'SO 03 - Likvidace dešťový...'!$C$4:$J$39,'SO 03 - Likvidace dešťový...'!$C$50:$J$76,'SO 03 - Likvidace dešťový...'!$C$82:$J$102,'SO 03 - Likvidace dešťový...'!$C$108:$K$255</definedName>
    <definedName function="false" hidden="false" localSheetId="3" name="_xlnm.Print_Titles" vbProcedure="false">'SO 03 - Likvidace dešťový...'!$120:$120</definedName>
    <definedName function="false" hidden="true" localSheetId="3" name="_xlnm._FilterDatabase" vbProcedure="false">'SO 03 - Likvidace dešťový...'!$C$120:$K$255</definedName>
    <definedName function="false" hidden="false" localSheetId="4" name="_xlnm.Print_Area" vbProcedure="false">'SO 04 - Oplocení hřiště'!$C$4:$J$39,'SO 04 - Oplocení hřiště'!$C$50:$J$76,'SO 04 - Oplocení hřiště'!$C$82:$J$101,'SO 04 - Oplocení hřiště'!$C$107:$K$157</definedName>
    <definedName function="false" hidden="false" localSheetId="4" name="_xlnm.Print_Titles" vbProcedure="false">'SO 04 - Oplocení hřiště'!$119:$119</definedName>
    <definedName function="false" hidden="true" localSheetId="4" name="_xlnm._FilterDatabase" vbProcedure="false">'SO 04 - Oplocení hřiště'!$C$119:$K$157</definedName>
    <definedName function="false" hidden="false" localSheetId="5" name="_xlnm.Print_Area" vbProcedure="false">'SO 07 - Přístupový chodní...'!$C$4:$J$39,'SO 07 - Přístupový chodní...'!$C$50:$J$76,'SO 07 - Přístupový chodní...'!$C$82:$J$102,'SO 07 - Přístupový chodní...'!$C$108:$K$176</definedName>
    <definedName function="false" hidden="false" localSheetId="5" name="_xlnm.Print_Titles" vbProcedure="false">'SO 07 - Přístupový chodní...'!$120:$120</definedName>
    <definedName function="false" hidden="true" localSheetId="5" name="_xlnm._FilterDatabase" vbProcedure="false">'SO 07 - Přístupový chodní...'!$C$120:$K$176</definedName>
    <definedName function="false" hidden="false" localSheetId="6" name="_xlnm.Print_Area" vbProcedure="false">'SO 08 - Osvětlení hřiště,...'!$C$4:$J$39,'SO 08 - Osvětlení hřiště,...'!$C$50:$J$76,'SO 08 - Osvětlení hřiště,...'!$C$82:$J$108,'SO 08 - Osvětlení hřiště,...'!$C$114:$K$324</definedName>
    <definedName function="false" hidden="false" localSheetId="6" name="_xlnm.Print_Titles" vbProcedure="false">'SO 08 - Osvětlení hřiště,...'!$126:$126</definedName>
    <definedName function="false" hidden="true" localSheetId="6" name="_xlnm._FilterDatabase" vbProcedure="false">'SO 08 - Osvětlení hřiště,...'!$C$126:$K$324</definedName>
    <definedName function="false" hidden="false" localSheetId="7" name="_xlnm.Print_Area" vbProcedure="false">'VRN a ON - Vedlejší nákla...'!$C$4:$J$39,'VRN a ON - Vedlejší nákla...'!$C$50:$J$76,'VRN a ON - Vedlejší nákla...'!$C$82:$J$98,'VRN a ON - Vedlejší nákla...'!$C$104:$K$140</definedName>
    <definedName function="false" hidden="false" localSheetId="7" name="_xlnm.Print_Titles" vbProcedure="false">'VRN a ON - Vedlejší nákla...'!$116:$116</definedName>
    <definedName function="false" hidden="true" localSheetId="7" name="_xlnm._FilterDatabase" vbProcedure="false">'VRN a ON - Vedlejší nákla...'!$C$116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86" uniqueCount="1227">
  <si>
    <t xml:space="preserve">Export Komplet</t>
  </si>
  <si>
    <t xml:space="preserve">2.0</t>
  </si>
  <si>
    <t xml:space="preserve">ZAMOK</t>
  </si>
  <si>
    <t xml:space="preserve">False</t>
  </si>
  <si>
    <t xml:space="preserve">{edfd4ecd-7ec9-451e-8693-9aa67f36cd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80301-rev3</t>
  </si>
  <si>
    <t xml:space="preserve">Měnit lze pouze buňky se žlutým podbarvením.
1) Na prvním listu vyplňte 
v části Rekapitulace stavby:
       - údaje o účastníku řízení
         (přenesou se do ostatních sestav i v jiných listech)
2) Na dalších listech vyplňte v části Soupis prací:
       - jednotkovou cenu každé položky
       - množství, pokud má žluté podbarvení
</t>
  </si>
  <si>
    <t xml:space="preserve">Stavba:</t>
  </si>
  <si>
    <t xml:space="preserve">Výstavba dětského dopravního hřiště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Vyplň údaj</t>
  </si>
  <si>
    <t xml:space="preserve">Zadavatel / objednatel:</t>
  </si>
  <si>
    <t xml:space="preserve">IČO:</t>
  </si>
  <si>
    <t xml:space="preserve">Město Dačice</t>
  </si>
  <si>
    <t xml:space="preserve">DIČ:</t>
  </si>
  <si>
    <t xml:space="preserve">Účastník řízení / zhotovitel:</t>
  </si>
  <si>
    <t xml:space="preserve">Projektant:</t>
  </si>
  <si>
    <t xml:space="preserve">Petr Vlášek
Ing. Václav Chýle</t>
  </si>
  <si>
    <t xml:space="preserve">True</t>
  </si>
  <si>
    <t xml:space="preserve">Zpracovatel:</t>
  </si>
  <si>
    <t xml:space="preserve">KAVRO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 (je-li třeba)</t>
  </si>
  <si>
    <t xml:space="preserve">Objednatel</t>
  </si>
  <si>
    <t xml:space="preserve">Účastník řízení / zhotovitel</t>
  </si>
  <si>
    <t xml:space="preserve">Razítko  (je-li třeba)</t>
  </si>
  <si>
    <t xml:space="preserve">REKAPITULACE OBJEKTŮ STAVBY A SOUPISŮ PRACÍ</t>
  </si>
  <si>
    <t xml:space="preserve">Informatívní údaje z listů zakázek</t>
  </si>
  <si>
    <t xml:space="preserve">Učastník řízení: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opravní hřiště</t>
  </si>
  <si>
    <t xml:space="preserve">STA</t>
  </si>
  <si>
    <t xml:space="preserve">1</t>
  </si>
  <si>
    <t xml:space="preserve">{bc940408-7e7b-4b16-aff6-c2d2bcc30d83}</t>
  </si>
  <si>
    <t xml:space="preserve">2</t>
  </si>
  <si>
    <t xml:space="preserve">SO 02</t>
  </si>
  <si>
    <t xml:space="preserve">Typový objekt soc. zázemí </t>
  </si>
  <si>
    <t xml:space="preserve">{9daf73f4-3c51-4067-b718-1ac5f00212c8}</t>
  </si>
  <si>
    <t xml:space="preserve">SO 03</t>
  </si>
  <si>
    <t xml:space="preserve">Likvidace dešťových vod</t>
  </si>
  <si>
    <t xml:space="preserve">{8d306152-6e0b-4d96-b583-b9f7c3e411e1}</t>
  </si>
  <si>
    <t xml:space="preserve">SO 04</t>
  </si>
  <si>
    <t xml:space="preserve">Oplocení hřiště</t>
  </si>
  <si>
    <t xml:space="preserve">{651d7bef-866b-4c62-a6fe-5db2f90cdc90}</t>
  </si>
  <si>
    <t xml:space="preserve">SO 07</t>
  </si>
  <si>
    <t xml:space="preserve">Přístupový chodník z ulice Antonína Dvořáka</t>
  </si>
  <si>
    <t xml:space="preserve">{67e9fa63-31ff-4e92-87ad-0eacf1d533e9}</t>
  </si>
  <si>
    <t xml:space="preserve">SO 08</t>
  </si>
  <si>
    <t xml:space="preserve">Osvětlení hřiště, světelná signalizace</t>
  </si>
  <si>
    <t xml:space="preserve">{ac6cdbdf-9b01-4e6f-912c-7f876a06e25d}</t>
  </si>
  <si>
    <t xml:space="preserve">VRN a ON</t>
  </si>
  <si>
    <t xml:space="preserve">Vedlejší náklady a ostatní náklady</t>
  </si>
  <si>
    <t xml:space="preserve">{fdd2cdfa-c3c6-4298-86b4-9cfc074eca00}</t>
  </si>
  <si>
    <t xml:space="preserve">KRYCÍ LIST SOUPISU PRACÍ</t>
  </si>
  <si>
    <t xml:space="preserve">Objekt:</t>
  </si>
  <si>
    <t xml:space="preserve">SO 01 - Dopravní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4-R</t>
  </si>
  <si>
    <t xml:space="preserve">Odstranění stromů včetně pařezu odvozu a likvidace</t>
  </si>
  <si>
    <t xml:space="preserve">kus</t>
  </si>
  <si>
    <t xml:space="preserve">Vlastní</t>
  </si>
  <si>
    <t xml:space="preserve">4</t>
  </si>
  <si>
    <t xml:space="preserve">-217354968</t>
  </si>
  <si>
    <t xml:space="preserve">121151103</t>
  </si>
  <si>
    <t xml:space="preserve">Sejmutí ornice plochy do 100 m2 tl vrstvy do 200 mm strojně</t>
  </si>
  <si>
    <t xml:space="preserve">m2</t>
  </si>
  <si>
    <t xml:space="preserve">CS ÚRS 2021 01</t>
  </si>
  <si>
    <t xml:space="preserve">-338697711</t>
  </si>
  <si>
    <t xml:space="preserve">VV</t>
  </si>
  <si>
    <t xml:space="preserve">(558,95+126,6)*1,1</t>
  </si>
  <si>
    <t xml:space="preserve">108,6*1,1</t>
  </si>
  <si>
    <t xml:space="preserve">(2,6+1,62+2,83+1,64+2,12+2,14+2,13+2,13)*1,1</t>
  </si>
  <si>
    <t xml:space="preserve">Plocha za SO02</t>
  </si>
  <si>
    <t xml:space="preserve">6,265*14,214-(2,4*1,4)</t>
  </si>
  <si>
    <t xml:space="preserve">Součet</t>
  </si>
  <si>
    <t xml:space="preserve">3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286577666</t>
  </si>
  <si>
    <t xml:space="preserve">(558,95+126,6)*0,3*1,1</t>
  </si>
  <si>
    <t xml:space="preserve">108,6*0,4*1,1</t>
  </si>
  <si>
    <t xml:space="preserve">(2,6+1,62+2,83+1,64+2,12+2,14+2,13+2,13)*0,3*1,1</t>
  </si>
  <si>
    <t xml:space="preserve">(6,265*14,214-(2,4*1,4))*0,3</t>
  </si>
  <si>
    <t xml:space="preserve">132251101</t>
  </si>
  <si>
    <t xml:space="preserve">Hloubení rýh nezapažených  š do 800 mm v hornině třídy těžitelnosti I, skupiny 3 objem do 20 m3 strojně</t>
  </si>
  <si>
    <t xml:space="preserve">-1617862910</t>
  </si>
  <si>
    <t xml:space="preserve">659*0,3*0,35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1108082695</t>
  </si>
  <si>
    <t xml:space="preserve">305,402+69,195</t>
  </si>
  <si>
    <t xml:space="preserve">6</t>
  </si>
  <si>
    <t xml:space="preserve">167151111</t>
  </si>
  <si>
    <t xml:space="preserve">Nakládání výkopku z hornin třídy těžitelnosti I, skupiny 1 až 3 přes 100 m3</t>
  </si>
  <si>
    <t xml:space="preserve">115388861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587856760</t>
  </si>
  <si>
    <t xml:space="preserve">374,597*1,8</t>
  </si>
  <si>
    <t xml:space="preserve">8</t>
  </si>
  <si>
    <t xml:space="preserve">171251201</t>
  </si>
  <si>
    <t xml:space="preserve">Uložení sypaniny na skládky nebo meziskládky</t>
  </si>
  <si>
    <t xml:space="preserve">1021698524</t>
  </si>
  <si>
    <t xml:space="preserve">9</t>
  </si>
  <si>
    <t xml:space="preserve">181351113</t>
  </si>
  <si>
    <t xml:space="preserve">Rozprostření ornice tl vrstvy do 200 mm pl přes 500 m2 v rovině nebo ve svahu do 1:5 strojně</t>
  </si>
  <si>
    <t xml:space="preserve">988778734</t>
  </si>
  <si>
    <t xml:space="preserve">630,6+110+173+144,5+130+162+68,3+122,6+63,7</t>
  </si>
  <si>
    <t xml:space="preserve">10</t>
  </si>
  <si>
    <t xml:space="preserve">M</t>
  </si>
  <si>
    <t xml:space="preserve">10364101</t>
  </si>
  <si>
    <t xml:space="preserve">zemina pro terénní úpravy -  ornice</t>
  </si>
  <si>
    <t xml:space="preserve">-1428852906</t>
  </si>
  <si>
    <t xml:space="preserve">(1604,7-892,496-128,0-140,0-160,0)*0,2*1,8</t>
  </si>
  <si>
    <t xml:space="preserve">11</t>
  </si>
  <si>
    <t xml:space="preserve">181451131</t>
  </si>
  <si>
    <t xml:space="preserve">Založení parkového trávníku výsevem plochy přes 1000 m2 v rovině a ve svahu do 1:5</t>
  </si>
  <si>
    <t xml:space="preserve">49996630</t>
  </si>
  <si>
    <t xml:space="preserve">(630,6+110+173+144,5+130+162+68,3+122,6+63,7)</t>
  </si>
  <si>
    <t xml:space="preserve">12</t>
  </si>
  <si>
    <t xml:space="preserve">00572410</t>
  </si>
  <si>
    <t xml:space="preserve">osivo směs travní parková</t>
  </si>
  <si>
    <t xml:space="preserve">kg</t>
  </si>
  <si>
    <t xml:space="preserve">-837378090</t>
  </si>
  <si>
    <t xml:space="preserve">1604,7*0,05 'Přepočtené koeficientem množství</t>
  </si>
  <si>
    <t xml:space="preserve">13</t>
  </si>
  <si>
    <t xml:space="preserve">183403113</t>
  </si>
  <si>
    <t xml:space="preserve">Obdělání půdy frézováním v rovině a svahu do 1:5</t>
  </si>
  <si>
    <t xml:space="preserve">-2131899179</t>
  </si>
  <si>
    <t xml:space="preserve">14</t>
  </si>
  <si>
    <t xml:space="preserve">184802111</t>
  </si>
  <si>
    <t xml:space="preserve">Chemické odplevelení před založením kultury nad 20 m2 postřikem na široko v rovině a svahu do 1:5</t>
  </si>
  <si>
    <t xml:space="preserve">-2076820042</t>
  </si>
  <si>
    <t xml:space="preserve">1-Rx001</t>
  </si>
  <si>
    <t xml:space="preserve">Hnojení trávníku</t>
  </si>
  <si>
    <t xml:space="preserve">1936669893</t>
  </si>
  <si>
    <t xml:space="preserve">Komunikace pozemní</t>
  </si>
  <si>
    <t xml:space="preserve">16</t>
  </si>
  <si>
    <t xml:space="preserve">R</t>
  </si>
  <si>
    <t xml:space="preserve">500A4011</t>
  </si>
  <si>
    <t xml:space="preserve">Obrubník chodníkový betonový prefabrikovaný do lože z betonu s boční opěrou</t>
  </si>
  <si>
    <t xml:space="preserve">m</t>
  </si>
  <si>
    <t xml:space="preserve">ÚRS RYRO 2021 01</t>
  </si>
  <si>
    <t xml:space="preserve">990324155</t>
  </si>
  <si>
    <t xml:space="preserve">659</t>
  </si>
  <si>
    <t xml:space="preserve">Okolo plochy za SO02</t>
  </si>
  <si>
    <t xml:space="preserve">40,958</t>
  </si>
  <si>
    <t xml:space="preserve">17</t>
  </si>
  <si>
    <t xml:space="preserve">500A9031-R</t>
  </si>
  <si>
    <t xml:space="preserve">Dopravní značka výstražná (kompletní doávka a montáž včetně kotevního materiálu objímek apod., bez sloupku k ukotvení)</t>
  </si>
  <si>
    <t xml:space="preserve">-898647491</t>
  </si>
  <si>
    <t xml:space="preserve">P</t>
  </si>
  <si>
    <t xml:space="preserve">Poznámka k položce:
 - standartní pozinkovaný plech + retroreflexní fólie třídy RA1</t>
  </si>
  <si>
    <t xml:space="preserve">P2 - hlavní silnice</t>
  </si>
  <si>
    <t xml:space="preserve">P4 - dej přednost v jízdě</t>
  </si>
  <si>
    <t xml:space="preserve">A3 - křižovatka</t>
  </si>
  <si>
    <t xml:space="preserve">A01 a,b - zatážka</t>
  </si>
  <si>
    <t xml:space="preserve">1+1</t>
  </si>
  <si>
    <t xml:space="preserve">P3 - konec hlavní silnice</t>
  </si>
  <si>
    <t xml:space="preserve">A11 - přechod</t>
  </si>
  <si>
    <t xml:space="preserve">A30 - přejezd</t>
  </si>
  <si>
    <t xml:space="preserve">18</t>
  </si>
  <si>
    <t xml:space="preserve">500A9032-R</t>
  </si>
  <si>
    <t xml:space="preserve">Dopravní značka kruhová  (kompletní doávka a montáž, bez sloupku k ukotvení)</t>
  </si>
  <si>
    <t xml:space="preserve">-164409298</t>
  </si>
  <si>
    <t xml:space="preserve">C1 - kruhový pbjezd</t>
  </si>
  <si>
    <t xml:space="preserve">B2 - zákaz vjezdu do jednosměrky</t>
  </si>
  <si>
    <t xml:space="preserve">B24a+b-zákaz odbočení</t>
  </si>
  <si>
    <t xml:space="preserve">2+1</t>
  </si>
  <si>
    <t xml:space="preserve">B21+b-předjíždění</t>
  </si>
  <si>
    <t xml:space="preserve">B28 - zákaz zastavení</t>
  </si>
  <si>
    <t xml:space="preserve">19</t>
  </si>
  <si>
    <t xml:space="preserve">500A9033-R</t>
  </si>
  <si>
    <t xml:space="preserve">Dopravní značka STOP šestihranná  (kompletní doávka a montáž, bez sloupku k ukotvení)</t>
  </si>
  <si>
    <t xml:space="preserve">-1966921730</t>
  </si>
  <si>
    <t xml:space="preserve"> P6</t>
  </si>
  <si>
    <t xml:space="preserve">20</t>
  </si>
  <si>
    <t xml:space="preserve">500A9041-R</t>
  </si>
  <si>
    <t xml:space="preserve">Dopravní značka ostatní  (kompletní doávka a montáž, bez sloupku k ukotvení)</t>
  </si>
  <si>
    <t xml:space="preserve">2024369108</t>
  </si>
  <si>
    <t xml:space="preserve">IP6 - přechod pro chodce</t>
  </si>
  <si>
    <t xml:space="preserve">IP4b - jednosměrka</t>
  </si>
  <si>
    <t xml:space="preserve">E2b - doplňková značka křižovatky</t>
  </si>
  <si>
    <t xml:space="preserve">4+6+5</t>
  </si>
  <si>
    <t xml:space="preserve">IP19b - značení pruhů</t>
  </si>
  <si>
    <t xml:space="preserve">IP11a - parkoviště</t>
  </si>
  <si>
    <t xml:space="preserve">A31a+b+c- Návěstní deska</t>
  </si>
  <si>
    <t xml:space="preserve">2+2+2</t>
  </si>
  <si>
    <t xml:space="preserve">E8a+b - Začátek a konec úseku</t>
  </si>
  <si>
    <t xml:space="preserve">E7b - Směrová šipka pro odbočení</t>
  </si>
  <si>
    <t xml:space="preserve">A32a- výstraha přejezd</t>
  </si>
  <si>
    <t xml:space="preserve">500-Rx001</t>
  </si>
  <si>
    <t xml:space="preserve">Kompletní D+M sloupků s víčkem a patkou k dopravním značkám včetně základu vyhloubení jamky pro základ</t>
  </si>
  <si>
    <t xml:space="preserve">1744616399</t>
  </si>
  <si>
    <t xml:space="preserve">Poznámka k položce:
Dopravní značení bude dodáno jako kompletní dodávka, včetně 
sloupků, základových patek a dalších souvisejících pomocných konstrukcí.
 - sloupek ocelový žárově zinkovaný Ø60mm, dl. 2,5m
- Al kotevní patka typová s prefabrikovaným betonovým základem
</t>
  </si>
  <si>
    <t xml:space="preserve">35+12+1+48</t>
  </si>
  <si>
    <t xml:space="preserve">22</t>
  </si>
  <si>
    <t xml:space="preserve">564710011</t>
  </si>
  <si>
    <t xml:space="preserve">Podklad z kameniva hrubého drceného vel. 8-16 mm tl 50 mm</t>
  </si>
  <si>
    <t xml:space="preserve">1024271753</t>
  </si>
  <si>
    <t xml:space="preserve">A</t>
  </si>
  <si>
    <t xml:space="preserve">108,6</t>
  </si>
  <si>
    <t xml:space="preserve">23</t>
  </si>
  <si>
    <t xml:space="preserve">564750011</t>
  </si>
  <si>
    <t xml:space="preserve">Podklad z kameniva hrubého drceného vel. 8-16 mm tl 150 mm</t>
  </si>
  <si>
    <t xml:space="preserve">1583100838</t>
  </si>
  <si>
    <t xml:space="preserve">2,6+1,62+2,83+1,64+2,12+2,14+2,13+2,13</t>
  </si>
  <si>
    <t xml:space="preserve">24</t>
  </si>
  <si>
    <t xml:space="preserve">564760111</t>
  </si>
  <si>
    <t xml:space="preserve">Podklad z kameniva hrubého drceného vel. 16-32 mm tl 200 mm</t>
  </si>
  <si>
    <t xml:space="preserve">-699038070</t>
  </si>
  <si>
    <t xml:space="preserve">25</t>
  </si>
  <si>
    <t xml:space="preserve">564761111</t>
  </si>
  <si>
    <t xml:space="preserve">Podklad z kameniva hrubého drceného vel. 32-63 mm tl 200 mm</t>
  </si>
  <si>
    <t xml:space="preserve">948585252</t>
  </si>
  <si>
    <t xml:space="preserve">Skladba F</t>
  </si>
  <si>
    <t xml:space="preserve">14,214*6,265-(2,4*1,4)</t>
  </si>
  <si>
    <t xml:space="preserve">26</t>
  </si>
  <si>
    <t xml:space="preserve">564851111</t>
  </si>
  <si>
    <t xml:space="preserve">Podklad ze štěrkodrtě ŠD tl 150 mm</t>
  </si>
  <si>
    <t xml:space="preserve">-1078895458</t>
  </si>
  <si>
    <t xml:space="preserve">štěrkodrť ŠD   0/63 TL. 150 MM Edef=50 MPa</t>
  </si>
  <si>
    <t xml:space="preserve">C</t>
  </si>
  <si>
    <t xml:space="preserve">558,95</t>
  </si>
  <si>
    <t xml:space="preserve">B</t>
  </si>
  <si>
    <t xml:space="preserve">126,6</t>
  </si>
  <si>
    <t xml:space="preserve">27</t>
  </si>
  <si>
    <t xml:space="preserve">564931512-R</t>
  </si>
  <si>
    <t xml:space="preserve">Kryt z R-materiálu tl 100 mm</t>
  </si>
  <si>
    <t xml:space="preserve">634490813</t>
  </si>
  <si>
    <t xml:space="preserve">Lomová prosívka zavibrovaná do kameniva</t>
  </si>
  <si>
    <t xml:space="preserve">28</t>
  </si>
  <si>
    <t xml:space="preserve">58337-Rx001</t>
  </si>
  <si>
    <t xml:space="preserve">lomová  prosívka</t>
  </si>
  <si>
    <t xml:space="preserve">1602713202</t>
  </si>
  <si>
    <t xml:space="preserve">85,691*0,1*2,2</t>
  </si>
  <si>
    <t xml:space="preserve">29</t>
  </si>
  <si>
    <t xml:space="preserve">565135101-R01</t>
  </si>
  <si>
    <t xml:space="preserve">Asfaltový beton vrstva podkladní ACP 16+ (obalované kamenivo OKS) tl 50 mm š do 1,5 m</t>
  </si>
  <si>
    <t xml:space="preserve">-1503277980</t>
  </si>
  <si>
    <t xml:space="preserve">asfaltový beton pro podkladní vrstvu ACP 16+, 40/60 TL. 50 MM</t>
  </si>
  <si>
    <t xml:space="preserve">30</t>
  </si>
  <si>
    <t xml:space="preserve">573211107</t>
  </si>
  <si>
    <t xml:space="preserve">Postřik živičný spojovací z asfaltu v množství 0,30 kg/m2</t>
  </si>
  <si>
    <t xml:space="preserve">-1677401098</t>
  </si>
  <si>
    <t xml:space="preserve">spojovací postřik 0,3kg/m2 - asfalt ASS50/70 + asfalt silniční ARR-RF 50A </t>
  </si>
  <si>
    <t xml:space="preserve">31</t>
  </si>
  <si>
    <t xml:space="preserve">577133111</t>
  </si>
  <si>
    <t xml:space="preserve">Asfaltový beton vrstva obrusná ACO 8 (ABJ) tl 40 mm š do 3 m z nemodifikovaného asfaltu</t>
  </si>
  <si>
    <t xml:space="preserve">955109417</t>
  </si>
  <si>
    <t xml:space="preserve">asfaltobeton ACO 8 CH 40 mm</t>
  </si>
  <si>
    <t xml:space="preserve">32</t>
  </si>
  <si>
    <t xml:space="preserve">596211110</t>
  </si>
  <si>
    <t xml:space="preserve">Kladení zámkové dlažby komunikací pro pěší tl 60 mm skupiny A pl do 50 m2</t>
  </si>
  <si>
    <t xml:space="preserve">326621273</t>
  </si>
  <si>
    <t xml:space="preserve">Poznámka k položce:
včteně lože
</t>
  </si>
  <si>
    <t xml:space="preserve">33</t>
  </si>
  <si>
    <t xml:space="preserve">59245278</t>
  </si>
  <si>
    <t xml:space="preserve">dlažba zámková tvaru vlny 225x112x60mm barevná</t>
  </si>
  <si>
    <t xml:space="preserve">-1590702518</t>
  </si>
  <si>
    <t xml:space="preserve">(0,52+0,55+0,53+0,54+0,82+0,36+0,7+0,4)</t>
  </si>
  <si>
    <t xml:space="preserve">4,42*1,05 'Přepočtené koeficientem množství</t>
  </si>
  <si>
    <t xml:space="preserve">34</t>
  </si>
  <si>
    <t xml:space="preserve">59245222-R001</t>
  </si>
  <si>
    <t xml:space="preserve">dlažba zámková tvaru pro nevidomé</t>
  </si>
  <si>
    <t xml:space="preserve">56646847</t>
  </si>
  <si>
    <t xml:space="preserve">17,2-4,42</t>
  </si>
  <si>
    <t xml:space="preserve">12,78*1,05 'Přepočtené koeficientem množství</t>
  </si>
  <si>
    <t xml:space="preserve">35</t>
  </si>
  <si>
    <t xml:space="preserve">596211115</t>
  </si>
  <si>
    <t xml:space="preserve">Příplatek za kombinaci více než dvou barev u kladení betonových dlažeb pro pěší tl 60 mm skupiny A</t>
  </si>
  <si>
    <t xml:space="preserve">1012867354</t>
  </si>
  <si>
    <t xml:space="preserve">36</t>
  </si>
  <si>
    <t xml:space="preserve">596212212</t>
  </si>
  <si>
    <t xml:space="preserve">Kladení zámkové dlažby pozemních komunikací tl 80 mm skupiny A pl do 300 m2</t>
  </si>
  <si>
    <t xml:space="preserve">1791612720</t>
  </si>
  <si>
    <t xml:space="preserve">37</t>
  </si>
  <si>
    <t xml:space="preserve">59245275</t>
  </si>
  <si>
    <t xml:space="preserve">dlažba zámková tvaru vlny 225x112x80mm barevná</t>
  </si>
  <si>
    <t xml:space="preserve">939710598</t>
  </si>
  <si>
    <t xml:space="preserve">108,56*1,02 'Přepočtené koeficientem množství</t>
  </si>
  <si>
    <t xml:space="preserve">38</t>
  </si>
  <si>
    <t xml:space="preserve">5-Rx001</t>
  </si>
  <si>
    <t xml:space="preserve">Vodorovná dopravní značení</t>
  </si>
  <si>
    <t xml:space="preserve">kpl</t>
  </si>
  <si>
    <t xml:space="preserve">-1519667479</t>
  </si>
  <si>
    <t xml:space="preserve">Poznámka k položce:
- akrylátová barva určená pro VDZ, barva bílá </t>
  </si>
  <si>
    <t xml:space="preserve">39</t>
  </si>
  <si>
    <t xml:space="preserve">5-Rx002</t>
  </si>
  <si>
    <t xml:space="preserve">Přejezd železniční</t>
  </si>
  <si>
    <t xml:space="preserve">-890866973</t>
  </si>
  <si>
    <t xml:space="preserve">Poznámka k položce:
- 2 ks ocelové kolejnice dl. 4,0 m osazené na bet.základu</t>
  </si>
  <si>
    <t xml:space="preserve">Ostatní konstrukce a práce, bourání</t>
  </si>
  <si>
    <t xml:space="preserve">40</t>
  </si>
  <si>
    <t xml:space="preserve">935111211</t>
  </si>
  <si>
    <t xml:space="preserve">Osazení příkopového žlabu do štěrkopísku tl 100 mm z betonových tvárnic š 800 mm</t>
  </si>
  <si>
    <t xml:space="preserve">-500015540</t>
  </si>
  <si>
    <t xml:space="preserve">41</t>
  </si>
  <si>
    <t xml:space="preserve">59227016-R001</t>
  </si>
  <si>
    <t xml:space="preserve">žlabovka příkopová betonová 155x295,5x665</t>
  </si>
  <si>
    <t xml:space="preserve">-1257871320</t>
  </si>
  <si>
    <t xml:space="preserve">76,8*1,1 'Přepočtené koeficientem množství</t>
  </si>
  <si>
    <t xml:space="preserve">42</t>
  </si>
  <si>
    <t xml:space="preserve">99999-Rx001</t>
  </si>
  <si>
    <t xml:space="preserve">SSZ - tříbarevná soustava S1-2 ks + tříbarevná soustava S2-2 ks + tříbarevná soustava S3-2 ks + doplňk.směr.šipka S5-2 ks, včetně 4 ks sloupku žár. zink. + Al patky, založení a zemních prací pro založení</t>
  </si>
  <si>
    <t xml:space="preserve">675523457</t>
  </si>
  <si>
    <t xml:space="preserve">43</t>
  </si>
  <si>
    <t xml:space="preserve">99999-Rx002</t>
  </si>
  <si>
    <t xml:space="preserve">SSZ - dvoubarevná soustava se signály pro chodce S9-8 ks, včetně 4.ks sloupku žár. zink. + Al patky, založení a zemních prací pro založení</t>
  </si>
  <si>
    <t xml:space="preserve">1668945482</t>
  </si>
  <si>
    <t xml:space="preserve">44</t>
  </si>
  <si>
    <t xml:space="preserve">99999-Rx003</t>
  </si>
  <si>
    <t xml:space="preserve">SSZ - dvě červená střídavě přerušovaná světla signálu přejezdového zabezpečovacího zařízení - zmenš pro DDH - 2 ks, včetně 2 ks sloupku žár. zink. + Al patky, založení a zemních prací pro založení</t>
  </si>
  <si>
    <t xml:space="preserve">-1040112267</t>
  </si>
  <si>
    <t xml:space="preserve">998</t>
  </si>
  <si>
    <t xml:space="preserve">Přesun hmot</t>
  </si>
  <si>
    <t xml:space="preserve">45</t>
  </si>
  <si>
    <t xml:space="preserve">998223011</t>
  </si>
  <si>
    <t xml:space="preserve">Přesun hmot pro pozemní komunikace s krytem dlážděným</t>
  </si>
  <si>
    <t xml:space="preserve">1181134626</t>
  </si>
  <si>
    <t xml:space="preserve">SO 02 - Typový objekt soc. zázemí </t>
  </si>
  <si>
    <t xml:space="preserve">    2 - Zakládá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121151113</t>
  </si>
  <si>
    <t xml:space="preserve">Sejmutí ornice plochy do 500 m2 tl vrstvy do 200 mm strojně</t>
  </si>
  <si>
    <t xml:space="preserve">293359806</t>
  </si>
  <si>
    <t xml:space="preserve">2,4*1,4</t>
  </si>
  <si>
    <t xml:space="preserve">122251102</t>
  </si>
  <si>
    <t xml:space="preserve">Odkopávky a prokopávky nezapažené v hornině třídy těžitelnosti I, skupiny 3 objem do 50 m3 strojně</t>
  </si>
  <si>
    <t xml:space="preserve">-777847424</t>
  </si>
  <si>
    <t xml:space="preserve">2,4*1,4*0,3</t>
  </si>
  <si>
    <t xml:space="preserve">411468627</t>
  </si>
  <si>
    <t xml:space="preserve">(2,4*2+0,8*2)*0,7*0,3*1,1</t>
  </si>
  <si>
    <t xml:space="preserve">kanalizace vodovod</t>
  </si>
  <si>
    <t xml:space="preserve">(14+24,295)*0,8*1,5</t>
  </si>
  <si>
    <t xml:space="preserve">1746741768</t>
  </si>
  <si>
    <t xml:space="preserve">0,504+1,008+47,432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043877502</t>
  </si>
  <si>
    <t xml:space="preserve">Poznámka k položce:
Odvoz zeminy je uvažován na skládku Jindřichův Hradec vzdálenou 38 km. Nutno prověřit odborným zhotovitelem před podáním cenové nabídky a skutečnost zohlednit v jednotkové ceně.</t>
  </si>
  <si>
    <t xml:space="preserve">48,944*28</t>
  </si>
  <si>
    <t xml:space="preserve">167151101</t>
  </si>
  <si>
    <t xml:space="preserve">Nakládání výkopku z hornin třídy těžitelnosti I, skupiny 1 až 3 do 100 m3</t>
  </si>
  <si>
    <t xml:space="preserve">-177652665</t>
  </si>
  <si>
    <t xml:space="preserve">1375538036</t>
  </si>
  <si>
    <t xml:space="preserve">(48,944-13,358)*1,8</t>
  </si>
  <si>
    <t xml:space="preserve">1170082823</t>
  </si>
  <si>
    <t xml:space="preserve">174251101</t>
  </si>
  <si>
    <t xml:space="preserve">Zásyp jam, šachet rýh nebo kolem objektů sypaninou bez zhutnění</t>
  </si>
  <si>
    <t xml:space="preserve">622652200</t>
  </si>
  <si>
    <t xml:space="preserve">Pískový podsyp</t>
  </si>
  <si>
    <t xml:space="preserve">kanalizace + voda</t>
  </si>
  <si>
    <t xml:space="preserve">-(14+24,295)*0,8*0,3</t>
  </si>
  <si>
    <t xml:space="preserve">175111101</t>
  </si>
  <si>
    <t xml:space="preserve">Obsypání potrubí ručně sypaninou bez prohození, uloženou do 3 m</t>
  </si>
  <si>
    <t xml:space="preserve">-1354205242</t>
  </si>
  <si>
    <t xml:space="preserve">(14+24,295)*0,8*0,3</t>
  </si>
  <si>
    <t xml:space="preserve">58341341</t>
  </si>
  <si>
    <t xml:space="preserve">kamenivo drcené drobné frakce 0/4</t>
  </si>
  <si>
    <t xml:space="preserve">1917723461</t>
  </si>
  <si>
    <t xml:space="preserve">1,63860614028168*2 'Přepočtené koeficientem množství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CS ÚRS 2021 02</t>
  </si>
  <si>
    <t xml:space="preserve">-928980739</t>
  </si>
  <si>
    <t xml:space="preserve">PB</t>
  </si>
  <si>
    <t xml:space="preserve">1,4*2,4*0,1</t>
  </si>
  <si>
    <t xml:space="preserve">273321411</t>
  </si>
  <si>
    <t xml:space="preserve">Základové desky ze ŽB bez zvýšených nároků na prostředí tř. C 20/25</t>
  </si>
  <si>
    <t xml:space="preserve">2128162187</t>
  </si>
  <si>
    <t xml:space="preserve">273351121</t>
  </si>
  <si>
    <t xml:space="preserve">Zřízení bednění základových desek</t>
  </si>
  <si>
    <t xml:space="preserve">980748926</t>
  </si>
  <si>
    <t xml:space="preserve">(1,4*2+2,4*2)*0,1</t>
  </si>
  <si>
    <t xml:space="preserve">273351122</t>
  </si>
  <si>
    <t xml:space="preserve">Odstranění bednění základových desek</t>
  </si>
  <si>
    <t xml:space="preserve">-1176546861</t>
  </si>
  <si>
    <t xml:space="preserve">273362021</t>
  </si>
  <si>
    <t xml:space="preserve">Výztuž základových desek svařovanými sítěmi Kari</t>
  </si>
  <si>
    <t xml:space="preserve">751610299</t>
  </si>
  <si>
    <t xml:space="preserve">KARI 6/100/100</t>
  </si>
  <si>
    <t xml:space="preserve">1,4*2,4*4,44*1,15/1000</t>
  </si>
  <si>
    <t xml:space="preserve">274313711</t>
  </si>
  <si>
    <t xml:space="preserve">Základové pásy z betonu tř. C 20/25</t>
  </si>
  <si>
    <t xml:space="preserve">-415273297</t>
  </si>
  <si>
    <t xml:space="preserve">(2,4*2+0,8*2)*0,7*0,3</t>
  </si>
  <si>
    <t xml:space="preserve">5-Rx003</t>
  </si>
  <si>
    <t xml:space="preserve">Lavička betonová s dřevěným opěradlem a sedátkem včetně založení</t>
  </si>
  <si>
    <t xml:space="preserve">-1705005163</t>
  </si>
  <si>
    <t xml:space="preserve">5-Rx004</t>
  </si>
  <si>
    <t xml:space="preserve">Odpadkový koš plastový na sloupku včetně založení</t>
  </si>
  <si>
    <t xml:space="preserve">965805066</t>
  </si>
  <si>
    <t xml:space="preserve">5-Rx005</t>
  </si>
  <si>
    <t xml:space="preserve">Stojan na kole včetně založení</t>
  </si>
  <si>
    <t xml:space="preserve">161799475</t>
  </si>
  <si>
    <t xml:space="preserve">9-Rx1009</t>
  </si>
  <si>
    <t xml:space="preserve">D+M typový objekt sociálního zázemí</t>
  </si>
  <si>
    <t xml:space="preserve">330530843</t>
  </si>
  <si>
    <t xml:space="preserve">Poznámka k položce:
Vnější rozměry: 2400 x 1400 x 2540 mm
Vnitřní výška: 2200 mm
Izolace: minerální vata 60 / 45PU / 160 mm
Rám: ocelová svařovaná konstrukce
Opláštění: lakovaný Zn plech 0,60 mm
Střecha: falcovaný Zn plech 0,63 mm 
              parozábrana, izolace
Stěna: lakovaný pozinkovaný ocelový plech 0,50 mm 
           barva: bílá, izolace
Podlaha: DTD 20 mm, hliníkový rýhovaný plech 
               izolace
Vybavení: vchodové dveře 875 x 2125 mm 
                 WC, pisoar, umyvadla, baterie 
                 větrací mřížky, zrcadla
                 vnitřní příčky
                 napojení voda / odpad
Elektroinstalace: standard / ČSN - 400V / 32A / 5-pol 
                           CEE zásuvky zapuštěné v rámu Barevné provedení: RAL7035 / sv.šedá</t>
  </si>
  <si>
    <t xml:space="preserve">998011001</t>
  </si>
  <si>
    <t xml:space="preserve">Přesun hmot pro budovy zděné v do 6 m</t>
  </si>
  <si>
    <t xml:space="preserve">196168376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403</t>
  </si>
  <si>
    <t xml:space="preserve">Potrubí kanalizační z PVC SN 4 svodné DN 160</t>
  </si>
  <si>
    <t xml:space="preserve">-961502729</t>
  </si>
  <si>
    <t xml:space="preserve">13+1,0</t>
  </si>
  <si>
    <t xml:space="preserve">721290112</t>
  </si>
  <si>
    <t xml:space="preserve">Zkouška těsnosti potrubí kanalizace vodou do DN 200</t>
  </si>
  <si>
    <t xml:space="preserve">1832879203</t>
  </si>
  <si>
    <t xml:space="preserve">721-Rx001</t>
  </si>
  <si>
    <t xml:space="preserve">Osatní práce, přípomoce, drobný materiál, navrtávky apod.</t>
  </si>
  <si>
    <t xml:space="preserve">-1292467320</t>
  </si>
  <si>
    <t xml:space="preserve">998721201</t>
  </si>
  <si>
    <t xml:space="preserve">Přesun hmot procentní pro vnitřní kanalizace v objektech v do 6 m</t>
  </si>
  <si>
    <t xml:space="preserve">%</t>
  </si>
  <si>
    <t xml:space="preserve">-756453345</t>
  </si>
  <si>
    <t xml:space="preserve">722</t>
  </si>
  <si>
    <t xml:space="preserve">Zdravotechnika - vnitřní vodovod</t>
  </si>
  <si>
    <t xml:space="preserve">722174023</t>
  </si>
  <si>
    <t xml:space="preserve">Potrubí vodovodní plastové PPR svar polyfúze PN 20 D 25x4,2 mm</t>
  </si>
  <si>
    <t xml:space="preserve">555982613</t>
  </si>
  <si>
    <t xml:space="preserve">Přípojka</t>
  </si>
  <si>
    <t xml:space="preserve">21,02+2,73+0,545</t>
  </si>
  <si>
    <t xml:space="preserve">722181242</t>
  </si>
  <si>
    <t xml:space="preserve">Ochrana vodovodního potrubí přilepenými termoizolačními trubicemi z PE tl do 20 mm DN do 45 mm</t>
  </si>
  <si>
    <t xml:space="preserve">1726565629</t>
  </si>
  <si>
    <t xml:space="preserve">893811152</t>
  </si>
  <si>
    <t xml:space="preserve">Osazení vodoměrné šachty kruhové z PP samonosné pro běžné zatížení D do 1,0 m hl přes 1,2 do 1,5 m</t>
  </si>
  <si>
    <t xml:space="preserve">-423187185</t>
  </si>
  <si>
    <t xml:space="preserve">893811252</t>
  </si>
  <si>
    <t xml:space="preserve">Osazení vodoměrné šachty kruhové z PP obetonované pro statické zatížení D do 1,0 m hl přes 1,2 do 1,5 m</t>
  </si>
  <si>
    <t xml:space="preserve">1350370671</t>
  </si>
  <si>
    <t xml:space="preserve">56230562</t>
  </si>
  <si>
    <t xml:space="preserve">šachta vodoměrná kruhová k obetonování včetně výztuhy 1,0/1,5 m</t>
  </si>
  <si>
    <t xml:space="preserve">1662001385</t>
  </si>
  <si>
    <t xml:space="preserve">722-Rx10001</t>
  </si>
  <si>
    <t xml:space="preserve">D+M vodoměrná sestvava (kulový kohout, filtr, vodoměr, kulový kohout, vypouštěcí ventil, zpětná klapka)</t>
  </si>
  <si>
    <t xml:space="preserve">-983758227</t>
  </si>
  <si>
    <t xml:space="preserve">722224154-R</t>
  </si>
  <si>
    <t xml:space="preserve">Kulový kohout zahradní připojení na hadici</t>
  </si>
  <si>
    <t xml:space="preserve">2095039003</t>
  </si>
  <si>
    <t xml:space="preserve">722290215</t>
  </si>
  <si>
    <t xml:space="preserve">Zkouška těsnosti vodovodního potrubí hrdlového nebo přírubového do DN 100</t>
  </si>
  <si>
    <t xml:space="preserve">1840993033</t>
  </si>
  <si>
    <t xml:space="preserve">722290234</t>
  </si>
  <si>
    <t xml:space="preserve">Proplach a dezinfekce vodovodního potrubí do DN 80</t>
  </si>
  <si>
    <t xml:space="preserve">1350744675</t>
  </si>
  <si>
    <t xml:space="preserve">722-Rx002</t>
  </si>
  <si>
    <t xml:space="preserve">163456085</t>
  </si>
  <si>
    <t xml:space="preserve">998722201</t>
  </si>
  <si>
    <t xml:space="preserve">Přesun hmot procentní pro vnitřní vodovod v objektech v do 6 m</t>
  </si>
  <si>
    <t xml:space="preserve">-423156410</t>
  </si>
  <si>
    <t xml:space="preserve">SO 03 - Likvidace dešťových vod</t>
  </si>
  <si>
    <t xml:space="preserve">    8 - Trubní vedení</t>
  </si>
  <si>
    <t xml:space="preserve">131251203</t>
  </si>
  <si>
    <t xml:space="preserve">Hloubení jam zapažených v hornině třídy těžitelnosti I, skupiny 3 objem do 100 m3 strojně</t>
  </si>
  <si>
    <t xml:space="preserve">1380853962</t>
  </si>
  <si>
    <t xml:space="preserve">Vsak</t>
  </si>
  <si>
    <t xml:space="preserve">5*5*3*1,2</t>
  </si>
  <si>
    <t xml:space="preserve">Šachty</t>
  </si>
  <si>
    <t xml:space="preserve">1,5*1,5*2,5+1,5*1,5*3,5</t>
  </si>
  <si>
    <t xml:space="preserve">132254104</t>
  </si>
  <si>
    <t xml:space="preserve">Hloubení rýh zapažených š do 800 mm v hornině třídy těžitelnosti I, skupiny 3 objem přes 100 m3 strojně</t>
  </si>
  <si>
    <t xml:space="preserve">2132165327</t>
  </si>
  <si>
    <t xml:space="preserve">Větev A</t>
  </si>
  <si>
    <t xml:space="preserve">28,51*0,8*2,7</t>
  </si>
  <si>
    <t xml:space="preserve">10,88*0,8*2,1</t>
  </si>
  <si>
    <t xml:space="preserve">4,18*0,8*1,4</t>
  </si>
  <si>
    <t xml:space="preserve">Mezisoučet</t>
  </si>
  <si>
    <t xml:space="preserve">Větev B</t>
  </si>
  <si>
    <t xml:space="preserve">33,46*0,8*1,7</t>
  </si>
  <si>
    <t xml:space="preserve">0,28*0,8*0,78</t>
  </si>
  <si>
    <t xml:space="preserve">6,05*0,8*1,2</t>
  </si>
  <si>
    <t xml:space="preserve">Větev C</t>
  </si>
  <si>
    <t xml:space="preserve">5,54*0,8*1,2</t>
  </si>
  <si>
    <t xml:space="preserve">Drenáž</t>
  </si>
  <si>
    <t xml:space="preserve">(32,5+45,3+11,75+9,2+13,3+1,6+4,0+10,5+0,7+11,7+5,9+26)*1,5*0,8</t>
  </si>
  <si>
    <t xml:space="preserve">(6,9+14,8+28,4+39+4,0*2+1,2+3,1+0,5)*1,5*0,8</t>
  </si>
  <si>
    <t xml:space="preserve">151101102</t>
  </si>
  <si>
    <t xml:space="preserve">Zřízení příložného pažení a rozepření stěn rýh hl do 4 m</t>
  </si>
  <si>
    <t xml:space="preserve">738868800</t>
  </si>
  <si>
    <t xml:space="preserve">28,51*2,7*2</t>
  </si>
  <si>
    <t xml:space="preserve">10,88*2,1*2</t>
  </si>
  <si>
    <t xml:space="preserve">4,18*1,4*2</t>
  </si>
  <si>
    <t xml:space="preserve">33,46*1,7*2</t>
  </si>
  <si>
    <t xml:space="preserve">0,28*0,78*2</t>
  </si>
  <si>
    <t xml:space="preserve">6,05*1,2*2</t>
  </si>
  <si>
    <t xml:space="preserve">5,54*1,2*2</t>
  </si>
  <si>
    <t xml:space="preserve">(32,5+45,3+11,75+9,2+13,3+1,6+4,0+10,5+0,7+11,7+5,9+26)*1,5*2</t>
  </si>
  <si>
    <t xml:space="preserve">(6,9+14,8+28,4+39+4,0*2+1,2+3,1+0,5)*1,5*2</t>
  </si>
  <si>
    <t xml:space="preserve">151101112</t>
  </si>
  <si>
    <t xml:space="preserve">Odstranění příložného pažení a rozepření stěn rýh hl do 4 m</t>
  </si>
  <si>
    <t xml:space="preserve">-710378630</t>
  </si>
  <si>
    <t xml:space="preserve">151101201</t>
  </si>
  <si>
    <t xml:space="preserve">Zřízení příložného pažení stěn výkopu hl do 4 m</t>
  </si>
  <si>
    <t xml:space="preserve">238681509</t>
  </si>
  <si>
    <t xml:space="preserve">5,0*4*3,0</t>
  </si>
  <si>
    <t xml:space="preserve">151101211</t>
  </si>
  <si>
    <t xml:space="preserve">Odstranění příložného pažení stěn hl do 4 m</t>
  </si>
  <si>
    <t xml:space="preserve">-733734967</t>
  </si>
  <si>
    <t xml:space="preserve">-1770245435</t>
  </si>
  <si>
    <t xml:space="preserve">50+114,099</t>
  </si>
  <si>
    <t xml:space="preserve">2066300163</t>
  </si>
  <si>
    <t xml:space="preserve">164,099*28</t>
  </si>
  <si>
    <t xml:space="preserve">-2044641279</t>
  </si>
  <si>
    <t xml:space="preserve">379772341</t>
  </si>
  <si>
    <t xml:space="preserve">164,099*1,8</t>
  </si>
  <si>
    <t xml:space="preserve">-1763254234</t>
  </si>
  <si>
    <t xml:space="preserve">-1033548299</t>
  </si>
  <si>
    <t xml:space="preserve">Vsak 32/63</t>
  </si>
  <si>
    <t xml:space="preserve">5,0*2,0*5,0</t>
  </si>
  <si>
    <t xml:space="preserve">Zbývající zásypy</t>
  </si>
  <si>
    <t xml:space="preserve">103,5+470,569-164,099</t>
  </si>
  <si>
    <t xml:space="preserve">58343959</t>
  </si>
  <si>
    <t xml:space="preserve">kamenivo drcené hrubé frakce 32/63</t>
  </si>
  <si>
    <t xml:space="preserve">1714836650</t>
  </si>
  <si>
    <t xml:space="preserve">50,000*1,8</t>
  </si>
  <si>
    <t xml:space="preserve">1401824996</t>
  </si>
  <si>
    <t xml:space="preserve">drenážní potrubí</t>
  </si>
  <si>
    <t xml:space="preserve">(172,45+101,9)*0,07*0,8</t>
  </si>
  <si>
    <t xml:space="preserve">kanalizace</t>
  </si>
  <si>
    <t xml:space="preserve">(0,28+49,23+39,39)*0,07*0,8</t>
  </si>
  <si>
    <t xml:space="preserve">Štěrkodrť 8/16</t>
  </si>
  <si>
    <t xml:space="preserve">(172,45+101,9)*0,35*0,8</t>
  </si>
  <si>
    <t xml:space="preserve">kanalizace pod komunikací</t>
  </si>
  <si>
    <t xml:space="preserve">(11,49+7,3+6,4+3,0+3,3+3,8)*0,6*0,8</t>
  </si>
  <si>
    <t xml:space="preserve">534780968</t>
  </si>
  <si>
    <t xml:space="preserve">20,342*2 'Přepočtené koeficientem množství</t>
  </si>
  <si>
    <t xml:space="preserve">58343872</t>
  </si>
  <si>
    <t xml:space="preserve">kamenivo drcené hrubé frakce 8/16</t>
  </si>
  <si>
    <t xml:space="preserve">-100786107</t>
  </si>
  <si>
    <t xml:space="preserve">93,757*2 'Přepočtené koeficientem množství</t>
  </si>
  <si>
    <t xml:space="preserve">211971121</t>
  </si>
  <si>
    <t xml:space="preserve">Zřízení opláštění žeber nebo trativodů geotextilií v rýze nebo zářezu sklonu přes 1:2 š do 2,5 m</t>
  </si>
  <si>
    <t xml:space="preserve">963902049</t>
  </si>
  <si>
    <t xml:space="preserve">Trativody</t>
  </si>
  <si>
    <t xml:space="preserve">(32,5+45,3+11,75+9,2+13,3+1,6+4,0+10,5+0,7+11,7+5,9+26)*3,14*0,1</t>
  </si>
  <si>
    <t xml:space="preserve">(6,9+14,8+28,4+39+4,0*2+1,2+3,1+0,5)*3,14*0,15</t>
  </si>
  <si>
    <t xml:space="preserve">69311081</t>
  </si>
  <si>
    <t xml:space="preserve">geotextilie netkaná separační, ochranná, filtrační, drenážní PES 300g/m2</t>
  </si>
  <si>
    <t xml:space="preserve">1328853815</t>
  </si>
  <si>
    <t xml:space="preserve">102,144*1,2 'Přepočtené koeficientem množství</t>
  </si>
  <si>
    <t xml:space="preserve">211971122-R</t>
  </si>
  <si>
    <t xml:space="preserve">Zřízení opláštění vsaků geotextilií v rýze nebo zářezu přes 1:2 š přes 2,5 m</t>
  </si>
  <si>
    <t xml:space="preserve">-752141308</t>
  </si>
  <si>
    <t xml:space="preserve">5*2*4+5*5*2</t>
  </si>
  <si>
    <t xml:space="preserve">Rýha drenáže</t>
  </si>
  <si>
    <t xml:space="preserve">(172,45+101,9)*(0,8*2+0,35*2)</t>
  </si>
  <si>
    <t xml:space="preserve">-1790567772</t>
  </si>
  <si>
    <t xml:space="preserve">721,005*1,2 'Přepočtené koeficientem množství</t>
  </si>
  <si>
    <t xml:space="preserve">212755214</t>
  </si>
  <si>
    <t xml:space="preserve">Trativody z drenážních trubek plastových flexibilních D 100 mm bez lože</t>
  </si>
  <si>
    <t xml:space="preserve">71314000</t>
  </si>
  <si>
    <t xml:space="preserve">32,5+45,3+11,75+9,2+13,3+1,6+4,0+10,5+0,7+11,7+5,9+26</t>
  </si>
  <si>
    <t xml:space="preserve">212755216</t>
  </si>
  <si>
    <t xml:space="preserve">Trativody z drenážních trubek plastových flexibilních D 150 mm bez lože</t>
  </si>
  <si>
    <t xml:space="preserve">1312011919</t>
  </si>
  <si>
    <t xml:space="preserve">6,9+14,8+28,4+39+4,0*2+1,2+3,1+0,5</t>
  </si>
  <si>
    <t xml:space="preserve">Změna SO02</t>
  </si>
  <si>
    <t xml:space="preserve">-7,1</t>
  </si>
  <si>
    <t xml:space="preserve">Trubní vedení</t>
  </si>
  <si>
    <t xml:space="preserve">800A2302</t>
  </si>
  <si>
    <t xml:space="preserve">Kanalizační revizní šachta skružená z prefa dílců hloubky do 3 m (kompletní dodávka a montáž včetně poklopu a podbetonování)</t>
  </si>
  <si>
    <t xml:space="preserve">-963995910</t>
  </si>
  <si>
    <t xml:space="preserve">871265231</t>
  </si>
  <si>
    <t xml:space="preserve">Kanalizační potrubí z tvrdého PVC jednovrstvé tuhost třídy SN10 DN 100</t>
  </si>
  <si>
    <t xml:space="preserve">-1479666100</t>
  </si>
  <si>
    <t xml:space="preserve">871315231</t>
  </si>
  <si>
    <t xml:space="preserve">Kanalizační potrubí z tvrdého PVC jednovrstvé tuhost třídy SN10 DN 150</t>
  </si>
  <si>
    <t xml:space="preserve">664726123</t>
  </si>
  <si>
    <t xml:space="preserve">5,54+6,05+33,46+4,18</t>
  </si>
  <si>
    <t xml:space="preserve">871355231</t>
  </si>
  <si>
    <t xml:space="preserve">Kanalizační potrubí z tvrdého PVC jednovrstvé tuhost třídy SN10 DN 200</t>
  </si>
  <si>
    <t xml:space="preserve">477608374</t>
  </si>
  <si>
    <t xml:space="preserve">28,51+10,88</t>
  </si>
  <si>
    <t xml:space="preserve">8-Rx001</t>
  </si>
  <si>
    <t xml:space="preserve">D+M Dvorní vpusť se sběrným košem a krycí mříží (podrbná popis viz PD)</t>
  </si>
  <si>
    <t xml:space="preserve">-431882596</t>
  </si>
  <si>
    <t xml:space="preserve">998276101</t>
  </si>
  <si>
    <t xml:space="preserve">Přesun hmot pro trubní vedení z trub z plastických hmot otevřený výkop</t>
  </si>
  <si>
    <t xml:space="preserve">-255981728</t>
  </si>
  <si>
    <t xml:space="preserve">SO 04 - Oplocení hřiště</t>
  </si>
  <si>
    <t xml:space="preserve">    3 - Svislé a kompletní konstrukce</t>
  </si>
  <si>
    <t xml:space="preserve">133251101</t>
  </si>
  <si>
    <t xml:space="preserve">Hloubení šachet nezapažených v hornině třídy těžitelnosti I, skupiny 3 objem do 20 m3</t>
  </si>
  <si>
    <t xml:space="preserve">-594903012</t>
  </si>
  <si>
    <t xml:space="preserve">38*0,9*0,5*0,5</t>
  </si>
  <si>
    <t xml:space="preserve">35*0,9*0,5*0,5</t>
  </si>
  <si>
    <t xml:space="preserve">515130613</t>
  </si>
  <si>
    <t xml:space="preserve">163613851</t>
  </si>
  <si>
    <t xml:space="preserve">16,425*28</t>
  </si>
  <si>
    <t xml:space="preserve">-68219581</t>
  </si>
  <si>
    <t xml:space="preserve">1286825724</t>
  </si>
  <si>
    <t xml:space="preserve">16,425*1,8</t>
  </si>
  <si>
    <t xml:space="preserve">364690479</t>
  </si>
  <si>
    <t xml:space="preserve">Svislé a kompletní konstrukce</t>
  </si>
  <si>
    <t xml:space="preserve">338121127</t>
  </si>
  <si>
    <t xml:space="preserve">Osazování sloupků a vzpěr ŽB plotových zabetonováním patky o objemu do 0,30 m3</t>
  </si>
  <si>
    <t xml:space="preserve">1367573845</t>
  </si>
  <si>
    <t xml:space="preserve">59231006</t>
  </si>
  <si>
    <t xml:space="preserve">sloupek betonový plotový pro skládané plné ploty šedý 130x130x3320mm</t>
  </si>
  <si>
    <t xml:space="preserve">-1301371193</t>
  </si>
  <si>
    <t xml:space="preserve">348121121-R001</t>
  </si>
  <si>
    <t xml:space="preserve">Osazování ŽB desek plotových na MC 500x40x2000 mm</t>
  </si>
  <si>
    <t xml:space="preserve">-1973453315</t>
  </si>
  <si>
    <t xml:space="preserve">5*29+4*5</t>
  </si>
  <si>
    <t xml:space="preserve">3-Rmx001</t>
  </si>
  <si>
    <t xml:space="preserve">ŽB deska plotová 500x40x2000 mm, oboustranná úprava štípaný kámen</t>
  </si>
  <si>
    <t xml:space="preserve">1915583237</t>
  </si>
  <si>
    <t xml:space="preserve">348A1501</t>
  </si>
  <si>
    <t xml:space="preserve">Plotové podkopové prefabrikované betonové desky</t>
  </si>
  <si>
    <t xml:space="preserve">1305904907</t>
  </si>
  <si>
    <t xml:space="preserve">26,96+18,1+16,4-1,0</t>
  </si>
  <si>
    <t xml:space="preserve">348A2003</t>
  </si>
  <si>
    <t xml:space="preserve">D+M Sloupky a vzpěry ocelové v 2,5 m pro osazení drátěné výplně se zabetonováním</t>
  </si>
  <si>
    <t xml:space="preserve">1078106195</t>
  </si>
  <si>
    <t xml:space="preserve">Sloupky</t>
  </si>
  <si>
    <t xml:space="preserve">Vzpěry</t>
  </si>
  <si>
    <t xml:space="preserve">348A3001</t>
  </si>
  <si>
    <t xml:space="preserve">D+M Výplň oplocení z drátěného pletiva</t>
  </si>
  <si>
    <t xml:space="preserve">-861701009</t>
  </si>
  <si>
    <t xml:space="preserve">(26,96+18,1+16,42+1,1)*2,0</t>
  </si>
  <si>
    <t xml:space="preserve">348A4001</t>
  </si>
  <si>
    <t xml:space="preserve">Vrátka k oplocení kovová</t>
  </si>
  <si>
    <t xml:space="preserve">-1418299967</t>
  </si>
  <si>
    <t xml:space="preserve">3-Rx001</t>
  </si>
  <si>
    <t xml:space="preserve">D+M ŽB práh ve vrátkách</t>
  </si>
  <si>
    <t xml:space="preserve">1048216423</t>
  </si>
  <si>
    <t xml:space="preserve">998232110</t>
  </si>
  <si>
    <t xml:space="preserve">Přesun hmot pro oplocení v do 3 m</t>
  </si>
  <si>
    <t xml:space="preserve">-1452895548</t>
  </si>
  <si>
    <t xml:space="preserve">SO 07 - Přístupový chodník z ulice Antonína Dvořáka</t>
  </si>
  <si>
    <t xml:space="preserve">-1896764205</t>
  </si>
  <si>
    <t xml:space="preserve">-1176510680</t>
  </si>
  <si>
    <t xml:space="preserve">75,1*2,7*0,55</t>
  </si>
  <si>
    <t xml:space="preserve">733225323</t>
  </si>
  <si>
    <t xml:space="preserve">111,524-22,53</t>
  </si>
  <si>
    <t xml:space="preserve">1151979309</t>
  </si>
  <si>
    <t xml:space="preserve">88,994*28</t>
  </si>
  <si>
    <t xml:space="preserve">695430806</t>
  </si>
  <si>
    <t xml:space="preserve">-1793047818</t>
  </si>
  <si>
    <t xml:space="preserve">88,994*1,8</t>
  </si>
  <si>
    <t xml:space="preserve">-127838069</t>
  </si>
  <si>
    <t xml:space="preserve">174151101</t>
  </si>
  <si>
    <t xml:space="preserve">Zásyp jam, šachet rýh nebo kolem objektů sypaninou se zhutněním</t>
  </si>
  <si>
    <t xml:space="preserve">803859311</t>
  </si>
  <si>
    <t xml:space="preserve">75,1*0,3</t>
  </si>
  <si>
    <t xml:space="preserve">-1676434943</t>
  </si>
  <si>
    <t xml:space="preserve">158,8</t>
  </si>
  <si>
    <t xml:space="preserve">564231111</t>
  </si>
  <si>
    <t xml:space="preserve">Podklad nebo podsyp ze štěrkopísku ŠP tl 100 mm</t>
  </si>
  <si>
    <t xml:space="preserve">-2057205297</t>
  </si>
  <si>
    <t xml:space="preserve">75,1*2,1</t>
  </si>
  <si>
    <t xml:space="preserve">564730011</t>
  </si>
  <si>
    <t xml:space="preserve">Podklad z kameniva hrubého drceného vel. 8-16 mm tl 100 mm</t>
  </si>
  <si>
    <t xml:space="preserve">-348270392</t>
  </si>
  <si>
    <t xml:space="preserve">75,1*1,45</t>
  </si>
  <si>
    <t xml:space="preserve">564730111</t>
  </si>
  <si>
    <t xml:space="preserve">Podklad z kameniva hrubého drceného vel. 16-32 mm tl 100 mm</t>
  </si>
  <si>
    <t xml:space="preserve">-196059912</t>
  </si>
  <si>
    <t xml:space="preserve">75,1*1,35</t>
  </si>
  <si>
    <t xml:space="preserve">-514935184</t>
  </si>
  <si>
    <t xml:space="preserve">75,1*2,25</t>
  </si>
  <si>
    <t xml:space="preserve">798716420</t>
  </si>
  <si>
    <t xml:space="preserve">124,6</t>
  </si>
  <si>
    <t xml:space="preserve">592-Rxm001</t>
  </si>
  <si>
    <t xml:space="preserve">dlažba zámková tl. 80 m  dle výběru investora</t>
  </si>
  <si>
    <t xml:space="preserve">1215387486</t>
  </si>
  <si>
    <t xml:space="preserve">124,6*1,02 'Přepočtené koeficientem množství</t>
  </si>
  <si>
    <t xml:space="preserve">9-Rx001</t>
  </si>
  <si>
    <t xml:space="preserve">D+M chráničky pro přípojky pod chodníkem</t>
  </si>
  <si>
    <t xml:space="preserve">594946496</t>
  </si>
  <si>
    <t xml:space="preserve">NN</t>
  </si>
  <si>
    <t xml:space="preserve">3,6</t>
  </si>
  <si>
    <t xml:space="preserve">sdělovací kabel</t>
  </si>
  <si>
    <t xml:space="preserve">3,1</t>
  </si>
  <si>
    <t xml:space="preserve">VN</t>
  </si>
  <si>
    <t xml:space="preserve">plyn</t>
  </si>
  <si>
    <t xml:space="preserve">3,0</t>
  </si>
  <si>
    <t xml:space="preserve">VO</t>
  </si>
  <si>
    <t xml:space="preserve">7,1</t>
  </si>
  <si>
    <t xml:space="preserve">1632483154</t>
  </si>
  <si>
    <t xml:space="preserve">SO 08 - Osvětlení hřiště, světelná signalizace</t>
  </si>
  <si>
    <t xml:space="preserve">D1 - #0000 Globální náklady</t>
  </si>
  <si>
    <t xml:space="preserve">D2 - #0040 Přípravné práce</t>
  </si>
  <si>
    <t xml:space="preserve">D3 - #0046 Zemní a pomocné práce</t>
  </si>
  <si>
    <t xml:space="preserve">D4 - #0052 Hrubá montáž</t>
  </si>
  <si>
    <t xml:space="preserve">D5 - #0053 Kabelové trasy</t>
  </si>
  <si>
    <t xml:space="preserve">D6 - #0054 Uzemnění a pospojování</t>
  </si>
  <si>
    <t xml:space="preserve">D7 - #0055 Kabeláže</t>
  </si>
  <si>
    <t xml:space="preserve">D8 - #0066 Kompletace</t>
  </si>
  <si>
    <t xml:space="preserve">D9 - #0088 Kompletace - rozvaděče</t>
  </si>
  <si>
    <t xml:space="preserve">D10 - #3001 Veřejné osvětlení</t>
  </si>
  <si>
    <t xml:space="preserve">D11 - #9902 Subdodávky</t>
  </si>
  <si>
    <t xml:space="preserve">D1</t>
  </si>
  <si>
    <t xml:space="preserve">#0000 Globální náklady</t>
  </si>
  <si>
    <t xml:space="preserve">460999002</t>
  </si>
  <si>
    <t xml:space="preserve">HZS ele 2</t>
  </si>
  <si>
    <t xml:space="preserve">HZS</t>
  </si>
  <si>
    <t xml:space="preserve">Poznámka k položce:
kabelové trasy</t>
  </si>
  <si>
    <t xml:space="preserve">Pol29</t>
  </si>
  <si>
    <t xml:space="preserve">inženýrská činnost</t>
  </si>
  <si>
    <t xml:space="preserve">Poznámka k položce:
(prázdné)</t>
  </si>
  <si>
    <t xml:space="preserve">999000111</t>
  </si>
  <si>
    <t xml:space="preserve">drobný materiál</t>
  </si>
  <si>
    <t xml:space="preserve">Kč</t>
  </si>
  <si>
    <t xml:space="preserve">Poznámka k položce:
vč. režie</t>
  </si>
  <si>
    <t xml:space="preserve">Pol30</t>
  </si>
  <si>
    <t xml:space="preserve">amortizace vybavení</t>
  </si>
  <si>
    <t xml:space="preserve">Poznámka k položce:
stanovená průměrnou cenou údržby</t>
  </si>
  <si>
    <t xml:space="preserve">Pol31</t>
  </si>
  <si>
    <t xml:space="preserve">režie stavby</t>
  </si>
  <si>
    <t xml:space="preserve">Poznámka k položce:
vč. dílčí dopravy</t>
  </si>
  <si>
    <t xml:space="preserve">D2</t>
  </si>
  <si>
    <t xml:space="preserve">#0040 Přípravné práce</t>
  </si>
  <si>
    <t xml:space="preserve">460010011</t>
  </si>
  <si>
    <t xml:space="preserve">vytyčení nové trasy</t>
  </si>
  <si>
    <t xml:space="preserve">metr</t>
  </si>
  <si>
    <t xml:space="preserve">Poznámka k položce:
v přehledném terénu</t>
  </si>
  <si>
    <t xml:space="preserve">460680525</t>
  </si>
  <si>
    <t xml:space="preserve">vysekání drážky 7x15cm</t>
  </si>
  <si>
    <t xml:space="preserve">Poznámka k položce:
do pevného podkladu</t>
  </si>
  <si>
    <t xml:space="preserve">D3</t>
  </si>
  <si>
    <t xml:space="preserve">#0046 Zemní a pomocné práce</t>
  </si>
  <si>
    <t xml:space="preserve">4052836230102</t>
  </si>
  <si>
    <t xml:space="preserve">trubka KGEM DN200</t>
  </si>
  <si>
    <t xml:space="preserve">460120013</t>
  </si>
  <si>
    <t xml:space="preserve">zához ruční horninou tř.3</t>
  </si>
  <si>
    <t xml:space="preserve">Poznámka k položce:
vč. hutnění a úpravy</t>
  </si>
  <si>
    <t xml:space="preserve">460151553</t>
  </si>
  <si>
    <t xml:space="preserve">výkop ruční v hornině tř.3</t>
  </si>
  <si>
    <t xml:space="preserve">460421082</t>
  </si>
  <si>
    <t xml:space="preserve">kabelové lože do š. 50cm se zakrytím fólií</t>
  </si>
  <si>
    <t xml:space="preserve">Poznámka k položce:
šířka 25-50cm</t>
  </si>
  <si>
    <t xml:space="preserve">460600021</t>
  </si>
  <si>
    <t xml:space="preserve">ruční manipulace s horninou - do 50m</t>
  </si>
  <si>
    <t xml:space="preserve">betonC25-30</t>
  </si>
  <si>
    <t xml:space="preserve">betonová směs C25/30 suchá vč. přípravy na stavbě</t>
  </si>
  <si>
    <t xml:space="preserve">Poznámka k položce:
vč. dopravy</t>
  </si>
  <si>
    <t xml:space="preserve">písek04</t>
  </si>
  <si>
    <t xml:space="preserve">písek kopaný 0/4</t>
  </si>
  <si>
    <t xml:space="preserve">Poznámka k položce:
vč. dopravy do 10km</t>
  </si>
  <si>
    <t xml:space="preserve">D4</t>
  </si>
  <si>
    <t xml:space="preserve">#0052 Hrubá montáž</t>
  </si>
  <si>
    <t xml:space="preserve">460710055</t>
  </si>
  <si>
    <t xml:space="preserve">vyplnění a omítnutí drážky do 7x15cm</t>
  </si>
  <si>
    <t xml:space="preserve">Poznámka k položce:
bez štukování, malby</t>
  </si>
  <si>
    <t xml:space="preserve">Pol32</t>
  </si>
  <si>
    <t xml:space="preserve">montážní pěna nízkoexpanzní</t>
  </si>
  <si>
    <t xml:space="preserve">Poznámka k položce:
pistolová</t>
  </si>
  <si>
    <t xml:space="preserve">Pol33</t>
  </si>
  <si>
    <t xml:space="preserve">elektroměrový pilíř s přípojkovou skříní, 2x dvousazbový, 3f, 40A</t>
  </si>
  <si>
    <t xml:space="preserve">Poznámka k položce:
plastový, skříně vedle sebe</t>
  </si>
  <si>
    <t xml:space="preserve">Pol34</t>
  </si>
  <si>
    <t xml:space="preserve">pilíř podle samostatné specifikace</t>
  </si>
  <si>
    <t xml:space="preserve">Poznámka k položce:
upřesní dodavatel / stavba</t>
  </si>
  <si>
    <t xml:space="preserve">D5</t>
  </si>
  <si>
    <t xml:space="preserve">#0053 Kabelové trasy</t>
  </si>
  <si>
    <t xml:space="preserve">460520173</t>
  </si>
  <si>
    <t xml:space="preserve">uložení chráničky ohebné do 90mm</t>
  </si>
  <si>
    <t xml:space="preserve">741110511</t>
  </si>
  <si>
    <t xml:space="preserve">montáž lišty vkládací</t>
  </si>
  <si>
    <t xml:space="preserve">Poznámka k položce:
vč. smetí</t>
  </si>
  <si>
    <t xml:space="preserve">8595057643703</t>
  </si>
  <si>
    <t xml:space="preserve">chránička PE63 KF 09063 BA</t>
  </si>
  <si>
    <t xml:space="preserve">Poznámka k položce:
vnitřní průměr 52</t>
  </si>
  <si>
    <t xml:space="preserve">8595057643727</t>
  </si>
  <si>
    <t xml:space="preserve">chránička PE90</t>
  </si>
  <si>
    <t xml:space="preserve">Poznámka k položce:
vnitřní průměr 75</t>
  </si>
  <si>
    <t xml:space="preserve">8595057651692</t>
  </si>
  <si>
    <t xml:space="preserve">lišta LHD 40/40</t>
  </si>
  <si>
    <t xml:space="preserve">46</t>
  </si>
  <si>
    <t xml:space="preserve">Poznámka k položce:
1 300mm2, upřesnit barvu</t>
  </si>
  <si>
    <t xml:space="preserve">D6</t>
  </si>
  <si>
    <t xml:space="preserve">#0054 Uzemnění a pospojování</t>
  </si>
  <si>
    <t xml:space="preserve">210220020</t>
  </si>
  <si>
    <t xml:space="preserve">montáž uzemnění v zemi</t>
  </si>
  <si>
    <t xml:space="preserve">48</t>
  </si>
  <si>
    <t xml:space="preserve">Poznámka k položce:
FeZn do 120mm2</t>
  </si>
  <si>
    <t xml:space="preserve">210220301</t>
  </si>
  <si>
    <t xml:space="preserve">montáž svorky do 2 šroubů</t>
  </si>
  <si>
    <t xml:space="preserve">50</t>
  </si>
  <si>
    <t xml:space="preserve">Poznámka k položce:
SP, SS, SR03</t>
  </si>
  <si>
    <t xml:space="preserve">210220302</t>
  </si>
  <si>
    <t xml:space="preserve">montáž svorky 3+ šrouby</t>
  </si>
  <si>
    <t xml:space="preserve">52</t>
  </si>
  <si>
    <t xml:space="preserve">Poznámka k položce:
ST, SJ, SK, SR01, SR02</t>
  </si>
  <si>
    <t xml:space="preserve">8591120049199</t>
  </si>
  <si>
    <t xml:space="preserve">smršťovačka 19-9,5 ZŽ</t>
  </si>
  <si>
    <t xml:space="preserve">54</t>
  </si>
  <si>
    <t xml:space="preserve">Poznámka k položce:
GPH SB ŽZ 19-9,5</t>
  </si>
  <si>
    <t xml:space="preserve">8595067503967</t>
  </si>
  <si>
    <t xml:space="preserve">vodič H07-K 6mm2 ZŽ</t>
  </si>
  <si>
    <t xml:space="preserve">56</t>
  </si>
  <si>
    <t xml:space="preserve">Poznámka k položce:
pr.5mm +5/+70°C</t>
  </si>
  <si>
    <t xml:space="preserve">8595614700207</t>
  </si>
  <si>
    <t xml:space="preserve">svorka SS FeZn pr.8-10</t>
  </si>
  <si>
    <t xml:space="preserve">58</t>
  </si>
  <si>
    <t xml:space="preserve">Poznámka k položce:
drát-drát</t>
  </si>
  <si>
    <t xml:space="preserve">8595614700504</t>
  </si>
  <si>
    <t xml:space="preserve">svorka SPb FeZn</t>
  </si>
  <si>
    <t xml:space="preserve">60</t>
  </si>
  <si>
    <t xml:space="preserve">Poznámka k položce:
drát-šroub rovná</t>
  </si>
  <si>
    <t xml:space="preserve">8595614702003</t>
  </si>
  <si>
    <t xml:space="preserve">svorka SR2b FeZn</t>
  </si>
  <si>
    <t xml:space="preserve">62</t>
  </si>
  <si>
    <t xml:space="preserve">Poznámka k položce:
pásek-pásek</t>
  </si>
  <si>
    <t xml:space="preserve">8595614702300</t>
  </si>
  <si>
    <t xml:space="preserve">svorka SR3b FeZn</t>
  </si>
  <si>
    <t xml:space="preserve">64</t>
  </si>
  <si>
    <t xml:space="preserve">Poznámka k položce:
pásek-drát</t>
  </si>
  <si>
    <t xml:space="preserve">8595614770705</t>
  </si>
  <si>
    <t xml:space="preserve">drát FeZn pr. 10mm</t>
  </si>
  <si>
    <t xml:space="preserve">66</t>
  </si>
  <si>
    <t xml:space="preserve">Poznámka k položce:
78mm2</t>
  </si>
  <si>
    <t xml:space="preserve">8595614771009</t>
  </si>
  <si>
    <t xml:space="preserve">pásek FeZn 30x4</t>
  </si>
  <si>
    <t xml:space="preserve">68</t>
  </si>
  <si>
    <t xml:space="preserve">899001</t>
  </si>
  <si>
    <t xml:space="preserve">nátěr spoje antikorozní</t>
  </si>
  <si>
    <t xml:space="preserve">70</t>
  </si>
  <si>
    <t xml:space="preserve">Poznámka k položce:
gumoasfalt suspenze</t>
  </si>
  <si>
    <t xml:space="preserve">D7</t>
  </si>
  <si>
    <t xml:space="preserve">#0055 Kabeláže</t>
  </si>
  <si>
    <t xml:space="preserve">210810056</t>
  </si>
  <si>
    <t xml:space="preserve">pevná montáž kabelu CYKY 3x1,5-5x2,5</t>
  </si>
  <si>
    <t xml:space="preserve">72</t>
  </si>
  <si>
    <t xml:space="preserve">Poznámka k položce:
bez ukončení</t>
  </si>
  <si>
    <t xml:space="preserve">741120301</t>
  </si>
  <si>
    <t xml:space="preserve">pevná montáž vodiče H07 do 16mm2</t>
  </si>
  <si>
    <t xml:space="preserve">74</t>
  </si>
  <si>
    <t xml:space="preserve">741122025</t>
  </si>
  <si>
    <t xml:space="preserve">pevná montáž kabelu CYKY do 4x25</t>
  </si>
  <si>
    <t xml:space="preserve">76</t>
  </si>
  <si>
    <t xml:space="preserve">Pol35</t>
  </si>
  <si>
    <t xml:space="preserve">pevná montáž kabelu AL 4x16</t>
  </si>
  <si>
    <t xml:space="preserve">78</t>
  </si>
  <si>
    <t xml:space="preserve">Pol36</t>
  </si>
  <si>
    <t xml:space="preserve">kabel CYKY-J 4x10</t>
  </si>
  <si>
    <t xml:space="preserve">80</t>
  </si>
  <si>
    <t xml:space="preserve">Poznámka k položce:
pr.16mm +5/+70°C</t>
  </si>
  <si>
    <t xml:space="preserve">8591043356343</t>
  </si>
  <si>
    <t xml:space="preserve">kabel CYKY 3x2,5</t>
  </si>
  <si>
    <t xml:space="preserve">82</t>
  </si>
  <si>
    <t xml:space="preserve">Poznámka k položce:
pr. 10mm</t>
  </si>
  <si>
    <t xml:space="preserve">Pol37</t>
  </si>
  <si>
    <t xml:space="preserve">kabel CYKY-J 5x6</t>
  </si>
  <si>
    <t xml:space="preserve">84</t>
  </si>
  <si>
    <t xml:space="preserve">Poznámka k položce:
pr.15mm +5/+70°C</t>
  </si>
  <si>
    <t xml:space="preserve">8591043356411</t>
  </si>
  <si>
    <t xml:space="preserve">kabel CYKY 3x1,5</t>
  </si>
  <si>
    <t xml:space="preserve">86</t>
  </si>
  <si>
    <t xml:space="preserve">Poznámka k položce:
pr. 9mm</t>
  </si>
  <si>
    <t xml:space="preserve">8591043359375</t>
  </si>
  <si>
    <t xml:space="preserve">kabel CYKY 5x2,5</t>
  </si>
  <si>
    <t xml:space="preserve">88</t>
  </si>
  <si>
    <t xml:space="preserve">Poznámka k položce:
pr. 11,2mm</t>
  </si>
  <si>
    <t xml:space="preserve">Pol38</t>
  </si>
  <si>
    <t xml:space="preserve">kabel AYKY 4x16</t>
  </si>
  <si>
    <t xml:space="preserve">90</t>
  </si>
  <si>
    <t xml:space="preserve">Poznámka k položce:
pr. 20mm, ohyb min.6d @ +5°C/+70°C</t>
  </si>
  <si>
    <t xml:space="preserve">Pol39</t>
  </si>
  <si>
    <t xml:space="preserve">kabel JYTY 7Cx1</t>
  </si>
  <si>
    <t xml:space="preserve">92</t>
  </si>
  <si>
    <t xml:space="preserve">Poznámka k položce:
pr. 9mm, do 250V, stíněný</t>
  </si>
  <si>
    <t xml:space="preserve">47</t>
  </si>
  <si>
    <t xml:space="preserve">Pol40</t>
  </si>
  <si>
    <t xml:space="preserve">kabel JYTY 14Cx1</t>
  </si>
  <si>
    <t xml:space="preserve">94</t>
  </si>
  <si>
    <t xml:space="preserve">Poznámka k položce:
pr. 12,5mm, do 250V, stíněný</t>
  </si>
  <si>
    <t xml:space="preserve">D8</t>
  </si>
  <si>
    <t xml:space="preserve">#0066 Kompletace</t>
  </si>
  <si>
    <t xml:space="preserve">210100001</t>
  </si>
  <si>
    <t xml:space="preserve">ukončení vodiče do 2,5mm2</t>
  </si>
  <si>
    <t xml:space="preserve">96</t>
  </si>
  <si>
    <t xml:space="preserve">Poznámka k položce:
se zapojením</t>
  </si>
  <si>
    <t xml:space="preserve">49</t>
  </si>
  <si>
    <t xml:space="preserve">210100002</t>
  </si>
  <si>
    <t xml:space="preserve">ukončení vodiče do 6mm2</t>
  </si>
  <si>
    <t xml:space="preserve">98</t>
  </si>
  <si>
    <t xml:space="preserve">210100003</t>
  </si>
  <si>
    <t xml:space="preserve">ukončení vodiče do 16mm2</t>
  </si>
  <si>
    <t xml:space="preserve">100</t>
  </si>
  <si>
    <t xml:space="preserve">51</t>
  </si>
  <si>
    <t xml:space="preserve">210100004</t>
  </si>
  <si>
    <t xml:space="preserve">ukončení vodiče do 25mm2</t>
  </si>
  <si>
    <t xml:space="preserve">102</t>
  </si>
  <si>
    <t xml:space="preserve">4024941019187</t>
  </si>
  <si>
    <t xml:space="preserve">zásuvka 5P 32A IP44 nástěnná</t>
  </si>
  <si>
    <t xml:space="preserve">104</t>
  </si>
  <si>
    <t xml:space="preserve">Poznámka k položce:
112002</t>
  </si>
  <si>
    <t xml:space="preserve">53</t>
  </si>
  <si>
    <t xml:space="preserve">741313085</t>
  </si>
  <si>
    <t xml:space="preserve">montáž zásuvky 3P+N+PE</t>
  </si>
  <si>
    <t xml:space="preserve">106</t>
  </si>
  <si>
    <t xml:space="preserve">Poznámka k položce:
32A, IP67, vč. zapojení vodičů</t>
  </si>
  <si>
    <t xml:space="preserve">D9</t>
  </si>
  <si>
    <t xml:space="preserve">#0088 Kompletace - rozvaděče</t>
  </si>
  <si>
    <t xml:space="preserve">4015082626761</t>
  </si>
  <si>
    <t xml:space="preserve">jistič 1Bx16A PL7</t>
  </si>
  <si>
    <t xml:space="preserve">108</t>
  </si>
  <si>
    <t xml:space="preserve">Poznámka k položce:
10kA, montážní hloubka 71mm</t>
  </si>
  <si>
    <t xml:space="preserve">55</t>
  </si>
  <si>
    <t xml:space="preserve">Pol41</t>
  </si>
  <si>
    <t xml:space="preserve">jistič 3Bx16A PL7</t>
  </si>
  <si>
    <t xml:space="preserve">110</t>
  </si>
  <si>
    <t xml:space="preserve">4015082633912</t>
  </si>
  <si>
    <t xml:space="preserve">jistič 3Bx25A PL7</t>
  </si>
  <si>
    <t xml:space="preserve">112</t>
  </si>
  <si>
    <t xml:space="preserve">57</t>
  </si>
  <si>
    <t xml:space="preserve">4015082634100</t>
  </si>
  <si>
    <t xml:space="preserve">jistič 3Cx20A PL7</t>
  </si>
  <si>
    <t xml:space="preserve">114</t>
  </si>
  <si>
    <t xml:space="preserve">Pol42</t>
  </si>
  <si>
    <t xml:space="preserve">chránič Fi4 AC 25A 30mA</t>
  </si>
  <si>
    <t xml:space="preserve">116</t>
  </si>
  <si>
    <t xml:space="preserve">Poznámka k položce:
10kA, montážní hloubka 70mm</t>
  </si>
  <si>
    <t xml:space="preserve">59</t>
  </si>
  <si>
    <t xml:space="preserve">Pol44</t>
  </si>
  <si>
    <t xml:space="preserve">jistič 1Bx2A PL7</t>
  </si>
  <si>
    <t xml:space="preserve">118</t>
  </si>
  <si>
    <t xml:space="preserve">4015082703394</t>
  </si>
  <si>
    <t xml:space="preserve">hřeben propojovací 1f do 65A</t>
  </si>
  <si>
    <t xml:space="preserve">120</t>
  </si>
  <si>
    <t xml:space="preserve">Poznámka k položce:
57x DIN modul, vidle</t>
  </si>
  <si>
    <t xml:space="preserve">61</t>
  </si>
  <si>
    <t xml:space="preserve">4017332076494</t>
  </si>
  <si>
    <t xml:space="preserve">svorka řadová pro vodiče 2x16 šedá</t>
  </si>
  <si>
    <t xml:space="preserve">122</t>
  </si>
  <si>
    <t xml:space="preserve">Poznámka k položce:
2016-1201, 76Amp</t>
  </si>
  <si>
    <t xml:space="preserve">4017332076654</t>
  </si>
  <si>
    <t xml:space="preserve">svorka řadová pro vodiče 2x16 zž</t>
  </si>
  <si>
    <t xml:space="preserve">124</t>
  </si>
  <si>
    <t xml:space="preserve">Poznámka k položce:
2016-1207, 76Amp</t>
  </si>
  <si>
    <t xml:space="preserve">63</t>
  </si>
  <si>
    <t xml:space="preserve">Pol45</t>
  </si>
  <si>
    <t xml:space="preserve">svorka řadová pro vodiče 2x2,5 šedá</t>
  </si>
  <si>
    <t xml:space="preserve">126</t>
  </si>
  <si>
    <t xml:space="preserve">Poznámka k položce:
2002-1201, 24Amp</t>
  </si>
  <si>
    <t xml:space="preserve">Pol46</t>
  </si>
  <si>
    <t xml:space="preserve">w2002 hřebenový můstek izolovaný 5x</t>
  </si>
  <si>
    <t xml:space="preserve">128</t>
  </si>
  <si>
    <t xml:space="preserve">Poznámka k položce:
2002-405</t>
  </si>
  <si>
    <t xml:space="preserve">65</t>
  </si>
  <si>
    <t xml:space="preserve">Pol47</t>
  </si>
  <si>
    <t xml:space="preserve">montáž kabelové skříně do 20kg</t>
  </si>
  <si>
    <t xml:space="preserve">130</t>
  </si>
  <si>
    <t xml:space="preserve">Poznámka k položce:
bez zedničiny, zapojování</t>
  </si>
  <si>
    <t xml:space="preserve">741231041</t>
  </si>
  <si>
    <t xml:space="preserve">montáž svorky do 60A bez zapojení</t>
  </si>
  <si>
    <t xml:space="preserve">132</t>
  </si>
  <si>
    <t xml:space="preserve">Poznámka k položce:
bez zapojení vodičů</t>
  </si>
  <si>
    <t xml:space="preserve">67</t>
  </si>
  <si>
    <t xml:space="preserve">741320115</t>
  </si>
  <si>
    <t xml:space="preserve">montáž jističe 1P do 63A</t>
  </si>
  <si>
    <t xml:space="preserve">134</t>
  </si>
  <si>
    <t xml:space="preserve">Poznámka k položce:
se zapojením vodičů, ve skříni</t>
  </si>
  <si>
    <t xml:space="preserve">741320175</t>
  </si>
  <si>
    <t xml:space="preserve">montáž jističe 3P do 63A</t>
  </si>
  <si>
    <t xml:space="preserve">136</t>
  </si>
  <si>
    <t xml:space="preserve">69</t>
  </si>
  <si>
    <t xml:space="preserve">741321043</t>
  </si>
  <si>
    <t xml:space="preserve">montáž proudových chráničů 4P do 63A</t>
  </si>
  <si>
    <t xml:space="preserve">138</t>
  </si>
  <si>
    <t xml:space="preserve">Pol48</t>
  </si>
  <si>
    <t xml:space="preserve">montáž stykače 1P do 25A</t>
  </si>
  <si>
    <t xml:space="preserve">140</t>
  </si>
  <si>
    <t xml:space="preserve">71</t>
  </si>
  <si>
    <t xml:space="preserve">Pol49</t>
  </si>
  <si>
    <t xml:space="preserve">montáž elektroměru 3f</t>
  </si>
  <si>
    <t xml:space="preserve">142</t>
  </si>
  <si>
    <t xml:space="preserve">Pol50</t>
  </si>
  <si>
    <t xml:space="preserve">odpínač pojistkový OPVP10-3</t>
  </si>
  <si>
    <t xml:space="preserve">144</t>
  </si>
  <si>
    <t xml:space="preserve">Poznámka k položce:
PV 10x38 do 32A, 120kA</t>
  </si>
  <si>
    <t xml:space="preserve">73</t>
  </si>
  <si>
    <t xml:space="preserve">8590125410263</t>
  </si>
  <si>
    <t xml:space="preserve">odpínač pojistkový OPVP14-3</t>
  </si>
  <si>
    <t xml:space="preserve">146</t>
  </si>
  <si>
    <t xml:space="preserve">Poznámka k položce:
PV 14x51 do 63A, 120kA</t>
  </si>
  <si>
    <t xml:space="preserve">Pol51</t>
  </si>
  <si>
    <t xml:space="preserve">vodič H07V-K 16 žlutozelená (CYA 16)</t>
  </si>
  <si>
    <t xml:space="preserve">148</t>
  </si>
  <si>
    <t xml:space="preserve">Poznámka k položce:
pr.7,5mm +5/+70°C</t>
  </si>
  <si>
    <t xml:space="preserve">75</t>
  </si>
  <si>
    <t xml:space="preserve">8591043663564</t>
  </si>
  <si>
    <t xml:space="preserve">vodič H07V-K 6 tmavě modrá (CYA 6)</t>
  </si>
  <si>
    <t xml:space="preserve">150</t>
  </si>
  <si>
    <t xml:space="preserve">Poznámka k položce:
pr. 5mm do +70°C</t>
  </si>
  <si>
    <t xml:space="preserve">8592765014498</t>
  </si>
  <si>
    <t xml:space="preserve">hřeben propojovací 3f do 63A</t>
  </si>
  <si>
    <t xml:space="preserve">152</t>
  </si>
  <si>
    <t xml:space="preserve">Poznámka k položce:
54x DIN modul, vidle</t>
  </si>
  <si>
    <t xml:space="preserve">77</t>
  </si>
  <si>
    <t xml:space="preserve">Pol52</t>
  </si>
  <si>
    <t xml:space="preserve">elektroměr 3f do 100A přímé měření TP 1 na DIN lištu</t>
  </si>
  <si>
    <t xml:space="preserve">154</t>
  </si>
  <si>
    <t xml:space="preserve">Poznámka k položce:
DTS 353 2L, PŘÍMÉ MĚŘENÍ DO 100A, LCD</t>
  </si>
  <si>
    <t xml:space="preserve">Pol53</t>
  </si>
  <si>
    <t xml:space="preserve">vodič H07V-K 1mm2 Č</t>
  </si>
  <si>
    <t xml:space="preserve">156</t>
  </si>
  <si>
    <t xml:space="preserve">Poznámka k položce:
pr.3mm +5/+70°C</t>
  </si>
  <si>
    <t xml:space="preserve">79</t>
  </si>
  <si>
    <t xml:space="preserve">Pol54</t>
  </si>
  <si>
    <t xml:space="preserve">vodič H07V-K 1mm2 M</t>
  </si>
  <si>
    <t xml:space="preserve">158</t>
  </si>
  <si>
    <t xml:space="preserve">8595067587684</t>
  </si>
  <si>
    <t xml:space="preserve">vodič H07V-K 6 černá (CYA 6)</t>
  </si>
  <si>
    <t xml:space="preserve">160</t>
  </si>
  <si>
    <t xml:space="preserve">81</t>
  </si>
  <si>
    <t xml:space="preserve">Pol55</t>
  </si>
  <si>
    <t xml:space="preserve">soumrakový spínač na DIN lištu SOU-1 +čidlo</t>
  </si>
  <si>
    <t xml:space="preserve">162</t>
  </si>
  <si>
    <t xml:space="preserve">Poznámka k položce:
1x16A AC-1, 1-100lx, 100-5klx</t>
  </si>
  <si>
    <t xml:space="preserve">D10</t>
  </si>
  <si>
    <t xml:space="preserve">#3001 Veřejné osvětlení</t>
  </si>
  <si>
    <t xml:space="preserve">210203799</t>
  </si>
  <si>
    <t xml:space="preserve">montáž svítidla do 10kg na stožár</t>
  </si>
  <si>
    <t xml:space="preserve">164</t>
  </si>
  <si>
    <t xml:space="preserve">Poznámka k položce:
se zapojením vodičů</t>
  </si>
  <si>
    <t xml:space="preserve">83</t>
  </si>
  <si>
    <t xml:space="preserve">210204011</t>
  </si>
  <si>
    <t xml:space="preserve">montáž stožáru VO do 12m</t>
  </si>
  <si>
    <t xml:space="preserve">166</t>
  </si>
  <si>
    <t xml:space="preserve">Poznámka k položce:
bez příslušenství</t>
  </si>
  <si>
    <t xml:space="preserve">210204103</t>
  </si>
  <si>
    <t xml:space="preserve">montáž výložníku do 35kg na sloup</t>
  </si>
  <si>
    <t xml:space="preserve">168</t>
  </si>
  <si>
    <t xml:space="preserve">85</t>
  </si>
  <si>
    <t xml:space="preserve">210204120</t>
  </si>
  <si>
    <t xml:space="preserve">uložení a usazení pouzdra VO</t>
  </si>
  <si>
    <t xml:space="preserve">170</t>
  </si>
  <si>
    <t xml:space="preserve">Poznámka k položce:
do připravené jámy</t>
  </si>
  <si>
    <t xml:space="preserve">210204201</t>
  </si>
  <si>
    <t xml:space="preserve">montáž stožárové výzbroje</t>
  </si>
  <si>
    <t xml:space="preserve">172</t>
  </si>
  <si>
    <t xml:space="preserve">Poznámka k položce:
se zapojením všech vodičů</t>
  </si>
  <si>
    <t xml:space="preserve">87</t>
  </si>
  <si>
    <t xml:space="preserve">8595099950593</t>
  </si>
  <si>
    <t xml:space="preserve">stožár VO K-6 - 133/89/60</t>
  </si>
  <si>
    <t xml:space="preserve">174</t>
  </si>
  <si>
    <t xml:space="preserve">Poznámka k položce:
zinek, holý</t>
  </si>
  <si>
    <t xml:space="preserve">8595155006608</t>
  </si>
  <si>
    <t xml:space="preserve">VO výzbroj stožárová</t>
  </si>
  <si>
    <t xml:space="preserve">176</t>
  </si>
  <si>
    <t xml:space="preserve">Poznámka k položce:
pro kabely 4x16</t>
  </si>
  <si>
    <t xml:space="preserve">89</t>
  </si>
  <si>
    <t xml:space="preserve">Pol56</t>
  </si>
  <si>
    <t xml:space="preserve">svítidlo LED-70W-3070-A9 3000K</t>
  </si>
  <si>
    <t xml:space="preserve">178</t>
  </si>
  <si>
    <t xml:space="preserve">SKv-SV1-500</t>
  </si>
  <si>
    <t xml:space="preserve">výložník VO SV1-500</t>
  </si>
  <si>
    <t xml:space="preserve">180</t>
  </si>
  <si>
    <t xml:space="preserve">Poznámka k položce:
FeZn. 1 rameno, sklon 20°</t>
  </si>
  <si>
    <t xml:space="preserve">D11</t>
  </si>
  <si>
    <t xml:space="preserve">#9902 Subdodávky</t>
  </si>
  <si>
    <t xml:space="preserve">91</t>
  </si>
  <si>
    <t xml:space="preserve">999000101</t>
  </si>
  <si>
    <t xml:space="preserve">barva RAL prášková</t>
  </si>
  <si>
    <t xml:space="preserve">182</t>
  </si>
  <si>
    <t xml:space="preserve">Poznámka k položce:
odstín:</t>
  </si>
  <si>
    <t xml:space="preserve">Pol57</t>
  </si>
  <si>
    <t xml:space="preserve">výukový řadič</t>
  </si>
  <si>
    <t xml:space="preserve">184</t>
  </si>
  <si>
    <t xml:space="preserve">Poznámka k položce:
viz dodavatelská PD - SEMAFORY</t>
  </si>
  <si>
    <t xml:space="preserve">93</t>
  </si>
  <si>
    <t xml:space="preserve">Pol58</t>
  </si>
  <si>
    <t xml:space="preserve">Stavební přípomoce</t>
  </si>
  <si>
    <t xml:space="preserve">soubor</t>
  </si>
  <si>
    <t xml:space="preserve">600954097</t>
  </si>
  <si>
    <t xml:space="preserve">VRN a ON - Vedlejší náklady a ostatní náklady</t>
  </si>
  <si>
    <t xml:space="preserve">VRN3 - Vedlejší náklady a ostatní náklady</t>
  </si>
  <si>
    <t xml:space="preserve">VRN3</t>
  </si>
  <si>
    <t xml:space="preserve">01</t>
  </si>
  <si>
    <t xml:space="preserve">Zařízení staveniště - přípravné práce , vybavení staveniště, připojení,  spotřeba energií, pronájmy ploch, zrušení zařízení staveniště</t>
  </si>
  <si>
    <t xml:space="preserve">1806838734</t>
  </si>
  <si>
    <t xml:space="preserve">02</t>
  </si>
  <si>
    <t xml:space="preserve">Uvedení ploch dotčených stavbou do původního stavu</t>
  </si>
  <si>
    <t xml:space="preserve">-1046033026</t>
  </si>
  <si>
    <t xml:space="preserve">03</t>
  </si>
  <si>
    <t xml:space="preserve">Čištění stávajících komunikací</t>
  </si>
  <si>
    <t xml:space="preserve">-1020374920</t>
  </si>
  <si>
    <t xml:space="preserve">04</t>
  </si>
  <si>
    <t xml:space="preserve">Opatření k vyvážení nečistot ze staveniště</t>
  </si>
  <si>
    <t xml:space="preserve">303813718</t>
  </si>
  <si>
    <t xml:space="preserve">05</t>
  </si>
  <si>
    <t xml:space="preserve">Oprava dopravou poškozené komunikace</t>
  </si>
  <si>
    <t xml:space="preserve">1091286918</t>
  </si>
  <si>
    <t xml:space="preserve">06</t>
  </si>
  <si>
    <t xml:space="preserve">Vytyčení inženýrských sítí</t>
  </si>
  <si>
    <t xml:space="preserve">-26126752</t>
  </si>
  <si>
    <t xml:space="preserve">07</t>
  </si>
  <si>
    <t xml:space="preserve">Zabezpečení stavby a staveniště</t>
  </si>
  <si>
    <t xml:space="preserve">1539715081</t>
  </si>
  <si>
    <t xml:space="preserve">08</t>
  </si>
  <si>
    <t xml:space="preserve">Opatření a práce zajišťující provoz školy při výstavbě </t>
  </si>
  <si>
    <t xml:space="preserve">512</t>
  </si>
  <si>
    <t xml:space="preserve">-1954888420</t>
  </si>
  <si>
    <t xml:space="preserve">09</t>
  </si>
  <si>
    <t xml:space="preserve">Náklady spojené se ztíženým přístupem na staveniště</t>
  </si>
  <si>
    <t xml:space="preserve">-765109481</t>
  </si>
  <si>
    <t xml:space="preserve">Poznámka k položce:
Zřízení a odstranění dočasné / staveništní komunikace na poz. č parc.2429/161 bude i s ohledem na požadovanou ochranu stávajících sítí TI provedena šířky 3,0 m / délky 75,0 m ze silničních panelů 300/2000/180mm na vyrovn. drc. kamenivo 8/16 tl.100 mm +drc. kamenivo 32/64 tl. 200 mm na upravenou / hutněnou pláň.</t>
  </si>
  <si>
    <t xml:space="preserve">Ochrana stromů (6 kusů)</t>
  </si>
  <si>
    <t xml:space="preserve">1012573950</t>
  </si>
  <si>
    <t xml:space="preserve">Poznámka k položce:
ztížený přístup na staveniště z ulice Antonína Dvořáka v místě budoucího budovaného chodníku, tj. provizorní komunikace, která bude následně dobudována na chodník (stavební objekt SO 07)</t>
  </si>
  <si>
    <t xml:space="preserve">1-009</t>
  </si>
  <si>
    <t xml:space="preserve">Dopravně inženýrská opatření</t>
  </si>
  <si>
    <t xml:space="preserve">kpt</t>
  </si>
  <si>
    <t xml:space="preserve">1217125778</t>
  </si>
  <si>
    <t xml:space="preserve">1-011</t>
  </si>
  <si>
    <t xml:space="preserve">Čerpání vody po dobu stavby</t>
  </si>
  <si>
    <t xml:space="preserve">-1825567579</t>
  </si>
  <si>
    <t xml:space="preserve">01.1</t>
  </si>
  <si>
    <t xml:space="preserve">dokumentace skutečného provedení stavby</t>
  </si>
  <si>
    <t xml:space="preserve">-1397305572</t>
  </si>
  <si>
    <t xml:space="preserve">02.1</t>
  </si>
  <si>
    <t xml:space="preserve">projektová dokumentace pro výrobní přípravu a dílčí dokumentace zjištěných skutečností při provádění díla, aktualizace soupisu prací a výkazu výměr</t>
  </si>
  <si>
    <t xml:space="preserve">204686298</t>
  </si>
  <si>
    <t xml:space="preserve">03.1</t>
  </si>
  <si>
    <t xml:space="preserve">vytýčení prostorové polohy stavby</t>
  </si>
  <si>
    <t xml:space="preserve">-1673774678</t>
  </si>
  <si>
    <t xml:space="preserve">04.1</t>
  </si>
  <si>
    <t xml:space="preserve">geodetické zaměření dokončeného díla</t>
  </si>
  <si>
    <t xml:space="preserve">1530596124</t>
  </si>
  <si>
    <t xml:space="preserve">04.2</t>
  </si>
  <si>
    <t xml:space="preserve">vypracování geodetických plánů pro oddělené pozemků</t>
  </si>
  <si>
    <t xml:space="preserve">1706231847</t>
  </si>
  <si>
    <t xml:space="preserve">05.1</t>
  </si>
  <si>
    <t xml:space="preserve">předání výsledků nezbytných zkoušek, atestů a revizí podle ČSN, ČSN EN, pro prokázání dosažené předepsané kvality a předepsaných technických parametrů díla</t>
  </si>
  <si>
    <t xml:space="preserve">-981498553</t>
  </si>
  <si>
    <t xml:space="preserve">07.1</t>
  </si>
  <si>
    <t xml:space="preserve">Náklady na BOZP</t>
  </si>
  <si>
    <t xml:space="preserve">-914486453</t>
  </si>
  <si>
    <t xml:space="preserve">08.1</t>
  </si>
  <si>
    <t xml:space="preserve">Pasport sousedních nemovitostí a objektu před prováděním stavby a po skončení stavby</t>
  </si>
  <si>
    <t xml:space="preserve">2222199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name val="Arial CE"/>
      <family val="0"/>
      <charset val="238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19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6</v>
      </c>
      <c r="AL14" s="8"/>
      <c r="AM14" s="8"/>
      <c r="AN14" s="19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24.75" hidden="false" customHeight="true" outlineLevel="0" collapsed="false">
      <c r="B17" s="7"/>
      <c r="C17" s="8"/>
      <c r="D17" s="8"/>
      <c r="E17" s="21" t="s">
        <v>2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tru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tru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tru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tru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tru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tru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tru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tru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tru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tru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tru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tru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9.75" hidden="tru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tru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tru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-080301-rev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dětského dopravního hřišt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ač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Vyplň údaj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4.7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ač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Petr Vlášek
Ing. Václav Chýle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5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KAVRO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Dopravní hřiště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Dopravní hřiště'!P121</f>
        <v>0</v>
      </c>
      <c r="AV95" s="111" t="n">
        <f aca="false">'SO 01 - Dopravní hřiště'!J33</f>
        <v>0</v>
      </c>
      <c r="AW95" s="111" t="n">
        <f aca="false">'SO 01 - Dopravní hřiště'!J34</f>
        <v>0</v>
      </c>
      <c r="AX95" s="111" t="n">
        <f aca="false">'SO 01 - Dopravní hřiště'!J35</f>
        <v>0</v>
      </c>
      <c r="AY95" s="111" t="n">
        <f aca="false">'SO 01 - Dopravní hřiště'!J36</f>
        <v>0</v>
      </c>
      <c r="AZ95" s="111" t="n">
        <f aca="false">'SO 01 - Dopravní hřiště'!F33</f>
        <v>0</v>
      </c>
      <c r="BA95" s="111" t="n">
        <f aca="false">'SO 01 - Dopravní hřiště'!F34</f>
        <v>0</v>
      </c>
      <c r="BB95" s="111" t="n">
        <f aca="false">'SO 01 - Dopravní hřiště'!F35</f>
        <v>0</v>
      </c>
      <c r="BC95" s="111" t="n">
        <f aca="false">'SO 01 - Dopravní hřiště'!F36</f>
        <v>0</v>
      </c>
      <c r="BD95" s="113" t="n">
        <f aca="false">'SO 01 - Dopravní hřiště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Typový objekt so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Typový objekt soc...'!P125</f>
        <v>0</v>
      </c>
      <c r="AV96" s="111" t="n">
        <f aca="false">'SO 02 - Typový objekt soc...'!J33</f>
        <v>0</v>
      </c>
      <c r="AW96" s="111" t="n">
        <f aca="false">'SO 02 - Typový objekt soc...'!J34</f>
        <v>0</v>
      </c>
      <c r="AX96" s="111" t="n">
        <f aca="false">'SO 02 - Typový objekt soc...'!J35</f>
        <v>0</v>
      </c>
      <c r="AY96" s="111" t="n">
        <f aca="false">'SO 02 - Typový objekt soc...'!J36</f>
        <v>0</v>
      </c>
      <c r="AZ96" s="111" t="n">
        <f aca="false">'SO 02 - Typový objekt soc...'!F33</f>
        <v>0</v>
      </c>
      <c r="BA96" s="111" t="n">
        <f aca="false">'SO 02 - Typový objekt soc...'!F34</f>
        <v>0</v>
      </c>
      <c r="BB96" s="111" t="n">
        <f aca="false">'SO 02 - Typový objekt soc...'!F35</f>
        <v>0</v>
      </c>
      <c r="BC96" s="111" t="n">
        <f aca="false">'SO 02 - Typový objekt soc...'!F36</f>
        <v>0</v>
      </c>
      <c r="BD96" s="113" t="n">
        <f aca="false">'SO 02 - Typový objekt soc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Likvidace dešťový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Likvidace dešťový...'!P121</f>
        <v>0</v>
      </c>
      <c r="AV97" s="111" t="n">
        <f aca="false">'SO 03 - Likvidace dešťový...'!J33</f>
        <v>0</v>
      </c>
      <c r="AW97" s="111" t="n">
        <f aca="false">'SO 03 - Likvidace dešťový...'!J34</f>
        <v>0</v>
      </c>
      <c r="AX97" s="111" t="n">
        <f aca="false">'SO 03 - Likvidace dešťový...'!J35</f>
        <v>0</v>
      </c>
      <c r="AY97" s="111" t="n">
        <f aca="false">'SO 03 - Likvidace dešťový...'!J36</f>
        <v>0</v>
      </c>
      <c r="AZ97" s="111" t="n">
        <f aca="false">'SO 03 - Likvidace dešťový...'!F33</f>
        <v>0</v>
      </c>
      <c r="BA97" s="111" t="n">
        <f aca="false">'SO 03 - Likvidace dešťový...'!F34</f>
        <v>0</v>
      </c>
      <c r="BB97" s="111" t="n">
        <f aca="false">'SO 03 - Likvidace dešťový...'!F35</f>
        <v>0</v>
      </c>
      <c r="BC97" s="111" t="n">
        <f aca="false">'SO 03 - Likvidace dešťový...'!F36</f>
        <v>0</v>
      </c>
      <c r="BD97" s="113" t="n">
        <f aca="false">'SO 03 - Likvidace dešťový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Oplocení hřiště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Oplocení hřiště'!P120</f>
        <v>0</v>
      </c>
      <c r="AV98" s="111" t="n">
        <f aca="false">'SO 04 - Oplocení hřiště'!J33</f>
        <v>0</v>
      </c>
      <c r="AW98" s="111" t="n">
        <f aca="false">'SO 04 - Oplocení hřiště'!J34</f>
        <v>0</v>
      </c>
      <c r="AX98" s="111" t="n">
        <f aca="false">'SO 04 - Oplocení hřiště'!J35</f>
        <v>0</v>
      </c>
      <c r="AY98" s="111" t="n">
        <f aca="false">'SO 04 - Oplocení hřiště'!J36</f>
        <v>0</v>
      </c>
      <c r="AZ98" s="111" t="n">
        <f aca="false">'SO 04 - Oplocení hřiště'!F33</f>
        <v>0</v>
      </c>
      <c r="BA98" s="111" t="n">
        <f aca="false">'SO 04 - Oplocení hřiště'!F34</f>
        <v>0</v>
      </c>
      <c r="BB98" s="111" t="n">
        <f aca="false">'SO 04 - Oplocení hřiště'!F35</f>
        <v>0</v>
      </c>
      <c r="BC98" s="111" t="n">
        <f aca="false">'SO 04 - Oplocení hřiště'!F36</f>
        <v>0</v>
      </c>
      <c r="BD98" s="113" t="n">
        <f aca="false">'SO 04 - Oplocení hřiště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7 - Přístupový chodní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SO 07 - Přístupový chodní...'!P121</f>
        <v>0</v>
      </c>
      <c r="AV99" s="111" t="n">
        <f aca="false">'SO 07 - Přístupový chodní...'!J33</f>
        <v>0</v>
      </c>
      <c r="AW99" s="111" t="n">
        <f aca="false">'SO 07 - Přístupový chodní...'!J34</f>
        <v>0</v>
      </c>
      <c r="AX99" s="111" t="n">
        <f aca="false">'SO 07 - Přístupový chodní...'!J35</f>
        <v>0</v>
      </c>
      <c r="AY99" s="111" t="n">
        <f aca="false">'SO 07 - Přístupový chodní...'!J36</f>
        <v>0</v>
      </c>
      <c r="AZ99" s="111" t="n">
        <f aca="false">'SO 07 - Přístupový chodní...'!F33</f>
        <v>0</v>
      </c>
      <c r="BA99" s="111" t="n">
        <f aca="false">'SO 07 - Přístupový chodní...'!F34</f>
        <v>0</v>
      </c>
      <c r="BB99" s="111" t="n">
        <f aca="false">'SO 07 - Přístupový chodní...'!F35</f>
        <v>0</v>
      </c>
      <c r="BC99" s="111" t="n">
        <f aca="false">'SO 07 - Přístupový chodní...'!F36</f>
        <v>0</v>
      </c>
      <c r="BD99" s="113" t="n">
        <f aca="false">'SO 07 - Přístupový chodní...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8 - Osvětlení hřiště,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8 - Osvětlení hřiště,...'!P127</f>
        <v>0</v>
      </c>
      <c r="AV100" s="111" t="n">
        <f aca="false">'SO 08 - Osvětlení hřiště,...'!J33</f>
        <v>0</v>
      </c>
      <c r="AW100" s="111" t="n">
        <f aca="false">'SO 08 - Osvětlení hřiště,...'!J34</f>
        <v>0</v>
      </c>
      <c r="AX100" s="111" t="n">
        <f aca="false">'SO 08 - Osvětlení hřiště,...'!J35</f>
        <v>0</v>
      </c>
      <c r="AY100" s="111" t="n">
        <f aca="false">'SO 08 - Osvětlení hřiště,...'!J36</f>
        <v>0</v>
      </c>
      <c r="AZ100" s="111" t="n">
        <f aca="false">'SO 08 - Osvětlení hřiště,...'!F33</f>
        <v>0</v>
      </c>
      <c r="BA100" s="111" t="n">
        <f aca="false">'SO 08 - Osvětlení hřiště,...'!F34</f>
        <v>0</v>
      </c>
      <c r="BB100" s="111" t="n">
        <f aca="false">'SO 08 - Osvětlení hřiště,...'!F35</f>
        <v>0</v>
      </c>
      <c r="BC100" s="111" t="n">
        <f aca="false">'SO 08 - Osvětlení hřiště,...'!F36</f>
        <v>0</v>
      </c>
      <c r="BD100" s="113" t="n">
        <f aca="false">'SO 08 - Osvětlení hřiště,...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a ON - Vedlejší nákla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a ON - Vedlejší nákla...'!P117</f>
        <v>0</v>
      </c>
      <c r="AV101" s="117" t="n">
        <f aca="false">'VRN a ON - Vedlejší nákla...'!J33</f>
        <v>0</v>
      </c>
      <c r="AW101" s="117" t="n">
        <f aca="false">'VRN a ON - Vedlejší nákla...'!J34</f>
        <v>0</v>
      </c>
      <c r="AX101" s="117" t="n">
        <f aca="false">'VRN a ON - Vedlejší nákla...'!J35</f>
        <v>0</v>
      </c>
      <c r="AY101" s="117" t="n">
        <f aca="false">'VRN a ON - Vedlejší nákla...'!J36</f>
        <v>0</v>
      </c>
      <c r="AZ101" s="117" t="n">
        <f aca="false">'VRN a ON - Vedlejší nákla...'!F33</f>
        <v>0</v>
      </c>
      <c r="BA101" s="117" t="n">
        <f aca="false">'VRN a ON - Vedlejší nákla...'!F34</f>
        <v>0</v>
      </c>
      <c r="BB101" s="117" t="n">
        <f aca="false">'VRN a ON - Vedlejší nákla...'!F35</f>
        <v>0</v>
      </c>
      <c r="BC101" s="117" t="n">
        <f aca="false">'VRN a ON - Vedlejší nákla...'!F36</f>
        <v>0</v>
      </c>
      <c r="BD101" s="119" t="n">
        <f aca="false">'VRN a ON - Vedlejší nákla...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sheet="true" formatColumns="false" formatRows="false"/>
  <mergeCells count="67">
    <mergeCell ref="AR2:BE2"/>
    <mergeCell ref="K5:AO5"/>
    <mergeCell ref="BE5:BE34"/>
    <mergeCell ref="K6:AO6"/>
    <mergeCell ref="E14:AJ14"/>
    <mergeCell ref="E17:O17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-01 - Dopravní hřiště'!C2" display="/"/>
    <hyperlink ref="A96" location="'SO-02 - Typový objekt soc...'!C2" display="/"/>
    <hyperlink ref="A97" location="'SO-03 - Likvidace dešťový...'!C2" display="/"/>
    <hyperlink ref="A98" location="'SO-04 - Oplocení hřiště'!C2" display="/"/>
    <hyperlink ref="A99" location="'SO-07 - Přístupový chodní...'!C2" display="/"/>
    <hyperlink ref="A100" location="'SO-08 - Osvětlení hřiště,...'!C2" display="/"/>
    <hyperlink ref="A101" location="'VRN a ON - Vedlejší nákl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8.89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dětského dopravního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127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127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28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28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24.75" hidden="false" customHeight="true" outlineLevel="0" collapsed="false">
      <c r="A21" s="24"/>
      <c r="B21" s="30"/>
      <c r="C21" s="24"/>
      <c r="D21" s="24"/>
      <c r="E21" s="130" t="s">
        <v>29</v>
      </c>
      <c r="F21" s="130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1:BE306)),  2)</f>
        <v>0</v>
      </c>
      <c r="G33" s="24"/>
      <c r="H33" s="24"/>
      <c r="I33" s="142" t="n">
        <v>0.21</v>
      </c>
      <c r="J33" s="141" t="n">
        <f aca="false">ROUND(((SUM(BE121:BE3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1:BF306)),  2)</f>
        <v>0</v>
      </c>
      <c r="G34" s="24"/>
      <c r="H34" s="24"/>
      <c r="I34" s="142" t="n">
        <v>0.15</v>
      </c>
      <c r="J34" s="141" t="n">
        <f aca="false">ROUND(((SUM(BF121:BF3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1:BG30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1:BH30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1:BI30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stavba dětského dopravního hřiště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Dopravní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8</v>
      </c>
      <c r="J91" s="163" t="str">
        <f aca="false">E21</f>
        <v>Petr Vlášek
Ing. Václav Chýl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KAV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3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4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5</v>
      </c>
      <c r="E99" s="180"/>
      <c r="F99" s="180"/>
      <c r="G99" s="180"/>
      <c r="H99" s="180"/>
      <c r="I99" s="180"/>
      <c r="J99" s="181" t="n">
        <f aca="false">J16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6</v>
      </c>
      <c r="E100" s="180"/>
      <c r="F100" s="180"/>
      <c r="G100" s="180"/>
      <c r="H100" s="180"/>
      <c r="I100" s="180"/>
      <c r="J100" s="181" t="n">
        <f aca="false">J298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7</v>
      </c>
      <c r="E101" s="180"/>
      <c r="F101" s="180"/>
      <c r="G101" s="180"/>
      <c r="H101" s="180"/>
      <c r="I101" s="180"/>
      <c r="J101" s="181" t="n">
        <f aca="false">J305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ýstavba dětského dopravního hřiště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Dopravní hřiště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Dačice</v>
      </c>
      <c r="G115" s="26"/>
      <c r="H115" s="26"/>
      <c r="I115" s="17" t="s">
        <v>21</v>
      </c>
      <c r="J115" s="162" t="str">
        <f aca="false">IF(J12="","",J12)</f>
        <v>Vyplň údaj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fals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Dačice</v>
      </c>
      <c r="G117" s="26"/>
      <c r="H117" s="26"/>
      <c r="I117" s="17" t="s">
        <v>28</v>
      </c>
      <c r="J117" s="163" t="str">
        <f aca="false">E21</f>
        <v>Petr Vlášek
Ing. Václav Chýle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3" t="str">
        <f aca="false">E24</f>
        <v>KAVR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19</v>
      </c>
      <c r="D120" s="186" t="s">
        <v>61</v>
      </c>
      <c r="E120" s="186" t="s">
        <v>57</v>
      </c>
      <c r="F120" s="186" t="s">
        <v>58</v>
      </c>
      <c r="G120" s="186" t="s">
        <v>120</v>
      </c>
      <c r="H120" s="186" t="s">
        <v>121</v>
      </c>
      <c r="I120" s="186" t="s">
        <v>122</v>
      </c>
      <c r="J120" s="186" t="s">
        <v>110</v>
      </c>
      <c r="K120" s="187" t="s">
        <v>123</v>
      </c>
      <c r="L120" s="188"/>
      <c r="M120" s="82"/>
      <c r="N120" s="83" t="s">
        <v>38</v>
      </c>
      <c r="O120" s="83" t="s">
        <v>124</v>
      </c>
      <c r="P120" s="83" t="s">
        <v>125</v>
      </c>
      <c r="Q120" s="83" t="s">
        <v>126</v>
      </c>
      <c r="R120" s="83" t="s">
        <v>127</v>
      </c>
      <c r="S120" s="83" t="s">
        <v>128</v>
      </c>
      <c r="T120" s="84" t="s">
        <v>129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3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78.8190143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2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5</v>
      </c>
      <c r="E122" s="199" t="s">
        <v>131</v>
      </c>
      <c r="F122" s="199" t="s">
        <v>13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61+P298+P305</f>
        <v>0</v>
      </c>
      <c r="Q122" s="204"/>
      <c r="R122" s="205" t="n">
        <f aca="false">R123+R161+R298+R305</f>
        <v>178.8190143</v>
      </c>
      <c r="S122" s="204"/>
      <c r="T122" s="206" t="n">
        <f aca="false">T123+T161+T298+T305</f>
        <v>0</v>
      </c>
      <c r="AR122" s="207" t="s">
        <v>84</v>
      </c>
      <c r="AT122" s="208" t="s">
        <v>75</v>
      </c>
      <c r="AU122" s="208" t="s">
        <v>76</v>
      </c>
      <c r="AY122" s="207" t="s">
        <v>133</v>
      </c>
      <c r="BK122" s="209" t="n">
        <f aca="false">BK123+BK161+BK298+BK305</f>
        <v>0</v>
      </c>
    </row>
    <row r="123" s="195" customFormat="true" ht="22.5" hidden="false" customHeight="true" outlineLevel="0" collapsed="false">
      <c r="B123" s="196"/>
      <c r="C123" s="197"/>
      <c r="D123" s="198" t="s">
        <v>75</v>
      </c>
      <c r="E123" s="210" t="s">
        <v>84</v>
      </c>
      <c r="F123" s="210" t="s">
        <v>13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60)</f>
        <v>0</v>
      </c>
      <c r="Q123" s="204"/>
      <c r="R123" s="205" t="n">
        <f aca="false">SUM(R124:R160)</f>
        <v>102.393235</v>
      </c>
      <c r="S123" s="204"/>
      <c r="T123" s="206" t="n">
        <f aca="false">SUM(T124:T160)</f>
        <v>0</v>
      </c>
      <c r="AR123" s="207" t="s">
        <v>84</v>
      </c>
      <c r="AT123" s="208" t="s">
        <v>75</v>
      </c>
      <c r="AU123" s="208" t="s">
        <v>84</v>
      </c>
      <c r="AY123" s="207" t="s">
        <v>133</v>
      </c>
      <c r="BK123" s="209" t="n">
        <f aca="false">SUM(BK124:BK160)</f>
        <v>0</v>
      </c>
    </row>
    <row r="124" s="31" customFormat="true" ht="16.5" hidden="false" customHeight="true" outlineLevel="0" collapsed="false">
      <c r="A124" s="24"/>
      <c r="B124" s="25"/>
      <c r="C124" s="212" t="s">
        <v>84</v>
      </c>
      <c r="D124" s="212" t="s">
        <v>135</v>
      </c>
      <c r="E124" s="213" t="s">
        <v>136</v>
      </c>
      <c r="F124" s="214" t="s">
        <v>137</v>
      </c>
      <c r="G124" s="215" t="s">
        <v>138</v>
      </c>
      <c r="H124" s="216" t="n">
        <v>5</v>
      </c>
      <c r="I124" s="217"/>
      <c r="J124" s="218" t="n">
        <f aca="false">ROUND(I124*H124,2)</f>
        <v>0</v>
      </c>
      <c r="K124" s="214" t="s">
        <v>139</v>
      </c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40</v>
      </c>
      <c r="AT124" s="223" t="s">
        <v>135</v>
      </c>
      <c r="AU124" s="223" t="s">
        <v>86</v>
      </c>
      <c r="AY124" s="3" t="s">
        <v>13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140</v>
      </c>
      <c r="BM124" s="223" t="s">
        <v>141</v>
      </c>
    </row>
    <row r="125" s="31" customFormat="true" ht="16.5" hidden="false" customHeight="true" outlineLevel="0" collapsed="false">
      <c r="A125" s="24"/>
      <c r="B125" s="25"/>
      <c r="C125" s="212" t="s">
        <v>86</v>
      </c>
      <c r="D125" s="212" t="s">
        <v>135</v>
      </c>
      <c r="E125" s="213" t="s">
        <v>142</v>
      </c>
      <c r="F125" s="214" t="s">
        <v>143</v>
      </c>
      <c r="G125" s="215" t="s">
        <v>144</v>
      </c>
      <c r="H125" s="216" t="n">
        <v>978.187</v>
      </c>
      <c r="I125" s="217"/>
      <c r="J125" s="218" t="n">
        <f aca="false">ROUND(I125*H125,2)</f>
        <v>0</v>
      </c>
      <c r="K125" s="214" t="s">
        <v>145</v>
      </c>
      <c r="L125" s="30"/>
      <c r="M125" s="219"/>
      <c r="N125" s="220" t="s">
        <v>39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0</v>
      </c>
      <c r="AT125" s="223" t="s">
        <v>135</v>
      </c>
      <c r="AU125" s="223" t="s">
        <v>86</v>
      </c>
      <c r="AY125" s="3" t="s">
        <v>133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4</v>
      </c>
      <c r="BK125" s="224" t="n">
        <f aca="false">ROUND(I125*H125,2)</f>
        <v>0</v>
      </c>
      <c r="BL125" s="3" t="s">
        <v>140</v>
      </c>
      <c r="BM125" s="223" t="s">
        <v>146</v>
      </c>
    </row>
    <row r="126" s="225" customFormat="true" ht="9.75" hidden="false" customHeight="false" outlineLevel="0" collapsed="false">
      <c r="B126" s="226"/>
      <c r="C126" s="227"/>
      <c r="D126" s="228" t="s">
        <v>147</v>
      </c>
      <c r="E126" s="229"/>
      <c r="F126" s="230" t="s">
        <v>148</v>
      </c>
      <c r="G126" s="227"/>
      <c r="H126" s="231" t="n">
        <v>754.10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47</v>
      </c>
      <c r="AU126" s="237" t="s">
        <v>86</v>
      </c>
      <c r="AV126" s="225" t="s">
        <v>86</v>
      </c>
      <c r="AW126" s="225" t="s">
        <v>30</v>
      </c>
      <c r="AX126" s="225" t="s">
        <v>76</v>
      </c>
      <c r="AY126" s="237" t="s">
        <v>133</v>
      </c>
    </row>
    <row r="127" s="225" customFormat="true" ht="9.75" hidden="false" customHeight="false" outlineLevel="0" collapsed="false">
      <c r="B127" s="226"/>
      <c r="C127" s="227"/>
      <c r="D127" s="228" t="s">
        <v>147</v>
      </c>
      <c r="E127" s="229"/>
      <c r="F127" s="230" t="s">
        <v>149</v>
      </c>
      <c r="G127" s="227"/>
      <c r="H127" s="231" t="n">
        <v>119.46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47</v>
      </c>
      <c r="AU127" s="237" t="s">
        <v>86</v>
      </c>
      <c r="AV127" s="225" t="s">
        <v>86</v>
      </c>
      <c r="AW127" s="225" t="s">
        <v>30</v>
      </c>
      <c r="AX127" s="225" t="s">
        <v>76</v>
      </c>
      <c r="AY127" s="237" t="s">
        <v>133</v>
      </c>
    </row>
    <row r="128" s="225" customFormat="true" ht="9.75" hidden="false" customHeight="false" outlineLevel="0" collapsed="false">
      <c r="B128" s="226"/>
      <c r="C128" s="227"/>
      <c r="D128" s="228" t="s">
        <v>147</v>
      </c>
      <c r="E128" s="229"/>
      <c r="F128" s="230" t="s">
        <v>150</v>
      </c>
      <c r="G128" s="227"/>
      <c r="H128" s="231" t="n">
        <v>18.93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47</v>
      </c>
      <c r="AU128" s="237" t="s">
        <v>86</v>
      </c>
      <c r="AV128" s="225" t="s">
        <v>86</v>
      </c>
      <c r="AW128" s="225" t="s">
        <v>30</v>
      </c>
      <c r="AX128" s="225" t="s">
        <v>76</v>
      </c>
      <c r="AY128" s="237" t="s">
        <v>133</v>
      </c>
    </row>
    <row r="129" s="238" customFormat="true" ht="9.75" hidden="false" customHeight="false" outlineLevel="0" collapsed="false">
      <c r="B129" s="239"/>
      <c r="C129" s="240"/>
      <c r="D129" s="228" t="s">
        <v>147</v>
      </c>
      <c r="E129" s="241"/>
      <c r="F129" s="242" t="s">
        <v>151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7</v>
      </c>
      <c r="AU129" s="248" t="s">
        <v>86</v>
      </c>
      <c r="AV129" s="238" t="s">
        <v>84</v>
      </c>
      <c r="AW129" s="238" t="s">
        <v>30</v>
      </c>
      <c r="AX129" s="238" t="s">
        <v>76</v>
      </c>
      <c r="AY129" s="248" t="s">
        <v>133</v>
      </c>
    </row>
    <row r="130" s="225" customFormat="true" ht="9.75" hidden="false" customHeight="false" outlineLevel="0" collapsed="false">
      <c r="B130" s="226"/>
      <c r="C130" s="227"/>
      <c r="D130" s="228" t="s">
        <v>147</v>
      </c>
      <c r="E130" s="229"/>
      <c r="F130" s="230" t="s">
        <v>152</v>
      </c>
      <c r="G130" s="227"/>
      <c r="H130" s="231" t="n">
        <v>85.691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7</v>
      </c>
      <c r="AU130" s="237" t="s">
        <v>86</v>
      </c>
      <c r="AV130" s="225" t="s">
        <v>86</v>
      </c>
      <c r="AW130" s="225" t="s">
        <v>30</v>
      </c>
      <c r="AX130" s="225" t="s">
        <v>76</v>
      </c>
      <c r="AY130" s="237" t="s">
        <v>133</v>
      </c>
    </row>
    <row r="131" s="249" customFormat="true" ht="9.75" hidden="false" customHeight="false" outlineLevel="0" collapsed="false">
      <c r="B131" s="250"/>
      <c r="C131" s="251"/>
      <c r="D131" s="228" t="s">
        <v>147</v>
      </c>
      <c r="E131" s="252"/>
      <c r="F131" s="253" t="s">
        <v>153</v>
      </c>
      <c r="G131" s="251"/>
      <c r="H131" s="254" t="n">
        <v>978.187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47</v>
      </c>
      <c r="AU131" s="260" t="s">
        <v>86</v>
      </c>
      <c r="AV131" s="249" t="s">
        <v>140</v>
      </c>
      <c r="AW131" s="249" t="s">
        <v>30</v>
      </c>
      <c r="AX131" s="249" t="s">
        <v>84</v>
      </c>
      <c r="AY131" s="260" t="s">
        <v>133</v>
      </c>
    </row>
    <row r="132" s="31" customFormat="true" ht="21.75" hidden="false" customHeight="true" outlineLevel="0" collapsed="false">
      <c r="A132" s="24"/>
      <c r="B132" s="25"/>
      <c r="C132" s="212" t="s">
        <v>154</v>
      </c>
      <c r="D132" s="212" t="s">
        <v>135</v>
      </c>
      <c r="E132" s="213" t="s">
        <v>155</v>
      </c>
      <c r="F132" s="214" t="s">
        <v>156</v>
      </c>
      <c r="G132" s="215" t="s">
        <v>157</v>
      </c>
      <c r="H132" s="216" t="n">
        <v>305.402</v>
      </c>
      <c r="I132" s="217"/>
      <c r="J132" s="218" t="n">
        <f aca="false">ROUND(I132*H132,2)</f>
        <v>0</v>
      </c>
      <c r="K132" s="214" t="s">
        <v>145</v>
      </c>
      <c r="L132" s="30"/>
      <c r="M132" s="219"/>
      <c r="N132" s="220" t="s">
        <v>39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0</v>
      </c>
      <c r="AT132" s="223" t="s">
        <v>135</v>
      </c>
      <c r="AU132" s="223" t="s">
        <v>86</v>
      </c>
      <c r="AY132" s="3" t="s">
        <v>13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140</v>
      </c>
      <c r="BM132" s="223" t="s">
        <v>158</v>
      </c>
    </row>
    <row r="133" s="225" customFormat="true" ht="9.75" hidden="false" customHeight="false" outlineLevel="0" collapsed="false">
      <c r="B133" s="226"/>
      <c r="C133" s="227"/>
      <c r="D133" s="228" t="s">
        <v>147</v>
      </c>
      <c r="E133" s="229"/>
      <c r="F133" s="230" t="s">
        <v>159</v>
      </c>
      <c r="G133" s="227"/>
      <c r="H133" s="231" t="n">
        <v>226.232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7</v>
      </c>
      <c r="AU133" s="237" t="s">
        <v>86</v>
      </c>
      <c r="AV133" s="225" t="s">
        <v>86</v>
      </c>
      <c r="AW133" s="225" t="s">
        <v>30</v>
      </c>
      <c r="AX133" s="225" t="s">
        <v>76</v>
      </c>
      <c r="AY133" s="237" t="s">
        <v>133</v>
      </c>
    </row>
    <row r="134" s="225" customFormat="true" ht="9.75" hidden="false" customHeight="false" outlineLevel="0" collapsed="false">
      <c r="B134" s="226"/>
      <c r="C134" s="227"/>
      <c r="D134" s="228" t="s">
        <v>147</v>
      </c>
      <c r="E134" s="229"/>
      <c r="F134" s="230" t="s">
        <v>160</v>
      </c>
      <c r="G134" s="227"/>
      <c r="H134" s="231" t="n">
        <v>47.784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7</v>
      </c>
      <c r="AU134" s="237" t="s">
        <v>86</v>
      </c>
      <c r="AV134" s="225" t="s">
        <v>86</v>
      </c>
      <c r="AW134" s="225" t="s">
        <v>30</v>
      </c>
      <c r="AX134" s="225" t="s">
        <v>76</v>
      </c>
      <c r="AY134" s="237" t="s">
        <v>133</v>
      </c>
    </row>
    <row r="135" s="225" customFormat="true" ht="9.75" hidden="false" customHeight="false" outlineLevel="0" collapsed="false">
      <c r="B135" s="226"/>
      <c r="C135" s="227"/>
      <c r="D135" s="228" t="s">
        <v>147</v>
      </c>
      <c r="E135" s="229"/>
      <c r="F135" s="230" t="s">
        <v>161</v>
      </c>
      <c r="G135" s="227"/>
      <c r="H135" s="231" t="n">
        <v>5.679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7</v>
      </c>
      <c r="AU135" s="237" t="s">
        <v>86</v>
      </c>
      <c r="AV135" s="225" t="s">
        <v>86</v>
      </c>
      <c r="AW135" s="225" t="s">
        <v>30</v>
      </c>
      <c r="AX135" s="225" t="s">
        <v>76</v>
      </c>
      <c r="AY135" s="237" t="s">
        <v>133</v>
      </c>
    </row>
    <row r="136" s="238" customFormat="true" ht="9.75" hidden="false" customHeight="false" outlineLevel="0" collapsed="false">
      <c r="B136" s="239"/>
      <c r="C136" s="240"/>
      <c r="D136" s="228" t="s">
        <v>147</v>
      </c>
      <c r="E136" s="241"/>
      <c r="F136" s="242" t="s">
        <v>151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7</v>
      </c>
      <c r="AU136" s="248" t="s">
        <v>86</v>
      </c>
      <c r="AV136" s="238" t="s">
        <v>84</v>
      </c>
      <c r="AW136" s="238" t="s">
        <v>30</v>
      </c>
      <c r="AX136" s="238" t="s">
        <v>76</v>
      </c>
      <c r="AY136" s="248" t="s">
        <v>133</v>
      </c>
    </row>
    <row r="137" s="225" customFormat="true" ht="9.75" hidden="false" customHeight="false" outlineLevel="0" collapsed="false">
      <c r="B137" s="226"/>
      <c r="C137" s="227"/>
      <c r="D137" s="228" t="s">
        <v>147</v>
      </c>
      <c r="E137" s="229"/>
      <c r="F137" s="230" t="s">
        <v>162</v>
      </c>
      <c r="G137" s="227"/>
      <c r="H137" s="231" t="n">
        <v>25.707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7</v>
      </c>
      <c r="AU137" s="237" t="s">
        <v>86</v>
      </c>
      <c r="AV137" s="225" t="s">
        <v>86</v>
      </c>
      <c r="AW137" s="225" t="s">
        <v>30</v>
      </c>
      <c r="AX137" s="225" t="s">
        <v>76</v>
      </c>
      <c r="AY137" s="237" t="s">
        <v>133</v>
      </c>
    </row>
    <row r="138" s="249" customFormat="true" ht="9.75" hidden="false" customHeight="false" outlineLevel="0" collapsed="false">
      <c r="B138" s="250"/>
      <c r="C138" s="251"/>
      <c r="D138" s="228" t="s">
        <v>147</v>
      </c>
      <c r="E138" s="252"/>
      <c r="F138" s="253" t="s">
        <v>153</v>
      </c>
      <c r="G138" s="251"/>
      <c r="H138" s="254" t="n">
        <v>305.402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7</v>
      </c>
      <c r="AU138" s="260" t="s">
        <v>86</v>
      </c>
      <c r="AV138" s="249" t="s">
        <v>140</v>
      </c>
      <c r="AW138" s="249" t="s">
        <v>30</v>
      </c>
      <c r="AX138" s="249" t="s">
        <v>84</v>
      </c>
      <c r="AY138" s="260" t="s">
        <v>133</v>
      </c>
    </row>
    <row r="139" s="31" customFormat="true" ht="21.75" hidden="false" customHeight="true" outlineLevel="0" collapsed="false">
      <c r="A139" s="24"/>
      <c r="B139" s="25"/>
      <c r="C139" s="212" t="s">
        <v>140</v>
      </c>
      <c r="D139" s="212" t="s">
        <v>135</v>
      </c>
      <c r="E139" s="213" t="s">
        <v>163</v>
      </c>
      <c r="F139" s="214" t="s">
        <v>164</v>
      </c>
      <c r="G139" s="215" t="s">
        <v>157</v>
      </c>
      <c r="H139" s="216" t="n">
        <v>69.195</v>
      </c>
      <c r="I139" s="217"/>
      <c r="J139" s="218" t="n">
        <f aca="false">ROUND(I139*H139,2)</f>
        <v>0</v>
      </c>
      <c r="K139" s="214" t="s">
        <v>145</v>
      </c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0</v>
      </c>
      <c r="AT139" s="223" t="s">
        <v>135</v>
      </c>
      <c r="AU139" s="223" t="s">
        <v>86</v>
      </c>
      <c r="AY139" s="3" t="s">
        <v>13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140</v>
      </c>
      <c r="BM139" s="223" t="s">
        <v>165</v>
      </c>
    </row>
    <row r="140" s="225" customFormat="true" ht="9.75" hidden="false" customHeight="false" outlineLevel="0" collapsed="false">
      <c r="B140" s="226"/>
      <c r="C140" s="227"/>
      <c r="D140" s="228" t="s">
        <v>147</v>
      </c>
      <c r="E140" s="229"/>
      <c r="F140" s="230" t="s">
        <v>166</v>
      </c>
      <c r="G140" s="227"/>
      <c r="H140" s="231" t="n">
        <v>69.19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7</v>
      </c>
      <c r="AU140" s="237" t="s">
        <v>86</v>
      </c>
      <c r="AV140" s="225" t="s">
        <v>86</v>
      </c>
      <c r="AW140" s="225" t="s">
        <v>30</v>
      </c>
      <c r="AX140" s="225" t="s">
        <v>84</v>
      </c>
      <c r="AY140" s="237" t="s">
        <v>133</v>
      </c>
    </row>
    <row r="141" s="31" customFormat="true" ht="16.5" hidden="false" customHeight="true" outlineLevel="0" collapsed="false">
      <c r="A141" s="24"/>
      <c r="B141" s="25"/>
      <c r="C141" s="212" t="s">
        <v>167</v>
      </c>
      <c r="D141" s="212" t="s">
        <v>135</v>
      </c>
      <c r="E141" s="213" t="s">
        <v>168</v>
      </c>
      <c r="F141" s="214" t="s">
        <v>169</v>
      </c>
      <c r="G141" s="215" t="s">
        <v>157</v>
      </c>
      <c r="H141" s="216" t="n">
        <v>374.597</v>
      </c>
      <c r="I141" s="217"/>
      <c r="J141" s="218" t="n">
        <f aca="false">ROUND(I141*H141,2)</f>
        <v>0</v>
      </c>
      <c r="K141" s="214" t="s">
        <v>145</v>
      </c>
      <c r="L141" s="30"/>
      <c r="M141" s="219"/>
      <c r="N141" s="220" t="s">
        <v>39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0</v>
      </c>
      <c r="AT141" s="223" t="s">
        <v>135</v>
      </c>
      <c r="AU141" s="223" t="s">
        <v>86</v>
      </c>
      <c r="AY141" s="3" t="s">
        <v>13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4</v>
      </c>
      <c r="BK141" s="224" t="n">
        <f aca="false">ROUND(I141*H141,2)</f>
        <v>0</v>
      </c>
      <c r="BL141" s="3" t="s">
        <v>140</v>
      </c>
      <c r="BM141" s="223" t="s">
        <v>170</v>
      </c>
    </row>
    <row r="142" s="225" customFormat="true" ht="9.75" hidden="false" customHeight="false" outlineLevel="0" collapsed="false">
      <c r="B142" s="226"/>
      <c r="C142" s="227"/>
      <c r="D142" s="228" t="s">
        <v>147</v>
      </c>
      <c r="E142" s="229"/>
      <c r="F142" s="230" t="s">
        <v>171</v>
      </c>
      <c r="G142" s="227"/>
      <c r="H142" s="231" t="n">
        <v>374.597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7</v>
      </c>
      <c r="AU142" s="237" t="s">
        <v>86</v>
      </c>
      <c r="AV142" s="225" t="s">
        <v>86</v>
      </c>
      <c r="AW142" s="225" t="s">
        <v>30</v>
      </c>
      <c r="AX142" s="225" t="s">
        <v>76</v>
      </c>
      <c r="AY142" s="237" t="s">
        <v>133</v>
      </c>
    </row>
    <row r="143" s="249" customFormat="true" ht="9.75" hidden="false" customHeight="false" outlineLevel="0" collapsed="false">
      <c r="B143" s="250"/>
      <c r="C143" s="251"/>
      <c r="D143" s="228" t="s">
        <v>147</v>
      </c>
      <c r="E143" s="252"/>
      <c r="F143" s="253" t="s">
        <v>153</v>
      </c>
      <c r="G143" s="251"/>
      <c r="H143" s="254" t="n">
        <v>374.597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47</v>
      </c>
      <c r="AU143" s="260" t="s">
        <v>86</v>
      </c>
      <c r="AV143" s="249" t="s">
        <v>140</v>
      </c>
      <c r="AW143" s="249" t="s">
        <v>30</v>
      </c>
      <c r="AX143" s="249" t="s">
        <v>84</v>
      </c>
      <c r="AY143" s="260" t="s">
        <v>133</v>
      </c>
    </row>
    <row r="144" s="31" customFormat="true" ht="16.5" hidden="false" customHeight="true" outlineLevel="0" collapsed="false">
      <c r="A144" s="24"/>
      <c r="B144" s="25"/>
      <c r="C144" s="212" t="s">
        <v>172</v>
      </c>
      <c r="D144" s="212" t="s">
        <v>135</v>
      </c>
      <c r="E144" s="213" t="s">
        <v>173</v>
      </c>
      <c r="F144" s="214" t="s">
        <v>174</v>
      </c>
      <c r="G144" s="215" t="s">
        <v>157</v>
      </c>
      <c r="H144" s="216" t="n">
        <v>374.597</v>
      </c>
      <c r="I144" s="217"/>
      <c r="J144" s="218" t="n">
        <f aca="false">ROUND(I144*H144,2)</f>
        <v>0</v>
      </c>
      <c r="K144" s="214" t="s">
        <v>145</v>
      </c>
      <c r="L144" s="30"/>
      <c r="M144" s="219"/>
      <c r="N144" s="220" t="s">
        <v>39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0</v>
      </c>
      <c r="AT144" s="223" t="s">
        <v>135</v>
      </c>
      <c r="AU144" s="223" t="s">
        <v>86</v>
      </c>
      <c r="AY144" s="3" t="s">
        <v>133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140</v>
      </c>
      <c r="BM144" s="223" t="s">
        <v>175</v>
      </c>
    </row>
    <row r="145" s="31" customFormat="true" ht="16.5" hidden="false" customHeight="true" outlineLevel="0" collapsed="false">
      <c r="A145" s="24"/>
      <c r="B145" s="25"/>
      <c r="C145" s="212" t="s">
        <v>176</v>
      </c>
      <c r="D145" s="212" t="s">
        <v>135</v>
      </c>
      <c r="E145" s="213" t="s">
        <v>177</v>
      </c>
      <c r="F145" s="214" t="s">
        <v>178</v>
      </c>
      <c r="G145" s="215" t="s">
        <v>179</v>
      </c>
      <c r="H145" s="216" t="n">
        <v>674.275</v>
      </c>
      <c r="I145" s="217"/>
      <c r="J145" s="218" t="n">
        <f aca="false">ROUND(I145*H145,2)</f>
        <v>0</v>
      </c>
      <c r="K145" s="214" t="s">
        <v>145</v>
      </c>
      <c r="L145" s="30"/>
      <c r="M145" s="219"/>
      <c r="N145" s="220" t="s">
        <v>39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0</v>
      </c>
      <c r="AT145" s="223" t="s">
        <v>135</v>
      </c>
      <c r="AU145" s="223" t="s">
        <v>86</v>
      </c>
      <c r="AY145" s="3" t="s">
        <v>133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140</v>
      </c>
      <c r="BM145" s="223" t="s">
        <v>180</v>
      </c>
    </row>
    <row r="146" s="225" customFormat="true" ht="9.75" hidden="false" customHeight="false" outlineLevel="0" collapsed="false">
      <c r="B146" s="226"/>
      <c r="C146" s="227"/>
      <c r="D146" s="228" t="s">
        <v>147</v>
      </c>
      <c r="E146" s="229"/>
      <c r="F146" s="230" t="s">
        <v>181</v>
      </c>
      <c r="G146" s="227"/>
      <c r="H146" s="231" t="n">
        <v>674.27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7</v>
      </c>
      <c r="AU146" s="237" t="s">
        <v>86</v>
      </c>
      <c r="AV146" s="225" t="s">
        <v>86</v>
      </c>
      <c r="AW146" s="225" t="s">
        <v>30</v>
      </c>
      <c r="AX146" s="225" t="s">
        <v>84</v>
      </c>
      <c r="AY146" s="237" t="s">
        <v>133</v>
      </c>
    </row>
    <row r="147" s="31" customFormat="true" ht="16.5" hidden="false" customHeight="true" outlineLevel="0" collapsed="false">
      <c r="A147" s="24"/>
      <c r="B147" s="25"/>
      <c r="C147" s="212" t="s">
        <v>182</v>
      </c>
      <c r="D147" s="212" t="s">
        <v>135</v>
      </c>
      <c r="E147" s="213" t="s">
        <v>183</v>
      </c>
      <c r="F147" s="214" t="s">
        <v>184</v>
      </c>
      <c r="G147" s="215" t="s">
        <v>157</v>
      </c>
      <c r="H147" s="216" t="n">
        <v>374.597</v>
      </c>
      <c r="I147" s="217"/>
      <c r="J147" s="218" t="n">
        <f aca="false">ROUND(I147*H147,2)</f>
        <v>0</v>
      </c>
      <c r="K147" s="214" t="s">
        <v>145</v>
      </c>
      <c r="L147" s="30"/>
      <c r="M147" s="219"/>
      <c r="N147" s="220" t="s">
        <v>39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0</v>
      </c>
      <c r="AT147" s="223" t="s">
        <v>135</v>
      </c>
      <c r="AU147" s="223" t="s">
        <v>86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4</v>
      </c>
      <c r="BK147" s="224" t="n">
        <f aca="false">ROUND(I147*H147,2)</f>
        <v>0</v>
      </c>
      <c r="BL147" s="3" t="s">
        <v>140</v>
      </c>
      <c r="BM147" s="223" t="s">
        <v>185</v>
      </c>
    </row>
    <row r="148" s="31" customFormat="true" ht="21.75" hidden="false" customHeight="true" outlineLevel="0" collapsed="false">
      <c r="A148" s="24"/>
      <c r="B148" s="25"/>
      <c r="C148" s="212" t="s">
        <v>186</v>
      </c>
      <c r="D148" s="212" t="s">
        <v>135</v>
      </c>
      <c r="E148" s="213" t="s">
        <v>187</v>
      </c>
      <c r="F148" s="214" t="s">
        <v>188</v>
      </c>
      <c r="G148" s="215" t="s">
        <v>144</v>
      </c>
      <c r="H148" s="216" t="n">
        <v>1604.7</v>
      </c>
      <c r="I148" s="217"/>
      <c r="J148" s="218" t="n">
        <f aca="false">ROUND(I148*H148,2)</f>
        <v>0</v>
      </c>
      <c r="K148" s="214" t="s">
        <v>145</v>
      </c>
      <c r="L148" s="30"/>
      <c r="M148" s="219"/>
      <c r="N148" s="220" t="s">
        <v>39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0</v>
      </c>
      <c r="AT148" s="223" t="s">
        <v>135</v>
      </c>
      <c r="AU148" s="223" t="s">
        <v>86</v>
      </c>
      <c r="AY148" s="3" t="s">
        <v>133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140</v>
      </c>
      <c r="BM148" s="223" t="s">
        <v>189</v>
      </c>
    </row>
    <row r="149" s="225" customFormat="true" ht="9.75" hidden="false" customHeight="false" outlineLevel="0" collapsed="false">
      <c r="B149" s="226"/>
      <c r="C149" s="227"/>
      <c r="D149" s="228" t="s">
        <v>147</v>
      </c>
      <c r="E149" s="229"/>
      <c r="F149" s="230" t="s">
        <v>190</v>
      </c>
      <c r="G149" s="227"/>
      <c r="H149" s="231" t="n">
        <v>1604.7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47</v>
      </c>
      <c r="AU149" s="237" t="s">
        <v>86</v>
      </c>
      <c r="AV149" s="225" t="s">
        <v>86</v>
      </c>
      <c r="AW149" s="225" t="s">
        <v>30</v>
      </c>
      <c r="AX149" s="225" t="s">
        <v>84</v>
      </c>
      <c r="AY149" s="237" t="s">
        <v>133</v>
      </c>
    </row>
    <row r="150" s="31" customFormat="true" ht="16.5" hidden="false" customHeight="true" outlineLevel="0" collapsed="false">
      <c r="A150" s="24"/>
      <c r="B150" s="25"/>
      <c r="C150" s="261" t="s">
        <v>191</v>
      </c>
      <c r="D150" s="261" t="s">
        <v>192</v>
      </c>
      <c r="E150" s="262" t="s">
        <v>193</v>
      </c>
      <c r="F150" s="263" t="s">
        <v>194</v>
      </c>
      <c r="G150" s="264" t="s">
        <v>179</v>
      </c>
      <c r="H150" s="265" t="n">
        <v>102.313</v>
      </c>
      <c r="I150" s="266"/>
      <c r="J150" s="267" t="n">
        <f aca="false">ROUND(I150*H150,2)</f>
        <v>0</v>
      </c>
      <c r="K150" s="263" t="s">
        <v>145</v>
      </c>
      <c r="L150" s="268"/>
      <c r="M150" s="269"/>
      <c r="N150" s="270" t="s">
        <v>39</v>
      </c>
      <c r="O150" s="74"/>
      <c r="P150" s="221" t="n">
        <f aca="false">O150*H150</f>
        <v>0</v>
      </c>
      <c r="Q150" s="221" t="n">
        <v>1</v>
      </c>
      <c r="R150" s="221" t="n">
        <f aca="false">Q150*H150</f>
        <v>102.313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82</v>
      </c>
      <c r="AT150" s="223" t="s">
        <v>192</v>
      </c>
      <c r="AU150" s="223" t="s">
        <v>86</v>
      </c>
      <c r="AY150" s="3" t="s">
        <v>133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4</v>
      </c>
      <c r="BK150" s="224" t="n">
        <f aca="false">ROUND(I150*H150,2)</f>
        <v>0</v>
      </c>
      <c r="BL150" s="3" t="s">
        <v>140</v>
      </c>
      <c r="BM150" s="223" t="s">
        <v>195</v>
      </c>
    </row>
    <row r="151" s="225" customFormat="true" ht="9.75" hidden="false" customHeight="false" outlineLevel="0" collapsed="false">
      <c r="B151" s="226"/>
      <c r="C151" s="227"/>
      <c r="D151" s="228" t="s">
        <v>147</v>
      </c>
      <c r="E151" s="229"/>
      <c r="F151" s="230" t="s">
        <v>196</v>
      </c>
      <c r="G151" s="227"/>
      <c r="H151" s="231" t="n">
        <v>102.313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7</v>
      </c>
      <c r="AU151" s="237" t="s">
        <v>86</v>
      </c>
      <c r="AV151" s="225" t="s">
        <v>86</v>
      </c>
      <c r="AW151" s="225" t="s">
        <v>30</v>
      </c>
      <c r="AX151" s="225" t="s">
        <v>76</v>
      </c>
      <c r="AY151" s="237" t="s">
        <v>133</v>
      </c>
    </row>
    <row r="152" s="249" customFormat="true" ht="9.75" hidden="false" customHeight="false" outlineLevel="0" collapsed="false">
      <c r="B152" s="250"/>
      <c r="C152" s="251"/>
      <c r="D152" s="228" t="s">
        <v>147</v>
      </c>
      <c r="E152" s="252"/>
      <c r="F152" s="253" t="s">
        <v>153</v>
      </c>
      <c r="G152" s="251"/>
      <c r="H152" s="254" t="n">
        <v>102.313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7</v>
      </c>
      <c r="AU152" s="260" t="s">
        <v>86</v>
      </c>
      <c r="AV152" s="249" t="s">
        <v>140</v>
      </c>
      <c r="AW152" s="249" t="s">
        <v>30</v>
      </c>
      <c r="AX152" s="249" t="s">
        <v>84</v>
      </c>
      <c r="AY152" s="260" t="s">
        <v>133</v>
      </c>
    </row>
    <row r="153" s="31" customFormat="true" ht="16.5" hidden="false" customHeight="true" outlineLevel="0" collapsed="false">
      <c r="A153" s="24"/>
      <c r="B153" s="25"/>
      <c r="C153" s="212" t="s">
        <v>197</v>
      </c>
      <c r="D153" s="212" t="s">
        <v>135</v>
      </c>
      <c r="E153" s="213" t="s">
        <v>198</v>
      </c>
      <c r="F153" s="214" t="s">
        <v>199</v>
      </c>
      <c r="G153" s="215" t="s">
        <v>144</v>
      </c>
      <c r="H153" s="216" t="n">
        <v>1604.7</v>
      </c>
      <c r="I153" s="217"/>
      <c r="J153" s="218" t="n">
        <f aca="false">ROUND(I153*H153,2)</f>
        <v>0</v>
      </c>
      <c r="K153" s="214" t="s">
        <v>145</v>
      </c>
      <c r="L153" s="30"/>
      <c r="M153" s="219"/>
      <c r="N153" s="220" t="s">
        <v>39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0</v>
      </c>
      <c r="AT153" s="223" t="s">
        <v>135</v>
      </c>
      <c r="AU153" s="223" t="s">
        <v>86</v>
      </c>
      <c r="AY153" s="3" t="s">
        <v>13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4</v>
      </c>
      <c r="BK153" s="224" t="n">
        <f aca="false">ROUND(I153*H153,2)</f>
        <v>0</v>
      </c>
      <c r="BL153" s="3" t="s">
        <v>140</v>
      </c>
      <c r="BM153" s="223" t="s">
        <v>200</v>
      </c>
    </row>
    <row r="154" s="225" customFormat="true" ht="9.75" hidden="false" customHeight="false" outlineLevel="0" collapsed="false">
      <c r="B154" s="226"/>
      <c r="C154" s="227"/>
      <c r="D154" s="228" t="s">
        <v>147</v>
      </c>
      <c r="E154" s="229"/>
      <c r="F154" s="230" t="s">
        <v>201</v>
      </c>
      <c r="G154" s="227"/>
      <c r="H154" s="231" t="n">
        <v>1604.7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47</v>
      </c>
      <c r="AU154" s="237" t="s">
        <v>86</v>
      </c>
      <c r="AV154" s="225" t="s">
        <v>86</v>
      </c>
      <c r="AW154" s="225" t="s">
        <v>30</v>
      </c>
      <c r="AX154" s="225" t="s">
        <v>76</v>
      </c>
      <c r="AY154" s="237" t="s">
        <v>133</v>
      </c>
    </row>
    <row r="155" s="249" customFormat="true" ht="9.75" hidden="false" customHeight="false" outlineLevel="0" collapsed="false">
      <c r="B155" s="250"/>
      <c r="C155" s="251"/>
      <c r="D155" s="228" t="s">
        <v>147</v>
      </c>
      <c r="E155" s="252"/>
      <c r="F155" s="253" t="s">
        <v>153</v>
      </c>
      <c r="G155" s="251"/>
      <c r="H155" s="254" t="n">
        <v>1604.7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7</v>
      </c>
      <c r="AU155" s="260" t="s">
        <v>86</v>
      </c>
      <c r="AV155" s="249" t="s">
        <v>140</v>
      </c>
      <c r="AW155" s="249" t="s">
        <v>30</v>
      </c>
      <c r="AX155" s="249" t="s">
        <v>84</v>
      </c>
      <c r="AY155" s="260" t="s">
        <v>133</v>
      </c>
    </row>
    <row r="156" s="31" customFormat="true" ht="16.5" hidden="false" customHeight="true" outlineLevel="0" collapsed="false">
      <c r="A156" s="24"/>
      <c r="B156" s="25"/>
      <c r="C156" s="261" t="s">
        <v>202</v>
      </c>
      <c r="D156" s="261" t="s">
        <v>192</v>
      </c>
      <c r="E156" s="262" t="s">
        <v>203</v>
      </c>
      <c r="F156" s="263" t="s">
        <v>204</v>
      </c>
      <c r="G156" s="264" t="s">
        <v>205</v>
      </c>
      <c r="H156" s="265" t="n">
        <v>80.235</v>
      </c>
      <c r="I156" s="266"/>
      <c r="J156" s="267" t="n">
        <f aca="false">ROUND(I156*H156,2)</f>
        <v>0</v>
      </c>
      <c r="K156" s="263" t="s">
        <v>145</v>
      </c>
      <c r="L156" s="268"/>
      <c r="M156" s="269"/>
      <c r="N156" s="270" t="s">
        <v>39</v>
      </c>
      <c r="O156" s="74"/>
      <c r="P156" s="221" t="n">
        <f aca="false">O156*H156</f>
        <v>0</v>
      </c>
      <c r="Q156" s="221" t="n">
        <v>0.001</v>
      </c>
      <c r="R156" s="221" t="n">
        <f aca="false">Q156*H156</f>
        <v>0.080235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82</v>
      </c>
      <c r="AT156" s="223" t="s">
        <v>192</v>
      </c>
      <c r="AU156" s="223" t="s">
        <v>86</v>
      </c>
      <c r="AY156" s="3" t="s">
        <v>133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4</v>
      </c>
      <c r="BK156" s="224" t="n">
        <f aca="false">ROUND(I156*H156,2)</f>
        <v>0</v>
      </c>
      <c r="BL156" s="3" t="s">
        <v>140</v>
      </c>
      <c r="BM156" s="223" t="s">
        <v>206</v>
      </c>
    </row>
    <row r="157" s="225" customFormat="true" ht="9.75" hidden="false" customHeight="false" outlineLevel="0" collapsed="false">
      <c r="B157" s="226"/>
      <c r="C157" s="227"/>
      <c r="D157" s="228" t="s">
        <v>147</v>
      </c>
      <c r="E157" s="227"/>
      <c r="F157" s="230" t="s">
        <v>207</v>
      </c>
      <c r="G157" s="227"/>
      <c r="H157" s="231" t="n">
        <v>80.23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7</v>
      </c>
      <c r="AU157" s="237" t="s">
        <v>86</v>
      </c>
      <c r="AV157" s="225" t="s">
        <v>86</v>
      </c>
      <c r="AW157" s="225" t="s">
        <v>3</v>
      </c>
      <c r="AX157" s="225" t="s">
        <v>84</v>
      </c>
      <c r="AY157" s="237" t="s">
        <v>133</v>
      </c>
    </row>
    <row r="158" s="31" customFormat="true" ht="16.5" hidden="false" customHeight="true" outlineLevel="0" collapsed="false">
      <c r="A158" s="24"/>
      <c r="B158" s="25"/>
      <c r="C158" s="212" t="s">
        <v>208</v>
      </c>
      <c r="D158" s="212" t="s">
        <v>135</v>
      </c>
      <c r="E158" s="213" t="s">
        <v>209</v>
      </c>
      <c r="F158" s="214" t="s">
        <v>210</v>
      </c>
      <c r="G158" s="215" t="s">
        <v>144</v>
      </c>
      <c r="H158" s="216" t="n">
        <v>1604.7</v>
      </c>
      <c r="I158" s="217"/>
      <c r="J158" s="218" t="n">
        <f aca="false">ROUND(I158*H158,2)</f>
        <v>0</v>
      </c>
      <c r="K158" s="214" t="s">
        <v>145</v>
      </c>
      <c r="L158" s="30"/>
      <c r="M158" s="219"/>
      <c r="N158" s="220" t="s">
        <v>39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40</v>
      </c>
      <c r="AT158" s="223" t="s">
        <v>135</v>
      </c>
      <c r="AU158" s="223" t="s">
        <v>86</v>
      </c>
      <c r="AY158" s="3" t="s">
        <v>133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4</v>
      </c>
      <c r="BK158" s="224" t="n">
        <f aca="false">ROUND(I158*H158,2)</f>
        <v>0</v>
      </c>
      <c r="BL158" s="3" t="s">
        <v>140</v>
      </c>
      <c r="BM158" s="223" t="s">
        <v>211</v>
      </c>
    </row>
    <row r="159" s="31" customFormat="true" ht="21.75" hidden="false" customHeight="true" outlineLevel="0" collapsed="false">
      <c r="A159" s="24"/>
      <c r="B159" s="25"/>
      <c r="C159" s="212" t="s">
        <v>212</v>
      </c>
      <c r="D159" s="212" t="s">
        <v>135</v>
      </c>
      <c r="E159" s="213" t="s">
        <v>213</v>
      </c>
      <c r="F159" s="214" t="s">
        <v>214</v>
      </c>
      <c r="G159" s="215" t="s">
        <v>144</v>
      </c>
      <c r="H159" s="216" t="n">
        <v>1604.7</v>
      </c>
      <c r="I159" s="217"/>
      <c r="J159" s="218" t="n">
        <f aca="false">ROUND(I159*H159,2)</f>
        <v>0</v>
      </c>
      <c r="K159" s="214" t="s">
        <v>145</v>
      </c>
      <c r="L159" s="30"/>
      <c r="M159" s="219"/>
      <c r="N159" s="220" t="s">
        <v>39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0</v>
      </c>
      <c r="AT159" s="223" t="s">
        <v>135</v>
      </c>
      <c r="AU159" s="223" t="s">
        <v>86</v>
      </c>
      <c r="AY159" s="3" t="s">
        <v>133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4</v>
      </c>
      <c r="BK159" s="224" t="n">
        <f aca="false">ROUND(I159*H159,2)</f>
        <v>0</v>
      </c>
      <c r="BL159" s="3" t="s">
        <v>140</v>
      </c>
      <c r="BM159" s="223" t="s">
        <v>215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35</v>
      </c>
      <c r="E160" s="213" t="s">
        <v>216</v>
      </c>
      <c r="F160" s="214" t="s">
        <v>217</v>
      </c>
      <c r="G160" s="215" t="s">
        <v>144</v>
      </c>
      <c r="H160" s="216" t="n">
        <v>1604.7</v>
      </c>
      <c r="I160" s="217"/>
      <c r="J160" s="218" t="n">
        <f aca="false">ROUND(I160*H160,2)</f>
        <v>0</v>
      </c>
      <c r="K160" s="214" t="s">
        <v>139</v>
      </c>
      <c r="L160" s="30"/>
      <c r="M160" s="219"/>
      <c r="N160" s="220" t="s">
        <v>39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0</v>
      </c>
      <c r="AT160" s="223" t="s">
        <v>135</v>
      </c>
      <c r="AU160" s="223" t="s">
        <v>86</v>
      </c>
      <c r="AY160" s="3" t="s">
        <v>133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140</v>
      </c>
      <c r="BM160" s="223" t="s">
        <v>218</v>
      </c>
    </row>
    <row r="161" s="195" customFormat="true" ht="22.5" hidden="false" customHeight="true" outlineLevel="0" collapsed="false">
      <c r="B161" s="196"/>
      <c r="C161" s="197"/>
      <c r="D161" s="198" t="s">
        <v>75</v>
      </c>
      <c r="E161" s="210" t="s">
        <v>167</v>
      </c>
      <c r="F161" s="210" t="s">
        <v>219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296)</f>
        <v>0</v>
      </c>
      <c r="Q161" s="204"/>
      <c r="R161" s="205" t="n">
        <f aca="false">SUM(R162:R296)</f>
        <v>52.1368577</v>
      </c>
      <c r="S161" s="204"/>
      <c r="T161" s="206" t="n">
        <f aca="false">SUM(T162:T296)</f>
        <v>0</v>
      </c>
      <c r="AR161" s="207" t="s">
        <v>84</v>
      </c>
      <c r="AT161" s="208" t="s">
        <v>75</v>
      </c>
      <c r="AU161" s="208" t="s">
        <v>84</v>
      </c>
      <c r="AY161" s="207" t="s">
        <v>133</v>
      </c>
      <c r="BK161" s="209" t="n">
        <f aca="false">SUM(BK162:BK296)</f>
        <v>0</v>
      </c>
    </row>
    <row r="162" s="31" customFormat="true" ht="16.5" hidden="false" customHeight="true" outlineLevel="0" collapsed="false">
      <c r="A162" s="24"/>
      <c r="B162" s="25"/>
      <c r="C162" s="212" t="s">
        <v>220</v>
      </c>
      <c r="D162" s="212" t="s">
        <v>221</v>
      </c>
      <c r="E162" s="213" t="s">
        <v>222</v>
      </c>
      <c r="F162" s="214" t="s">
        <v>223</v>
      </c>
      <c r="G162" s="215" t="s">
        <v>224</v>
      </c>
      <c r="H162" s="216" t="n">
        <v>699.958</v>
      </c>
      <c r="I162" s="217"/>
      <c r="J162" s="218" t="n">
        <f aca="false">ROUND(I162*H162,2)</f>
        <v>0</v>
      </c>
      <c r="K162" s="214" t="s">
        <v>225</v>
      </c>
      <c r="L162" s="30"/>
      <c r="M162" s="219"/>
      <c r="N162" s="220" t="s">
        <v>39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0</v>
      </c>
      <c r="AT162" s="223" t="s">
        <v>135</v>
      </c>
      <c r="AU162" s="223" t="s">
        <v>86</v>
      </c>
      <c r="AY162" s="3" t="s">
        <v>133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4</v>
      </c>
      <c r="BK162" s="224" t="n">
        <f aca="false">ROUND(I162*H162,2)</f>
        <v>0</v>
      </c>
      <c r="BL162" s="3" t="s">
        <v>140</v>
      </c>
      <c r="BM162" s="223" t="s">
        <v>226</v>
      </c>
    </row>
    <row r="163" s="225" customFormat="true" ht="9.75" hidden="false" customHeight="false" outlineLevel="0" collapsed="false">
      <c r="B163" s="226"/>
      <c r="C163" s="227"/>
      <c r="D163" s="228" t="s">
        <v>147</v>
      </c>
      <c r="E163" s="229"/>
      <c r="F163" s="230" t="s">
        <v>227</v>
      </c>
      <c r="G163" s="227"/>
      <c r="H163" s="231" t="n">
        <v>659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47</v>
      </c>
      <c r="AU163" s="237" t="s">
        <v>86</v>
      </c>
      <c r="AV163" s="225" t="s">
        <v>86</v>
      </c>
      <c r="AW163" s="225" t="s">
        <v>30</v>
      </c>
      <c r="AX163" s="225" t="s">
        <v>76</v>
      </c>
      <c r="AY163" s="237" t="s">
        <v>133</v>
      </c>
    </row>
    <row r="164" s="238" customFormat="true" ht="9.75" hidden="false" customHeight="false" outlineLevel="0" collapsed="false">
      <c r="B164" s="239"/>
      <c r="C164" s="240"/>
      <c r="D164" s="228" t="s">
        <v>147</v>
      </c>
      <c r="E164" s="241"/>
      <c r="F164" s="242" t="s">
        <v>228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7</v>
      </c>
      <c r="AU164" s="248" t="s">
        <v>86</v>
      </c>
      <c r="AV164" s="238" t="s">
        <v>84</v>
      </c>
      <c r="AW164" s="238" t="s">
        <v>30</v>
      </c>
      <c r="AX164" s="238" t="s">
        <v>76</v>
      </c>
      <c r="AY164" s="248" t="s">
        <v>133</v>
      </c>
    </row>
    <row r="165" s="225" customFormat="true" ht="9.75" hidden="false" customHeight="false" outlineLevel="0" collapsed="false">
      <c r="B165" s="226"/>
      <c r="C165" s="227"/>
      <c r="D165" s="228" t="s">
        <v>147</v>
      </c>
      <c r="E165" s="229"/>
      <c r="F165" s="230" t="s">
        <v>229</v>
      </c>
      <c r="G165" s="227"/>
      <c r="H165" s="231" t="n">
        <v>40.958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47</v>
      </c>
      <c r="AU165" s="237" t="s">
        <v>86</v>
      </c>
      <c r="AV165" s="225" t="s">
        <v>86</v>
      </c>
      <c r="AW165" s="225" t="s">
        <v>30</v>
      </c>
      <c r="AX165" s="225" t="s">
        <v>76</v>
      </c>
      <c r="AY165" s="237" t="s">
        <v>133</v>
      </c>
    </row>
    <row r="166" s="249" customFormat="true" ht="9.75" hidden="false" customHeight="false" outlineLevel="0" collapsed="false">
      <c r="B166" s="250"/>
      <c r="C166" s="251"/>
      <c r="D166" s="228" t="s">
        <v>147</v>
      </c>
      <c r="E166" s="252"/>
      <c r="F166" s="253" t="s">
        <v>153</v>
      </c>
      <c r="G166" s="251"/>
      <c r="H166" s="254" t="n">
        <v>699.958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47</v>
      </c>
      <c r="AU166" s="260" t="s">
        <v>86</v>
      </c>
      <c r="AV166" s="249" t="s">
        <v>140</v>
      </c>
      <c r="AW166" s="249" t="s">
        <v>30</v>
      </c>
      <c r="AX166" s="249" t="s">
        <v>84</v>
      </c>
      <c r="AY166" s="260" t="s">
        <v>133</v>
      </c>
    </row>
    <row r="167" s="31" customFormat="true" ht="24" hidden="false" customHeight="true" outlineLevel="0" collapsed="false">
      <c r="A167" s="24"/>
      <c r="B167" s="25"/>
      <c r="C167" s="212" t="s">
        <v>230</v>
      </c>
      <c r="D167" s="212" t="s">
        <v>221</v>
      </c>
      <c r="E167" s="213" t="s">
        <v>231</v>
      </c>
      <c r="F167" s="214" t="s">
        <v>232</v>
      </c>
      <c r="G167" s="215" t="s">
        <v>138</v>
      </c>
      <c r="H167" s="216" t="n">
        <v>35</v>
      </c>
      <c r="I167" s="217"/>
      <c r="J167" s="218" t="n">
        <f aca="false">ROUND(I167*H167,2)</f>
        <v>0</v>
      </c>
      <c r="K167" s="214" t="s">
        <v>139</v>
      </c>
      <c r="L167" s="30"/>
      <c r="M167" s="219"/>
      <c r="N167" s="220" t="s">
        <v>39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0</v>
      </c>
      <c r="AT167" s="223" t="s">
        <v>135</v>
      </c>
      <c r="AU167" s="223" t="s">
        <v>86</v>
      </c>
      <c r="AY167" s="3" t="s">
        <v>133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4</v>
      </c>
      <c r="BK167" s="224" t="n">
        <f aca="false">ROUND(I167*H167,2)</f>
        <v>0</v>
      </c>
      <c r="BL167" s="3" t="s">
        <v>140</v>
      </c>
      <c r="BM167" s="223" t="s">
        <v>233</v>
      </c>
    </row>
    <row r="168" s="31" customFormat="true" ht="18" hidden="false" customHeight="false" outlineLevel="0" collapsed="false">
      <c r="A168" s="24"/>
      <c r="B168" s="25"/>
      <c r="C168" s="26"/>
      <c r="D168" s="228" t="s">
        <v>234</v>
      </c>
      <c r="E168" s="26"/>
      <c r="F168" s="271" t="s">
        <v>235</v>
      </c>
      <c r="G168" s="26"/>
      <c r="H168" s="26"/>
      <c r="I168" s="272"/>
      <c r="J168" s="26"/>
      <c r="K168" s="26"/>
      <c r="L168" s="30"/>
      <c r="M168" s="273"/>
      <c r="N168" s="27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4</v>
      </c>
      <c r="AU168" s="3" t="s">
        <v>86</v>
      </c>
    </row>
    <row r="169" s="238" customFormat="true" ht="9.75" hidden="false" customHeight="false" outlineLevel="0" collapsed="false">
      <c r="B169" s="239"/>
      <c r="C169" s="240"/>
      <c r="D169" s="228" t="s">
        <v>147</v>
      </c>
      <c r="E169" s="241"/>
      <c r="F169" s="242" t="s">
        <v>236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7</v>
      </c>
      <c r="AU169" s="248" t="s">
        <v>86</v>
      </c>
      <c r="AV169" s="238" t="s">
        <v>84</v>
      </c>
      <c r="AW169" s="238" t="s">
        <v>30</v>
      </c>
      <c r="AX169" s="238" t="s">
        <v>76</v>
      </c>
      <c r="AY169" s="248" t="s">
        <v>133</v>
      </c>
    </row>
    <row r="170" s="225" customFormat="true" ht="9.75" hidden="false" customHeight="false" outlineLevel="0" collapsed="false">
      <c r="B170" s="226"/>
      <c r="C170" s="227"/>
      <c r="D170" s="228" t="s">
        <v>147</v>
      </c>
      <c r="E170" s="229"/>
      <c r="F170" s="230" t="s">
        <v>212</v>
      </c>
      <c r="G170" s="227"/>
      <c r="H170" s="231" t="n">
        <v>14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7</v>
      </c>
      <c r="AU170" s="237" t="s">
        <v>86</v>
      </c>
      <c r="AV170" s="225" t="s">
        <v>86</v>
      </c>
      <c r="AW170" s="225" t="s">
        <v>30</v>
      </c>
      <c r="AX170" s="225" t="s">
        <v>76</v>
      </c>
      <c r="AY170" s="237" t="s">
        <v>133</v>
      </c>
    </row>
    <row r="171" s="238" customFormat="true" ht="9.75" hidden="false" customHeight="false" outlineLevel="0" collapsed="false">
      <c r="B171" s="239"/>
      <c r="C171" s="240"/>
      <c r="D171" s="228" t="s">
        <v>147</v>
      </c>
      <c r="E171" s="241"/>
      <c r="F171" s="242" t="s">
        <v>237</v>
      </c>
      <c r="G171" s="240"/>
      <c r="H171" s="241"/>
      <c r="I171" s="243"/>
      <c r="J171" s="240"/>
      <c r="K171" s="240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47</v>
      </c>
      <c r="AU171" s="248" t="s">
        <v>86</v>
      </c>
      <c r="AV171" s="238" t="s">
        <v>84</v>
      </c>
      <c r="AW171" s="238" t="s">
        <v>30</v>
      </c>
      <c r="AX171" s="238" t="s">
        <v>76</v>
      </c>
      <c r="AY171" s="248" t="s">
        <v>133</v>
      </c>
    </row>
    <row r="172" s="225" customFormat="true" ht="9.75" hidden="false" customHeight="false" outlineLevel="0" collapsed="false">
      <c r="B172" s="226"/>
      <c r="C172" s="227"/>
      <c r="D172" s="228" t="s">
        <v>147</v>
      </c>
      <c r="E172" s="229"/>
      <c r="F172" s="230" t="s">
        <v>186</v>
      </c>
      <c r="G172" s="227"/>
      <c r="H172" s="231" t="n">
        <v>9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47</v>
      </c>
      <c r="AU172" s="237" t="s">
        <v>86</v>
      </c>
      <c r="AV172" s="225" t="s">
        <v>86</v>
      </c>
      <c r="AW172" s="225" t="s">
        <v>30</v>
      </c>
      <c r="AX172" s="225" t="s">
        <v>76</v>
      </c>
      <c r="AY172" s="237" t="s">
        <v>133</v>
      </c>
    </row>
    <row r="173" s="238" customFormat="true" ht="9.75" hidden="false" customHeight="false" outlineLevel="0" collapsed="false">
      <c r="B173" s="239"/>
      <c r="C173" s="240"/>
      <c r="D173" s="228" t="s">
        <v>147</v>
      </c>
      <c r="E173" s="241"/>
      <c r="F173" s="242" t="s">
        <v>238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7</v>
      </c>
      <c r="AU173" s="248" t="s">
        <v>86</v>
      </c>
      <c r="AV173" s="238" t="s">
        <v>84</v>
      </c>
      <c r="AW173" s="238" t="s">
        <v>30</v>
      </c>
      <c r="AX173" s="238" t="s">
        <v>76</v>
      </c>
      <c r="AY173" s="248" t="s">
        <v>133</v>
      </c>
    </row>
    <row r="174" s="225" customFormat="true" ht="9.75" hidden="false" customHeight="false" outlineLevel="0" collapsed="false">
      <c r="B174" s="226"/>
      <c r="C174" s="227"/>
      <c r="D174" s="228" t="s">
        <v>147</v>
      </c>
      <c r="E174" s="229"/>
      <c r="F174" s="230" t="s">
        <v>140</v>
      </c>
      <c r="G174" s="227"/>
      <c r="H174" s="231" t="n">
        <v>4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7</v>
      </c>
      <c r="AU174" s="237" t="s">
        <v>86</v>
      </c>
      <c r="AV174" s="225" t="s">
        <v>86</v>
      </c>
      <c r="AW174" s="225" t="s">
        <v>30</v>
      </c>
      <c r="AX174" s="225" t="s">
        <v>76</v>
      </c>
      <c r="AY174" s="237" t="s">
        <v>133</v>
      </c>
    </row>
    <row r="175" s="238" customFormat="true" ht="9.75" hidden="false" customHeight="false" outlineLevel="0" collapsed="false">
      <c r="B175" s="239"/>
      <c r="C175" s="240"/>
      <c r="D175" s="228" t="s">
        <v>147</v>
      </c>
      <c r="E175" s="241"/>
      <c r="F175" s="242" t="s">
        <v>239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7</v>
      </c>
      <c r="AU175" s="248" t="s">
        <v>86</v>
      </c>
      <c r="AV175" s="238" t="s">
        <v>84</v>
      </c>
      <c r="AW175" s="238" t="s">
        <v>30</v>
      </c>
      <c r="AX175" s="238" t="s">
        <v>76</v>
      </c>
      <c r="AY175" s="248" t="s">
        <v>133</v>
      </c>
    </row>
    <row r="176" s="225" customFormat="true" ht="9.75" hidden="false" customHeight="false" outlineLevel="0" collapsed="false">
      <c r="B176" s="226"/>
      <c r="C176" s="227"/>
      <c r="D176" s="228" t="s">
        <v>147</v>
      </c>
      <c r="E176" s="229"/>
      <c r="F176" s="230" t="s">
        <v>240</v>
      </c>
      <c r="G176" s="227"/>
      <c r="H176" s="231" t="n">
        <v>2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47</v>
      </c>
      <c r="AU176" s="237" t="s">
        <v>86</v>
      </c>
      <c r="AV176" s="225" t="s">
        <v>86</v>
      </c>
      <c r="AW176" s="225" t="s">
        <v>30</v>
      </c>
      <c r="AX176" s="225" t="s">
        <v>76</v>
      </c>
      <c r="AY176" s="237" t="s">
        <v>133</v>
      </c>
    </row>
    <row r="177" s="238" customFormat="true" ht="9.75" hidden="false" customHeight="false" outlineLevel="0" collapsed="false">
      <c r="B177" s="239"/>
      <c r="C177" s="240"/>
      <c r="D177" s="228" t="s">
        <v>147</v>
      </c>
      <c r="E177" s="241"/>
      <c r="F177" s="242" t="s">
        <v>241</v>
      </c>
      <c r="G177" s="240"/>
      <c r="H177" s="241"/>
      <c r="I177" s="243"/>
      <c r="J177" s="240"/>
      <c r="K177" s="240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7</v>
      </c>
      <c r="AU177" s="248" t="s">
        <v>86</v>
      </c>
      <c r="AV177" s="238" t="s">
        <v>84</v>
      </c>
      <c r="AW177" s="238" t="s">
        <v>30</v>
      </c>
      <c r="AX177" s="238" t="s">
        <v>76</v>
      </c>
      <c r="AY177" s="248" t="s">
        <v>133</v>
      </c>
    </row>
    <row r="178" s="225" customFormat="true" ht="9.75" hidden="false" customHeight="false" outlineLevel="0" collapsed="false">
      <c r="B178" s="226"/>
      <c r="C178" s="227"/>
      <c r="D178" s="228" t="s">
        <v>147</v>
      </c>
      <c r="E178" s="229"/>
      <c r="F178" s="230" t="s">
        <v>86</v>
      </c>
      <c r="G178" s="227"/>
      <c r="H178" s="231" t="n">
        <v>2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47</v>
      </c>
      <c r="AU178" s="237" t="s">
        <v>86</v>
      </c>
      <c r="AV178" s="225" t="s">
        <v>86</v>
      </c>
      <c r="AW178" s="225" t="s">
        <v>30</v>
      </c>
      <c r="AX178" s="225" t="s">
        <v>76</v>
      </c>
      <c r="AY178" s="237" t="s">
        <v>133</v>
      </c>
    </row>
    <row r="179" s="238" customFormat="true" ht="9.75" hidden="false" customHeight="false" outlineLevel="0" collapsed="false">
      <c r="B179" s="239"/>
      <c r="C179" s="240"/>
      <c r="D179" s="228" t="s">
        <v>147</v>
      </c>
      <c r="E179" s="241"/>
      <c r="F179" s="242" t="s">
        <v>242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7</v>
      </c>
      <c r="AU179" s="248" t="s">
        <v>86</v>
      </c>
      <c r="AV179" s="238" t="s">
        <v>84</v>
      </c>
      <c r="AW179" s="238" t="s">
        <v>30</v>
      </c>
      <c r="AX179" s="238" t="s">
        <v>76</v>
      </c>
      <c r="AY179" s="248" t="s">
        <v>133</v>
      </c>
    </row>
    <row r="180" s="225" customFormat="true" ht="9.75" hidden="false" customHeight="false" outlineLevel="0" collapsed="false">
      <c r="B180" s="226"/>
      <c r="C180" s="227"/>
      <c r="D180" s="228" t="s">
        <v>147</v>
      </c>
      <c r="E180" s="229"/>
      <c r="F180" s="230" t="s">
        <v>86</v>
      </c>
      <c r="G180" s="227"/>
      <c r="H180" s="231" t="n">
        <v>2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47</v>
      </c>
      <c r="AU180" s="237" t="s">
        <v>86</v>
      </c>
      <c r="AV180" s="225" t="s">
        <v>86</v>
      </c>
      <c r="AW180" s="225" t="s">
        <v>30</v>
      </c>
      <c r="AX180" s="225" t="s">
        <v>76</v>
      </c>
      <c r="AY180" s="237" t="s">
        <v>133</v>
      </c>
    </row>
    <row r="181" s="238" customFormat="true" ht="9.75" hidden="false" customHeight="false" outlineLevel="0" collapsed="false">
      <c r="B181" s="239"/>
      <c r="C181" s="240"/>
      <c r="D181" s="228" t="s">
        <v>147</v>
      </c>
      <c r="E181" s="241"/>
      <c r="F181" s="242" t="s">
        <v>243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7</v>
      </c>
      <c r="AU181" s="248" t="s">
        <v>86</v>
      </c>
      <c r="AV181" s="238" t="s">
        <v>84</v>
      </c>
      <c r="AW181" s="238" t="s">
        <v>30</v>
      </c>
      <c r="AX181" s="238" t="s">
        <v>76</v>
      </c>
      <c r="AY181" s="248" t="s">
        <v>133</v>
      </c>
    </row>
    <row r="182" s="225" customFormat="true" ht="9.75" hidden="false" customHeight="false" outlineLevel="0" collapsed="false">
      <c r="B182" s="226"/>
      <c r="C182" s="227"/>
      <c r="D182" s="228" t="s">
        <v>147</v>
      </c>
      <c r="E182" s="229"/>
      <c r="F182" s="230" t="s">
        <v>86</v>
      </c>
      <c r="G182" s="227"/>
      <c r="H182" s="231" t="n">
        <v>2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47</v>
      </c>
      <c r="AU182" s="237" t="s">
        <v>86</v>
      </c>
      <c r="AV182" s="225" t="s">
        <v>86</v>
      </c>
      <c r="AW182" s="225" t="s">
        <v>30</v>
      </c>
      <c r="AX182" s="225" t="s">
        <v>76</v>
      </c>
      <c r="AY182" s="237" t="s">
        <v>133</v>
      </c>
    </row>
    <row r="183" s="249" customFormat="true" ht="9.75" hidden="false" customHeight="false" outlineLevel="0" collapsed="false">
      <c r="B183" s="250"/>
      <c r="C183" s="251"/>
      <c r="D183" s="228" t="s">
        <v>147</v>
      </c>
      <c r="E183" s="252"/>
      <c r="F183" s="253" t="s">
        <v>153</v>
      </c>
      <c r="G183" s="251"/>
      <c r="H183" s="254" t="n">
        <v>35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7</v>
      </c>
      <c r="AU183" s="260" t="s">
        <v>86</v>
      </c>
      <c r="AV183" s="249" t="s">
        <v>140</v>
      </c>
      <c r="AW183" s="249" t="s">
        <v>30</v>
      </c>
      <c r="AX183" s="249" t="s">
        <v>84</v>
      </c>
      <c r="AY183" s="260" t="s">
        <v>133</v>
      </c>
    </row>
    <row r="184" s="31" customFormat="true" ht="16.5" hidden="false" customHeight="true" outlineLevel="0" collapsed="false">
      <c r="A184" s="24"/>
      <c r="B184" s="25"/>
      <c r="C184" s="212" t="s">
        <v>244</v>
      </c>
      <c r="D184" s="212" t="s">
        <v>221</v>
      </c>
      <c r="E184" s="213" t="s">
        <v>245</v>
      </c>
      <c r="F184" s="214" t="s">
        <v>246</v>
      </c>
      <c r="G184" s="215" t="s">
        <v>138</v>
      </c>
      <c r="H184" s="216" t="n">
        <v>12</v>
      </c>
      <c r="I184" s="217"/>
      <c r="J184" s="218" t="n">
        <f aca="false">ROUND(I184*H184,2)</f>
        <v>0</v>
      </c>
      <c r="K184" s="214" t="s">
        <v>139</v>
      </c>
      <c r="L184" s="30"/>
      <c r="M184" s="219"/>
      <c r="N184" s="220" t="s">
        <v>39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0</v>
      </c>
      <c r="AT184" s="223" t="s">
        <v>135</v>
      </c>
      <c r="AU184" s="223" t="s">
        <v>86</v>
      </c>
      <c r="AY184" s="3" t="s">
        <v>133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4</v>
      </c>
      <c r="BK184" s="224" t="n">
        <f aca="false">ROUND(I184*H184,2)</f>
        <v>0</v>
      </c>
      <c r="BL184" s="3" t="s">
        <v>140</v>
      </c>
      <c r="BM184" s="223" t="s">
        <v>247</v>
      </c>
    </row>
    <row r="185" s="31" customFormat="true" ht="18" hidden="false" customHeight="false" outlineLevel="0" collapsed="false">
      <c r="A185" s="24"/>
      <c r="B185" s="25"/>
      <c r="C185" s="26"/>
      <c r="D185" s="228" t="s">
        <v>234</v>
      </c>
      <c r="E185" s="26"/>
      <c r="F185" s="271" t="s">
        <v>235</v>
      </c>
      <c r="G185" s="26"/>
      <c r="H185" s="26"/>
      <c r="I185" s="272"/>
      <c r="J185" s="26"/>
      <c r="K185" s="26"/>
      <c r="L185" s="30"/>
      <c r="M185" s="273"/>
      <c r="N185" s="27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4</v>
      </c>
      <c r="AU185" s="3" t="s">
        <v>86</v>
      </c>
    </row>
    <row r="186" s="238" customFormat="true" ht="9.75" hidden="false" customHeight="false" outlineLevel="0" collapsed="false">
      <c r="B186" s="239"/>
      <c r="C186" s="240"/>
      <c r="D186" s="228" t="s">
        <v>147</v>
      </c>
      <c r="E186" s="241"/>
      <c r="F186" s="242" t="s">
        <v>248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47</v>
      </c>
      <c r="AU186" s="248" t="s">
        <v>86</v>
      </c>
      <c r="AV186" s="238" t="s">
        <v>84</v>
      </c>
      <c r="AW186" s="238" t="s">
        <v>30</v>
      </c>
      <c r="AX186" s="238" t="s">
        <v>76</v>
      </c>
      <c r="AY186" s="248" t="s">
        <v>133</v>
      </c>
    </row>
    <row r="187" s="225" customFormat="true" ht="9.75" hidden="false" customHeight="false" outlineLevel="0" collapsed="false">
      <c r="B187" s="226"/>
      <c r="C187" s="227"/>
      <c r="D187" s="228" t="s">
        <v>147</v>
      </c>
      <c r="E187" s="229"/>
      <c r="F187" s="230" t="s">
        <v>140</v>
      </c>
      <c r="G187" s="227"/>
      <c r="H187" s="231" t="n">
        <v>4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47</v>
      </c>
      <c r="AU187" s="237" t="s">
        <v>86</v>
      </c>
      <c r="AV187" s="225" t="s">
        <v>86</v>
      </c>
      <c r="AW187" s="225" t="s">
        <v>30</v>
      </c>
      <c r="AX187" s="225" t="s">
        <v>76</v>
      </c>
      <c r="AY187" s="237" t="s">
        <v>133</v>
      </c>
    </row>
    <row r="188" s="238" customFormat="true" ht="9.75" hidden="false" customHeight="false" outlineLevel="0" collapsed="false">
      <c r="B188" s="239"/>
      <c r="C188" s="240"/>
      <c r="D188" s="228" t="s">
        <v>147</v>
      </c>
      <c r="E188" s="241"/>
      <c r="F188" s="242" t="s">
        <v>249</v>
      </c>
      <c r="G188" s="240"/>
      <c r="H188" s="241"/>
      <c r="I188" s="243"/>
      <c r="J188" s="240"/>
      <c r="K188" s="240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7</v>
      </c>
      <c r="AU188" s="248" t="s">
        <v>86</v>
      </c>
      <c r="AV188" s="238" t="s">
        <v>84</v>
      </c>
      <c r="AW188" s="238" t="s">
        <v>30</v>
      </c>
      <c r="AX188" s="238" t="s">
        <v>76</v>
      </c>
      <c r="AY188" s="248" t="s">
        <v>133</v>
      </c>
    </row>
    <row r="189" s="225" customFormat="true" ht="9.75" hidden="false" customHeight="false" outlineLevel="0" collapsed="false">
      <c r="B189" s="226"/>
      <c r="C189" s="227"/>
      <c r="D189" s="228" t="s">
        <v>147</v>
      </c>
      <c r="E189" s="229"/>
      <c r="F189" s="230" t="s">
        <v>84</v>
      </c>
      <c r="G189" s="227"/>
      <c r="H189" s="231" t="n">
        <v>1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47</v>
      </c>
      <c r="AU189" s="237" t="s">
        <v>86</v>
      </c>
      <c r="AV189" s="225" t="s">
        <v>86</v>
      </c>
      <c r="AW189" s="225" t="s">
        <v>30</v>
      </c>
      <c r="AX189" s="225" t="s">
        <v>76</v>
      </c>
      <c r="AY189" s="237" t="s">
        <v>133</v>
      </c>
    </row>
    <row r="190" s="238" customFormat="true" ht="9.75" hidden="false" customHeight="false" outlineLevel="0" collapsed="false">
      <c r="B190" s="239"/>
      <c r="C190" s="240"/>
      <c r="D190" s="228" t="s">
        <v>147</v>
      </c>
      <c r="E190" s="241"/>
      <c r="F190" s="242" t="s">
        <v>250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7</v>
      </c>
      <c r="AU190" s="248" t="s">
        <v>86</v>
      </c>
      <c r="AV190" s="238" t="s">
        <v>84</v>
      </c>
      <c r="AW190" s="238" t="s">
        <v>30</v>
      </c>
      <c r="AX190" s="238" t="s">
        <v>76</v>
      </c>
      <c r="AY190" s="248" t="s">
        <v>133</v>
      </c>
    </row>
    <row r="191" s="225" customFormat="true" ht="9.75" hidden="false" customHeight="false" outlineLevel="0" collapsed="false">
      <c r="B191" s="226"/>
      <c r="C191" s="227"/>
      <c r="D191" s="228" t="s">
        <v>147</v>
      </c>
      <c r="E191" s="229"/>
      <c r="F191" s="230" t="s">
        <v>251</v>
      </c>
      <c r="G191" s="227"/>
      <c r="H191" s="231" t="n">
        <v>3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7</v>
      </c>
      <c r="AU191" s="237" t="s">
        <v>86</v>
      </c>
      <c r="AV191" s="225" t="s">
        <v>86</v>
      </c>
      <c r="AW191" s="225" t="s">
        <v>30</v>
      </c>
      <c r="AX191" s="225" t="s">
        <v>76</v>
      </c>
      <c r="AY191" s="237" t="s">
        <v>133</v>
      </c>
    </row>
    <row r="192" s="238" customFormat="true" ht="9.75" hidden="false" customHeight="false" outlineLevel="0" collapsed="false">
      <c r="B192" s="239"/>
      <c r="C192" s="240"/>
      <c r="D192" s="228" t="s">
        <v>147</v>
      </c>
      <c r="E192" s="241"/>
      <c r="F192" s="242" t="s">
        <v>252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7</v>
      </c>
      <c r="AU192" s="248" t="s">
        <v>86</v>
      </c>
      <c r="AV192" s="238" t="s">
        <v>84</v>
      </c>
      <c r="AW192" s="238" t="s">
        <v>30</v>
      </c>
      <c r="AX192" s="238" t="s">
        <v>76</v>
      </c>
      <c r="AY192" s="248" t="s">
        <v>133</v>
      </c>
    </row>
    <row r="193" s="225" customFormat="true" ht="9.75" hidden="false" customHeight="false" outlineLevel="0" collapsed="false">
      <c r="B193" s="226"/>
      <c r="C193" s="227"/>
      <c r="D193" s="228" t="s">
        <v>147</v>
      </c>
      <c r="E193" s="229"/>
      <c r="F193" s="230" t="s">
        <v>240</v>
      </c>
      <c r="G193" s="227"/>
      <c r="H193" s="231" t="n">
        <v>2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47</v>
      </c>
      <c r="AU193" s="237" t="s">
        <v>86</v>
      </c>
      <c r="AV193" s="225" t="s">
        <v>86</v>
      </c>
      <c r="AW193" s="225" t="s">
        <v>30</v>
      </c>
      <c r="AX193" s="225" t="s">
        <v>76</v>
      </c>
      <c r="AY193" s="237" t="s">
        <v>133</v>
      </c>
    </row>
    <row r="194" s="238" customFormat="true" ht="9.75" hidden="false" customHeight="false" outlineLevel="0" collapsed="false">
      <c r="B194" s="239"/>
      <c r="C194" s="240"/>
      <c r="D194" s="228" t="s">
        <v>147</v>
      </c>
      <c r="E194" s="241"/>
      <c r="F194" s="242" t="s">
        <v>253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7</v>
      </c>
      <c r="AU194" s="248" t="s">
        <v>86</v>
      </c>
      <c r="AV194" s="238" t="s">
        <v>84</v>
      </c>
      <c r="AW194" s="238" t="s">
        <v>30</v>
      </c>
      <c r="AX194" s="238" t="s">
        <v>76</v>
      </c>
      <c r="AY194" s="248" t="s">
        <v>133</v>
      </c>
    </row>
    <row r="195" s="225" customFormat="true" ht="9.75" hidden="false" customHeight="false" outlineLevel="0" collapsed="false">
      <c r="B195" s="226"/>
      <c r="C195" s="227"/>
      <c r="D195" s="228" t="s">
        <v>147</v>
      </c>
      <c r="E195" s="229"/>
      <c r="F195" s="230" t="s">
        <v>86</v>
      </c>
      <c r="G195" s="227"/>
      <c r="H195" s="231" t="n">
        <v>2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47</v>
      </c>
      <c r="AU195" s="237" t="s">
        <v>86</v>
      </c>
      <c r="AV195" s="225" t="s">
        <v>86</v>
      </c>
      <c r="AW195" s="225" t="s">
        <v>30</v>
      </c>
      <c r="AX195" s="225" t="s">
        <v>76</v>
      </c>
      <c r="AY195" s="237" t="s">
        <v>133</v>
      </c>
    </row>
    <row r="196" s="249" customFormat="true" ht="9.75" hidden="false" customHeight="false" outlineLevel="0" collapsed="false">
      <c r="B196" s="250"/>
      <c r="C196" s="251"/>
      <c r="D196" s="228" t="s">
        <v>147</v>
      </c>
      <c r="E196" s="252"/>
      <c r="F196" s="253" t="s">
        <v>153</v>
      </c>
      <c r="G196" s="251"/>
      <c r="H196" s="254" t="n">
        <v>12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47</v>
      </c>
      <c r="AU196" s="260" t="s">
        <v>86</v>
      </c>
      <c r="AV196" s="249" t="s">
        <v>140</v>
      </c>
      <c r="AW196" s="249" t="s">
        <v>30</v>
      </c>
      <c r="AX196" s="249" t="s">
        <v>84</v>
      </c>
      <c r="AY196" s="260" t="s">
        <v>133</v>
      </c>
    </row>
    <row r="197" s="31" customFormat="true" ht="16.5" hidden="false" customHeight="true" outlineLevel="0" collapsed="false">
      <c r="A197" s="24"/>
      <c r="B197" s="25"/>
      <c r="C197" s="212" t="s">
        <v>254</v>
      </c>
      <c r="D197" s="212" t="s">
        <v>221</v>
      </c>
      <c r="E197" s="213" t="s">
        <v>255</v>
      </c>
      <c r="F197" s="214" t="s">
        <v>256</v>
      </c>
      <c r="G197" s="215" t="s">
        <v>138</v>
      </c>
      <c r="H197" s="216" t="n">
        <v>1</v>
      </c>
      <c r="I197" s="217"/>
      <c r="J197" s="218" t="n">
        <f aca="false">ROUND(I197*H197,2)</f>
        <v>0</v>
      </c>
      <c r="K197" s="214" t="s">
        <v>139</v>
      </c>
      <c r="L197" s="30"/>
      <c r="M197" s="219"/>
      <c r="N197" s="220" t="s">
        <v>39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0</v>
      </c>
      <c r="AT197" s="223" t="s">
        <v>135</v>
      </c>
      <c r="AU197" s="223" t="s">
        <v>86</v>
      </c>
      <c r="AY197" s="3" t="s">
        <v>133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4</v>
      </c>
      <c r="BK197" s="224" t="n">
        <f aca="false">ROUND(I197*H197,2)</f>
        <v>0</v>
      </c>
      <c r="BL197" s="3" t="s">
        <v>140</v>
      </c>
      <c r="BM197" s="223" t="s">
        <v>257</v>
      </c>
    </row>
    <row r="198" s="31" customFormat="true" ht="18" hidden="false" customHeight="false" outlineLevel="0" collapsed="false">
      <c r="A198" s="24"/>
      <c r="B198" s="25"/>
      <c r="C198" s="26"/>
      <c r="D198" s="228" t="s">
        <v>234</v>
      </c>
      <c r="E198" s="26"/>
      <c r="F198" s="271" t="s">
        <v>235</v>
      </c>
      <c r="G198" s="26"/>
      <c r="H198" s="26"/>
      <c r="I198" s="272"/>
      <c r="J198" s="26"/>
      <c r="K198" s="26"/>
      <c r="L198" s="30"/>
      <c r="M198" s="273"/>
      <c r="N198" s="27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4</v>
      </c>
      <c r="AU198" s="3" t="s">
        <v>86</v>
      </c>
    </row>
    <row r="199" s="238" customFormat="true" ht="9.75" hidden="false" customHeight="false" outlineLevel="0" collapsed="false">
      <c r="B199" s="239"/>
      <c r="C199" s="240"/>
      <c r="D199" s="228" t="s">
        <v>147</v>
      </c>
      <c r="E199" s="241"/>
      <c r="F199" s="242" t="s">
        <v>258</v>
      </c>
      <c r="G199" s="240"/>
      <c r="H199" s="241"/>
      <c r="I199" s="243"/>
      <c r="J199" s="240"/>
      <c r="K199" s="240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7</v>
      </c>
      <c r="AU199" s="248" t="s">
        <v>86</v>
      </c>
      <c r="AV199" s="238" t="s">
        <v>84</v>
      </c>
      <c r="AW199" s="238" t="s">
        <v>30</v>
      </c>
      <c r="AX199" s="238" t="s">
        <v>76</v>
      </c>
      <c r="AY199" s="248" t="s">
        <v>133</v>
      </c>
    </row>
    <row r="200" s="225" customFormat="true" ht="9.75" hidden="false" customHeight="false" outlineLevel="0" collapsed="false">
      <c r="B200" s="226"/>
      <c r="C200" s="227"/>
      <c r="D200" s="228" t="s">
        <v>147</v>
      </c>
      <c r="E200" s="229"/>
      <c r="F200" s="230" t="s">
        <v>84</v>
      </c>
      <c r="G200" s="227"/>
      <c r="H200" s="231" t="n">
        <v>1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47</v>
      </c>
      <c r="AU200" s="237" t="s">
        <v>86</v>
      </c>
      <c r="AV200" s="225" t="s">
        <v>86</v>
      </c>
      <c r="AW200" s="225" t="s">
        <v>30</v>
      </c>
      <c r="AX200" s="225" t="s">
        <v>76</v>
      </c>
      <c r="AY200" s="237" t="s">
        <v>133</v>
      </c>
    </row>
    <row r="201" s="249" customFormat="true" ht="9.75" hidden="false" customHeight="false" outlineLevel="0" collapsed="false">
      <c r="B201" s="250"/>
      <c r="C201" s="251"/>
      <c r="D201" s="228" t="s">
        <v>147</v>
      </c>
      <c r="E201" s="252"/>
      <c r="F201" s="253" t="s">
        <v>153</v>
      </c>
      <c r="G201" s="251"/>
      <c r="H201" s="254" t="n">
        <v>1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47</v>
      </c>
      <c r="AU201" s="260" t="s">
        <v>86</v>
      </c>
      <c r="AV201" s="249" t="s">
        <v>140</v>
      </c>
      <c r="AW201" s="249" t="s">
        <v>30</v>
      </c>
      <c r="AX201" s="249" t="s">
        <v>84</v>
      </c>
      <c r="AY201" s="260" t="s">
        <v>133</v>
      </c>
    </row>
    <row r="202" s="31" customFormat="true" ht="16.5" hidden="false" customHeight="true" outlineLevel="0" collapsed="false">
      <c r="A202" s="24"/>
      <c r="B202" s="25"/>
      <c r="C202" s="212" t="s">
        <v>259</v>
      </c>
      <c r="D202" s="212" t="s">
        <v>221</v>
      </c>
      <c r="E202" s="213" t="s">
        <v>260</v>
      </c>
      <c r="F202" s="214" t="s">
        <v>261</v>
      </c>
      <c r="G202" s="215" t="s">
        <v>138</v>
      </c>
      <c r="H202" s="216" t="n">
        <v>48</v>
      </c>
      <c r="I202" s="217"/>
      <c r="J202" s="218" t="n">
        <f aca="false">ROUND(I202*H202,2)</f>
        <v>0</v>
      </c>
      <c r="K202" s="214" t="s">
        <v>139</v>
      </c>
      <c r="L202" s="30"/>
      <c r="M202" s="219"/>
      <c r="N202" s="220" t="s">
        <v>39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40</v>
      </c>
      <c r="AT202" s="223" t="s">
        <v>135</v>
      </c>
      <c r="AU202" s="223" t="s">
        <v>86</v>
      </c>
      <c r="AY202" s="3" t="s">
        <v>133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4</v>
      </c>
      <c r="BK202" s="224" t="n">
        <f aca="false">ROUND(I202*H202,2)</f>
        <v>0</v>
      </c>
      <c r="BL202" s="3" t="s">
        <v>140</v>
      </c>
      <c r="BM202" s="223" t="s">
        <v>262</v>
      </c>
    </row>
    <row r="203" s="31" customFormat="true" ht="18" hidden="false" customHeight="false" outlineLevel="0" collapsed="false">
      <c r="A203" s="24"/>
      <c r="B203" s="25"/>
      <c r="C203" s="26"/>
      <c r="D203" s="228" t="s">
        <v>234</v>
      </c>
      <c r="E203" s="26"/>
      <c r="F203" s="271" t="s">
        <v>235</v>
      </c>
      <c r="G203" s="26"/>
      <c r="H203" s="26"/>
      <c r="I203" s="272"/>
      <c r="J203" s="26"/>
      <c r="K203" s="26"/>
      <c r="L203" s="30"/>
      <c r="M203" s="273"/>
      <c r="N203" s="27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4</v>
      </c>
      <c r="AU203" s="3" t="s">
        <v>86</v>
      </c>
    </row>
    <row r="204" s="238" customFormat="true" ht="9.75" hidden="false" customHeight="false" outlineLevel="0" collapsed="false">
      <c r="B204" s="239"/>
      <c r="C204" s="240"/>
      <c r="D204" s="228" t="s">
        <v>147</v>
      </c>
      <c r="E204" s="241"/>
      <c r="F204" s="242" t="s">
        <v>263</v>
      </c>
      <c r="G204" s="240"/>
      <c r="H204" s="241"/>
      <c r="I204" s="243"/>
      <c r="J204" s="240"/>
      <c r="K204" s="240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7</v>
      </c>
      <c r="AU204" s="248" t="s">
        <v>86</v>
      </c>
      <c r="AV204" s="238" t="s">
        <v>84</v>
      </c>
      <c r="AW204" s="238" t="s">
        <v>30</v>
      </c>
      <c r="AX204" s="238" t="s">
        <v>76</v>
      </c>
      <c r="AY204" s="248" t="s">
        <v>133</v>
      </c>
    </row>
    <row r="205" s="225" customFormat="true" ht="9.75" hidden="false" customHeight="false" outlineLevel="0" collapsed="false">
      <c r="B205" s="226"/>
      <c r="C205" s="227"/>
      <c r="D205" s="228" t="s">
        <v>147</v>
      </c>
      <c r="E205" s="229"/>
      <c r="F205" s="230" t="s">
        <v>182</v>
      </c>
      <c r="G205" s="227"/>
      <c r="H205" s="231" t="n">
        <v>8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47</v>
      </c>
      <c r="AU205" s="237" t="s">
        <v>86</v>
      </c>
      <c r="AV205" s="225" t="s">
        <v>86</v>
      </c>
      <c r="AW205" s="225" t="s">
        <v>30</v>
      </c>
      <c r="AX205" s="225" t="s">
        <v>76</v>
      </c>
      <c r="AY205" s="237" t="s">
        <v>133</v>
      </c>
    </row>
    <row r="206" s="238" customFormat="true" ht="9.75" hidden="false" customHeight="false" outlineLevel="0" collapsed="false">
      <c r="B206" s="239"/>
      <c r="C206" s="240"/>
      <c r="D206" s="228" t="s">
        <v>147</v>
      </c>
      <c r="E206" s="241"/>
      <c r="F206" s="242" t="s">
        <v>264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7</v>
      </c>
      <c r="AU206" s="248" t="s">
        <v>86</v>
      </c>
      <c r="AV206" s="238" t="s">
        <v>84</v>
      </c>
      <c r="AW206" s="238" t="s">
        <v>30</v>
      </c>
      <c r="AX206" s="238" t="s">
        <v>76</v>
      </c>
      <c r="AY206" s="248" t="s">
        <v>133</v>
      </c>
    </row>
    <row r="207" s="225" customFormat="true" ht="9.75" hidden="false" customHeight="false" outlineLevel="0" collapsed="false">
      <c r="B207" s="226"/>
      <c r="C207" s="227"/>
      <c r="D207" s="228" t="s">
        <v>147</v>
      </c>
      <c r="E207" s="229"/>
      <c r="F207" s="230" t="s">
        <v>84</v>
      </c>
      <c r="G207" s="227"/>
      <c r="H207" s="231" t="n">
        <v>1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47</v>
      </c>
      <c r="AU207" s="237" t="s">
        <v>86</v>
      </c>
      <c r="AV207" s="225" t="s">
        <v>86</v>
      </c>
      <c r="AW207" s="225" t="s">
        <v>30</v>
      </c>
      <c r="AX207" s="225" t="s">
        <v>76</v>
      </c>
      <c r="AY207" s="237" t="s">
        <v>133</v>
      </c>
    </row>
    <row r="208" s="238" customFormat="true" ht="9.75" hidden="false" customHeight="false" outlineLevel="0" collapsed="false">
      <c r="B208" s="239"/>
      <c r="C208" s="240"/>
      <c r="D208" s="228" t="s">
        <v>147</v>
      </c>
      <c r="E208" s="241"/>
      <c r="F208" s="242" t="s">
        <v>265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7</v>
      </c>
      <c r="AU208" s="248" t="s">
        <v>86</v>
      </c>
      <c r="AV208" s="238" t="s">
        <v>84</v>
      </c>
      <c r="AW208" s="238" t="s">
        <v>30</v>
      </c>
      <c r="AX208" s="238" t="s">
        <v>76</v>
      </c>
      <c r="AY208" s="248" t="s">
        <v>133</v>
      </c>
    </row>
    <row r="209" s="225" customFormat="true" ht="9.75" hidden="false" customHeight="false" outlineLevel="0" collapsed="false">
      <c r="B209" s="226"/>
      <c r="C209" s="227"/>
      <c r="D209" s="228" t="s">
        <v>147</v>
      </c>
      <c r="E209" s="229"/>
      <c r="F209" s="230" t="s">
        <v>266</v>
      </c>
      <c r="G209" s="227"/>
      <c r="H209" s="231" t="n">
        <v>15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47</v>
      </c>
      <c r="AU209" s="237" t="s">
        <v>86</v>
      </c>
      <c r="AV209" s="225" t="s">
        <v>86</v>
      </c>
      <c r="AW209" s="225" t="s">
        <v>30</v>
      </c>
      <c r="AX209" s="225" t="s">
        <v>76</v>
      </c>
      <c r="AY209" s="237" t="s">
        <v>133</v>
      </c>
    </row>
    <row r="210" s="238" customFormat="true" ht="9.75" hidden="false" customHeight="false" outlineLevel="0" collapsed="false">
      <c r="B210" s="239"/>
      <c r="C210" s="240"/>
      <c r="D210" s="228" t="s">
        <v>147</v>
      </c>
      <c r="E210" s="241"/>
      <c r="F210" s="242" t="s">
        <v>267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7</v>
      </c>
      <c r="AU210" s="248" t="s">
        <v>86</v>
      </c>
      <c r="AV210" s="238" t="s">
        <v>84</v>
      </c>
      <c r="AW210" s="238" t="s">
        <v>30</v>
      </c>
      <c r="AX210" s="238" t="s">
        <v>76</v>
      </c>
      <c r="AY210" s="248" t="s">
        <v>133</v>
      </c>
    </row>
    <row r="211" s="225" customFormat="true" ht="9.75" hidden="false" customHeight="false" outlineLevel="0" collapsed="false">
      <c r="B211" s="226"/>
      <c r="C211" s="227"/>
      <c r="D211" s="228" t="s">
        <v>147</v>
      </c>
      <c r="E211" s="229"/>
      <c r="F211" s="230" t="s">
        <v>182</v>
      </c>
      <c r="G211" s="227"/>
      <c r="H211" s="231" t="n">
        <v>8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47</v>
      </c>
      <c r="AU211" s="237" t="s">
        <v>86</v>
      </c>
      <c r="AV211" s="225" t="s">
        <v>86</v>
      </c>
      <c r="AW211" s="225" t="s">
        <v>30</v>
      </c>
      <c r="AX211" s="225" t="s">
        <v>76</v>
      </c>
      <c r="AY211" s="237" t="s">
        <v>133</v>
      </c>
    </row>
    <row r="212" s="238" customFormat="true" ht="9.75" hidden="false" customHeight="false" outlineLevel="0" collapsed="false">
      <c r="B212" s="239"/>
      <c r="C212" s="240"/>
      <c r="D212" s="228" t="s">
        <v>147</v>
      </c>
      <c r="E212" s="241"/>
      <c r="F212" s="242" t="s">
        <v>268</v>
      </c>
      <c r="G212" s="240"/>
      <c r="H212" s="241"/>
      <c r="I212" s="243"/>
      <c r="J212" s="240"/>
      <c r="K212" s="240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47</v>
      </c>
      <c r="AU212" s="248" t="s">
        <v>86</v>
      </c>
      <c r="AV212" s="238" t="s">
        <v>84</v>
      </c>
      <c r="AW212" s="238" t="s">
        <v>30</v>
      </c>
      <c r="AX212" s="238" t="s">
        <v>76</v>
      </c>
      <c r="AY212" s="248" t="s">
        <v>133</v>
      </c>
    </row>
    <row r="213" s="225" customFormat="true" ht="9.75" hidden="false" customHeight="false" outlineLevel="0" collapsed="false">
      <c r="B213" s="226"/>
      <c r="C213" s="227"/>
      <c r="D213" s="228" t="s">
        <v>147</v>
      </c>
      <c r="E213" s="229"/>
      <c r="F213" s="230" t="s">
        <v>86</v>
      </c>
      <c r="G213" s="227"/>
      <c r="H213" s="231" t="n">
        <v>2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47</v>
      </c>
      <c r="AU213" s="237" t="s">
        <v>86</v>
      </c>
      <c r="AV213" s="225" t="s">
        <v>86</v>
      </c>
      <c r="AW213" s="225" t="s">
        <v>30</v>
      </c>
      <c r="AX213" s="225" t="s">
        <v>76</v>
      </c>
      <c r="AY213" s="237" t="s">
        <v>133</v>
      </c>
    </row>
    <row r="214" s="238" customFormat="true" ht="9.75" hidden="false" customHeight="false" outlineLevel="0" collapsed="false">
      <c r="B214" s="239"/>
      <c r="C214" s="240"/>
      <c r="D214" s="228" t="s">
        <v>147</v>
      </c>
      <c r="E214" s="241"/>
      <c r="F214" s="242" t="s">
        <v>269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7</v>
      </c>
      <c r="AU214" s="248" t="s">
        <v>86</v>
      </c>
      <c r="AV214" s="238" t="s">
        <v>84</v>
      </c>
      <c r="AW214" s="238" t="s">
        <v>30</v>
      </c>
      <c r="AX214" s="238" t="s">
        <v>76</v>
      </c>
      <c r="AY214" s="248" t="s">
        <v>133</v>
      </c>
    </row>
    <row r="215" s="225" customFormat="true" ht="9.75" hidden="false" customHeight="false" outlineLevel="0" collapsed="false">
      <c r="B215" s="226"/>
      <c r="C215" s="227"/>
      <c r="D215" s="228" t="s">
        <v>147</v>
      </c>
      <c r="E215" s="229"/>
      <c r="F215" s="230" t="s">
        <v>270</v>
      </c>
      <c r="G215" s="227"/>
      <c r="H215" s="231" t="n">
        <v>6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47</v>
      </c>
      <c r="AU215" s="237" t="s">
        <v>86</v>
      </c>
      <c r="AV215" s="225" t="s">
        <v>86</v>
      </c>
      <c r="AW215" s="225" t="s">
        <v>30</v>
      </c>
      <c r="AX215" s="225" t="s">
        <v>76</v>
      </c>
      <c r="AY215" s="237" t="s">
        <v>133</v>
      </c>
    </row>
    <row r="216" s="238" customFormat="true" ht="9.75" hidden="false" customHeight="false" outlineLevel="0" collapsed="false">
      <c r="B216" s="239"/>
      <c r="C216" s="240"/>
      <c r="D216" s="228" t="s">
        <v>147</v>
      </c>
      <c r="E216" s="241"/>
      <c r="F216" s="242" t="s">
        <v>271</v>
      </c>
      <c r="G216" s="240"/>
      <c r="H216" s="241"/>
      <c r="I216" s="243"/>
      <c r="J216" s="240"/>
      <c r="K216" s="240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7</v>
      </c>
      <c r="AU216" s="248" t="s">
        <v>86</v>
      </c>
      <c r="AV216" s="238" t="s">
        <v>84</v>
      </c>
      <c r="AW216" s="238" t="s">
        <v>30</v>
      </c>
      <c r="AX216" s="238" t="s">
        <v>76</v>
      </c>
      <c r="AY216" s="248" t="s">
        <v>133</v>
      </c>
    </row>
    <row r="217" s="225" customFormat="true" ht="9.75" hidden="false" customHeight="false" outlineLevel="0" collapsed="false">
      <c r="B217" s="226"/>
      <c r="C217" s="227"/>
      <c r="D217" s="228" t="s">
        <v>147</v>
      </c>
      <c r="E217" s="229"/>
      <c r="F217" s="230" t="s">
        <v>240</v>
      </c>
      <c r="G217" s="227"/>
      <c r="H217" s="231" t="n">
        <v>2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47</v>
      </c>
      <c r="AU217" s="237" t="s">
        <v>86</v>
      </c>
      <c r="AV217" s="225" t="s">
        <v>86</v>
      </c>
      <c r="AW217" s="225" t="s">
        <v>30</v>
      </c>
      <c r="AX217" s="225" t="s">
        <v>76</v>
      </c>
      <c r="AY217" s="237" t="s">
        <v>133</v>
      </c>
    </row>
    <row r="218" s="238" customFormat="true" ht="9.75" hidden="false" customHeight="false" outlineLevel="0" collapsed="false">
      <c r="B218" s="239"/>
      <c r="C218" s="240"/>
      <c r="D218" s="228" t="s">
        <v>147</v>
      </c>
      <c r="E218" s="241"/>
      <c r="F218" s="242" t="s">
        <v>272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47</v>
      </c>
      <c r="AU218" s="248" t="s">
        <v>86</v>
      </c>
      <c r="AV218" s="238" t="s">
        <v>84</v>
      </c>
      <c r="AW218" s="238" t="s">
        <v>30</v>
      </c>
      <c r="AX218" s="238" t="s">
        <v>76</v>
      </c>
      <c r="AY218" s="248" t="s">
        <v>133</v>
      </c>
    </row>
    <row r="219" s="225" customFormat="true" ht="9.75" hidden="false" customHeight="false" outlineLevel="0" collapsed="false">
      <c r="B219" s="226"/>
      <c r="C219" s="227"/>
      <c r="D219" s="228" t="s">
        <v>147</v>
      </c>
      <c r="E219" s="229"/>
      <c r="F219" s="230" t="s">
        <v>140</v>
      </c>
      <c r="G219" s="227"/>
      <c r="H219" s="231" t="n">
        <v>4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47</v>
      </c>
      <c r="AU219" s="237" t="s">
        <v>86</v>
      </c>
      <c r="AV219" s="225" t="s">
        <v>86</v>
      </c>
      <c r="AW219" s="225" t="s">
        <v>30</v>
      </c>
      <c r="AX219" s="225" t="s">
        <v>76</v>
      </c>
      <c r="AY219" s="237" t="s">
        <v>133</v>
      </c>
    </row>
    <row r="220" s="238" customFormat="true" ht="9.75" hidden="false" customHeight="false" outlineLevel="0" collapsed="false">
      <c r="B220" s="239"/>
      <c r="C220" s="240"/>
      <c r="D220" s="228" t="s">
        <v>147</v>
      </c>
      <c r="E220" s="241"/>
      <c r="F220" s="242" t="s">
        <v>273</v>
      </c>
      <c r="G220" s="240"/>
      <c r="H220" s="241"/>
      <c r="I220" s="243"/>
      <c r="J220" s="240"/>
      <c r="K220" s="240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7</v>
      </c>
      <c r="AU220" s="248" t="s">
        <v>86</v>
      </c>
      <c r="AV220" s="238" t="s">
        <v>84</v>
      </c>
      <c r="AW220" s="238" t="s">
        <v>30</v>
      </c>
      <c r="AX220" s="238" t="s">
        <v>76</v>
      </c>
      <c r="AY220" s="248" t="s">
        <v>133</v>
      </c>
    </row>
    <row r="221" s="225" customFormat="true" ht="9.75" hidden="false" customHeight="false" outlineLevel="0" collapsed="false">
      <c r="B221" s="226"/>
      <c r="C221" s="227"/>
      <c r="D221" s="228" t="s">
        <v>147</v>
      </c>
      <c r="E221" s="229"/>
      <c r="F221" s="230" t="s">
        <v>86</v>
      </c>
      <c r="G221" s="227"/>
      <c r="H221" s="231" t="n">
        <v>2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47</v>
      </c>
      <c r="AU221" s="237" t="s">
        <v>86</v>
      </c>
      <c r="AV221" s="225" t="s">
        <v>86</v>
      </c>
      <c r="AW221" s="225" t="s">
        <v>30</v>
      </c>
      <c r="AX221" s="225" t="s">
        <v>76</v>
      </c>
      <c r="AY221" s="237" t="s">
        <v>133</v>
      </c>
    </row>
    <row r="222" s="249" customFormat="true" ht="9.75" hidden="false" customHeight="false" outlineLevel="0" collapsed="false">
      <c r="B222" s="250"/>
      <c r="C222" s="251"/>
      <c r="D222" s="228" t="s">
        <v>147</v>
      </c>
      <c r="E222" s="252"/>
      <c r="F222" s="253" t="s">
        <v>153</v>
      </c>
      <c r="G222" s="251"/>
      <c r="H222" s="254" t="n">
        <v>48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47</v>
      </c>
      <c r="AU222" s="260" t="s">
        <v>86</v>
      </c>
      <c r="AV222" s="249" t="s">
        <v>140</v>
      </c>
      <c r="AW222" s="249" t="s">
        <v>30</v>
      </c>
      <c r="AX222" s="249" t="s">
        <v>84</v>
      </c>
      <c r="AY222" s="260" t="s">
        <v>133</v>
      </c>
    </row>
    <row r="223" s="31" customFormat="true" ht="21.75" hidden="false" customHeight="true" outlineLevel="0" collapsed="false">
      <c r="A223" s="24"/>
      <c r="B223" s="25"/>
      <c r="C223" s="212" t="s">
        <v>6</v>
      </c>
      <c r="D223" s="212" t="s">
        <v>135</v>
      </c>
      <c r="E223" s="213" t="s">
        <v>274</v>
      </c>
      <c r="F223" s="214" t="s">
        <v>275</v>
      </c>
      <c r="G223" s="215" t="s">
        <v>138</v>
      </c>
      <c r="H223" s="216" t="n">
        <v>96</v>
      </c>
      <c r="I223" s="217"/>
      <c r="J223" s="218" t="n">
        <f aca="false">ROUND(I223*H223,2)</f>
        <v>0</v>
      </c>
      <c r="K223" s="214" t="s">
        <v>139</v>
      </c>
      <c r="L223" s="30"/>
      <c r="M223" s="219"/>
      <c r="N223" s="220" t="s">
        <v>39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0</v>
      </c>
      <c r="AT223" s="223" t="s">
        <v>135</v>
      </c>
      <c r="AU223" s="223" t="s">
        <v>86</v>
      </c>
      <c r="AY223" s="3" t="s">
        <v>133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4</v>
      </c>
      <c r="BK223" s="224" t="n">
        <f aca="false">ROUND(I223*H223,2)</f>
        <v>0</v>
      </c>
      <c r="BL223" s="3" t="s">
        <v>140</v>
      </c>
      <c r="BM223" s="223" t="s">
        <v>276</v>
      </c>
    </row>
    <row r="224" s="31" customFormat="true" ht="63" hidden="false" customHeight="false" outlineLevel="0" collapsed="false">
      <c r="A224" s="24"/>
      <c r="B224" s="25"/>
      <c r="C224" s="26"/>
      <c r="D224" s="228" t="s">
        <v>234</v>
      </c>
      <c r="E224" s="26"/>
      <c r="F224" s="271" t="s">
        <v>277</v>
      </c>
      <c r="G224" s="26"/>
      <c r="H224" s="26"/>
      <c r="I224" s="272"/>
      <c r="J224" s="26"/>
      <c r="K224" s="26"/>
      <c r="L224" s="30"/>
      <c r="M224" s="273"/>
      <c r="N224" s="27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4</v>
      </c>
      <c r="AU224" s="3" t="s">
        <v>86</v>
      </c>
    </row>
    <row r="225" s="225" customFormat="true" ht="9.75" hidden="false" customHeight="false" outlineLevel="0" collapsed="false">
      <c r="B225" s="226"/>
      <c r="C225" s="227"/>
      <c r="D225" s="228" t="s">
        <v>147</v>
      </c>
      <c r="E225" s="229"/>
      <c r="F225" s="230" t="s">
        <v>278</v>
      </c>
      <c r="G225" s="227"/>
      <c r="H225" s="231" t="n">
        <v>96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47</v>
      </c>
      <c r="AU225" s="237" t="s">
        <v>86</v>
      </c>
      <c r="AV225" s="225" t="s">
        <v>86</v>
      </c>
      <c r="AW225" s="225" t="s">
        <v>30</v>
      </c>
      <c r="AX225" s="225" t="s">
        <v>76</v>
      </c>
      <c r="AY225" s="237" t="s">
        <v>133</v>
      </c>
    </row>
    <row r="226" s="249" customFormat="true" ht="9.75" hidden="false" customHeight="false" outlineLevel="0" collapsed="false">
      <c r="B226" s="250"/>
      <c r="C226" s="251"/>
      <c r="D226" s="228" t="s">
        <v>147</v>
      </c>
      <c r="E226" s="252"/>
      <c r="F226" s="253" t="s">
        <v>153</v>
      </c>
      <c r="G226" s="251"/>
      <c r="H226" s="254" t="n">
        <v>96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47</v>
      </c>
      <c r="AU226" s="260" t="s">
        <v>86</v>
      </c>
      <c r="AV226" s="249" t="s">
        <v>140</v>
      </c>
      <c r="AW226" s="249" t="s">
        <v>30</v>
      </c>
      <c r="AX226" s="249" t="s">
        <v>84</v>
      </c>
      <c r="AY226" s="260" t="s">
        <v>133</v>
      </c>
    </row>
    <row r="227" s="31" customFormat="true" ht="16.5" hidden="false" customHeight="true" outlineLevel="0" collapsed="false">
      <c r="A227" s="24"/>
      <c r="B227" s="25"/>
      <c r="C227" s="212" t="s">
        <v>279</v>
      </c>
      <c r="D227" s="212" t="s">
        <v>135</v>
      </c>
      <c r="E227" s="213" t="s">
        <v>280</v>
      </c>
      <c r="F227" s="214" t="s">
        <v>281</v>
      </c>
      <c r="G227" s="215" t="s">
        <v>144</v>
      </c>
      <c r="H227" s="216" t="n">
        <v>108.6</v>
      </c>
      <c r="I227" s="217"/>
      <c r="J227" s="218" t="n">
        <f aca="false">ROUND(I227*H227,2)</f>
        <v>0</v>
      </c>
      <c r="K227" s="214" t="s">
        <v>145</v>
      </c>
      <c r="L227" s="30"/>
      <c r="M227" s="219"/>
      <c r="N227" s="220" t="s">
        <v>39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40</v>
      </c>
      <c r="AT227" s="223" t="s">
        <v>135</v>
      </c>
      <c r="AU227" s="223" t="s">
        <v>86</v>
      </c>
      <c r="AY227" s="3" t="s">
        <v>133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4</v>
      </c>
      <c r="BK227" s="224" t="n">
        <f aca="false">ROUND(I227*H227,2)</f>
        <v>0</v>
      </c>
      <c r="BL227" s="3" t="s">
        <v>140</v>
      </c>
      <c r="BM227" s="223" t="s">
        <v>282</v>
      </c>
    </row>
    <row r="228" s="238" customFormat="true" ht="9.75" hidden="false" customHeight="false" outlineLevel="0" collapsed="false">
      <c r="B228" s="239"/>
      <c r="C228" s="240"/>
      <c r="D228" s="228" t="s">
        <v>147</v>
      </c>
      <c r="E228" s="241"/>
      <c r="F228" s="242" t="s">
        <v>283</v>
      </c>
      <c r="G228" s="240"/>
      <c r="H228" s="241"/>
      <c r="I228" s="243"/>
      <c r="J228" s="240"/>
      <c r="K228" s="240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7</v>
      </c>
      <c r="AU228" s="248" t="s">
        <v>86</v>
      </c>
      <c r="AV228" s="238" t="s">
        <v>84</v>
      </c>
      <c r="AW228" s="238" t="s">
        <v>30</v>
      </c>
      <c r="AX228" s="238" t="s">
        <v>76</v>
      </c>
      <c r="AY228" s="248" t="s">
        <v>133</v>
      </c>
    </row>
    <row r="229" s="225" customFormat="true" ht="9.75" hidden="false" customHeight="false" outlineLevel="0" collapsed="false">
      <c r="B229" s="226"/>
      <c r="C229" s="227"/>
      <c r="D229" s="228" t="s">
        <v>147</v>
      </c>
      <c r="E229" s="229"/>
      <c r="F229" s="230" t="s">
        <v>284</v>
      </c>
      <c r="G229" s="227"/>
      <c r="H229" s="231" t="n">
        <v>108.6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47</v>
      </c>
      <c r="AU229" s="237" t="s">
        <v>86</v>
      </c>
      <c r="AV229" s="225" t="s">
        <v>86</v>
      </c>
      <c r="AW229" s="225" t="s">
        <v>30</v>
      </c>
      <c r="AX229" s="225" t="s">
        <v>76</v>
      </c>
      <c r="AY229" s="237" t="s">
        <v>133</v>
      </c>
    </row>
    <row r="230" s="249" customFormat="true" ht="9.75" hidden="false" customHeight="false" outlineLevel="0" collapsed="false">
      <c r="B230" s="250"/>
      <c r="C230" s="251"/>
      <c r="D230" s="228" t="s">
        <v>147</v>
      </c>
      <c r="E230" s="252"/>
      <c r="F230" s="253" t="s">
        <v>153</v>
      </c>
      <c r="G230" s="251"/>
      <c r="H230" s="254" t="n">
        <v>108.6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47</v>
      </c>
      <c r="AU230" s="260" t="s">
        <v>86</v>
      </c>
      <c r="AV230" s="249" t="s">
        <v>140</v>
      </c>
      <c r="AW230" s="249" t="s">
        <v>30</v>
      </c>
      <c r="AX230" s="249" t="s">
        <v>84</v>
      </c>
      <c r="AY230" s="260" t="s">
        <v>133</v>
      </c>
    </row>
    <row r="231" s="31" customFormat="true" ht="16.5" hidden="false" customHeight="true" outlineLevel="0" collapsed="false">
      <c r="A231" s="24"/>
      <c r="B231" s="25"/>
      <c r="C231" s="212" t="s">
        <v>285</v>
      </c>
      <c r="D231" s="212" t="s">
        <v>135</v>
      </c>
      <c r="E231" s="213" t="s">
        <v>286</v>
      </c>
      <c r="F231" s="214" t="s">
        <v>287</v>
      </c>
      <c r="G231" s="215" t="s">
        <v>144</v>
      </c>
      <c r="H231" s="216" t="n">
        <v>17.21</v>
      </c>
      <c r="I231" s="217"/>
      <c r="J231" s="218" t="n">
        <f aca="false">ROUND(I231*H231,2)</f>
        <v>0</v>
      </c>
      <c r="K231" s="214" t="s">
        <v>145</v>
      </c>
      <c r="L231" s="30"/>
      <c r="M231" s="219"/>
      <c r="N231" s="220" t="s">
        <v>39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40</v>
      </c>
      <c r="AT231" s="223" t="s">
        <v>135</v>
      </c>
      <c r="AU231" s="223" t="s">
        <v>86</v>
      </c>
      <c r="AY231" s="3" t="s">
        <v>133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4</v>
      </c>
      <c r="BK231" s="224" t="n">
        <f aca="false">ROUND(I231*H231,2)</f>
        <v>0</v>
      </c>
      <c r="BL231" s="3" t="s">
        <v>140</v>
      </c>
      <c r="BM231" s="223" t="s">
        <v>288</v>
      </c>
    </row>
    <row r="232" s="238" customFormat="true" ht="9.75" hidden="false" customHeight="false" outlineLevel="0" collapsed="false">
      <c r="B232" s="239"/>
      <c r="C232" s="240"/>
      <c r="D232" s="228" t="s">
        <v>147</v>
      </c>
      <c r="E232" s="241"/>
      <c r="F232" s="242" t="s">
        <v>75</v>
      </c>
      <c r="G232" s="240"/>
      <c r="H232" s="241"/>
      <c r="I232" s="243"/>
      <c r="J232" s="240"/>
      <c r="K232" s="240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47</v>
      </c>
      <c r="AU232" s="248" t="s">
        <v>86</v>
      </c>
      <c r="AV232" s="238" t="s">
        <v>84</v>
      </c>
      <c r="AW232" s="238" t="s">
        <v>30</v>
      </c>
      <c r="AX232" s="238" t="s">
        <v>76</v>
      </c>
      <c r="AY232" s="248" t="s">
        <v>133</v>
      </c>
    </row>
    <row r="233" s="225" customFormat="true" ht="9.75" hidden="false" customHeight="false" outlineLevel="0" collapsed="false">
      <c r="B233" s="226"/>
      <c r="C233" s="227"/>
      <c r="D233" s="228" t="s">
        <v>147</v>
      </c>
      <c r="E233" s="229"/>
      <c r="F233" s="230" t="s">
        <v>289</v>
      </c>
      <c r="G233" s="227"/>
      <c r="H233" s="231" t="n">
        <v>17.21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47</v>
      </c>
      <c r="AU233" s="237" t="s">
        <v>86</v>
      </c>
      <c r="AV233" s="225" t="s">
        <v>86</v>
      </c>
      <c r="AW233" s="225" t="s">
        <v>30</v>
      </c>
      <c r="AX233" s="225" t="s">
        <v>76</v>
      </c>
      <c r="AY233" s="237" t="s">
        <v>133</v>
      </c>
    </row>
    <row r="234" s="249" customFormat="true" ht="9.75" hidden="false" customHeight="false" outlineLevel="0" collapsed="false">
      <c r="B234" s="250"/>
      <c r="C234" s="251"/>
      <c r="D234" s="228" t="s">
        <v>147</v>
      </c>
      <c r="E234" s="252"/>
      <c r="F234" s="253" t="s">
        <v>153</v>
      </c>
      <c r="G234" s="251"/>
      <c r="H234" s="254" t="n">
        <v>17.21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47</v>
      </c>
      <c r="AU234" s="260" t="s">
        <v>86</v>
      </c>
      <c r="AV234" s="249" t="s">
        <v>140</v>
      </c>
      <c r="AW234" s="249" t="s">
        <v>30</v>
      </c>
      <c r="AX234" s="249" t="s">
        <v>84</v>
      </c>
      <c r="AY234" s="260" t="s">
        <v>133</v>
      </c>
    </row>
    <row r="235" s="31" customFormat="true" ht="16.5" hidden="false" customHeight="true" outlineLevel="0" collapsed="false">
      <c r="A235" s="24"/>
      <c r="B235" s="25"/>
      <c r="C235" s="212" t="s">
        <v>290</v>
      </c>
      <c r="D235" s="212" t="s">
        <v>135</v>
      </c>
      <c r="E235" s="213" t="s">
        <v>291</v>
      </c>
      <c r="F235" s="214" t="s">
        <v>292</v>
      </c>
      <c r="G235" s="215" t="s">
        <v>144</v>
      </c>
      <c r="H235" s="216" t="n">
        <v>108.6</v>
      </c>
      <c r="I235" s="217"/>
      <c r="J235" s="218" t="n">
        <f aca="false">ROUND(I235*H235,2)</f>
        <v>0</v>
      </c>
      <c r="K235" s="214" t="s">
        <v>145</v>
      </c>
      <c r="L235" s="30"/>
      <c r="M235" s="219"/>
      <c r="N235" s="220" t="s">
        <v>39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40</v>
      </c>
      <c r="AT235" s="223" t="s">
        <v>135</v>
      </c>
      <c r="AU235" s="223" t="s">
        <v>86</v>
      </c>
      <c r="AY235" s="3" t="s">
        <v>133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4</v>
      </c>
      <c r="BK235" s="224" t="n">
        <f aca="false">ROUND(I235*H235,2)</f>
        <v>0</v>
      </c>
      <c r="BL235" s="3" t="s">
        <v>140</v>
      </c>
      <c r="BM235" s="223" t="s">
        <v>293</v>
      </c>
    </row>
    <row r="236" s="238" customFormat="true" ht="9.75" hidden="false" customHeight="false" outlineLevel="0" collapsed="false">
      <c r="B236" s="239"/>
      <c r="C236" s="240"/>
      <c r="D236" s="228" t="s">
        <v>147</v>
      </c>
      <c r="E236" s="241"/>
      <c r="F236" s="242" t="s">
        <v>283</v>
      </c>
      <c r="G236" s="240"/>
      <c r="H236" s="241"/>
      <c r="I236" s="243"/>
      <c r="J236" s="240"/>
      <c r="K236" s="240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7</v>
      </c>
      <c r="AU236" s="248" t="s">
        <v>86</v>
      </c>
      <c r="AV236" s="238" t="s">
        <v>84</v>
      </c>
      <c r="AW236" s="238" t="s">
        <v>30</v>
      </c>
      <c r="AX236" s="238" t="s">
        <v>76</v>
      </c>
      <c r="AY236" s="248" t="s">
        <v>133</v>
      </c>
    </row>
    <row r="237" s="225" customFormat="true" ht="9.75" hidden="false" customHeight="false" outlineLevel="0" collapsed="false">
      <c r="B237" s="226"/>
      <c r="C237" s="227"/>
      <c r="D237" s="228" t="s">
        <v>147</v>
      </c>
      <c r="E237" s="229"/>
      <c r="F237" s="230" t="s">
        <v>284</v>
      </c>
      <c r="G237" s="227"/>
      <c r="H237" s="231" t="n">
        <v>108.6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47</v>
      </c>
      <c r="AU237" s="237" t="s">
        <v>86</v>
      </c>
      <c r="AV237" s="225" t="s">
        <v>86</v>
      </c>
      <c r="AW237" s="225" t="s">
        <v>30</v>
      </c>
      <c r="AX237" s="225" t="s">
        <v>76</v>
      </c>
      <c r="AY237" s="237" t="s">
        <v>133</v>
      </c>
    </row>
    <row r="238" s="249" customFormat="true" ht="9.75" hidden="false" customHeight="false" outlineLevel="0" collapsed="false">
      <c r="B238" s="250"/>
      <c r="C238" s="251"/>
      <c r="D238" s="228" t="s">
        <v>147</v>
      </c>
      <c r="E238" s="252"/>
      <c r="F238" s="253" t="s">
        <v>153</v>
      </c>
      <c r="G238" s="251"/>
      <c r="H238" s="254" t="n">
        <v>108.6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47</v>
      </c>
      <c r="AU238" s="260" t="s">
        <v>86</v>
      </c>
      <c r="AV238" s="249" t="s">
        <v>140</v>
      </c>
      <c r="AW238" s="249" t="s">
        <v>30</v>
      </c>
      <c r="AX238" s="249" t="s">
        <v>84</v>
      </c>
      <c r="AY238" s="260" t="s">
        <v>133</v>
      </c>
    </row>
    <row r="239" s="31" customFormat="true" ht="16.5" hidden="false" customHeight="true" outlineLevel="0" collapsed="false">
      <c r="A239" s="24"/>
      <c r="B239" s="25"/>
      <c r="C239" s="212" t="s">
        <v>294</v>
      </c>
      <c r="D239" s="212" t="s">
        <v>135</v>
      </c>
      <c r="E239" s="213" t="s">
        <v>295</v>
      </c>
      <c r="F239" s="214" t="s">
        <v>296</v>
      </c>
      <c r="G239" s="215" t="s">
        <v>144</v>
      </c>
      <c r="H239" s="216" t="n">
        <v>85.691</v>
      </c>
      <c r="I239" s="217"/>
      <c r="J239" s="218" t="n">
        <f aca="false">ROUND(I239*H239,2)</f>
        <v>0</v>
      </c>
      <c r="K239" s="214" t="s">
        <v>145</v>
      </c>
      <c r="L239" s="30"/>
      <c r="M239" s="219"/>
      <c r="N239" s="220" t="s">
        <v>39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40</v>
      </c>
      <c r="AT239" s="223" t="s">
        <v>135</v>
      </c>
      <c r="AU239" s="223" t="s">
        <v>86</v>
      </c>
      <c r="AY239" s="3" t="s">
        <v>133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4</v>
      </c>
      <c r="BK239" s="224" t="n">
        <f aca="false">ROUND(I239*H239,2)</f>
        <v>0</v>
      </c>
      <c r="BL239" s="3" t="s">
        <v>140</v>
      </c>
      <c r="BM239" s="223" t="s">
        <v>297</v>
      </c>
    </row>
    <row r="240" s="238" customFormat="true" ht="9.75" hidden="false" customHeight="false" outlineLevel="0" collapsed="false">
      <c r="B240" s="239"/>
      <c r="C240" s="240"/>
      <c r="D240" s="228" t="s">
        <v>147</v>
      </c>
      <c r="E240" s="241"/>
      <c r="F240" s="242" t="s">
        <v>298</v>
      </c>
      <c r="G240" s="240"/>
      <c r="H240" s="241"/>
      <c r="I240" s="243"/>
      <c r="J240" s="240"/>
      <c r="K240" s="240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47</v>
      </c>
      <c r="AU240" s="248" t="s">
        <v>86</v>
      </c>
      <c r="AV240" s="238" t="s">
        <v>84</v>
      </c>
      <c r="AW240" s="238" t="s">
        <v>30</v>
      </c>
      <c r="AX240" s="238" t="s">
        <v>76</v>
      </c>
      <c r="AY240" s="248" t="s">
        <v>133</v>
      </c>
    </row>
    <row r="241" s="225" customFormat="true" ht="9.75" hidden="false" customHeight="false" outlineLevel="0" collapsed="false">
      <c r="B241" s="226"/>
      <c r="C241" s="227"/>
      <c r="D241" s="228" t="s">
        <v>147</v>
      </c>
      <c r="E241" s="229"/>
      <c r="F241" s="230" t="s">
        <v>299</v>
      </c>
      <c r="G241" s="227"/>
      <c r="H241" s="231" t="n">
        <v>85.691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47</v>
      </c>
      <c r="AU241" s="237" t="s">
        <v>86</v>
      </c>
      <c r="AV241" s="225" t="s">
        <v>86</v>
      </c>
      <c r="AW241" s="225" t="s">
        <v>30</v>
      </c>
      <c r="AX241" s="225" t="s">
        <v>76</v>
      </c>
      <c r="AY241" s="237" t="s">
        <v>133</v>
      </c>
    </row>
    <row r="242" s="249" customFormat="true" ht="9.75" hidden="false" customHeight="false" outlineLevel="0" collapsed="false">
      <c r="B242" s="250"/>
      <c r="C242" s="251"/>
      <c r="D242" s="228" t="s">
        <v>147</v>
      </c>
      <c r="E242" s="252"/>
      <c r="F242" s="253" t="s">
        <v>153</v>
      </c>
      <c r="G242" s="251"/>
      <c r="H242" s="254" t="n">
        <v>85.691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47</v>
      </c>
      <c r="AU242" s="260" t="s">
        <v>86</v>
      </c>
      <c r="AV242" s="249" t="s">
        <v>140</v>
      </c>
      <c r="AW242" s="249" t="s">
        <v>30</v>
      </c>
      <c r="AX242" s="249" t="s">
        <v>84</v>
      </c>
      <c r="AY242" s="260" t="s">
        <v>133</v>
      </c>
    </row>
    <row r="243" s="31" customFormat="true" ht="16.5" hidden="false" customHeight="true" outlineLevel="0" collapsed="false">
      <c r="A243" s="24"/>
      <c r="B243" s="25"/>
      <c r="C243" s="212" t="s">
        <v>300</v>
      </c>
      <c r="D243" s="212" t="s">
        <v>135</v>
      </c>
      <c r="E243" s="213" t="s">
        <v>301</v>
      </c>
      <c r="F243" s="214" t="s">
        <v>302</v>
      </c>
      <c r="G243" s="215" t="s">
        <v>144</v>
      </c>
      <c r="H243" s="216" t="n">
        <v>685.55</v>
      </c>
      <c r="I243" s="217"/>
      <c r="J243" s="218" t="n">
        <f aca="false">ROUND(I243*H243,2)</f>
        <v>0</v>
      </c>
      <c r="K243" s="214" t="s">
        <v>145</v>
      </c>
      <c r="L243" s="30"/>
      <c r="M243" s="219"/>
      <c r="N243" s="220" t="s">
        <v>39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40</v>
      </c>
      <c r="AT243" s="223" t="s">
        <v>135</v>
      </c>
      <c r="AU243" s="223" t="s">
        <v>86</v>
      </c>
      <c r="AY243" s="3" t="s">
        <v>133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4</v>
      </c>
      <c r="BK243" s="224" t="n">
        <f aca="false">ROUND(I243*H243,2)</f>
        <v>0</v>
      </c>
      <c r="BL243" s="3" t="s">
        <v>140</v>
      </c>
      <c r="BM243" s="223" t="s">
        <v>303</v>
      </c>
    </row>
    <row r="244" s="238" customFormat="true" ht="9.75" hidden="false" customHeight="false" outlineLevel="0" collapsed="false">
      <c r="B244" s="239"/>
      <c r="C244" s="240"/>
      <c r="D244" s="228" t="s">
        <v>147</v>
      </c>
      <c r="E244" s="241"/>
      <c r="F244" s="242" t="s">
        <v>304</v>
      </c>
      <c r="G244" s="240"/>
      <c r="H244" s="241"/>
      <c r="I244" s="243"/>
      <c r="J244" s="240"/>
      <c r="K244" s="240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47</v>
      </c>
      <c r="AU244" s="248" t="s">
        <v>86</v>
      </c>
      <c r="AV244" s="238" t="s">
        <v>84</v>
      </c>
      <c r="AW244" s="238" t="s">
        <v>30</v>
      </c>
      <c r="AX244" s="238" t="s">
        <v>76</v>
      </c>
      <c r="AY244" s="248" t="s">
        <v>133</v>
      </c>
    </row>
    <row r="245" s="238" customFormat="true" ht="9.75" hidden="false" customHeight="false" outlineLevel="0" collapsed="false">
      <c r="B245" s="239"/>
      <c r="C245" s="240"/>
      <c r="D245" s="228" t="s">
        <v>147</v>
      </c>
      <c r="E245" s="241"/>
      <c r="F245" s="242" t="s">
        <v>305</v>
      </c>
      <c r="G245" s="240"/>
      <c r="H245" s="241"/>
      <c r="I245" s="243"/>
      <c r="J245" s="240"/>
      <c r="K245" s="240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47</v>
      </c>
      <c r="AU245" s="248" t="s">
        <v>86</v>
      </c>
      <c r="AV245" s="238" t="s">
        <v>84</v>
      </c>
      <c r="AW245" s="238" t="s">
        <v>30</v>
      </c>
      <c r="AX245" s="238" t="s">
        <v>76</v>
      </c>
      <c r="AY245" s="248" t="s">
        <v>133</v>
      </c>
    </row>
    <row r="246" s="225" customFormat="true" ht="9.75" hidden="false" customHeight="false" outlineLevel="0" collapsed="false">
      <c r="B246" s="226"/>
      <c r="C246" s="227"/>
      <c r="D246" s="228" t="s">
        <v>147</v>
      </c>
      <c r="E246" s="229"/>
      <c r="F246" s="230" t="s">
        <v>306</v>
      </c>
      <c r="G246" s="227"/>
      <c r="H246" s="231" t="n">
        <v>558.95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47</v>
      </c>
      <c r="AU246" s="237" t="s">
        <v>86</v>
      </c>
      <c r="AV246" s="225" t="s">
        <v>86</v>
      </c>
      <c r="AW246" s="225" t="s">
        <v>30</v>
      </c>
      <c r="AX246" s="225" t="s">
        <v>76</v>
      </c>
      <c r="AY246" s="237" t="s">
        <v>133</v>
      </c>
    </row>
    <row r="247" s="238" customFormat="true" ht="9.75" hidden="false" customHeight="false" outlineLevel="0" collapsed="false">
      <c r="B247" s="239"/>
      <c r="C247" s="240"/>
      <c r="D247" s="228" t="s">
        <v>147</v>
      </c>
      <c r="E247" s="241"/>
      <c r="F247" s="242" t="s">
        <v>307</v>
      </c>
      <c r="G247" s="240"/>
      <c r="H247" s="241"/>
      <c r="I247" s="243"/>
      <c r="J247" s="240"/>
      <c r="K247" s="240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47</v>
      </c>
      <c r="AU247" s="248" t="s">
        <v>86</v>
      </c>
      <c r="AV247" s="238" t="s">
        <v>84</v>
      </c>
      <c r="AW247" s="238" t="s">
        <v>30</v>
      </c>
      <c r="AX247" s="238" t="s">
        <v>76</v>
      </c>
      <c r="AY247" s="248" t="s">
        <v>133</v>
      </c>
    </row>
    <row r="248" s="225" customFormat="true" ht="9.75" hidden="false" customHeight="false" outlineLevel="0" collapsed="false">
      <c r="B248" s="226"/>
      <c r="C248" s="227"/>
      <c r="D248" s="228" t="s">
        <v>147</v>
      </c>
      <c r="E248" s="229"/>
      <c r="F248" s="230" t="s">
        <v>308</v>
      </c>
      <c r="G248" s="227"/>
      <c r="H248" s="231" t="n">
        <v>126.6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47</v>
      </c>
      <c r="AU248" s="237" t="s">
        <v>86</v>
      </c>
      <c r="AV248" s="225" t="s">
        <v>86</v>
      </c>
      <c r="AW248" s="225" t="s">
        <v>30</v>
      </c>
      <c r="AX248" s="225" t="s">
        <v>76</v>
      </c>
      <c r="AY248" s="237" t="s">
        <v>133</v>
      </c>
    </row>
    <row r="249" s="249" customFormat="true" ht="9.75" hidden="false" customHeight="false" outlineLevel="0" collapsed="false">
      <c r="B249" s="250"/>
      <c r="C249" s="251"/>
      <c r="D249" s="228" t="s">
        <v>147</v>
      </c>
      <c r="E249" s="252"/>
      <c r="F249" s="253" t="s">
        <v>153</v>
      </c>
      <c r="G249" s="251"/>
      <c r="H249" s="254" t="n">
        <v>685.5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47</v>
      </c>
      <c r="AU249" s="260" t="s">
        <v>86</v>
      </c>
      <c r="AV249" s="249" t="s">
        <v>140</v>
      </c>
      <c r="AW249" s="249" t="s">
        <v>30</v>
      </c>
      <c r="AX249" s="249" t="s">
        <v>84</v>
      </c>
      <c r="AY249" s="260" t="s">
        <v>133</v>
      </c>
    </row>
    <row r="250" s="31" customFormat="true" ht="16.5" hidden="false" customHeight="true" outlineLevel="0" collapsed="false">
      <c r="A250" s="24"/>
      <c r="B250" s="25"/>
      <c r="C250" s="212" t="s">
        <v>309</v>
      </c>
      <c r="D250" s="212" t="s">
        <v>135</v>
      </c>
      <c r="E250" s="213" t="s">
        <v>310</v>
      </c>
      <c r="F250" s="214" t="s">
        <v>311</v>
      </c>
      <c r="G250" s="215" t="s">
        <v>144</v>
      </c>
      <c r="H250" s="216" t="n">
        <v>85.691</v>
      </c>
      <c r="I250" s="217"/>
      <c r="J250" s="218" t="n">
        <f aca="false">ROUND(I250*H250,2)</f>
        <v>0</v>
      </c>
      <c r="K250" s="214" t="s">
        <v>139</v>
      </c>
      <c r="L250" s="30"/>
      <c r="M250" s="219"/>
      <c r="N250" s="220" t="s">
        <v>39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0</v>
      </c>
      <c r="AT250" s="223" t="s">
        <v>135</v>
      </c>
      <c r="AU250" s="223" t="s">
        <v>86</v>
      </c>
      <c r="AY250" s="3" t="s">
        <v>133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4</v>
      </c>
      <c r="BK250" s="224" t="n">
        <f aca="false">ROUND(I250*H250,2)</f>
        <v>0</v>
      </c>
      <c r="BL250" s="3" t="s">
        <v>140</v>
      </c>
      <c r="BM250" s="223" t="s">
        <v>312</v>
      </c>
    </row>
    <row r="251" s="238" customFormat="true" ht="9.75" hidden="false" customHeight="false" outlineLevel="0" collapsed="false">
      <c r="B251" s="239"/>
      <c r="C251" s="240"/>
      <c r="D251" s="228" t="s">
        <v>147</v>
      </c>
      <c r="E251" s="241"/>
      <c r="F251" s="242" t="s">
        <v>313</v>
      </c>
      <c r="G251" s="240"/>
      <c r="H251" s="241"/>
      <c r="I251" s="243"/>
      <c r="J251" s="240"/>
      <c r="K251" s="240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47</v>
      </c>
      <c r="AU251" s="248" t="s">
        <v>86</v>
      </c>
      <c r="AV251" s="238" t="s">
        <v>84</v>
      </c>
      <c r="AW251" s="238" t="s">
        <v>30</v>
      </c>
      <c r="AX251" s="238" t="s">
        <v>76</v>
      </c>
      <c r="AY251" s="248" t="s">
        <v>133</v>
      </c>
    </row>
    <row r="252" s="238" customFormat="true" ht="9.75" hidden="false" customHeight="false" outlineLevel="0" collapsed="false">
      <c r="B252" s="239"/>
      <c r="C252" s="240"/>
      <c r="D252" s="228" t="s">
        <v>147</v>
      </c>
      <c r="E252" s="241"/>
      <c r="F252" s="242" t="s">
        <v>298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47</v>
      </c>
      <c r="AU252" s="248" t="s">
        <v>86</v>
      </c>
      <c r="AV252" s="238" t="s">
        <v>84</v>
      </c>
      <c r="AW252" s="238" t="s">
        <v>30</v>
      </c>
      <c r="AX252" s="238" t="s">
        <v>76</v>
      </c>
      <c r="AY252" s="248" t="s">
        <v>133</v>
      </c>
    </row>
    <row r="253" s="225" customFormat="true" ht="9.75" hidden="false" customHeight="false" outlineLevel="0" collapsed="false">
      <c r="B253" s="226"/>
      <c r="C253" s="227"/>
      <c r="D253" s="228" t="s">
        <v>147</v>
      </c>
      <c r="E253" s="229"/>
      <c r="F253" s="230" t="s">
        <v>299</v>
      </c>
      <c r="G253" s="227"/>
      <c r="H253" s="231" t="n">
        <v>85.691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47</v>
      </c>
      <c r="AU253" s="237" t="s">
        <v>86</v>
      </c>
      <c r="AV253" s="225" t="s">
        <v>86</v>
      </c>
      <c r="AW253" s="225" t="s">
        <v>30</v>
      </c>
      <c r="AX253" s="225" t="s">
        <v>76</v>
      </c>
      <c r="AY253" s="237" t="s">
        <v>133</v>
      </c>
    </row>
    <row r="254" s="249" customFormat="true" ht="9.75" hidden="false" customHeight="false" outlineLevel="0" collapsed="false">
      <c r="B254" s="250"/>
      <c r="C254" s="251"/>
      <c r="D254" s="228" t="s">
        <v>147</v>
      </c>
      <c r="E254" s="252"/>
      <c r="F254" s="253" t="s">
        <v>153</v>
      </c>
      <c r="G254" s="251"/>
      <c r="H254" s="254" t="n">
        <v>85.691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47</v>
      </c>
      <c r="AU254" s="260" t="s">
        <v>86</v>
      </c>
      <c r="AV254" s="249" t="s">
        <v>140</v>
      </c>
      <c r="AW254" s="249" t="s">
        <v>30</v>
      </c>
      <c r="AX254" s="249" t="s">
        <v>84</v>
      </c>
      <c r="AY254" s="260" t="s">
        <v>133</v>
      </c>
    </row>
    <row r="255" s="31" customFormat="true" ht="16.5" hidden="false" customHeight="true" outlineLevel="0" collapsed="false">
      <c r="A255" s="24"/>
      <c r="B255" s="25"/>
      <c r="C255" s="261" t="s">
        <v>314</v>
      </c>
      <c r="D255" s="261" t="s">
        <v>192</v>
      </c>
      <c r="E255" s="262" t="s">
        <v>315</v>
      </c>
      <c r="F255" s="263" t="s">
        <v>316</v>
      </c>
      <c r="G255" s="264" t="s">
        <v>179</v>
      </c>
      <c r="H255" s="265" t="n">
        <v>18.852</v>
      </c>
      <c r="I255" s="266"/>
      <c r="J255" s="267" t="n">
        <f aca="false">ROUND(I255*H255,2)</f>
        <v>0</v>
      </c>
      <c r="K255" s="263" t="s">
        <v>139</v>
      </c>
      <c r="L255" s="268"/>
      <c r="M255" s="269"/>
      <c r="N255" s="270" t="s">
        <v>39</v>
      </c>
      <c r="O255" s="74"/>
      <c r="P255" s="221" t="n">
        <f aca="false">O255*H255</f>
        <v>0</v>
      </c>
      <c r="Q255" s="221" t="n">
        <v>1</v>
      </c>
      <c r="R255" s="221" t="n">
        <f aca="false">Q255*H255</f>
        <v>18.852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82</v>
      </c>
      <c r="AT255" s="223" t="s">
        <v>192</v>
      </c>
      <c r="AU255" s="223" t="s">
        <v>86</v>
      </c>
      <c r="AY255" s="3" t="s">
        <v>133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4</v>
      </c>
      <c r="BK255" s="224" t="n">
        <f aca="false">ROUND(I255*H255,2)</f>
        <v>0</v>
      </c>
      <c r="BL255" s="3" t="s">
        <v>140</v>
      </c>
      <c r="BM255" s="223" t="s">
        <v>317</v>
      </c>
    </row>
    <row r="256" s="225" customFormat="true" ht="9.75" hidden="false" customHeight="false" outlineLevel="0" collapsed="false">
      <c r="B256" s="226"/>
      <c r="C256" s="227"/>
      <c r="D256" s="228" t="s">
        <v>147</v>
      </c>
      <c r="E256" s="229"/>
      <c r="F256" s="230" t="s">
        <v>318</v>
      </c>
      <c r="G256" s="227"/>
      <c r="H256" s="231" t="n">
        <v>18.852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47</v>
      </c>
      <c r="AU256" s="237" t="s">
        <v>86</v>
      </c>
      <c r="AV256" s="225" t="s">
        <v>86</v>
      </c>
      <c r="AW256" s="225" t="s">
        <v>30</v>
      </c>
      <c r="AX256" s="225" t="s">
        <v>84</v>
      </c>
      <c r="AY256" s="237" t="s">
        <v>133</v>
      </c>
    </row>
    <row r="257" s="31" customFormat="true" ht="16.5" hidden="false" customHeight="true" outlineLevel="0" collapsed="false">
      <c r="A257" s="24"/>
      <c r="B257" s="25"/>
      <c r="C257" s="212" t="s">
        <v>319</v>
      </c>
      <c r="D257" s="212" t="s">
        <v>135</v>
      </c>
      <c r="E257" s="213" t="s">
        <v>320</v>
      </c>
      <c r="F257" s="214" t="s">
        <v>321</v>
      </c>
      <c r="G257" s="215" t="s">
        <v>144</v>
      </c>
      <c r="H257" s="216" t="n">
        <v>685.55</v>
      </c>
      <c r="I257" s="217"/>
      <c r="J257" s="218" t="n">
        <f aca="false">ROUND(I257*H257,2)</f>
        <v>0</v>
      </c>
      <c r="K257" s="214" t="s">
        <v>139</v>
      </c>
      <c r="L257" s="30"/>
      <c r="M257" s="219"/>
      <c r="N257" s="220" t="s">
        <v>39</v>
      </c>
      <c r="O257" s="74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40</v>
      </c>
      <c r="AT257" s="223" t="s">
        <v>135</v>
      </c>
      <c r="AU257" s="223" t="s">
        <v>86</v>
      </c>
      <c r="AY257" s="3" t="s">
        <v>133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4</v>
      </c>
      <c r="BK257" s="224" t="n">
        <f aca="false">ROUND(I257*H257,2)</f>
        <v>0</v>
      </c>
      <c r="BL257" s="3" t="s">
        <v>140</v>
      </c>
      <c r="BM257" s="223" t="s">
        <v>322</v>
      </c>
    </row>
    <row r="258" s="238" customFormat="true" ht="9.75" hidden="false" customHeight="false" outlineLevel="0" collapsed="false">
      <c r="B258" s="239"/>
      <c r="C258" s="240"/>
      <c r="D258" s="228" t="s">
        <v>147</v>
      </c>
      <c r="E258" s="241"/>
      <c r="F258" s="242" t="s">
        <v>323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47</v>
      </c>
      <c r="AU258" s="248" t="s">
        <v>86</v>
      </c>
      <c r="AV258" s="238" t="s">
        <v>84</v>
      </c>
      <c r="AW258" s="238" t="s">
        <v>30</v>
      </c>
      <c r="AX258" s="238" t="s">
        <v>76</v>
      </c>
      <c r="AY258" s="248" t="s">
        <v>133</v>
      </c>
    </row>
    <row r="259" s="238" customFormat="true" ht="9.75" hidden="false" customHeight="false" outlineLevel="0" collapsed="false">
      <c r="B259" s="239"/>
      <c r="C259" s="240"/>
      <c r="D259" s="228" t="s">
        <v>147</v>
      </c>
      <c r="E259" s="241"/>
      <c r="F259" s="242" t="s">
        <v>305</v>
      </c>
      <c r="G259" s="240"/>
      <c r="H259" s="241"/>
      <c r="I259" s="243"/>
      <c r="J259" s="240"/>
      <c r="K259" s="240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47</v>
      </c>
      <c r="AU259" s="248" t="s">
        <v>86</v>
      </c>
      <c r="AV259" s="238" t="s">
        <v>84</v>
      </c>
      <c r="AW259" s="238" t="s">
        <v>30</v>
      </c>
      <c r="AX259" s="238" t="s">
        <v>76</v>
      </c>
      <c r="AY259" s="248" t="s">
        <v>133</v>
      </c>
    </row>
    <row r="260" s="225" customFormat="true" ht="9.75" hidden="false" customHeight="false" outlineLevel="0" collapsed="false">
      <c r="B260" s="226"/>
      <c r="C260" s="227"/>
      <c r="D260" s="228" t="s">
        <v>147</v>
      </c>
      <c r="E260" s="229"/>
      <c r="F260" s="230" t="s">
        <v>306</v>
      </c>
      <c r="G260" s="227"/>
      <c r="H260" s="231" t="n">
        <v>558.95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47</v>
      </c>
      <c r="AU260" s="237" t="s">
        <v>86</v>
      </c>
      <c r="AV260" s="225" t="s">
        <v>86</v>
      </c>
      <c r="AW260" s="225" t="s">
        <v>30</v>
      </c>
      <c r="AX260" s="225" t="s">
        <v>76</v>
      </c>
      <c r="AY260" s="237" t="s">
        <v>133</v>
      </c>
    </row>
    <row r="261" s="238" customFormat="true" ht="9.75" hidden="false" customHeight="false" outlineLevel="0" collapsed="false">
      <c r="B261" s="239"/>
      <c r="C261" s="240"/>
      <c r="D261" s="228" t="s">
        <v>147</v>
      </c>
      <c r="E261" s="241"/>
      <c r="F261" s="242" t="s">
        <v>307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47</v>
      </c>
      <c r="AU261" s="248" t="s">
        <v>86</v>
      </c>
      <c r="AV261" s="238" t="s">
        <v>84</v>
      </c>
      <c r="AW261" s="238" t="s">
        <v>30</v>
      </c>
      <c r="AX261" s="238" t="s">
        <v>76</v>
      </c>
      <c r="AY261" s="248" t="s">
        <v>133</v>
      </c>
    </row>
    <row r="262" s="225" customFormat="true" ht="9.75" hidden="false" customHeight="false" outlineLevel="0" collapsed="false">
      <c r="B262" s="226"/>
      <c r="C262" s="227"/>
      <c r="D262" s="228" t="s">
        <v>147</v>
      </c>
      <c r="E262" s="229"/>
      <c r="F262" s="230" t="s">
        <v>308</v>
      </c>
      <c r="G262" s="227"/>
      <c r="H262" s="231" t="n">
        <v>126.6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47</v>
      </c>
      <c r="AU262" s="237" t="s">
        <v>86</v>
      </c>
      <c r="AV262" s="225" t="s">
        <v>86</v>
      </c>
      <c r="AW262" s="225" t="s">
        <v>30</v>
      </c>
      <c r="AX262" s="225" t="s">
        <v>76</v>
      </c>
      <c r="AY262" s="237" t="s">
        <v>133</v>
      </c>
    </row>
    <row r="263" s="249" customFormat="true" ht="9.75" hidden="false" customHeight="false" outlineLevel="0" collapsed="false">
      <c r="B263" s="250"/>
      <c r="C263" s="251"/>
      <c r="D263" s="228" t="s">
        <v>147</v>
      </c>
      <c r="E263" s="252"/>
      <c r="F263" s="253" t="s">
        <v>153</v>
      </c>
      <c r="G263" s="251"/>
      <c r="H263" s="254" t="n">
        <v>685.55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47</v>
      </c>
      <c r="AU263" s="260" t="s">
        <v>86</v>
      </c>
      <c r="AV263" s="249" t="s">
        <v>140</v>
      </c>
      <c r="AW263" s="249" t="s">
        <v>30</v>
      </c>
      <c r="AX263" s="249" t="s">
        <v>84</v>
      </c>
      <c r="AY263" s="260" t="s">
        <v>133</v>
      </c>
    </row>
    <row r="264" s="31" customFormat="true" ht="16.5" hidden="false" customHeight="true" outlineLevel="0" collapsed="false">
      <c r="A264" s="24"/>
      <c r="B264" s="25"/>
      <c r="C264" s="212" t="s">
        <v>324</v>
      </c>
      <c r="D264" s="212" t="s">
        <v>135</v>
      </c>
      <c r="E264" s="213" t="s">
        <v>325</v>
      </c>
      <c r="F264" s="214" t="s">
        <v>326</v>
      </c>
      <c r="G264" s="215" t="s">
        <v>144</v>
      </c>
      <c r="H264" s="216" t="n">
        <v>685.55</v>
      </c>
      <c r="I264" s="217"/>
      <c r="J264" s="218" t="n">
        <f aca="false">ROUND(I264*H264,2)</f>
        <v>0</v>
      </c>
      <c r="K264" s="214" t="s">
        <v>145</v>
      </c>
      <c r="L264" s="30"/>
      <c r="M264" s="219"/>
      <c r="N264" s="220" t="s">
        <v>39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40</v>
      </c>
      <c r="AT264" s="223" t="s">
        <v>135</v>
      </c>
      <c r="AU264" s="223" t="s">
        <v>86</v>
      </c>
      <c r="AY264" s="3" t="s">
        <v>133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4</v>
      </c>
      <c r="BK264" s="224" t="n">
        <f aca="false">ROUND(I264*H264,2)</f>
        <v>0</v>
      </c>
      <c r="BL264" s="3" t="s">
        <v>140</v>
      </c>
      <c r="BM264" s="223" t="s">
        <v>327</v>
      </c>
    </row>
    <row r="265" s="238" customFormat="true" ht="9.75" hidden="false" customHeight="false" outlineLevel="0" collapsed="false">
      <c r="B265" s="239"/>
      <c r="C265" s="240"/>
      <c r="D265" s="228" t="s">
        <v>147</v>
      </c>
      <c r="E265" s="241"/>
      <c r="F265" s="242" t="s">
        <v>328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47</v>
      </c>
      <c r="AU265" s="248" t="s">
        <v>86</v>
      </c>
      <c r="AV265" s="238" t="s">
        <v>84</v>
      </c>
      <c r="AW265" s="238" t="s">
        <v>30</v>
      </c>
      <c r="AX265" s="238" t="s">
        <v>76</v>
      </c>
      <c r="AY265" s="248" t="s">
        <v>133</v>
      </c>
    </row>
    <row r="266" s="238" customFormat="true" ht="9.75" hidden="false" customHeight="false" outlineLevel="0" collapsed="false">
      <c r="B266" s="239"/>
      <c r="C266" s="240"/>
      <c r="D266" s="228" t="s">
        <v>147</v>
      </c>
      <c r="E266" s="241"/>
      <c r="F266" s="242" t="s">
        <v>305</v>
      </c>
      <c r="G266" s="240"/>
      <c r="H266" s="241"/>
      <c r="I266" s="243"/>
      <c r="J266" s="240"/>
      <c r="K266" s="240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47</v>
      </c>
      <c r="AU266" s="248" t="s">
        <v>86</v>
      </c>
      <c r="AV266" s="238" t="s">
        <v>84</v>
      </c>
      <c r="AW266" s="238" t="s">
        <v>30</v>
      </c>
      <c r="AX266" s="238" t="s">
        <v>76</v>
      </c>
      <c r="AY266" s="248" t="s">
        <v>133</v>
      </c>
    </row>
    <row r="267" s="225" customFormat="true" ht="9.75" hidden="false" customHeight="false" outlineLevel="0" collapsed="false">
      <c r="B267" s="226"/>
      <c r="C267" s="227"/>
      <c r="D267" s="228" t="s">
        <v>147</v>
      </c>
      <c r="E267" s="229"/>
      <c r="F267" s="230" t="s">
        <v>306</v>
      </c>
      <c r="G267" s="227"/>
      <c r="H267" s="231" t="n">
        <v>558.95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47</v>
      </c>
      <c r="AU267" s="237" t="s">
        <v>86</v>
      </c>
      <c r="AV267" s="225" t="s">
        <v>86</v>
      </c>
      <c r="AW267" s="225" t="s">
        <v>30</v>
      </c>
      <c r="AX267" s="225" t="s">
        <v>76</v>
      </c>
      <c r="AY267" s="237" t="s">
        <v>133</v>
      </c>
    </row>
    <row r="268" s="238" customFormat="true" ht="9.75" hidden="false" customHeight="false" outlineLevel="0" collapsed="false">
      <c r="B268" s="239"/>
      <c r="C268" s="240"/>
      <c r="D268" s="228" t="s">
        <v>147</v>
      </c>
      <c r="E268" s="241"/>
      <c r="F268" s="242" t="s">
        <v>307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47</v>
      </c>
      <c r="AU268" s="248" t="s">
        <v>86</v>
      </c>
      <c r="AV268" s="238" t="s">
        <v>84</v>
      </c>
      <c r="AW268" s="238" t="s">
        <v>30</v>
      </c>
      <c r="AX268" s="238" t="s">
        <v>76</v>
      </c>
      <c r="AY268" s="248" t="s">
        <v>133</v>
      </c>
    </row>
    <row r="269" s="225" customFormat="true" ht="9.75" hidden="false" customHeight="false" outlineLevel="0" collapsed="false">
      <c r="B269" s="226"/>
      <c r="C269" s="227"/>
      <c r="D269" s="228" t="s">
        <v>147</v>
      </c>
      <c r="E269" s="229"/>
      <c r="F269" s="230" t="s">
        <v>308</v>
      </c>
      <c r="G269" s="227"/>
      <c r="H269" s="231" t="n">
        <v>126.6</v>
      </c>
      <c r="I269" s="232"/>
      <c r="J269" s="227"/>
      <c r="K269" s="227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47</v>
      </c>
      <c r="AU269" s="237" t="s">
        <v>86</v>
      </c>
      <c r="AV269" s="225" t="s">
        <v>86</v>
      </c>
      <c r="AW269" s="225" t="s">
        <v>30</v>
      </c>
      <c r="AX269" s="225" t="s">
        <v>76</v>
      </c>
      <c r="AY269" s="237" t="s">
        <v>133</v>
      </c>
    </row>
    <row r="270" s="249" customFormat="true" ht="9.75" hidden="false" customHeight="false" outlineLevel="0" collapsed="false">
      <c r="B270" s="250"/>
      <c r="C270" s="251"/>
      <c r="D270" s="228" t="s">
        <v>147</v>
      </c>
      <c r="E270" s="252"/>
      <c r="F270" s="253" t="s">
        <v>153</v>
      </c>
      <c r="G270" s="251"/>
      <c r="H270" s="254" t="n">
        <v>685.55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47</v>
      </c>
      <c r="AU270" s="260" t="s">
        <v>86</v>
      </c>
      <c r="AV270" s="249" t="s">
        <v>140</v>
      </c>
      <c r="AW270" s="249" t="s">
        <v>30</v>
      </c>
      <c r="AX270" s="249" t="s">
        <v>84</v>
      </c>
      <c r="AY270" s="260" t="s">
        <v>133</v>
      </c>
    </row>
    <row r="271" s="31" customFormat="true" ht="16.5" hidden="false" customHeight="true" outlineLevel="0" collapsed="false">
      <c r="A271" s="24"/>
      <c r="B271" s="25"/>
      <c r="C271" s="212" t="s">
        <v>329</v>
      </c>
      <c r="D271" s="212" t="s">
        <v>135</v>
      </c>
      <c r="E271" s="213" t="s">
        <v>330</v>
      </c>
      <c r="F271" s="214" t="s">
        <v>331</v>
      </c>
      <c r="G271" s="215" t="s">
        <v>144</v>
      </c>
      <c r="H271" s="216" t="n">
        <v>685.55</v>
      </c>
      <c r="I271" s="217"/>
      <c r="J271" s="218" t="n">
        <f aca="false">ROUND(I271*H271,2)</f>
        <v>0</v>
      </c>
      <c r="K271" s="214" t="s">
        <v>145</v>
      </c>
      <c r="L271" s="30"/>
      <c r="M271" s="219"/>
      <c r="N271" s="220" t="s">
        <v>39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40</v>
      </c>
      <c r="AT271" s="223" t="s">
        <v>135</v>
      </c>
      <c r="AU271" s="223" t="s">
        <v>86</v>
      </c>
      <c r="AY271" s="3" t="s">
        <v>133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4</v>
      </c>
      <c r="BK271" s="224" t="n">
        <f aca="false">ROUND(I271*H271,2)</f>
        <v>0</v>
      </c>
      <c r="BL271" s="3" t="s">
        <v>140</v>
      </c>
      <c r="BM271" s="223" t="s">
        <v>332</v>
      </c>
    </row>
    <row r="272" s="238" customFormat="true" ht="9.75" hidden="false" customHeight="false" outlineLevel="0" collapsed="false">
      <c r="B272" s="239"/>
      <c r="C272" s="240"/>
      <c r="D272" s="228" t="s">
        <v>147</v>
      </c>
      <c r="E272" s="241"/>
      <c r="F272" s="242" t="s">
        <v>333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47</v>
      </c>
      <c r="AU272" s="248" t="s">
        <v>86</v>
      </c>
      <c r="AV272" s="238" t="s">
        <v>84</v>
      </c>
      <c r="AW272" s="238" t="s">
        <v>30</v>
      </c>
      <c r="AX272" s="238" t="s">
        <v>76</v>
      </c>
      <c r="AY272" s="248" t="s">
        <v>133</v>
      </c>
    </row>
    <row r="273" s="238" customFormat="true" ht="9.75" hidden="false" customHeight="false" outlineLevel="0" collapsed="false">
      <c r="B273" s="239"/>
      <c r="C273" s="240"/>
      <c r="D273" s="228" t="s">
        <v>147</v>
      </c>
      <c r="E273" s="241"/>
      <c r="F273" s="242" t="s">
        <v>305</v>
      </c>
      <c r="G273" s="240"/>
      <c r="H273" s="241"/>
      <c r="I273" s="243"/>
      <c r="J273" s="240"/>
      <c r="K273" s="240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47</v>
      </c>
      <c r="AU273" s="248" t="s">
        <v>86</v>
      </c>
      <c r="AV273" s="238" t="s">
        <v>84</v>
      </c>
      <c r="AW273" s="238" t="s">
        <v>30</v>
      </c>
      <c r="AX273" s="238" t="s">
        <v>76</v>
      </c>
      <c r="AY273" s="248" t="s">
        <v>133</v>
      </c>
    </row>
    <row r="274" s="225" customFormat="true" ht="9.75" hidden="false" customHeight="false" outlineLevel="0" collapsed="false">
      <c r="B274" s="226"/>
      <c r="C274" s="227"/>
      <c r="D274" s="228" t="s">
        <v>147</v>
      </c>
      <c r="E274" s="229"/>
      <c r="F274" s="230" t="s">
        <v>306</v>
      </c>
      <c r="G274" s="227"/>
      <c r="H274" s="231" t="n">
        <v>558.95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47</v>
      </c>
      <c r="AU274" s="237" t="s">
        <v>86</v>
      </c>
      <c r="AV274" s="225" t="s">
        <v>86</v>
      </c>
      <c r="AW274" s="225" t="s">
        <v>30</v>
      </c>
      <c r="AX274" s="225" t="s">
        <v>76</v>
      </c>
      <c r="AY274" s="237" t="s">
        <v>133</v>
      </c>
    </row>
    <row r="275" s="238" customFormat="true" ht="9.75" hidden="false" customHeight="false" outlineLevel="0" collapsed="false">
      <c r="B275" s="239"/>
      <c r="C275" s="240"/>
      <c r="D275" s="228" t="s">
        <v>147</v>
      </c>
      <c r="E275" s="241"/>
      <c r="F275" s="242" t="s">
        <v>307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7</v>
      </c>
      <c r="AU275" s="248" t="s">
        <v>86</v>
      </c>
      <c r="AV275" s="238" t="s">
        <v>84</v>
      </c>
      <c r="AW275" s="238" t="s">
        <v>30</v>
      </c>
      <c r="AX275" s="238" t="s">
        <v>76</v>
      </c>
      <c r="AY275" s="248" t="s">
        <v>133</v>
      </c>
    </row>
    <row r="276" s="225" customFormat="true" ht="9.75" hidden="false" customHeight="false" outlineLevel="0" collapsed="false">
      <c r="B276" s="226"/>
      <c r="C276" s="227"/>
      <c r="D276" s="228" t="s">
        <v>147</v>
      </c>
      <c r="E276" s="229"/>
      <c r="F276" s="230" t="s">
        <v>308</v>
      </c>
      <c r="G276" s="227"/>
      <c r="H276" s="231" t="n">
        <v>126.6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47</v>
      </c>
      <c r="AU276" s="237" t="s">
        <v>86</v>
      </c>
      <c r="AV276" s="225" t="s">
        <v>86</v>
      </c>
      <c r="AW276" s="225" t="s">
        <v>30</v>
      </c>
      <c r="AX276" s="225" t="s">
        <v>76</v>
      </c>
      <c r="AY276" s="237" t="s">
        <v>133</v>
      </c>
    </row>
    <row r="277" s="249" customFormat="true" ht="9.75" hidden="false" customHeight="false" outlineLevel="0" collapsed="false">
      <c r="B277" s="250"/>
      <c r="C277" s="251"/>
      <c r="D277" s="228" t="s">
        <v>147</v>
      </c>
      <c r="E277" s="252"/>
      <c r="F277" s="253" t="s">
        <v>153</v>
      </c>
      <c r="G277" s="251"/>
      <c r="H277" s="254" t="n">
        <v>685.55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47</v>
      </c>
      <c r="AU277" s="260" t="s">
        <v>86</v>
      </c>
      <c r="AV277" s="249" t="s">
        <v>140</v>
      </c>
      <c r="AW277" s="249" t="s">
        <v>30</v>
      </c>
      <c r="AX277" s="249" t="s">
        <v>84</v>
      </c>
      <c r="AY277" s="260" t="s">
        <v>133</v>
      </c>
    </row>
    <row r="278" s="31" customFormat="true" ht="16.5" hidden="false" customHeight="true" outlineLevel="0" collapsed="false">
      <c r="A278" s="24"/>
      <c r="B278" s="25"/>
      <c r="C278" s="212" t="s">
        <v>334</v>
      </c>
      <c r="D278" s="212" t="s">
        <v>135</v>
      </c>
      <c r="E278" s="213" t="s">
        <v>335</v>
      </c>
      <c r="F278" s="214" t="s">
        <v>336</v>
      </c>
      <c r="G278" s="215" t="s">
        <v>144</v>
      </c>
      <c r="H278" s="216" t="n">
        <v>17.21</v>
      </c>
      <c r="I278" s="217"/>
      <c r="J278" s="218" t="n">
        <f aca="false">ROUND(I278*H278,2)</f>
        <v>0</v>
      </c>
      <c r="K278" s="214" t="s">
        <v>145</v>
      </c>
      <c r="L278" s="30"/>
      <c r="M278" s="219"/>
      <c r="N278" s="220" t="s">
        <v>39</v>
      </c>
      <c r="O278" s="74"/>
      <c r="P278" s="221" t="n">
        <f aca="false">O278*H278</f>
        <v>0</v>
      </c>
      <c r="Q278" s="221" t="n">
        <v>0.08425</v>
      </c>
      <c r="R278" s="221" t="n">
        <f aca="false">Q278*H278</f>
        <v>1.4499425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40</v>
      </c>
      <c r="AT278" s="223" t="s">
        <v>135</v>
      </c>
      <c r="AU278" s="223" t="s">
        <v>86</v>
      </c>
      <c r="AY278" s="3" t="s">
        <v>133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4</v>
      </c>
      <c r="BK278" s="224" t="n">
        <f aca="false">ROUND(I278*H278,2)</f>
        <v>0</v>
      </c>
      <c r="BL278" s="3" t="s">
        <v>140</v>
      </c>
      <c r="BM278" s="223" t="s">
        <v>337</v>
      </c>
    </row>
    <row r="279" s="31" customFormat="true" ht="27" hidden="false" customHeight="false" outlineLevel="0" collapsed="false">
      <c r="A279" s="24"/>
      <c r="B279" s="25"/>
      <c r="C279" s="26"/>
      <c r="D279" s="228" t="s">
        <v>234</v>
      </c>
      <c r="E279" s="26"/>
      <c r="F279" s="271" t="s">
        <v>338</v>
      </c>
      <c r="G279" s="26"/>
      <c r="H279" s="26"/>
      <c r="I279" s="272"/>
      <c r="J279" s="26"/>
      <c r="K279" s="26"/>
      <c r="L279" s="30"/>
      <c r="M279" s="273"/>
      <c r="N279" s="27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34</v>
      </c>
      <c r="AU279" s="3" t="s">
        <v>86</v>
      </c>
    </row>
    <row r="280" s="225" customFormat="true" ht="9.75" hidden="false" customHeight="false" outlineLevel="0" collapsed="false">
      <c r="B280" s="226"/>
      <c r="C280" s="227"/>
      <c r="D280" s="228" t="s">
        <v>147</v>
      </c>
      <c r="E280" s="229"/>
      <c r="F280" s="230" t="s">
        <v>289</v>
      </c>
      <c r="G280" s="227"/>
      <c r="H280" s="231" t="n">
        <v>17.21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47</v>
      </c>
      <c r="AU280" s="237" t="s">
        <v>86</v>
      </c>
      <c r="AV280" s="225" t="s">
        <v>86</v>
      </c>
      <c r="AW280" s="225" t="s">
        <v>30</v>
      </c>
      <c r="AX280" s="225" t="s">
        <v>76</v>
      </c>
      <c r="AY280" s="237" t="s">
        <v>133</v>
      </c>
    </row>
    <row r="281" s="249" customFormat="true" ht="9.75" hidden="false" customHeight="false" outlineLevel="0" collapsed="false">
      <c r="B281" s="250"/>
      <c r="C281" s="251"/>
      <c r="D281" s="228" t="s">
        <v>147</v>
      </c>
      <c r="E281" s="252"/>
      <c r="F281" s="253" t="s">
        <v>153</v>
      </c>
      <c r="G281" s="251"/>
      <c r="H281" s="254" t="n">
        <v>17.21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47</v>
      </c>
      <c r="AU281" s="260" t="s">
        <v>86</v>
      </c>
      <c r="AV281" s="249" t="s">
        <v>140</v>
      </c>
      <c r="AW281" s="249" t="s">
        <v>30</v>
      </c>
      <c r="AX281" s="249" t="s">
        <v>84</v>
      </c>
      <c r="AY281" s="260" t="s">
        <v>133</v>
      </c>
    </row>
    <row r="282" s="31" customFormat="true" ht="16.5" hidden="false" customHeight="true" outlineLevel="0" collapsed="false">
      <c r="A282" s="24"/>
      <c r="B282" s="25"/>
      <c r="C282" s="261" t="s">
        <v>339</v>
      </c>
      <c r="D282" s="261" t="s">
        <v>192</v>
      </c>
      <c r="E282" s="262" t="s">
        <v>340</v>
      </c>
      <c r="F282" s="263" t="s">
        <v>341</v>
      </c>
      <c r="G282" s="264" t="s">
        <v>144</v>
      </c>
      <c r="H282" s="265" t="n">
        <v>4.641</v>
      </c>
      <c r="I282" s="266"/>
      <c r="J282" s="267" t="n">
        <f aca="false">ROUND(I282*H282,2)</f>
        <v>0</v>
      </c>
      <c r="K282" s="263" t="s">
        <v>145</v>
      </c>
      <c r="L282" s="268"/>
      <c r="M282" s="269"/>
      <c r="N282" s="270" t="s">
        <v>39</v>
      </c>
      <c r="O282" s="74"/>
      <c r="P282" s="221" t="n">
        <f aca="false">O282*H282</f>
        <v>0</v>
      </c>
      <c r="Q282" s="221" t="n">
        <v>0.123</v>
      </c>
      <c r="R282" s="221" t="n">
        <f aca="false">Q282*H282</f>
        <v>0.570843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82</v>
      </c>
      <c r="AT282" s="223" t="s">
        <v>192</v>
      </c>
      <c r="AU282" s="223" t="s">
        <v>86</v>
      </c>
      <c r="AY282" s="3" t="s">
        <v>133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4</v>
      </c>
      <c r="BK282" s="224" t="n">
        <f aca="false">ROUND(I282*H282,2)</f>
        <v>0</v>
      </c>
      <c r="BL282" s="3" t="s">
        <v>140</v>
      </c>
      <c r="BM282" s="223" t="s">
        <v>342</v>
      </c>
    </row>
    <row r="283" s="225" customFormat="true" ht="9.75" hidden="false" customHeight="false" outlineLevel="0" collapsed="false">
      <c r="B283" s="226"/>
      <c r="C283" s="227"/>
      <c r="D283" s="228" t="s">
        <v>147</v>
      </c>
      <c r="E283" s="229"/>
      <c r="F283" s="230" t="s">
        <v>343</v>
      </c>
      <c r="G283" s="227"/>
      <c r="H283" s="231" t="n">
        <v>4.42</v>
      </c>
      <c r="I283" s="232"/>
      <c r="J283" s="227"/>
      <c r="K283" s="227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47</v>
      </c>
      <c r="AU283" s="237" t="s">
        <v>86</v>
      </c>
      <c r="AV283" s="225" t="s">
        <v>86</v>
      </c>
      <c r="AW283" s="225" t="s">
        <v>30</v>
      </c>
      <c r="AX283" s="225" t="s">
        <v>84</v>
      </c>
      <c r="AY283" s="237" t="s">
        <v>133</v>
      </c>
    </row>
    <row r="284" s="225" customFormat="true" ht="9.75" hidden="false" customHeight="false" outlineLevel="0" collapsed="false">
      <c r="B284" s="226"/>
      <c r="C284" s="227"/>
      <c r="D284" s="228" t="s">
        <v>147</v>
      </c>
      <c r="E284" s="227"/>
      <c r="F284" s="230" t="s">
        <v>344</v>
      </c>
      <c r="G284" s="227"/>
      <c r="H284" s="231" t="n">
        <v>4.641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47</v>
      </c>
      <c r="AU284" s="237" t="s">
        <v>86</v>
      </c>
      <c r="AV284" s="225" t="s">
        <v>86</v>
      </c>
      <c r="AW284" s="225" t="s">
        <v>3</v>
      </c>
      <c r="AX284" s="225" t="s">
        <v>84</v>
      </c>
      <c r="AY284" s="237" t="s">
        <v>133</v>
      </c>
    </row>
    <row r="285" s="31" customFormat="true" ht="16.5" hidden="false" customHeight="true" outlineLevel="0" collapsed="false">
      <c r="A285" s="24"/>
      <c r="B285" s="25"/>
      <c r="C285" s="261" t="s">
        <v>345</v>
      </c>
      <c r="D285" s="261" t="s">
        <v>192</v>
      </c>
      <c r="E285" s="262" t="s">
        <v>346</v>
      </c>
      <c r="F285" s="263" t="s">
        <v>347</v>
      </c>
      <c r="G285" s="264" t="s">
        <v>144</v>
      </c>
      <c r="H285" s="265" t="n">
        <v>13.419</v>
      </c>
      <c r="I285" s="266"/>
      <c r="J285" s="267" t="n">
        <f aca="false">ROUND(I285*H285,2)</f>
        <v>0</v>
      </c>
      <c r="K285" s="263" t="s">
        <v>145</v>
      </c>
      <c r="L285" s="268"/>
      <c r="M285" s="269"/>
      <c r="N285" s="270" t="s">
        <v>39</v>
      </c>
      <c r="O285" s="74"/>
      <c r="P285" s="221" t="n">
        <f aca="false">O285*H285</f>
        <v>0</v>
      </c>
      <c r="Q285" s="221" t="n">
        <v>0.13</v>
      </c>
      <c r="R285" s="221" t="n">
        <f aca="false">Q285*H285</f>
        <v>1.74447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82</v>
      </c>
      <c r="AT285" s="223" t="s">
        <v>192</v>
      </c>
      <c r="AU285" s="223" t="s">
        <v>86</v>
      </c>
      <c r="AY285" s="3" t="s">
        <v>133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4</v>
      </c>
      <c r="BK285" s="224" t="n">
        <f aca="false">ROUND(I285*H285,2)</f>
        <v>0</v>
      </c>
      <c r="BL285" s="3" t="s">
        <v>140</v>
      </c>
      <c r="BM285" s="223" t="s">
        <v>348</v>
      </c>
    </row>
    <row r="286" s="225" customFormat="true" ht="9.75" hidden="false" customHeight="false" outlineLevel="0" collapsed="false">
      <c r="B286" s="226"/>
      <c r="C286" s="227"/>
      <c r="D286" s="228" t="s">
        <v>147</v>
      </c>
      <c r="E286" s="229"/>
      <c r="F286" s="230" t="s">
        <v>349</v>
      </c>
      <c r="G286" s="227"/>
      <c r="H286" s="231" t="n">
        <v>12.78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47</v>
      </c>
      <c r="AU286" s="237" t="s">
        <v>86</v>
      </c>
      <c r="AV286" s="225" t="s">
        <v>86</v>
      </c>
      <c r="AW286" s="225" t="s">
        <v>30</v>
      </c>
      <c r="AX286" s="225" t="s">
        <v>76</v>
      </c>
      <c r="AY286" s="237" t="s">
        <v>133</v>
      </c>
    </row>
    <row r="287" s="249" customFormat="true" ht="9.75" hidden="false" customHeight="false" outlineLevel="0" collapsed="false">
      <c r="B287" s="250"/>
      <c r="C287" s="251"/>
      <c r="D287" s="228" t="s">
        <v>147</v>
      </c>
      <c r="E287" s="252"/>
      <c r="F287" s="253" t="s">
        <v>153</v>
      </c>
      <c r="G287" s="251"/>
      <c r="H287" s="254" t="n">
        <v>12.78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47</v>
      </c>
      <c r="AU287" s="260" t="s">
        <v>86</v>
      </c>
      <c r="AV287" s="249" t="s">
        <v>140</v>
      </c>
      <c r="AW287" s="249" t="s">
        <v>30</v>
      </c>
      <c r="AX287" s="249" t="s">
        <v>84</v>
      </c>
      <c r="AY287" s="260" t="s">
        <v>133</v>
      </c>
    </row>
    <row r="288" s="225" customFormat="true" ht="9.75" hidden="false" customHeight="false" outlineLevel="0" collapsed="false">
      <c r="B288" s="226"/>
      <c r="C288" s="227"/>
      <c r="D288" s="228" t="s">
        <v>147</v>
      </c>
      <c r="E288" s="227"/>
      <c r="F288" s="230" t="s">
        <v>350</v>
      </c>
      <c r="G288" s="227"/>
      <c r="H288" s="231" t="n">
        <v>13.419</v>
      </c>
      <c r="I288" s="232"/>
      <c r="J288" s="227"/>
      <c r="K288" s="227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47</v>
      </c>
      <c r="AU288" s="237" t="s">
        <v>86</v>
      </c>
      <c r="AV288" s="225" t="s">
        <v>86</v>
      </c>
      <c r="AW288" s="225" t="s">
        <v>3</v>
      </c>
      <c r="AX288" s="225" t="s">
        <v>84</v>
      </c>
      <c r="AY288" s="237" t="s">
        <v>133</v>
      </c>
    </row>
    <row r="289" s="31" customFormat="true" ht="21.75" hidden="false" customHeight="true" outlineLevel="0" collapsed="false">
      <c r="A289" s="24"/>
      <c r="B289" s="25"/>
      <c r="C289" s="212" t="s">
        <v>351</v>
      </c>
      <c r="D289" s="212" t="s">
        <v>135</v>
      </c>
      <c r="E289" s="213" t="s">
        <v>352</v>
      </c>
      <c r="F289" s="214" t="s">
        <v>353</v>
      </c>
      <c r="G289" s="215" t="s">
        <v>144</v>
      </c>
      <c r="H289" s="216" t="n">
        <v>12.78</v>
      </c>
      <c r="I289" s="217"/>
      <c r="J289" s="218" t="n">
        <f aca="false">ROUND(I289*H289,2)</f>
        <v>0</v>
      </c>
      <c r="K289" s="214" t="s">
        <v>145</v>
      </c>
      <c r="L289" s="30"/>
      <c r="M289" s="219"/>
      <c r="N289" s="220" t="s">
        <v>39</v>
      </c>
      <c r="O289" s="74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40</v>
      </c>
      <c r="AT289" s="223" t="s">
        <v>135</v>
      </c>
      <c r="AU289" s="223" t="s">
        <v>86</v>
      </c>
      <c r="AY289" s="3" t="s">
        <v>133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4</v>
      </c>
      <c r="BK289" s="224" t="n">
        <f aca="false">ROUND(I289*H289,2)</f>
        <v>0</v>
      </c>
      <c r="BL289" s="3" t="s">
        <v>140</v>
      </c>
      <c r="BM289" s="223" t="s">
        <v>354</v>
      </c>
    </row>
    <row r="290" s="31" customFormat="true" ht="27" hidden="false" customHeight="false" outlineLevel="0" collapsed="false">
      <c r="A290" s="24"/>
      <c r="B290" s="25"/>
      <c r="C290" s="26"/>
      <c r="D290" s="228" t="s">
        <v>234</v>
      </c>
      <c r="E290" s="26"/>
      <c r="F290" s="271" t="s">
        <v>338</v>
      </c>
      <c r="G290" s="26"/>
      <c r="H290" s="26"/>
      <c r="I290" s="272"/>
      <c r="J290" s="26"/>
      <c r="K290" s="26"/>
      <c r="L290" s="30"/>
      <c r="M290" s="273"/>
      <c r="N290" s="27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4</v>
      </c>
      <c r="AU290" s="3" t="s">
        <v>86</v>
      </c>
    </row>
    <row r="291" s="31" customFormat="true" ht="16.5" hidden="false" customHeight="true" outlineLevel="0" collapsed="false">
      <c r="A291" s="24"/>
      <c r="B291" s="25"/>
      <c r="C291" s="212" t="s">
        <v>355</v>
      </c>
      <c r="D291" s="212" t="s">
        <v>135</v>
      </c>
      <c r="E291" s="213" t="s">
        <v>356</v>
      </c>
      <c r="F291" s="214" t="s">
        <v>357</v>
      </c>
      <c r="G291" s="215" t="s">
        <v>144</v>
      </c>
      <c r="H291" s="216" t="n">
        <v>108.56</v>
      </c>
      <c r="I291" s="217"/>
      <c r="J291" s="218" t="n">
        <f aca="false">ROUND(I291*H291,2)</f>
        <v>0</v>
      </c>
      <c r="K291" s="214" t="s">
        <v>145</v>
      </c>
      <c r="L291" s="30"/>
      <c r="M291" s="219"/>
      <c r="N291" s="220" t="s">
        <v>39</v>
      </c>
      <c r="O291" s="74"/>
      <c r="P291" s="221" t="n">
        <f aca="false">O291*H291</f>
        <v>0</v>
      </c>
      <c r="Q291" s="221" t="n">
        <v>0.10362</v>
      </c>
      <c r="R291" s="221" t="n">
        <f aca="false">Q291*H291</f>
        <v>11.2489872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40</v>
      </c>
      <c r="AT291" s="223" t="s">
        <v>135</v>
      </c>
      <c r="AU291" s="223" t="s">
        <v>86</v>
      </c>
      <c r="AY291" s="3" t="s">
        <v>133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4</v>
      </c>
      <c r="BK291" s="224" t="n">
        <f aca="false">ROUND(I291*H291,2)</f>
        <v>0</v>
      </c>
      <c r="BL291" s="3" t="s">
        <v>140</v>
      </c>
      <c r="BM291" s="223" t="s">
        <v>358</v>
      </c>
    </row>
    <row r="292" s="31" customFormat="true" ht="16.5" hidden="false" customHeight="true" outlineLevel="0" collapsed="false">
      <c r="A292" s="24"/>
      <c r="B292" s="25"/>
      <c r="C292" s="261" t="s">
        <v>359</v>
      </c>
      <c r="D292" s="261" t="s">
        <v>192</v>
      </c>
      <c r="E292" s="262" t="s">
        <v>360</v>
      </c>
      <c r="F292" s="263" t="s">
        <v>361</v>
      </c>
      <c r="G292" s="264" t="s">
        <v>144</v>
      </c>
      <c r="H292" s="265" t="n">
        <v>110.731</v>
      </c>
      <c r="I292" s="266"/>
      <c r="J292" s="267" t="n">
        <f aca="false">ROUND(I292*H292,2)</f>
        <v>0</v>
      </c>
      <c r="K292" s="263" t="s">
        <v>145</v>
      </c>
      <c r="L292" s="268"/>
      <c r="M292" s="269"/>
      <c r="N292" s="270" t="s">
        <v>39</v>
      </c>
      <c r="O292" s="74"/>
      <c r="P292" s="221" t="n">
        <f aca="false">O292*H292</f>
        <v>0</v>
      </c>
      <c r="Q292" s="221" t="n">
        <v>0.165</v>
      </c>
      <c r="R292" s="221" t="n">
        <f aca="false">Q292*H292</f>
        <v>18.270615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82</v>
      </c>
      <c r="AT292" s="223" t="s">
        <v>192</v>
      </c>
      <c r="AU292" s="223" t="s">
        <v>86</v>
      </c>
      <c r="AY292" s="3" t="s">
        <v>133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4</v>
      </c>
      <c r="BK292" s="224" t="n">
        <f aca="false">ROUND(I292*H292,2)</f>
        <v>0</v>
      </c>
      <c r="BL292" s="3" t="s">
        <v>140</v>
      </c>
      <c r="BM292" s="223" t="s">
        <v>362</v>
      </c>
    </row>
    <row r="293" s="225" customFormat="true" ht="9.75" hidden="false" customHeight="false" outlineLevel="0" collapsed="false">
      <c r="B293" s="226"/>
      <c r="C293" s="227"/>
      <c r="D293" s="228" t="s">
        <v>147</v>
      </c>
      <c r="E293" s="227"/>
      <c r="F293" s="230" t="s">
        <v>363</v>
      </c>
      <c r="G293" s="227"/>
      <c r="H293" s="231" t="n">
        <v>110.731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47</v>
      </c>
      <c r="AU293" s="237" t="s">
        <v>86</v>
      </c>
      <c r="AV293" s="225" t="s">
        <v>86</v>
      </c>
      <c r="AW293" s="225" t="s">
        <v>3</v>
      </c>
      <c r="AX293" s="225" t="s">
        <v>84</v>
      </c>
      <c r="AY293" s="237" t="s">
        <v>133</v>
      </c>
    </row>
    <row r="294" s="31" customFormat="true" ht="16.5" hidden="false" customHeight="true" outlineLevel="0" collapsed="false">
      <c r="A294" s="24"/>
      <c r="B294" s="25"/>
      <c r="C294" s="212" t="s">
        <v>364</v>
      </c>
      <c r="D294" s="212" t="s">
        <v>135</v>
      </c>
      <c r="E294" s="213" t="s">
        <v>365</v>
      </c>
      <c r="F294" s="214" t="s">
        <v>366</v>
      </c>
      <c r="G294" s="215" t="s">
        <v>367</v>
      </c>
      <c r="H294" s="216" t="n">
        <v>1</v>
      </c>
      <c r="I294" s="217"/>
      <c r="J294" s="218" t="n">
        <f aca="false">ROUND(I294*H294,2)</f>
        <v>0</v>
      </c>
      <c r="K294" s="214" t="s">
        <v>139</v>
      </c>
      <c r="L294" s="30"/>
      <c r="M294" s="219"/>
      <c r="N294" s="220" t="s">
        <v>39</v>
      </c>
      <c r="O294" s="74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40</v>
      </c>
      <c r="AT294" s="223" t="s">
        <v>135</v>
      </c>
      <c r="AU294" s="223" t="s">
        <v>86</v>
      </c>
      <c r="AY294" s="3" t="s">
        <v>133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4</v>
      </c>
      <c r="BK294" s="224" t="n">
        <f aca="false">ROUND(I294*H294,2)</f>
        <v>0</v>
      </c>
      <c r="BL294" s="3" t="s">
        <v>140</v>
      </c>
      <c r="BM294" s="223" t="s">
        <v>368</v>
      </c>
    </row>
    <row r="295" s="31" customFormat="true" ht="18" hidden="false" customHeight="false" outlineLevel="0" collapsed="false">
      <c r="A295" s="24"/>
      <c r="B295" s="25"/>
      <c r="C295" s="26"/>
      <c r="D295" s="228" t="s">
        <v>234</v>
      </c>
      <c r="E295" s="26"/>
      <c r="F295" s="271" t="s">
        <v>369</v>
      </c>
      <c r="G295" s="26"/>
      <c r="H295" s="26"/>
      <c r="I295" s="272"/>
      <c r="J295" s="26"/>
      <c r="K295" s="26"/>
      <c r="L295" s="30"/>
      <c r="M295" s="273"/>
      <c r="N295" s="27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34</v>
      </c>
      <c r="AU295" s="3" t="s">
        <v>86</v>
      </c>
    </row>
    <row r="296" s="31" customFormat="true" ht="16.5" hidden="false" customHeight="true" outlineLevel="0" collapsed="false">
      <c r="A296" s="24"/>
      <c r="B296" s="25"/>
      <c r="C296" s="212" t="s">
        <v>370</v>
      </c>
      <c r="D296" s="212" t="s">
        <v>135</v>
      </c>
      <c r="E296" s="213" t="s">
        <v>371</v>
      </c>
      <c r="F296" s="214" t="s">
        <v>372</v>
      </c>
      <c r="G296" s="215" t="s">
        <v>367</v>
      </c>
      <c r="H296" s="216" t="n">
        <v>1</v>
      </c>
      <c r="I296" s="217"/>
      <c r="J296" s="218" t="n">
        <f aca="false">ROUND(I296*H296,2)</f>
        <v>0</v>
      </c>
      <c r="K296" s="214" t="s">
        <v>139</v>
      </c>
      <c r="L296" s="30"/>
      <c r="M296" s="219"/>
      <c r="N296" s="220" t="s">
        <v>39</v>
      </c>
      <c r="O296" s="74"/>
      <c r="P296" s="221" t="n">
        <f aca="false">O296*H296</f>
        <v>0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40</v>
      </c>
      <c r="AT296" s="223" t="s">
        <v>135</v>
      </c>
      <c r="AU296" s="223" t="s">
        <v>86</v>
      </c>
      <c r="AY296" s="3" t="s">
        <v>133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4</v>
      </c>
      <c r="BK296" s="224" t="n">
        <f aca="false">ROUND(I296*H296,2)</f>
        <v>0</v>
      </c>
      <c r="BL296" s="3" t="s">
        <v>140</v>
      </c>
      <c r="BM296" s="223" t="s">
        <v>373</v>
      </c>
    </row>
    <row r="297" s="31" customFormat="true" ht="18" hidden="false" customHeight="false" outlineLevel="0" collapsed="false">
      <c r="A297" s="24"/>
      <c r="B297" s="25"/>
      <c r="C297" s="26"/>
      <c r="D297" s="228" t="s">
        <v>234</v>
      </c>
      <c r="E297" s="26"/>
      <c r="F297" s="271" t="s">
        <v>374</v>
      </c>
      <c r="G297" s="26"/>
      <c r="H297" s="26"/>
      <c r="I297" s="272"/>
      <c r="J297" s="26"/>
      <c r="K297" s="26"/>
      <c r="L297" s="30"/>
      <c r="M297" s="273"/>
      <c r="N297" s="27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/>
      <c r="AU297" s="3"/>
    </row>
    <row r="298" s="195" customFormat="true" ht="22.5" hidden="false" customHeight="true" outlineLevel="0" collapsed="false">
      <c r="B298" s="196"/>
      <c r="C298" s="197"/>
      <c r="D298" s="198" t="s">
        <v>75</v>
      </c>
      <c r="E298" s="210" t="s">
        <v>186</v>
      </c>
      <c r="F298" s="210" t="s">
        <v>375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4)</f>
        <v>0</v>
      </c>
      <c r="Q298" s="204"/>
      <c r="R298" s="205" t="n">
        <f aca="false">SUM(R299:R304)</f>
        <v>24.2889216</v>
      </c>
      <c r="S298" s="204"/>
      <c r="T298" s="206" t="n">
        <f aca="false">SUM(T299:T304)</f>
        <v>0</v>
      </c>
      <c r="AR298" s="207" t="s">
        <v>84</v>
      </c>
      <c r="AT298" s="208" t="s">
        <v>75</v>
      </c>
      <c r="AU298" s="208" t="s">
        <v>84</v>
      </c>
      <c r="AY298" s="207" t="s">
        <v>133</v>
      </c>
      <c r="BK298" s="209" t="n">
        <f aca="false">SUM(BK299:BK304)</f>
        <v>0</v>
      </c>
    </row>
    <row r="299" s="31" customFormat="true" ht="16.5" hidden="false" customHeight="true" outlineLevel="0" collapsed="false">
      <c r="A299" s="24"/>
      <c r="B299" s="25"/>
      <c r="C299" s="212" t="s">
        <v>376</v>
      </c>
      <c r="D299" s="212" t="s">
        <v>135</v>
      </c>
      <c r="E299" s="213" t="s">
        <v>377</v>
      </c>
      <c r="F299" s="214" t="s">
        <v>378</v>
      </c>
      <c r="G299" s="215" t="s">
        <v>224</v>
      </c>
      <c r="H299" s="216" t="n">
        <v>76.8</v>
      </c>
      <c r="I299" s="217"/>
      <c r="J299" s="218" t="n">
        <f aca="false">ROUND(I299*H299,2)</f>
        <v>0</v>
      </c>
      <c r="K299" s="214" t="s">
        <v>145</v>
      </c>
      <c r="L299" s="30"/>
      <c r="M299" s="219"/>
      <c r="N299" s="220" t="s">
        <v>39</v>
      </c>
      <c r="O299" s="74"/>
      <c r="P299" s="221" t="n">
        <f aca="false">O299*H299</f>
        <v>0</v>
      </c>
      <c r="Q299" s="221" t="n">
        <v>0.14761</v>
      </c>
      <c r="R299" s="221" t="n">
        <f aca="false">Q299*H299</f>
        <v>11.336448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0</v>
      </c>
      <c r="AT299" s="223" t="s">
        <v>135</v>
      </c>
      <c r="AU299" s="223" t="s">
        <v>86</v>
      </c>
      <c r="AY299" s="3" t="s">
        <v>133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4</v>
      </c>
      <c r="BK299" s="224" t="n">
        <f aca="false">ROUND(I299*H299,2)</f>
        <v>0</v>
      </c>
      <c r="BL299" s="3" t="s">
        <v>140</v>
      </c>
      <c r="BM299" s="223" t="s">
        <v>379</v>
      </c>
    </row>
    <row r="300" s="31" customFormat="true" ht="16.5" hidden="false" customHeight="true" outlineLevel="0" collapsed="false">
      <c r="A300" s="24"/>
      <c r="B300" s="25"/>
      <c r="C300" s="261" t="s">
        <v>380</v>
      </c>
      <c r="D300" s="261" t="s">
        <v>192</v>
      </c>
      <c r="E300" s="262" t="s">
        <v>381</v>
      </c>
      <c r="F300" s="263" t="s">
        <v>382</v>
      </c>
      <c r="G300" s="264" t="s">
        <v>224</v>
      </c>
      <c r="H300" s="265" t="n">
        <v>84.48</v>
      </c>
      <c r="I300" s="266"/>
      <c r="J300" s="267" t="n">
        <f aca="false">ROUND(I300*H300,2)</f>
        <v>0</v>
      </c>
      <c r="K300" s="263" t="s">
        <v>139</v>
      </c>
      <c r="L300" s="268"/>
      <c r="M300" s="269"/>
      <c r="N300" s="270" t="s">
        <v>39</v>
      </c>
      <c r="O300" s="74"/>
      <c r="P300" s="221" t="n">
        <f aca="false">O300*H300</f>
        <v>0</v>
      </c>
      <c r="Q300" s="221" t="n">
        <v>0.15332</v>
      </c>
      <c r="R300" s="221" t="n">
        <f aca="false">Q300*H300</f>
        <v>12.9524736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82</v>
      </c>
      <c r="AT300" s="223" t="s">
        <v>192</v>
      </c>
      <c r="AU300" s="223" t="s">
        <v>86</v>
      </c>
      <c r="AY300" s="3" t="s">
        <v>133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4</v>
      </c>
      <c r="BK300" s="224" t="n">
        <f aca="false">ROUND(I300*H300,2)</f>
        <v>0</v>
      </c>
      <c r="BL300" s="3" t="s">
        <v>140</v>
      </c>
      <c r="BM300" s="223" t="s">
        <v>383</v>
      </c>
    </row>
    <row r="301" s="225" customFormat="true" ht="9.75" hidden="false" customHeight="false" outlineLevel="0" collapsed="false">
      <c r="B301" s="226"/>
      <c r="C301" s="227"/>
      <c r="D301" s="228" t="s">
        <v>147</v>
      </c>
      <c r="E301" s="227"/>
      <c r="F301" s="230" t="s">
        <v>384</v>
      </c>
      <c r="G301" s="227"/>
      <c r="H301" s="231" t="n">
        <v>84.48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47</v>
      </c>
      <c r="AU301" s="237" t="s">
        <v>86</v>
      </c>
      <c r="AV301" s="225" t="s">
        <v>86</v>
      </c>
      <c r="AW301" s="225" t="s">
        <v>3</v>
      </c>
      <c r="AX301" s="225" t="s">
        <v>84</v>
      </c>
      <c r="AY301" s="237" t="s">
        <v>133</v>
      </c>
    </row>
    <row r="302" s="31" customFormat="true" ht="24" hidden="false" customHeight="true" outlineLevel="0" collapsed="false">
      <c r="A302" s="24"/>
      <c r="B302" s="25"/>
      <c r="C302" s="212" t="s">
        <v>385</v>
      </c>
      <c r="D302" s="212" t="s">
        <v>135</v>
      </c>
      <c r="E302" s="213" t="s">
        <v>386</v>
      </c>
      <c r="F302" s="214" t="s">
        <v>387</v>
      </c>
      <c r="G302" s="215" t="s">
        <v>367</v>
      </c>
      <c r="H302" s="216" t="n">
        <v>1</v>
      </c>
      <c r="I302" s="217"/>
      <c r="J302" s="218" t="n">
        <f aca="false">ROUND(I302*H302,2)</f>
        <v>0</v>
      </c>
      <c r="K302" s="214"/>
      <c r="L302" s="30"/>
      <c r="M302" s="219"/>
      <c r="N302" s="220" t="s">
        <v>39</v>
      </c>
      <c r="O302" s="74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40</v>
      </c>
      <c r="AT302" s="223" t="s">
        <v>135</v>
      </c>
      <c r="AU302" s="223" t="s">
        <v>86</v>
      </c>
      <c r="AY302" s="3" t="s">
        <v>133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4</v>
      </c>
      <c r="BK302" s="224" t="n">
        <f aca="false">ROUND(I302*H302,2)</f>
        <v>0</v>
      </c>
      <c r="BL302" s="3" t="s">
        <v>140</v>
      </c>
      <c r="BM302" s="223" t="s">
        <v>388</v>
      </c>
    </row>
    <row r="303" s="31" customFormat="true" ht="24" hidden="false" customHeight="true" outlineLevel="0" collapsed="false">
      <c r="A303" s="24"/>
      <c r="B303" s="25"/>
      <c r="C303" s="212" t="s">
        <v>389</v>
      </c>
      <c r="D303" s="212" t="s">
        <v>135</v>
      </c>
      <c r="E303" s="213" t="s">
        <v>390</v>
      </c>
      <c r="F303" s="214" t="s">
        <v>391</v>
      </c>
      <c r="G303" s="215" t="s">
        <v>367</v>
      </c>
      <c r="H303" s="216" t="n">
        <v>1</v>
      </c>
      <c r="I303" s="217"/>
      <c r="J303" s="218" t="n">
        <f aca="false">ROUND(I303*H303,2)</f>
        <v>0</v>
      </c>
      <c r="K303" s="214"/>
      <c r="L303" s="30"/>
      <c r="M303" s="219"/>
      <c r="N303" s="220" t="s">
        <v>39</v>
      </c>
      <c r="O303" s="74"/>
      <c r="P303" s="221" t="n">
        <f aca="false">O303*H303</f>
        <v>0</v>
      </c>
      <c r="Q303" s="221" t="n">
        <v>0</v>
      </c>
      <c r="R303" s="221" t="n">
        <f aca="false">Q303*H303</f>
        <v>0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40</v>
      </c>
      <c r="AT303" s="223" t="s">
        <v>135</v>
      </c>
      <c r="AU303" s="223" t="s">
        <v>86</v>
      </c>
      <c r="AY303" s="3" t="s">
        <v>133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4</v>
      </c>
      <c r="BK303" s="224" t="n">
        <f aca="false">ROUND(I303*H303,2)</f>
        <v>0</v>
      </c>
      <c r="BL303" s="3" t="s">
        <v>140</v>
      </c>
      <c r="BM303" s="223" t="s">
        <v>392</v>
      </c>
    </row>
    <row r="304" s="31" customFormat="true" ht="24" hidden="false" customHeight="true" outlineLevel="0" collapsed="false">
      <c r="A304" s="24"/>
      <c r="B304" s="25"/>
      <c r="C304" s="212" t="s">
        <v>393</v>
      </c>
      <c r="D304" s="212" t="s">
        <v>135</v>
      </c>
      <c r="E304" s="213" t="s">
        <v>394</v>
      </c>
      <c r="F304" s="214" t="s">
        <v>395</v>
      </c>
      <c r="G304" s="215" t="s">
        <v>367</v>
      </c>
      <c r="H304" s="216" t="n">
        <v>1</v>
      </c>
      <c r="I304" s="217"/>
      <c r="J304" s="218" t="n">
        <f aca="false">ROUND(I304*H304,2)</f>
        <v>0</v>
      </c>
      <c r="K304" s="214"/>
      <c r="L304" s="30"/>
      <c r="M304" s="219"/>
      <c r="N304" s="220" t="s">
        <v>39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40</v>
      </c>
      <c r="AT304" s="223" t="s">
        <v>135</v>
      </c>
      <c r="AU304" s="223" t="s">
        <v>86</v>
      </c>
      <c r="AY304" s="3" t="s">
        <v>133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4</v>
      </c>
      <c r="BK304" s="224" t="n">
        <f aca="false">ROUND(I304*H304,2)</f>
        <v>0</v>
      </c>
      <c r="BL304" s="3" t="s">
        <v>140</v>
      </c>
      <c r="BM304" s="223" t="s">
        <v>396</v>
      </c>
    </row>
    <row r="305" s="195" customFormat="true" ht="22.5" hidden="false" customHeight="true" outlineLevel="0" collapsed="false">
      <c r="B305" s="196"/>
      <c r="C305" s="197"/>
      <c r="D305" s="198" t="s">
        <v>75</v>
      </c>
      <c r="E305" s="210" t="s">
        <v>397</v>
      </c>
      <c r="F305" s="210" t="s">
        <v>398</v>
      </c>
      <c r="G305" s="197"/>
      <c r="H305" s="197"/>
      <c r="I305" s="200"/>
      <c r="J305" s="211" t="n">
        <f aca="false">BK305</f>
        <v>0</v>
      </c>
      <c r="K305" s="197"/>
      <c r="L305" s="202"/>
      <c r="M305" s="203"/>
      <c r="N305" s="204"/>
      <c r="O305" s="204"/>
      <c r="P305" s="205" t="n">
        <f aca="false">P306</f>
        <v>0</v>
      </c>
      <c r="Q305" s="204"/>
      <c r="R305" s="205" t="n">
        <f aca="false">R306</f>
        <v>0</v>
      </c>
      <c r="S305" s="204"/>
      <c r="T305" s="206" t="n">
        <f aca="false">T306</f>
        <v>0</v>
      </c>
      <c r="AR305" s="207" t="s">
        <v>84</v>
      </c>
      <c r="AT305" s="208" t="s">
        <v>75</v>
      </c>
      <c r="AU305" s="208" t="s">
        <v>84</v>
      </c>
      <c r="AY305" s="207" t="s">
        <v>133</v>
      </c>
      <c r="BK305" s="209" t="n">
        <f aca="false">BK306</f>
        <v>0</v>
      </c>
    </row>
    <row r="306" s="31" customFormat="true" ht="16.5" hidden="false" customHeight="true" outlineLevel="0" collapsed="false">
      <c r="A306" s="24"/>
      <c r="B306" s="25"/>
      <c r="C306" s="212" t="s">
        <v>399</v>
      </c>
      <c r="D306" s="212" t="s">
        <v>135</v>
      </c>
      <c r="E306" s="213" t="s">
        <v>400</v>
      </c>
      <c r="F306" s="214" t="s">
        <v>401</v>
      </c>
      <c r="G306" s="215" t="s">
        <v>179</v>
      </c>
      <c r="H306" s="216" t="n">
        <v>178.819</v>
      </c>
      <c r="I306" s="217"/>
      <c r="J306" s="218" t="n">
        <f aca="false">ROUND(I306*H306,2)</f>
        <v>0</v>
      </c>
      <c r="K306" s="214" t="s">
        <v>145</v>
      </c>
      <c r="L306" s="30"/>
      <c r="M306" s="275"/>
      <c r="N306" s="276" t="s">
        <v>39</v>
      </c>
      <c r="O306" s="277"/>
      <c r="P306" s="278" t="n">
        <f aca="false">O306*H306</f>
        <v>0</v>
      </c>
      <c r="Q306" s="278" t="n">
        <v>0</v>
      </c>
      <c r="R306" s="278" t="n">
        <f aca="false">Q306*H306</f>
        <v>0</v>
      </c>
      <c r="S306" s="278" t="n">
        <v>0</v>
      </c>
      <c r="T306" s="27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40</v>
      </c>
      <c r="AT306" s="223" t="s">
        <v>135</v>
      </c>
      <c r="AU306" s="223" t="s">
        <v>86</v>
      </c>
      <c r="AY306" s="3" t="s">
        <v>133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4</v>
      </c>
      <c r="BK306" s="224" t="n">
        <f aca="false">ROUND(I306*H306,2)</f>
        <v>0</v>
      </c>
      <c r="BL306" s="3" t="s">
        <v>140</v>
      </c>
      <c r="BM306" s="223" t="s">
        <v>402</v>
      </c>
    </row>
    <row r="307" s="31" customFormat="true" ht="6.75" hidden="false" customHeight="true" outlineLevel="0" collapsed="false">
      <c r="A307" s="24"/>
      <c r="B307" s="52"/>
      <c r="C307" s="53"/>
      <c r="D307" s="53"/>
      <c r="E307" s="53"/>
      <c r="F307" s="53"/>
      <c r="G307" s="53"/>
      <c r="H307" s="53"/>
      <c r="I307" s="53"/>
      <c r="J307" s="53"/>
      <c r="K307" s="53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sheet="true" objects="true" scenarios="true" formatColumns="false" formatRows="false" autoFilter="false"/>
  <autoFilter ref="C120:K306"/>
  <mergeCells count="10">
    <mergeCell ref="L2:V2"/>
    <mergeCell ref="E7:H7"/>
    <mergeCell ref="E9:H9"/>
    <mergeCell ref="E18:H18"/>
    <mergeCell ref="E21:F21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8.89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dětského dopravního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280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28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28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24.75" hidden="false" customHeight="true" outlineLevel="0" collapsed="false">
      <c r="A21" s="24"/>
      <c r="B21" s="30"/>
      <c r="C21" s="24"/>
      <c r="D21" s="24"/>
      <c r="E21" s="130" t="s">
        <v>29</v>
      </c>
      <c r="F21" s="130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5:BE214)),  2)</f>
        <v>0</v>
      </c>
      <c r="G33" s="24"/>
      <c r="H33" s="24"/>
      <c r="I33" s="142" t="n">
        <v>0.21</v>
      </c>
      <c r="J33" s="141" t="n">
        <f aca="false">ROUND(((SUM(BE125:BE2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5:BF214)),  2)</f>
        <v>0</v>
      </c>
      <c r="G34" s="24"/>
      <c r="H34" s="24"/>
      <c r="I34" s="142" t="n">
        <v>0.15</v>
      </c>
      <c r="J34" s="141" t="n">
        <f aca="false">ROUND(((SUM(BF125:BF2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5:BG21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5:BH21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5:BI21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stavba dětského dopravního hřiště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Typový objekt soc. zázem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8</v>
      </c>
      <c r="J91" s="163" t="str">
        <f aca="false">E21</f>
        <v>Petr Vlášek
Ing. Václav Chýl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KAV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3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4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404</v>
      </c>
      <c r="E99" s="180"/>
      <c r="F99" s="180"/>
      <c r="G99" s="180"/>
      <c r="H99" s="180"/>
      <c r="I99" s="180"/>
      <c r="J99" s="181" t="n">
        <f aca="false">J16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5</v>
      </c>
      <c r="E100" s="180"/>
      <c r="F100" s="180"/>
      <c r="G100" s="180"/>
      <c r="H100" s="180"/>
      <c r="I100" s="180"/>
      <c r="J100" s="181" t="n">
        <f aca="false">J184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6</v>
      </c>
      <c r="E101" s="180"/>
      <c r="F101" s="180"/>
      <c r="G101" s="180"/>
      <c r="H101" s="180"/>
      <c r="I101" s="180"/>
      <c r="J101" s="181" t="n">
        <f aca="false">J188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7</v>
      </c>
      <c r="E102" s="180"/>
      <c r="F102" s="180"/>
      <c r="G102" s="180"/>
      <c r="H102" s="180"/>
      <c r="I102" s="180"/>
      <c r="J102" s="181" t="n">
        <f aca="false">J191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405</v>
      </c>
      <c r="E103" s="173"/>
      <c r="F103" s="173"/>
      <c r="G103" s="173"/>
      <c r="H103" s="173"/>
      <c r="I103" s="173"/>
      <c r="J103" s="174" t="n">
        <f aca="false">J193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406</v>
      </c>
      <c r="E104" s="180"/>
      <c r="F104" s="180"/>
      <c r="G104" s="180"/>
      <c r="H104" s="180"/>
      <c r="I104" s="180"/>
      <c r="J104" s="181" t="n">
        <f aca="false">J194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407</v>
      </c>
      <c r="E105" s="180"/>
      <c r="F105" s="180"/>
      <c r="G105" s="180"/>
      <c r="H105" s="180"/>
      <c r="I105" s="180"/>
      <c r="J105" s="181" t="n">
        <f aca="false">J200</f>
        <v>0</v>
      </c>
      <c r="K105" s="178"/>
      <c r="L105" s="182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Výstavba dětského dopravního hřiště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2 - Typový objekt soc. zázemí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Dačice</v>
      </c>
      <c r="G119" s="26"/>
      <c r="H119" s="26"/>
      <c r="I119" s="17" t="s">
        <v>21</v>
      </c>
      <c r="J119" s="162" t="str">
        <f aca="false">IF(J12="","",J12)</f>
        <v>Vyplň údaj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Dačice</v>
      </c>
      <c r="G121" s="26"/>
      <c r="H121" s="26"/>
      <c r="I121" s="17" t="s">
        <v>28</v>
      </c>
      <c r="J121" s="163" t="str">
        <f aca="false">E21</f>
        <v>Petr Vlášek
Ing. Václav Chýle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3" t="str">
        <f aca="false">E24</f>
        <v>KAVRO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3"/>
      <c r="B124" s="184"/>
      <c r="C124" s="185" t="s">
        <v>119</v>
      </c>
      <c r="D124" s="186" t="s">
        <v>61</v>
      </c>
      <c r="E124" s="186" t="s">
        <v>57</v>
      </c>
      <c r="F124" s="186" t="s">
        <v>58</v>
      </c>
      <c r="G124" s="186" t="s">
        <v>120</v>
      </c>
      <c r="H124" s="186" t="s">
        <v>121</v>
      </c>
      <c r="I124" s="186" t="s">
        <v>122</v>
      </c>
      <c r="J124" s="186" t="s">
        <v>110</v>
      </c>
      <c r="K124" s="187" t="s">
        <v>123</v>
      </c>
      <c r="L124" s="188"/>
      <c r="M124" s="82"/>
      <c r="N124" s="83" t="s">
        <v>38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5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93</f>
        <v>0</v>
      </c>
      <c r="Q125" s="86"/>
      <c r="R125" s="192" t="n">
        <f aca="false">R126+R193</f>
        <v>6.87871134</v>
      </c>
      <c r="S125" s="86"/>
      <c r="T125" s="193" t="n">
        <f aca="false">T126+T19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12</v>
      </c>
      <c r="BK125" s="194" t="n">
        <f aca="false">BK126+BK193</f>
        <v>0</v>
      </c>
    </row>
    <row r="126" s="195" customFormat="true" ht="25.5" hidden="false" customHeight="true" outlineLevel="0" collapsed="false">
      <c r="B126" s="196"/>
      <c r="C126" s="197"/>
      <c r="D126" s="198" t="s">
        <v>75</v>
      </c>
      <c r="E126" s="199" t="s">
        <v>131</v>
      </c>
      <c r="F126" s="199" t="s">
        <v>13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64+P184+P188+P191</f>
        <v>0</v>
      </c>
      <c r="Q126" s="204"/>
      <c r="R126" s="205" t="n">
        <f aca="false">R127+R164+R184+R188+R191</f>
        <v>4.80675149</v>
      </c>
      <c r="S126" s="204"/>
      <c r="T126" s="206" t="n">
        <f aca="false">T127+T164+T184+T188+T191</f>
        <v>0</v>
      </c>
      <c r="AR126" s="207" t="s">
        <v>84</v>
      </c>
      <c r="AT126" s="208" t="s">
        <v>75</v>
      </c>
      <c r="AU126" s="208" t="s">
        <v>76</v>
      </c>
      <c r="AY126" s="207" t="s">
        <v>133</v>
      </c>
      <c r="BK126" s="209" t="n">
        <f aca="false">BK127+BK164+BK184+BK188+BK191</f>
        <v>0</v>
      </c>
    </row>
    <row r="127" s="195" customFormat="true" ht="22.5" hidden="false" customHeight="true" outlineLevel="0" collapsed="false">
      <c r="B127" s="196"/>
      <c r="C127" s="197"/>
      <c r="D127" s="198" t="s">
        <v>75</v>
      </c>
      <c r="E127" s="210" t="s">
        <v>84</v>
      </c>
      <c r="F127" s="210" t="s">
        <v>1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63)</f>
        <v>0</v>
      </c>
      <c r="Q127" s="204"/>
      <c r="R127" s="205" t="n">
        <f aca="false">SUM(R128:R163)</f>
        <v>0</v>
      </c>
      <c r="S127" s="204"/>
      <c r="T127" s="206" t="n">
        <f aca="false">SUM(T128:T163)</f>
        <v>0</v>
      </c>
      <c r="AR127" s="207" t="s">
        <v>84</v>
      </c>
      <c r="AT127" s="208" t="s">
        <v>75</v>
      </c>
      <c r="AU127" s="208" t="s">
        <v>84</v>
      </c>
      <c r="AY127" s="207" t="s">
        <v>133</v>
      </c>
      <c r="BK127" s="209" t="n">
        <f aca="false">SUM(BK128:BK163)</f>
        <v>0</v>
      </c>
    </row>
    <row r="128" s="31" customFormat="true" ht="16.5" hidden="false" customHeight="true" outlineLevel="0" collapsed="false">
      <c r="A128" s="24"/>
      <c r="B128" s="25"/>
      <c r="C128" s="212" t="s">
        <v>84</v>
      </c>
      <c r="D128" s="212" t="s">
        <v>135</v>
      </c>
      <c r="E128" s="213" t="s">
        <v>408</v>
      </c>
      <c r="F128" s="214" t="s">
        <v>409</v>
      </c>
      <c r="G128" s="215" t="s">
        <v>144</v>
      </c>
      <c r="H128" s="216" t="n">
        <v>3.36</v>
      </c>
      <c r="I128" s="217"/>
      <c r="J128" s="218" t="n">
        <f aca="false">ROUND(I128*H128,2)</f>
        <v>0</v>
      </c>
      <c r="K128" s="214" t="s">
        <v>145</v>
      </c>
      <c r="L128" s="30"/>
      <c r="M128" s="219"/>
      <c r="N128" s="220" t="s">
        <v>39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40</v>
      </c>
      <c r="AT128" s="223" t="s">
        <v>135</v>
      </c>
      <c r="AU128" s="223" t="s">
        <v>86</v>
      </c>
      <c r="AY128" s="3" t="s">
        <v>133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140</v>
      </c>
      <c r="BM128" s="223" t="s">
        <v>410</v>
      </c>
    </row>
    <row r="129" s="225" customFormat="true" ht="9.75" hidden="false" customHeight="false" outlineLevel="0" collapsed="false">
      <c r="B129" s="226"/>
      <c r="C129" s="227"/>
      <c r="D129" s="228" t="s">
        <v>147</v>
      </c>
      <c r="E129" s="229"/>
      <c r="F129" s="230" t="s">
        <v>411</v>
      </c>
      <c r="G129" s="227"/>
      <c r="H129" s="231" t="n">
        <v>3.36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47</v>
      </c>
      <c r="AU129" s="237" t="s">
        <v>86</v>
      </c>
      <c r="AV129" s="225" t="s">
        <v>86</v>
      </c>
      <c r="AW129" s="225" t="s">
        <v>30</v>
      </c>
      <c r="AX129" s="225" t="s">
        <v>76</v>
      </c>
      <c r="AY129" s="237" t="s">
        <v>133</v>
      </c>
    </row>
    <row r="130" s="249" customFormat="true" ht="9.75" hidden="false" customHeight="false" outlineLevel="0" collapsed="false">
      <c r="B130" s="250"/>
      <c r="C130" s="251"/>
      <c r="D130" s="228" t="s">
        <v>147</v>
      </c>
      <c r="E130" s="252"/>
      <c r="F130" s="253" t="s">
        <v>153</v>
      </c>
      <c r="G130" s="251"/>
      <c r="H130" s="254" t="n">
        <v>3.36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47</v>
      </c>
      <c r="AU130" s="260" t="s">
        <v>86</v>
      </c>
      <c r="AV130" s="249" t="s">
        <v>140</v>
      </c>
      <c r="AW130" s="249" t="s">
        <v>30</v>
      </c>
      <c r="AX130" s="249" t="s">
        <v>84</v>
      </c>
      <c r="AY130" s="260" t="s">
        <v>133</v>
      </c>
    </row>
    <row r="131" s="31" customFormat="true" ht="21.75" hidden="false" customHeight="true" outlineLevel="0" collapsed="false">
      <c r="A131" s="24"/>
      <c r="B131" s="25"/>
      <c r="C131" s="212" t="s">
        <v>86</v>
      </c>
      <c r="D131" s="212" t="s">
        <v>135</v>
      </c>
      <c r="E131" s="213" t="s">
        <v>412</v>
      </c>
      <c r="F131" s="214" t="s">
        <v>413</v>
      </c>
      <c r="G131" s="215" t="s">
        <v>157</v>
      </c>
      <c r="H131" s="216" t="n">
        <v>1.008</v>
      </c>
      <c r="I131" s="217"/>
      <c r="J131" s="218" t="n">
        <f aca="false">ROUND(I131*H131,2)</f>
        <v>0</v>
      </c>
      <c r="K131" s="214" t="s">
        <v>145</v>
      </c>
      <c r="L131" s="30"/>
      <c r="M131" s="219"/>
      <c r="N131" s="220" t="s">
        <v>39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0</v>
      </c>
      <c r="AT131" s="223" t="s">
        <v>135</v>
      </c>
      <c r="AU131" s="223" t="s">
        <v>86</v>
      </c>
      <c r="AY131" s="3" t="s">
        <v>13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140</v>
      </c>
      <c r="BM131" s="223" t="s">
        <v>414</v>
      </c>
    </row>
    <row r="132" s="225" customFormat="true" ht="9.75" hidden="false" customHeight="false" outlineLevel="0" collapsed="false">
      <c r="B132" s="226"/>
      <c r="C132" s="227"/>
      <c r="D132" s="228" t="s">
        <v>147</v>
      </c>
      <c r="E132" s="229"/>
      <c r="F132" s="230" t="s">
        <v>415</v>
      </c>
      <c r="G132" s="227"/>
      <c r="H132" s="231" t="n">
        <v>1.008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7</v>
      </c>
      <c r="AU132" s="237" t="s">
        <v>86</v>
      </c>
      <c r="AV132" s="225" t="s">
        <v>86</v>
      </c>
      <c r="AW132" s="225" t="s">
        <v>30</v>
      </c>
      <c r="AX132" s="225" t="s">
        <v>76</v>
      </c>
      <c r="AY132" s="237" t="s">
        <v>133</v>
      </c>
    </row>
    <row r="133" s="249" customFormat="true" ht="9.75" hidden="false" customHeight="false" outlineLevel="0" collapsed="false">
      <c r="B133" s="250"/>
      <c r="C133" s="251"/>
      <c r="D133" s="228" t="s">
        <v>147</v>
      </c>
      <c r="E133" s="252"/>
      <c r="F133" s="253" t="s">
        <v>153</v>
      </c>
      <c r="G133" s="251"/>
      <c r="H133" s="254" t="n">
        <v>1.008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7</v>
      </c>
      <c r="AU133" s="260" t="s">
        <v>86</v>
      </c>
      <c r="AV133" s="249" t="s">
        <v>140</v>
      </c>
      <c r="AW133" s="249" t="s">
        <v>30</v>
      </c>
      <c r="AX133" s="249" t="s">
        <v>84</v>
      </c>
      <c r="AY133" s="260" t="s">
        <v>133</v>
      </c>
    </row>
    <row r="134" s="31" customFormat="true" ht="21.75" hidden="false" customHeight="true" outlineLevel="0" collapsed="false">
      <c r="A134" s="24"/>
      <c r="B134" s="25"/>
      <c r="C134" s="212" t="s">
        <v>154</v>
      </c>
      <c r="D134" s="212" t="s">
        <v>135</v>
      </c>
      <c r="E134" s="213" t="s">
        <v>163</v>
      </c>
      <c r="F134" s="214" t="s">
        <v>164</v>
      </c>
      <c r="G134" s="215" t="s">
        <v>157</v>
      </c>
      <c r="H134" s="216" t="n">
        <v>47.432</v>
      </c>
      <c r="I134" s="217"/>
      <c r="J134" s="218" t="n">
        <f aca="false">ROUND(I134*H134,2)</f>
        <v>0</v>
      </c>
      <c r="K134" s="214" t="s">
        <v>145</v>
      </c>
      <c r="L134" s="30"/>
      <c r="M134" s="219"/>
      <c r="N134" s="220" t="s">
        <v>39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0</v>
      </c>
      <c r="AT134" s="223" t="s">
        <v>135</v>
      </c>
      <c r="AU134" s="223" t="s">
        <v>86</v>
      </c>
      <c r="AY134" s="3" t="s">
        <v>13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140</v>
      </c>
      <c r="BM134" s="223" t="s">
        <v>416</v>
      </c>
    </row>
    <row r="135" s="225" customFormat="true" ht="9.75" hidden="false" customHeight="false" outlineLevel="0" collapsed="false">
      <c r="B135" s="226"/>
      <c r="C135" s="227"/>
      <c r="D135" s="228" t="s">
        <v>147</v>
      </c>
      <c r="E135" s="229"/>
      <c r="F135" s="230" t="s">
        <v>417</v>
      </c>
      <c r="G135" s="227"/>
      <c r="H135" s="231" t="n">
        <v>1.47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47</v>
      </c>
      <c r="AU135" s="237" t="s">
        <v>86</v>
      </c>
      <c r="AV135" s="225" t="s">
        <v>86</v>
      </c>
      <c r="AW135" s="225" t="s">
        <v>30</v>
      </c>
      <c r="AX135" s="225" t="s">
        <v>76</v>
      </c>
      <c r="AY135" s="237" t="s">
        <v>133</v>
      </c>
    </row>
    <row r="136" s="238" customFormat="true" ht="9.75" hidden="false" customHeight="false" outlineLevel="0" collapsed="false">
      <c r="B136" s="239"/>
      <c r="C136" s="240"/>
      <c r="D136" s="228" t="s">
        <v>147</v>
      </c>
      <c r="E136" s="241"/>
      <c r="F136" s="242" t="s">
        <v>418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7</v>
      </c>
      <c r="AU136" s="248" t="s">
        <v>86</v>
      </c>
      <c r="AV136" s="238" t="s">
        <v>84</v>
      </c>
      <c r="AW136" s="238" t="s">
        <v>30</v>
      </c>
      <c r="AX136" s="238" t="s">
        <v>76</v>
      </c>
      <c r="AY136" s="248" t="s">
        <v>133</v>
      </c>
    </row>
    <row r="137" s="225" customFormat="true" ht="9.75" hidden="false" customHeight="false" outlineLevel="0" collapsed="false">
      <c r="B137" s="226"/>
      <c r="C137" s="227"/>
      <c r="D137" s="228" t="s">
        <v>147</v>
      </c>
      <c r="E137" s="229"/>
      <c r="F137" s="230" t="s">
        <v>419</v>
      </c>
      <c r="G137" s="227"/>
      <c r="H137" s="231" t="n">
        <v>45.954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7</v>
      </c>
      <c r="AU137" s="237" t="s">
        <v>86</v>
      </c>
      <c r="AV137" s="225" t="s">
        <v>86</v>
      </c>
      <c r="AW137" s="225" t="s">
        <v>30</v>
      </c>
      <c r="AX137" s="225" t="s">
        <v>76</v>
      </c>
      <c r="AY137" s="237" t="s">
        <v>133</v>
      </c>
    </row>
    <row r="138" s="249" customFormat="true" ht="9.75" hidden="false" customHeight="false" outlineLevel="0" collapsed="false">
      <c r="B138" s="250"/>
      <c r="C138" s="251"/>
      <c r="D138" s="228" t="s">
        <v>147</v>
      </c>
      <c r="E138" s="252"/>
      <c r="F138" s="253" t="s">
        <v>153</v>
      </c>
      <c r="G138" s="251"/>
      <c r="H138" s="254" t="n">
        <v>47.432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7</v>
      </c>
      <c r="AU138" s="260" t="s">
        <v>86</v>
      </c>
      <c r="AV138" s="249" t="s">
        <v>140</v>
      </c>
      <c r="AW138" s="249" t="s">
        <v>30</v>
      </c>
      <c r="AX138" s="249" t="s">
        <v>84</v>
      </c>
      <c r="AY138" s="260" t="s">
        <v>133</v>
      </c>
    </row>
    <row r="139" s="31" customFormat="true" ht="16.5" hidden="false" customHeight="true" outlineLevel="0" collapsed="false">
      <c r="A139" s="24"/>
      <c r="B139" s="25"/>
      <c r="C139" s="212" t="s">
        <v>140</v>
      </c>
      <c r="D139" s="212" t="s">
        <v>135</v>
      </c>
      <c r="E139" s="213" t="s">
        <v>168</v>
      </c>
      <c r="F139" s="214" t="s">
        <v>169</v>
      </c>
      <c r="G139" s="215" t="s">
        <v>157</v>
      </c>
      <c r="H139" s="216" t="n">
        <v>48.944</v>
      </c>
      <c r="I139" s="217"/>
      <c r="J139" s="218" t="n">
        <f aca="false">ROUND(I139*H139,2)</f>
        <v>0</v>
      </c>
      <c r="K139" s="214" t="s">
        <v>145</v>
      </c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0</v>
      </c>
      <c r="AT139" s="223" t="s">
        <v>135</v>
      </c>
      <c r="AU139" s="223" t="s">
        <v>86</v>
      </c>
      <c r="AY139" s="3" t="s">
        <v>13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140</v>
      </c>
      <c r="BM139" s="223" t="s">
        <v>420</v>
      </c>
    </row>
    <row r="140" s="225" customFormat="true" ht="9.75" hidden="false" customHeight="false" outlineLevel="0" collapsed="false">
      <c r="B140" s="226"/>
      <c r="C140" s="227"/>
      <c r="D140" s="228" t="s">
        <v>147</v>
      </c>
      <c r="E140" s="229"/>
      <c r="F140" s="230" t="s">
        <v>421</v>
      </c>
      <c r="G140" s="227"/>
      <c r="H140" s="231" t="n">
        <v>48.944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7</v>
      </c>
      <c r="AU140" s="237" t="s">
        <v>86</v>
      </c>
      <c r="AV140" s="225" t="s">
        <v>86</v>
      </c>
      <c r="AW140" s="225" t="s">
        <v>30</v>
      </c>
      <c r="AX140" s="225" t="s">
        <v>76</v>
      </c>
      <c r="AY140" s="237" t="s">
        <v>133</v>
      </c>
    </row>
    <row r="141" s="249" customFormat="true" ht="9.75" hidden="false" customHeight="false" outlineLevel="0" collapsed="false">
      <c r="B141" s="250"/>
      <c r="C141" s="251"/>
      <c r="D141" s="228" t="s">
        <v>147</v>
      </c>
      <c r="E141" s="252"/>
      <c r="F141" s="253" t="s">
        <v>153</v>
      </c>
      <c r="G141" s="251"/>
      <c r="H141" s="254" t="n">
        <v>48.944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7</v>
      </c>
      <c r="AU141" s="260" t="s">
        <v>86</v>
      </c>
      <c r="AV141" s="249" t="s">
        <v>140</v>
      </c>
      <c r="AW141" s="249" t="s">
        <v>30</v>
      </c>
      <c r="AX141" s="249" t="s">
        <v>84</v>
      </c>
      <c r="AY141" s="260" t="s">
        <v>133</v>
      </c>
    </row>
    <row r="142" s="31" customFormat="true" ht="24" hidden="false" customHeight="true" outlineLevel="0" collapsed="false">
      <c r="A142" s="24"/>
      <c r="B142" s="25"/>
      <c r="C142" s="212" t="s">
        <v>167</v>
      </c>
      <c r="D142" s="212" t="s">
        <v>135</v>
      </c>
      <c r="E142" s="213" t="s">
        <v>422</v>
      </c>
      <c r="F142" s="214" t="s">
        <v>423</v>
      </c>
      <c r="G142" s="215" t="s">
        <v>157</v>
      </c>
      <c r="H142" s="216" t="n">
        <v>1370.432</v>
      </c>
      <c r="I142" s="217"/>
      <c r="J142" s="218" t="n">
        <f aca="false">ROUND(I142*H142,2)</f>
        <v>0</v>
      </c>
      <c r="K142" s="214" t="s">
        <v>145</v>
      </c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0</v>
      </c>
      <c r="AT142" s="223" t="s">
        <v>135</v>
      </c>
      <c r="AU142" s="223" t="s">
        <v>86</v>
      </c>
      <c r="AY142" s="3" t="s">
        <v>13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140</v>
      </c>
      <c r="BM142" s="223" t="s">
        <v>424</v>
      </c>
    </row>
    <row r="143" s="31" customFormat="true" ht="27" hidden="false" customHeight="false" outlineLevel="0" collapsed="false">
      <c r="A143" s="24"/>
      <c r="B143" s="25"/>
      <c r="C143" s="26"/>
      <c r="D143" s="228" t="s">
        <v>234</v>
      </c>
      <c r="E143" s="26"/>
      <c r="F143" s="271" t="s">
        <v>425</v>
      </c>
      <c r="G143" s="26"/>
      <c r="H143" s="26"/>
      <c r="I143" s="272"/>
      <c r="J143" s="26"/>
      <c r="K143" s="26"/>
      <c r="L143" s="30"/>
      <c r="M143" s="273"/>
      <c r="N143" s="27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4</v>
      </c>
      <c r="AU143" s="3" t="s">
        <v>86</v>
      </c>
    </row>
    <row r="144" s="225" customFormat="true" ht="9.75" hidden="false" customHeight="false" outlineLevel="0" collapsed="false">
      <c r="B144" s="226"/>
      <c r="C144" s="227"/>
      <c r="D144" s="228" t="s">
        <v>147</v>
      </c>
      <c r="E144" s="229"/>
      <c r="F144" s="230" t="s">
        <v>426</v>
      </c>
      <c r="G144" s="227"/>
      <c r="H144" s="231" t="n">
        <v>1370.432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47</v>
      </c>
      <c r="AU144" s="237" t="s">
        <v>86</v>
      </c>
      <c r="AV144" s="225" t="s">
        <v>86</v>
      </c>
      <c r="AW144" s="225" t="s">
        <v>30</v>
      </c>
      <c r="AX144" s="225" t="s">
        <v>76</v>
      </c>
      <c r="AY144" s="237" t="s">
        <v>133</v>
      </c>
    </row>
    <row r="145" s="249" customFormat="true" ht="9.75" hidden="false" customHeight="false" outlineLevel="0" collapsed="false">
      <c r="B145" s="250"/>
      <c r="C145" s="251"/>
      <c r="D145" s="228" t="s">
        <v>147</v>
      </c>
      <c r="E145" s="252"/>
      <c r="F145" s="253" t="s">
        <v>153</v>
      </c>
      <c r="G145" s="251"/>
      <c r="H145" s="254" t="n">
        <v>1370.432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7</v>
      </c>
      <c r="AU145" s="260" t="s">
        <v>86</v>
      </c>
      <c r="AV145" s="249" t="s">
        <v>140</v>
      </c>
      <c r="AW145" s="249" t="s">
        <v>30</v>
      </c>
      <c r="AX145" s="249" t="s">
        <v>84</v>
      </c>
      <c r="AY145" s="260" t="s">
        <v>133</v>
      </c>
    </row>
    <row r="146" s="31" customFormat="true" ht="16.5" hidden="false" customHeight="true" outlineLevel="0" collapsed="false">
      <c r="A146" s="24"/>
      <c r="B146" s="25"/>
      <c r="C146" s="212" t="s">
        <v>172</v>
      </c>
      <c r="D146" s="212" t="s">
        <v>135</v>
      </c>
      <c r="E146" s="213" t="s">
        <v>427</v>
      </c>
      <c r="F146" s="214" t="s">
        <v>428</v>
      </c>
      <c r="G146" s="215" t="s">
        <v>157</v>
      </c>
      <c r="H146" s="216" t="n">
        <v>48.944</v>
      </c>
      <c r="I146" s="217"/>
      <c r="J146" s="218" t="n">
        <f aca="false">ROUND(I146*H146,2)</f>
        <v>0</v>
      </c>
      <c r="K146" s="214" t="s">
        <v>145</v>
      </c>
      <c r="L146" s="30"/>
      <c r="M146" s="219"/>
      <c r="N146" s="220" t="s">
        <v>39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0</v>
      </c>
      <c r="AT146" s="223" t="s">
        <v>135</v>
      </c>
      <c r="AU146" s="223" t="s">
        <v>86</v>
      </c>
      <c r="AY146" s="3" t="s">
        <v>133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4</v>
      </c>
      <c r="BK146" s="224" t="n">
        <f aca="false">ROUND(I146*H146,2)</f>
        <v>0</v>
      </c>
      <c r="BL146" s="3" t="s">
        <v>140</v>
      </c>
      <c r="BM146" s="223" t="s">
        <v>429</v>
      </c>
    </row>
    <row r="147" s="31" customFormat="true" ht="16.5" hidden="false" customHeight="true" outlineLevel="0" collapsed="false">
      <c r="A147" s="24"/>
      <c r="B147" s="25"/>
      <c r="C147" s="212" t="s">
        <v>176</v>
      </c>
      <c r="D147" s="212" t="s">
        <v>135</v>
      </c>
      <c r="E147" s="213" t="s">
        <v>177</v>
      </c>
      <c r="F147" s="214" t="s">
        <v>178</v>
      </c>
      <c r="G147" s="215" t="s">
        <v>179</v>
      </c>
      <c r="H147" s="216" t="n">
        <v>64.055</v>
      </c>
      <c r="I147" s="217"/>
      <c r="J147" s="218" t="n">
        <f aca="false">ROUND(I147*H147,2)</f>
        <v>0</v>
      </c>
      <c r="K147" s="214" t="s">
        <v>145</v>
      </c>
      <c r="L147" s="30"/>
      <c r="M147" s="219"/>
      <c r="N147" s="220" t="s">
        <v>39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0</v>
      </c>
      <c r="AT147" s="223" t="s">
        <v>135</v>
      </c>
      <c r="AU147" s="223" t="s">
        <v>86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4</v>
      </c>
      <c r="BK147" s="224" t="n">
        <f aca="false">ROUND(I147*H147,2)</f>
        <v>0</v>
      </c>
      <c r="BL147" s="3" t="s">
        <v>140</v>
      </c>
      <c r="BM147" s="223" t="s">
        <v>430</v>
      </c>
    </row>
    <row r="148" s="225" customFormat="true" ht="9.75" hidden="false" customHeight="false" outlineLevel="0" collapsed="false">
      <c r="B148" s="226"/>
      <c r="C148" s="227"/>
      <c r="D148" s="228" t="s">
        <v>147</v>
      </c>
      <c r="E148" s="229"/>
      <c r="F148" s="230" t="s">
        <v>431</v>
      </c>
      <c r="G148" s="227"/>
      <c r="H148" s="231" t="n">
        <v>64.05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47</v>
      </c>
      <c r="AU148" s="237" t="s">
        <v>86</v>
      </c>
      <c r="AV148" s="225" t="s">
        <v>86</v>
      </c>
      <c r="AW148" s="225" t="s">
        <v>30</v>
      </c>
      <c r="AX148" s="225" t="s">
        <v>84</v>
      </c>
      <c r="AY148" s="237" t="s">
        <v>133</v>
      </c>
    </row>
    <row r="149" s="31" customFormat="true" ht="16.5" hidden="false" customHeight="true" outlineLevel="0" collapsed="false">
      <c r="A149" s="24"/>
      <c r="B149" s="25"/>
      <c r="C149" s="212" t="s">
        <v>182</v>
      </c>
      <c r="D149" s="212" t="s">
        <v>135</v>
      </c>
      <c r="E149" s="213" t="s">
        <v>183</v>
      </c>
      <c r="F149" s="214" t="s">
        <v>184</v>
      </c>
      <c r="G149" s="215" t="s">
        <v>157</v>
      </c>
      <c r="H149" s="216" t="n">
        <v>48.944</v>
      </c>
      <c r="I149" s="217"/>
      <c r="J149" s="218" t="n">
        <f aca="false">ROUND(I149*H149,2)</f>
        <v>0</v>
      </c>
      <c r="K149" s="214" t="s">
        <v>145</v>
      </c>
      <c r="L149" s="30"/>
      <c r="M149" s="219"/>
      <c r="N149" s="220" t="s">
        <v>39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0</v>
      </c>
      <c r="AT149" s="223" t="s">
        <v>135</v>
      </c>
      <c r="AU149" s="223" t="s">
        <v>86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4</v>
      </c>
      <c r="BK149" s="224" t="n">
        <f aca="false">ROUND(I149*H149,2)</f>
        <v>0</v>
      </c>
      <c r="BL149" s="3" t="s">
        <v>140</v>
      </c>
      <c r="BM149" s="223" t="s">
        <v>432</v>
      </c>
    </row>
    <row r="150" s="31" customFormat="true" ht="16.5" hidden="false" customHeight="true" outlineLevel="0" collapsed="false">
      <c r="A150" s="24"/>
      <c r="B150" s="25"/>
      <c r="C150" s="212" t="s">
        <v>186</v>
      </c>
      <c r="D150" s="212" t="s">
        <v>135</v>
      </c>
      <c r="E150" s="213" t="s">
        <v>433</v>
      </c>
      <c r="F150" s="214" t="s">
        <v>434</v>
      </c>
      <c r="G150" s="215" t="s">
        <v>157</v>
      </c>
      <c r="H150" s="216" t="n">
        <v>36.763</v>
      </c>
      <c r="I150" s="217"/>
      <c r="J150" s="218" t="n">
        <f aca="false">ROUND(I150*H150,2)</f>
        <v>0</v>
      </c>
      <c r="K150" s="214" t="s">
        <v>145</v>
      </c>
      <c r="L150" s="30"/>
      <c r="M150" s="219"/>
      <c r="N150" s="220" t="s">
        <v>39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0</v>
      </c>
      <c r="AT150" s="223" t="s">
        <v>135</v>
      </c>
      <c r="AU150" s="223" t="s">
        <v>86</v>
      </c>
      <c r="AY150" s="3" t="s">
        <v>133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4</v>
      </c>
      <c r="BK150" s="224" t="n">
        <f aca="false">ROUND(I150*H150,2)</f>
        <v>0</v>
      </c>
      <c r="BL150" s="3" t="s">
        <v>140</v>
      </c>
      <c r="BM150" s="223" t="s">
        <v>435</v>
      </c>
    </row>
    <row r="151" s="238" customFormat="true" ht="9.75" hidden="false" customHeight="false" outlineLevel="0" collapsed="false">
      <c r="B151" s="239"/>
      <c r="C151" s="240"/>
      <c r="D151" s="228" t="s">
        <v>147</v>
      </c>
      <c r="E151" s="241"/>
      <c r="F151" s="242" t="s">
        <v>418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7</v>
      </c>
      <c r="AU151" s="248" t="s">
        <v>86</v>
      </c>
      <c r="AV151" s="238" t="s">
        <v>84</v>
      </c>
      <c r="AW151" s="238" t="s">
        <v>30</v>
      </c>
      <c r="AX151" s="238" t="s">
        <v>76</v>
      </c>
      <c r="AY151" s="248" t="s">
        <v>133</v>
      </c>
    </row>
    <row r="152" s="225" customFormat="true" ht="9.75" hidden="false" customHeight="false" outlineLevel="0" collapsed="false">
      <c r="B152" s="226"/>
      <c r="C152" s="227"/>
      <c r="D152" s="228" t="s">
        <v>147</v>
      </c>
      <c r="E152" s="229"/>
      <c r="F152" s="230" t="s">
        <v>419</v>
      </c>
      <c r="G152" s="227"/>
      <c r="H152" s="231" t="n">
        <v>45.954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7</v>
      </c>
      <c r="AU152" s="237" t="s">
        <v>86</v>
      </c>
      <c r="AV152" s="225" t="s">
        <v>86</v>
      </c>
      <c r="AW152" s="225" t="s">
        <v>30</v>
      </c>
      <c r="AX152" s="225" t="s">
        <v>76</v>
      </c>
      <c r="AY152" s="237" t="s">
        <v>133</v>
      </c>
    </row>
    <row r="153" s="238" customFormat="true" ht="9.75" hidden="false" customHeight="false" outlineLevel="0" collapsed="false">
      <c r="B153" s="239"/>
      <c r="C153" s="240"/>
      <c r="D153" s="228" t="s">
        <v>147</v>
      </c>
      <c r="E153" s="241"/>
      <c r="F153" s="242" t="s">
        <v>436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7</v>
      </c>
      <c r="AU153" s="248" t="s">
        <v>86</v>
      </c>
      <c r="AV153" s="238" t="s">
        <v>84</v>
      </c>
      <c r="AW153" s="238" t="s">
        <v>30</v>
      </c>
      <c r="AX153" s="238" t="s">
        <v>76</v>
      </c>
      <c r="AY153" s="248" t="s">
        <v>133</v>
      </c>
    </row>
    <row r="154" s="238" customFormat="true" ht="9.75" hidden="false" customHeight="false" outlineLevel="0" collapsed="false">
      <c r="B154" s="239"/>
      <c r="C154" s="240"/>
      <c r="D154" s="228" t="s">
        <v>147</v>
      </c>
      <c r="E154" s="241"/>
      <c r="F154" s="242" t="s">
        <v>437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7</v>
      </c>
      <c r="AU154" s="248" t="s">
        <v>86</v>
      </c>
      <c r="AV154" s="238" t="s">
        <v>84</v>
      </c>
      <c r="AW154" s="238" t="s">
        <v>30</v>
      </c>
      <c r="AX154" s="238" t="s">
        <v>76</v>
      </c>
      <c r="AY154" s="248" t="s">
        <v>133</v>
      </c>
    </row>
    <row r="155" s="225" customFormat="true" ht="9.75" hidden="false" customHeight="false" outlineLevel="0" collapsed="false">
      <c r="B155" s="226"/>
      <c r="C155" s="227"/>
      <c r="D155" s="228" t="s">
        <v>147</v>
      </c>
      <c r="E155" s="229"/>
      <c r="F155" s="230" t="s">
        <v>438</v>
      </c>
      <c r="G155" s="227"/>
      <c r="H155" s="231" t="n">
        <v>-9.191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47</v>
      </c>
      <c r="AU155" s="237" t="s">
        <v>86</v>
      </c>
      <c r="AV155" s="225" t="s">
        <v>86</v>
      </c>
      <c r="AW155" s="225" t="s">
        <v>30</v>
      </c>
      <c r="AX155" s="225" t="s">
        <v>76</v>
      </c>
      <c r="AY155" s="237" t="s">
        <v>133</v>
      </c>
    </row>
    <row r="156" s="249" customFormat="true" ht="9.75" hidden="false" customHeight="false" outlineLevel="0" collapsed="false">
      <c r="B156" s="250"/>
      <c r="C156" s="251"/>
      <c r="D156" s="228" t="s">
        <v>147</v>
      </c>
      <c r="E156" s="252"/>
      <c r="F156" s="253" t="s">
        <v>153</v>
      </c>
      <c r="G156" s="251"/>
      <c r="H156" s="254" t="n">
        <v>36.763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7</v>
      </c>
      <c r="AU156" s="260" t="s">
        <v>86</v>
      </c>
      <c r="AV156" s="249" t="s">
        <v>140</v>
      </c>
      <c r="AW156" s="249" t="s">
        <v>30</v>
      </c>
      <c r="AX156" s="249" t="s">
        <v>84</v>
      </c>
      <c r="AY156" s="260" t="s">
        <v>133</v>
      </c>
    </row>
    <row r="157" s="31" customFormat="true" ht="16.5" hidden="false" customHeight="true" outlineLevel="0" collapsed="false">
      <c r="A157" s="24"/>
      <c r="B157" s="25"/>
      <c r="C157" s="212" t="s">
        <v>191</v>
      </c>
      <c r="D157" s="212" t="s">
        <v>135</v>
      </c>
      <c r="E157" s="213" t="s">
        <v>439</v>
      </c>
      <c r="F157" s="214" t="s">
        <v>440</v>
      </c>
      <c r="G157" s="215" t="s">
        <v>157</v>
      </c>
      <c r="H157" s="216" t="n">
        <v>9.191</v>
      </c>
      <c r="I157" s="217"/>
      <c r="J157" s="218" t="n">
        <f aca="false">ROUND(I157*H157,2)</f>
        <v>0</v>
      </c>
      <c r="K157" s="214" t="s">
        <v>145</v>
      </c>
      <c r="L157" s="30"/>
      <c r="M157" s="219"/>
      <c r="N157" s="220" t="s">
        <v>39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0</v>
      </c>
      <c r="AT157" s="223" t="s">
        <v>135</v>
      </c>
      <c r="AU157" s="223" t="s">
        <v>86</v>
      </c>
      <c r="AY157" s="3" t="s">
        <v>13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4</v>
      </c>
      <c r="BK157" s="224" t="n">
        <f aca="false">ROUND(I157*H157,2)</f>
        <v>0</v>
      </c>
      <c r="BL157" s="3" t="s">
        <v>140</v>
      </c>
      <c r="BM157" s="223" t="s">
        <v>441</v>
      </c>
    </row>
    <row r="158" s="238" customFormat="true" ht="9.75" hidden="false" customHeight="false" outlineLevel="0" collapsed="false">
      <c r="B158" s="239"/>
      <c r="C158" s="240"/>
      <c r="D158" s="228" t="s">
        <v>147</v>
      </c>
      <c r="E158" s="241"/>
      <c r="F158" s="242" t="s">
        <v>436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7</v>
      </c>
      <c r="AU158" s="248" t="s">
        <v>86</v>
      </c>
      <c r="AV158" s="238" t="s">
        <v>84</v>
      </c>
      <c r="AW158" s="238" t="s">
        <v>30</v>
      </c>
      <c r="AX158" s="238" t="s">
        <v>76</v>
      </c>
      <c r="AY158" s="248" t="s">
        <v>133</v>
      </c>
    </row>
    <row r="159" s="238" customFormat="true" ht="9.75" hidden="false" customHeight="false" outlineLevel="0" collapsed="false">
      <c r="B159" s="239"/>
      <c r="C159" s="240"/>
      <c r="D159" s="228" t="s">
        <v>147</v>
      </c>
      <c r="E159" s="241"/>
      <c r="F159" s="242" t="s">
        <v>437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7</v>
      </c>
      <c r="AU159" s="248" t="s">
        <v>86</v>
      </c>
      <c r="AV159" s="238" t="s">
        <v>84</v>
      </c>
      <c r="AW159" s="238" t="s">
        <v>30</v>
      </c>
      <c r="AX159" s="238" t="s">
        <v>76</v>
      </c>
      <c r="AY159" s="248" t="s">
        <v>133</v>
      </c>
    </row>
    <row r="160" s="225" customFormat="true" ht="9.75" hidden="false" customHeight="false" outlineLevel="0" collapsed="false">
      <c r="B160" s="226"/>
      <c r="C160" s="227"/>
      <c r="D160" s="228" t="s">
        <v>147</v>
      </c>
      <c r="E160" s="229"/>
      <c r="F160" s="230" t="s">
        <v>442</v>
      </c>
      <c r="G160" s="227"/>
      <c r="H160" s="231" t="n">
        <v>9.191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47</v>
      </c>
      <c r="AU160" s="237" t="s">
        <v>86</v>
      </c>
      <c r="AV160" s="225" t="s">
        <v>86</v>
      </c>
      <c r="AW160" s="225" t="s">
        <v>30</v>
      </c>
      <c r="AX160" s="225" t="s">
        <v>76</v>
      </c>
      <c r="AY160" s="237" t="s">
        <v>133</v>
      </c>
    </row>
    <row r="161" s="249" customFormat="true" ht="9.75" hidden="false" customHeight="false" outlineLevel="0" collapsed="false">
      <c r="B161" s="250"/>
      <c r="C161" s="251"/>
      <c r="D161" s="228" t="s">
        <v>147</v>
      </c>
      <c r="E161" s="252"/>
      <c r="F161" s="253" t="s">
        <v>153</v>
      </c>
      <c r="G161" s="251"/>
      <c r="H161" s="254" t="n">
        <v>9.191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7</v>
      </c>
      <c r="AU161" s="260" t="s">
        <v>86</v>
      </c>
      <c r="AV161" s="249" t="s">
        <v>140</v>
      </c>
      <c r="AW161" s="249" t="s">
        <v>30</v>
      </c>
      <c r="AX161" s="249" t="s">
        <v>84</v>
      </c>
      <c r="AY161" s="260" t="s">
        <v>133</v>
      </c>
    </row>
    <row r="162" s="31" customFormat="true" ht="16.5" hidden="false" customHeight="true" outlineLevel="0" collapsed="false">
      <c r="A162" s="24"/>
      <c r="B162" s="25"/>
      <c r="C162" s="261" t="s">
        <v>197</v>
      </c>
      <c r="D162" s="261" t="s">
        <v>192</v>
      </c>
      <c r="E162" s="262" t="s">
        <v>443</v>
      </c>
      <c r="F162" s="263" t="s">
        <v>444</v>
      </c>
      <c r="G162" s="264" t="s">
        <v>179</v>
      </c>
      <c r="H162" s="265" t="n">
        <v>3.277</v>
      </c>
      <c r="I162" s="266"/>
      <c r="J162" s="267" t="n">
        <f aca="false">ROUND(I162*H162,2)</f>
        <v>0</v>
      </c>
      <c r="K162" s="263" t="s">
        <v>145</v>
      </c>
      <c r="L162" s="268"/>
      <c r="M162" s="269"/>
      <c r="N162" s="270" t="s">
        <v>39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82</v>
      </c>
      <c r="AT162" s="223" t="s">
        <v>192</v>
      </c>
      <c r="AU162" s="223" t="s">
        <v>86</v>
      </c>
      <c r="AY162" s="3" t="s">
        <v>133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4</v>
      </c>
      <c r="BK162" s="224" t="n">
        <f aca="false">ROUND(I162*H162,2)</f>
        <v>0</v>
      </c>
      <c r="BL162" s="3" t="s">
        <v>140</v>
      </c>
      <c r="BM162" s="223" t="s">
        <v>445</v>
      </c>
    </row>
    <row r="163" s="225" customFormat="true" ht="9.75" hidden="false" customHeight="false" outlineLevel="0" collapsed="false">
      <c r="B163" s="226"/>
      <c r="C163" s="227"/>
      <c r="D163" s="228" t="s">
        <v>147</v>
      </c>
      <c r="E163" s="227"/>
      <c r="F163" s="230" t="s">
        <v>446</v>
      </c>
      <c r="G163" s="227"/>
      <c r="H163" s="231" t="n">
        <v>3.277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47</v>
      </c>
      <c r="AU163" s="237" t="s">
        <v>86</v>
      </c>
      <c r="AV163" s="225" t="s">
        <v>86</v>
      </c>
      <c r="AW163" s="225" t="s">
        <v>3</v>
      </c>
      <c r="AX163" s="225" t="s">
        <v>84</v>
      </c>
      <c r="AY163" s="237" t="s">
        <v>133</v>
      </c>
    </row>
    <row r="164" s="195" customFormat="true" ht="22.5" hidden="false" customHeight="true" outlineLevel="0" collapsed="false">
      <c r="B164" s="196"/>
      <c r="C164" s="197"/>
      <c r="D164" s="198" t="s">
        <v>75</v>
      </c>
      <c r="E164" s="210" t="s">
        <v>86</v>
      </c>
      <c r="F164" s="210" t="s">
        <v>447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83)</f>
        <v>0</v>
      </c>
      <c r="Q164" s="204"/>
      <c r="R164" s="205" t="n">
        <f aca="false">SUM(R165:R183)</f>
        <v>4.80675149</v>
      </c>
      <c r="S164" s="204"/>
      <c r="T164" s="206" t="n">
        <f aca="false">SUM(T165:T183)</f>
        <v>0</v>
      </c>
      <c r="AR164" s="207" t="s">
        <v>84</v>
      </c>
      <c r="AT164" s="208" t="s">
        <v>75</v>
      </c>
      <c r="AU164" s="208" t="s">
        <v>84</v>
      </c>
      <c r="AY164" s="207" t="s">
        <v>133</v>
      </c>
      <c r="BK164" s="209" t="n">
        <f aca="false">SUM(BK165:BK183)</f>
        <v>0</v>
      </c>
    </row>
    <row r="165" s="31" customFormat="true" ht="16.5" hidden="false" customHeight="true" outlineLevel="0" collapsed="false">
      <c r="A165" s="24"/>
      <c r="B165" s="25"/>
      <c r="C165" s="212" t="s">
        <v>202</v>
      </c>
      <c r="D165" s="212" t="s">
        <v>135</v>
      </c>
      <c r="E165" s="213" t="s">
        <v>448</v>
      </c>
      <c r="F165" s="214" t="s">
        <v>449</v>
      </c>
      <c r="G165" s="215" t="s">
        <v>157</v>
      </c>
      <c r="H165" s="216" t="n">
        <v>0.336</v>
      </c>
      <c r="I165" s="217"/>
      <c r="J165" s="218" t="n">
        <f aca="false">ROUND(I165*H165,2)</f>
        <v>0</v>
      </c>
      <c r="K165" s="214" t="s">
        <v>450</v>
      </c>
      <c r="L165" s="30"/>
      <c r="M165" s="219"/>
      <c r="N165" s="220" t="s">
        <v>39</v>
      </c>
      <c r="O165" s="74"/>
      <c r="P165" s="221" t="n">
        <f aca="false">O165*H165</f>
        <v>0</v>
      </c>
      <c r="Q165" s="221" t="n">
        <v>1.98</v>
      </c>
      <c r="R165" s="221" t="n">
        <f aca="false">Q165*H165</f>
        <v>0.66528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0</v>
      </c>
      <c r="AT165" s="223" t="s">
        <v>135</v>
      </c>
      <c r="AU165" s="223" t="s">
        <v>86</v>
      </c>
      <c r="AY165" s="3" t="s">
        <v>133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4</v>
      </c>
      <c r="BK165" s="224" t="n">
        <f aca="false">ROUND(I165*H165,2)</f>
        <v>0</v>
      </c>
      <c r="BL165" s="3" t="s">
        <v>140</v>
      </c>
      <c r="BM165" s="223" t="s">
        <v>451</v>
      </c>
    </row>
    <row r="166" s="238" customFormat="true" ht="9.75" hidden="false" customHeight="false" outlineLevel="0" collapsed="false">
      <c r="B166" s="239"/>
      <c r="C166" s="240"/>
      <c r="D166" s="228" t="s">
        <v>147</v>
      </c>
      <c r="E166" s="241"/>
      <c r="F166" s="242" t="s">
        <v>452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7</v>
      </c>
      <c r="AU166" s="248" t="s">
        <v>86</v>
      </c>
      <c r="AV166" s="238" t="s">
        <v>84</v>
      </c>
      <c r="AW166" s="238" t="s">
        <v>30</v>
      </c>
      <c r="AX166" s="238" t="s">
        <v>76</v>
      </c>
      <c r="AY166" s="248" t="s">
        <v>133</v>
      </c>
    </row>
    <row r="167" s="225" customFormat="true" ht="9.75" hidden="false" customHeight="false" outlineLevel="0" collapsed="false">
      <c r="B167" s="226"/>
      <c r="C167" s="227"/>
      <c r="D167" s="228" t="s">
        <v>147</v>
      </c>
      <c r="E167" s="229"/>
      <c r="F167" s="230" t="s">
        <v>453</v>
      </c>
      <c r="G167" s="227"/>
      <c r="H167" s="231" t="n">
        <v>0.336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7</v>
      </c>
      <c r="AU167" s="237" t="s">
        <v>86</v>
      </c>
      <c r="AV167" s="225" t="s">
        <v>86</v>
      </c>
      <c r="AW167" s="225" t="s">
        <v>30</v>
      </c>
      <c r="AX167" s="225" t="s">
        <v>76</v>
      </c>
      <c r="AY167" s="237" t="s">
        <v>133</v>
      </c>
    </row>
    <row r="168" s="249" customFormat="true" ht="9.75" hidden="false" customHeight="false" outlineLevel="0" collapsed="false">
      <c r="B168" s="250"/>
      <c r="C168" s="251"/>
      <c r="D168" s="228" t="s">
        <v>147</v>
      </c>
      <c r="E168" s="252"/>
      <c r="F168" s="253" t="s">
        <v>153</v>
      </c>
      <c r="G168" s="251"/>
      <c r="H168" s="254" t="n">
        <v>0.336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47</v>
      </c>
      <c r="AU168" s="260" t="s">
        <v>86</v>
      </c>
      <c r="AV168" s="249" t="s">
        <v>140</v>
      </c>
      <c r="AW168" s="249" t="s">
        <v>30</v>
      </c>
      <c r="AX168" s="249" t="s">
        <v>84</v>
      </c>
      <c r="AY168" s="260" t="s">
        <v>133</v>
      </c>
    </row>
    <row r="169" s="31" customFormat="true" ht="16.5" hidden="false" customHeight="true" outlineLevel="0" collapsed="false">
      <c r="A169" s="24"/>
      <c r="B169" s="25"/>
      <c r="C169" s="212" t="s">
        <v>208</v>
      </c>
      <c r="D169" s="212" t="s">
        <v>135</v>
      </c>
      <c r="E169" s="213" t="s">
        <v>454</v>
      </c>
      <c r="F169" s="214" t="s">
        <v>455</v>
      </c>
      <c r="G169" s="215" t="s">
        <v>157</v>
      </c>
      <c r="H169" s="216" t="n">
        <v>0.336</v>
      </c>
      <c r="I169" s="217"/>
      <c r="J169" s="218" t="n">
        <f aca="false">ROUND(I169*H169,2)</f>
        <v>0</v>
      </c>
      <c r="K169" s="214" t="s">
        <v>450</v>
      </c>
      <c r="L169" s="30"/>
      <c r="M169" s="219"/>
      <c r="N169" s="220" t="s">
        <v>39</v>
      </c>
      <c r="O169" s="74"/>
      <c r="P169" s="221" t="n">
        <f aca="false">O169*H169</f>
        <v>0</v>
      </c>
      <c r="Q169" s="221" t="n">
        <v>2.45329</v>
      </c>
      <c r="R169" s="221" t="n">
        <f aca="false">Q169*H169</f>
        <v>0.82430544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0</v>
      </c>
      <c r="AT169" s="223" t="s">
        <v>135</v>
      </c>
      <c r="AU169" s="223" t="s">
        <v>86</v>
      </c>
      <c r="AY169" s="3" t="s">
        <v>133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4</v>
      </c>
      <c r="BK169" s="224" t="n">
        <f aca="false">ROUND(I169*H169,2)</f>
        <v>0</v>
      </c>
      <c r="BL169" s="3" t="s">
        <v>140</v>
      </c>
      <c r="BM169" s="223" t="s">
        <v>456</v>
      </c>
    </row>
    <row r="170" s="238" customFormat="true" ht="9.75" hidden="false" customHeight="false" outlineLevel="0" collapsed="false">
      <c r="B170" s="239"/>
      <c r="C170" s="240"/>
      <c r="D170" s="228" t="s">
        <v>147</v>
      </c>
      <c r="E170" s="241"/>
      <c r="F170" s="242" t="s">
        <v>452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7</v>
      </c>
      <c r="AU170" s="248" t="s">
        <v>86</v>
      </c>
      <c r="AV170" s="238" t="s">
        <v>84</v>
      </c>
      <c r="AW170" s="238" t="s">
        <v>30</v>
      </c>
      <c r="AX170" s="238" t="s">
        <v>76</v>
      </c>
      <c r="AY170" s="248" t="s">
        <v>133</v>
      </c>
    </row>
    <row r="171" s="225" customFormat="true" ht="9.75" hidden="false" customHeight="false" outlineLevel="0" collapsed="false">
      <c r="B171" s="226"/>
      <c r="C171" s="227"/>
      <c r="D171" s="228" t="s">
        <v>147</v>
      </c>
      <c r="E171" s="229"/>
      <c r="F171" s="230" t="s">
        <v>453</v>
      </c>
      <c r="G171" s="227"/>
      <c r="H171" s="231" t="n">
        <v>0.336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7</v>
      </c>
      <c r="AU171" s="237" t="s">
        <v>86</v>
      </c>
      <c r="AV171" s="225" t="s">
        <v>86</v>
      </c>
      <c r="AW171" s="225" t="s">
        <v>30</v>
      </c>
      <c r="AX171" s="225" t="s">
        <v>76</v>
      </c>
      <c r="AY171" s="237" t="s">
        <v>133</v>
      </c>
    </row>
    <row r="172" s="249" customFormat="true" ht="9.75" hidden="false" customHeight="false" outlineLevel="0" collapsed="false">
      <c r="B172" s="250"/>
      <c r="C172" s="251"/>
      <c r="D172" s="228" t="s">
        <v>147</v>
      </c>
      <c r="E172" s="252"/>
      <c r="F172" s="253" t="s">
        <v>153</v>
      </c>
      <c r="G172" s="251"/>
      <c r="H172" s="254" t="n">
        <v>0.336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47</v>
      </c>
      <c r="AU172" s="260" t="s">
        <v>86</v>
      </c>
      <c r="AV172" s="249" t="s">
        <v>140</v>
      </c>
      <c r="AW172" s="249" t="s">
        <v>30</v>
      </c>
      <c r="AX172" s="249" t="s">
        <v>84</v>
      </c>
      <c r="AY172" s="260" t="s">
        <v>133</v>
      </c>
    </row>
    <row r="173" s="31" customFormat="true" ht="16.5" hidden="false" customHeight="true" outlineLevel="0" collapsed="false">
      <c r="A173" s="24"/>
      <c r="B173" s="25"/>
      <c r="C173" s="212" t="s">
        <v>212</v>
      </c>
      <c r="D173" s="212" t="s">
        <v>135</v>
      </c>
      <c r="E173" s="213" t="s">
        <v>457</v>
      </c>
      <c r="F173" s="214" t="s">
        <v>458</v>
      </c>
      <c r="G173" s="215" t="s">
        <v>144</v>
      </c>
      <c r="H173" s="216" t="n">
        <v>0.76</v>
      </c>
      <c r="I173" s="217"/>
      <c r="J173" s="218" t="n">
        <f aca="false">ROUND(I173*H173,2)</f>
        <v>0</v>
      </c>
      <c r="K173" s="214" t="s">
        <v>145</v>
      </c>
      <c r="L173" s="30"/>
      <c r="M173" s="219"/>
      <c r="N173" s="220" t="s">
        <v>39</v>
      </c>
      <c r="O173" s="74"/>
      <c r="P173" s="221" t="n">
        <f aca="false">O173*H173</f>
        <v>0</v>
      </c>
      <c r="Q173" s="221" t="n">
        <v>0.00247</v>
      </c>
      <c r="R173" s="221" t="n">
        <f aca="false">Q173*H173</f>
        <v>0.0018772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40</v>
      </c>
      <c r="AT173" s="223" t="s">
        <v>135</v>
      </c>
      <c r="AU173" s="223" t="s">
        <v>86</v>
      </c>
      <c r="AY173" s="3" t="s">
        <v>133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4</v>
      </c>
      <c r="BK173" s="224" t="n">
        <f aca="false">ROUND(I173*H173,2)</f>
        <v>0</v>
      </c>
      <c r="BL173" s="3" t="s">
        <v>140</v>
      </c>
      <c r="BM173" s="223" t="s">
        <v>459</v>
      </c>
    </row>
    <row r="174" s="225" customFormat="true" ht="9.75" hidden="false" customHeight="false" outlineLevel="0" collapsed="false">
      <c r="B174" s="226"/>
      <c r="C174" s="227"/>
      <c r="D174" s="228" t="s">
        <v>147</v>
      </c>
      <c r="E174" s="229"/>
      <c r="F174" s="230" t="s">
        <v>460</v>
      </c>
      <c r="G174" s="227"/>
      <c r="H174" s="231" t="n">
        <v>0.76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7</v>
      </c>
      <c r="AU174" s="237" t="s">
        <v>86</v>
      </c>
      <c r="AV174" s="225" t="s">
        <v>86</v>
      </c>
      <c r="AW174" s="225" t="s">
        <v>30</v>
      </c>
      <c r="AX174" s="225" t="s">
        <v>76</v>
      </c>
      <c r="AY174" s="237" t="s">
        <v>133</v>
      </c>
    </row>
    <row r="175" s="249" customFormat="true" ht="9.75" hidden="false" customHeight="false" outlineLevel="0" collapsed="false">
      <c r="B175" s="250"/>
      <c r="C175" s="251"/>
      <c r="D175" s="228" t="s">
        <v>147</v>
      </c>
      <c r="E175" s="252"/>
      <c r="F175" s="253" t="s">
        <v>153</v>
      </c>
      <c r="G175" s="251"/>
      <c r="H175" s="254" t="n">
        <v>0.76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47</v>
      </c>
      <c r="AU175" s="260" t="s">
        <v>86</v>
      </c>
      <c r="AV175" s="249" t="s">
        <v>140</v>
      </c>
      <c r="AW175" s="249" t="s">
        <v>30</v>
      </c>
      <c r="AX175" s="249" t="s">
        <v>84</v>
      </c>
      <c r="AY175" s="260" t="s">
        <v>133</v>
      </c>
    </row>
    <row r="176" s="31" customFormat="true" ht="16.5" hidden="false" customHeight="true" outlineLevel="0" collapsed="false">
      <c r="A176" s="24"/>
      <c r="B176" s="25"/>
      <c r="C176" s="212" t="s">
        <v>7</v>
      </c>
      <c r="D176" s="212" t="s">
        <v>135</v>
      </c>
      <c r="E176" s="213" t="s">
        <v>461</v>
      </c>
      <c r="F176" s="214" t="s">
        <v>462</v>
      </c>
      <c r="G176" s="215" t="s">
        <v>144</v>
      </c>
      <c r="H176" s="216" t="n">
        <v>0.76</v>
      </c>
      <c r="I176" s="217"/>
      <c r="J176" s="218" t="n">
        <f aca="false">ROUND(I176*H176,2)</f>
        <v>0</v>
      </c>
      <c r="K176" s="214" t="s">
        <v>145</v>
      </c>
      <c r="L176" s="30"/>
      <c r="M176" s="219"/>
      <c r="N176" s="220" t="s">
        <v>39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0</v>
      </c>
      <c r="AT176" s="223" t="s">
        <v>135</v>
      </c>
      <c r="AU176" s="223" t="s">
        <v>86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4</v>
      </c>
      <c r="BK176" s="224" t="n">
        <f aca="false">ROUND(I176*H176,2)</f>
        <v>0</v>
      </c>
      <c r="BL176" s="3" t="s">
        <v>140</v>
      </c>
      <c r="BM176" s="223" t="s">
        <v>463</v>
      </c>
    </row>
    <row r="177" s="31" customFormat="true" ht="16.5" hidden="false" customHeight="true" outlineLevel="0" collapsed="false">
      <c r="A177" s="24"/>
      <c r="B177" s="25"/>
      <c r="C177" s="212" t="s">
        <v>220</v>
      </c>
      <c r="D177" s="212" t="s">
        <v>135</v>
      </c>
      <c r="E177" s="213" t="s">
        <v>464</v>
      </c>
      <c r="F177" s="214" t="s">
        <v>465</v>
      </c>
      <c r="G177" s="215" t="s">
        <v>179</v>
      </c>
      <c r="H177" s="216" t="n">
        <v>0.017</v>
      </c>
      <c r="I177" s="217"/>
      <c r="J177" s="218" t="n">
        <f aca="false">ROUND(I177*H177,2)</f>
        <v>0</v>
      </c>
      <c r="K177" s="214" t="s">
        <v>145</v>
      </c>
      <c r="L177" s="30"/>
      <c r="M177" s="219"/>
      <c r="N177" s="220" t="s">
        <v>39</v>
      </c>
      <c r="O177" s="74"/>
      <c r="P177" s="221" t="n">
        <f aca="false">O177*H177</f>
        <v>0</v>
      </c>
      <c r="Q177" s="221" t="n">
        <v>1.06277</v>
      </c>
      <c r="R177" s="221" t="n">
        <f aca="false">Q177*H177</f>
        <v>0.01806709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0</v>
      </c>
      <c r="AT177" s="223" t="s">
        <v>135</v>
      </c>
      <c r="AU177" s="223" t="s">
        <v>86</v>
      </c>
      <c r="AY177" s="3" t="s">
        <v>133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4</v>
      </c>
      <c r="BK177" s="224" t="n">
        <f aca="false">ROUND(I177*H177,2)</f>
        <v>0</v>
      </c>
      <c r="BL177" s="3" t="s">
        <v>140</v>
      </c>
      <c r="BM177" s="223" t="s">
        <v>466</v>
      </c>
    </row>
    <row r="178" s="238" customFormat="true" ht="9.75" hidden="false" customHeight="false" outlineLevel="0" collapsed="false">
      <c r="B178" s="239"/>
      <c r="C178" s="240"/>
      <c r="D178" s="228" t="s">
        <v>147</v>
      </c>
      <c r="E178" s="241"/>
      <c r="F178" s="242" t="s">
        <v>467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7</v>
      </c>
      <c r="AU178" s="248" t="s">
        <v>86</v>
      </c>
      <c r="AV178" s="238" t="s">
        <v>84</v>
      </c>
      <c r="AW178" s="238" t="s">
        <v>30</v>
      </c>
      <c r="AX178" s="238" t="s">
        <v>76</v>
      </c>
      <c r="AY178" s="248" t="s">
        <v>133</v>
      </c>
    </row>
    <row r="179" s="225" customFormat="true" ht="9.75" hidden="false" customHeight="false" outlineLevel="0" collapsed="false">
      <c r="B179" s="226"/>
      <c r="C179" s="227"/>
      <c r="D179" s="228" t="s">
        <v>147</v>
      </c>
      <c r="E179" s="229"/>
      <c r="F179" s="230" t="s">
        <v>468</v>
      </c>
      <c r="G179" s="227"/>
      <c r="H179" s="231" t="n">
        <v>0.017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47</v>
      </c>
      <c r="AU179" s="237" t="s">
        <v>86</v>
      </c>
      <c r="AV179" s="225" t="s">
        <v>86</v>
      </c>
      <c r="AW179" s="225" t="s">
        <v>30</v>
      </c>
      <c r="AX179" s="225" t="s">
        <v>76</v>
      </c>
      <c r="AY179" s="237" t="s">
        <v>133</v>
      </c>
    </row>
    <row r="180" s="249" customFormat="true" ht="9.75" hidden="false" customHeight="false" outlineLevel="0" collapsed="false">
      <c r="B180" s="250"/>
      <c r="C180" s="251"/>
      <c r="D180" s="228" t="s">
        <v>147</v>
      </c>
      <c r="E180" s="252"/>
      <c r="F180" s="253" t="s">
        <v>153</v>
      </c>
      <c r="G180" s="251"/>
      <c r="H180" s="254" t="n">
        <v>0.017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7</v>
      </c>
      <c r="AU180" s="260" t="s">
        <v>86</v>
      </c>
      <c r="AV180" s="249" t="s">
        <v>140</v>
      </c>
      <c r="AW180" s="249" t="s">
        <v>30</v>
      </c>
      <c r="AX180" s="249" t="s">
        <v>84</v>
      </c>
      <c r="AY180" s="260" t="s">
        <v>133</v>
      </c>
    </row>
    <row r="181" s="31" customFormat="true" ht="16.5" hidden="false" customHeight="true" outlineLevel="0" collapsed="false">
      <c r="A181" s="24"/>
      <c r="B181" s="25"/>
      <c r="C181" s="212" t="s">
        <v>230</v>
      </c>
      <c r="D181" s="212" t="s">
        <v>135</v>
      </c>
      <c r="E181" s="213" t="s">
        <v>469</v>
      </c>
      <c r="F181" s="214" t="s">
        <v>470</v>
      </c>
      <c r="G181" s="215" t="s">
        <v>157</v>
      </c>
      <c r="H181" s="216" t="n">
        <v>1.344</v>
      </c>
      <c r="I181" s="217"/>
      <c r="J181" s="218" t="n">
        <f aca="false">ROUND(I181*H181,2)</f>
        <v>0</v>
      </c>
      <c r="K181" s="214" t="s">
        <v>450</v>
      </c>
      <c r="L181" s="30"/>
      <c r="M181" s="219"/>
      <c r="N181" s="220" t="s">
        <v>39</v>
      </c>
      <c r="O181" s="74"/>
      <c r="P181" s="221" t="n">
        <f aca="false">O181*H181</f>
        <v>0</v>
      </c>
      <c r="Q181" s="221" t="n">
        <v>2.45329</v>
      </c>
      <c r="R181" s="221" t="n">
        <f aca="false">Q181*H181</f>
        <v>3.29722176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0</v>
      </c>
      <c r="AT181" s="223" t="s">
        <v>135</v>
      </c>
      <c r="AU181" s="223" t="s">
        <v>86</v>
      </c>
      <c r="AY181" s="3" t="s">
        <v>133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4</v>
      </c>
      <c r="BK181" s="224" t="n">
        <f aca="false">ROUND(I181*H181,2)</f>
        <v>0</v>
      </c>
      <c r="BL181" s="3" t="s">
        <v>140</v>
      </c>
      <c r="BM181" s="223" t="s">
        <v>471</v>
      </c>
    </row>
    <row r="182" s="225" customFormat="true" ht="9.75" hidden="false" customHeight="false" outlineLevel="0" collapsed="false">
      <c r="B182" s="226"/>
      <c r="C182" s="227"/>
      <c r="D182" s="228" t="s">
        <v>147</v>
      </c>
      <c r="E182" s="229"/>
      <c r="F182" s="230" t="s">
        <v>472</v>
      </c>
      <c r="G182" s="227"/>
      <c r="H182" s="231" t="n">
        <v>1.344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47</v>
      </c>
      <c r="AU182" s="237" t="s">
        <v>86</v>
      </c>
      <c r="AV182" s="225" t="s">
        <v>86</v>
      </c>
      <c r="AW182" s="225" t="s">
        <v>30</v>
      </c>
      <c r="AX182" s="225" t="s">
        <v>76</v>
      </c>
      <c r="AY182" s="237" t="s">
        <v>133</v>
      </c>
    </row>
    <row r="183" s="249" customFormat="true" ht="9.75" hidden="false" customHeight="false" outlineLevel="0" collapsed="false">
      <c r="B183" s="250"/>
      <c r="C183" s="251"/>
      <c r="D183" s="228" t="s">
        <v>147</v>
      </c>
      <c r="E183" s="252"/>
      <c r="F183" s="253" t="s">
        <v>153</v>
      </c>
      <c r="G183" s="251"/>
      <c r="H183" s="254" t="n">
        <v>1.34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7</v>
      </c>
      <c r="AU183" s="260" t="s">
        <v>86</v>
      </c>
      <c r="AV183" s="249" t="s">
        <v>140</v>
      </c>
      <c r="AW183" s="249" t="s">
        <v>30</v>
      </c>
      <c r="AX183" s="249" t="s">
        <v>84</v>
      </c>
      <c r="AY183" s="260" t="s">
        <v>133</v>
      </c>
    </row>
    <row r="184" s="195" customFormat="true" ht="22.5" hidden="false" customHeight="true" outlineLevel="0" collapsed="false">
      <c r="B184" s="196"/>
      <c r="C184" s="197"/>
      <c r="D184" s="198" t="s">
        <v>75</v>
      </c>
      <c r="E184" s="210" t="s">
        <v>167</v>
      </c>
      <c r="F184" s="210" t="s">
        <v>219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7)</f>
        <v>0</v>
      </c>
      <c r="Q184" s="204"/>
      <c r="R184" s="205" t="n">
        <f aca="false">SUM(R185:R187)</f>
        <v>0</v>
      </c>
      <c r="S184" s="204"/>
      <c r="T184" s="206" t="n">
        <f aca="false">SUM(T185:T187)</f>
        <v>0</v>
      </c>
      <c r="AR184" s="207" t="s">
        <v>84</v>
      </c>
      <c r="AT184" s="208" t="s">
        <v>75</v>
      </c>
      <c r="AU184" s="208" t="s">
        <v>84</v>
      </c>
      <c r="AY184" s="207" t="s">
        <v>133</v>
      </c>
      <c r="BK184" s="209" t="n">
        <f aca="false">SUM(BK185:BK187)</f>
        <v>0</v>
      </c>
    </row>
    <row r="185" s="31" customFormat="true" ht="16.5" hidden="false" customHeight="true" outlineLevel="0" collapsed="false">
      <c r="A185" s="24"/>
      <c r="B185" s="25"/>
      <c r="C185" s="212" t="s">
        <v>244</v>
      </c>
      <c r="D185" s="212" t="s">
        <v>135</v>
      </c>
      <c r="E185" s="213" t="s">
        <v>473</v>
      </c>
      <c r="F185" s="214" t="s">
        <v>474</v>
      </c>
      <c r="G185" s="215" t="s">
        <v>138</v>
      </c>
      <c r="H185" s="216" t="n">
        <v>6</v>
      </c>
      <c r="I185" s="217"/>
      <c r="J185" s="218" t="n">
        <f aca="false">ROUND(I185*H185,2)</f>
        <v>0</v>
      </c>
      <c r="K185" s="214"/>
      <c r="L185" s="30"/>
      <c r="M185" s="219"/>
      <c r="N185" s="220" t="s">
        <v>39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40</v>
      </c>
      <c r="AT185" s="223" t="s">
        <v>135</v>
      </c>
      <c r="AU185" s="223" t="s">
        <v>86</v>
      </c>
      <c r="AY185" s="3" t="s">
        <v>133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4</v>
      </c>
      <c r="BK185" s="224" t="n">
        <f aca="false">ROUND(I185*H185,2)</f>
        <v>0</v>
      </c>
      <c r="BL185" s="3" t="s">
        <v>140</v>
      </c>
      <c r="BM185" s="223" t="s">
        <v>475</v>
      </c>
    </row>
    <row r="186" s="31" customFormat="true" ht="16.5" hidden="false" customHeight="true" outlineLevel="0" collapsed="false">
      <c r="A186" s="24"/>
      <c r="B186" s="25"/>
      <c r="C186" s="212" t="s">
        <v>254</v>
      </c>
      <c r="D186" s="212" t="s">
        <v>135</v>
      </c>
      <c r="E186" s="213" t="s">
        <v>476</v>
      </c>
      <c r="F186" s="214" t="s">
        <v>477</v>
      </c>
      <c r="G186" s="215" t="s">
        <v>138</v>
      </c>
      <c r="H186" s="216" t="n">
        <v>2</v>
      </c>
      <c r="I186" s="217"/>
      <c r="J186" s="218" t="n">
        <f aca="false">ROUND(I186*H186,2)</f>
        <v>0</v>
      </c>
      <c r="K186" s="214"/>
      <c r="L186" s="30"/>
      <c r="M186" s="219"/>
      <c r="N186" s="220" t="s">
        <v>39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0</v>
      </c>
      <c r="AT186" s="223" t="s">
        <v>135</v>
      </c>
      <c r="AU186" s="223" t="s">
        <v>86</v>
      </c>
      <c r="AY186" s="3" t="s">
        <v>133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4</v>
      </c>
      <c r="BK186" s="224" t="n">
        <f aca="false">ROUND(I186*H186,2)</f>
        <v>0</v>
      </c>
      <c r="BL186" s="3" t="s">
        <v>140</v>
      </c>
      <c r="BM186" s="223" t="s">
        <v>478</v>
      </c>
    </row>
    <row r="187" s="31" customFormat="true" ht="16.5" hidden="false" customHeight="true" outlineLevel="0" collapsed="false">
      <c r="A187" s="24"/>
      <c r="B187" s="25"/>
      <c r="C187" s="212" t="s">
        <v>259</v>
      </c>
      <c r="D187" s="212" t="s">
        <v>135</v>
      </c>
      <c r="E187" s="213" t="s">
        <v>479</v>
      </c>
      <c r="F187" s="214" t="s">
        <v>480</v>
      </c>
      <c r="G187" s="215" t="s">
        <v>138</v>
      </c>
      <c r="H187" s="216" t="n">
        <v>1</v>
      </c>
      <c r="I187" s="217"/>
      <c r="J187" s="218" t="n">
        <f aca="false">ROUND(I187*H187,2)</f>
        <v>0</v>
      </c>
      <c r="K187" s="214"/>
      <c r="L187" s="30"/>
      <c r="M187" s="219"/>
      <c r="N187" s="220" t="s">
        <v>39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0</v>
      </c>
      <c r="AT187" s="223" t="s">
        <v>135</v>
      </c>
      <c r="AU187" s="223" t="s">
        <v>86</v>
      </c>
      <c r="AY187" s="3" t="s">
        <v>133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4</v>
      </c>
      <c r="BK187" s="224" t="n">
        <f aca="false">ROUND(I187*H187,2)</f>
        <v>0</v>
      </c>
      <c r="BL187" s="3" t="s">
        <v>140</v>
      </c>
      <c r="BM187" s="223" t="s">
        <v>481</v>
      </c>
    </row>
    <row r="188" s="195" customFormat="true" ht="22.5" hidden="false" customHeight="true" outlineLevel="0" collapsed="false">
      <c r="B188" s="196"/>
      <c r="C188" s="197"/>
      <c r="D188" s="198" t="s">
        <v>75</v>
      </c>
      <c r="E188" s="210" t="s">
        <v>186</v>
      </c>
      <c r="F188" s="210" t="s">
        <v>375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0)</f>
        <v>0</v>
      </c>
      <c r="Q188" s="204"/>
      <c r="R188" s="205" t="n">
        <f aca="false">SUM(R189:R190)</f>
        <v>0</v>
      </c>
      <c r="S188" s="204"/>
      <c r="T188" s="206" t="n">
        <f aca="false">SUM(T189:T190)</f>
        <v>0</v>
      </c>
      <c r="AR188" s="207" t="s">
        <v>84</v>
      </c>
      <c r="AT188" s="208" t="s">
        <v>75</v>
      </c>
      <c r="AU188" s="208" t="s">
        <v>84</v>
      </c>
      <c r="AY188" s="207" t="s">
        <v>133</v>
      </c>
      <c r="BK188" s="209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12" t="s">
        <v>6</v>
      </c>
      <c r="D189" s="212" t="s">
        <v>135</v>
      </c>
      <c r="E189" s="213" t="s">
        <v>482</v>
      </c>
      <c r="F189" s="214" t="s">
        <v>483</v>
      </c>
      <c r="G189" s="215" t="s">
        <v>367</v>
      </c>
      <c r="H189" s="216" t="n">
        <v>1</v>
      </c>
      <c r="I189" s="217"/>
      <c r="J189" s="218" t="n">
        <f aca="false">ROUND(I189*H189,2)</f>
        <v>0</v>
      </c>
      <c r="K189" s="214" t="s">
        <v>139</v>
      </c>
      <c r="L189" s="30"/>
      <c r="M189" s="219"/>
      <c r="N189" s="220" t="s">
        <v>39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40</v>
      </c>
      <c r="AT189" s="223" t="s">
        <v>135</v>
      </c>
      <c r="AU189" s="223" t="s">
        <v>86</v>
      </c>
      <c r="AY189" s="3" t="s">
        <v>133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4</v>
      </c>
      <c r="BK189" s="224" t="n">
        <f aca="false">ROUND(I189*H189,2)</f>
        <v>0</v>
      </c>
      <c r="BL189" s="3" t="s">
        <v>140</v>
      </c>
      <c r="BM189" s="223" t="s">
        <v>484</v>
      </c>
    </row>
    <row r="190" s="31" customFormat="true" ht="171" hidden="false" customHeight="false" outlineLevel="0" collapsed="false">
      <c r="A190" s="24"/>
      <c r="B190" s="25"/>
      <c r="C190" s="26"/>
      <c r="D190" s="228" t="s">
        <v>234</v>
      </c>
      <c r="E190" s="26"/>
      <c r="F190" s="271" t="s">
        <v>485</v>
      </c>
      <c r="G190" s="26"/>
      <c r="H190" s="26"/>
      <c r="I190" s="272"/>
      <c r="J190" s="26"/>
      <c r="K190" s="26"/>
      <c r="L190" s="30"/>
      <c r="M190" s="273"/>
      <c r="N190" s="27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4</v>
      </c>
      <c r="AU190" s="3" t="s">
        <v>86</v>
      </c>
    </row>
    <row r="191" s="195" customFormat="true" ht="22.5" hidden="false" customHeight="true" outlineLevel="0" collapsed="false">
      <c r="B191" s="196"/>
      <c r="C191" s="197"/>
      <c r="D191" s="198" t="s">
        <v>75</v>
      </c>
      <c r="E191" s="210" t="s">
        <v>397</v>
      </c>
      <c r="F191" s="210" t="s">
        <v>398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P192</f>
        <v>0</v>
      </c>
      <c r="Q191" s="204"/>
      <c r="R191" s="205" t="n">
        <f aca="false">R192</f>
        <v>0</v>
      </c>
      <c r="S191" s="204"/>
      <c r="T191" s="206" t="n">
        <f aca="false">T192</f>
        <v>0</v>
      </c>
      <c r="AR191" s="207" t="s">
        <v>84</v>
      </c>
      <c r="AT191" s="208" t="s">
        <v>75</v>
      </c>
      <c r="AU191" s="208" t="s">
        <v>84</v>
      </c>
      <c r="AY191" s="207" t="s">
        <v>133</v>
      </c>
      <c r="BK191" s="209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12" t="s">
        <v>279</v>
      </c>
      <c r="D192" s="212" t="s">
        <v>135</v>
      </c>
      <c r="E192" s="213" t="s">
        <v>486</v>
      </c>
      <c r="F192" s="214" t="s">
        <v>487</v>
      </c>
      <c r="G192" s="215" t="s">
        <v>179</v>
      </c>
      <c r="H192" s="216" t="n">
        <v>6.661</v>
      </c>
      <c r="I192" s="217"/>
      <c r="J192" s="218" t="n">
        <f aca="false">ROUND(I192*H192,2)</f>
        <v>0</v>
      </c>
      <c r="K192" s="214" t="s">
        <v>145</v>
      </c>
      <c r="L192" s="30"/>
      <c r="M192" s="219"/>
      <c r="N192" s="220" t="s">
        <v>39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40</v>
      </c>
      <c r="AT192" s="223" t="s">
        <v>135</v>
      </c>
      <c r="AU192" s="223" t="s">
        <v>86</v>
      </c>
      <c r="AY192" s="3" t="s">
        <v>133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4</v>
      </c>
      <c r="BK192" s="224" t="n">
        <f aca="false">ROUND(I192*H192,2)</f>
        <v>0</v>
      </c>
      <c r="BL192" s="3" t="s">
        <v>140</v>
      </c>
      <c r="BM192" s="223" t="s">
        <v>488</v>
      </c>
    </row>
    <row r="193" s="195" customFormat="true" ht="25.5" hidden="false" customHeight="true" outlineLevel="0" collapsed="false">
      <c r="B193" s="196"/>
      <c r="C193" s="197"/>
      <c r="D193" s="198" t="s">
        <v>75</v>
      </c>
      <c r="E193" s="199" t="s">
        <v>489</v>
      </c>
      <c r="F193" s="199" t="s">
        <v>490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P194+P200</f>
        <v>0</v>
      </c>
      <c r="Q193" s="204"/>
      <c r="R193" s="205" t="n">
        <f aca="false">R194+R200</f>
        <v>2.07195985</v>
      </c>
      <c r="S193" s="204"/>
      <c r="T193" s="206" t="n">
        <f aca="false">T194+T200</f>
        <v>0</v>
      </c>
      <c r="AR193" s="207" t="s">
        <v>86</v>
      </c>
      <c r="AT193" s="208" t="s">
        <v>75</v>
      </c>
      <c r="AU193" s="208" t="s">
        <v>76</v>
      </c>
      <c r="AY193" s="207" t="s">
        <v>133</v>
      </c>
      <c r="BK193" s="209" t="n">
        <f aca="false">BK194+BK200</f>
        <v>0</v>
      </c>
    </row>
    <row r="194" s="195" customFormat="true" ht="22.5" hidden="false" customHeight="true" outlineLevel="0" collapsed="false">
      <c r="B194" s="196"/>
      <c r="C194" s="197"/>
      <c r="D194" s="198" t="s">
        <v>75</v>
      </c>
      <c r="E194" s="210" t="s">
        <v>491</v>
      </c>
      <c r="F194" s="210" t="s">
        <v>492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199)</f>
        <v>0</v>
      </c>
      <c r="Q194" s="204"/>
      <c r="R194" s="205" t="n">
        <f aca="false">SUM(R195:R199)</f>
        <v>0.17248</v>
      </c>
      <c r="S194" s="204"/>
      <c r="T194" s="206" t="n">
        <f aca="false">SUM(T195:T199)</f>
        <v>0</v>
      </c>
      <c r="AR194" s="207" t="s">
        <v>86</v>
      </c>
      <c r="AT194" s="208" t="s">
        <v>75</v>
      </c>
      <c r="AU194" s="208" t="s">
        <v>84</v>
      </c>
      <c r="AY194" s="207" t="s">
        <v>133</v>
      </c>
      <c r="BK194" s="209" t="n">
        <f aca="false">SUM(BK195:BK199)</f>
        <v>0</v>
      </c>
    </row>
    <row r="195" s="31" customFormat="true" ht="16.5" hidden="false" customHeight="true" outlineLevel="0" collapsed="false">
      <c r="A195" s="24"/>
      <c r="B195" s="25"/>
      <c r="C195" s="212" t="s">
        <v>285</v>
      </c>
      <c r="D195" s="212" t="s">
        <v>135</v>
      </c>
      <c r="E195" s="213" t="s">
        <v>493</v>
      </c>
      <c r="F195" s="214" t="s">
        <v>494</v>
      </c>
      <c r="G195" s="215" t="s">
        <v>224</v>
      </c>
      <c r="H195" s="216" t="n">
        <v>14</v>
      </c>
      <c r="I195" s="217"/>
      <c r="J195" s="218" t="n">
        <f aca="false">ROUND(I195*H195,2)</f>
        <v>0</v>
      </c>
      <c r="K195" s="214" t="s">
        <v>450</v>
      </c>
      <c r="L195" s="30"/>
      <c r="M195" s="219"/>
      <c r="N195" s="220" t="s">
        <v>39</v>
      </c>
      <c r="O195" s="74"/>
      <c r="P195" s="221" t="n">
        <f aca="false">O195*H195</f>
        <v>0</v>
      </c>
      <c r="Q195" s="221" t="n">
        <v>0.01232</v>
      </c>
      <c r="R195" s="221" t="n">
        <f aca="false">Q195*H195</f>
        <v>0.17248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220</v>
      </c>
      <c r="AT195" s="223" t="s">
        <v>135</v>
      </c>
      <c r="AU195" s="223" t="s">
        <v>86</v>
      </c>
      <c r="AY195" s="3" t="s">
        <v>133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4</v>
      </c>
      <c r="BK195" s="224" t="n">
        <f aca="false">ROUND(I195*H195,2)</f>
        <v>0</v>
      </c>
      <c r="BL195" s="3" t="s">
        <v>220</v>
      </c>
      <c r="BM195" s="223" t="s">
        <v>495</v>
      </c>
    </row>
    <row r="196" s="225" customFormat="true" ht="9.75" hidden="false" customHeight="false" outlineLevel="0" collapsed="false">
      <c r="B196" s="226"/>
      <c r="C196" s="227"/>
      <c r="D196" s="228" t="s">
        <v>147</v>
      </c>
      <c r="E196" s="229"/>
      <c r="F196" s="230" t="s">
        <v>496</v>
      </c>
      <c r="G196" s="227"/>
      <c r="H196" s="231" t="n">
        <v>14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47</v>
      </c>
      <c r="AU196" s="237" t="s">
        <v>86</v>
      </c>
      <c r="AV196" s="225" t="s">
        <v>86</v>
      </c>
      <c r="AW196" s="225" t="s">
        <v>30</v>
      </c>
      <c r="AX196" s="225" t="s">
        <v>84</v>
      </c>
      <c r="AY196" s="237" t="s">
        <v>133</v>
      </c>
    </row>
    <row r="197" s="31" customFormat="true" ht="16.5" hidden="false" customHeight="true" outlineLevel="0" collapsed="false">
      <c r="A197" s="24"/>
      <c r="B197" s="25"/>
      <c r="C197" s="212" t="s">
        <v>290</v>
      </c>
      <c r="D197" s="212" t="s">
        <v>135</v>
      </c>
      <c r="E197" s="213" t="s">
        <v>497</v>
      </c>
      <c r="F197" s="214" t="s">
        <v>498</v>
      </c>
      <c r="G197" s="215" t="s">
        <v>224</v>
      </c>
      <c r="H197" s="216" t="n">
        <v>14</v>
      </c>
      <c r="I197" s="217"/>
      <c r="J197" s="218" t="n">
        <f aca="false">ROUND(I197*H197,2)</f>
        <v>0</v>
      </c>
      <c r="K197" s="214" t="s">
        <v>145</v>
      </c>
      <c r="L197" s="30"/>
      <c r="M197" s="219"/>
      <c r="N197" s="220" t="s">
        <v>39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220</v>
      </c>
      <c r="AT197" s="223" t="s">
        <v>135</v>
      </c>
      <c r="AU197" s="223" t="s">
        <v>86</v>
      </c>
      <c r="AY197" s="3" t="s">
        <v>133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4</v>
      </c>
      <c r="BK197" s="224" t="n">
        <f aca="false">ROUND(I197*H197,2)</f>
        <v>0</v>
      </c>
      <c r="BL197" s="3" t="s">
        <v>220</v>
      </c>
      <c r="BM197" s="223" t="s">
        <v>499</v>
      </c>
    </row>
    <row r="198" s="31" customFormat="true" ht="16.5" hidden="false" customHeight="true" outlineLevel="0" collapsed="false">
      <c r="A198" s="24"/>
      <c r="B198" s="25"/>
      <c r="C198" s="212" t="s">
        <v>294</v>
      </c>
      <c r="D198" s="212" t="s">
        <v>135</v>
      </c>
      <c r="E198" s="213" t="s">
        <v>500</v>
      </c>
      <c r="F198" s="214" t="s">
        <v>501</v>
      </c>
      <c r="G198" s="215" t="s">
        <v>367</v>
      </c>
      <c r="H198" s="216" t="n">
        <v>1</v>
      </c>
      <c r="I198" s="217"/>
      <c r="J198" s="218" t="n">
        <f aca="false">ROUND(I198*H198,2)</f>
        <v>0</v>
      </c>
      <c r="K198" s="214" t="s">
        <v>139</v>
      </c>
      <c r="L198" s="30"/>
      <c r="M198" s="219"/>
      <c r="N198" s="220" t="s">
        <v>39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220</v>
      </c>
      <c r="AT198" s="223" t="s">
        <v>135</v>
      </c>
      <c r="AU198" s="223" t="s">
        <v>86</v>
      </c>
      <c r="AY198" s="3" t="s">
        <v>133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4</v>
      </c>
      <c r="BK198" s="224" t="n">
        <f aca="false">ROUND(I198*H198,2)</f>
        <v>0</v>
      </c>
      <c r="BL198" s="3" t="s">
        <v>220</v>
      </c>
      <c r="BM198" s="223" t="s">
        <v>502</v>
      </c>
    </row>
    <row r="199" s="31" customFormat="true" ht="16.5" hidden="false" customHeight="true" outlineLevel="0" collapsed="false">
      <c r="A199" s="24"/>
      <c r="B199" s="25"/>
      <c r="C199" s="212" t="s">
        <v>300</v>
      </c>
      <c r="D199" s="212" t="s">
        <v>135</v>
      </c>
      <c r="E199" s="213" t="s">
        <v>503</v>
      </c>
      <c r="F199" s="214" t="s">
        <v>504</v>
      </c>
      <c r="G199" s="215" t="s">
        <v>505</v>
      </c>
      <c r="H199" s="281"/>
      <c r="I199" s="217"/>
      <c r="J199" s="218" t="n">
        <f aca="false">ROUND(I199*H199,2)</f>
        <v>0</v>
      </c>
      <c r="K199" s="214" t="s">
        <v>145</v>
      </c>
      <c r="L199" s="30"/>
      <c r="M199" s="219"/>
      <c r="N199" s="220" t="s">
        <v>39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220</v>
      </c>
      <c r="AT199" s="223" t="s">
        <v>135</v>
      </c>
      <c r="AU199" s="223" t="s">
        <v>86</v>
      </c>
      <c r="AY199" s="3" t="s">
        <v>133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4</v>
      </c>
      <c r="BK199" s="224" t="n">
        <f aca="false">ROUND(I199*H199,2)</f>
        <v>0</v>
      </c>
      <c r="BL199" s="3" t="s">
        <v>220</v>
      </c>
      <c r="BM199" s="223" t="s">
        <v>506</v>
      </c>
    </row>
    <row r="200" s="195" customFormat="true" ht="22.5" hidden="false" customHeight="true" outlineLevel="0" collapsed="false">
      <c r="B200" s="196"/>
      <c r="C200" s="197"/>
      <c r="D200" s="198" t="s">
        <v>75</v>
      </c>
      <c r="E200" s="210" t="s">
        <v>507</v>
      </c>
      <c r="F200" s="210" t="s">
        <v>508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14)</f>
        <v>0</v>
      </c>
      <c r="Q200" s="204"/>
      <c r="R200" s="205" t="n">
        <f aca="false">SUM(R201:R214)</f>
        <v>1.89947985</v>
      </c>
      <c r="S200" s="204"/>
      <c r="T200" s="206" t="n">
        <f aca="false">SUM(T201:T214)</f>
        <v>0</v>
      </c>
      <c r="AR200" s="207" t="s">
        <v>86</v>
      </c>
      <c r="AT200" s="208" t="s">
        <v>75</v>
      </c>
      <c r="AU200" s="208" t="s">
        <v>84</v>
      </c>
      <c r="AY200" s="207" t="s">
        <v>133</v>
      </c>
      <c r="BK200" s="209" t="n">
        <f aca="false">SUM(BK201:BK214)</f>
        <v>0</v>
      </c>
    </row>
    <row r="201" s="31" customFormat="true" ht="16.5" hidden="false" customHeight="true" outlineLevel="0" collapsed="false">
      <c r="A201" s="24"/>
      <c r="B201" s="25"/>
      <c r="C201" s="212" t="s">
        <v>309</v>
      </c>
      <c r="D201" s="212" t="s">
        <v>135</v>
      </c>
      <c r="E201" s="213" t="s">
        <v>509</v>
      </c>
      <c r="F201" s="214" t="s">
        <v>510</v>
      </c>
      <c r="G201" s="215" t="s">
        <v>224</v>
      </c>
      <c r="H201" s="216" t="n">
        <v>24.295</v>
      </c>
      <c r="I201" s="217"/>
      <c r="J201" s="218" t="n">
        <f aca="false">ROUND(I201*H201,2)</f>
        <v>0</v>
      </c>
      <c r="K201" s="214" t="s">
        <v>145</v>
      </c>
      <c r="L201" s="30"/>
      <c r="M201" s="219"/>
      <c r="N201" s="220" t="s">
        <v>39</v>
      </c>
      <c r="O201" s="74"/>
      <c r="P201" s="221" t="n">
        <f aca="false">O201*H201</f>
        <v>0</v>
      </c>
      <c r="Q201" s="221" t="n">
        <v>0.00126</v>
      </c>
      <c r="R201" s="221" t="n">
        <f aca="false">Q201*H201</f>
        <v>0.0306117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220</v>
      </c>
      <c r="AT201" s="223" t="s">
        <v>135</v>
      </c>
      <c r="AU201" s="223" t="s">
        <v>86</v>
      </c>
      <c r="AY201" s="3" t="s">
        <v>133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4</v>
      </c>
      <c r="BK201" s="224" t="n">
        <f aca="false">ROUND(I201*H201,2)</f>
        <v>0</v>
      </c>
      <c r="BL201" s="3" t="s">
        <v>220</v>
      </c>
      <c r="BM201" s="223" t="s">
        <v>511</v>
      </c>
    </row>
    <row r="202" s="238" customFormat="true" ht="9.75" hidden="false" customHeight="false" outlineLevel="0" collapsed="false">
      <c r="B202" s="239"/>
      <c r="C202" s="240"/>
      <c r="D202" s="228" t="s">
        <v>147</v>
      </c>
      <c r="E202" s="241"/>
      <c r="F202" s="242" t="s">
        <v>512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7</v>
      </c>
      <c r="AU202" s="248" t="s">
        <v>86</v>
      </c>
      <c r="AV202" s="238" t="s">
        <v>84</v>
      </c>
      <c r="AW202" s="238" t="s">
        <v>30</v>
      </c>
      <c r="AX202" s="238" t="s">
        <v>76</v>
      </c>
      <c r="AY202" s="248" t="s">
        <v>133</v>
      </c>
    </row>
    <row r="203" s="225" customFormat="true" ht="9.75" hidden="false" customHeight="false" outlineLevel="0" collapsed="false">
      <c r="B203" s="226"/>
      <c r="C203" s="227"/>
      <c r="D203" s="228" t="s">
        <v>147</v>
      </c>
      <c r="E203" s="229"/>
      <c r="F203" s="230" t="s">
        <v>513</v>
      </c>
      <c r="G203" s="227"/>
      <c r="H203" s="231" t="n">
        <v>24.295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47</v>
      </c>
      <c r="AU203" s="237" t="s">
        <v>86</v>
      </c>
      <c r="AV203" s="225" t="s">
        <v>86</v>
      </c>
      <c r="AW203" s="225" t="s">
        <v>30</v>
      </c>
      <c r="AX203" s="225" t="s">
        <v>76</v>
      </c>
      <c r="AY203" s="237" t="s">
        <v>133</v>
      </c>
    </row>
    <row r="204" s="249" customFormat="true" ht="9.75" hidden="false" customHeight="false" outlineLevel="0" collapsed="false">
      <c r="B204" s="250"/>
      <c r="C204" s="251"/>
      <c r="D204" s="228" t="s">
        <v>147</v>
      </c>
      <c r="E204" s="252"/>
      <c r="F204" s="253" t="s">
        <v>153</v>
      </c>
      <c r="G204" s="251"/>
      <c r="H204" s="254" t="n">
        <v>24.295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47</v>
      </c>
      <c r="AU204" s="260" t="s">
        <v>86</v>
      </c>
      <c r="AV204" s="249" t="s">
        <v>140</v>
      </c>
      <c r="AW204" s="249" t="s">
        <v>30</v>
      </c>
      <c r="AX204" s="249" t="s">
        <v>84</v>
      </c>
      <c r="AY204" s="260" t="s">
        <v>133</v>
      </c>
    </row>
    <row r="205" s="31" customFormat="true" ht="21.75" hidden="false" customHeight="true" outlineLevel="0" collapsed="false">
      <c r="A205" s="24"/>
      <c r="B205" s="25"/>
      <c r="C205" s="212" t="s">
        <v>314</v>
      </c>
      <c r="D205" s="212" t="s">
        <v>135</v>
      </c>
      <c r="E205" s="213" t="s">
        <v>514</v>
      </c>
      <c r="F205" s="214" t="s">
        <v>515</v>
      </c>
      <c r="G205" s="215" t="s">
        <v>224</v>
      </c>
      <c r="H205" s="216" t="n">
        <v>24.295</v>
      </c>
      <c r="I205" s="217"/>
      <c r="J205" s="218" t="n">
        <f aca="false">ROUND(I205*H205,2)</f>
        <v>0</v>
      </c>
      <c r="K205" s="214" t="s">
        <v>145</v>
      </c>
      <c r="L205" s="30"/>
      <c r="M205" s="219"/>
      <c r="N205" s="220" t="s">
        <v>39</v>
      </c>
      <c r="O205" s="74"/>
      <c r="P205" s="221" t="n">
        <f aca="false">O205*H205</f>
        <v>0</v>
      </c>
      <c r="Q205" s="221" t="n">
        <v>0.00016</v>
      </c>
      <c r="R205" s="221" t="n">
        <f aca="false">Q205*H205</f>
        <v>0.0038872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20</v>
      </c>
      <c r="AT205" s="223" t="s">
        <v>135</v>
      </c>
      <c r="AU205" s="223" t="s">
        <v>86</v>
      </c>
      <c r="AY205" s="3" t="s">
        <v>133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4</v>
      </c>
      <c r="BK205" s="224" t="n">
        <f aca="false">ROUND(I205*H205,2)</f>
        <v>0</v>
      </c>
      <c r="BL205" s="3" t="s">
        <v>220</v>
      </c>
      <c r="BM205" s="223" t="s">
        <v>516</v>
      </c>
    </row>
    <row r="206" s="31" customFormat="true" ht="21.75" hidden="false" customHeight="true" outlineLevel="0" collapsed="false">
      <c r="A206" s="24"/>
      <c r="B206" s="25"/>
      <c r="C206" s="212" t="s">
        <v>319</v>
      </c>
      <c r="D206" s="212" t="s">
        <v>135</v>
      </c>
      <c r="E206" s="213" t="s">
        <v>517</v>
      </c>
      <c r="F206" s="214" t="s">
        <v>518</v>
      </c>
      <c r="G206" s="215" t="s">
        <v>138</v>
      </c>
      <c r="H206" s="216" t="n">
        <v>1</v>
      </c>
      <c r="I206" s="217"/>
      <c r="J206" s="218" t="n">
        <f aca="false">ROUND(I206*H206,2)</f>
        <v>0</v>
      </c>
      <c r="K206" s="214" t="s">
        <v>450</v>
      </c>
      <c r="L206" s="30"/>
      <c r="M206" s="219"/>
      <c r="N206" s="220" t="s">
        <v>39</v>
      </c>
      <c r="O206" s="74"/>
      <c r="P206" s="221" t="n">
        <f aca="false">O206*H206</f>
        <v>0</v>
      </c>
      <c r="Q206" s="221" t="n">
        <v>0.3217</v>
      </c>
      <c r="R206" s="221" t="n">
        <f aca="false">Q206*H206</f>
        <v>0.3217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0</v>
      </c>
      <c r="AT206" s="223" t="s">
        <v>135</v>
      </c>
      <c r="AU206" s="223" t="s">
        <v>86</v>
      </c>
      <c r="AY206" s="3" t="s">
        <v>133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4</v>
      </c>
      <c r="BK206" s="224" t="n">
        <f aca="false">ROUND(I206*H206,2)</f>
        <v>0</v>
      </c>
      <c r="BL206" s="3" t="s">
        <v>140</v>
      </c>
      <c r="BM206" s="223" t="s">
        <v>519</v>
      </c>
    </row>
    <row r="207" s="31" customFormat="true" ht="21.75" hidden="false" customHeight="true" outlineLevel="0" collapsed="false">
      <c r="A207" s="24"/>
      <c r="B207" s="25"/>
      <c r="C207" s="212" t="s">
        <v>324</v>
      </c>
      <c r="D207" s="212" t="s">
        <v>135</v>
      </c>
      <c r="E207" s="213" t="s">
        <v>520</v>
      </c>
      <c r="F207" s="214" t="s">
        <v>521</v>
      </c>
      <c r="G207" s="215" t="s">
        <v>138</v>
      </c>
      <c r="H207" s="216" t="n">
        <v>1</v>
      </c>
      <c r="I207" s="217"/>
      <c r="J207" s="218" t="n">
        <f aca="false">ROUND(I207*H207,2)</f>
        <v>0</v>
      </c>
      <c r="K207" s="214" t="s">
        <v>450</v>
      </c>
      <c r="L207" s="30"/>
      <c r="M207" s="219"/>
      <c r="N207" s="220" t="s">
        <v>39</v>
      </c>
      <c r="O207" s="74"/>
      <c r="P207" s="221" t="n">
        <f aca="false">O207*H207</f>
        <v>0</v>
      </c>
      <c r="Q207" s="221" t="n">
        <v>1.48782</v>
      </c>
      <c r="R207" s="221" t="n">
        <f aca="false">Q207*H207</f>
        <v>1.48782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40</v>
      </c>
      <c r="AT207" s="223" t="s">
        <v>135</v>
      </c>
      <c r="AU207" s="223" t="s">
        <v>86</v>
      </c>
      <c r="AY207" s="3" t="s">
        <v>133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4</v>
      </c>
      <c r="BK207" s="224" t="n">
        <f aca="false">ROUND(I207*H207,2)</f>
        <v>0</v>
      </c>
      <c r="BL207" s="3" t="s">
        <v>140</v>
      </c>
      <c r="BM207" s="223" t="s">
        <v>522</v>
      </c>
    </row>
    <row r="208" s="31" customFormat="true" ht="16.5" hidden="false" customHeight="true" outlineLevel="0" collapsed="false">
      <c r="A208" s="24"/>
      <c r="B208" s="25"/>
      <c r="C208" s="261" t="s">
        <v>329</v>
      </c>
      <c r="D208" s="261" t="s">
        <v>192</v>
      </c>
      <c r="E208" s="262" t="s">
        <v>523</v>
      </c>
      <c r="F208" s="263" t="s">
        <v>524</v>
      </c>
      <c r="G208" s="264" t="s">
        <v>138</v>
      </c>
      <c r="H208" s="265" t="n">
        <v>1</v>
      </c>
      <c r="I208" s="266"/>
      <c r="J208" s="267" t="n">
        <f aca="false">ROUND(I208*H208,2)</f>
        <v>0</v>
      </c>
      <c r="K208" s="263" t="s">
        <v>450</v>
      </c>
      <c r="L208" s="268"/>
      <c r="M208" s="269"/>
      <c r="N208" s="270" t="s">
        <v>39</v>
      </c>
      <c r="O208" s="74"/>
      <c r="P208" s="221" t="n">
        <f aca="false">O208*H208</f>
        <v>0</v>
      </c>
      <c r="Q208" s="221" t="n">
        <v>0.045</v>
      </c>
      <c r="R208" s="221" t="n">
        <f aca="false">Q208*H208</f>
        <v>0.045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82</v>
      </c>
      <c r="AT208" s="223" t="s">
        <v>192</v>
      </c>
      <c r="AU208" s="223" t="s">
        <v>86</v>
      </c>
      <c r="AY208" s="3" t="s">
        <v>133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4</v>
      </c>
      <c r="BK208" s="224" t="n">
        <f aca="false">ROUND(I208*H208,2)</f>
        <v>0</v>
      </c>
      <c r="BL208" s="3" t="s">
        <v>140</v>
      </c>
      <c r="BM208" s="223" t="s">
        <v>525</v>
      </c>
    </row>
    <row r="209" s="31" customFormat="true" ht="21.75" hidden="false" customHeight="true" outlineLevel="0" collapsed="false">
      <c r="A209" s="24"/>
      <c r="B209" s="25"/>
      <c r="C209" s="212" t="s">
        <v>334</v>
      </c>
      <c r="D209" s="212" t="s">
        <v>135</v>
      </c>
      <c r="E209" s="213" t="s">
        <v>526</v>
      </c>
      <c r="F209" s="214" t="s">
        <v>527</v>
      </c>
      <c r="G209" s="215" t="s">
        <v>367</v>
      </c>
      <c r="H209" s="216" t="n">
        <v>1</v>
      </c>
      <c r="I209" s="217"/>
      <c r="J209" s="218" t="n">
        <f aca="false">ROUND(I209*H209,2)</f>
        <v>0</v>
      </c>
      <c r="K209" s="214" t="s">
        <v>139</v>
      </c>
      <c r="L209" s="30"/>
      <c r="M209" s="219"/>
      <c r="N209" s="220" t="s">
        <v>39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220</v>
      </c>
      <c r="AT209" s="223" t="s">
        <v>135</v>
      </c>
      <c r="AU209" s="223" t="s">
        <v>86</v>
      </c>
      <c r="AY209" s="3" t="s">
        <v>133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4</v>
      </c>
      <c r="BK209" s="224" t="n">
        <f aca="false">ROUND(I209*H209,2)</f>
        <v>0</v>
      </c>
      <c r="BL209" s="3" t="s">
        <v>220</v>
      </c>
      <c r="BM209" s="223" t="s">
        <v>528</v>
      </c>
    </row>
    <row r="210" s="31" customFormat="true" ht="16.5" hidden="false" customHeight="true" outlineLevel="0" collapsed="false">
      <c r="A210" s="24"/>
      <c r="B210" s="25"/>
      <c r="C210" s="212" t="s">
        <v>339</v>
      </c>
      <c r="D210" s="212" t="s">
        <v>135</v>
      </c>
      <c r="E210" s="213" t="s">
        <v>529</v>
      </c>
      <c r="F210" s="214" t="s">
        <v>530</v>
      </c>
      <c r="G210" s="215" t="s">
        <v>138</v>
      </c>
      <c r="H210" s="216" t="n">
        <v>1</v>
      </c>
      <c r="I210" s="217"/>
      <c r="J210" s="218" t="n">
        <f aca="false">ROUND(I210*H210,2)</f>
        <v>0</v>
      </c>
      <c r="K210" s="214" t="s">
        <v>139</v>
      </c>
      <c r="L210" s="30"/>
      <c r="M210" s="219"/>
      <c r="N210" s="220" t="s">
        <v>39</v>
      </c>
      <c r="O210" s="74"/>
      <c r="P210" s="221" t="n">
        <f aca="false">O210*H210</f>
        <v>0</v>
      </c>
      <c r="Q210" s="221" t="n">
        <v>0.0005</v>
      </c>
      <c r="R210" s="221" t="n">
        <f aca="false">Q210*H210</f>
        <v>0.0005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220</v>
      </c>
      <c r="AT210" s="223" t="s">
        <v>135</v>
      </c>
      <c r="AU210" s="223" t="s">
        <v>86</v>
      </c>
      <c r="AY210" s="3" t="s">
        <v>133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4</v>
      </c>
      <c r="BK210" s="224" t="n">
        <f aca="false">ROUND(I210*H210,2)</f>
        <v>0</v>
      </c>
      <c r="BL210" s="3" t="s">
        <v>220</v>
      </c>
      <c r="BM210" s="223" t="s">
        <v>531</v>
      </c>
    </row>
    <row r="211" s="31" customFormat="true" ht="16.5" hidden="false" customHeight="true" outlineLevel="0" collapsed="false">
      <c r="A211" s="24"/>
      <c r="B211" s="25"/>
      <c r="C211" s="212" t="s">
        <v>345</v>
      </c>
      <c r="D211" s="212" t="s">
        <v>135</v>
      </c>
      <c r="E211" s="213" t="s">
        <v>532</v>
      </c>
      <c r="F211" s="214" t="s">
        <v>533</v>
      </c>
      <c r="G211" s="215" t="s">
        <v>224</v>
      </c>
      <c r="H211" s="216" t="n">
        <v>24.295</v>
      </c>
      <c r="I211" s="217"/>
      <c r="J211" s="218" t="n">
        <f aca="false">ROUND(I211*H211,2)</f>
        <v>0</v>
      </c>
      <c r="K211" s="214" t="s">
        <v>145</v>
      </c>
      <c r="L211" s="30"/>
      <c r="M211" s="219"/>
      <c r="N211" s="220" t="s">
        <v>39</v>
      </c>
      <c r="O211" s="74"/>
      <c r="P211" s="221" t="n">
        <f aca="false">O211*H211</f>
        <v>0</v>
      </c>
      <c r="Q211" s="221" t="n">
        <v>0.0004</v>
      </c>
      <c r="R211" s="221" t="n">
        <f aca="false">Q211*H211</f>
        <v>0.009718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220</v>
      </c>
      <c r="AT211" s="223" t="s">
        <v>135</v>
      </c>
      <c r="AU211" s="223" t="s">
        <v>86</v>
      </c>
      <c r="AY211" s="3" t="s">
        <v>133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4</v>
      </c>
      <c r="BK211" s="224" t="n">
        <f aca="false">ROUND(I211*H211,2)</f>
        <v>0</v>
      </c>
      <c r="BL211" s="3" t="s">
        <v>220</v>
      </c>
      <c r="BM211" s="223" t="s">
        <v>534</v>
      </c>
    </row>
    <row r="212" s="31" customFormat="true" ht="16.5" hidden="false" customHeight="true" outlineLevel="0" collapsed="false">
      <c r="A212" s="24"/>
      <c r="B212" s="25"/>
      <c r="C212" s="212" t="s">
        <v>351</v>
      </c>
      <c r="D212" s="212" t="s">
        <v>135</v>
      </c>
      <c r="E212" s="213" t="s">
        <v>535</v>
      </c>
      <c r="F212" s="214" t="s">
        <v>536</v>
      </c>
      <c r="G212" s="215" t="s">
        <v>224</v>
      </c>
      <c r="H212" s="216" t="n">
        <v>24.295</v>
      </c>
      <c r="I212" s="217"/>
      <c r="J212" s="218" t="n">
        <f aca="false">ROUND(I212*H212,2)</f>
        <v>0</v>
      </c>
      <c r="K212" s="214" t="s">
        <v>145</v>
      </c>
      <c r="L212" s="30"/>
      <c r="M212" s="219"/>
      <c r="N212" s="220" t="s">
        <v>39</v>
      </c>
      <c r="O212" s="74"/>
      <c r="P212" s="221" t="n">
        <f aca="false">O212*H212</f>
        <v>0</v>
      </c>
      <c r="Q212" s="221" t="n">
        <v>1E-005</v>
      </c>
      <c r="R212" s="221" t="n">
        <f aca="false">Q212*H212</f>
        <v>0.00024295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220</v>
      </c>
      <c r="AT212" s="223" t="s">
        <v>135</v>
      </c>
      <c r="AU212" s="223" t="s">
        <v>86</v>
      </c>
      <c r="AY212" s="3" t="s">
        <v>133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4</v>
      </c>
      <c r="BK212" s="224" t="n">
        <f aca="false">ROUND(I212*H212,2)</f>
        <v>0</v>
      </c>
      <c r="BL212" s="3" t="s">
        <v>220</v>
      </c>
      <c r="BM212" s="223" t="s">
        <v>537</v>
      </c>
    </row>
    <row r="213" s="31" customFormat="true" ht="16.5" hidden="false" customHeight="true" outlineLevel="0" collapsed="false">
      <c r="A213" s="24"/>
      <c r="B213" s="25"/>
      <c r="C213" s="212" t="s">
        <v>355</v>
      </c>
      <c r="D213" s="212" t="s">
        <v>135</v>
      </c>
      <c r="E213" s="213" t="s">
        <v>538</v>
      </c>
      <c r="F213" s="214" t="s">
        <v>501</v>
      </c>
      <c r="G213" s="215" t="s">
        <v>367</v>
      </c>
      <c r="H213" s="216" t="n">
        <v>1</v>
      </c>
      <c r="I213" s="217"/>
      <c r="J213" s="218" t="n">
        <f aca="false">ROUND(I213*H213,2)</f>
        <v>0</v>
      </c>
      <c r="K213" s="214" t="s">
        <v>139</v>
      </c>
      <c r="L213" s="30"/>
      <c r="M213" s="219"/>
      <c r="N213" s="220" t="s">
        <v>39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220</v>
      </c>
      <c r="AT213" s="223" t="s">
        <v>135</v>
      </c>
      <c r="AU213" s="223" t="s">
        <v>86</v>
      </c>
      <c r="AY213" s="3" t="s">
        <v>133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4</v>
      </c>
      <c r="BK213" s="224" t="n">
        <f aca="false">ROUND(I213*H213,2)</f>
        <v>0</v>
      </c>
      <c r="BL213" s="3" t="s">
        <v>220</v>
      </c>
      <c r="BM213" s="223" t="s">
        <v>539</v>
      </c>
    </row>
    <row r="214" s="31" customFormat="true" ht="16.5" hidden="false" customHeight="true" outlineLevel="0" collapsed="false">
      <c r="A214" s="24"/>
      <c r="B214" s="25"/>
      <c r="C214" s="212" t="s">
        <v>359</v>
      </c>
      <c r="D214" s="212" t="s">
        <v>135</v>
      </c>
      <c r="E214" s="213" t="s">
        <v>540</v>
      </c>
      <c r="F214" s="214" t="s">
        <v>541</v>
      </c>
      <c r="G214" s="215" t="s">
        <v>505</v>
      </c>
      <c r="H214" s="281"/>
      <c r="I214" s="217"/>
      <c r="J214" s="218" t="n">
        <f aca="false">ROUND(I214*H214,2)</f>
        <v>0</v>
      </c>
      <c r="K214" s="214" t="s">
        <v>145</v>
      </c>
      <c r="L214" s="30"/>
      <c r="M214" s="275"/>
      <c r="N214" s="276" t="s">
        <v>39</v>
      </c>
      <c r="O214" s="277"/>
      <c r="P214" s="278" t="n">
        <f aca="false">O214*H214</f>
        <v>0</v>
      </c>
      <c r="Q214" s="278" t="n">
        <v>0</v>
      </c>
      <c r="R214" s="278" t="n">
        <f aca="false">Q214*H214</f>
        <v>0</v>
      </c>
      <c r="S214" s="278" t="n">
        <v>0</v>
      </c>
      <c r="T214" s="27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220</v>
      </c>
      <c r="AT214" s="223" t="s">
        <v>135</v>
      </c>
      <c r="AU214" s="223" t="s">
        <v>86</v>
      </c>
      <c r="AY214" s="3" t="s">
        <v>133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4</v>
      </c>
      <c r="BK214" s="224" t="n">
        <f aca="false">ROUND(I214*H214,2)</f>
        <v>0</v>
      </c>
      <c r="BL214" s="3" t="s">
        <v>220</v>
      </c>
      <c r="BM214" s="223" t="s">
        <v>542</v>
      </c>
    </row>
    <row r="215" s="31" customFormat="true" ht="6.7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sheet="true" objects="true" scenarios="true" formatColumns="false" formatRows="false" autoFilter="false"/>
  <autoFilter ref="C124:K214"/>
  <mergeCells count="10">
    <mergeCell ref="L2:V2"/>
    <mergeCell ref="E7:H7"/>
    <mergeCell ref="E9:H9"/>
    <mergeCell ref="E18:H18"/>
    <mergeCell ref="E21:F21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8.89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dětského dopravního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280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28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28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24.75" hidden="false" customHeight="true" outlineLevel="0" collapsed="false">
      <c r="A21" s="24"/>
      <c r="B21" s="30"/>
      <c r="C21" s="24"/>
      <c r="D21" s="24"/>
      <c r="E21" s="130" t="s">
        <v>29</v>
      </c>
      <c r="F21" s="130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1:BE255)),  2)</f>
        <v>0</v>
      </c>
      <c r="G33" s="24"/>
      <c r="H33" s="24"/>
      <c r="I33" s="142" t="n">
        <v>0.21</v>
      </c>
      <c r="J33" s="141" t="n">
        <f aca="false">ROUND(((SUM(BE121:BE2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1:BF255)),  2)</f>
        <v>0</v>
      </c>
      <c r="G34" s="24"/>
      <c r="H34" s="24"/>
      <c r="I34" s="142" t="n">
        <v>0.15</v>
      </c>
      <c r="J34" s="141" t="n">
        <f aca="false">ROUND(((SUM(BF121:BF2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1:BG25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1:BH25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1:BI25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stavba dětského dopravního hřiště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Likvidace dešťových 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8</v>
      </c>
      <c r="J91" s="163" t="str">
        <f aca="false">E21</f>
        <v>Petr Vlášek
Ing. Václav Chýl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KAV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3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4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404</v>
      </c>
      <c r="E99" s="180"/>
      <c r="F99" s="180"/>
      <c r="G99" s="180"/>
      <c r="H99" s="180"/>
      <c r="I99" s="180"/>
      <c r="J99" s="181" t="n">
        <f aca="false">J22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544</v>
      </c>
      <c r="E100" s="180"/>
      <c r="F100" s="180"/>
      <c r="G100" s="180"/>
      <c r="H100" s="180"/>
      <c r="I100" s="180"/>
      <c r="J100" s="181" t="n">
        <f aca="false">J24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7</v>
      </c>
      <c r="E101" s="180"/>
      <c r="F101" s="180"/>
      <c r="G101" s="180"/>
      <c r="H101" s="180"/>
      <c r="I101" s="180"/>
      <c r="J101" s="181" t="n">
        <f aca="false">J254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ýstavba dětského dopravního hřiště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3 - Likvidace dešťových 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Dačice</v>
      </c>
      <c r="G115" s="26"/>
      <c r="H115" s="26"/>
      <c r="I115" s="17" t="s">
        <v>21</v>
      </c>
      <c r="J115" s="162" t="str">
        <f aca="false">IF(J12="","",J12)</f>
        <v>Vyplň údaj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Dačice</v>
      </c>
      <c r="G117" s="26"/>
      <c r="H117" s="26"/>
      <c r="I117" s="17" t="s">
        <v>28</v>
      </c>
      <c r="J117" s="163" t="str">
        <f aca="false">E21</f>
        <v>Petr Vlášek
Ing. Václav Chýle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3" t="str">
        <f aca="false">E24</f>
        <v>KAVR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19</v>
      </c>
      <c r="D120" s="186" t="s">
        <v>61</v>
      </c>
      <c r="E120" s="186" t="s">
        <v>57</v>
      </c>
      <c r="F120" s="186" t="s">
        <v>58</v>
      </c>
      <c r="G120" s="186" t="s">
        <v>120</v>
      </c>
      <c r="H120" s="186" t="s">
        <v>121</v>
      </c>
      <c r="I120" s="186" t="s">
        <v>122</v>
      </c>
      <c r="J120" s="186" t="s">
        <v>110</v>
      </c>
      <c r="K120" s="187" t="s">
        <v>123</v>
      </c>
      <c r="L120" s="188"/>
      <c r="M120" s="82"/>
      <c r="N120" s="83" t="s">
        <v>38</v>
      </c>
      <c r="O120" s="83" t="s">
        <v>124</v>
      </c>
      <c r="P120" s="83" t="s">
        <v>125</v>
      </c>
      <c r="Q120" s="83" t="s">
        <v>126</v>
      </c>
      <c r="R120" s="83" t="s">
        <v>127</v>
      </c>
      <c r="S120" s="83" t="s">
        <v>128</v>
      </c>
      <c r="T120" s="84" t="s">
        <v>129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3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.03639234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2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5</v>
      </c>
      <c r="E122" s="199" t="s">
        <v>131</v>
      </c>
      <c r="F122" s="199" t="s">
        <v>13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222+P246+P254</f>
        <v>0</v>
      </c>
      <c r="Q122" s="204"/>
      <c r="R122" s="205" t="n">
        <f aca="false">R123+R222+R246+R254</f>
        <v>2.03639234</v>
      </c>
      <c r="S122" s="204"/>
      <c r="T122" s="206" t="n">
        <f aca="false">T123+T222+T246+T254</f>
        <v>0</v>
      </c>
      <c r="AR122" s="207" t="s">
        <v>84</v>
      </c>
      <c r="AT122" s="208" t="s">
        <v>75</v>
      </c>
      <c r="AU122" s="208" t="s">
        <v>76</v>
      </c>
      <c r="AY122" s="207" t="s">
        <v>133</v>
      </c>
      <c r="BK122" s="209" t="n">
        <f aca="false">BK123+BK222+BK246+BK254</f>
        <v>0</v>
      </c>
    </row>
    <row r="123" s="195" customFormat="true" ht="22.5" hidden="false" customHeight="true" outlineLevel="0" collapsed="false">
      <c r="B123" s="196"/>
      <c r="C123" s="197"/>
      <c r="D123" s="198" t="s">
        <v>75</v>
      </c>
      <c r="E123" s="210" t="s">
        <v>84</v>
      </c>
      <c r="F123" s="210" t="s">
        <v>13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221)</f>
        <v>0</v>
      </c>
      <c r="Q123" s="204"/>
      <c r="R123" s="205" t="n">
        <f aca="false">SUM(R124:R221)</f>
        <v>1.04195785</v>
      </c>
      <c r="S123" s="204"/>
      <c r="T123" s="206" t="n">
        <f aca="false">SUM(T124:T221)</f>
        <v>0</v>
      </c>
      <c r="AR123" s="207" t="s">
        <v>84</v>
      </c>
      <c r="AT123" s="208" t="s">
        <v>75</v>
      </c>
      <c r="AU123" s="208" t="s">
        <v>84</v>
      </c>
      <c r="AY123" s="207" t="s">
        <v>133</v>
      </c>
      <c r="BK123" s="209" t="n">
        <f aca="false">SUM(BK124:BK221)</f>
        <v>0</v>
      </c>
    </row>
    <row r="124" s="31" customFormat="true" ht="16.5" hidden="false" customHeight="true" outlineLevel="0" collapsed="false">
      <c r="A124" s="24"/>
      <c r="B124" s="25"/>
      <c r="C124" s="212" t="s">
        <v>84</v>
      </c>
      <c r="D124" s="212" t="s">
        <v>135</v>
      </c>
      <c r="E124" s="213" t="s">
        <v>545</v>
      </c>
      <c r="F124" s="214" t="s">
        <v>546</v>
      </c>
      <c r="G124" s="215" t="s">
        <v>157</v>
      </c>
      <c r="H124" s="216" t="n">
        <v>103.5</v>
      </c>
      <c r="I124" s="217"/>
      <c r="J124" s="218" t="n">
        <f aca="false">ROUND(I124*H124,2)</f>
        <v>0</v>
      </c>
      <c r="K124" s="214" t="s">
        <v>145</v>
      </c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40</v>
      </c>
      <c r="AT124" s="223" t="s">
        <v>135</v>
      </c>
      <c r="AU124" s="223" t="s">
        <v>86</v>
      </c>
      <c r="AY124" s="3" t="s">
        <v>13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140</v>
      </c>
      <c r="BM124" s="223" t="s">
        <v>547</v>
      </c>
    </row>
    <row r="125" s="238" customFormat="true" ht="9.75" hidden="false" customHeight="false" outlineLevel="0" collapsed="false">
      <c r="B125" s="239"/>
      <c r="C125" s="240"/>
      <c r="D125" s="228" t="s">
        <v>147</v>
      </c>
      <c r="E125" s="241"/>
      <c r="F125" s="242" t="s">
        <v>548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47</v>
      </c>
      <c r="AU125" s="248" t="s">
        <v>86</v>
      </c>
      <c r="AV125" s="238" t="s">
        <v>84</v>
      </c>
      <c r="AW125" s="238" t="s">
        <v>30</v>
      </c>
      <c r="AX125" s="238" t="s">
        <v>76</v>
      </c>
      <c r="AY125" s="248" t="s">
        <v>133</v>
      </c>
    </row>
    <row r="126" s="225" customFormat="true" ht="9.75" hidden="false" customHeight="false" outlineLevel="0" collapsed="false">
      <c r="B126" s="226"/>
      <c r="C126" s="227"/>
      <c r="D126" s="228" t="s">
        <v>147</v>
      </c>
      <c r="E126" s="229"/>
      <c r="F126" s="230" t="s">
        <v>549</v>
      </c>
      <c r="G126" s="227"/>
      <c r="H126" s="231" t="n">
        <v>90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47</v>
      </c>
      <c r="AU126" s="237" t="s">
        <v>86</v>
      </c>
      <c r="AV126" s="225" t="s">
        <v>86</v>
      </c>
      <c r="AW126" s="225" t="s">
        <v>30</v>
      </c>
      <c r="AX126" s="225" t="s">
        <v>76</v>
      </c>
      <c r="AY126" s="237" t="s">
        <v>133</v>
      </c>
    </row>
    <row r="127" s="238" customFormat="true" ht="9.75" hidden="false" customHeight="false" outlineLevel="0" collapsed="false">
      <c r="B127" s="239"/>
      <c r="C127" s="240"/>
      <c r="D127" s="228" t="s">
        <v>147</v>
      </c>
      <c r="E127" s="241"/>
      <c r="F127" s="242" t="s">
        <v>550</v>
      </c>
      <c r="G127" s="240"/>
      <c r="H127" s="241"/>
      <c r="I127" s="243"/>
      <c r="J127" s="240"/>
      <c r="K127" s="240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7</v>
      </c>
      <c r="AU127" s="248" t="s">
        <v>86</v>
      </c>
      <c r="AV127" s="238" t="s">
        <v>84</v>
      </c>
      <c r="AW127" s="238" t="s">
        <v>30</v>
      </c>
      <c r="AX127" s="238" t="s">
        <v>76</v>
      </c>
      <c r="AY127" s="248" t="s">
        <v>133</v>
      </c>
    </row>
    <row r="128" s="225" customFormat="true" ht="9.75" hidden="false" customHeight="false" outlineLevel="0" collapsed="false">
      <c r="B128" s="226"/>
      <c r="C128" s="227"/>
      <c r="D128" s="228" t="s">
        <v>147</v>
      </c>
      <c r="E128" s="229"/>
      <c r="F128" s="230" t="s">
        <v>551</v>
      </c>
      <c r="G128" s="227"/>
      <c r="H128" s="231" t="n">
        <v>13.5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47</v>
      </c>
      <c r="AU128" s="237" t="s">
        <v>86</v>
      </c>
      <c r="AV128" s="225" t="s">
        <v>86</v>
      </c>
      <c r="AW128" s="225" t="s">
        <v>30</v>
      </c>
      <c r="AX128" s="225" t="s">
        <v>76</v>
      </c>
      <c r="AY128" s="237" t="s">
        <v>133</v>
      </c>
    </row>
    <row r="129" s="249" customFormat="true" ht="9.75" hidden="false" customHeight="false" outlineLevel="0" collapsed="false">
      <c r="B129" s="250"/>
      <c r="C129" s="251"/>
      <c r="D129" s="228" t="s">
        <v>147</v>
      </c>
      <c r="E129" s="252"/>
      <c r="F129" s="253" t="s">
        <v>153</v>
      </c>
      <c r="G129" s="251"/>
      <c r="H129" s="254" t="n">
        <v>103.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7</v>
      </c>
      <c r="AU129" s="260" t="s">
        <v>86</v>
      </c>
      <c r="AV129" s="249" t="s">
        <v>140</v>
      </c>
      <c r="AW129" s="249" t="s">
        <v>30</v>
      </c>
      <c r="AX129" s="249" t="s">
        <v>84</v>
      </c>
      <c r="AY129" s="260" t="s">
        <v>133</v>
      </c>
    </row>
    <row r="130" s="31" customFormat="true" ht="21.75" hidden="false" customHeight="true" outlineLevel="0" collapsed="false">
      <c r="A130" s="24"/>
      <c r="B130" s="25"/>
      <c r="C130" s="212" t="s">
        <v>86</v>
      </c>
      <c r="D130" s="212" t="s">
        <v>135</v>
      </c>
      <c r="E130" s="213" t="s">
        <v>552</v>
      </c>
      <c r="F130" s="214" t="s">
        <v>553</v>
      </c>
      <c r="G130" s="215" t="s">
        <v>157</v>
      </c>
      <c r="H130" s="216" t="n">
        <v>470.569</v>
      </c>
      <c r="I130" s="217"/>
      <c r="J130" s="218" t="n">
        <f aca="false">ROUND(I130*H130,2)</f>
        <v>0</v>
      </c>
      <c r="K130" s="214" t="s">
        <v>145</v>
      </c>
      <c r="L130" s="30"/>
      <c r="M130" s="219"/>
      <c r="N130" s="220" t="s">
        <v>39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0</v>
      </c>
      <c r="AT130" s="223" t="s">
        <v>135</v>
      </c>
      <c r="AU130" s="223" t="s">
        <v>86</v>
      </c>
      <c r="AY130" s="3" t="s">
        <v>133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4</v>
      </c>
      <c r="BK130" s="224" t="n">
        <f aca="false">ROUND(I130*H130,2)</f>
        <v>0</v>
      </c>
      <c r="BL130" s="3" t="s">
        <v>140</v>
      </c>
      <c r="BM130" s="223" t="s">
        <v>554</v>
      </c>
    </row>
    <row r="131" s="238" customFormat="true" ht="9.75" hidden="false" customHeight="false" outlineLevel="0" collapsed="false">
      <c r="B131" s="239"/>
      <c r="C131" s="240"/>
      <c r="D131" s="228" t="s">
        <v>147</v>
      </c>
      <c r="E131" s="241"/>
      <c r="F131" s="242" t="s">
        <v>555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7</v>
      </c>
      <c r="AU131" s="248" t="s">
        <v>86</v>
      </c>
      <c r="AV131" s="238" t="s">
        <v>84</v>
      </c>
      <c r="AW131" s="238" t="s">
        <v>30</v>
      </c>
      <c r="AX131" s="238" t="s">
        <v>76</v>
      </c>
      <c r="AY131" s="248" t="s">
        <v>133</v>
      </c>
    </row>
    <row r="132" s="225" customFormat="true" ht="9.75" hidden="false" customHeight="false" outlineLevel="0" collapsed="false">
      <c r="B132" s="226"/>
      <c r="C132" s="227"/>
      <c r="D132" s="228" t="s">
        <v>147</v>
      </c>
      <c r="E132" s="229"/>
      <c r="F132" s="230" t="s">
        <v>556</v>
      </c>
      <c r="G132" s="227"/>
      <c r="H132" s="231" t="n">
        <v>61.582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7</v>
      </c>
      <c r="AU132" s="237" t="s">
        <v>86</v>
      </c>
      <c r="AV132" s="225" t="s">
        <v>86</v>
      </c>
      <c r="AW132" s="225" t="s">
        <v>30</v>
      </c>
      <c r="AX132" s="225" t="s">
        <v>76</v>
      </c>
      <c r="AY132" s="237" t="s">
        <v>133</v>
      </c>
    </row>
    <row r="133" s="225" customFormat="true" ht="9.75" hidden="false" customHeight="false" outlineLevel="0" collapsed="false">
      <c r="B133" s="226"/>
      <c r="C133" s="227"/>
      <c r="D133" s="228" t="s">
        <v>147</v>
      </c>
      <c r="E133" s="229"/>
      <c r="F133" s="230" t="s">
        <v>557</v>
      </c>
      <c r="G133" s="227"/>
      <c r="H133" s="231" t="n">
        <v>18.278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47</v>
      </c>
      <c r="AU133" s="237" t="s">
        <v>86</v>
      </c>
      <c r="AV133" s="225" t="s">
        <v>86</v>
      </c>
      <c r="AW133" s="225" t="s">
        <v>30</v>
      </c>
      <c r="AX133" s="225" t="s">
        <v>76</v>
      </c>
      <c r="AY133" s="237" t="s">
        <v>133</v>
      </c>
    </row>
    <row r="134" s="225" customFormat="true" ht="9.75" hidden="false" customHeight="false" outlineLevel="0" collapsed="false">
      <c r="B134" s="226"/>
      <c r="C134" s="227"/>
      <c r="D134" s="228" t="s">
        <v>147</v>
      </c>
      <c r="E134" s="229"/>
      <c r="F134" s="230" t="s">
        <v>558</v>
      </c>
      <c r="G134" s="227"/>
      <c r="H134" s="231" t="n">
        <v>4.682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7</v>
      </c>
      <c r="AU134" s="237" t="s">
        <v>86</v>
      </c>
      <c r="AV134" s="225" t="s">
        <v>86</v>
      </c>
      <c r="AW134" s="225" t="s">
        <v>30</v>
      </c>
      <c r="AX134" s="225" t="s">
        <v>76</v>
      </c>
      <c r="AY134" s="237" t="s">
        <v>133</v>
      </c>
    </row>
    <row r="135" s="282" customFormat="true" ht="9.75" hidden="false" customHeight="false" outlineLevel="0" collapsed="false">
      <c r="B135" s="283"/>
      <c r="C135" s="284"/>
      <c r="D135" s="228" t="s">
        <v>147</v>
      </c>
      <c r="E135" s="285"/>
      <c r="F135" s="286" t="s">
        <v>559</v>
      </c>
      <c r="G135" s="284"/>
      <c r="H135" s="287" t="n">
        <v>84.542</v>
      </c>
      <c r="I135" s="288"/>
      <c r="J135" s="284"/>
      <c r="K135" s="284"/>
      <c r="L135" s="289"/>
      <c r="M135" s="290"/>
      <c r="N135" s="291"/>
      <c r="O135" s="291"/>
      <c r="P135" s="291"/>
      <c r="Q135" s="291"/>
      <c r="R135" s="291"/>
      <c r="S135" s="291"/>
      <c r="T135" s="292"/>
      <c r="AT135" s="293" t="s">
        <v>147</v>
      </c>
      <c r="AU135" s="293" t="s">
        <v>86</v>
      </c>
      <c r="AV135" s="282" t="s">
        <v>154</v>
      </c>
      <c r="AW135" s="282" t="s">
        <v>30</v>
      </c>
      <c r="AX135" s="282" t="s">
        <v>76</v>
      </c>
      <c r="AY135" s="293" t="s">
        <v>133</v>
      </c>
    </row>
    <row r="136" s="238" customFormat="true" ht="9.75" hidden="false" customHeight="false" outlineLevel="0" collapsed="false">
      <c r="B136" s="239"/>
      <c r="C136" s="240"/>
      <c r="D136" s="228" t="s">
        <v>147</v>
      </c>
      <c r="E136" s="241"/>
      <c r="F136" s="242" t="s">
        <v>560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7</v>
      </c>
      <c r="AU136" s="248" t="s">
        <v>86</v>
      </c>
      <c r="AV136" s="238" t="s">
        <v>84</v>
      </c>
      <c r="AW136" s="238" t="s">
        <v>30</v>
      </c>
      <c r="AX136" s="238" t="s">
        <v>76</v>
      </c>
      <c r="AY136" s="248" t="s">
        <v>133</v>
      </c>
    </row>
    <row r="137" s="225" customFormat="true" ht="9.75" hidden="false" customHeight="false" outlineLevel="0" collapsed="false">
      <c r="B137" s="226"/>
      <c r="C137" s="227"/>
      <c r="D137" s="228" t="s">
        <v>147</v>
      </c>
      <c r="E137" s="229"/>
      <c r="F137" s="230" t="s">
        <v>561</v>
      </c>
      <c r="G137" s="227"/>
      <c r="H137" s="231" t="n">
        <v>45.506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47</v>
      </c>
      <c r="AU137" s="237" t="s">
        <v>86</v>
      </c>
      <c r="AV137" s="225" t="s">
        <v>86</v>
      </c>
      <c r="AW137" s="225" t="s">
        <v>30</v>
      </c>
      <c r="AX137" s="225" t="s">
        <v>76</v>
      </c>
      <c r="AY137" s="237" t="s">
        <v>133</v>
      </c>
    </row>
    <row r="138" s="225" customFormat="true" ht="9.75" hidden="false" customHeight="false" outlineLevel="0" collapsed="false">
      <c r="B138" s="226"/>
      <c r="C138" s="227"/>
      <c r="D138" s="228" t="s">
        <v>147</v>
      </c>
      <c r="E138" s="229"/>
      <c r="F138" s="230" t="s">
        <v>562</v>
      </c>
      <c r="G138" s="227"/>
      <c r="H138" s="231" t="n">
        <v>0.17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47</v>
      </c>
      <c r="AU138" s="237" t="s">
        <v>86</v>
      </c>
      <c r="AV138" s="225" t="s">
        <v>86</v>
      </c>
      <c r="AW138" s="225" t="s">
        <v>30</v>
      </c>
      <c r="AX138" s="225" t="s">
        <v>76</v>
      </c>
      <c r="AY138" s="237" t="s">
        <v>133</v>
      </c>
    </row>
    <row r="139" s="225" customFormat="true" ht="9.75" hidden="false" customHeight="false" outlineLevel="0" collapsed="false">
      <c r="B139" s="226"/>
      <c r="C139" s="227"/>
      <c r="D139" s="228" t="s">
        <v>147</v>
      </c>
      <c r="E139" s="229"/>
      <c r="F139" s="230" t="s">
        <v>563</v>
      </c>
      <c r="G139" s="227"/>
      <c r="H139" s="231" t="n">
        <v>5.808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7</v>
      </c>
      <c r="AU139" s="237" t="s">
        <v>86</v>
      </c>
      <c r="AV139" s="225" t="s">
        <v>86</v>
      </c>
      <c r="AW139" s="225" t="s">
        <v>30</v>
      </c>
      <c r="AX139" s="225" t="s">
        <v>76</v>
      </c>
      <c r="AY139" s="237" t="s">
        <v>133</v>
      </c>
    </row>
    <row r="140" s="282" customFormat="true" ht="9.75" hidden="false" customHeight="false" outlineLevel="0" collapsed="false">
      <c r="B140" s="283"/>
      <c r="C140" s="284"/>
      <c r="D140" s="228" t="s">
        <v>147</v>
      </c>
      <c r="E140" s="285"/>
      <c r="F140" s="286" t="s">
        <v>559</v>
      </c>
      <c r="G140" s="284"/>
      <c r="H140" s="287" t="n">
        <v>51.489</v>
      </c>
      <c r="I140" s="288"/>
      <c r="J140" s="284"/>
      <c r="K140" s="284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147</v>
      </c>
      <c r="AU140" s="293" t="s">
        <v>86</v>
      </c>
      <c r="AV140" s="282" t="s">
        <v>154</v>
      </c>
      <c r="AW140" s="282" t="s">
        <v>30</v>
      </c>
      <c r="AX140" s="282" t="s">
        <v>76</v>
      </c>
      <c r="AY140" s="293" t="s">
        <v>133</v>
      </c>
    </row>
    <row r="141" s="238" customFormat="true" ht="9.75" hidden="false" customHeight="false" outlineLevel="0" collapsed="false">
      <c r="B141" s="239"/>
      <c r="C141" s="240"/>
      <c r="D141" s="228" t="s">
        <v>147</v>
      </c>
      <c r="E141" s="241"/>
      <c r="F141" s="242" t="s">
        <v>564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7</v>
      </c>
      <c r="AU141" s="248" t="s">
        <v>86</v>
      </c>
      <c r="AV141" s="238" t="s">
        <v>84</v>
      </c>
      <c r="AW141" s="238" t="s">
        <v>30</v>
      </c>
      <c r="AX141" s="238" t="s">
        <v>76</v>
      </c>
      <c r="AY141" s="248" t="s">
        <v>133</v>
      </c>
    </row>
    <row r="142" s="225" customFormat="true" ht="9.75" hidden="false" customHeight="false" outlineLevel="0" collapsed="false">
      <c r="B142" s="226"/>
      <c r="C142" s="227"/>
      <c r="D142" s="228" t="s">
        <v>147</v>
      </c>
      <c r="E142" s="229"/>
      <c r="F142" s="230" t="s">
        <v>565</v>
      </c>
      <c r="G142" s="227"/>
      <c r="H142" s="231" t="n">
        <v>5.31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47</v>
      </c>
      <c r="AU142" s="237" t="s">
        <v>86</v>
      </c>
      <c r="AV142" s="225" t="s">
        <v>86</v>
      </c>
      <c r="AW142" s="225" t="s">
        <v>30</v>
      </c>
      <c r="AX142" s="225" t="s">
        <v>76</v>
      </c>
      <c r="AY142" s="237" t="s">
        <v>133</v>
      </c>
    </row>
    <row r="143" s="282" customFormat="true" ht="9.75" hidden="false" customHeight="false" outlineLevel="0" collapsed="false">
      <c r="B143" s="283"/>
      <c r="C143" s="284"/>
      <c r="D143" s="228" t="s">
        <v>147</v>
      </c>
      <c r="E143" s="285"/>
      <c r="F143" s="286" t="s">
        <v>559</v>
      </c>
      <c r="G143" s="284"/>
      <c r="H143" s="287" t="n">
        <v>5.318</v>
      </c>
      <c r="I143" s="288"/>
      <c r="J143" s="284"/>
      <c r="K143" s="284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147</v>
      </c>
      <c r="AU143" s="293" t="s">
        <v>86</v>
      </c>
      <c r="AV143" s="282" t="s">
        <v>154</v>
      </c>
      <c r="AW143" s="282" t="s">
        <v>30</v>
      </c>
      <c r="AX143" s="282" t="s">
        <v>76</v>
      </c>
      <c r="AY143" s="293" t="s">
        <v>133</v>
      </c>
    </row>
    <row r="144" s="238" customFormat="true" ht="9.75" hidden="false" customHeight="false" outlineLevel="0" collapsed="false">
      <c r="B144" s="239"/>
      <c r="C144" s="240"/>
      <c r="D144" s="228" t="s">
        <v>147</v>
      </c>
      <c r="E144" s="241"/>
      <c r="F144" s="242" t="s">
        <v>566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7</v>
      </c>
      <c r="AU144" s="248" t="s">
        <v>86</v>
      </c>
      <c r="AV144" s="238" t="s">
        <v>84</v>
      </c>
      <c r="AW144" s="238" t="s">
        <v>30</v>
      </c>
      <c r="AX144" s="238" t="s">
        <v>76</v>
      </c>
      <c r="AY144" s="248" t="s">
        <v>133</v>
      </c>
    </row>
    <row r="145" s="225" customFormat="true" ht="9.75" hidden="false" customHeight="false" outlineLevel="0" collapsed="false">
      <c r="B145" s="226"/>
      <c r="C145" s="227"/>
      <c r="D145" s="228" t="s">
        <v>147</v>
      </c>
      <c r="E145" s="229"/>
      <c r="F145" s="230" t="s">
        <v>567</v>
      </c>
      <c r="G145" s="227"/>
      <c r="H145" s="231" t="n">
        <v>206.94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47</v>
      </c>
      <c r="AU145" s="237" t="s">
        <v>86</v>
      </c>
      <c r="AV145" s="225" t="s">
        <v>86</v>
      </c>
      <c r="AW145" s="225" t="s">
        <v>30</v>
      </c>
      <c r="AX145" s="225" t="s">
        <v>76</v>
      </c>
      <c r="AY145" s="237" t="s">
        <v>133</v>
      </c>
    </row>
    <row r="146" s="225" customFormat="true" ht="9.75" hidden="false" customHeight="false" outlineLevel="0" collapsed="false">
      <c r="B146" s="226"/>
      <c r="C146" s="227"/>
      <c r="D146" s="228" t="s">
        <v>147</v>
      </c>
      <c r="E146" s="229"/>
      <c r="F146" s="230" t="s">
        <v>568</v>
      </c>
      <c r="G146" s="227"/>
      <c r="H146" s="231" t="n">
        <v>122.28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7</v>
      </c>
      <c r="AU146" s="237" t="s">
        <v>86</v>
      </c>
      <c r="AV146" s="225" t="s">
        <v>86</v>
      </c>
      <c r="AW146" s="225" t="s">
        <v>30</v>
      </c>
      <c r="AX146" s="225" t="s">
        <v>76</v>
      </c>
      <c r="AY146" s="237" t="s">
        <v>133</v>
      </c>
    </row>
    <row r="147" s="282" customFormat="true" ht="9.75" hidden="false" customHeight="false" outlineLevel="0" collapsed="false">
      <c r="B147" s="283"/>
      <c r="C147" s="284"/>
      <c r="D147" s="228" t="s">
        <v>147</v>
      </c>
      <c r="E147" s="285"/>
      <c r="F147" s="286" t="s">
        <v>559</v>
      </c>
      <c r="G147" s="284"/>
      <c r="H147" s="287" t="n">
        <v>329.22</v>
      </c>
      <c r="I147" s="288"/>
      <c r="J147" s="284"/>
      <c r="K147" s="284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147</v>
      </c>
      <c r="AU147" s="293" t="s">
        <v>86</v>
      </c>
      <c r="AV147" s="282" t="s">
        <v>154</v>
      </c>
      <c r="AW147" s="282" t="s">
        <v>30</v>
      </c>
      <c r="AX147" s="282" t="s">
        <v>76</v>
      </c>
      <c r="AY147" s="293" t="s">
        <v>133</v>
      </c>
    </row>
    <row r="148" s="249" customFormat="true" ht="9.75" hidden="false" customHeight="false" outlineLevel="0" collapsed="false">
      <c r="B148" s="250"/>
      <c r="C148" s="251"/>
      <c r="D148" s="228" t="s">
        <v>147</v>
      </c>
      <c r="E148" s="252"/>
      <c r="F148" s="253" t="s">
        <v>153</v>
      </c>
      <c r="G148" s="251"/>
      <c r="H148" s="254" t="n">
        <v>470.569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47</v>
      </c>
      <c r="AU148" s="260" t="s">
        <v>86</v>
      </c>
      <c r="AV148" s="249" t="s">
        <v>140</v>
      </c>
      <c r="AW148" s="249" t="s">
        <v>30</v>
      </c>
      <c r="AX148" s="249" t="s">
        <v>84</v>
      </c>
      <c r="AY148" s="260" t="s">
        <v>133</v>
      </c>
    </row>
    <row r="149" s="31" customFormat="true" ht="16.5" hidden="false" customHeight="true" outlineLevel="0" collapsed="false">
      <c r="A149" s="24"/>
      <c r="B149" s="25"/>
      <c r="C149" s="212" t="s">
        <v>154</v>
      </c>
      <c r="D149" s="212" t="s">
        <v>135</v>
      </c>
      <c r="E149" s="213" t="s">
        <v>569</v>
      </c>
      <c r="F149" s="214" t="s">
        <v>570</v>
      </c>
      <c r="G149" s="215" t="s">
        <v>144</v>
      </c>
      <c r="H149" s="216" t="n">
        <v>1176.421</v>
      </c>
      <c r="I149" s="217"/>
      <c r="J149" s="218" t="n">
        <f aca="false">ROUND(I149*H149,2)</f>
        <v>0</v>
      </c>
      <c r="K149" s="214" t="s">
        <v>145</v>
      </c>
      <c r="L149" s="30"/>
      <c r="M149" s="219"/>
      <c r="N149" s="220" t="s">
        <v>39</v>
      </c>
      <c r="O149" s="74"/>
      <c r="P149" s="221" t="n">
        <f aca="false">O149*H149</f>
        <v>0</v>
      </c>
      <c r="Q149" s="221" t="n">
        <v>0.00085</v>
      </c>
      <c r="R149" s="221" t="n">
        <f aca="false">Q149*H149</f>
        <v>0.99995785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0</v>
      </c>
      <c r="AT149" s="223" t="s">
        <v>135</v>
      </c>
      <c r="AU149" s="223" t="s">
        <v>86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4</v>
      </c>
      <c r="BK149" s="224" t="n">
        <f aca="false">ROUND(I149*H149,2)</f>
        <v>0</v>
      </c>
      <c r="BL149" s="3" t="s">
        <v>140</v>
      </c>
      <c r="BM149" s="223" t="s">
        <v>571</v>
      </c>
    </row>
    <row r="150" s="238" customFormat="true" ht="9.75" hidden="false" customHeight="false" outlineLevel="0" collapsed="false">
      <c r="B150" s="239"/>
      <c r="C150" s="240"/>
      <c r="D150" s="228" t="s">
        <v>147</v>
      </c>
      <c r="E150" s="241"/>
      <c r="F150" s="242" t="s">
        <v>555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7</v>
      </c>
      <c r="AU150" s="248" t="s">
        <v>86</v>
      </c>
      <c r="AV150" s="238" t="s">
        <v>84</v>
      </c>
      <c r="AW150" s="238" t="s">
        <v>30</v>
      </c>
      <c r="AX150" s="238" t="s">
        <v>76</v>
      </c>
      <c r="AY150" s="248" t="s">
        <v>133</v>
      </c>
    </row>
    <row r="151" s="225" customFormat="true" ht="9.75" hidden="false" customHeight="false" outlineLevel="0" collapsed="false">
      <c r="B151" s="226"/>
      <c r="C151" s="227"/>
      <c r="D151" s="228" t="s">
        <v>147</v>
      </c>
      <c r="E151" s="229"/>
      <c r="F151" s="230" t="s">
        <v>572</v>
      </c>
      <c r="G151" s="227"/>
      <c r="H151" s="231" t="n">
        <v>153.954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47</v>
      </c>
      <c r="AU151" s="237" t="s">
        <v>86</v>
      </c>
      <c r="AV151" s="225" t="s">
        <v>86</v>
      </c>
      <c r="AW151" s="225" t="s">
        <v>30</v>
      </c>
      <c r="AX151" s="225" t="s">
        <v>76</v>
      </c>
      <c r="AY151" s="237" t="s">
        <v>133</v>
      </c>
    </row>
    <row r="152" s="225" customFormat="true" ht="9.75" hidden="false" customHeight="false" outlineLevel="0" collapsed="false">
      <c r="B152" s="226"/>
      <c r="C152" s="227"/>
      <c r="D152" s="228" t="s">
        <v>147</v>
      </c>
      <c r="E152" s="229"/>
      <c r="F152" s="230" t="s">
        <v>573</v>
      </c>
      <c r="G152" s="227"/>
      <c r="H152" s="231" t="n">
        <v>45.696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7</v>
      </c>
      <c r="AU152" s="237" t="s">
        <v>86</v>
      </c>
      <c r="AV152" s="225" t="s">
        <v>86</v>
      </c>
      <c r="AW152" s="225" t="s">
        <v>30</v>
      </c>
      <c r="AX152" s="225" t="s">
        <v>76</v>
      </c>
      <c r="AY152" s="237" t="s">
        <v>133</v>
      </c>
    </row>
    <row r="153" s="225" customFormat="true" ht="9.75" hidden="false" customHeight="false" outlineLevel="0" collapsed="false">
      <c r="B153" s="226"/>
      <c r="C153" s="227"/>
      <c r="D153" s="228" t="s">
        <v>147</v>
      </c>
      <c r="E153" s="229"/>
      <c r="F153" s="230" t="s">
        <v>574</v>
      </c>
      <c r="G153" s="227"/>
      <c r="H153" s="231" t="n">
        <v>11.704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47</v>
      </c>
      <c r="AU153" s="237" t="s">
        <v>86</v>
      </c>
      <c r="AV153" s="225" t="s">
        <v>86</v>
      </c>
      <c r="AW153" s="225" t="s">
        <v>30</v>
      </c>
      <c r="AX153" s="225" t="s">
        <v>76</v>
      </c>
      <c r="AY153" s="237" t="s">
        <v>133</v>
      </c>
    </row>
    <row r="154" s="282" customFormat="true" ht="9.75" hidden="false" customHeight="false" outlineLevel="0" collapsed="false">
      <c r="B154" s="283"/>
      <c r="C154" s="284"/>
      <c r="D154" s="228" t="s">
        <v>147</v>
      </c>
      <c r="E154" s="285"/>
      <c r="F154" s="286" t="s">
        <v>559</v>
      </c>
      <c r="G154" s="284"/>
      <c r="H154" s="287" t="n">
        <v>211.354</v>
      </c>
      <c r="I154" s="288"/>
      <c r="J154" s="284"/>
      <c r="K154" s="284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147</v>
      </c>
      <c r="AU154" s="293" t="s">
        <v>86</v>
      </c>
      <c r="AV154" s="282" t="s">
        <v>154</v>
      </c>
      <c r="AW154" s="282" t="s">
        <v>30</v>
      </c>
      <c r="AX154" s="282" t="s">
        <v>76</v>
      </c>
      <c r="AY154" s="293" t="s">
        <v>133</v>
      </c>
    </row>
    <row r="155" s="238" customFormat="true" ht="9.75" hidden="false" customHeight="false" outlineLevel="0" collapsed="false">
      <c r="B155" s="239"/>
      <c r="C155" s="240"/>
      <c r="D155" s="228" t="s">
        <v>147</v>
      </c>
      <c r="E155" s="241"/>
      <c r="F155" s="242" t="s">
        <v>560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7</v>
      </c>
      <c r="AU155" s="248" t="s">
        <v>86</v>
      </c>
      <c r="AV155" s="238" t="s">
        <v>84</v>
      </c>
      <c r="AW155" s="238" t="s">
        <v>30</v>
      </c>
      <c r="AX155" s="238" t="s">
        <v>76</v>
      </c>
      <c r="AY155" s="248" t="s">
        <v>133</v>
      </c>
    </row>
    <row r="156" s="225" customFormat="true" ht="9.75" hidden="false" customHeight="false" outlineLevel="0" collapsed="false">
      <c r="B156" s="226"/>
      <c r="C156" s="227"/>
      <c r="D156" s="228" t="s">
        <v>147</v>
      </c>
      <c r="E156" s="229"/>
      <c r="F156" s="230" t="s">
        <v>575</v>
      </c>
      <c r="G156" s="227"/>
      <c r="H156" s="231" t="n">
        <v>113.764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47</v>
      </c>
      <c r="AU156" s="237" t="s">
        <v>86</v>
      </c>
      <c r="AV156" s="225" t="s">
        <v>86</v>
      </c>
      <c r="AW156" s="225" t="s">
        <v>30</v>
      </c>
      <c r="AX156" s="225" t="s">
        <v>76</v>
      </c>
      <c r="AY156" s="237" t="s">
        <v>133</v>
      </c>
    </row>
    <row r="157" s="225" customFormat="true" ht="9.75" hidden="false" customHeight="false" outlineLevel="0" collapsed="false">
      <c r="B157" s="226"/>
      <c r="C157" s="227"/>
      <c r="D157" s="228" t="s">
        <v>147</v>
      </c>
      <c r="E157" s="229"/>
      <c r="F157" s="230" t="s">
        <v>576</v>
      </c>
      <c r="G157" s="227"/>
      <c r="H157" s="231" t="n">
        <v>0.437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47</v>
      </c>
      <c r="AU157" s="237" t="s">
        <v>86</v>
      </c>
      <c r="AV157" s="225" t="s">
        <v>86</v>
      </c>
      <c r="AW157" s="225" t="s">
        <v>30</v>
      </c>
      <c r="AX157" s="225" t="s">
        <v>76</v>
      </c>
      <c r="AY157" s="237" t="s">
        <v>133</v>
      </c>
    </row>
    <row r="158" s="225" customFormat="true" ht="9.75" hidden="false" customHeight="false" outlineLevel="0" collapsed="false">
      <c r="B158" s="226"/>
      <c r="C158" s="227"/>
      <c r="D158" s="228" t="s">
        <v>147</v>
      </c>
      <c r="E158" s="229"/>
      <c r="F158" s="230" t="s">
        <v>577</v>
      </c>
      <c r="G158" s="227"/>
      <c r="H158" s="231" t="n">
        <v>14.52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7</v>
      </c>
      <c r="AU158" s="237" t="s">
        <v>86</v>
      </c>
      <c r="AV158" s="225" t="s">
        <v>86</v>
      </c>
      <c r="AW158" s="225" t="s">
        <v>30</v>
      </c>
      <c r="AX158" s="225" t="s">
        <v>76</v>
      </c>
      <c r="AY158" s="237" t="s">
        <v>133</v>
      </c>
    </row>
    <row r="159" s="282" customFormat="true" ht="9.75" hidden="false" customHeight="false" outlineLevel="0" collapsed="false">
      <c r="B159" s="283"/>
      <c r="C159" s="284"/>
      <c r="D159" s="228" t="s">
        <v>147</v>
      </c>
      <c r="E159" s="285"/>
      <c r="F159" s="286" t="s">
        <v>559</v>
      </c>
      <c r="G159" s="284"/>
      <c r="H159" s="287" t="n">
        <v>128.721</v>
      </c>
      <c r="I159" s="288"/>
      <c r="J159" s="284"/>
      <c r="K159" s="284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47</v>
      </c>
      <c r="AU159" s="293" t="s">
        <v>86</v>
      </c>
      <c r="AV159" s="282" t="s">
        <v>154</v>
      </c>
      <c r="AW159" s="282" t="s">
        <v>30</v>
      </c>
      <c r="AX159" s="282" t="s">
        <v>76</v>
      </c>
      <c r="AY159" s="293" t="s">
        <v>133</v>
      </c>
    </row>
    <row r="160" s="238" customFormat="true" ht="9.75" hidden="false" customHeight="false" outlineLevel="0" collapsed="false">
      <c r="B160" s="239"/>
      <c r="C160" s="240"/>
      <c r="D160" s="228" t="s">
        <v>147</v>
      </c>
      <c r="E160" s="241"/>
      <c r="F160" s="242" t="s">
        <v>564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7</v>
      </c>
      <c r="AU160" s="248" t="s">
        <v>86</v>
      </c>
      <c r="AV160" s="238" t="s">
        <v>84</v>
      </c>
      <c r="AW160" s="238" t="s">
        <v>30</v>
      </c>
      <c r="AX160" s="238" t="s">
        <v>76</v>
      </c>
      <c r="AY160" s="248" t="s">
        <v>133</v>
      </c>
    </row>
    <row r="161" s="225" customFormat="true" ht="9.75" hidden="false" customHeight="false" outlineLevel="0" collapsed="false">
      <c r="B161" s="226"/>
      <c r="C161" s="227"/>
      <c r="D161" s="228" t="s">
        <v>147</v>
      </c>
      <c r="E161" s="229"/>
      <c r="F161" s="230" t="s">
        <v>578</v>
      </c>
      <c r="G161" s="227"/>
      <c r="H161" s="231" t="n">
        <v>13.296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7</v>
      </c>
      <c r="AU161" s="237" t="s">
        <v>86</v>
      </c>
      <c r="AV161" s="225" t="s">
        <v>86</v>
      </c>
      <c r="AW161" s="225" t="s">
        <v>30</v>
      </c>
      <c r="AX161" s="225" t="s">
        <v>76</v>
      </c>
      <c r="AY161" s="237" t="s">
        <v>133</v>
      </c>
    </row>
    <row r="162" s="282" customFormat="true" ht="9.75" hidden="false" customHeight="false" outlineLevel="0" collapsed="false">
      <c r="B162" s="283"/>
      <c r="C162" s="284"/>
      <c r="D162" s="228" t="s">
        <v>147</v>
      </c>
      <c r="E162" s="285"/>
      <c r="F162" s="286" t="s">
        <v>559</v>
      </c>
      <c r="G162" s="284"/>
      <c r="H162" s="287" t="n">
        <v>13.296</v>
      </c>
      <c r="I162" s="288"/>
      <c r="J162" s="284"/>
      <c r="K162" s="284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147</v>
      </c>
      <c r="AU162" s="293" t="s">
        <v>86</v>
      </c>
      <c r="AV162" s="282" t="s">
        <v>154</v>
      </c>
      <c r="AW162" s="282" t="s">
        <v>30</v>
      </c>
      <c r="AX162" s="282" t="s">
        <v>76</v>
      </c>
      <c r="AY162" s="293" t="s">
        <v>133</v>
      </c>
    </row>
    <row r="163" s="238" customFormat="true" ht="9.75" hidden="false" customHeight="false" outlineLevel="0" collapsed="false">
      <c r="B163" s="239"/>
      <c r="C163" s="240"/>
      <c r="D163" s="228" t="s">
        <v>147</v>
      </c>
      <c r="E163" s="241"/>
      <c r="F163" s="242" t="s">
        <v>566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7</v>
      </c>
      <c r="AU163" s="248" t="s">
        <v>86</v>
      </c>
      <c r="AV163" s="238" t="s">
        <v>84</v>
      </c>
      <c r="AW163" s="238" t="s">
        <v>30</v>
      </c>
      <c r="AX163" s="238" t="s">
        <v>76</v>
      </c>
      <c r="AY163" s="248" t="s">
        <v>133</v>
      </c>
    </row>
    <row r="164" s="225" customFormat="true" ht="9.75" hidden="false" customHeight="false" outlineLevel="0" collapsed="false">
      <c r="B164" s="226"/>
      <c r="C164" s="227"/>
      <c r="D164" s="228" t="s">
        <v>147</v>
      </c>
      <c r="E164" s="229"/>
      <c r="F164" s="230" t="s">
        <v>579</v>
      </c>
      <c r="G164" s="227"/>
      <c r="H164" s="231" t="n">
        <v>517.35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47</v>
      </c>
      <c r="AU164" s="237" t="s">
        <v>86</v>
      </c>
      <c r="AV164" s="225" t="s">
        <v>86</v>
      </c>
      <c r="AW164" s="225" t="s">
        <v>30</v>
      </c>
      <c r="AX164" s="225" t="s">
        <v>76</v>
      </c>
      <c r="AY164" s="237" t="s">
        <v>133</v>
      </c>
    </row>
    <row r="165" s="225" customFormat="true" ht="9.75" hidden="false" customHeight="false" outlineLevel="0" collapsed="false">
      <c r="B165" s="226"/>
      <c r="C165" s="227"/>
      <c r="D165" s="228" t="s">
        <v>147</v>
      </c>
      <c r="E165" s="229"/>
      <c r="F165" s="230" t="s">
        <v>580</v>
      </c>
      <c r="G165" s="227"/>
      <c r="H165" s="231" t="n">
        <v>305.7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47</v>
      </c>
      <c r="AU165" s="237" t="s">
        <v>86</v>
      </c>
      <c r="AV165" s="225" t="s">
        <v>86</v>
      </c>
      <c r="AW165" s="225" t="s">
        <v>30</v>
      </c>
      <c r="AX165" s="225" t="s">
        <v>76</v>
      </c>
      <c r="AY165" s="237" t="s">
        <v>133</v>
      </c>
    </row>
    <row r="166" s="282" customFormat="true" ht="9.75" hidden="false" customHeight="false" outlineLevel="0" collapsed="false">
      <c r="B166" s="283"/>
      <c r="C166" s="284"/>
      <c r="D166" s="228" t="s">
        <v>147</v>
      </c>
      <c r="E166" s="285"/>
      <c r="F166" s="286" t="s">
        <v>559</v>
      </c>
      <c r="G166" s="284"/>
      <c r="H166" s="287" t="n">
        <v>823.05</v>
      </c>
      <c r="I166" s="288"/>
      <c r="J166" s="284"/>
      <c r="K166" s="284"/>
      <c r="L166" s="289"/>
      <c r="M166" s="290"/>
      <c r="N166" s="291"/>
      <c r="O166" s="291"/>
      <c r="P166" s="291"/>
      <c r="Q166" s="291"/>
      <c r="R166" s="291"/>
      <c r="S166" s="291"/>
      <c r="T166" s="292"/>
      <c r="AT166" s="293" t="s">
        <v>147</v>
      </c>
      <c r="AU166" s="293" t="s">
        <v>86</v>
      </c>
      <c r="AV166" s="282" t="s">
        <v>154</v>
      </c>
      <c r="AW166" s="282" t="s">
        <v>30</v>
      </c>
      <c r="AX166" s="282" t="s">
        <v>76</v>
      </c>
      <c r="AY166" s="293" t="s">
        <v>133</v>
      </c>
    </row>
    <row r="167" s="249" customFormat="true" ht="9.75" hidden="false" customHeight="false" outlineLevel="0" collapsed="false">
      <c r="B167" s="250"/>
      <c r="C167" s="251"/>
      <c r="D167" s="228" t="s">
        <v>147</v>
      </c>
      <c r="E167" s="252"/>
      <c r="F167" s="253" t="s">
        <v>153</v>
      </c>
      <c r="G167" s="251"/>
      <c r="H167" s="254" t="n">
        <v>1176.421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7</v>
      </c>
      <c r="AU167" s="260" t="s">
        <v>86</v>
      </c>
      <c r="AV167" s="249" t="s">
        <v>140</v>
      </c>
      <c r="AW167" s="249" t="s">
        <v>30</v>
      </c>
      <c r="AX167" s="249" t="s">
        <v>84</v>
      </c>
      <c r="AY167" s="260" t="s">
        <v>133</v>
      </c>
    </row>
    <row r="168" s="31" customFormat="true" ht="16.5" hidden="false" customHeight="true" outlineLevel="0" collapsed="false">
      <c r="A168" s="24"/>
      <c r="B168" s="25"/>
      <c r="C168" s="212" t="s">
        <v>140</v>
      </c>
      <c r="D168" s="212" t="s">
        <v>135</v>
      </c>
      <c r="E168" s="213" t="s">
        <v>581</v>
      </c>
      <c r="F168" s="214" t="s">
        <v>582</v>
      </c>
      <c r="G168" s="215" t="s">
        <v>144</v>
      </c>
      <c r="H168" s="216" t="n">
        <v>1176.421</v>
      </c>
      <c r="I168" s="217"/>
      <c r="J168" s="218" t="n">
        <f aca="false">ROUND(I168*H168,2)</f>
        <v>0</v>
      </c>
      <c r="K168" s="214" t="s">
        <v>145</v>
      </c>
      <c r="L168" s="30"/>
      <c r="M168" s="219"/>
      <c r="N168" s="220" t="s">
        <v>39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0</v>
      </c>
      <c r="AT168" s="223" t="s">
        <v>135</v>
      </c>
      <c r="AU168" s="223" t="s">
        <v>86</v>
      </c>
      <c r="AY168" s="3" t="s">
        <v>133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4</v>
      </c>
      <c r="BK168" s="224" t="n">
        <f aca="false">ROUND(I168*H168,2)</f>
        <v>0</v>
      </c>
      <c r="BL168" s="3" t="s">
        <v>140</v>
      </c>
      <c r="BM168" s="223" t="s">
        <v>583</v>
      </c>
    </row>
    <row r="169" s="31" customFormat="true" ht="16.5" hidden="false" customHeight="true" outlineLevel="0" collapsed="false">
      <c r="A169" s="24"/>
      <c r="B169" s="25"/>
      <c r="C169" s="212" t="s">
        <v>167</v>
      </c>
      <c r="D169" s="212" t="s">
        <v>135</v>
      </c>
      <c r="E169" s="213" t="s">
        <v>584</v>
      </c>
      <c r="F169" s="214" t="s">
        <v>585</v>
      </c>
      <c r="G169" s="215" t="s">
        <v>144</v>
      </c>
      <c r="H169" s="216" t="n">
        <v>60</v>
      </c>
      <c r="I169" s="217"/>
      <c r="J169" s="218" t="n">
        <f aca="false">ROUND(I169*H169,2)</f>
        <v>0</v>
      </c>
      <c r="K169" s="214" t="s">
        <v>145</v>
      </c>
      <c r="L169" s="30"/>
      <c r="M169" s="219"/>
      <c r="N169" s="220" t="s">
        <v>39</v>
      </c>
      <c r="O169" s="74"/>
      <c r="P169" s="221" t="n">
        <f aca="false">O169*H169</f>
        <v>0</v>
      </c>
      <c r="Q169" s="221" t="n">
        <v>0.0007</v>
      </c>
      <c r="R169" s="221" t="n">
        <f aca="false">Q169*H169</f>
        <v>0.042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0</v>
      </c>
      <c r="AT169" s="223" t="s">
        <v>135</v>
      </c>
      <c r="AU169" s="223" t="s">
        <v>86</v>
      </c>
      <c r="AY169" s="3" t="s">
        <v>133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4</v>
      </c>
      <c r="BK169" s="224" t="n">
        <f aca="false">ROUND(I169*H169,2)</f>
        <v>0</v>
      </c>
      <c r="BL169" s="3" t="s">
        <v>140</v>
      </c>
      <c r="BM169" s="223" t="s">
        <v>586</v>
      </c>
    </row>
    <row r="170" s="225" customFormat="true" ht="9.75" hidden="false" customHeight="false" outlineLevel="0" collapsed="false">
      <c r="B170" s="226"/>
      <c r="C170" s="227"/>
      <c r="D170" s="228" t="s">
        <v>147</v>
      </c>
      <c r="E170" s="229"/>
      <c r="F170" s="230" t="s">
        <v>587</v>
      </c>
      <c r="G170" s="227"/>
      <c r="H170" s="231" t="n">
        <v>60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47</v>
      </c>
      <c r="AU170" s="237" t="s">
        <v>86</v>
      </c>
      <c r="AV170" s="225" t="s">
        <v>86</v>
      </c>
      <c r="AW170" s="225" t="s">
        <v>30</v>
      </c>
      <c r="AX170" s="225" t="s">
        <v>76</v>
      </c>
      <c r="AY170" s="237" t="s">
        <v>133</v>
      </c>
    </row>
    <row r="171" s="249" customFormat="true" ht="9.75" hidden="false" customHeight="false" outlineLevel="0" collapsed="false">
      <c r="B171" s="250"/>
      <c r="C171" s="251"/>
      <c r="D171" s="228" t="s">
        <v>147</v>
      </c>
      <c r="E171" s="252"/>
      <c r="F171" s="253" t="s">
        <v>153</v>
      </c>
      <c r="G171" s="251"/>
      <c r="H171" s="254" t="n">
        <v>60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7</v>
      </c>
      <c r="AU171" s="260" t="s">
        <v>86</v>
      </c>
      <c r="AV171" s="249" t="s">
        <v>140</v>
      </c>
      <c r="AW171" s="249" t="s">
        <v>30</v>
      </c>
      <c r="AX171" s="249" t="s">
        <v>84</v>
      </c>
      <c r="AY171" s="260" t="s">
        <v>133</v>
      </c>
    </row>
    <row r="172" s="31" customFormat="true" ht="16.5" hidden="false" customHeight="true" outlineLevel="0" collapsed="false">
      <c r="A172" s="24"/>
      <c r="B172" s="25"/>
      <c r="C172" s="212" t="s">
        <v>172</v>
      </c>
      <c r="D172" s="212" t="s">
        <v>135</v>
      </c>
      <c r="E172" s="213" t="s">
        <v>588</v>
      </c>
      <c r="F172" s="214" t="s">
        <v>589</v>
      </c>
      <c r="G172" s="215" t="s">
        <v>144</v>
      </c>
      <c r="H172" s="216" t="n">
        <v>60</v>
      </c>
      <c r="I172" s="217"/>
      <c r="J172" s="218" t="n">
        <f aca="false">ROUND(I172*H172,2)</f>
        <v>0</v>
      </c>
      <c r="K172" s="214" t="s">
        <v>145</v>
      </c>
      <c r="L172" s="30"/>
      <c r="M172" s="219"/>
      <c r="N172" s="220" t="s">
        <v>39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40</v>
      </c>
      <c r="AT172" s="223" t="s">
        <v>135</v>
      </c>
      <c r="AU172" s="223" t="s">
        <v>86</v>
      </c>
      <c r="AY172" s="3" t="s">
        <v>133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4</v>
      </c>
      <c r="BK172" s="224" t="n">
        <f aca="false">ROUND(I172*H172,2)</f>
        <v>0</v>
      </c>
      <c r="BL172" s="3" t="s">
        <v>140</v>
      </c>
      <c r="BM172" s="223" t="s">
        <v>590</v>
      </c>
    </row>
    <row r="173" s="31" customFormat="true" ht="16.5" hidden="false" customHeight="true" outlineLevel="0" collapsed="false">
      <c r="A173" s="24"/>
      <c r="B173" s="25"/>
      <c r="C173" s="212" t="s">
        <v>176</v>
      </c>
      <c r="D173" s="212" t="s">
        <v>135</v>
      </c>
      <c r="E173" s="213" t="s">
        <v>168</v>
      </c>
      <c r="F173" s="214" t="s">
        <v>169</v>
      </c>
      <c r="G173" s="215" t="s">
        <v>157</v>
      </c>
      <c r="H173" s="216" t="n">
        <v>164.099</v>
      </c>
      <c r="I173" s="217"/>
      <c r="J173" s="218" t="n">
        <f aca="false">ROUND(I173*H173,2)</f>
        <v>0</v>
      </c>
      <c r="K173" s="214" t="s">
        <v>145</v>
      </c>
      <c r="L173" s="30"/>
      <c r="M173" s="219"/>
      <c r="N173" s="220" t="s">
        <v>39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40</v>
      </c>
      <c r="AT173" s="223" t="s">
        <v>135</v>
      </c>
      <c r="AU173" s="223" t="s">
        <v>86</v>
      </c>
      <c r="AY173" s="3" t="s">
        <v>133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4</v>
      </c>
      <c r="BK173" s="224" t="n">
        <f aca="false">ROUND(I173*H173,2)</f>
        <v>0</v>
      </c>
      <c r="BL173" s="3" t="s">
        <v>140</v>
      </c>
      <c r="BM173" s="223" t="s">
        <v>591</v>
      </c>
    </row>
    <row r="174" s="225" customFormat="true" ht="9.75" hidden="false" customHeight="false" outlineLevel="0" collapsed="false">
      <c r="B174" s="226"/>
      <c r="C174" s="227"/>
      <c r="D174" s="228" t="s">
        <v>147</v>
      </c>
      <c r="E174" s="229"/>
      <c r="F174" s="230" t="s">
        <v>592</v>
      </c>
      <c r="G174" s="227"/>
      <c r="H174" s="231" t="n">
        <v>164.099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47</v>
      </c>
      <c r="AU174" s="237" t="s">
        <v>86</v>
      </c>
      <c r="AV174" s="225" t="s">
        <v>86</v>
      </c>
      <c r="AW174" s="225" t="s">
        <v>30</v>
      </c>
      <c r="AX174" s="225" t="s">
        <v>76</v>
      </c>
      <c r="AY174" s="237" t="s">
        <v>133</v>
      </c>
    </row>
    <row r="175" s="249" customFormat="true" ht="9.75" hidden="false" customHeight="false" outlineLevel="0" collapsed="false">
      <c r="B175" s="250"/>
      <c r="C175" s="251"/>
      <c r="D175" s="228" t="s">
        <v>147</v>
      </c>
      <c r="E175" s="252"/>
      <c r="F175" s="253" t="s">
        <v>153</v>
      </c>
      <c r="G175" s="251"/>
      <c r="H175" s="254" t="n">
        <v>164.099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47</v>
      </c>
      <c r="AU175" s="260" t="s">
        <v>86</v>
      </c>
      <c r="AV175" s="249" t="s">
        <v>140</v>
      </c>
      <c r="AW175" s="249" t="s">
        <v>30</v>
      </c>
      <c r="AX175" s="249" t="s">
        <v>84</v>
      </c>
      <c r="AY175" s="260" t="s">
        <v>133</v>
      </c>
    </row>
    <row r="176" s="31" customFormat="true" ht="24" hidden="false" customHeight="true" outlineLevel="0" collapsed="false">
      <c r="A176" s="24"/>
      <c r="B176" s="25"/>
      <c r="C176" s="212" t="s">
        <v>182</v>
      </c>
      <c r="D176" s="212" t="s">
        <v>135</v>
      </c>
      <c r="E176" s="213" t="s">
        <v>422</v>
      </c>
      <c r="F176" s="214" t="s">
        <v>423</v>
      </c>
      <c r="G176" s="215" t="s">
        <v>157</v>
      </c>
      <c r="H176" s="216" t="n">
        <v>4594.772</v>
      </c>
      <c r="I176" s="217"/>
      <c r="J176" s="218" t="n">
        <f aca="false">ROUND(I176*H176,2)</f>
        <v>0</v>
      </c>
      <c r="K176" s="214" t="s">
        <v>145</v>
      </c>
      <c r="L176" s="30"/>
      <c r="M176" s="219"/>
      <c r="N176" s="220" t="s">
        <v>39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0</v>
      </c>
      <c r="AT176" s="223" t="s">
        <v>135</v>
      </c>
      <c r="AU176" s="223" t="s">
        <v>86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4</v>
      </c>
      <c r="BK176" s="224" t="n">
        <f aca="false">ROUND(I176*H176,2)</f>
        <v>0</v>
      </c>
      <c r="BL176" s="3" t="s">
        <v>140</v>
      </c>
      <c r="BM176" s="223" t="s">
        <v>593</v>
      </c>
    </row>
    <row r="177" s="31" customFormat="true" ht="27" hidden="false" customHeight="false" outlineLevel="0" collapsed="false">
      <c r="A177" s="24"/>
      <c r="B177" s="25"/>
      <c r="C177" s="26"/>
      <c r="D177" s="228" t="s">
        <v>234</v>
      </c>
      <c r="E177" s="26"/>
      <c r="F177" s="271" t="s">
        <v>425</v>
      </c>
      <c r="G177" s="26"/>
      <c r="H177" s="26"/>
      <c r="I177" s="272"/>
      <c r="J177" s="26"/>
      <c r="K177" s="26"/>
      <c r="L177" s="30"/>
      <c r="M177" s="273"/>
      <c r="N177" s="27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4</v>
      </c>
      <c r="AU177" s="3" t="s">
        <v>86</v>
      </c>
    </row>
    <row r="178" s="225" customFormat="true" ht="9.75" hidden="false" customHeight="false" outlineLevel="0" collapsed="false">
      <c r="B178" s="226"/>
      <c r="C178" s="227"/>
      <c r="D178" s="228" t="s">
        <v>147</v>
      </c>
      <c r="E178" s="229"/>
      <c r="F178" s="230" t="s">
        <v>594</v>
      </c>
      <c r="G178" s="227"/>
      <c r="H178" s="231" t="n">
        <v>4594.772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47</v>
      </c>
      <c r="AU178" s="237" t="s">
        <v>86</v>
      </c>
      <c r="AV178" s="225" t="s">
        <v>86</v>
      </c>
      <c r="AW178" s="225" t="s">
        <v>30</v>
      </c>
      <c r="AX178" s="225" t="s">
        <v>76</v>
      </c>
      <c r="AY178" s="237" t="s">
        <v>133</v>
      </c>
    </row>
    <row r="179" s="249" customFormat="true" ht="9.75" hidden="false" customHeight="false" outlineLevel="0" collapsed="false">
      <c r="B179" s="250"/>
      <c r="C179" s="251"/>
      <c r="D179" s="228" t="s">
        <v>147</v>
      </c>
      <c r="E179" s="252"/>
      <c r="F179" s="253" t="s">
        <v>153</v>
      </c>
      <c r="G179" s="251"/>
      <c r="H179" s="254" t="n">
        <v>4594.772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47</v>
      </c>
      <c r="AU179" s="260" t="s">
        <v>86</v>
      </c>
      <c r="AV179" s="249" t="s">
        <v>140</v>
      </c>
      <c r="AW179" s="249" t="s">
        <v>30</v>
      </c>
      <c r="AX179" s="249" t="s">
        <v>84</v>
      </c>
      <c r="AY179" s="260" t="s">
        <v>133</v>
      </c>
    </row>
    <row r="180" s="31" customFormat="true" ht="16.5" hidden="false" customHeight="true" outlineLevel="0" collapsed="false">
      <c r="A180" s="24"/>
      <c r="B180" s="25"/>
      <c r="C180" s="212" t="s">
        <v>186</v>
      </c>
      <c r="D180" s="212" t="s">
        <v>135</v>
      </c>
      <c r="E180" s="213" t="s">
        <v>427</v>
      </c>
      <c r="F180" s="214" t="s">
        <v>428</v>
      </c>
      <c r="G180" s="215" t="s">
        <v>157</v>
      </c>
      <c r="H180" s="216" t="n">
        <v>164.099</v>
      </c>
      <c r="I180" s="217"/>
      <c r="J180" s="218" t="n">
        <f aca="false">ROUND(I180*H180,2)</f>
        <v>0</v>
      </c>
      <c r="K180" s="214" t="s">
        <v>145</v>
      </c>
      <c r="L180" s="30"/>
      <c r="M180" s="219"/>
      <c r="N180" s="220" t="s">
        <v>39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0</v>
      </c>
      <c r="AT180" s="223" t="s">
        <v>135</v>
      </c>
      <c r="AU180" s="223" t="s">
        <v>86</v>
      </c>
      <c r="AY180" s="3" t="s">
        <v>133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4</v>
      </c>
      <c r="BK180" s="224" t="n">
        <f aca="false">ROUND(I180*H180,2)</f>
        <v>0</v>
      </c>
      <c r="BL180" s="3" t="s">
        <v>140</v>
      </c>
      <c r="BM180" s="223" t="s">
        <v>595</v>
      </c>
    </row>
    <row r="181" s="31" customFormat="true" ht="16.5" hidden="false" customHeight="true" outlineLevel="0" collapsed="false">
      <c r="A181" s="24"/>
      <c r="B181" s="25"/>
      <c r="C181" s="212" t="s">
        <v>191</v>
      </c>
      <c r="D181" s="212" t="s">
        <v>135</v>
      </c>
      <c r="E181" s="213" t="s">
        <v>177</v>
      </c>
      <c r="F181" s="214" t="s">
        <v>178</v>
      </c>
      <c r="G181" s="215" t="s">
        <v>179</v>
      </c>
      <c r="H181" s="216" t="n">
        <v>295.378</v>
      </c>
      <c r="I181" s="217"/>
      <c r="J181" s="218" t="n">
        <f aca="false">ROUND(I181*H181,2)</f>
        <v>0</v>
      </c>
      <c r="K181" s="214" t="s">
        <v>145</v>
      </c>
      <c r="L181" s="30"/>
      <c r="M181" s="219"/>
      <c r="N181" s="220" t="s">
        <v>39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0</v>
      </c>
      <c r="AT181" s="223" t="s">
        <v>135</v>
      </c>
      <c r="AU181" s="223" t="s">
        <v>86</v>
      </c>
      <c r="AY181" s="3" t="s">
        <v>133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4</v>
      </c>
      <c r="BK181" s="224" t="n">
        <f aca="false">ROUND(I181*H181,2)</f>
        <v>0</v>
      </c>
      <c r="BL181" s="3" t="s">
        <v>140</v>
      </c>
      <c r="BM181" s="223" t="s">
        <v>596</v>
      </c>
    </row>
    <row r="182" s="225" customFormat="true" ht="9.75" hidden="false" customHeight="false" outlineLevel="0" collapsed="false">
      <c r="B182" s="226"/>
      <c r="C182" s="227"/>
      <c r="D182" s="228" t="s">
        <v>147</v>
      </c>
      <c r="E182" s="229"/>
      <c r="F182" s="230" t="s">
        <v>597</v>
      </c>
      <c r="G182" s="227"/>
      <c r="H182" s="231" t="n">
        <v>295.378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47</v>
      </c>
      <c r="AU182" s="237" t="s">
        <v>86</v>
      </c>
      <c r="AV182" s="225" t="s">
        <v>86</v>
      </c>
      <c r="AW182" s="225" t="s">
        <v>30</v>
      </c>
      <c r="AX182" s="225" t="s">
        <v>84</v>
      </c>
      <c r="AY182" s="237" t="s">
        <v>133</v>
      </c>
    </row>
    <row r="183" s="31" customFormat="true" ht="16.5" hidden="false" customHeight="true" outlineLevel="0" collapsed="false">
      <c r="A183" s="24"/>
      <c r="B183" s="25"/>
      <c r="C183" s="212" t="s">
        <v>197</v>
      </c>
      <c r="D183" s="212" t="s">
        <v>135</v>
      </c>
      <c r="E183" s="213" t="s">
        <v>183</v>
      </c>
      <c r="F183" s="214" t="s">
        <v>184</v>
      </c>
      <c r="G183" s="215" t="s">
        <v>157</v>
      </c>
      <c r="H183" s="216" t="n">
        <v>164.099</v>
      </c>
      <c r="I183" s="217"/>
      <c r="J183" s="218" t="n">
        <f aca="false">ROUND(I183*H183,2)</f>
        <v>0</v>
      </c>
      <c r="K183" s="214" t="s">
        <v>145</v>
      </c>
      <c r="L183" s="30"/>
      <c r="M183" s="219"/>
      <c r="N183" s="220" t="s">
        <v>39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0</v>
      </c>
      <c r="AT183" s="223" t="s">
        <v>135</v>
      </c>
      <c r="AU183" s="223" t="s">
        <v>86</v>
      </c>
      <c r="AY183" s="3" t="s">
        <v>133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4</v>
      </c>
      <c r="BK183" s="224" t="n">
        <f aca="false">ROUND(I183*H183,2)</f>
        <v>0</v>
      </c>
      <c r="BL183" s="3" t="s">
        <v>140</v>
      </c>
      <c r="BM183" s="223" t="s">
        <v>598</v>
      </c>
    </row>
    <row r="184" s="31" customFormat="true" ht="16.5" hidden="false" customHeight="true" outlineLevel="0" collapsed="false">
      <c r="A184" s="24"/>
      <c r="B184" s="25"/>
      <c r="C184" s="212" t="s">
        <v>202</v>
      </c>
      <c r="D184" s="212" t="s">
        <v>135</v>
      </c>
      <c r="E184" s="213" t="s">
        <v>433</v>
      </c>
      <c r="F184" s="214" t="s">
        <v>434</v>
      </c>
      <c r="G184" s="215" t="s">
        <v>157</v>
      </c>
      <c r="H184" s="216" t="n">
        <v>459.97</v>
      </c>
      <c r="I184" s="217"/>
      <c r="J184" s="218" t="n">
        <f aca="false">ROUND(I184*H184,2)</f>
        <v>0</v>
      </c>
      <c r="K184" s="214" t="s">
        <v>145</v>
      </c>
      <c r="L184" s="30"/>
      <c r="M184" s="219"/>
      <c r="N184" s="220" t="s">
        <v>39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0</v>
      </c>
      <c r="AT184" s="223" t="s">
        <v>135</v>
      </c>
      <c r="AU184" s="223" t="s">
        <v>86</v>
      </c>
      <c r="AY184" s="3" t="s">
        <v>133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4</v>
      </c>
      <c r="BK184" s="224" t="n">
        <f aca="false">ROUND(I184*H184,2)</f>
        <v>0</v>
      </c>
      <c r="BL184" s="3" t="s">
        <v>140</v>
      </c>
      <c r="BM184" s="223" t="s">
        <v>599</v>
      </c>
    </row>
    <row r="185" s="238" customFormat="true" ht="9.75" hidden="false" customHeight="false" outlineLevel="0" collapsed="false">
      <c r="B185" s="239"/>
      <c r="C185" s="240"/>
      <c r="D185" s="228" t="s">
        <v>147</v>
      </c>
      <c r="E185" s="241"/>
      <c r="F185" s="242" t="s">
        <v>600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7</v>
      </c>
      <c r="AU185" s="248" t="s">
        <v>86</v>
      </c>
      <c r="AV185" s="238" t="s">
        <v>84</v>
      </c>
      <c r="AW185" s="238" t="s">
        <v>30</v>
      </c>
      <c r="AX185" s="238" t="s">
        <v>76</v>
      </c>
      <c r="AY185" s="248" t="s">
        <v>133</v>
      </c>
    </row>
    <row r="186" s="225" customFormat="true" ht="9.75" hidden="false" customHeight="false" outlineLevel="0" collapsed="false">
      <c r="B186" s="226"/>
      <c r="C186" s="227"/>
      <c r="D186" s="228" t="s">
        <v>147</v>
      </c>
      <c r="E186" s="229"/>
      <c r="F186" s="230" t="s">
        <v>601</v>
      </c>
      <c r="G186" s="227"/>
      <c r="H186" s="231" t="n">
        <v>50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47</v>
      </c>
      <c r="AU186" s="237" t="s">
        <v>86</v>
      </c>
      <c r="AV186" s="225" t="s">
        <v>86</v>
      </c>
      <c r="AW186" s="225" t="s">
        <v>30</v>
      </c>
      <c r="AX186" s="225" t="s">
        <v>76</v>
      </c>
      <c r="AY186" s="237" t="s">
        <v>133</v>
      </c>
    </row>
    <row r="187" s="238" customFormat="true" ht="9.75" hidden="false" customHeight="false" outlineLevel="0" collapsed="false">
      <c r="B187" s="239"/>
      <c r="C187" s="240"/>
      <c r="D187" s="228" t="s">
        <v>147</v>
      </c>
      <c r="E187" s="241"/>
      <c r="F187" s="242" t="s">
        <v>602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7</v>
      </c>
      <c r="AU187" s="248" t="s">
        <v>86</v>
      </c>
      <c r="AV187" s="238" t="s">
        <v>84</v>
      </c>
      <c r="AW187" s="238" t="s">
        <v>30</v>
      </c>
      <c r="AX187" s="238" t="s">
        <v>76</v>
      </c>
      <c r="AY187" s="248" t="s">
        <v>133</v>
      </c>
    </row>
    <row r="188" s="225" customFormat="true" ht="9.75" hidden="false" customHeight="false" outlineLevel="0" collapsed="false">
      <c r="B188" s="226"/>
      <c r="C188" s="227"/>
      <c r="D188" s="228" t="s">
        <v>147</v>
      </c>
      <c r="E188" s="229"/>
      <c r="F188" s="230" t="s">
        <v>603</v>
      </c>
      <c r="G188" s="227"/>
      <c r="H188" s="231" t="n">
        <v>409.97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47</v>
      </c>
      <c r="AU188" s="237" t="s">
        <v>86</v>
      </c>
      <c r="AV188" s="225" t="s">
        <v>86</v>
      </c>
      <c r="AW188" s="225" t="s">
        <v>30</v>
      </c>
      <c r="AX188" s="225" t="s">
        <v>76</v>
      </c>
      <c r="AY188" s="237" t="s">
        <v>133</v>
      </c>
    </row>
    <row r="189" s="249" customFormat="true" ht="9.75" hidden="false" customHeight="false" outlineLevel="0" collapsed="false">
      <c r="B189" s="250"/>
      <c r="C189" s="251"/>
      <c r="D189" s="228" t="s">
        <v>147</v>
      </c>
      <c r="E189" s="252"/>
      <c r="F189" s="253" t="s">
        <v>153</v>
      </c>
      <c r="G189" s="251"/>
      <c r="H189" s="254" t="n">
        <v>459.97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47</v>
      </c>
      <c r="AU189" s="260" t="s">
        <v>86</v>
      </c>
      <c r="AV189" s="249" t="s">
        <v>140</v>
      </c>
      <c r="AW189" s="249" t="s">
        <v>30</v>
      </c>
      <c r="AX189" s="249" t="s">
        <v>84</v>
      </c>
      <c r="AY189" s="260" t="s">
        <v>133</v>
      </c>
    </row>
    <row r="190" s="31" customFormat="true" ht="16.5" hidden="false" customHeight="true" outlineLevel="0" collapsed="false">
      <c r="A190" s="24"/>
      <c r="B190" s="25"/>
      <c r="C190" s="261" t="s">
        <v>208</v>
      </c>
      <c r="D190" s="261" t="s">
        <v>192</v>
      </c>
      <c r="E190" s="262" t="s">
        <v>604</v>
      </c>
      <c r="F190" s="263" t="s">
        <v>605</v>
      </c>
      <c r="G190" s="264" t="s">
        <v>179</v>
      </c>
      <c r="H190" s="265" t="n">
        <v>90</v>
      </c>
      <c r="I190" s="266"/>
      <c r="J190" s="267" t="n">
        <f aca="false">ROUND(I190*H190,2)</f>
        <v>0</v>
      </c>
      <c r="K190" s="263" t="s">
        <v>145</v>
      </c>
      <c r="L190" s="268"/>
      <c r="M190" s="269"/>
      <c r="N190" s="270" t="s">
        <v>39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82</v>
      </c>
      <c r="AT190" s="223" t="s">
        <v>192</v>
      </c>
      <c r="AU190" s="223" t="s">
        <v>86</v>
      </c>
      <c r="AY190" s="3" t="s">
        <v>133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4</v>
      </c>
      <c r="BK190" s="224" t="n">
        <f aca="false">ROUND(I190*H190,2)</f>
        <v>0</v>
      </c>
      <c r="BL190" s="3" t="s">
        <v>140</v>
      </c>
      <c r="BM190" s="223" t="s">
        <v>606</v>
      </c>
    </row>
    <row r="191" s="225" customFormat="true" ht="9.75" hidden="false" customHeight="false" outlineLevel="0" collapsed="false">
      <c r="B191" s="226"/>
      <c r="C191" s="227"/>
      <c r="D191" s="228" t="s">
        <v>147</v>
      </c>
      <c r="E191" s="229"/>
      <c r="F191" s="230" t="s">
        <v>607</v>
      </c>
      <c r="G191" s="227"/>
      <c r="H191" s="231" t="n">
        <v>90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47</v>
      </c>
      <c r="AU191" s="237" t="s">
        <v>86</v>
      </c>
      <c r="AV191" s="225" t="s">
        <v>86</v>
      </c>
      <c r="AW191" s="225" t="s">
        <v>30</v>
      </c>
      <c r="AX191" s="225" t="s">
        <v>84</v>
      </c>
      <c r="AY191" s="237" t="s">
        <v>133</v>
      </c>
    </row>
    <row r="192" s="31" customFormat="true" ht="16.5" hidden="false" customHeight="true" outlineLevel="0" collapsed="false">
      <c r="A192" s="24"/>
      <c r="B192" s="25"/>
      <c r="C192" s="212" t="s">
        <v>212</v>
      </c>
      <c r="D192" s="212" t="s">
        <v>135</v>
      </c>
      <c r="E192" s="213" t="s">
        <v>439</v>
      </c>
      <c r="F192" s="214" t="s">
        <v>440</v>
      </c>
      <c r="G192" s="215" t="s">
        <v>157</v>
      </c>
      <c r="H192" s="216" t="n">
        <v>114.099</v>
      </c>
      <c r="I192" s="217"/>
      <c r="J192" s="218" t="n">
        <f aca="false">ROUND(I192*H192,2)</f>
        <v>0</v>
      </c>
      <c r="K192" s="214" t="s">
        <v>145</v>
      </c>
      <c r="L192" s="30"/>
      <c r="M192" s="219"/>
      <c r="N192" s="220" t="s">
        <v>39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40</v>
      </c>
      <c r="AT192" s="223" t="s">
        <v>135</v>
      </c>
      <c r="AU192" s="223" t="s">
        <v>86</v>
      </c>
      <c r="AY192" s="3" t="s">
        <v>133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4</v>
      </c>
      <c r="BK192" s="224" t="n">
        <f aca="false">ROUND(I192*H192,2)</f>
        <v>0</v>
      </c>
      <c r="BL192" s="3" t="s">
        <v>140</v>
      </c>
      <c r="BM192" s="223" t="s">
        <v>608</v>
      </c>
    </row>
    <row r="193" s="238" customFormat="true" ht="9.75" hidden="false" customHeight="false" outlineLevel="0" collapsed="false">
      <c r="B193" s="239"/>
      <c r="C193" s="240"/>
      <c r="D193" s="228" t="s">
        <v>147</v>
      </c>
      <c r="E193" s="241"/>
      <c r="F193" s="242" t="s">
        <v>436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7</v>
      </c>
      <c r="AU193" s="248" t="s">
        <v>86</v>
      </c>
      <c r="AV193" s="238" t="s">
        <v>84</v>
      </c>
      <c r="AW193" s="238" t="s">
        <v>30</v>
      </c>
      <c r="AX193" s="238" t="s">
        <v>76</v>
      </c>
      <c r="AY193" s="248" t="s">
        <v>133</v>
      </c>
    </row>
    <row r="194" s="238" customFormat="true" ht="9.75" hidden="false" customHeight="false" outlineLevel="0" collapsed="false">
      <c r="B194" s="239"/>
      <c r="C194" s="240"/>
      <c r="D194" s="228" t="s">
        <v>147</v>
      </c>
      <c r="E194" s="241"/>
      <c r="F194" s="242" t="s">
        <v>609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7</v>
      </c>
      <c r="AU194" s="248" t="s">
        <v>86</v>
      </c>
      <c r="AV194" s="238" t="s">
        <v>84</v>
      </c>
      <c r="AW194" s="238" t="s">
        <v>30</v>
      </c>
      <c r="AX194" s="238" t="s">
        <v>76</v>
      </c>
      <c r="AY194" s="248" t="s">
        <v>133</v>
      </c>
    </row>
    <row r="195" s="225" customFormat="true" ht="9.75" hidden="false" customHeight="false" outlineLevel="0" collapsed="false">
      <c r="B195" s="226"/>
      <c r="C195" s="227"/>
      <c r="D195" s="228" t="s">
        <v>147</v>
      </c>
      <c r="E195" s="229"/>
      <c r="F195" s="230" t="s">
        <v>610</v>
      </c>
      <c r="G195" s="227"/>
      <c r="H195" s="231" t="n">
        <v>15.364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47</v>
      </c>
      <c r="AU195" s="237" t="s">
        <v>86</v>
      </c>
      <c r="AV195" s="225" t="s">
        <v>86</v>
      </c>
      <c r="AW195" s="225" t="s">
        <v>30</v>
      </c>
      <c r="AX195" s="225" t="s">
        <v>76</v>
      </c>
      <c r="AY195" s="237" t="s">
        <v>133</v>
      </c>
    </row>
    <row r="196" s="238" customFormat="true" ht="9.75" hidden="false" customHeight="false" outlineLevel="0" collapsed="false">
      <c r="B196" s="239"/>
      <c r="C196" s="240"/>
      <c r="D196" s="228" t="s">
        <v>147</v>
      </c>
      <c r="E196" s="241"/>
      <c r="F196" s="242" t="s">
        <v>611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7</v>
      </c>
      <c r="AU196" s="248" t="s">
        <v>86</v>
      </c>
      <c r="AV196" s="238" t="s">
        <v>84</v>
      </c>
      <c r="AW196" s="238" t="s">
        <v>30</v>
      </c>
      <c r="AX196" s="238" t="s">
        <v>76</v>
      </c>
      <c r="AY196" s="248" t="s">
        <v>133</v>
      </c>
    </row>
    <row r="197" s="225" customFormat="true" ht="9.75" hidden="false" customHeight="false" outlineLevel="0" collapsed="false">
      <c r="B197" s="226"/>
      <c r="C197" s="227"/>
      <c r="D197" s="228" t="s">
        <v>147</v>
      </c>
      <c r="E197" s="229"/>
      <c r="F197" s="230" t="s">
        <v>612</v>
      </c>
      <c r="G197" s="227"/>
      <c r="H197" s="231" t="n">
        <v>4.978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47</v>
      </c>
      <c r="AU197" s="237" t="s">
        <v>86</v>
      </c>
      <c r="AV197" s="225" t="s">
        <v>86</v>
      </c>
      <c r="AW197" s="225" t="s">
        <v>30</v>
      </c>
      <c r="AX197" s="225" t="s">
        <v>76</v>
      </c>
      <c r="AY197" s="237" t="s">
        <v>133</v>
      </c>
    </row>
    <row r="198" s="282" customFormat="true" ht="9.75" hidden="false" customHeight="false" outlineLevel="0" collapsed="false">
      <c r="B198" s="283"/>
      <c r="C198" s="284"/>
      <c r="D198" s="228" t="s">
        <v>147</v>
      </c>
      <c r="E198" s="285"/>
      <c r="F198" s="286" t="s">
        <v>559</v>
      </c>
      <c r="G198" s="284"/>
      <c r="H198" s="287" t="n">
        <v>20.342</v>
      </c>
      <c r="I198" s="288"/>
      <c r="J198" s="284"/>
      <c r="K198" s="284"/>
      <c r="L198" s="289"/>
      <c r="M198" s="290"/>
      <c r="N198" s="291"/>
      <c r="O198" s="291"/>
      <c r="P198" s="291"/>
      <c r="Q198" s="291"/>
      <c r="R198" s="291"/>
      <c r="S198" s="291"/>
      <c r="T198" s="292"/>
      <c r="AT198" s="293" t="s">
        <v>147</v>
      </c>
      <c r="AU198" s="293" t="s">
        <v>86</v>
      </c>
      <c r="AV198" s="282" t="s">
        <v>154</v>
      </c>
      <c r="AW198" s="282" t="s">
        <v>30</v>
      </c>
      <c r="AX198" s="282" t="s">
        <v>76</v>
      </c>
      <c r="AY198" s="293" t="s">
        <v>133</v>
      </c>
    </row>
    <row r="199" s="238" customFormat="true" ht="9.75" hidden="false" customHeight="false" outlineLevel="0" collapsed="false">
      <c r="B199" s="239"/>
      <c r="C199" s="240"/>
      <c r="D199" s="228" t="s">
        <v>147</v>
      </c>
      <c r="E199" s="241"/>
      <c r="F199" s="242" t="s">
        <v>613</v>
      </c>
      <c r="G199" s="240"/>
      <c r="H199" s="241"/>
      <c r="I199" s="243"/>
      <c r="J199" s="240"/>
      <c r="K199" s="240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7</v>
      </c>
      <c r="AU199" s="248" t="s">
        <v>86</v>
      </c>
      <c r="AV199" s="238" t="s">
        <v>84</v>
      </c>
      <c r="AW199" s="238" t="s">
        <v>30</v>
      </c>
      <c r="AX199" s="238" t="s">
        <v>76</v>
      </c>
      <c r="AY199" s="248" t="s">
        <v>133</v>
      </c>
    </row>
    <row r="200" s="238" customFormat="true" ht="9.75" hidden="false" customHeight="false" outlineLevel="0" collapsed="false">
      <c r="B200" s="239"/>
      <c r="C200" s="240"/>
      <c r="D200" s="228" t="s">
        <v>147</v>
      </c>
      <c r="E200" s="241"/>
      <c r="F200" s="242" t="s">
        <v>609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7</v>
      </c>
      <c r="AU200" s="248" t="s">
        <v>86</v>
      </c>
      <c r="AV200" s="238" t="s">
        <v>84</v>
      </c>
      <c r="AW200" s="238" t="s">
        <v>30</v>
      </c>
      <c r="AX200" s="238" t="s">
        <v>76</v>
      </c>
      <c r="AY200" s="248" t="s">
        <v>133</v>
      </c>
    </row>
    <row r="201" s="225" customFormat="true" ht="9.75" hidden="false" customHeight="false" outlineLevel="0" collapsed="false">
      <c r="B201" s="226"/>
      <c r="C201" s="227"/>
      <c r="D201" s="228" t="s">
        <v>147</v>
      </c>
      <c r="E201" s="229"/>
      <c r="F201" s="230" t="s">
        <v>614</v>
      </c>
      <c r="G201" s="227"/>
      <c r="H201" s="231" t="n">
        <v>76.818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47</v>
      </c>
      <c r="AU201" s="237" t="s">
        <v>86</v>
      </c>
      <c r="AV201" s="225" t="s">
        <v>86</v>
      </c>
      <c r="AW201" s="225" t="s">
        <v>30</v>
      </c>
      <c r="AX201" s="225" t="s">
        <v>76</v>
      </c>
      <c r="AY201" s="237" t="s">
        <v>133</v>
      </c>
    </row>
    <row r="202" s="238" customFormat="true" ht="9.75" hidden="false" customHeight="false" outlineLevel="0" collapsed="false">
      <c r="B202" s="239"/>
      <c r="C202" s="240"/>
      <c r="D202" s="228" t="s">
        <v>147</v>
      </c>
      <c r="E202" s="241"/>
      <c r="F202" s="242" t="s">
        <v>615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7</v>
      </c>
      <c r="AU202" s="248" t="s">
        <v>86</v>
      </c>
      <c r="AV202" s="238" t="s">
        <v>84</v>
      </c>
      <c r="AW202" s="238" t="s">
        <v>30</v>
      </c>
      <c r="AX202" s="238" t="s">
        <v>76</v>
      </c>
      <c r="AY202" s="248" t="s">
        <v>133</v>
      </c>
    </row>
    <row r="203" s="225" customFormat="true" ht="9.75" hidden="false" customHeight="false" outlineLevel="0" collapsed="false">
      <c r="B203" s="226"/>
      <c r="C203" s="227"/>
      <c r="D203" s="228" t="s">
        <v>147</v>
      </c>
      <c r="E203" s="229"/>
      <c r="F203" s="230" t="s">
        <v>616</v>
      </c>
      <c r="G203" s="227"/>
      <c r="H203" s="231" t="n">
        <v>16.939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47</v>
      </c>
      <c r="AU203" s="237" t="s">
        <v>86</v>
      </c>
      <c r="AV203" s="225" t="s">
        <v>86</v>
      </c>
      <c r="AW203" s="225" t="s">
        <v>30</v>
      </c>
      <c r="AX203" s="225" t="s">
        <v>76</v>
      </c>
      <c r="AY203" s="237" t="s">
        <v>133</v>
      </c>
    </row>
    <row r="204" s="282" customFormat="true" ht="9.75" hidden="false" customHeight="false" outlineLevel="0" collapsed="false">
      <c r="B204" s="283"/>
      <c r="C204" s="284"/>
      <c r="D204" s="228" t="s">
        <v>147</v>
      </c>
      <c r="E204" s="285"/>
      <c r="F204" s="286" t="s">
        <v>559</v>
      </c>
      <c r="G204" s="284"/>
      <c r="H204" s="287" t="n">
        <v>93.757</v>
      </c>
      <c r="I204" s="288"/>
      <c r="J204" s="284"/>
      <c r="K204" s="284"/>
      <c r="L204" s="289"/>
      <c r="M204" s="290"/>
      <c r="N204" s="291"/>
      <c r="O204" s="291"/>
      <c r="P204" s="291"/>
      <c r="Q204" s="291"/>
      <c r="R204" s="291"/>
      <c r="S204" s="291"/>
      <c r="T204" s="292"/>
      <c r="AT204" s="293" t="s">
        <v>147</v>
      </c>
      <c r="AU204" s="293" t="s">
        <v>86</v>
      </c>
      <c r="AV204" s="282" t="s">
        <v>154</v>
      </c>
      <c r="AW204" s="282" t="s">
        <v>30</v>
      </c>
      <c r="AX204" s="282" t="s">
        <v>76</v>
      </c>
      <c r="AY204" s="293" t="s">
        <v>133</v>
      </c>
    </row>
    <row r="205" s="249" customFormat="true" ht="9.75" hidden="false" customHeight="false" outlineLevel="0" collapsed="false">
      <c r="B205" s="250"/>
      <c r="C205" s="251"/>
      <c r="D205" s="228" t="s">
        <v>147</v>
      </c>
      <c r="E205" s="252"/>
      <c r="F205" s="253" t="s">
        <v>153</v>
      </c>
      <c r="G205" s="251"/>
      <c r="H205" s="254" t="n">
        <v>114.099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47</v>
      </c>
      <c r="AU205" s="260" t="s">
        <v>86</v>
      </c>
      <c r="AV205" s="249" t="s">
        <v>140</v>
      </c>
      <c r="AW205" s="249" t="s">
        <v>30</v>
      </c>
      <c r="AX205" s="249" t="s">
        <v>84</v>
      </c>
      <c r="AY205" s="260" t="s">
        <v>133</v>
      </c>
    </row>
    <row r="206" s="31" customFormat="true" ht="16.5" hidden="false" customHeight="true" outlineLevel="0" collapsed="false">
      <c r="A206" s="24"/>
      <c r="B206" s="25"/>
      <c r="C206" s="261" t="s">
        <v>7</v>
      </c>
      <c r="D206" s="261" t="s">
        <v>192</v>
      </c>
      <c r="E206" s="262" t="s">
        <v>443</v>
      </c>
      <c r="F206" s="263" t="s">
        <v>444</v>
      </c>
      <c r="G206" s="264" t="s">
        <v>179</v>
      </c>
      <c r="H206" s="265" t="n">
        <v>40.684</v>
      </c>
      <c r="I206" s="266"/>
      <c r="J206" s="267" t="n">
        <f aca="false">ROUND(I206*H206,2)</f>
        <v>0</v>
      </c>
      <c r="K206" s="263" t="s">
        <v>145</v>
      </c>
      <c r="L206" s="268"/>
      <c r="M206" s="269"/>
      <c r="N206" s="270" t="s">
        <v>39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82</v>
      </c>
      <c r="AT206" s="223" t="s">
        <v>192</v>
      </c>
      <c r="AU206" s="223" t="s">
        <v>86</v>
      </c>
      <c r="AY206" s="3" t="s">
        <v>133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4</v>
      </c>
      <c r="BK206" s="224" t="n">
        <f aca="false">ROUND(I206*H206,2)</f>
        <v>0</v>
      </c>
      <c r="BL206" s="3" t="s">
        <v>140</v>
      </c>
      <c r="BM206" s="223" t="s">
        <v>617</v>
      </c>
    </row>
    <row r="207" s="238" customFormat="true" ht="9.75" hidden="false" customHeight="false" outlineLevel="0" collapsed="false">
      <c r="B207" s="239"/>
      <c r="C207" s="240"/>
      <c r="D207" s="228" t="s">
        <v>147</v>
      </c>
      <c r="E207" s="241"/>
      <c r="F207" s="242" t="s">
        <v>436</v>
      </c>
      <c r="G207" s="240"/>
      <c r="H207" s="241"/>
      <c r="I207" s="243"/>
      <c r="J207" s="240"/>
      <c r="K207" s="240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7</v>
      </c>
      <c r="AU207" s="248" t="s">
        <v>86</v>
      </c>
      <c r="AV207" s="238" t="s">
        <v>84</v>
      </c>
      <c r="AW207" s="238" t="s">
        <v>30</v>
      </c>
      <c r="AX207" s="238" t="s">
        <v>76</v>
      </c>
      <c r="AY207" s="248" t="s">
        <v>133</v>
      </c>
    </row>
    <row r="208" s="238" customFormat="true" ht="9.75" hidden="false" customHeight="false" outlineLevel="0" collapsed="false">
      <c r="B208" s="239"/>
      <c r="C208" s="240"/>
      <c r="D208" s="228" t="s">
        <v>147</v>
      </c>
      <c r="E208" s="241"/>
      <c r="F208" s="242" t="s">
        <v>609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7</v>
      </c>
      <c r="AU208" s="248" t="s">
        <v>86</v>
      </c>
      <c r="AV208" s="238" t="s">
        <v>84</v>
      </c>
      <c r="AW208" s="238" t="s">
        <v>30</v>
      </c>
      <c r="AX208" s="238" t="s">
        <v>76</v>
      </c>
      <c r="AY208" s="248" t="s">
        <v>133</v>
      </c>
    </row>
    <row r="209" s="225" customFormat="true" ht="9.75" hidden="false" customHeight="false" outlineLevel="0" collapsed="false">
      <c r="B209" s="226"/>
      <c r="C209" s="227"/>
      <c r="D209" s="228" t="s">
        <v>147</v>
      </c>
      <c r="E209" s="229"/>
      <c r="F209" s="230" t="s">
        <v>610</v>
      </c>
      <c r="G209" s="227"/>
      <c r="H209" s="231" t="n">
        <v>15.364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47</v>
      </c>
      <c r="AU209" s="237" t="s">
        <v>86</v>
      </c>
      <c r="AV209" s="225" t="s">
        <v>86</v>
      </c>
      <c r="AW209" s="225" t="s">
        <v>30</v>
      </c>
      <c r="AX209" s="225" t="s">
        <v>76</v>
      </c>
      <c r="AY209" s="237" t="s">
        <v>133</v>
      </c>
    </row>
    <row r="210" s="238" customFormat="true" ht="9.75" hidden="false" customHeight="false" outlineLevel="0" collapsed="false">
      <c r="B210" s="239"/>
      <c r="C210" s="240"/>
      <c r="D210" s="228" t="s">
        <v>147</v>
      </c>
      <c r="E210" s="241"/>
      <c r="F210" s="242" t="s">
        <v>611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7</v>
      </c>
      <c r="AU210" s="248" t="s">
        <v>86</v>
      </c>
      <c r="AV210" s="238" t="s">
        <v>84</v>
      </c>
      <c r="AW210" s="238" t="s">
        <v>30</v>
      </c>
      <c r="AX210" s="238" t="s">
        <v>76</v>
      </c>
      <c r="AY210" s="248" t="s">
        <v>133</v>
      </c>
    </row>
    <row r="211" s="225" customFormat="true" ht="9.75" hidden="false" customHeight="false" outlineLevel="0" collapsed="false">
      <c r="B211" s="226"/>
      <c r="C211" s="227"/>
      <c r="D211" s="228" t="s">
        <v>147</v>
      </c>
      <c r="E211" s="229"/>
      <c r="F211" s="230" t="s">
        <v>612</v>
      </c>
      <c r="G211" s="227"/>
      <c r="H211" s="231" t="n">
        <v>4.978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47</v>
      </c>
      <c r="AU211" s="237" t="s">
        <v>86</v>
      </c>
      <c r="AV211" s="225" t="s">
        <v>86</v>
      </c>
      <c r="AW211" s="225" t="s">
        <v>30</v>
      </c>
      <c r="AX211" s="225" t="s">
        <v>76</v>
      </c>
      <c r="AY211" s="237" t="s">
        <v>133</v>
      </c>
    </row>
    <row r="212" s="249" customFormat="true" ht="9.75" hidden="false" customHeight="false" outlineLevel="0" collapsed="false">
      <c r="B212" s="250"/>
      <c r="C212" s="251"/>
      <c r="D212" s="228" t="s">
        <v>147</v>
      </c>
      <c r="E212" s="252"/>
      <c r="F212" s="253" t="s">
        <v>153</v>
      </c>
      <c r="G212" s="251"/>
      <c r="H212" s="254" t="n">
        <v>20.342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47</v>
      </c>
      <c r="AU212" s="260" t="s">
        <v>86</v>
      </c>
      <c r="AV212" s="249" t="s">
        <v>140</v>
      </c>
      <c r="AW212" s="249" t="s">
        <v>30</v>
      </c>
      <c r="AX212" s="249" t="s">
        <v>84</v>
      </c>
      <c r="AY212" s="260" t="s">
        <v>133</v>
      </c>
    </row>
    <row r="213" s="225" customFormat="true" ht="9.75" hidden="false" customHeight="false" outlineLevel="0" collapsed="false">
      <c r="B213" s="226"/>
      <c r="C213" s="227"/>
      <c r="D213" s="228" t="s">
        <v>147</v>
      </c>
      <c r="E213" s="227"/>
      <c r="F213" s="230" t="s">
        <v>618</v>
      </c>
      <c r="G213" s="227"/>
      <c r="H213" s="231" t="n">
        <v>40.684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47</v>
      </c>
      <c r="AU213" s="237" t="s">
        <v>86</v>
      </c>
      <c r="AV213" s="225" t="s">
        <v>86</v>
      </c>
      <c r="AW213" s="225" t="s">
        <v>3</v>
      </c>
      <c r="AX213" s="225" t="s">
        <v>84</v>
      </c>
      <c r="AY213" s="237" t="s">
        <v>133</v>
      </c>
    </row>
    <row r="214" s="31" customFormat="true" ht="16.5" hidden="false" customHeight="true" outlineLevel="0" collapsed="false">
      <c r="A214" s="24"/>
      <c r="B214" s="25"/>
      <c r="C214" s="261" t="s">
        <v>220</v>
      </c>
      <c r="D214" s="261" t="s">
        <v>192</v>
      </c>
      <c r="E214" s="262" t="s">
        <v>619</v>
      </c>
      <c r="F214" s="263" t="s">
        <v>620</v>
      </c>
      <c r="G214" s="264" t="s">
        <v>179</v>
      </c>
      <c r="H214" s="265" t="n">
        <v>187.514</v>
      </c>
      <c r="I214" s="266"/>
      <c r="J214" s="267" t="n">
        <f aca="false">ROUND(I214*H214,2)</f>
        <v>0</v>
      </c>
      <c r="K214" s="263" t="s">
        <v>145</v>
      </c>
      <c r="L214" s="268"/>
      <c r="M214" s="269"/>
      <c r="N214" s="270" t="s">
        <v>39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82</v>
      </c>
      <c r="AT214" s="223" t="s">
        <v>192</v>
      </c>
      <c r="AU214" s="223" t="s">
        <v>86</v>
      </c>
      <c r="AY214" s="3" t="s">
        <v>133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4</v>
      </c>
      <c r="BK214" s="224" t="n">
        <f aca="false">ROUND(I214*H214,2)</f>
        <v>0</v>
      </c>
      <c r="BL214" s="3" t="s">
        <v>140</v>
      </c>
      <c r="BM214" s="223" t="s">
        <v>621</v>
      </c>
    </row>
    <row r="215" s="238" customFormat="true" ht="9.75" hidden="false" customHeight="false" outlineLevel="0" collapsed="false">
      <c r="B215" s="239"/>
      <c r="C215" s="240"/>
      <c r="D215" s="228" t="s">
        <v>147</v>
      </c>
      <c r="E215" s="241"/>
      <c r="F215" s="242" t="s">
        <v>613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47</v>
      </c>
      <c r="AU215" s="248" t="s">
        <v>86</v>
      </c>
      <c r="AV215" s="238" t="s">
        <v>84</v>
      </c>
      <c r="AW215" s="238" t="s">
        <v>30</v>
      </c>
      <c r="AX215" s="238" t="s">
        <v>76</v>
      </c>
      <c r="AY215" s="248" t="s">
        <v>133</v>
      </c>
    </row>
    <row r="216" s="238" customFormat="true" ht="9.75" hidden="false" customHeight="false" outlineLevel="0" collapsed="false">
      <c r="B216" s="239"/>
      <c r="C216" s="240"/>
      <c r="D216" s="228" t="s">
        <v>147</v>
      </c>
      <c r="E216" s="241"/>
      <c r="F216" s="242" t="s">
        <v>609</v>
      </c>
      <c r="G216" s="240"/>
      <c r="H216" s="241"/>
      <c r="I216" s="243"/>
      <c r="J216" s="240"/>
      <c r="K216" s="240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7</v>
      </c>
      <c r="AU216" s="248" t="s">
        <v>86</v>
      </c>
      <c r="AV216" s="238" t="s">
        <v>84</v>
      </c>
      <c r="AW216" s="238" t="s">
        <v>30</v>
      </c>
      <c r="AX216" s="238" t="s">
        <v>76</v>
      </c>
      <c r="AY216" s="248" t="s">
        <v>133</v>
      </c>
    </row>
    <row r="217" s="225" customFormat="true" ht="9.75" hidden="false" customHeight="false" outlineLevel="0" collapsed="false">
      <c r="B217" s="226"/>
      <c r="C217" s="227"/>
      <c r="D217" s="228" t="s">
        <v>147</v>
      </c>
      <c r="E217" s="229"/>
      <c r="F217" s="230" t="s">
        <v>614</v>
      </c>
      <c r="G217" s="227"/>
      <c r="H217" s="231" t="n">
        <v>76.818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47</v>
      </c>
      <c r="AU217" s="237" t="s">
        <v>86</v>
      </c>
      <c r="AV217" s="225" t="s">
        <v>86</v>
      </c>
      <c r="AW217" s="225" t="s">
        <v>30</v>
      </c>
      <c r="AX217" s="225" t="s">
        <v>76</v>
      </c>
      <c r="AY217" s="237" t="s">
        <v>133</v>
      </c>
    </row>
    <row r="218" s="238" customFormat="true" ht="9.75" hidden="false" customHeight="false" outlineLevel="0" collapsed="false">
      <c r="B218" s="239"/>
      <c r="C218" s="240"/>
      <c r="D218" s="228" t="s">
        <v>147</v>
      </c>
      <c r="E218" s="241"/>
      <c r="F218" s="242" t="s">
        <v>615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47</v>
      </c>
      <c r="AU218" s="248" t="s">
        <v>86</v>
      </c>
      <c r="AV218" s="238" t="s">
        <v>84</v>
      </c>
      <c r="AW218" s="238" t="s">
        <v>30</v>
      </c>
      <c r="AX218" s="238" t="s">
        <v>76</v>
      </c>
      <c r="AY218" s="248" t="s">
        <v>133</v>
      </c>
    </row>
    <row r="219" s="225" customFormat="true" ht="9.75" hidden="false" customHeight="false" outlineLevel="0" collapsed="false">
      <c r="B219" s="226"/>
      <c r="C219" s="227"/>
      <c r="D219" s="228" t="s">
        <v>147</v>
      </c>
      <c r="E219" s="229"/>
      <c r="F219" s="230" t="s">
        <v>616</v>
      </c>
      <c r="G219" s="227"/>
      <c r="H219" s="231" t="n">
        <v>16.939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47</v>
      </c>
      <c r="AU219" s="237" t="s">
        <v>86</v>
      </c>
      <c r="AV219" s="225" t="s">
        <v>86</v>
      </c>
      <c r="AW219" s="225" t="s">
        <v>30</v>
      </c>
      <c r="AX219" s="225" t="s">
        <v>76</v>
      </c>
      <c r="AY219" s="237" t="s">
        <v>133</v>
      </c>
    </row>
    <row r="220" s="249" customFormat="true" ht="9.75" hidden="false" customHeight="false" outlineLevel="0" collapsed="false">
      <c r="B220" s="250"/>
      <c r="C220" s="251"/>
      <c r="D220" s="228" t="s">
        <v>147</v>
      </c>
      <c r="E220" s="252"/>
      <c r="F220" s="253" t="s">
        <v>153</v>
      </c>
      <c r="G220" s="251"/>
      <c r="H220" s="254" t="n">
        <v>93.757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47</v>
      </c>
      <c r="AU220" s="260" t="s">
        <v>86</v>
      </c>
      <c r="AV220" s="249" t="s">
        <v>140</v>
      </c>
      <c r="AW220" s="249" t="s">
        <v>30</v>
      </c>
      <c r="AX220" s="249" t="s">
        <v>84</v>
      </c>
      <c r="AY220" s="260" t="s">
        <v>133</v>
      </c>
    </row>
    <row r="221" s="225" customFormat="true" ht="9.75" hidden="false" customHeight="false" outlineLevel="0" collapsed="false">
      <c r="B221" s="226"/>
      <c r="C221" s="227"/>
      <c r="D221" s="228" t="s">
        <v>147</v>
      </c>
      <c r="E221" s="227"/>
      <c r="F221" s="230" t="s">
        <v>622</v>
      </c>
      <c r="G221" s="227"/>
      <c r="H221" s="231" t="n">
        <v>187.514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47</v>
      </c>
      <c r="AU221" s="237" t="s">
        <v>86</v>
      </c>
      <c r="AV221" s="225" t="s">
        <v>86</v>
      </c>
      <c r="AW221" s="225" t="s">
        <v>3</v>
      </c>
      <c r="AX221" s="225" t="s">
        <v>84</v>
      </c>
      <c r="AY221" s="237" t="s">
        <v>133</v>
      </c>
    </row>
    <row r="222" s="195" customFormat="true" ht="22.5" hidden="false" customHeight="true" outlineLevel="0" collapsed="false">
      <c r="B222" s="196"/>
      <c r="C222" s="197"/>
      <c r="D222" s="198" t="s">
        <v>75</v>
      </c>
      <c r="E222" s="210" t="s">
        <v>86</v>
      </c>
      <c r="F222" s="210" t="s">
        <v>447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45)</f>
        <v>0</v>
      </c>
      <c r="Q222" s="204"/>
      <c r="R222" s="205" t="n">
        <f aca="false">SUM(R223:R245)</f>
        <v>0.71713819</v>
      </c>
      <c r="S222" s="204"/>
      <c r="T222" s="206" t="n">
        <f aca="false">SUM(T223:T245)</f>
        <v>0</v>
      </c>
      <c r="AR222" s="207" t="s">
        <v>84</v>
      </c>
      <c r="AT222" s="208" t="s">
        <v>75</v>
      </c>
      <c r="AU222" s="208" t="s">
        <v>84</v>
      </c>
      <c r="AY222" s="207" t="s">
        <v>133</v>
      </c>
      <c r="BK222" s="209" t="n">
        <f aca="false">SUM(BK223:BK245)</f>
        <v>0</v>
      </c>
    </row>
    <row r="223" s="31" customFormat="true" ht="16.5" hidden="false" customHeight="true" outlineLevel="0" collapsed="false">
      <c r="A223" s="24"/>
      <c r="B223" s="25"/>
      <c r="C223" s="212" t="s">
        <v>230</v>
      </c>
      <c r="D223" s="212" t="s">
        <v>135</v>
      </c>
      <c r="E223" s="213" t="s">
        <v>623</v>
      </c>
      <c r="F223" s="214" t="s">
        <v>624</v>
      </c>
      <c r="G223" s="215" t="s">
        <v>144</v>
      </c>
      <c r="H223" s="216" t="n">
        <v>102.144</v>
      </c>
      <c r="I223" s="217"/>
      <c r="J223" s="218" t="n">
        <f aca="false">ROUND(I223*H223,2)</f>
        <v>0</v>
      </c>
      <c r="K223" s="214" t="s">
        <v>145</v>
      </c>
      <c r="L223" s="30"/>
      <c r="M223" s="219"/>
      <c r="N223" s="220" t="s">
        <v>39</v>
      </c>
      <c r="O223" s="74"/>
      <c r="P223" s="221" t="n">
        <f aca="false">O223*H223</f>
        <v>0</v>
      </c>
      <c r="Q223" s="221" t="n">
        <v>0.00031</v>
      </c>
      <c r="R223" s="221" t="n">
        <f aca="false">Q223*H223</f>
        <v>0.03166464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0</v>
      </c>
      <c r="AT223" s="223" t="s">
        <v>135</v>
      </c>
      <c r="AU223" s="223" t="s">
        <v>86</v>
      </c>
      <c r="AY223" s="3" t="s">
        <v>133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4</v>
      </c>
      <c r="BK223" s="224" t="n">
        <f aca="false">ROUND(I223*H223,2)</f>
        <v>0</v>
      </c>
      <c r="BL223" s="3" t="s">
        <v>140</v>
      </c>
      <c r="BM223" s="223" t="s">
        <v>625</v>
      </c>
    </row>
    <row r="224" s="238" customFormat="true" ht="9.75" hidden="false" customHeight="false" outlineLevel="0" collapsed="false">
      <c r="B224" s="239"/>
      <c r="C224" s="240"/>
      <c r="D224" s="228" t="s">
        <v>147</v>
      </c>
      <c r="E224" s="241"/>
      <c r="F224" s="242" t="s">
        <v>626</v>
      </c>
      <c r="G224" s="240"/>
      <c r="H224" s="241"/>
      <c r="I224" s="243"/>
      <c r="J224" s="240"/>
      <c r="K224" s="240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47</v>
      </c>
      <c r="AU224" s="248" t="s">
        <v>86</v>
      </c>
      <c r="AV224" s="238" t="s">
        <v>84</v>
      </c>
      <c r="AW224" s="238" t="s">
        <v>30</v>
      </c>
      <c r="AX224" s="238" t="s">
        <v>76</v>
      </c>
      <c r="AY224" s="248" t="s">
        <v>133</v>
      </c>
    </row>
    <row r="225" s="225" customFormat="true" ht="9.75" hidden="false" customHeight="false" outlineLevel="0" collapsed="false">
      <c r="B225" s="226"/>
      <c r="C225" s="227"/>
      <c r="D225" s="228" t="s">
        <v>147</v>
      </c>
      <c r="E225" s="229"/>
      <c r="F225" s="230" t="s">
        <v>627</v>
      </c>
      <c r="G225" s="227"/>
      <c r="H225" s="231" t="n">
        <v>54.149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47</v>
      </c>
      <c r="AU225" s="237" t="s">
        <v>86</v>
      </c>
      <c r="AV225" s="225" t="s">
        <v>86</v>
      </c>
      <c r="AW225" s="225" t="s">
        <v>30</v>
      </c>
      <c r="AX225" s="225" t="s">
        <v>76</v>
      </c>
      <c r="AY225" s="237" t="s">
        <v>133</v>
      </c>
    </row>
    <row r="226" s="225" customFormat="true" ht="9.75" hidden="false" customHeight="false" outlineLevel="0" collapsed="false">
      <c r="B226" s="226"/>
      <c r="C226" s="227"/>
      <c r="D226" s="228" t="s">
        <v>147</v>
      </c>
      <c r="E226" s="229"/>
      <c r="F226" s="230" t="s">
        <v>628</v>
      </c>
      <c r="G226" s="227"/>
      <c r="H226" s="231" t="n">
        <v>47.995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47</v>
      </c>
      <c r="AU226" s="237" t="s">
        <v>86</v>
      </c>
      <c r="AV226" s="225" t="s">
        <v>86</v>
      </c>
      <c r="AW226" s="225" t="s">
        <v>30</v>
      </c>
      <c r="AX226" s="225" t="s">
        <v>76</v>
      </c>
      <c r="AY226" s="237" t="s">
        <v>133</v>
      </c>
    </row>
    <row r="227" s="249" customFormat="true" ht="9.75" hidden="false" customHeight="false" outlineLevel="0" collapsed="false">
      <c r="B227" s="250"/>
      <c r="C227" s="251"/>
      <c r="D227" s="228" t="s">
        <v>147</v>
      </c>
      <c r="E227" s="252"/>
      <c r="F227" s="253" t="s">
        <v>153</v>
      </c>
      <c r="G227" s="251"/>
      <c r="H227" s="254" t="n">
        <v>102.144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47</v>
      </c>
      <c r="AU227" s="260" t="s">
        <v>86</v>
      </c>
      <c r="AV227" s="249" t="s">
        <v>140</v>
      </c>
      <c r="AW227" s="249" t="s">
        <v>30</v>
      </c>
      <c r="AX227" s="249" t="s">
        <v>84</v>
      </c>
      <c r="AY227" s="260" t="s">
        <v>133</v>
      </c>
    </row>
    <row r="228" s="31" customFormat="true" ht="16.5" hidden="false" customHeight="true" outlineLevel="0" collapsed="false">
      <c r="A228" s="24"/>
      <c r="B228" s="25"/>
      <c r="C228" s="261" t="s">
        <v>244</v>
      </c>
      <c r="D228" s="261" t="s">
        <v>192</v>
      </c>
      <c r="E228" s="262" t="s">
        <v>629</v>
      </c>
      <c r="F228" s="263" t="s">
        <v>630</v>
      </c>
      <c r="G228" s="264" t="s">
        <v>144</v>
      </c>
      <c r="H228" s="265" t="n">
        <v>122.573</v>
      </c>
      <c r="I228" s="266"/>
      <c r="J228" s="267" t="n">
        <f aca="false">ROUND(I228*H228,2)</f>
        <v>0</v>
      </c>
      <c r="K228" s="263" t="s">
        <v>145</v>
      </c>
      <c r="L228" s="268"/>
      <c r="M228" s="269"/>
      <c r="N228" s="270" t="s">
        <v>39</v>
      </c>
      <c r="O228" s="74"/>
      <c r="P228" s="221" t="n">
        <f aca="false">O228*H228</f>
        <v>0</v>
      </c>
      <c r="Q228" s="221" t="n">
        <v>0.0003</v>
      </c>
      <c r="R228" s="221" t="n">
        <f aca="false">Q228*H228</f>
        <v>0.0367719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82</v>
      </c>
      <c r="AT228" s="223" t="s">
        <v>192</v>
      </c>
      <c r="AU228" s="223" t="s">
        <v>86</v>
      </c>
      <c r="AY228" s="3" t="s">
        <v>133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4</v>
      </c>
      <c r="BK228" s="224" t="n">
        <f aca="false">ROUND(I228*H228,2)</f>
        <v>0</v>
      </c>
      <c r="BL228" s="3" t="s">
        <v>140</v>
      </c>
      <c r="BM228" s="223" t="s">
        <v>631</v>
      </c>
    </row>
    <row r="229" s="225" customFormat="true" ht="9.75" hidden="false" customHeight="false" outlineLevel="0" collapsed="false">
      <c r="B229" s="226"/>
      <c r="C229" s="227"/>
      <c r="D229" s="228" t="s">
        <v>147</v>
      </c>
      <c r="E229" s="227"/>
      <c r="F229" s="230" t="s">
        <v>632</v>
      </c>
      <c r="G229" s="227"/>
      <c r="H229" s="231" t="n">
        <v>122.573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47</v>
      </c>
      <c r="AU229" s="237" t="s">
        <v>86</v>
      </c>
      <c r="AV229" s="225" t="s">
        <v>86</v>
      </c>
      <c r="AW229" s="225" t="s">
        <v>3</v>
      </c>
      <c r="AX229" s="225" t="s">
        <v>84</v>
      </c>
      <c r="AY229" s="237" t="s">
        <v>133</v>
      </c>
    </row>
    <row r="230" s="31" customFormat="true" ht="16.5" hidden="false" customHeight="true" outlineLevel="0" collapsed="false">
      <c r="A230" s="24"/>
      <c r="B230" s="25"/>
      <c r="C230" s="212" t="s">
        <v>254</v>
      </c>
      <c r="D230" s="212" t="s">
        <v>135</v>
      </c>
      <c r="E230" s="213" t="s">
        <v>633</v>
      </c>
      <c r="F230" s="214" t="s">
        <v>634</v>
      </c>
      <c r="G230" s="215" t="s">
        <v>144</v>
      </c>
      <c r="H230" s="216" t="n">
        <v>721.005</v>
      </c>
      <c r="I230" s="217"/>
      <c r="J230" s="218" t="n">
        <f aca="false">ROUND(I230*H230,2)</f>
        <v>0</v>
      </c>
      <c r="K230" s="214" t="s">
        <v>139</v>
      </c>
      <c r="L230" s="30"/>
      <c r="M230" s="219"/>
      <c r="N230" s="220" t="s">
        <v>39</v>
      </c>
      <c r="O230" s="74"/>
      <c r="P230" s="221" t="n">
        <f aca="false">O230*H230</f>
        <v>0</v>
      </c>
      <c r="Q230" s="221" t="n">
        <v>0.00027</v>
      </c>
      <c r="R230" s="221" t="n">
        <f aca="false">Q230*H230</f>
        <v>0.19467135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40</v>
      </c>
      <c r="AT230" s="223" t="s">
        <v>135</v>
      </c>
      <c r="AU230" s="223" t="s">
        <v>86</v>
      </c>
      <c r="AY230" s="3" t="s">
        <v>133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4</v>
      </c>
      <c r="BK230" s="224" t="n">
        <f aca="false">ROUND(I230*H230,2)</f>
        <v>0</v>
      </c>
      <c r="BL230" s="3" t="s">
        <v>140</v>
      </c>
      <c r="BM230" s="223" t="s">
        <v>635</v>
      </c>
    </row>
    <row r="231" s="238" customFormat="true" ht="9.75" hidden="false" customHeight="false" outlineLevel="0" collapsed="false">
      <c r="B231" s="239"/>
      <c r="C231" s="240"/>
      <c r="D231" s="228" t="s">
        <v>147</v>
      </c>
      <c r="E231" s="241"/>
      <c r="F231" s="242" t="s">
        <v>548</v>
      </c>
      <c r="G231" s="240"/>
      <c r="H231" s="241"/>
      <c r="I231" s="243"/>
      <c r="J231" s="240"/>
      <c r="K231" s="240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47</v>
      </c>
      <c r="AU231" s="248" t="s">
        <v>86</v>
      </c>
      <c r="AV231" s="238" t="s">
        <v>84</v>
      </c>
      <c r="AW231" s="238" t="s">
        <v>30</v>
      </c>
      <c r="AX231" s="238" t="s">
        <v>76</v>
      </c>
      <c r="AY231" s="248" t="s">
        <v>133</v>
      </c>
    </row>
    <row r="232" s="225" customFormat="true" ht="9.75" hidden="false" customHeight="false" outlineLevel="0" collapsed="false">
      <c r="B232" s="226"/>
      <c r="C232" s="227"/>
      <c r="D232" s="228" t="s">
        <v>147</v>
      </c>
      <c r="E232" s="229"/>
      <c r="F232" s="230" t="s">
        <v>636</v>
      </c>
      <c r="G232" s="227"/>
      <c r="H232" s="231" t="n">
        <v>90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47</v>
      </c>
      <c r="AU232" s="237" t="s">
        <v>86</v>
      </c>
      <c r="AV232" s="225" t="s">
        <v>86</v>
      </c>
      <c r="AW232" s="225" t="s">
        <v>30</v>
      </c>
      <c r="AX232" s="225" t="s">
        <v>76</v>
      </c>
      <c r="AY232" s="237" t="s">
        <v>133</v>
      </c>
    </row>
    <row r="233" s="238" customFormat="true" ht="9.75" hidden="false" customHeight="false" outlineLevel="0" collapsed="false">
      <c r="B233" s="239"/>
      <c r="C233" s="240"/>
      <c r="D233" s="228" t="s">
        <v>147</v>
      </c>
      <c r="E233" s="241"/>
      <c r="F233" s="242" t="s">
        <v>637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47</v>
      </c>
      <c r="AU233" s="248" t="s">
        <v>86</v>
      </c>
      <c r="AV233" s="238" t="s">
        <v>84</v>
      </c>
      <c r="AW233" s="238" t="s">
        <v>30</v>
      </c>
      <c r="AX233" s="238" t="s">
        <v>76</v>
      </c>
      <c r="AY233" s="248" t="s">
        <v>133</v>
      </c>
    </row>
    <row r="234" s="225" customFormat="true" ht="9.75" hidden="false" customHeight="false" outlineLevel="0" collapsed="false">
      <c r="B234" s="226"/>
      <c r="C234" s="227"/>
      <c r="D234" s="228" t="s">
        <v>147</v>
      </c>
      <c r="E234" s="229"/>
      <c r="F234" s="230" t="s">
        <v>638</v>
      </c>
      <c r="G234" s="227"/>
      <c r="H234" s="231" t="n">
        <v>631.005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47</v>
      </c>
      <c r="AU234" s="237" t="s">
        <v>86</v>
      </c>
      <c r="AV234" s="225" t="s">
        <v>86</v>
      </c>
      <c r="AW234" s="225" t="s">
        <v>30</v>
      </c>
      <c r="AX234" s="225" t="s">
        <v>76</v>
      </c>
      <c r="AY234" s="237" t="s">
        <v>133</v>
      </c>
    </row>
    <row r="235" s="249" customFormat="true" ht="9.75" hidden="false" customHeight="false" outlineLevel="0" collapsed="false">
      <c r="B235" s="250"/>
      <c r="C235" s="251"/>
      <c r="D235" s="228" t="s">
        <v>147</v>
      </c>
      <c r="E235" s="252"/>
      <c r="F235" s="253" t="s">
        <v>153</v>
      </c>
      <c r="G235" s="251"/>
      <c r="H235" s="254" t="n">
        <v>721.00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47</v>
      </c>
      <c r="AU235" s="260" t="s">
        <v>86</v>
      </c>
      <c r="AV235" s="249" t="s">
        <v>140</v>
      </c>
      <c r="AW235" s="249" t="s">
        <v>30</v>
      </c>
      <c r="AX235" s="249" t="s">
        <v>84</v>
      </c>
      <c r="AY235" s="260" t="s">
        <v>133</v>
      </c>
    </row>
    <row r="236" s="31" customFormat="true" ht="16.5" hidden="false" customHeight="true" outlineLevel="0" collapsed="false">
      <c r="A236" s="24"/>
      <c r="B236" s="25"/>
      <c r="C236" s="261" t="s">
        <v>259</v>
      </c>
      <c r="D236" s="261" t="s">
        <v>192</v>
      </c>
      <c r="E236" s="262" t="s">
        <v>629</v>
      </c>
      <c r="F236" s="263" t="s">
        <v>630</v>
      </c>
      <c r="G236" s="264" t="s">
        <v>144</v>
      </c>
      <c r="H236" s="265" t="n">
        <v>865.206</v>
      </c>
      <c r="I236" s="266"/>
      <c r="J236" s="267" t="n">
        <f aca="false">ROUND(I236*H236,2)</f>
        <v>0</v>
      </c>
      <c r="K236" s="263" t="s">
        <v>145</v>
      </c>
      <c r="L236" s="268"/>
      <c r="M236" s="269"/>
      <c r="N236" s="270" t="s">
        <v>39</v>
      </c>
      <c r="O236" s="74"/>
      <c r="P236" s="221" t="n">
        <f aca="false">O236*H236</f>
        <v>0</v>
      </c>
      <c r="Q236" s="221" t="n">
        <v>0.0003</v>
      </c>
      <c r="R236" s="221" t="n">
        <f aca="false">Q236*H236</f>
        <v>0.2595618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82</v>
      </c>
      <c r="AT236" s="223" t="s">
        <v>192</v>
      </c>
      <c r="AU236" s="223" t="s">
        <v>86</v>
      </c>
      <c r="AY236" s="3" t="s">
        <v>133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4</v>
      </c>
      <c r="BK236" s="224" t="n">
        <f aca="false">ROUND(I236*H236,2)</f>
        <v>0</v>
      </c>
      <c r="BL236" s="3" t="s">
        <v>140</v>
      </c>
      <c r="BM236" s="223" t="s">
        <v>639</v>
      </c>
    </row>
    <row r="237" s="225" customFormat="true" ht="9.75" hidden="false" customHeight="false" outlineLevel="0" collapsed="false">
      <c r="B237" s="226"/>
      <c r="C237" s="227"/>
      <c r="D237" s="228" t="s">
        <v>147</v>
      </c>
      <c r="E237" s="227"/>
      <c r="F237" s="230" t="s">
        <v>640</v>
      </c>
      <c r="G237" s="227"/>
      <c r="H237" s="231" t="n">
        <v>865.206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47</v>
      </c>
      <c r="AU237" s="237" t="s">
        <v>86</v>
      </c>
      <c r="AV237" s="225" t="s">
        <v>86</v>
      </c>
      <c r="AW237" s="225" t="s">
        <v>3</v>
      </c>
      <c r="AX237" s="225" t="s">
        <v>84</v>
      </c>
      <c r="AY237" s="237" t="s">
        <v>133</v>
      </c>
    </row>
    <row r="238" s="31" customFormat="true" ht="16.5" hidden="false" customHeight="true" outlineLevel="0" collapsed="false">
      <c r="A238" s="24"/>
      <c r="B238" s="25"/>
      <c r="C238" s="212" t="s">
        <v>6</v>
      </c>
      <c r="D238" s="212" t="s">
        <v>135</v>
      </c>
      <c r="E238" s="213" t="s">
        <v>641</v>
      </c>
      <c r="F238" s="214" t="s">
        <v>642</v>
      </c>
      <c r="G238" s="215" t="s">
        <v>224</v>
      </c>
      <c r="H238" s="216" t="n">
        <v>172.45</v>
      </c>
      <c r="I238" s="217"/>
      <c r="J238" s="218" t="n">
        <f aca="false">ROUND(I238*H238,2)</f>
        <v>0</v>
      </c>
      <c r="K238" s="214" t="s">
        <v>145</v>
      </c>
      <c r="L238" s="30"/>
      <c r="M238" s="219"/>
      <c r="N238" s="220" t="s">
        <v>39</v>
      </c>
      <c r="O238" s="74"/>
      <c r="P238" s="221" t="n">
        <f aca="false">O238*H238</f>
        <v>0</v>
      </c>
      <c r="Q238" s="221" t="n">
        <v>0.00049</v>
      </c>
      <c r="R238" s="221" t="n">
        <f aca="false">Q238*H238</f>
        <v>0.0845005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0</v>
      </c>
      <c r="AT238" s="223" t="s">
        <v>135</v>
      </c>
      <c r="AU238" s="223" t="s">
        <v>86</v>
      </c>
      <c r="AY238" s="3" t="s">
        <v>133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4</v>
      </c>
      <c r="BK238" s="224" t="n">
        <f aca="false">ROUND(I238*H238,2)</f>
        <v>0</v>
      </c>
      <c r="BL238" s="3" t="s">
        <v>140</v>
      </c>
      <c r="BM238" s="223" t="s">
        <v>643</v>
      </c>
    </row>
    <row r="239" s="225" customFormat="true" ht="9.75" hidden="false" customHeight="false" outlineLevel="0" collapsed="false">
      <c r="B239" s="226"/>
      <c r="C239" s="227"/>
      <c r="D239" s="228" t="s">
        <v>147</v>
      </c>
      <c r="E239" s="229"/>
      <c r="F239" s="230" t="s">
        <v>644</v>
      </c>
      <c r="G239" s="227"/>
      <c r="H239" s="231" t="n">
        <v>172.45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47</v>
      </c>
      <c r="AU239" s="237" t="s">
        <v>86</v>
      </c>
      <c r="AV239" s="225" t="s">
        <v>86</v>
      </c>
      <c r="AW239" s="225" t="s">
        <v>30</v>
      </c>
      <c r="AX239" s="225" t="s">
        <v>76</v>
      </c>
      <c r="AY239" s="237" t="s">
        <v>133</v>
      </c>
    </row>
    <row r="240" s="249" customFormat="true" ht="9.75" hidden="false" customHeight="false" outlineLevel="0" collapsed="false">
      <c r="B240" s="250"/>
      <c r="C240" s="251"/>
      <c r="D240" s="228" t="s">
        <v>147</v>
      </c>
      <c r="E240" s="252"/>
      <c r="F240" s="253" t="s">
        <v>153</v>
      </c>
      <c r="G240" s="251"/>
      <c r="H240" s="254" t="n">
        <v>172.45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47</v>
      </c>
      <c r="AU240" s="260" t="s">
        <v>86</v>
      </c>
      <c r="AV240" s="249" t="s">
        <v>140</v>
      </c>
      <c r="AW240" s="249" t="s">
        <v>30</v>
      </c>
      <c r="AX240" s="249" t="s">
        <v>84</v>
      </c>
      <c r="AY240" s="260" t="s">
        <v>133</v>
      </c>
    </row>
    <row r="241" s="31" customFormat="true" ht="16.5" hidden="false" customHeight="true" outlineLevel="0" collapsed="false">
      <c r="A241" s="24"/>
      <c r="B241" s="25"/>
      <c r="C241" s="212" t="s">
        <v>279</v>
      </c>
      <c r="D241" s="212" t="s">
        <v>135</v>
      </c>
      <c r="E241" s="213" t="s">
        <v>645</v>
      </c>
      <c r="F241" s="214" t="s">
        <v>646</v>
      </c>
      <c r="G241" s="215" t="s">
        <v>224</v>
      </c>
      <c r="H241" s="216" t="n">
        <v>94.8</v>
      </c>
      <c r="I241" s="217"/>
      <c r="J241" s="218" t="n">
        <f aca="false">ROUND(I241*H241,2)</f>
        <v>0</v>
      </c>
      <c r="K241" s="214" t="s">
        <v>145</v>
      </c>
      <c r="L241" s="30"/>
      <c r="M241" s="219"/>
      <c r="N241" s="220" t="s">
        <v>39</v>
      </c>
      <c r="O241" s="74"/>
      <c r="P241" s="221" t="n">
        <f aca="false">O241*H241</f>
        <v>0</v>
      </c>
      <c r="Q241" s="221" t="n">
        <v>0.00116</v>
      </c>
      <c r="R241" s="221" t="n">
        <f aca="false">Q241*H241</f>
        <v>0.109968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40</v>
      </c>
      <c r="AT241" s="223" t="s">
        <v>135</v>
      </c>
      <c r="AU241" s="223" t="s">
        <v>86</v>
      </c>
      <c r="AY241" s="3" t="s">
        <v>133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4</v>
      </c>
      <c r="BK241" s="224" t="n">
        <f aca="false">ROUND(I241*H241,2)</f>
        <v>0</v>
      </c>
      <c r="BL241" s="3" t="s">
        <v>140</v>
      </c>
      <c r="BM241" s="223" t="s">
        <v>647</v>
      </c>
    </row>
    <row r="242" s="225" customFormat="true" ht="9.75" hidden="false" customHeight="false" outlineLevel="0" collapsed="false">
      <c r="B242" s="226"/>
      <c r="C242" s="227"/>
      <c r="D242" s="228" t="s">
        <v>147</v>
      </c>
      <c r="E242" s="229"/>
      <c r="F242" s="230" t="s">
        <v>648</v>
      </c>
      <c r="G242" s="227"/>
      <c r="H242" s="231" t="n">
        <v>101.9</v>
      </c>
      <c r="I242" s="232"/>
      <c r="J242" s="227"/>
      <c r="K242" s="227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47</v>
      </c>
      <c r="AU242" s="237" t="s">
        <v>86</v>
      </c>
      <c r="AV242" s="225" t="s">
        <v>86</v>
      </c>
      <c r="AW242" s="225" t="s">
        <v>30</v>
      </c>
      <c r="AX242" s="225" t="s">
        <v>76</v>
      </c>
      <c r="AY242" s="237" t="s">
        <v>133</v>
      </c>
    </row>
    <row r="243" s="238" customFormat="true" ht="9.75" hidden="false" customHeight="false" outlineLevel="0" collapsed="false">
      <c r="B243" s="239"/>
      <c r="C243" s="240"/>
      <c r="D243" s="228" t="s">
        <v>147</v>
      </c>
      <c r="E243" s="241"/>
      <c r="F243" s="242" t="s">
        <v>649</v>
      </c>
      <c r="G243" s="240"/>
      <c r="H243" s="241"/>
      <c r="I243" s="243"/>
      <c r="J243" s="240"/>
      <c r="K243" s="240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7</v>
      </c>
      <c r="AU243" s="248" t="s">
        <v>86</v>
      </c>
      <c r="AV243" s="238" t="s">
        <v>84</v>
      </c>
      <c r="AW243" s="238" t="s">
        <v>30</v>
      </c>
      <c r="AX243" s="238" t="s">
        <v>76</v>
      </c>
      <c r="AY243" s="248" t="s">
        <v>133</v>
      </c>
    </row>
    <row r="244" s="225" customFormat="true" ht="9.75" hidden="false" customHeight="false" outlineLevel="0" collapsed="false">
      <c r="B244" s="226"/>
      <c r="C244" s="227"/>
      <c r="D244" s="228" t="s">
        <v>147</v>
      </c>
      <c r="E244" s="229"/>
      <c r="F244" s="230" t="s">
        <v>650</v>
      </c>
      <c r="G244" s="227"/>
      <c r="H244" s="231" t="n">
        <v>-7.1</v>
      </c>
      <c r="I244" s="232"/>
      <c r="J244" s="227"/>
      <c r="K244" s="227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47</v>
      </c>
      <c r="AU244" s="237" t="s">
        <v>86</v>
      </c>
      <c r="AV244" s="225" t="s">
        <v>86</v>
      </c>
      <c r="AW244" s="225" t="s">
        <v>30</v>
      </c>
      <c r="AX244" s="225" t="s">
        <v>76</v>
      </c>
      <c r="AY244" s="237" t="s">
        <v>133</v>
      </c>
    </row>
    <row r="245" s="249" customFormat="true" ht="9.75" hidden="false" customHeight="false" outlineLevel="0" collapsed="false">
      <c r="B245" s="250"/>
      <c r="C245" s="251"/>
      <c r="D245" s="228" t="s">
        <v>147</v>
      </c>
      <c r="E245" s="252"/>
      <c r="F245" s="253" t="s">
        <v>153</v>
      </c>
      <c r="G245" s="251"/>
      <c r="H245" s="254" t="n">
        <v>94.8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147</v>
      </c>
      <c r="AU245" s="260" t="s">
        <v>86</v>
      </c>
      <c r="AV245" s="249" t="s">
        <v>140</v>
      </c>
      <c r="AW245" s="249" t="s">
        <v>30</v>
      </c>
      <c r="AX245" s="249" t="s">
        <v>84</v>
      </c>
      <c r="AY245" s="260" t="s">
        <v>133</v>
      </c>
    </row>
    <row r="246" s="195" customFormat="true" ht="22.5" hidden="false" customHeight="true" outlineLevel="0" collapsed="false">
      <c r="B246" s="196"/>
      <c r="C246" s="197"/>
      <c r="D246" s="198" t="s">
        <v>75</v>
      </c>
      <c r="E246" s="210" t="s">
        <v>182</v>
      </c>
      <c r="F246" s="210" t="s">
        <v>651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53)</f>
        <v>0</v>
      </c>
      <c r="Q246" s="204"/>
      <c r="R246" s="205" t="n">
        <f aca="false">SUM(R247:R253)</f>
        <v>0.2772963</v>
      </c>
      <c r="S246" s="204"/>
      <c r="T246" s="206" t="n">
        <f aca="false">SUM(T247:T253)</f>
        <v>0</v>
      </c>
      <c r="AR246" s="207" t="s">
        <v>84</v>
      </c>
      <c r="AT246" s="208" t="s">
        <v>75</v>
      </c>
      <c r="AU246" s="208" t="s">
        <v>84</v>
      </c>
      <c r="AY246" s="207" t="s">
        <v>133</v>
      </c>
      <c r="BK246" s="209" t="n">
        <f aca="false">SUM(BK247:BK253)</f>
        <v>0</v>
      </c>
    </row>
    <row r="247" s="31" customFormat="true" ht="24" hidden="false" customHeight="true" outlineLevel="0" collapsed="false">
      <c r="A247" s="24"/>
      <c r="B247" s="25"/>
      <c r="C247" s="212" t="s">
        <v>285</v>
      </c>
      <c r="D247" s="212" t="s">
        <v>221</v>
      </c>
      <c r="E247" s="213" t="s">
        <v>652</v>
      </c>
      <c r="F247" s="214" t="s">
        <v>653</v>
      </c>
      <c r="G247" s="215" t="s">
        <v>138</v>
      </c>
      <c r="H247" s="216" t="n">
        <v>2</v>
      </c>
      <c r="I247" s="217"/>
      <c r="J247" s="218" t="n">
        <f aca="false">ROUND(I247*H247,2)</f>
        <v>0</v>
      </c>
      <c r="K247" s="214" t="s">
        <v>225</v>
      </c>
      <c r="L247" s="30"/>
      <c r="M247" s="219"/>
      <c r="N247" s="220" t="s">
        <v>39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40</v>
      </c>
      <c r="AT247" s="223" t="s">
        <v>135</v>
      </c>
      <c r="AU247" s="223" t="s">
        <v>86</v>
      </c>
      <c r="AY247" s="3" t="s">
        <v>133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4</v>
      </c>
      <c r="BK247" s="224" t="n">
        <f aca="false">ROUND(I247*H247,2)</f>
        <v>0</v>
      </c>
      <c r="BL247" s="3" t="s">
        <v>140</v>
      </c>
      <c r="BM247" s="223" t="s">
        <v>654</v>
      </c>
    </row>
    <row r="248" s="31" customFormat="true" ht="16.5" hidden="false" customHeight="true" outlineLevel="0" collapsed="false">
      <c r="A248" s="24"/>
      <c r="B248" s="25"/>
      <c r="C248" s="212" t="s">
        <v>290</v>
      </c>
      <c r="D248" s="212" t="s">
        <v>135</v>
      </c>
      <c r="E248" s="213" t="s">
        <v>655</v>
      </c>
      <c r="F248" s="214" t="s">
        <v>656</v>
      </c>
      <c r="G248" s="215" t="s">
        <v>224</v>
      </c>
      <c r="H248" s="216" t="n">
        <v>0.28</v>
      </c>
      <c r="I248" s="217"/>
      <c r="J248" s="218" t="n">
        <f aca="false">ROUND(I248*H248,2)</f>
        <v>0</v>
      </c>
      <c r="K248" s="214" t="s">
        <v>145</v>
      </c>
      <c r="L248" s="30"/>
      <c r="M248" s="219"/>
      <c r="N248" s="220" t="s">
        <v>39</v>
      </c>
      <c r="O248" s="74"/>
      <c r="P248" s="221" t="n">
        <f aca="false">O248*H248</f>
        <v>0</v>
      </c>
      <c r="Q248" s="221" t="n">
        <v>0.00144</v>
      </c>
      <c r="R248" s="221" t="n">
        <f aca="false">Q248*H248</f>
        <v>0.0004032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40</v>
      </c>
      <c r="AT248" s="223" t="s">
        <v>135</v>
      </c>
      <c r="AU248" s="223" t="s">
        <v>86</v>
      </c>
      <c r="AY248" s="3" t="s">
        <v>133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4</v>
      </c>
      <c r="BK248" s="224" t="n">
        <f aca="false">ROUND(I248*H248,2)</f>
        <v>0</v>
      </c>
      <c r="BL248" s="3" t="s">
        <v>140</v>
      </c>
      <c r="BM248" s="223" t="s">
        <v>657</v>
      </c>
    </row>
    <row r="249" s="31" customFormat="true" ht="16.5" hidden="false" customHeight="true" outlineLevel="0" collapsed="false">
      <c r="A249" s="24"/>
      <c r="B249" s="25"/>
      <c r="C249" s="212" t="s">
        <v>294</v>
      </c>
      <c r="D249" s="212" t="s">
        <v>135</v>
      </c>
      <c r="E249" s="213" t="s">
        <v>658</v>
      </c>
      <c r="F249" s="214" t="s">
        <v>659</v>
      </c>
      <c r="G249" s="215" t="s">
        <v>224</v>
      </c>
      <c r="H249" s="216" t="n">
        <v>49.23</v>
      </c>
      <c r="I249" s="217"/>
      <c r="J249" s="218" t="n">
        <f aca="false">ROUND(I249*H249,2)</f>
        <v>0</v>
      </c>
      <c r="K249" s="214" t="s">
        <v>145</v>
      </c>
      <c r="L249" s="30"/>
      <c r="M249" s="219"/>
      <c r="N249" s="220" t="s">
        <v>39</v>
      </c>
      <c r="O249" s="74"/>
      <c r="P249" s="221" t="n">
        <f aca="false">O249*H249</f>
        <v>0</v>
      </c>
      <c r="Q249" s="221" t="n">
        <v>0.00248</v>
      </c>
      <c r="R249" s="221" t="n">
        <f aca="false">Q249*H249</f>
        <v>0.1220904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40</v>
      </c>
      <c r="AT249" s="223" t="s">
        <v>135</v>
      </c>
      <c r="AU249" s="223" t="s">
        <v>86</v>
      </c>
      <c r="AY249" s="3" t="s">
        <v>133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4</v>
      </c>
      <c r="BK249" s="224" t="n">
        <f aca="false">ROUND(I249*H249,2)</f>
        <v>0</v>
      </c>
      <c r="BL249" s="3" t="s">
        <v>140</v>
      </c>
      <c r="BM249" s="223" t="s">
        <v>660</v>
      </c>
    </row>
    <row r="250" s="225" customFormat="true" ht="9.75" hidden="false" customHeight="false" outlineLevel="0" collapsed="false">
      <c r="B250" s="226"/>
      <c r="C250" s="227"/>
      <c r="D250" s="228" t="s">
        <v>147</v>
      </c>
      <c r="E250" s="229"/>
      <c r="F250" s="230" t="s">
        <v>661</v>
      </c>
      <c r="G250" s="227"/>
      <c r="H250" s="231" t="n">
        <v>49.23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47</v>
      </c>
      <c r="AU250" s="237" t="s">
        <v>86</v>
      </c>
      <c r="AV250" s="225" t="s">
        <v>86</v>
      </c>
      <c r="AW250" s="225" t="s">
        <v>30</v>
      </c>
      <c r="AX250" s="225" t="s">
        <v>84</v>
      </c>
      <c r="AY250" s="237" t="s">
        <v>133</v>
      </c>
    </row>
    <row r="251" s="31" customFormat="true" ht="16.5" hidden="false" customHeight="true" outlineLevel="0" collapsed="false">
      <c r="A251" s="24"/>
      <c r="B251" s="25"/>
      <c r="C251" s="212" t="s">
        <v>300</v>
      </c>
      <c r="D251" s="212" t="s">
        <v>135</v>
      </c>
      <c r="E251" s="213" t="s">
        <v>662</v>
      </c>
      <c r="F251" s="214" t="s">
        <v>663</v>
      </c>
      <c r="G251" s="215" t="s">
        <v>224</v>
      </c>
      <c r="H251" s="216" t="n">
        <v>39.39</v>
      </c>
      <c r="I251" s="217"/>
      <c r="J251" s="218" t="n">
        <f aca="false">ROUND(I251*H251,2)</f>
        <v>0</v>
      </c>
      <c r="K251" s="214" t="s">
        <v>145</v>
      </c>
      <c r="L251" s="30"/>
      <c r="M251" s="219"/>
      <c r="N251" s="220" t="s">
        <v>39</v>
      </c>
      <c r="O251" s="74"/>
      <c r="P251" s="221" t="n">
        <f aca="false">O251*H251</f>
        <v>0</v>
      </c>
      <c r="Q251" s="221" t="n">
        <v>0.00393</v>
      </c>
      <c r="R251" s="221" t="n">
        <f aca="false">Q251*H251</f>
        <v>0.1548027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40</v>
      </c>
      <c r="AT251" s="223" t="s">
        <v>135</v>
      </c>
      <c r="AU251" s="223" t="s">
        <v>86</v>
      </c>
      <c r="AY251" s="3" t="s">
        <v>133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4</v>
      </c>
      <c r="BK251" s="224" t="n">
        <f aca="false">ROUND(I251*H251,2)</f>
        <v>0</v>
      </c>
      <c r="BL251" s="3" t="s">
        <v>140</v>
      </c>
      <c r="BM251" s="223" t="s">
        <v>664</v>
      </c>
    </row>
    <row r="252" s="225" customFormat="true" ht="9.75" hidden="false" customHeight="false" outlineLevel="0" collapsed="false">
      <c r="B252" s="226"/>
      <c r="C252" s="227"/>
      <c r="D252" s="228" t="s">
        <v>147</v>
      </c>
      <c r="E252" s="229"/>
      <c r="F252" s="230" t="s">
        <v>665</v>
      </c>
      <c r="G252" s="227"/>
      <c r="H252" s="231" t="n">
        <v>39.39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47</v>
      </c>
      <c r="AU252" s="237" t="s">
        <v>86</v>
      </c>
      <c r="AV252" s="225" t="s">
        <v>86</v>
      </c>
      <c r="AW252" s="225" t="s">
        <v>30</v>
      </c>
      <c r="AX252" s="225" t="s">
        <v>84</v>
      </c>
      <c r="AY252" s="237" t="s">
        <v>133</v>
      </c>
    </row>
    <row r="253" s="31" customFormat="true" ht="16.5" hidden="false" customHeight="true" outlineLevel="0" collapsed="false">
      <c r="A253" s="24"/>
      <c r="B253" s="25"/>
      <c r="C253" s="212" t="s">
        <v>309</v>
      </c>
      <c r="D253" s="212" t="s">
        <v>135</v>
      </c>
      <c r="E253" s="213" t="s">
        <v>666</v>
      </c>
      <c r="F253" s="214" t="s">
        <v>667</v>
      </c>
      <c r="G253" s="215" t="s">
        <v>138</v>
      </c>
      <c r="H253" s="216" t="n">
        <v>3</v>
      </c>
      <c r="I253" s="217"/>
      <c r="J253" s="218" t="n">
        <f aca="false">ROUND(I253*H253,2)</f>
        <v>0</v>
      </c>
      <c r="K253" s="214" t="s">
        <v>139</v>
      </c>
      <c r="L253" s="30"/>
      <c r="M253" s="219"/>
      <c r="N253" s="220" t="s">
        <v>39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0</v>
      </c>
      <c r="AT253" s="223" t="s">
        <v>135</v>
      </c>
      <c r="AU253" s="223" t="s">
        <v>86</v>
      </c>
      <c r="AY253" s="3" t="s">
        <v>133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4</v>
      </c>
      <c r="BK253" s="224" t="n">
        <f aca="false">ROUND(I253*H253,2)</f>
        <v>0</v>
      </c>
      <c r="BL253" s="3" t="s">
        <v>140</v>
      </c>
      <c r="BM253" s="223" t="s">
        <v>668</v>
      </c>
    </row>
    <row r="254" s="195" customFormat="true" ht="22.5" hidden="false" customHeight="true" outlineLevel="0" collapsed="false">
      <c r="B254" s="196"/>
      <c r="C254" s="197"/>
      <c r="D254" s="198" t="s">
        <v>75</v>
      </c>
      <c r="E254" s="210" t="s">
        <v>397</v>
      </c>
      <c r="F254" s="210" t="s">
        <v>398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P255</f>
        <v>0</v>
      </c>
      <c r="Q254" s="204"/>
      <c r="R254" s="205" t="n">
        <f aca="false">R255</f>
        <v>0</v>
      </c>
      <c r="S254" s="204"/>
      <c r="T254" s="206" t="n">
        <f aca="false">T255</f>
        <v>0</v>
      </c>
      <c r="AR254" s="207" t="s">
        <v>84</v>
      </c>
      <c r="AT254" s="208" t="s">
        <v>75</v>
      </c>
      <c r="AU254" s="208" t="s">
        <v>84</v>
      </c>
      <c r="AY254" s="207" t="s">
        <v>133</v>
      </c>
      <c r="BK254" s="209" t="n">
        <f aca="false">BK255</f>
        <v>0</v>
      </c>
    </row>
    <row r="255" s="31" customFormat="true" ht="16.5" hidden="false" customHeight="true" outlineLevel="0" collapsed="false">
      <c r="A255" s="24"/>
      <c r="B255" s="25"/>
      <c r="C255" s="212" t="s">
        <v>314</v>
      </c>
      <c r="D255" s="212" t="s">
        <v>135</v>
      </c>
      <c r="E255" s="213" t="s">
        <v>669</v>
      </c>
      <c r="F255" s="214" t="s">
        <v>670</v>
      </c>
      <c r="G255" s="215" t="s">
        <v>179</v>
      </c>
      <c r="H255" s="216" t="n">
        <v>2.036</v>
      </c>
      <c r="I255" s="217"/>
      <c r="J255" s="218" t="n">
        <f aca="false">ROUND(I255*H255,2)</f>
        <v>0</v>
      </c>
      <c r="K255" s="214" t="s">
        <v>145</v>
      </c>
      <c r="L255" s="30"/>
      <c r="M255" s="275"/>
      <c r="N255" s="276" t="s">
        <v>39</v>
      </c>
      <c r="O255" s="277"/>
      <c r="P255" s="278" t="n">
        <f aca="false">O255*H255</f>
        <v>0</v>
      </c>
      <c r="Q255" s="278" t="n">
        <v>0</v>
      </c>
      <c r="R255" s="278" t="n">
        <f aca="false">Q255*H255</f>
        <v>0</v>
      </c>
      <c r="S255" s="278" t="n">
        <v>0</v>
      </c>
      <c r="T255" s="27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40</v>
      </c>
      <c r="AT255" s="223" t="s">
        <v>135</v>
      </c>
      <c r="AU255" s="223" t="s">
        <v>86</v>
      </c>
      <c r="AY255" s="3" t="s">
        <v>133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4</v>
      </c>
      <c r="BK255" s="224" t="n">
        <f aca="false">ROUND(I255*H255,2)</f>
        <v>0</v>
      </c>
      <c r="BL255" s="3" t="s">
        <v>140</v>
      </c>
      <c r="BM255" s="223" t="s">
        <v>671</v>
      </c>
    </row>
    <row r="256" s="31" customFormat="true" ht="6.7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sheet="true" objects="true" scenarios="true" formatColumns="false" formatRows="false" autoFilter="false"/>
  <autoFilter ref="C120:K255"/>
  <mergeCells count="10">
    <mergeCell ref="L2:V2"/>
    <mergeCell ref="E7:H7"/>
    <mergeCell ref="E9:H9"/>
    <mergeCell ref="E18:H18"/>
    <mergeCell ref="E21:F21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8.89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dětského dopravního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280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28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28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24.75" hidden="false" customHeight="true" outlineLevel="0" collapsed="false">
      <c r="A21" s="24"/>
      <c r="B21" s="30"/>
      <c r="C21" s="24"/>
      <c r="D21" s="24"/>
      <c r="E21" s="130" t="s">
        <v>29</v>
      </c>
      <c r="F21" s="130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0:BE157)),  2)</f>
        <v>0</v>
      </c>
      <c r="G33" s="24"/>
      <c r="H33" s="24"/>
      <c r="I33" s="142" t="n">
        <v>0.21</v>
      </c>
      <c r="J33" s="141" t="n">
        <f aca="false">ROUND(((SUM(BE120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0:BF157)),  2)</f>
        <v>0</v>
      </c>
      <c r="G34" s="24"/>
      <c r="H34" s="24"/>
      <c r="I34" s="142" t="n">
        <v>0.15</v>
      </c>
      <c r="J34" s="141" t="n">
        <f aca="false">ROUND(((SUM(BF120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0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0:BH15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0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stavba dětského dopravního hřiště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Oplocení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8</v>
      </c>
      <c r="J91" s="163" t="str">
        <f aca="false">E21</f>
        <v>Petr Vlášek
Ing. Václav Chýl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KAV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3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4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673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7</v>
      </c>
      <c r="E100" s="180"/>
      <c r="F100" s="180"/>
      <c r="G100" s="180"/>
      <c r="H100" s="180"/>
      <c r="I100" s="180"/>
      <c r="J100" s="181" t="n">
        <f aca="false">J156</f>
        <v>0</v>
      </c>
      <c r="K100" s="178"/>
      <c r="L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Výstavba dětského dopravního hřiště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4 - Oplocení hřiště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ačice</v>
      </c>
      <c r="G114" s="26"/>
      <c r="H114" s="26"/>
      <c r="I114" s="17" t="s">
        <v>21</v>
      </c>
      <c r="J114" s="162" t="str">
        <f aca="false">IF(J12="","",J12)</f>
        <v>Vyplň údaj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Dačice</v>
      </c>
      <c r="G116" s="26"/>
      <c r="H116" s="26"/>
      <c r="I116" s="17" t="s">
        <v>28</v>
      </c>
      <c r="J116" s="163" t="str">
        <f aca="false">E21</f>
        <v>Petr Vlášek
Ing. Václav Chýle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3" t="str">
        <f aca="false">E24</f>
        <v>KAVRO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3"/>
      <c r="B119" s="184"/>
      <c r="C119" s="185" t="s">
        <v>119</v>
      </c>
      <c r="D119" s="186" t="s">
        <v>61</v>
      </c>
      <c r="E119" s="186" t="s">
        <v>57</v>
      </c>
      <c r="F119" s="186" t="s">
        <v>58</v>
      </c>
      <c r="G119" s="186" t="s">
        <v>120</v>
      </c>
      <c r="H119" s="186" t="s">
        <v>121</v>
      </c>
      <c r="I119" s="186" t="s">
        <v>122</v>
      </c>
      <c r="J119" s="186" t="s">
        <v>110</v>
      </c>
      <c r="K119" s="187" t="s">
        <v>123</v>
      </c>
      <c r="L119" s="188"/>
      <c r="M119" s="82"/>
      <c r="N119" s="83" t="s">
        <v>38</v>
      </c>
      <c r="O119" s="83" t="s">
        <v>124</v>
      </c>
      <c r="P119" s="83" t="s">
        <v>125</v>
      </c>
      <c r="Q119" s="83" t="s">
        <v>126</v>
      </c>
      <c r="R119" s="83" t="s">
        <v>127</v>
      </c>
      <c r="S119" s="83" t="s">
        <v>128</v>
      </c>
      <c r="T119" s="84" t="s">
        <v>129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28.8489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2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5</v>
      </c>
      <c r="E121" s="199" t="s">
        <v>131</v>
      </c>
      <c r="F121" s="199" t="s">
        <v>13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6+P156</f>
        <v>0</v>
      </c>
      <c r="Q121" s="204"/>
      <c r="R121" s="205" t="n">
        <f aca="false">R122+R136+R156</f>
        <v>28.8489</v>
      </c>
      <c r="S121" s="204"/>
      <c r="T121" s="206" t="n">
        <f aca="false">T122+T136+T156</f>
        <v>0</v>
      </c>
      <c r="AR121" s="207" t="s">
        <v>84</v>
      </c>
      <c r="AT121" s="208" t="s">
        <v>75</v>
      </c>
      <c r="AU121" s="208" t="s">
        <v>76</v>
      </c>
      <c r="AY121" s="207" t="s">
        <v>133</v>
      </c>
      <c r="BK121" s="209" t="n">
        <f aca="false">BK122+BK136+BK156</f>
        <v>0</v>
      </c>
    </row>
    <row r="122" s="195" customFormat="true" ht="22.5" hidden="false" customHeight="true" outlineLevel="0" collapsed="false">
      <c r="B122" s="196"/>
      <c r="C122" s="197"/>
      <c r="D122" s="198" t="s">
        <v>75</v>
      </c>
      <c r="E122" s="210" t="s">
        <v>84</v>
      </c>
      <c r="F122" s="210" t="s">
        <v>13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5)</f>
        <v>0</v>
      </c>
      <c r="Q122" s="204"/>
      <c r="R122" s="205" t="n">
        <f aca="false">SUM(R123:R135)</f>
        <v>0</v>
      </c>
      <c r="S122" s="204"/>
      <c r="T122" s="206" t="n">
        <f aca="false">SUM(T123:T135)</f>
        <v>0</v>
      </c>
      <c r="AR122" s="207" t="s">
        <v>84</v>
      </c>
      <c r="AT122" s="208" t="s">
        <v>75</v>
      </c>
      <c r="AU122" s="208" t="s">
        <v>84</v>
      </c>
      <c r="AY122" s="207" t="s">
        <v>133</v>
      </c>
      <c r="BK122" s="209" t="n">
        <f aca="false">SUM(BK123:BK135)</f>
        <v>0</v>
      </c>
    </row>
    <row r="123" s="31" customFormat="true" ht="16.5" hidden="false" customHeight="true" outlineLevel="0" collapsed="false">
      <c r="A123" s="24"/>
      <c r="B123" s="25"/>
      <c r="C123" s="212" t="s">
        <v>84</v>
      </c>
      <c r="D123" s="212" t="s">
        <v>135</v>
      </c>
      <c r="E123" s="213" t="s">
        <v>674</v>
      </c>
      <c r="F123" s="214" t="s">
        <v>675</v>
      </c>
      <c r="G123" s="215" t="s">
        <v>157</v>
      </c>
      <c r="H123" s="216" t="n">
        <v>16.425</v>
      </c>
      <c r="I123" s="217"/>
      <c r="J123" s="218" t="n">
        <f aca="false">ROUND(I123*H123,2)</f>
        <v>0</v>
      </c>
      <c r="K123" s="214" t="s">
        <v>145</v>
      </c>
      <c r="L123" s="30"/>
      <c r="M123" s="219"/>
      <c r="N123" s="220" t="s">
        <v>39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40</v>
      </c>
      <c r="AT123" s="223" t="s">
        <v>135</v>
      </c>
      <c r="AU123" s="223" t="s">
        <v>86</v>
      </c>
      <c r="AY123" s="3" t="s">
        <v>133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4</v>
      </c>
      <c r="BK123" s="224" t="n">
        <f aca="false">ROUND(I123*H123,2)</f>
        <v>0</v>
      </c>
      <c r="BL123" s="3" t="s">
        <v>140</v>
      </c>
      <c r="BM123" s="223" t="s">
        <v>676</v>
      </c>
    </row>
    <row r="124" s="225" customFormat="true" ht="9.75" hidden="false" customHeight="false" outlineLevel="0" collapsed="false">
      <c r="B124" s="226"/>
      <c r="C124" s="227"/>
      <c r="D124" s="228" t="s">
        <v>147</v>
      </c>
      <c r="E124" s="229"/>
      <c r="F124" s="230" t="s">
        <v>677</v>
      </c>
      <c r="G124" s="227"/>
      <c r="H124" s="231" t="n">
        <v>8.55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47</v>
      </c>
      <c r="AU124" s="237" t="s">
        <v>86</v>
      </c>
      <c r="AV124" s="225" t="s">
        <v>86</v>
      </c>
      <c r="AW124" s="225" t="s">
        <v>30</v>
      </c>
      <c r="AX124" s="225" t="s">
        <v>76</v>
      </c>
      <c r="AY124" s="237" t="s">
        <v>133</v>
      </c>
    </row>
    <row r="125" s="225" customFormat="true" ht="9.75" hidden="false" customHeight="false" outlineLevel="0" collapsed="false">
      <c r="B125" s="226"/>
      <c r="C125" s="227"/>
      <c r="D125" s="228" t="s">
        <v>147</v>
      </c>
      <c r="E125" s="229"/>
      <c r="F125" s="230" t="s">
        <v>678</v>
      </c>
      <c r="G125" s="227"/>
      <c r="H125" s="231" t="n">
        <v>7.87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47</v>
      </c>
      <c r="AU125" s="237" t="s">
        <v>86</v>
      </c>
      <c r="AV125" s="225" t="s">
        <v>86</v>
      </c>
      <c r="AW125" s="225" t="s">
        <v>30</v>
      </c>
      <c r="AX125" s="225" t="s">
        <v>76</v>
      </c>
      <c r="AY125" s="237" t="s">
        <v>133</v>
      </c>
    </row>
    <row r="126" s="249" customFormat="true" ht="9.75" hidden="false" customHeight="false" outlineLevel="0" collapsed="false">
      <c r="B126" s="250"/>
      <c r="C126" s="251"/>
      <c r="D126" s="228" t="s">
        <v>147</v>
      </c>
      <c r="E126" s="252"/>
      <c r="F126" s="253" t="s">
        <v>153</v>
      </c>
      <c r="G126" s="251"/>
      <c r="H126" s="254" t="n">
        <v>16.425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47</v>
      </c>
      <c r="AU126" s="260" t="s">
        <v>86</v>
      </c>
      <c r="AV126" s="249" t="s">
        <v>140</v>
      </c>
      <c r="AW126" s="249" t="s">
        <v>30</v>
      </c>
      <c r="AX126" s="249" t="s">
        <v>84</v>
      </c>
      <c r="AY126" s="260" t="s">
        <v>133</v>
      </c>
    </row>
    <row r="127" s="31" customFormat="true" ht="16.5" hidden="false" customHeight="true" outlineLevel="0" collapsed="false">
      <c r="A127" s="24"/>
      <c r="B127" s="25"/>
      <c r="C127" s="212" t="s">
        <v>86</v>
      </c>
      <c r="D127" s="212" t="s">
        <v>135</v>
      </c>
      <c r="E127" s="213" t="s">
        <v>168</v>
      </c>
      <c r="F127" s="214" t="s">
        <v>169</v>
      </c>
      <c r="G127" s="215" t="s">
        <v>157</v>
      </c>
      <c r="H127" s="216" t="n">
        <v>16.425</v>
      </c>
      <c r="I127" s="217"/>
      <c r="J127" s="218" t="n">
        <f aca="false">ROUND(I127*H127,2)</f>
        <v>0</v>
      </c>
      <c r="K127" s="214" t="s">
        <v>145</v>
      </c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0</v>
      </c>
      <c r="AT127" s="223" t="s">
        <v>135</v>
      </c>
      <c r="AU127" s="223" t="s">
        <v>86</v>
      </c>
      <c r="AY127" s="3" t="s">
        <v>133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140</v>
      </c>
      <c r="BM127" s="223" t="s">
        <v>679</v>
      </c>
    </row>
    <row r="128" s="31" customFormat="true" ht="24" hidden="false" customHeight="true" outlineLevel="0" collapsed="false">
      <c r="A128" s="24"/>
      <c r="B128" s="25"/>
      <c r="C128" s="212" t="s">
        <v>154</v>
      </c>
      <c r="D128" s="212" t="s">
        <v>135</v>
      </c>
      <c r="E128" s="213" t="s">
        <v>422</v>
      </c>
      <c r="F128" s="214" t="s">
        <v>423</v>
      </c>
      <c r="G128" s="215" t="s">
        <v>157</v>
      </c>
      <c r="H128" s="216" t="n">
        <v>459.9</v>
      </c>
      <c r="I128" s="217"/>
      <c r="J128" s="218" t="n">
        <f aca="false">ROUND(I128*H128,2)</f>
        <v>0</v>
      </c>
      <c r="K128" s="214" t="s">
        <v>145</v>
      </c>
      <c r="L128" s="30"/>
      <c r="M128" s="219"/>
      <c r="N128" s="220" t="s">
        <v>39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40</v>
      </c>
      <c r="AT128" s="223" t="s">
        <v>135</v>
      </c>
      <c r="AU128" s="223" t="s">
        <v>86</v>
      </c>
      <c r="AY128" s="3" t="s">
        <v>133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140</v>
      </c>
      <c r="BM128" s="223" t="s">
        <v>680</v>
      </c>
    </row>
    <row r="129" s="31" customFormat="true" ht="27" hidden="false" customHeight="false" outlineLevel="0" collapsed="false">
      <c r="A129" s="24"/>
      <c r="B129" s="25"/>
      <c r="C129" s="26"/>
      <c r="D129" s="228" t="s">
        <v>234</v>
      </c>
      <c r="E129" s="26"/>
      <c r="F129" s="271" t="s">
        <v>425</v>
      </c>
      <c r="G129" s="26"/>
      <c r="H129" s="26"/>
      <c r="I129" s="272"/>
      <c r="J129" s="26"/>
      <c r="K129" s="26"/>
      <c r="L129" s="30"/>
      <c r="M129" s="273"/>
      <c r="N129" s="27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4</v>
      </c>
      <c r="AU129" s="3" t="s">
        <v>86</v>
      </c>
    </row>
    <row r="130" s="225" customFormat="true" ht="9.75" hidden="false" customHeight="false" outlineLevel="0" collapsed="false">
      <c r="B130" s="226"/>
      <c r="C130" s="227"/>
      <c r="D130" s="228" t="s">
        <v>147</v>
      </c>
      <c r="E130" s="229"/>
      <c r="F130" s="230" t="s">
        <v>681</v>
      </c>
      <c r="G130" s="227"/>
      <c r="H130" s="231" t="n">
        <v>459.9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47</v>
      </c>
      <c r="AU130" s="237" t="s">
        <v>86</v>
      </c>
      <c r="AV130" s="225" t="s">
        <v>86</v>
      </c>
      <c r="AW130" s="225" t="s">
        <v>30</v>
      </c>
      <c r="AX130" s="225" t="s">
        <v>76</v>
      </c>
      <c r="AY130" s="237" t="s">
        <v>133</v>
      </c>
    </row>
    <row r="131" s="249" customFormat="true" ht="9.75" hidden="false" customHeight="false" outlineLevel="0" collapsed="false">
      <c r="B131" s="250"/>
      <c r="C131" s="251"/>
      <c r="D131" s="228" t="s">
        <v>147</v>
      </c>
      <c r="E131" s="252"/>
      <c r="F131" s="253" t="s">
        <v>153</v>
      </c>
      <c r="G131" s="251"/>
      <c r="H131" s="254" t="n">
        <v>459.9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47</v>
      </c>
      <c r="AU131" s="260" t="s">
        <v>86</v>
      </c>
      <c r="AV131" s="249" t="s">
        <v>140</v>
      </c>
      <c r="AW131" s="249" t="s">
        <v>30</v>
      </c>
      <c r="AX131" s="249" t="s">
        <v>84</v>
      </c>
      <c r="AY131" s="260" t="s">
        <v>133</v>
      </c>
    </row>
    <row r="132" s="31" customFormat="true" ht="16.5" hidden="false" customHeight="true" outlineLevel="0" collapsed="false">
      <c r="A132" s="24"/>
      <c r="B132" s="25"/>
      <c r="C132" s="212" t="s">
        <v>140</v>
      </c>
      <c r="D132" s="212" t="s">
        <v>135</v>
      </c>
      <c r="E132" s="213" t="s">
        <v>427</v>
      </c>
      <c r="F132" s="214" t="s">
        <v>428</v>
      </c>
      <c r="G132" s="215" t="s">
        <v>157</v>
      </c>
      <c r="H132" s="216" t="n">
        <v>16.425</v>
      </c>
      <c r="I132" s="217"/>
      <c r="J132" s="218" t="n">
        <f aca="false">ROUND(I132*H132,2)</f>
        <v>0</v>
      </c>
      <c r="K132" s="214" t="s">
        <v>145</v>
      </c>
      <c r="L132" s="30"/>
      <c r="M132" s="219"/>
      <c r="N132" s="220" t="s">
        <v>39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0</v>
      </c>
      <c r="AT132" s="223" t="s">
        <v>135</v>
      </c>
      <c r="AU132" s="223" t="s">
        <v>86</v>
      </c>
      <c r="AY132" s="3" t="s">
        <v>13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140</v>
      </c>
      <c r="BM132" s="223" t="s">
        <v>682</v>
      </c>
    </row>
    <row r="133" s="31" customFormat="true" ht="16.5" hidden="false" customHeight="true" outlineLevel="0" collapsed="false">
      <c r="A133" s="24"/>
      <c r="B133" s="25"/>
      <c r="C133" s="212" t="s">
        <v>167</v>
      </c>
      <c r="D133" s="212" t="s">
        <v>135</v>
      </c>
      <c r="E133" s="213" t="s">
        <v>177</v>
      </c>
      <c r="F133" s="214" t="s">
        <v>178</v>
      </c>
      <c r="G133" s="215" t="s">
        <v>179</v>
      </c>
      <c r="H133" s="216" t="n">
        <v>29.565</v>
      </c>
      <c r="I133" s="217"/>
      <c r="J133" s="218" t="n">
        <f aca="false">ROUND(I133*H133,2)</f>
        <v>0</v>
      </c>
      <c r="K133" s="214" t="s">
        <v>145</v>
      </c>
      <c r="L133" s="30"/>
      <c r="M133" s="219"/>
      <c r="N133" s="220" t="s">
        <v>39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0</v>
      </c>
      <c r="AT133" s="223" t="s">
        <v>135</v>
      </c>
      <c r="AU133" s="223" t="s">
        <v>86</v>
      </c>
      <c r="AY133" s="3" t="s">
        <v>133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140</v>
      </c>
      <c r="BM133" s="223" t="s">
        <v>683</v>
      </c>
    </row>
    <row r="134" s="225" customFormat="true" ht="9.75" hidden="false" customHeight="false" outlineLevel="0" collapsed="false">
      <c r="B134" s="226"/>
      <c r="C134" s="227"/>
      <c r="D134" s="228" t="s">
        <v>147</v>
      </c>
      <c r="E134" s="229"/>
      <c r="F134" s="230" t="s">
        <v>684</v>
      </c>
      <c r="G134" s="227"/>
      <c r="H134" s="231" t="n">
        <v>29.565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47</v>
      </c>
      <c r="AU134" s="237" t="s">
        <v>86</v>
      </c>
      <c r="AV134" s="225" t="s">
        <v>86</v>
      </c>
      <c r="AW134" s="225" t="s">
        <v>30</v>
      </c>
      <c r="AX134" s="225" t="s">
        <v>84</v>
      </c>
      <c r="AY134" s="237" t="s">
        <v>133</v>
      </c>
    </row>
    <row r="135" s="31" customFormat="true" ht="16.5" hidden="false" customHeight="true" outlineLevel="0" collapsed="false">
      <c r="A135" s="24"/>
      <c r="B135" s="25"/>
      <c r="C135" s="212" t="s">
        <v>172</v>
      </c>
      <c r="D135" s="212" t="s">
        <v>135</v>
      </c>
      <c r="E135" s="213" t="s">
        <v>183</v>
      </c>
      <c r="F135" s="214" t="s">
        <v>184</v>
      </c>
      <c r="G135" s="215" t="s">
        <v>157</v>
      </c>
      <c r="H135" s="216" t="n">
        <v>16.425</v>
      </c>
      <c r="I135" s="217"/>
      <c r="J135" s="218" t="n">
        <f aca="false">ROUND(I135*H135,2)</f>
        <v>0</v>
      </c>
      <c r="K135" s="214" t="s">
        <v>145</v>
      </c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0</v>
      </c>
      <c r="AT135" s="223" t="s">
        <v>135</v>
      </c>
      <c r="AU135" s="223" t="s">
        <v>86</v>
      </c>
      <c r="AY135" s="3" t="s">
        <v>13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140</v>
      </c>
      <c r="BM135" s="223" t="s">
        <v>685</v>
      </c>
    </row>
    <row r="136" s="195" customFormat="true" ht="22.5" hidden="false" customHeight="true" outlineLevel="0" collapsed="false">
      <c r="B136" s="196"/>
      <c r="C136" s="197"/>
      <c r="D136" s="198" t="s">
        <v>75</v>
      </c>
      <c r="E136" s="210" t="s">
        <v>154</v>
      </c>
      <c r="F136" s="210" t="s">
        <v>686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5)</f>
        <v>0</v>
      </c>
      <c r="Q136" s="204"/>
      <c r="R136" s="205" t="n">
        <f aca="false">SUM(R137:R155)</f>
        <v>28.8489</v>
      </c>
      <c r="S136" s="204"/>
      <c r="T136" s="206" t="n">
        <f aca="false">SUM(T137:T155)</f>
        <v>0</v>
      </c>
      <c r="AR136" s="207" t="s">
        <v>84</v>
      </c>
      <c r="AT136" s="208" t="s">
        <v>75</v>
      </c>
      <c r="AU136" s="208" t="s">
        <v>84</v>
      </c>
      <c r="AY136" s="207" t="s">
        <v>133</v>
      </c>
      <c r="BK136" s="209" t="n">
        <f aca="false">SUM(BK137:BK155)</f>
        <v>0</v>
      </c>
    </row>
    <row r="137" s="31" customFormat="true" ht="16.5" hidden="false" customHeight="true" outlineLevel="0" collapsed="false">
      <c r="A137" s="24"/>
      <c r="B137" s="25"/>
      <c r="C137" s="212" t="s">
        <v>176</v>
      </c>
      <c r="D137" s="212" t="s">
        <v>135</v>
      </c>
      <c r="E137" s="213" t="s">
        <v>687</v>
      </c>
      <c r="F137" s="214" t="s">
        <v>688</v>
      </c>
      <c r="G137" s="215" t="s">
        <v>138</v>
      </c>
      <c r="H137" s="216" t="n">
        <v>38</v>
      </c>
      <c r="I137" s="217"/>
      <c r="J137" s="218" t="n">
        <f aca="false">ROUND(I137*H137,2)</f>
        <v>0</v>
      </c>
      <c r="K137" s="214" t="s">
        <v>145</v>
      </c>
      <c r="L137" s="30"/>
      <c r="M137" s="219"/>
      <c r="N137" s="220" t="s">
        <v>39</v>
      </c>
      <c r="O137" s="74"/>
      <c r="P137" s="221" t="n">
        <f aca="false">O137*H137</f>
        <v>0</v>
      </c>
      <c r="Q137" s="221" t="n">
        <v>0.7287</v>
      </c>
      <c r="R137" s="221" t="n">
        <f aca="false">Q137*H137</f>
        <v>27.6906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0</v>
      </c>
      <c r="AT137" s="223" t="s">
        <v>135</v>
      </c>
      <c r="AU137" s="223" t="s">
        <v>86</v>
      </c>
      <c r="AY137" s="3" t="s">
        <v>13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40</v>
      </c>
      <c r="BM137" s="223" t="s">
        <v>689</v>
      </c>
    </row>
    <row r="138" s="31" customFormat="true" ht="16.5" hidden="false" customHeight="true" outlineLevel="0" collapsed="false">
      <c r="A138" s="24"/>
      <c r="B138" s="25"/>
      <c r="C138" s="261" t="s">
        <v>182</v>
      </c>
      <c r="D138" s="261" t="s">
        <v>192</v>
      </c>
      <c r="E138" s="262" t="s">
        <v>690</v>
      </c>
      <c r="F138" s="263" t="s">
        <v>691</v>
      </c>
      <c r="G138" s="264" t="s">
        <v>138</v>
      </c>
      <c r="H138" s="265" t="n">
        <v>38</v>
      </c>
      <c r="I138" s="266"/>
      <c r="J138" s="267" t="n">
        <f aca="false">ROUND(I138*H138,2)</f>
        <v>0</v>
      </c>
      <c r="K138" s="263" t="s">
        <v>145</v>
      </c>
      <c r="L138" s="268"/>
      <c r="M138" s="269"/>
      <c r="N138" s="270" t="s">
        <v>39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82</v>
      </c>
      <c r="AT138" s="223" t="s">
        <v>192</v>
      </c>
      <c r="AU138" s="223" t="s">
        <v>86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140</v>
      </c>
      <c r="BM138" s="223" t="s">
        <v>692</v>
      </c>
    </row>
    <row r="139" s="31" customFormat="true" ht="16.5" hidden="false" customHeight="true" outlineLevel="0" collapsed="false">
      <c r="A139" s="24"/>
      <c r="B139" s="25"/>
      <c r="C139" s="212" t="s">
        <v>186</v>
      </c>
      <c r="D139" s="212" t="s">
        <v>135</v>
      </c>
      <c r="E139" s="213" t="s">
        <v>693</v>
      </c>
      <c r="F139" s="214" t="s">
        <v>694</v>
      </c>
      <c r="G139" s="215" t="s">
        <v>138</v>
      </c>
      <c r="H139" s="216" t="n">
        <v>165</v>
      </c>
      <c r="I139" s="217"/>
      <c r="J139" s="218" t="n">
        <f aca="false">ROUND(I139*H139,2)</f>
        <v>0</v>
      </c>
      <c r="K139" s="214" t="s">
        <v>139</v>
      </c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.00702</v>
      </c>
      <c r="R139" s="221" t="n">
        <f aca="false">Q139*H139</f>
        <v>1.1583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0</v>
      </c>
      <c r="AT139" s="223" t="s">
        <v>135</v>
      </c>
      <c r="AU139" s="223" t="s">
        <v>86</v>
      </c>
      <c r="AY139" s="3" t="s">
        <v>13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140</v>
      </c>
      <c r="BM139" s="223" t="s">
        <v>695</v>
      </c>
    </row>
    <row r="140" s="225" customFormat="true" ht="9.75" hidden="false" customHeight="false" outlineLevel="0" collapsed="false">
      <c r="B140" s="226"/>
      <c r="C140" s="227"/>
      <c r="D140" s="228" t="s">
        <v>147</v>
      </c>
      <c r="E140" s="229"/>
      <c r="F140" s="230" t="s">
        <v>696</v>
      </c>
      <c r="G140" s="227"/>
      <c r="H140" s="231" t="n">
        <v>16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47</v>
      </c>
      <c r="AU140" s="237" t="s">
        <v>86</v>
      </c>
      <c r="AV140" s="225" t="s">
        <v>86</v>
      </c>
      <c r="AW140" s="225" t="s">
        <v>30</v>
      </c>
      <c r="AX140" s="225" t="s">
        <v>84</v>
      </c>
      <c r="AY140" s="237" t="s">
        <v>133</v>
      </c>
    </row>
    <row r="141" s="31" customFormat="true" ht="16.5" hidden="false" customHeight="true" outlineLevel="0" collapsed="false">
      <c r="A141" s="24"/>
      <c r="B141" s="25"/>
      <c r="C141" s="261" t="s">
        <v>191</v>
      </c>
      <c r="D141" s="261" t="s">
        <v>192</v>
      </c>
      <c r="E141" s="262" t="s">
        <v>697</v>
      </c>
      <c r="F141" s="263" t="s">
        <v>698</v>
      </c>
      <c r="G141" s="264" t="s">
        <v>138</v>
      </c>
      <c r="H141" s="265" t="n">
        <v>165</v>
      </c>
      <c r="I141" s="266"/>
      <c r="J141" s="267" t="n">
        <f aca="false">ROUND(I141*H141,2)</f>
        <v>0</v>
      </c>
      <c r="K141" s="263" t="s">
        <v>139</v>
      </c>
      <c r="L141" s="268"/>
      <c r="M141" s="269"/>
      <c r="N141" s="270" t="s">
        <v>39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82</v>
      </c>
      <c r="AT141" s="223" t="s">
        <v>192</v>
      </c>
      <c r="AU141" s="223" t="s">
        <v>86</v>
      </c>
      <c r="AY141" s="3" t="s">
        <v>13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4</v>
      </c>
      <c r="BK141" s="224" t="n">
        <f aca="false">ROUND(I141*H141,2)</f>
        <v>0</v>
      </c>
      <c r="BL141" s="3" t="s">
        <v>140</v>
      </c>
      <c r="BM141" s="223" t="s">
        <v>699</v>
      </c>
    </row>
    <row r="142" s="31" customFormat="true" ht="16.5" hidden="false" customHeight="true" outlineLevel="0" collapsed="false">
      <c r="A142" s="24"/>
      <c r="B142" s="25"/>
      <c r="C142" s="212" t="s">
        <v>197</v>
      </c>
      <c r="D142" s="212" t="s">
        <v>221</v>
      </c>
      <c r="E142" s="213" t="s">
        <v>700</v>
      </c>
      <c r="F142" s="214" t="s">
        <v>701</v>
      </c>
      <c r="G142" s="215" t="s">
        <v>224</v>
      </c>
      <c r="H142" s="216" t="n">
        <v>60.46</v>
      </c>
      <c r="I142" s="217"/>
      <c r="J142" s="218" t="n">
        <f aca="false">ROUND(I142*H142,2)</f>
        <v>0</v>
      </c>
      <c r="K142" s="214" t="s">
        <v>225</v>
      </c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0</v>
      </c>
      <c r="AT142" s="223" t="s">
        <v>135</v>
      </c>
      <c r="AU142" s="223" t="s">
        <v>86</v>
      </c>
      <c r="AY142" s="3" t="s">
        <v>13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140</v>
      </c>
      <c r="BM142" s="223" t="s">
        <v>702</v>
      </c>
    </row>
    <row r="143" s="225" customFormat="true" ht="9.75" hidden="false" customHeight="false" outlineLevel="0" collapsed="false">
      <c r="B143" s="226"/>
      <c r="C143" s="227"/>
      <c r="D143" s="228" t="s">
        <v>147</v>
      </c>
      <c r="E143" s="229"/>
      <c r="F143" s="230" t="s">
        <v>703</v>
      </c>
      <c r="G143" s="227"/>
      <c r="H143" s="231" t="n">
        <v>60.46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7</v>
      </c>
      <c r="AU143" s="237" t="s">
        <v>86</v>
      </c>
      <c r="AV143" s="225" t="s">
        <v>86</v>
      </c>
      <c r="AW143" s="225" t="s">
        <v>30</v>
      </c>
      <c r="AX143" s="225" t="s">
        <v>76</v>
      </c>
      <c r="AY143" s="237" t="s">
        <v>133</v>
      </c>
    </row>
    <row r="144" s="249" customFormat="true" ht="9.75" hidden="false" customHeight="false" outlineLevel="0" collapsed="false">
      <c r="B144" s="250"/>
      <c r="C144" s="251"/>
      <c r="D144" s="228" t="s">
        <v>147</v>
      </c>
      <c r="E144" s="252"/>
      <c r="F144" s="253" t="s">
        <v>153</v>
      </c>
      <c r="G144" s="251"/>
      <c r="H144" s="254" t="n">
        <v>60.46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7</v>
      </c>
      <c r="AU144" s="260" t="s">
        <v>86</v>
      </c>
      <c r="AV144" s="249" t="s">
        <v>140</v>
      </c>
      <c r="AW144" s="249" t="s">
        <v>30</v>
      </c>
      <c r="AX144" s="249" t="s">
        <v>84</v>
      </c>
      <c r="AY144" s="260" t="s">
        <v>133</v>
      </c>
    </row>
    <row r="145" s="31" customFormat="true" ht="16.5" hidden="false" customHeight="true" outlineLevel="0" collapsed="false">
      <c r="A145" s="24"/>
      <c r="B145" s="25"/>
      <c r="C145" s="212" t="s">
        <v>202</v>
      </c>
      <c r="D145" s="212" t="s">
        <v>221</v>
      </c>
      <c r="E145" s="213" t="s">
        <v>704</v>
      </c>
      <c r="F145" s="214" t="s">
        <v>705</v>
      </c>
      <c r="G145" s="215" t="s">
        <v>138</v>
      </c>
      <c r="H145" s="216" t="n">
        <v>35</v>
      </c>
      <c r="I145" s="217"/>
      <c r="J145" s="218" t="n">
        <f aca="false">ROUND(I145*H145,2)</f>
        <v>0</v>
      </c>
      <c r="K145" s="214" t="s">
        <v>225</v>
      </c>
      <c r="L145" s="30"/>
      <c r="M145" s="219"/>
      <c r="N145" s="220" t="s">
        <v>39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0</v>
      </c>
      <c r="AT145" s="223" t="s">
        <v>135</v>
      </c>
      <c r="AU145" s="223" t="s">
        <v>86</v>
      </c>
      <c r="AY145" s="3" t="s">
        <v>133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140</v>
      </c>
      <c r="BM145" s="223" t="s">
        <v>706</v>
      </c>
    </row>
    <row r="146" s="238" customFormat="true" ht="9.75" hidden="false" customHeight="false" outlineLevel="0" collapsed="false">
      <c r="B146" s="239"/>
      <c r="C146" s="240"/>
      <c r="D146" s="228" t="s">
        <v>147</v>
      </c>
      <c r="E146" s="241"/>
      <c r="F146" s="242" t="s">
        <v>707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7</v>
      </c>
      <c r="AU146" s="248" t="s">
        <v>86</v>
      </c>
      <c r="AV146" s="238" t="s">
        <v>84</v>
      </c>
      <c r="AW146" s="238" t="s">
        <v>30</v>
      </c>
      <c r="AX146" s="238" t="s">
        <v>76</v>
      </c>
      <c r="AY146" s="248" t="s">
        <v>133</v>
      </c>
    </row>
    <row r="147" s="225" customFormat="true" ht="9.75" hidden="false" customHeight="false" outlineLevel="0" collapsed="false">
      <c r="B147" s="226"/>
      <c r="C147" s="227"/>
      <c r="D147" s="228" t="s">
        <v>147</v>
      </c>
      <c r="E147" s="229"/>
      <c r="F147" s="230" t="s">
        <v>300</v>
      </c>
      <c r="G147" s="227"/>
      <c r="H147" s="231" t="n">
        <v>26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47</v>
      </c>
      <c r="AU147" s="237" t="s">
        <v>86</v>
      </c>
      <c r="AV147" s="225" t="s">
        <v>86</v>
      </c>
      <c r="AW147" s="225" t="s">
        <v>30</v>
      </c>
      <c r="AX147" s="225" t="s">
        <v>76</v>
      </c>
      <c r="AY147" s="237" t="s">
        <v>133</v>
      </c>
    </row>
    <row r="148" s="238" customFormat="true" ht="9.75" hidden="false" customHeight="false" outlineLevel="0" collapsed="false">
      <c r="B148" s="239"/>
      <c r="C148" s="240"/>
      <c r="D148" s="228" t="s">
        <v>147</v>
      </c>
      <c r="E148" s="241"/>
      <c r="F148" s="242" t="s">
        <v>708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7</v>
      </c>
      <c r="AU148" s="248" t="s">
        <v>86</v>
      </c>
      <c r="AV148" s="238" t="s">
        <v>84</v>
      </c>
      <c r="AW148" s="238" t="s">
        <v>30</v>
      </c>
      <c r="AX148" s="238" t="s">
        <v>76</v>
      </c>
      <c r="AY148" s="248" t="s">
        <v>133</v>
      </c>
    </row>
    <row r="149" s="225" customFormat="true" ht="9.75" hidden="false" customHeight="false" outlineLevel="0" collapsed="false">
      <c r="B149" s="226"/>
      <c r="C149" s="227"/>
      <c r="D149" s="228" t="s">
        <v>147</v>
      </c>
      <c r="E149" s="229"/>
      <c r="F149" s="230" t="s">
        <v>186</v>
      </c>
      <c r="G149" s="227"/>
      <c r="H149" s="231" t="n">
        <v>9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47</v>
      </c>
      <c r="AU149" s="237" t="s">
        <v>86</v>
      </c>
      <c r="AV149" s="225" t="s">
        <v>86</v>
      </c>
      <c r="AW149" s="225" t="s">
        <v>30</v>
      </c>
      <c r="AX149" s="225" t="s">
        <v>76</v>
      </c>
      <c r="AY149" s="237" t="s">
        <v>133</v>
      </c>
    </row>
    <row r="150" s="249" customFormat="true" ht="9.75" hidden="false" customHeight="false" outlineLevel="0" collapsed="false">
      <c r="B150" s="250"/>
      <c r="C150" s="251"/>
      <c r="D150" s="228" t="s">
        <v>147</v>
      </c>
      <c r="E150" s="252"/>
      <c r="F150" s="253" t="s">
        <v>153</v>
      </c>
      <c r="G150" s="251"/>
      <c r="H150" s="254" t="n">
        <v>3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7</v>
      </c>
      <c r="AU150" s="260" t="s">
        <v>86</v>
      </c>
      <c r="AV150" s="249" t="s">
        <v>140</v>
      </c>
      <c r="AW150" s="249" t="s">
        <v>30</v>
      </c>
      <c r="AX150" s="249" t="s">
        <v>84</v>
      </c>
      <c r="AY150" s="260" t="s">
        <v>133</v>
      </c>
    </row>
    <row r="151" s="31" customFormat="true" ht="16.5" hidden="false" customHeight="true" outlineLevel="0" collapsed="false">
      <c r="A151" s="24"/>
      <c r="B151" s="25"/>
      <c r="C151" s="212" t="s">
        <v>208</v>
      </c>
      <c r="D151" s="212" t="s">
        <v>221</v>
      </c>
      <c r="E151" s="213" t="s">
        <v>709</v>
      </c>
      <c r="F151" s="214" t="s">
        <v>710</v>
      </c>
      <c r="G151" s="215" t="s">
        <v>144</v>
      </c>
      <c r="H151" s="216" t="n">
        <v>125.16</v>
      </c>
      <c r="I151" s="217"/>
      <c r="J151" s="218" t="n">
        <f aca="false">ROUND(I151*H151,2)</f>
        <v>0</v>
      </c>
      <c r="K151" s="214" t="s">
        <v>225</v>
      </c>
      <c r="L151" s="30"/>
      <c r="M151" s="219"/>
      <c r="N151" s="220" t="s">
        <v>39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0</v>
      </c>
      <c r="AT151" s="223" t="s">
        <v>135</v>
      </c>
      <c r="AU151" s="223" t="s">
        <v>86</v>
      </c>
      <c r="AY151" s="3" t="s">
        <v>13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140</v>
      </c>
      <c r="BM151" s="223" t="s">
        <v>711</v>
      </c>
    </row>
    <row r="152" s="225" customFormat="true" ht="9.75" hidden="false" customHeight="false" outlineLevel="0" collapsed="false">
      <c r="B152" s="226"/>
      <c r="C152" s="227"/>
      <c r="D152" s="228" t="s">
        <v>147</v>
      </c>
      <c r="E152" s="229"/>
      <c r="F152" s="230" t="s">
        <v>712</v>
      </c>
      <c r="G152" s="227"/>
      <c r="H152" s="231" t="n">
        <v>125.16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7</v>
      </c>
      <c r="AU152" s="237" t="s">
        <v>86</v>
      </c>
      <c r="AV152" s="225" t="s">
        <v>86</v>
      </c>
      <c r="AW152" s="225" t="s">
        <v>30</v>
      </c>
      <c r="AX152" s="225" t="s">
        <v>76</v>
      </c>
      <c r="AY152" s="237" t="s">
        <v>133</v>
      </c>
    </row>
    <row r="153" s="249" customFormat="true" ht="9.75" hidden="false" customHeight="false" outlineLevel="0" collapsed="false">
      <c r="B153" s="250"/>
      <c r="C153" s="251"/>
      <c r="D153" s="228" t="s">
        <v>147</v>
      </c>
      <c r="E153" s="252"/>
      <c r="F153" s="253" t="s">
        <v>153</v>
      </c>
      <c r="G153" s="251"/>
      <c r="H153" s="254" t="n">
        <v>125.16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7</v>
      </c>
      <c r="AU153" s="260" t="s">
        <v>86</v>
      </c>
      <c r="AV153" s="249" t="s">
        <v>140</v>
      </c>
      <c r="AW153" s="249" t="s">
        <v>30</v>
      </c>
      <c r="AX153" s="249" t="s">
        <v>84</v>
      </c>
      <c r="AY153" s="260" t="s">
        <v>133</v>
      </c>
    </row>
    <row r="154" s="31" customFormat="true" ht="16.5" hidden="false" customHeight="true" outlineLevel="0" collapsed="false">
      <c r="A154" s="24"/>
      <c r="B154" s="25"/>
      <c r="C154" s="212" t="s">
        <v>212</v>
      </c>
      <c r="D154" s="212" t="s">
        <v>221</v>
      </c>
      <c r="E154" s="213" t="s">
        <v>713</v>
      </c>
      <c r="F154" s="214" t="s">
        <v>714</v>
      </c>
      <c r="G154" s="215" t="s">
        <v>138</v>
      </c>
      <c r="H154" s="216" t="n">
        <v>2</v>
      </c>
      <c r="I154" s="217"/>
      <c r="J154" s="218" t="n">
        <f aca="false">ROUND(I154*H154,2)</f>
        <v>0</v>
      </c>
      <c r="K154" s="214" t="s">
        <v>225</v>
      </c>
      <c r="L154" s="30"/>
      <c r="M154" s="219"/>
      <c r="N154" s="220" t="s">
        <v>39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0</v>
      </c>
      <c r="AT154" s="223" t="s">
        <v>135</v>
      </c>
      <c r="AU154" s="223" t="s">
        <v>86</v>
      </c>
      <c r="AY154" s="3" t="s">
        <v>133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4</v>
      </c>
      <c r="BK154" s="224" t="n">
        <f aca="false">ROUND(I154*H154,2)</f>
        <v>0</v>
      </c>
      <c r="BL154" s="3" t="s">
        <v>140</v>
      </c>
      <c r="BM154" s="223" t="s">
        <v>715</v>
      </c>
    </row>
    <row r="155" s="31" customFormat="true" ht="16.5" hidden="false" customHeight="true" outlineLevel="0" collapsed="false">
      <c r="A155" s="24"/>
      <c r="B155" s="25"/>
      <c r="C155" s="212" t="s">
        <v>7</v>
      </c>
      <c r="D155" s="212" t="s">
        <v>135</v>
      </c>
      <c r="E155" s="213" t="s">
        <v>716</v>
      </c>
      <c r="F155" s="214" t="s">
        <v>717</v>
      </c>
      <c r="G155" s="215" t="s">
        <v>138</v>
      </c>
      <c r="H155" s="216" t="n">
        <v>2</v>
      </c>
      <c r="I155" s="217"/>
      <c r="J155" s="218" t="n">
        <f aca="false">ROUND(I155*H155,2)</f>
        <v>0</v>
      </c>
      <c r="K155" s="214" t="s">
        <v>139</v>
      </c>
      <c r="L155" s="30"/>
      <c r="M155" s="219"/>
      <c r="N155" s="220" t="s">
        <v>39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0</v>
      </c>
      <c r="AT155" s="223" t="s">
        <v>135</v>
      </c>
      <c r="AU155" s="223" t="s">
        <v>86</v>
      </c>
      <c r="AY155" s="3" t="s">
        <v>13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4</v>
      </c>
      <c r="BK155" s="224" t="n">
        <f aca="false">ROUND(I155*H155,2)</f>
        <v>0</v>
      </c>
      <c r="BL155" s="3" t="s">
        <v>140</v>
      </c>
      <c r="BM155" s="223" t="s">
        <v>718</v>
      </c>
    </row>
    <row r="156" s="195" customFormat="true" ht="22.5" hidden="false" customHeight="true" outlineLevel="0" collapsed="false">
      <c r="B156" s="196"/>
      <c r="C156" s="197"/>
      <c r="D156" s="198" t="s">
        <v>75</v>
      </c>
      <c r="E156" s="210" t="s">
        <v>397</v>
      </c>
      <c r="F156" s="210" t="s">
        <v>398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</f>
        <v>0</v>
      </c>
      <c r="Q156" s="204"/>
      <c r="R156" s="205" t="n">
        <f aca="false">R157</f>
        <v>0</v>
      </c>
      <c r="S156" s="204"/>
      <c r="T156" s="206" t="n">
        <f aca="false">T157</f>
        <v>0</v>
      </c>
      <c r="AR156" s="207" t="s">
        <v>84</v>
      </c>
      <c r="AT156" s="208" t="s">
        <v>75</v>
      </c>
      <c r="AU156" s="208" t="s">
        <v>84</v>
      </c>
      <c r="AY156" s="207" t="s">
        <v>133</v>
      </c>
      <c r="BK156" s="209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12" t="s">
        <v>220</v>
      </c>
      <c r="D157" s="212" t="s">
        <v>135</v>
      </c>
      <c r="E157" s="213" t="s">
        <v>719</v>
      </c>
      <c r="F157" s="214" t="s">
        <v>720</v>
      </c>
      <c r="G157" s="215" t="s">
        <v>179</v>
      </c>
      <c r="H157" s="216" t="n">
        <v>28.849</v>
      </c>
      <c r="I157" s="217"/>
      <c r="J157" s="218" t="n">
        <f aca="false">ROUND(I157*H157,2)</f>
        <v>0</v>
      </c>
      <c r="K157" s="214" t="s">
        <v>145</v>
      </c>
      <c r="L157" s="30"/>
      <c r="M157" s="275"/>
      <c r="N157" s="276" t="s">
        <v>39</v>
      </c>
      <c r="O157" s="277"/>
      <c r="P157" s="278" t="n">
        <f aca="false">O157*H157</f>
        <v>0</v>
      </c>
      <c r="Q157" s="278" t="n">
        <v>0</v>
      </c>
      <c r="R157" s="278" t="n">
        <f aca="false">Q157*H157</f>
        <v>0</v>
      </c>
      <c r="S157" s="278" t="n">
        <v>0</v>
      </c>
      <c r="T157" s="27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0</v>
      </c>
      <c r="AT157" s="223" t="s">
        <v>135</v>
      </c>
      <c r="AU157" s="223" t="s">
        <v>86</v>
      </c>
      <c r="AY157" s="3" t="s">
        <v>13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4</v>
      </c>
      <c r="BK157" s="224" t="n">
        <f aca="false">ROUND(I157*H157,2)</f>
        <v>0</v>
      </c>
      <c r="BL157" s="3" t="s">
        <v>140</v>
      </c>
      <c r="BM157" s="223" t="s">
        <v>721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sheet="true" objects="true" scenarios="true" formatColumns="false" formatRows="false" autoFilter="false"/>
  <autoFilter ref="C119:K157"/>
  <mergeCells count="10">
    <mergeCell ref="L2:V2"/>
    <mergeCell ref="E7:H7"/>
    <mergeCell ref="E9:H9"/>
    <mergeCell ref="E18:H18"/>
    <mergeCell ref="E21:F21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8.89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dětského dopravního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280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28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28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24.75" hidden="false" customHeight="true" outlineLevel="0" collapsed="false">
      <c r="A21" s="24"/>
      <c r="B21" s="30"/>
      <c r="C21" s="24"/>
      <c r="D21" s="24"/>
      <c r="E21" s="294" t="s">
        <v>29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1:BE176)),  2)</f>
        <v>0</v>
      </c>
      <c r="G33" s="24"/>
      <c r="H33" s="24"/>
      <c r="I33" s="142" t="n">
        <v>0.21</v>
      </c>
      <c r="J33" s="141" t="n">
        <f aca="false">ROUND(((SUM(BE121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1:BF176)),  2)</f>
        <v>0</v>
      </c>
      <c r="G34" s="24"/>
      <c r="H34" s="24"/>
      <c r="I34" s="142" t="n">
        <v>0.15</v>
      </c>
      <c r="J34" s="141" t="n">
        <f aca="false">ROUND(((SUM(BF121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1:BG17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1:BH17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1:BI17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stavba dětského dopravního hřiště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7 - Přístupový chodník z ulice Antonína Dvořá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8</v>
      </c>
      <c r="J91" s="163" t="str">
        <f aca="false">E21</f>
        <v>Petr Vlášek
Ing. Václav Chýl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KAV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3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4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5</v>
      </c>
      <c r="E99" s="180"/>
      <c r="F99" s="180"/>
      <c r="G99" s="180"/>
      <c r="H99" s="180"/>
      <c r="I99" s="180"/>
      <c r="J99" s="181" t="n">
        <f aca="false">J14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6</v>
      </c>
      <c r="E100" s="180"/>
      <c r="F100" s="180"/>
      <c r="G100" s="180"/>
      <c r="H100" s="180"/>
      <c r="I100" s="180"/>
      <c r="J100" s="181" t="n">
        <f aca="false">J162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7</v>
      </c>
      <c r="E101" s="180"/>
      <c r="F101" s="180"/>
      <c r="G101" s="180"/>
      <c r="H101" s="180"/>
      <c r="I101" s="180"/>
      <c r="J101" s="181" t="n">
        <f aca="false">J175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ýstavba dětského dopravního hřiště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7 - Přístupový chodník z ulice Antonína Dvořá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Dačice</v>
      </c>
      <c r="G115" s="26"/>
      <c r="H115" s="26"/>
      <c r="I115" s="17" t="s">
        <v>21</v>
      </c>
      <c r="J115" s="162" t="str">
        <f aca="false">IF(J12="","",J12)</f>
        <v>Vyplň údaj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Dačice</v>
      </c>
      <c r="G117" s="26"/>
      <c r="H117" s="26"/>
      <c r="I117" s="17" t="s">
        <v>28</v>
      </c>
      <c r="J117" s="163" t="str">
        <f aca="false">E21</f>
        <v>Petr Vlášek
Ing. Václav Chýle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3" t="str">
        <f aca="false">E24</f>
        <v>KAVR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19</v>
      </c>
      <c r="D120" s="186" t="s">
        <v>61</v>
      </c>
      <c r="E120" s="186" t="s">
        <v>57</v>
      </c>
      <c r="F120" s="186" t="s">
        <v>58</v>
      </c>
      <c r="G120" s="186" t="s">
        <v>120</v>
      </c>
      <c r="H120" s="186" t="s">
        <v>121</v>
      </c>
      <c r="I120" s="186" t="s">
        <v>122</v>
      </c>
      <c r="J120" s="186" t="s">
        <v>110</v>
      </c>
      <c r="K120" s="187" t="s">
        <v>123</v>
      </c>
      <c r="L120" s="188"/>
      <c r="M120" s="82"/>
      <c r="N120" s="83" t="s">
        <v>38</v>
      </c>
      <c r="O120" s="83" t="s">
        <v>124</v>
      </c>
      <c r="P120" s="83" t="s">
        <v>125</v>
      </c>
      <c r="Q120" s="83" t="s">
        <v>126</v>
      </c>
      <c r="R120" s="83" t="s">
        <v>127</v>
      </c>
      <c r="S120" s="83" t="s">
        <v>128</v>
      </c>
      <c r="T120" s="84" t="s">
        <v>129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3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32.229832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2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5</v>
      </c>
      <c r="E122" s="199" t="s">
        <v>131</v>
      </c>
      <c r="F122" s="199" t="s">
        <v>13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1+P162+P175</f>
        <v>0</v>
      </c>
      <c r="Q122" s="204"/>
      <c r="R122" s="205" t="n">
        <f aca="false">R123+R141+R162+R175</f>
        <v>32.229832</v>
      </c>
      <c r="S122" s="204"/>
      <c r="T122" s="206" t="n">
        <f aca="false">T123+T141+T162+T175</f>
        <v>0</v>
      </c>
      <c r="AR122" s="207" t="s">
        <v>84</v>
      </c>
      <c r="AT122" s="208" t="s">
        <v>75</v>
      </c>
      <c r="AU122" s="208" t="s">
        <v>76</v>
      </c>
      <c r="AY122" s="207" t="s">
        <v>133</v>
      </c>
      <c r="BK122" s="209" t="n">
        <f aca="false">BK123+BK141+BK162+BK175</f>
        <v>0</v>
      </c>
    </row>
    <row r="123" s="195" customFormat="true" ht="22.5" hidden="false" customHeight="true" outlineLevel="0" collapsed="false">
      <c r="B123" s="196"/>
      <c r="C123" s="197"/>
      <c r="D123" s="198" t="s">
        <v>75</v>
      </c>
      <c r="E123" s="210" t="s">
        <v>84</v>
      </c>
      <c r="F123" s="210" t="s">
        <v>13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0)</f>
        <v>0</v>
      </c>
      <c r="Q123" s="204"/>
      <c r="R123" s="205" t="n">
        <f aca="false">SUM(R124:R140)</f>
        <v>0</v>
      </c>
      <c r="S123" s="204"/>
      <c r="T123" s="206" t="n">
        <f aca="false">SUM(T124:T140)</f>
        <v>0</v>
      </c>
      <c r="AR123" s="207" t="s">
        <v>84</v>
      </c>
      <c r="AT123" s="208" t="s">
        <v>75</v>
      </c>
      <c r="AU123" s="208" t="s">
        <v>84</v>
      </c>
      <c r="AY123" s="207" t="s">
        <v>133</v>
      </c>
      <c r="BK123" s="209" t="n">
        <f aca="false">SUM(BK124:BK140)</f>
        <v>0</v>
      </c>
    </row>
    <row r="124" s="31" customFormat="true" ht="16.5" hidden="false" customHeight="true" outlineLevel="0" collapsed="false">
      <c r="A124" s="24"/>
      <c r="B124" s="25"/>
      <c r="C124" s="212" t="s">
        <v>84</v>
      </c>
      <c r="D124" s="212" t="s">
        <v>135</v>
      </c>
      <c r="E124" s="213" t="s">
        <v>408</v>
      </c>
      <c r="F124" s="214" t="s">
        <v>409</v>
      </c>
      <c r="G124" s="215" t="s">
        <v>144</v>
      </c>
      <c r="H124" s="216" t="n">
        <v>160</v>
      </c>
      <c r="I124" s="217"/>
      <c r="J124" s="218" t="n">
        <f aca="false">ROUND(I124*H124,2)</f>
        <v>0</v>
      </c>
      <c r="K124" s="214" t="s">
        <v>145</v>
      </c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40</v>
      </c>
      <c r="AT124" s="223" t="s">
        <v>135</v>
      </c>
      <c r="AU124" s="223" t="s">
        <v>86</v>
      </c>
      <c r="AY124" s="3" t="s">
        <v>13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140</v>
      </c>
      <c r="BM124" s="223" t="s">
        <v>723</v>
      </c>
    </row>
    <row r="125" s="31" customFormat="true" ht="21.75" hidden="false" customHeight="true" outlineLevel="0" collapsed="false">
      <c r="A125" s="24"/>
      <c r="B125" s="25"/>
      <c r="C125" s="212" t="s">
        <v>86</v>
      </c>
      <c r="D125" s="212" t="s">
        <v>135</v>
      </c>
      <c r="E125" s="213" t="s">
        <v>155</v>
      </c>
      <c r="F125" s="214" t="s">
        <v>156</v>
      </c>
      <c r="G125" s="215" t="s">
        <v>157</v>
      </c>
      <c r="H125" s="216" t="n">
        <v>111.524</v>
      </c>
      <c r="I125" s="217"/>
      <c r="J125" s="218" t="n">
        <f aca="false">ROUND(I125*H125,2)</f>
        <v>0</v>
      </c>
      <c r="K125" s="214" t="s">
        <v>145</v>
      </c>
      <c r="L125" s="30"/>
      <c r="M125" s="219"/>
      <c r="N125" s="220" t="s">
        <v>39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0</v>
      </c>
      <c r="AT125" s="223" t="s">
        <v>135</v>
      </c>
      <c r="AU125" s="223" t="s">
        <v>86</v>
      </c>
      <c r="AY125" s="3" t="s">
        <v>133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4</v>
      </c>
      <c r="BK125" s="224" t="n">
        <f aca="false">ROUND(I125*H125,2)</f>
        <v>0</v>
      </c>
      <c r="BL125" s="3" t="s">
        <v>140</v>
      </c>
      <c r="BM125" s="223" t="s">
        <v>724</v>
      </c>
    </row>
    <row r="126" s="225" customFormat="true" ht="9.75" hidden="false" customHeight="false" outlineLevel="0" collapsed="false">
      <c r="B126" s="226"/>
      <c r="C126" s="227"/>
      <c r="D126" s="228" t="s">
        <v>147</v>
      </c>
      <c r="E126" s="229"/>
      <c r="F126" s="230" t="s">
        <v>725</v>
      </c>
      <c r="G126" s="227"/>
      <c r="H126" s="231" t="n">
        <v>111.524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47</v>
      </c>
      <c r="AU126" s="237" t="s">
        <v>86</v>
      </c>
      <c r="AV126" s="225" t="s">
        <v>86</v>
      </c>
      <c r="AW126" s="225" t="s">
        <v>30</v>
      </c>
      <c r="AX126" s="225" t="s">
        <v>84</v>
      </c>
      <c r="AY126" s="237" t="s">
        <v>133</v>
      </c>
    </row>
    <row r="127" s="31" customFormat="true" ht="16.5" hidden="false" customHeight="true" outlineLevel="0" collapsed="false">
      <c r="A127" s="24"/>
      <c r="B127" s="25"/>
      <c r="C127" s="212" t="s">
        <v>154</v>
      </c>
      <c r="D127" s="212" t="s">
        <v>135</v>
      </c>
      <c r="E127" s="213" t="s">
        <v>168</v>
      </c>
      <c r="F127" s="214" t="s">
        <v>169</v>
      </c>
      <c r="G127" s="215" t="s">
        <v>157</v>
      </c>
      <c r="H127" s="216" t="n">
        <v>88.994</v>
      </c>
      <c r="I127" s="217"/>
      <c r="J127" s="218" t="n">
        <f aca="false">ROUND(I127*H127,2)</f>
        <v>0</v>
      </c>
      <c r="K127" s="214" t="s">
        <v>145</v>
      </c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0</v>
      </c>
      <c r="AT127" s="223" t="s">
        <v>135</v>
      </c>
      <c r="AU127" s="223" t="s">
        <v>86</v>
      </c>
      <c r="AY127" s="3" t="s">
        <v>133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140</v>
      </c>
      <c r="BM127" s="223" t="s">
        <v>726</v>
      </c>
    </row>
    <row r="128" s="225" customFormat="true" ht="9.75" hidden="false" customHeight="false" outlineLevel="0" collapsed="false">
      <c r="B128" s="226"/>
      <c r="C128" s="227"/>
      <c r="D128" s="228" t="s">
        <v>147</v>
      </c>
      <c r="E128" s="229"/>
      <c r="F128" s="230" t="s">
        <v>727</v>
      </c>
      <c r="G128" s="227"/>
      <c r="H128" s="231" t="n">
        <v>88.994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47</v>
      </c>
      <c r="AU128" s="237" t="s">
        <v>86</v>
      </c>
      <c r="AV128" s="225" t="s">
        <v>86</v>
      </c>
      <c r="AW128" s="225" t="s">
        <v>30</v>
      </c>
      <c r="AX128" s="225" t="s">
        <v>76</v>
      </c>
      <c r="AY128" s="237" t="s">
        <v>133</v>
      </c>
    </row>
    <row r="129" s="249" customFormat="true" ht="9.75" hidden="false" customHeight="false" outlineLevel="0" collapsed="false">
      <c r="B129" s="250"/>
      <c r="C129" s="251"/>
      <c r="D129" s="228" t="s">
        <v>147</v>
      </c>
      <c r="E129" s="252"/>
      <c r="F129" s="253" t="s">
        <v>153</v>
      </c>
      <c r="G129" s="251"/>
      <c r="H129" s="254" t="n">
        <v>88.994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7</v>
      </c>
      <c r="AU129" s="260" t="s">
        <v>86</v>
      </c>
      <c r="AV129" s="249" t="s">
        <v>140</v>
      </c>
      <c r="AW129" s="249" t="s">
        <v>30</v>
      </c>
      <c r="AX129" s="249" t="s">
        <v>84</v>
      </c>
      <c r="AY129" s="260" t="s">
        <v>133</v>
      </c>
    </row>
    <row r="130" s="31" customFormat="true" ht="24" hidden="false" customHeight="true" outlineLevel="0" collapsed="false">
      <c r="A130" s="24"/>
      <c r="B130" s="25"/>
      <c r="C130" s="212" t="s">
        <v>140</v>
      </c>
      <c r="D130" s="212" t="s">
        <v>135</v>
      </c>
      <c r="E130" s="213" t="s">
        <v>422</v>
      </c>
      <c r="F130" s="214" t="s">
        <v>423</v>
      </c>
      <c r="G130" s="215" t="s">
        <v>157</v>
      </c>
      <c r="H130" s="216" t="n">
        <v>2491.832</v>
      </c>
      <c r="I130" s="217"/>
      <c r="J130" s="218" t="n">
        <f aca="false">ROUND(I130*H130,2)</f>
        <v>0</v>
      </c>
      <c r="K130" s="214" t="s">
        <v>145</v>
      </c>
      <c r="L130" s="30"/>
      <c r="M130" s="219"/>
      <c r="N130" s="220" t="s">
        <v>39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0</v>
      </c>
      <c r="AT130" s="223" t="s">
        <v>135</v>
      </c>
      <c r="AU130" s="223" t="s">
        <v>86</v>
      </c>
      <c r="AY130" s="3" t="s">
        <v>133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4</v>
      </c>
      <c r="BK130" s="224" t="n">
        <f aca="false">ROUND(I130*H130,2)</f>
        <v>0</v>
      </c>
      <c r="BL130" s="3" t="s">
        <v>140</v>
      </c>
      <c r="BM130" s="223" t="s">
        <v>728</v>
      </c>
    </row>
    <row r="131" s="31" customFormat="true" ht="27" hidden="false" customHeight="false" outlineLevel="0" collapsed="false">
      <c r="A131" s="24"/>
      <c r="B131" s="25"/>
      <c r="C131" s="26"/>
      <c r="D131" s="228" t="s">
        <v>234</v>
      </c>
      <c r="E131" s="26"/>
      <c r="F131" s="271" t="s">
        <v>425</v>
      </c>
      <c r="G131" s="26"/>
      <c r="H131" s="26"/>
      <c r="I131" s="272"/>
      <c r="J131" s="26"/>
      <c r="K131" s="26"/>
      <c r="L131" s="30"/>
      <c r="M131" s="273"/>
      <c r="N131" s="27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4</v>
      </c>
      <c r="AU131" s="3" t="s">
        <v>86</v>
      </c>
    </row>
    <row r="132" s="225" customFormat="true" ht="9.75" hidden="false" customHeight="false" outlineLevel="0" collapsed="false">
      <c r="B132" s="226"/>
      <c r="C132" s="227"/>
      <c r="D132" s="228" t="s">
        <v>147</v>
      </c>
      <c r="E132" s="229"/>
      <c r="F132" s="230" t="s">
        <v>729</v>
      </c>
      <c r="G132" s="227"/>
      <c r="H132" s="231" t="n">
        <v>2491.832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47</v>
      </c>
      <c r="AU132" s="237" t="s">
        <v>86</v>
      </c>
      <c r="AV132" s="225" t="s">
        <v>86</v>
      </c>
      <c r="AW132" s="225" t="s">
        <v>30</v>
      </c>
      <c r="AX132" s="225" t="s">
        <v>76</v>
      </c>
      <c r="AY132" s="237" t="s">
        <v>133</v>
      </c>
    </row>
    <row r="133" s="249" customFormat="true" ht="9.75" hidden="false" customHeight="false" outlineLevel="0" collapsed="false">
      <c r="B133" s="250"/>
      <c r="C133" s="251"/>
      <c r="D133" s="228" t="s">
        <v>147</v>
      </c>
      <c r="E133" s="252"/>
      <c r="F133" s="253" t="s">
        <v>153</v>
      </c>
      <c r="G133" s="251"/>
      <c r="H133" s="254" t="n">
        <v>2491.832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7</v>
      </c>
      <c r="AU133" s="260" t="s">
        <v>86</v>
      </c>
      <c r="AV133" s="249" t="s">
        <v>140</v>
      </c>
      <c r="AW133" s="249" t="s">
        <v>30</v>
      </c>
      <c r="AX133" s="249" t="s">
        <v>84</v>
      </c>
      <c r="AY133" s="260" t="s">
        <v>133</v>
      </c>
    </row>
    <row r="134" s="31" customFormat="true" ht="16.5" hidden="false" customHeight="true" outlineLevel="0" collapsed="false">
      <c r="A134" s="24"/>
      <c r="B134" s="25"/>
      <c r="C134" s="212" t="s">
        <v>167</v>
      </c>
      <c r="D134" s="212" t="s">
        <v>135</v>
      </c>
      <c r="E134" s="213" t="s">
        <v>427</v>
      </c>
      <c r="F134" s="214" t="s">
        <v>428</v>
      </c>
      <c r="G134" s="215" t="s">
        <v>157</v>
      </c>
      <c r="H134" s="216" t="n">
        <v>88.994</v>
      </c>
      <c r="I134" s="217"/>
      <c r="J134" s="218" t="n">
        <f aca="false">ROUND(I134*H134,2)</f>
        <v>0</v>
      </c>
      <c r="K134" s="214" t="s">
        <v>145</v>
      </c>
      <c r="L134" s="30"/>
      <c r="M134" s="219"/>
      <c r="N134" s="220" t="s">
        <v>39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0</v>
      </c>
      <c r="AT134" s="223" t="s">
        <v>135</v>
      </c>
      <c r="AU134" s="223" t="s">
        <v>86</v>
      </c>
      <c r="AY134" s="3" t="s">
        <v>13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140</v>
      </c>
      <c r="BM134" s="223" t="s">
        <v>730</v>
      </c>
    </row>
    <row r="135" s="31" customFormat="true" ht="16.5" hidden="false" customHeight="true" outlineLevel="0" collapsed="false">
      <c r="A135" s="24"/>
      <c r="B135" s="25"/>
      <c r="C135" s="212" t="s">
        <v>172</v>
      </c>
      <c r="D135" s="212" t="s">
        <v>135</v>
      </c>
      <c r="E135" s="213" t="s">
        <v>177</v>
      </c>
      <c r="F135" s="214" t="s">
        <v>178</v>
      </c>
      <c r="G135" s="215" t="s">
        <v>179</v>
      </c>
      <c r="H135" s="216" t="n">
        <v>160.189</v>
      </c>
      <c r="I135" s="217"/>
      <c r="J135" s="218" t="n">
        <f aca="false">ROUND(I135*H135,2)</f>
        <v>0</v>
      </c>
      <c r="K135" s="214" t="s">
        <v>145</v>
      </c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0</v>
      </c>
      <c r="AT135" s="223" t="s">
        <v>135</v>
      </c>
      <c r="AU135" s="223" t="s">
        <v>86</v>
      </c>
      <c r="AY135" s="3" t="s">
        <v>13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140</v>
      </c>
      <c r="BM135" s="223" t="s">
        <v>731</v>
      </c>
    </row>
    <row r="136" s="225" customFormat="true" ht="9.75" hidden="false" customHeight="false" outlineLevel="0" collapsed="false">
      <c r="B136" s="226"/>
      <c r="C136" s="227"/>
      <c r="D136" s="228" t="s">
        <v>147</v>
      </c>
      <c r="E136" s="229"/>
      <c r="F136" s="230" t="s">
        <v>732</v>
      </c>
      <c r="G136" s="227"/>
      <c r="H136" s="231" t="n">
        <v>160.189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47</v>
      </c>
      <c r="AU136" s="237" t="s">
        <v>86</v>
      </c>
      <c r="AV136" s="225" t="s">
        <v>86</v>
      </c>
      <c r="AW136" s="225" t="s">
        <v>30</v>
      </c>
      <c r="AX136" s="225" t="s">
        <v>84</v>
      </c>
      <c r="AY136" s="237" t="s">
        <v>133</v>
      </c>
    </row>
    <row r="137" s="31" customFormat="true" ht="16.5" hidden="false" customHeight="true" outlineLevel="0" collapsed="false">
      <c r="A137" s="24"/>
      <c r="B137" s="25"/>
      <c r="C137" s="212" t="s">
        <v>176</v>
      </c>
      <c r="D137" s="212" t="s">
        <v>135</v>
      </c>
      <c r="E137" s="213" t="s">
        <v>183</v>
      </c>
      <c r="F137" s="214" t="s">
        <v>184</v>
      </c>
      <c r="G137" s="215" t="s">
        <v>157</v>
      </c>
      <c r="H137" s="216" t="n">
        <v>88.994</v>
      </c>
      <c r="I137" s="217"/>
      <c r="J137" s="218" t="n">
        <f aca="false">ROUND(I137*H137,2)</f>
        <v>0</v>
      </c>
      <c r="K137" s="214" t="s">
        <v>145</v>
      </c>
      <c r="L137" s="30"/>
      <c r="M137" s="219"/>
      <c r="N137" s="220" t="s">
        <v>39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0</v>
      </c>
      <c r="AT137" s="223" t="s">
        <v>135</v>
      </c>
      <c r="AU137" s="223" t="s">
        <v>86</v>
      </c>
      <c r="AY137" s="3" t="s">
        <v>13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40</v>
      </c>
      <c r="BM137" s="223" t="s">
        <v>733</v>
      </c>
    </row>
    <row r="138" s="31" customFormat="true" ht="16.5" hidden="false" customHeight="true" outlineLevel="0" collapsed="false">
      <c r="A138" s="24"/>
      <c r="B138" s="25"/>
      <c r="C138" s="212" t="s">
        <v>182</v>
      </c>
      <c r="D138" s="212" t="s">
        <v>135</v>
      </c>
      <c r="E138" s="213" t="s">
        <v>734</v>
      </c>
      <c r="F138" s="214" t="s">
        <v>735</v>
      </c>
      <c r="G138" s="215" t="s">
        <v>157</v>
      </c>
      <c r="H138" s="216" t="n">
        <v>22.53</v>
      </c>
      <c r="I138" s="217"/>
      <c r="J138" s="218" t="n">
        <f aca="false">ROUND(I138*H138,2)</f>
        <v>0</v>
      </c>
      <c r="K138" s="214" t="s">
        <v>145</v>
      </c>
      <c r="L138" s="30"/>
      <c r="M138" s="219"/>
      <c r="N138" s="220" t="s">
        <v>39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0</v>
      </c>
      <c r="AT138" s="223" t="s">
        <v>135</v>
      </c>
      <c r="AU138" s="223" t="s">
        <v>86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140</v>
      </c>
      <c r="BM138" s="223" t="s">
        <v>736</v>
      </c>
    </row>
    <row r="139" s="225" customFormat="true" ht="9.75" hidden="false" customHeight="false" outlineLevel="0" collapsed="false">
      <c r="B139" s="226"/>
      <c r="C139" s="227"/>
      <c r="D139" s="228" t="s">
        <v>147</v>
      </c>
      <c r="E139" s="229"/>
      <c r="F139" s="230" t="s">
        <v>737</v>
      </c>
      <c r="G139" s="227"/>
      <c r="H139" s="231" t="n">
        <v>22.53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47</v>
      </c>
      <c r="AU139" s="237" t="s">
        <v>86</v>
      </c>
      <c r="AV139" s="225" t="s">
        <v>86</v>
      </c>
      <c r="AW139" s="225" t="s">
        <v>30</v>
      </c>
      <c r="AX139" s="225" t="s">
        <v>76</v>
      </c>
      <c r="AY139" s="237" t="s">
        <v>133</v>
      </c>
    </row>
    <row r="140" s="249" customFormat="true" ht="9.75" hidden="false" customHeight="false" outlineLevel="0" collapsed="false">
      <c r="B140" s="250"/>
      <c r="C140" s="251"/>
      <c r="D140" s="228" t="s">
        <v>147</v>
      </c>
      <c r="E140" s="252"/>
      <c r="F140" s="253" t="s">
        <v>153</v>
      </c>
      <c r="G140" s="251"/>
      <c r="H140" s="254" t="n">
        <v>22.5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7</v>
      </c>
      <c r="AU140" s="260" t="s">
        <v>86</v>
      </c>
      <c r="AV140" s="249" t="s">
        <v>140</v>
      </c>
      <c r="AW140" s="249" t="s">
        <v>30</v>
      </c>
      <c r="AX140" s="249" t="s">
        <v>84</v>
      </c>
      <c r="AY140" s="260" t="s">
        <v>133</v>
      </c>
    </row>
    <row r="141" s="195" customFormat="true" ht="22.5" hidden="false" customHeight="true" outlineLevel="0" collapsed="false">
      <c r="B141" s="196"/>
      <c r="C141" s="197"/>
      <c r="D141" s="198" t="s">
        <v>75</v>
      </c>
      <c r="E141" s="210" t="s">
        <v>167</v>
      </c>
      <c r="F141" s="210" t="s">
        <v>219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61)</f>
        <v>0</v>
      </c>
      <c r="Q141" s="204"/>
      <c r="R141" s="205" t="n">
        <f aca="false">SUM(R142:R161)</f>
        <v>32.229036</v>
      </c>
      <c r="S141" s="204"/>
      <c r="T141" s="206" t="n">
        <f aca="false">SUM(T142:T161)</f>
        <v>0</v>
      </c>
      <c r="AR141" s="207" t="s">
        <v>84</v>
      </c>
      <c r="AT141" s="208" t="s">
        <v>75</v>
      </c>
      <c r="AU141" s="208" t="s">
        <v>84</v>
      </c>
      <c r="AY141" s="207" t="s">
        <v>133</v>
      </c>
      <c r="BK141" s="209" t="n">
        <f aca="false">SUM(BK142:BK161)</f>
        <v>0</v>
      </c>
    </row>
    <row r="142" s="31" customFormat="true" ht="16.5" hidden="false" customHeight="true" outlineLevel="0" collapsed="false">
      <c r="A142" s="24"/>
      <c r="B142" s="25"/>
      <c r="C142" s="212" t="s">
        <v>186</v>
      </c>
      <c r="D142" s="212" t="s">
        <v>221</v>
      </c>
      <c r="E142" s="213" t="s">
        <v>222</v>
      </c>
      <c r="F142" s="214" t="s">
        <v>223</v>
      </c>
      <c r="G142" s="215" t="s">
        <v>224</v>
      </c>
      <c r="H142" s="216" t="n">
        <v>158.8</v>
      </c>
      <c r="I142" s="217"/>
      <c r="J142" s="218" t="n">
        <f aca="false">ROUND(I142*H142,2)</f>
        <v>0</v>
      </c>
      <c r="K142" s="214" t="s">
        <v>225</v>
      </c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0</v>
      </c>
      <c r="AT142" s="223" t="s">
        <v>135</v>
      </c>
      <c r="AU142" s="223" t="s">
        <v>86</v>
      </c>
      <c r="AY142" s="3" t="s">
        <v>13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140</v>
      </c>
      <c r="BM142" s="223" t="s">
        <v>738</v>
      </c>
    </row>
    <row r="143" s="225" customFormat="true" ht="9.75" hidden="false" customHeight="false" outlineLevel="0" collapsed="false">
      <c r="B143" s="226"/>
      <c r="C143" s="227"/>
      <c r="D143" s="228" t="s">
        <v>147</v>
      </c>
      <c r="E143" s="229"/>
      <c r="F143" s="230" t="s">
        <v>739</v>
      </c>
      <c r="G143" s="227"/>
      <c r="H143" s="231" t="n">
        <v>158.8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47</v>
      </c>
      <c r="AU143" s="237" t="s">
        <v>86</v>
      </c>
      <c r="AV143" s="225" t="s">
        <v>86</v>
      </c>
      <c r="AW143" s="225" t="s">
        <v>30</v>
      </c>
      <c r="AX143" s="225" t="s">
        <v>76</v>
      </c>
      <c r="AY143" s="237" t="s">
        <v>133</v>
      </c>
    </row>
    <row r="144" s="249" customFormat="true" ht="9.75" hidden="false" customHeight="false" outlineLevel="0" collapsed="false">
      <c r="B144" s="250"/>
      <c r="C144" s="251"/>
      <c r="D144" s="228" t="s">
        <v>147</v>
      </c>
      <c r="E144" s="252"/>
      <c r="F144" s="253" t="s">
        <v>153</v>
      </c>
      <c r="G144" s="251"/>
      <c r="H144" s="254" t="n">
        <v>158.8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7</v>
      </c>
      <c r="AU144" s="260" t="s">
        <v>86</v>
      </c>
      <c r="AV144" s="249" t="s">
        <v>140</v>
      </c>
      <c r="AW144" s="249" t="s">
        <v>30</v>
      </c>
      <c r="AX144" s="249" t="s">
        <v>84</v>
      </c>
      <c r="AY144" s="260" t="s">
        <v>133</v>
      </c>
    </row>
    <row r="145" s="31" customFormat="true" ht="16.5" hidden="false" customHeight="true" outlineLevel="0" collapsed="false">
      <c r="A145" s="24"/>
      <c r="B145" s="25"/>
      <c r="C145" s="212" t="s">
        <v>191</v>
      </c>
      <c r="D145" s="212" t="s">
        <v>135</v>
      </c>
      <c r="E145" s="213" t="s">
        <v>740</v>
      </c>
      <c r="F145" s="214" t="s">
        <v>741</v>
      </c>
      <c r="G145" s="215" t="s">
        <v>144</v>
      </c>
      <c r="H145" s="216" t="n">
        <v>157.71</v>
      </c>
      <c r="I145" s="217"/>
      <c r="J145" s="218" t="n">
        <f aca="false">ROUND(I145*H145,2)</f>
        <v>0</v>
      </c>
      <c r="K145" s="214" t="s">
        <v>145</v>
      </c>
      <c r="L145" s="30"/>
      <c r="M145" s="219"/>
      <c r="N145" s="220" t="s">
        <v>39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0</v>
      </c>
      <c r="AT145" s="223" t="s">
        <v>135</v>
      </c>
      <c r="AU145" s="223" t="s">
        <v>86</v>
      </c>
      <c r="AY145" s="3" t="s">
        <v>133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140</v>
      </c>
      <c r="BM145" s="223" t="s">
        <v>742</v>
      </c>
    </row>
    <row r="146" s="225" customFormat="true" ht="9.75" hidden="false" customHeight="false" outlineLevel="0" collapsed="false">
      <c r="B146" s="226"/>
      <c r="C146" s="227"/>
      <c r="D146" s="228" t="s">
        <v>147</v>
      </c>
      <c r="E146" s="229"/>
      <c r="F146" s="230" t="s">
        <v>743</v>
      </c>
      <c r="G146" s="227"/>
      <c r="H146" s="231" t="n">
        <v>157.71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47</v>
      </c>
      <c r="AU146" s="237" t="s">
        <v>86</v>
      </c>
      <c r="AV146" s="225" t="s">
        <v>86</v>
      </c>
      <c r="AW146" s="225" t="s">
        <v>30</v>
      </c>
      <c r="AX146" s="225" t="s">
        <v>76</v>
      </c>
      <c r="AY146" s="237" t="s">
        <v>133</v>
      </c>
    </row>
    <row r="147" s="249" customFormat="true" ht="9.75" hidden="false" customHeight="false" outlineLevel="0" collapsed="false">
      <c r="B147" s="250"/>
      <c r="C147" s="251"/>
      <c r="D147" s="228" t="s">
        <v>147</v>
      </c>
      <c r="E147" s="252"/>
      <c r="F147" s="253" t="s">
        <v>153</v>
      </c>
      <c r="G147" s="251"/>
      <c r="H147" s="254" t="n">
        <v>157.7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47</v>
      </c>
      <c r="AU147" s="260" t="s">
        <v>86</v>
      </c>
      <c r="AV147" s="249" t="s">
        <v>140</v>
      </c>
      <c r="AW147" s="249" t="s">
        <v>30</v>
      </c>
      <c r="AX147" s="249" t="s">
        <v>84</v>
      </c>
      <c r="AY147" s="260" t="s">
        <v>133</v>
      </c>
    </row>
    <row r="148" s="31" customFormat="true" ht="16.5" hidden="false" customHeight="true" outlineLevel="0" collapsed="false">
      <c r="A148" s="24"/>
      <c r="B148" s="25"/>
      <c r="C148" s="212" t="s">
        <v>197</v>
      </c>
      <c r="D148" s="212" t="s">
        <v>135</v>
      </c>
      <c r="E148" s="213" t="s">
        <v>744</v>
      </c>
      <c r="F148" s="214" t="s">
        <v>745</v>
      </c>
      <c r="G148" s="215" t="s">
        <v>144</v>
      </c>
      <c r="H148" s="216" t="n">
        <v>108.895</v>
      </c>
      <c r="I148" s="217"/>
      <c r="J148" s="218" t="n">
        <f aca="false">ROUND(I148*H148,2)</f>
        <v>0</v>
      </c>
      <c r="K148" s="214" t="s">
        <v>145</v>
      </c>
      <c r="L148" s="30"/>
      <c r="M148" s="219"/>
      <c r="N148" s="220" t="s">
        <v>39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0</v>
      </c>
      <c r="AT148" s="223" t="s">
        <v>135</v>
      </c>
      <c r="AU148" s="223" t="s">
        <v>86</v>
      </c>
      <c r="AY148" s="3" t="s">
        <v>133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140</v>
      </c>
      <c r="BM148" s="223" t="s">
        <v>746</v>
      </c>
    </row>
    <row r="149" s="225" customFormat="true" ht="9.75" hidden="false" customHeight="false" outlineLevel="0" collapsed="false">
      <c r="B149" s="226"/>
      <c r="C149" s="227"/>
      <c r="D149" s="228" t="s">
        <v>147</v>
      </c>
      <c r="E149" s="229"/>
      <c r="F149" s="230" t="s">
        <v>747</v>
      </c>
      <c r="G149" s="227"/>
      <c r="H149" s="231" t="n">
        <v>108.89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47</v>
      </c>
      <c r="AU149" s="237" t="s">
        <v>86</v>
      </c>
      <c r="AV149" s="225" t="s">
        <v>86</v>
      </c>
      <c r="AW149" s="225" t="s">
        <v>30</v>
      </c>
      <c r="AX149" s="225" t="s">
        <v>76</v>
      </c>
      <c r="AY149" s="237" t="s">
        <v>133</v>
      </c>
    </row>
    <row r="150" s="249" customFormat="true" ht="9.75" hidden="false" customHeight="false" outlineLevel="0" collapsed="false">
      <c r="B150" s="250"/>
      <c r="C150" s="251"/>
      <c r="D150" s="228" t="s">
        <v>147</v>
      </c>
      <c r="E150" s="252"/>
      <c r="F150" s="253" t="s">
        <v>153</v>
      </c>
      <c r="G150" s="251"/>
      <c r="H150" s="254" t="n">
        <v>108.89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7</v>
      </c>
      <c r="AU150" s="260" t="s">
        <v>86</v>
      </c>
      <c r="AV150" s="249" t="s">
        <v>140</v>
      </c>
      <c r="AW150" s="249" t="s">
        <v>30</v>
      </c>
      <c r="AX150" s="249" t="s">
        <v>84</v>
      </c>
      <c r="AY150" s="260" t="s">
        <v>133</v>
      </c>
    </row>
    <row r="151" s="31" customFormat="true" ht="16.5" hidden="false" customHeight="true" outlineLevel="0" collapsed="false">
      <c r="A151" s="24"/>
      <c r="B151" s="25"/>
      <c r="C151" s="212" t="s">
        <v>202</v>
      </c>
      <c r="D151" s="212" t="s">
        <v>135</v>
      </c>
      <c r="E151" s="213" t="s">
        <v>748</v>
      </c>
      <c r="F151" s="214" t="s">
        <v>749</v>
      </c>
      <c r="G151" s="215" t="s">
        <v>144</v>
      </c>
      <c r="H151" s="216" t="n">
        <v>101.385</v>
      </c>
      <c r="I151" s="217"/>
      <c r="J151" s="218" t="n">
        <f aca="false">ROUND(I151*H151,2)</f>
        <v>0</v>
      </c>
      <c r="K151" s="214" t="s">
        <v>145</v>
      </c>
      <c r="L151" s="30"/>
      <c r="M151" s="219"/>
      <c r="N151" s="220" t="s">
        <v>39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0</v>
      </c>
      <c r="AT151" s="223" t="s">
        <v>135</v>
      </c>
      <c r="AU151" s="223" t="s">
        <v>86</v>
      </c>
      <c r="AY151" s="3" t="s">
        <v>13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140</v>
      </c>
      <c r="BM151" s="223" t="s">
        <v>750</v>
      </c>
    </row>
    <row r="152" s="225" customFormat="true" ht="9.75" hidden="false" customHeight="false" outlineLevel="0" collapsed="false">
      <c r="B152" s="226"/>
      <c r="C152" s="227"/>
      <c r="D152" s="228" t="s">
        <v>147</v>
      </c>
      <c r="E152" s="229"/>
      <c r="F152" s="230" t="s">
        <v>751</v>
      </c>
      <c r="G152" s="227"/>
      <c r="H152" s="231" t="n">
        <v>101.38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47</v>
      </c>
      <c r="AU152" s="237" t="s">
        <v>86</v>
      </c>
      <c r="AV152" s="225" t="s">
        <v>86</v>
      </c>
      <c r="AW152" s="225" t="s">
        <v>30</v>
      </c>
      <c r="AX152" s="225" t="s">
        <v>76</v>
      </c>
      <c r="AY152" s="237" t="s">
        <v>133</v>
      </c>
    </row>
    <row r="153" s="249" customFormat="true" ht="9.75" hidden="false" customHeight="false" outlineLevel="0" collapsed="false">
      <c r="B153" s="250"/>
      <c r="C153" s="251"/>
      <c r="D153" s="228" t="s">
        <v>147</v>
      </c>
      <c r="E153" s="252"/>
      <c r="F153" s="253" t="s">
        <v>153</v>
      </c>
      <c r="G153" s="251"/>
      <c r="H153" s="254" t="n">
        <v>101.385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7</v>
      </c>
      <c r="AU153" s="260" t="s">
        <v>86</v>
      </c>
      <c r="AV153" s="249" t="s">
        <v>140</v>
      </c>
      <c r="AW153" s="249" t="s">
        <v>30</v>
      </c>
      <c r="AX153" s="249" t="s">
        <v>84</v>
      </c>
      <c r="AY153" s="260" t="s">
        <v>133</v>
      </c>
    </row>
    <row r="154" s="31" customFormat="true" ht="16.5" hidden="false" customHeight="true" outlineLevel="0" collapsed="false">
      <c r="A154" s="24"/>
      <c r="B154" s="25"/>
      <c r="C154" s="212" t="s">
        <v>208</v>
      </c>
      <c r="D154" s="212" t="s">
        <v>135</v>
      </c>
      <c r="E154" s="213" t="s">
        <v>295</v>
      </c>
      <c r="F154" s="214" t="s">
        <v>296</v>
      </c>
      <c r="G154" s="215" t="s">
        <v>144</v>
      </c>
      <c r="H154" s="216" t="n">
        <v>168.975</v>
      </c>
      <c r="I154" s="217"/>
      <c r="J154" s="218" t="n">
        <f aca="false">ROUND(I154*H154,2)</f>
        <v>0</v>
      </c>
      <c r="K154" s="214" t="s">
        <v>145</v>
      </c>
      <c r="L154" s="30"/>
      <c r="M154" s="219"/>
      <c r="N154" s="220" t="s">
        <v>39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0</v>
      </c>
      <c r="AT154" s="223" t="s">
        <v>135</v>
      </c>
      <c r="AU154" s="223" t="s">
        <v>86</v>
      </c>
      <c r="AY154" s="3" t="s">
        <v>133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4</v>
      </c>
      <c r="BK154" s="224" t="n">
        <f aca="false">ROUND(I154*H154,2)</f>
        <v>0</v>
      </c>
      <c r="BL154" s="3" t="s">
        <v>140</v>
      </c>
      <c r="BM154" s="223" t="s">
        <v>752</v>
      </c>
    </row>
    <row r="155" s="225" customFormat="true" ht="9.75" hidden="false" customHeight="false" outlineLevel="0" collapsed="false">
      <c r="B155" s="226"/>
      <c r="C155" s="227"/>
      <c r="D155" s="228" t="s">
        <v>147</v>
      </c>
      <c r="E155" s="229"/>
      <c r="F155" s="230" t="s">
        <v>753</v>
      </c>
      <c r="G155" s="227"/>
      <c r="H155" s="231" t="n">
        <v>168.97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47</v>
      </c>
      <c r="AU155" s="237" t="s">
        <v>86</v>
      </c>
      <c r="AV155" s="225" t="s">
        <v>86</v>
      </c>
      <c r="AW155" s="225" t="s">
        <v>30</v>
      </c>
      <c r="AX155" s="225" t="s">
        <v>76</v>
      </c>
      <c r="AY155" s="237" t="s">
        <v>133</v>
      </c>
    </row>
    <row r="156" s="249" customFormat="true" ht="9.75" hidden="false" customHeight="false" outlineLevel="0" collapsed="false">
      <c r="B156" s="250"/>
      <c r="C156" s="251"/>
      <c r="D156" s="228" t="s">
        <v>147</v>
      </c>
      <c r="E156" s="252"/>
      <c r="F156" s="253" t="s">
        <v>153</v>
      </c>
      <c r="G156" s="251"/>
      <c r="H156" s="254" t="n">
        <v>168.975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7</v>
      </c>
      <c r="AU156" s="260" t="s">
        <v>86</v>
      </c>
      <c r="AV156" s="249" t="s">
        <v>140</v>
      </c>
      <c r="AW156" s="249" t="s">
        <v>30</v>
      </c>
      <c r="AX156" s="249" t="s">
        <v>84</v>
      </c>
      <c r="AY156" s="260" t="s">
        <v>133</v>
      </c>
    </row>
    <row r="157" s="31" customFormat="true" ht="16.5" hidden="false" customHeight="true" outlineLevel="0" collapsed="false">
      <c r="A157" s="24"/>
      <c r="B157" s="25"/>
      <c r="C157" s="212" t="s">
        <v>212</v>
      </c>
      <c r="D157" s="212" t="s">
        <v>135</v>
      </c>
      <c r="E157" s="213" t="s">
        <v>356</v>
      </c>
      <c r="F157" s="214" t="s">
        <v>357</v>
      </c>
      <c r="G157" s="215" t="s">
        <v>144</v>
      </c>
      <c r="H157" s="216" t="n">
        <v>124.6</v>
      </c>
      <c r="I157" s="217"/>
      <c r="J157" s="218" t="n">
        <f aca="false">ROUND(I157*H157,2)</f>
        <v>0</v>
      </c>
      <c r="K157" s="214" t="s">
        <v>145</v>
      </c>
      <c r="L157" s="30"/>
      <c r="M157" s="219"/>
      <c r="N157" s="220" t="s">
        <v>39</v>
      </c>
      <c r="O157" s="74"/>
      <c r="P157" s="221" t="n">
        <f aca="false">O157*H157</f>
        <v>0</v>
      </c>
      <c r="Q157" s="221" t="n">
        <v>0.10362</v>
      </c>
      <c r="R157" s="221" t="n">
        <f aca="false">Q157*H157</f>
        <v>12.911052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0</v>
      </c>
      <c r="AT157" s="223" t="s">
        <v>135</v>
      </c>
      <c r="AU157" s="223" t="s">
        <v>86</v>
      </c>
      <c r="AY157" s="3" t="s">
        <v>13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4</v>
      </c>
      <c r="BK157" s="224" t="n">
        <f aca="false">ROUND(I157*H157,2)</f>
        <v>0</v>
      </c>
      <c r="BL157" s="3" t="s">
        <v>140</v>
      </c>
      <c r="BM157" s="223" t="s">
        <v>754</v>
      </c>
    </row>
    <row r="158" s="225" customFormat="true" ht="9.75" hidden="false" customHeight="false" outlineLevel="0" collapsed="false">
      <c r="B158" s="226"/>
      <c r="C158" s="227"/>
      <c r="D158" s="228" t="s">
        <v>147</v>
      </c>
      <c r="E158" s="229"/>
      <c r="F158" s="230" t="s">
        <v>755</v>
      </c>
      <c r="G158" s="227"/>
      <c r="H158" s="231" t="n">
        <v>124.6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47</v>
      </c>
      <c r="AU158" s="237" t="s">
        <v>86</v>
      </c>
      <c r="AV158" s="225" t="s">
        <v>86</v>
      </c>
      <c r="AW158" s="225" t="s">
        <v>30</v>
      </c>
      <c r="AX158" s="225" t="s">
        <v>76</v>
      </c>
      <c r="AY158" s="237" t="s">
        <v>133</v>
      </c>
    </row>
    <row r="159" s="249" customFormat="true" ht="9.75" hidden="false" customHeight="false" outlineLevel="0" collapsed="false">
      <c r="B159" s="250"/>
      <c r="C159" s="251"/>
      <c r="D159" s="228" t="s">
        <v>147</v>
      </c>
      <c r="E159" s="252"/>
      <c r="F159" s="253" t="s">
        <v>153</v>
      </c>
      <c r="G159" s="251"/>
      <c r="H159" s="254" t="n">
        <v>124.6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47</v>
      </c>
      <c r="AU159" s="260" t="s">
        <v>86</v>
      </c>
      <c r="AV159" s="249" t="s">
        <v>140</v>
      </c>
      <c r="AW159" s="249" t="s">
        <v>30</v>
      </c>
      <c r="AX159" s="249" t="s">
        <v>84</v>
      </c>
      <c r="AY159" s="260" t="s">
        <v>133</v>
      </c>
    </row>
    <row r="160" s="31" customFormat="true" ht="16.5" hidden="false" customHeight="true" outlineLevel="0" collapsed="false">
      <c r="A160" s="24"/>
      <c r="B160" s="25"/>
      <c r="C160" s="261" t="s">
        <v>7</v>
      </c>
      <c r="D160" s="261" t="s">
        <v>192</v>
      </c>
      <c r="E160" s="262" t="s">
        <v>756</v>
      </c>
      <c r="F160" s="263" t="s">
        <v>757</v>
      </c>
      <c r="G160" s="264" t="s">
        <v>144</v>
      </c>
      <c r="H160" s="265" t="n">
        <v>127.092</v>
      </c>
      <c r="I160" s="266"/>
      <c r="J160" s="267" t="n">
        <f aca="false">ROUND(I160*H160,2)</f>
        <v>0</v>
      </c>
      <c r="K160" s="263" t="s">
        <v>139</v>
      </c>
      <c r="L160" s="268"/>
      <c r="M160" s="269"/>
      <c r="N160" s="270" t="s">
        <v>39</v>
      </c>
      <c r="O160" s="74"/>
      <c r="P160" s="221" t="n">
        <f aca="false">O160*H160</f>
        <v>0</v>
      </c>
      <c r="Q160" s="221" t="n">
        <v>0.152</v>
      </c>
      <c r="R160" s="221" t="n">
        <f aca="false">Q160*H160</f>
        <v>19.317984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82</v>
      </c>
      <c r="AT160" s="223" t="s">
        <v>192</v>
      </c>
      <c r="AU160" s="223" t="s">
        <v>86</v>
      </c>
      <c r="AY160" s="3" t="s">
        <v>133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140</v>
      </c>
      <c r="BM160" s="223" t="s">
        <v>758</v>
      </c>
    </row>
    <row r="161" s="225" customFormat="true" ht="9.75" hidden="false" customHeight="false" outlineLevel="0" collapsed="false">
      <c r="B161" s="226"/>
      <c r="C161" s="227"/>
      <c r="D161" s="228" t="s">
        <v>147</v>
      </c>
      <c r="E161" s="227"/>
      <c r="F161" s="230" t="s">
        <v>759</v>
      </c>
      <c r="G161" s="227"/>
      <c r="H161" s="231" t="n">
        <v>127.092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47</v>
      </c>
      <c r="AU161" s="237" t="s">
        <v>86</v>
      </c>
      <c r="AV161" s="225" t="s">
        <v>86</v>
      </c>
      <c r="AW161" s="225" t="s">
        <v>3</v>
      </c>
      <c r="AX161" s="225" t="s">
        <v>84</v>
      </c>
      <c r="AY161" s="237" t="s">
        <v>133</v>
      </c>
    </row>
    <row r="162" s="195" customFormat="true" ht="22.5" hidden="false" customHeight="true" outlineLevel="0" collapsed="false">
      <c r="B162" s="196"/>
      <c r="C162" s="197"/>
      <c r="D162" s="198" t="s">
        <v>75</v>
      </c>
      <c r="E162" s="210" t="s">
        <v>186</v>
      </c>
      <c r="F162" s="210" t="s">
        <v>375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4)</f>
        <v>0</v>
      </c>
      <c r="Q162" s="204"/>
      <c r="R162" s="205" t="n">
        <f aca="false">SUM(R163:R174)</f>
        <v>0.000796</v>
      </c>
      <c r="S162" s="204"/>
      <c r="T162" s="206" t="n">
        <f aca="false">SUM(T163:T174)</f>
        <v>0</v>
      </c>
      <c r="AR162" s="207" t="s">
        <v>84</v>
      </c>
      <c r="AT162" s="208" t="s">
        <v>75</v>
      </c>
      <c r="AU162" s="208" t="s">
        <v>84</v>
      </c>
      <c r="AY162" s="207" t="s">
        <v>133</v>
      </c>
      <c r="BK162" s="209" t="n">
        <f aca="false">SUM(BK163:BK174)</f>
        <v>0</v>
      </c>
    </row>
    <row r="163" s="31" customFormat="true" ht="16.5" hidden="false" customHeight="true" outlineLevel="0" collapsed="false">
      <c r="A163" s="24"/>
      <c r="B163" s="25"/>
      <c r="C163" s="212" t="s">
        <v>220</v>
      </c>
      <c r="D163" s="212" t="s">
        <v>135</v>
      </c>
      <c r="E163" s="213" t="s">
        <v>760</v>
      </c>
      <c r="F163" s="214" t="s">
        <v>761</v>
      </c>
      <c r="G163" s="215" t="s">
        <v>144</v>
      </c>
      <c r="H163" s="216" t="n">
        <v>19.9</v>
      </c>
      <c r="I163" s="217"/>
      <c r="J163" s="218" t="n">
        <f aca="false">ROUND(I163*H163,2)</f>
        <v>0</v>
      </c>
      <c r="K163" s="214" t="s">
        <v>139</v>
      </c>
      <c r="L163" s="30"/>
      <c r="M163" s="219"/>
      <c r="N163" s="220" t="s">
        <v>39</v>
      </c>
      <c r="O163" s="74"/>
      <c r="P163" s="221" t="n">
        <f aca="false">O163*H163</f>
        <v>0</v>
      </c>
      <c r="Q163" s="221" t="n">
        <v>4E-005</v>
      </c>
      <c r="R163" s="221" t="n">
        <f aca="false">Q163*H163</f>
        <v>0.000796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0</v>
      </c>
      <c r="AT163" s="223" t="s">
        <v>135</v>
      </c>
      <c r="AU163" s="223" t="s">
        <v>86</v>
      </c>
      <c r="AY163" s="3" t="s">
        <v>133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4</v>
      </c>
      <c r="BK163" s="224" t="n">
        <f aca="false">ROUND(I163*H163,2)</f>
        <v>0</v>
      </c>
      <c r="BL163" s="3" t="s">
        <v>140</v>
      </c>
      <c r="BM163" s="223" t="s">
        <v>762</v>
      </c>
    </row>
    <row r="164" s="238" customFormat="true" ht="9.75" hidden="false" customHeight="false" outlineLevel="0" collapsed="false">
      <c r="B164" s="239"/>
      <c r="C164" s="240"/>
      <c r="D164" s="228" t="s">
        <v>147</v>
      </c>
      <c r="E164" s="241"/>
      <c r="F164" s="242" t="s">
        <v>763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7</v>
      </c>
      <c r="AU164" s="248" t="s">
        <v>86</v>
      </c>
      <c r="AV164" s="238" t="s">
        <v>84</v>
      </c>
      <c r="AW164" s="238" t="s">
        <v>30</v>
      </c>
      <c r="AX164" s="238" t="s">
        <v>76</v>
      </c>
      <c r="AY164" s="248" t="s">
        <v>133</v>
      </c>
    </row>
    <row r="165" s="225" customFormat="true" ht="9.75" hidden="false" customHeight="false" outlineLevel="0" collapsed="false">
      <c r="B165" s="226"/>
      <c r="C165" s="227"/>
      <c r="D165" s="228" t="s">
        <v>147</v>
      </c>
      <c r="E165" s="229"/>
      <c r="F165" s="230" t="s">
        <v>764</v>
      </c>
      <c r="G165" s="227"/>
      <c r="H165" s="231" t="n">
        <v>3.6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47</v>
      </c>
      <c r="AU165" s="237" t="s">
        <v>86</v>
      </c>
      <c r="AV165" s="225" t="s">
        <v>86</v>
      </c>
      <c r="AW165" s="225" t="s">
        <v>30</v>
      </c>
      <c r="AX165" s="225" t="s">
        <v>76</v>
      </c>
      <c r="AY165" s="237" t="s">
        <v>133</v>
      </c>
    </row>
    <row r="166" s="238" customFormat="true" ht="9.75" hidden="false" customHeight="false" outlineLevel="0" collapsed="false">
      <c r="B166" s="239"/>
      <c r="C166" s="240"/>
      <c r="D166" s="228" t="s">
        <v>147</v>
      </c>
      <c r="E166" s="241"/>
      <c r="F166" s="242" t="s">
        <v>765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7</v>
      </c>
      <c r="AU166" s="248" t="s">
        <v>86</v>
      </c>
      <c r="AV166" s="238" t="s">
        <v>84</v>
      </c>
      <c r="AW166" s="238" t="s">
        <v>30</v>
      </c>
      <c r="AX166" s="238" t="s">
        <v>76</v>
      </c>
      <c r="AY166" s="248" t="s">
        <v>133</v>
      </c>
    </row>
    <row r="167" s="225" customFormat="true" ht="9.75" hidden="false" customHeight="false" outlineLevel="0" collapsed="false">
      <c r="B167" s="226"/>
      <c r="C167" s="227"/>
      <c r="D167" s="228" t="s">
        <v>147</v>
      </c>
      <c r="E167" s="229"/>
      <c r="F167" s="230" t="s">
        <v>766</v>
      </c>
      <c r="G167" s="227"/>
      <c r="H167" s="231" t="n">
        <v>3.1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47</v>
      </c>
      <c r="AU167" s="237" t="s">
        <v>86</v>
      </c>
      <c r="AV167" s="225" t="s">
        <v>86</v>
      </c>
      <c r="AW167" s="225" t="s">
        <v>30</v>
      </c>
      <c r="AX167" s="225" t="s">
        <v>76</v>
      </c>
      <c r="AY167" s="237" t="s">
        <v>133</v>
      </c>
    </row>
    <row r="168" s="238" customFormat="true" ht="9.75" hidden="false" customHeight="false" outlineLevel="0" collapsed="false">
      <c r="B168" s="239"/>
      <c r="C168" s="240"/>
      <c r="D168" s="228" t="s">
        <v>147</v>
      </c>
      <c r="E168" s="241"/>
      <c r="F168" s="242" t="s">
        <v>767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7</v>
      </c>
      <c r="AU168" s="248" t="s">
        <v>86</v>
      </c>
      <c r="AV168" s="238" t="s">
        <v>84</v>
      </c>
      <c r="AW168" s="238" t="s">
        <v>30</v>
      </c>
      <c r="AX168" s="238" t="s">
        <v>76</v>
      </c>
      <c r="AY168" s="248" t="s">
        <v>133</v>
      </c>
    </row>
    <row r="169" s="225" customFormat="true" ht="9.75" hidden="false" customHeight="false" outlineLevel="0" collapsed="false">
      <c r="B169" s="226"/>
      <c r="C169" s="227"/>
      <c r="D169" s="228" t="s">
        <v>147</v>
      </c>
      <c r="E169" s="229"/>
      <c r="F169" s="230" t="s">
        <v>766</v>
      </c>
      <c r="G169" s="227"/>
      <c r="H169" s="231" t="n">
        <v>3.1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47</v>
      </c>
      <c r="AU169" s="237" t="s">
        <v>86</v>
      </c>
      <c r="AV169" s="225" t="s">
        <v>86</v>
      </c>
      <c r="AW169" s="225" t="s">
        <v>30</v>
      </c>
      <c r="AX169" s="225" t="s">
        <v>76</v>
      </c>
      <c r="AY169" s="237" t="s">
        <v>133</v>
      </c>
    </row>
    <row r="170" s="238" customFormat="true" ht="9.75" hidden="false" customHeight="false" outlineLevel="0" collapsed="false">
      <c r="B170" s="239"/>
      <c r="C170" s="240"/>
      <c r="D170" s="228" t="s">
        <v>147</v>
      </c>
      <c r="E170" s="241"/>
      <c r="F170" s="242" t="s">
        <v>768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7</v>
      </c>
      <c r="AU170" s="248" t="s">
        <v>86</v>
      </c>
      <c r="AV170" s="238" t="s">
        <v>84</v>
      </c>
      <c r="AW170" s="238" t="s">
        <v>30</v>
      </c>
      <c r="AX170" s="238" t="s">
        <v>76</v>
      </c>
      <c r="AY170" s="248" t="s">
        <v>133</v>
      </c>
    </row>
    <row r="171" s="225" customFormat="true" ht="9.75" hidden="false" customHeight="false" outlineLevel="0" collapsed="false">
      <c r="B171" s="226"/>
      <c r="C171" s="227"/>
      <c r="D171" s="228" t="s">
        <v>147</v>
      </c>
      <c r="E171" s="229"/>
      <c r="F171" s="230" t="s">
        <v>769</v>
      </c>
      <c r="G171" s="227"/>
      <c r="H171" s="231" t="n">
        <v>3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47</v>
      </c>
      <c r="AU171" s="237" t="s">
        <v>86</v>
      </c>
      <c r="AV171" s="225" t="s">
        <v>86</v>
      </c>
      <c r="AW171" s="225" t="s">
        <v>30</v>
      </c>
      <c r="AX171" s="225" t="s">
        <v>76</v>
      </c>
      <c r="AY171" s="237" t="s">
        <v>133</v>
      </c>
    </row>
    <row r="172" s="238" customFormat="true" ht="9.75" hidden="false" customHeight="false" outlineLevel="0" collapsed="false">
      <c r="B172" s="239"/>
      <c r="C172" s="240"/>
      <c r="D172" s="228" t="s">
        <v>147</v>
      </c>
      <c r="E172" s="241"/>
      <c r="F172" s="242" t="s">
        <v>770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7</v>
      </c>
      <c r="AU172" s="248" t="s">
        <v>86</v>
      </c>
      <c r="AV172" s="238" t="s">
        <v>84</v>
      </c>
      <c r="AW172" s="238" t="s">
        <v>30</v>
      </c>
      <c r="AX172" s="238" t="s">
        <v>76</v>
      </c>
      <c r="AY172" s="248" t="s">
        <v>133</v>
      </c>
    </row>
    <row r="173" s="225" customFormat="true" ht="9.75" hidden="false" customHeight="false" outlineLevel="0" collapsed="false">
      <c r="B173" s="226"/>
      <c r="C173" s="227"/>
      <c r="D173" s="228" t="s">
        <v>147</v>
      </c>
      <c r="E173" s="229"/>
      <c r="F173" s="230" t="s">
        <v>771</v>
      </c>
      <c r="G173" s="227"/>
      <c r="H173" s="231" t="n">
        <v>7.1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47</v>
      </c>
      <c r="AU173" s="237" t="s">
        <v>86</v>
      </c>
      <c r="AV173" s="225" t="s">
        <v>86</v>
      </c>
      <c r="AW173" s="225" t="s">
        <v>30</v>
      </c>
      <c r="AX173" s="225" t="s">
        <v>76</v>
      </c>
      <c r="AY173" s="237" t="s">
        <v>133</v>
      </c>
    </row>
    <row r="174" s="249" customFormat="true" ht="9.75" hidden="false" customHeight="false" outlineLevel="0" collapsed="false">
      <c r="B174" s="250"/>
      <c r="C174" s="251"/>
      <c r="D174" s="228" t="s">
        <v>147</v>
      </c>
      <c r="E174" s="252"/>
      <c r="F174" s="253" t="s">
        <v>153</v>
      </c>
      <c r="G174" s="251"/>
      <c r="H174" s="254" t="n">
        <v>19.9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47</v>
      </c>
      <c r="AU174" s="260" t="s">
        <v>86</v>
      </c>
      <c r="AV174" s="249" t="s">
        <v>140</v>
      </c>
      <c r="AW174" s="249" t="s">
        <v>30</v>
      </c>
      <c r="AX174" s="249" t="s">
        <v>84</v>
      </c>
      <c r="AY174" s="260" t="s">
        <v>133</v>
      </c>
    </row>
    <row r="175" s="195" customFormat="true" ht="22.5" hidden="false" customHeight="true" outlineLevel="0" collapsed="false">
      <c r="B175" s="196"/>
      <c r="C175" s="197"/>
      <c r="D175" s="198" t="s">
        <v>75</v>
      </c>
      <c r="E175" s="210" t="s">
        <v>397</v>
      </c>
      <c r="F175" s="210" t="s">
        <v>398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P176</f>
        <v>0</v>
      </c>
      <c r="Q175" s="204"/>
      <c r="R175" s="205" t="n">
        <f aca="false">R176</f>
        <v>0</v>
      </c>
      <c r="S175" s="204"/>
      <c r="T175" s="206" t="n">
        <f aca="false">T176</f>
        <v>0</v>
      </c>
      <c r="AR175" s="207" t="s">
        <v>84</v>
      </c>
      <c r="AT175" s="208" t="s">
        <v>75</v>
      </c>
      <c r="AU175" s="208" t="s">
        <v>84</v>
      </c>
      <c r="AY175" s="207" t="s">
        <v>133</v>
      </c>
      <c r="BK175" s="209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2" t="s">
        <v>230</v>
      </c>
      <c r="D176" s="212" t="s">
        <v>135</v>
      </c>
      <c r="E176" s="213" t="s">
        <v>400</v>
      </c>
      <c r="F176" s="214" t="s">
        <v>401</v>
      </c>
      <c r="G176" s="215" t="s">
        <v>179</v>
      </c>
      <c r="H176" s="216" t="n">
        <v>32.23</v>
      </c>
      <c r="I176" s="217"/>
      <c r="J176" s="218" t="n">
        <f aca="false">ROUND(I176*H176,2)</f>
        <v>0</v>
      </c>
      <c r="K176" s="214" t="s">
        <v>145</v>
      </c>
      <c r="L176" s="30"/>
      <c r="M176" s="275"/>
      <c r="N176" s="276" t="s">
        <v>39</v>
      </c>
      <c r="O176" s="277"/>
      <c r="P176" s="278" t="n">
        <f aca="false">O176*H176</f>
        <v>0</v>
      </c>
      <c r="Q176" s="278" t="n">
        <v>0</v>
      </c>
      <c r="R176" s="278" t="n">
        <f aca="false">Q176*H176</f>
        <v>0</v>
      </c>
      <c r="S176" s="278" t="n">
        <v>0</v>
      </c>
      <c r="T176" s="27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0</v>
      </c>
      <c r="AT176" s="223" t="s">
        <v>135</v>
      </c>
      <c r="AU176" s="223" t="s">
        <v>86</v>
      </c>
      <c r="AY176" s="3" t="s">
        <v>133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4</v>
      </c>
      <c r="BK176" s="224" t="n">
        <f aca="false">ROUND(I176*H176,2)</f>
        <v>0</v>
      </c>
      <c r="BL176" s="3" t="s">
        <v>140</v>
      </c>
      <c r="BM176" s="223" t="s">
        <v>772</v>
      </c>
    </row>
    <row r="177" s="31" customFormat="true" ht="6.7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sheet="true" objects="true" scenarios="true" formatColumns="false" formatRows="false" autoFilter="false"/>
  <autoFilter ref="C120:K17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8.89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dětského dopravního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280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28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28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24.75" hidden="false" customHeight="true" outlineLevel="0" collapsed="false">
      <c r="A21" s="24"/>
      <c r="B21" s="30"/>
      <c r="C21" s="24"/>
      <c r="D21" s="24"/>
      <c r="E21" s="294" t="s">
        <v>29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27:BE324)),  2)</f>
        <v>0</v>
      </c>
      <c r="G33" s="24"/>
      <c r="H33" s="24"/>
      <c r="I33" s="142" t="n">
        <v>0.21</v>
      </c>
      <c r="J33" s="141" t="n">
        <f aca="false">ROUND(((SUM(BE127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27:BF324)),  2)</f>
        <v>0</v>
      </c>
      <c r="G34" s="24"/>
      <c r="H34" s="24"/>
      <c r="I34" s="142" t="n">
        <v>0.15</v>
      </c>
      <c r="J34" s="141" t="n">
        <f aca="false">ROUND(((SUM(BF127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27:BG32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27:BH32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27:BI32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stavba dětského dopravního hřiště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8 - Osvětlení hřiště, světelná sig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8</v>
      </c>
      <c r="J91" s="163" t="str">
        <f aca="false">E21</f>
        <v>Petr Vlášek
Ing. Václav Chýl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KAV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774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69" customFormat="true" ht="24.75" hidden="false" customHeight="true" outlineLevel="0" collapsed="false">
      <c r="B98" s="170"/>
      <c r="C98" s="171"/>
      <c r="D98" s="172" t="s">
        <v>775</v>
      </c>
      <c r="E98" s="173"/>
      <c r="F98" s="173"/>
      <c r="G98" s="173"/>
      <c r="H98" s="173"/>
      <c r="I98" s="173"/>
      <c r="J98" s="174" t="n">
        <f aca="false">J139</f>
        <v>0</v>
      </c>
      <c r="K98" s="171"/>
      <c r="L98" s="175"/>
    </row>
    <row r="99" s="169" customFormat="true" ht="24.75" hidden="false" customHeight="true" outlineLevel="0" collapsed="false">
      <c r="B99" s="170"/>
      <c r="C99" s="171"/>
      <c r="D99" s="172" t="s">
        <v>776</v>
      </c>
      <c r="E99" s="173"/>
      <c r="F99" s="173"/>
      <c r="G99" s="173"/>
      <c r="H99" s="173"/>
      <c r="I99" s="173"/>
      <c r="J99" s="174" t="n">
        <f aca="false">J144</f>
        <v>0</v>
      </c>
      <c r="K99" s="171"/>
      <c r="L99" s="175"/>
    </row>
    <row r="100" s="169" customFormat="true" ht="24.75" hidden="false" customHeight="true" outlineLevel="0" collapsed="false">
      <c r="B100" s="170"/>
      <c r="C100" s="171"/>
      <c r="D100" s="172" t="s">
        <v>777</v>
      </c>
      <c r="E100" s="173"/>
      <c r="F100" s="173"/>
      <c r="G100" s="173"/>
      <c r="H100" s="173"/>
      <c r="I100" s="173"/>
      <c r="J100" s="174" t="n">
        <f aca="false">J159</f>
        <v>0</v>
      </c>
      <c r="K100" s="171"/>
      <c r="L100" s="175"/>
    </row>
    <row r="101" s="169" customFormat="true" ht="24.75" hidden="false" customHeight="true" outlineLevel="0" collapsed="false">
      <c r="B101" s="170"/>
      <c r="C101" s="171"/>
      <c r="D101" s="172" t="s">
        <v>778</v>
      </c>
      <c r="E101" s="173"/>
      <c r="F101" s="173"/>
      <c r="G101" s="173"/>
      <c r="H101" s="173"/>
      <c r="I101" s="173"/>
      <c r="J101" s="174" t="n">
        <f aca="false">J168</f>
        <v>0</v>
      </c>
      <c r="K101" s="171"/>
      <c r="L101" s="175"/>
    </row>
    <row r="102" s="169" customFormat="true" ht="24.75" hidden="false" customHeight="true" outlineLevel="0" collapsed="false">
      <c r="B102" s="170"/>
      <c r="C102" s="171"/>
      <c r="D102" s="172" t="s">
        <v>779</v>
      </c>
      <c r="E102" s="173"/>
      <c r="F102" s="173"/>
      <c r="G102" s="173"/>
      <c r="H102" s="173"/>
      <c r="I102" s="173"/>
      <c r="J102" s="174" t="n">
        <f aca="false">J179</f>
        <v>0</v>
      </c>
      <c r="K102" s="171"/>
      <c r="L102" s="175"/>
    </row>
    <row r="103" s="169" customFormat="true" ht="24.75" hidden="false" customHeight="true" outlineLevel="0" collapsed="false">
      <c r="B103" s="170"/>
      <c r="C103" s="171"/>
      <c r="D103" s="172" t="s">
        <v>780</v>
      </c>
      <c r="E103" s="173"/>
      <c r="F103" s="173"/>
      <c r="G103" s="173"/>
      <c r="H103" s="173"/>
      <c r="I103" s="173"/>
      <c r="J103" s="174" t="n">
        <f aca="false">J204</f>
        <v>0</v>
      </c>
      <c r="K103" s="171"/>
      <c r="L103" s="175"/>
    </row>
    <row r="104" s="169" customFormat="true" ht="24.75" hidden="false" customHeight="true" outlineLevel="0" collapsed="false">
      <c r="B104" s="170"/>
      <c r="C104" s="171"/>
      <c r="D104" s="172" t="s">
        <v>781</v>
      </c>
      <c r="E104" s="173"/>
      <c r="F104" s="173"/>
      <c r="G104" s="173"/>
      <c r="H104" s="173"/>
      <c r="I104" s="173"/>
      <c r="J104" s="174" t="n">
        <f aca="false">J229</f>
        <v>0</v>
      </c>
      <c r="K104" s="171"/>
      <c r="L104" s="175"/>
    </row>
    <row r="105" s="169" customFormat="true" ht="24.75" hidden="false" customHeight="true" outlineLevel="0" collapsed="false">
      <c r="B105" s="170"/>
      <c r="C105" s="171"/>
      <c r="D105" s="172" t="s">
        <v>782</v>
      </c>
      <c r="E105" s="173"/>
      <c r="F105" s="173"/>
      <c r="G105" s="173"/>
      <c r="H105" s="173"/>
      <c r="I105" s="173"/>
      <c r="J105" s="174" t="n">
        <f aca="false">J242</f>
        <v>0</v>
      </c>
      <c r="K105" s="171"/>
      <c r="L105" s="175"/>
    </row>
    <row r="106" s="169" customFormat="true" ht="24.75" hidden="false" customHeight="true" outlineLevel="0" collapsed="false">
      <c r="B106" s="170"/>
      <c r="C106" s="171"/>
      <c r="D106" s="172" t="s">
        <v>783</v>
      </c>
      <c r="E106" s="173"/>
      <c r="F106" s="173"/>
      <c r="G106" s="173"/>
      <c r="H106" s="173"/>
      <c r="I106" s="173"/>
      <c r="J106" s="174" t="n">
        <f aca="false">J299</f>
        <v>0</v>
      </c>
      <c r="K106" s="171"/>
      <c r="L106" s="175"/>
    </row>
    <row r="107" s="169" customFormat="true" ht="24.75" hidden="false" customHeight="true" outlineLevel="0" collapsed="false">
      <c r="B107" s="170"/>
      <c r="C107" s="171"/>
      <c r="D107" s="172" t="s">
        <v>784</v>
      </c>
      <c r="E107" s="173"/>
      <c r="F107" s="173"/>
      <c r="G107" s="173"/>
      <c r="H107" s="173"/>
      <c r="I107" s="173"/>
      <c r="J107" s="174" t="n">
        <f aca="false">J318</f>
        <v>0</v>
      </c>
      <c r="K107" s="171"/>
      <c r="L107" s="175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Výstavba dětského dopravního hřiště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8 - Osvětlení hřiště, světelná sig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Dačice</v>
      </c>
      <c r="G121" s="26"/>
      <c r="H121" s="26"/>
      <c r="I121" s="17" t="s">
        <v>21</v>
      </c>
      <c r="J121" s="162" t="str">
        <f aca="false">IF(J12="","",J12)</f>
        <v>Vyplň údaj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Dačice</v>
      </c>
      <c r="G123" s="26"/>
      <c r="H123" s="26"/>
      <c r="I123" s="17" t="s">
        <v>28</v>
      </c>
      <c r="J123" s="163" t="str">
        <f aca="false">E21</f>
        <v>Petr Vlášek
Ing. Václav Chýle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63" t="str">
        <f aca="false">E24</f>
        <v>KAVRO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3"/>
      <c r="B126" s="184"/>
      <c r="C126" s="185" t="s">
        <v>119</v>
      </c>
      <c r="D126" s="186" t="s">
        <v>61</v>
      </c>
      <c r="E126" s="186" t="s">
        <v>57</v>
      </c>
      <c r="F126" s="186" t="s">
        <v>58</v>
      </c>
      <c r="G126" s="186" t="s">
        <v>120</v>
      </c>
      <c r="H126" s="186" t="s">
        <v>121</v>
      </c>
      <c r="I126" s="186" t="s">
        <v>122</v>
      </c>
      <c r="J126" s="186" t="s">
        <v>110</v>
      </c>
      <c r="K126" s="187" t="s">
        <v>123</v>
      </c>
      <c r="L126" s="188"/>
      <c r="M126" s="82"/>
      <c r="N126" s="83" t="s">
        <v>38</v>
      </c>
      <c r="O126" s="83" t="s">
        <v>124</v>
      </c>
      <c r="P126" s="83" t="s">
        <v>125</v>
      </c>
      <c r="Q126" s="83" t="s">
        <v>126</v>
      </c>
      <c r="R126" s="83" t="s">
        <v>127</v>
      </c>
      <c r="S126" s="83" t="s">
        <v>128</v>
      </c>
      <c r="T126" s="84" t="s">
        <v>129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0" t="s">
        <v>130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39+P144+P159+P168+P179+P204+P229+P242+P299+P318</f>
        <v>0</v>
      </c>
      <c r="Q127" s="86"/>
      <c r="R127" s="192" t="n">
        <f aca="false">R128+R139+R144+R159+R168+R179+R204+R229+R242+R299+R318</f>
        <v>0</v>
      </c>
      <c r="S127" s="86"/>
      <c r="T127" s="193" t="n">
        <f aca="false">T128+T139+T144+T159+T168+T179+T204+T229+T242+T299+T31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12</v>
      </c>
      <c r="BK127" s="194" t="n">
        <f aca="false">BK128+BK139+BK144+BK159+BK168+BK179+BK204+BK229+BK242+BK299+BK318</f>
        <v>0</v>
      </c>
    </row>
    <row r="128" s="195" customFormat="true" ht="25.5" hidden="false" customHeight="true" outlineLevel="0" collapsed="false">
      <c r="B128" s="196"/>
      <c r="C128" s="197"/>
      <c r="D128" s="198" t="s">
        <v>75</v>
      </c>
      <c r="E128" s="199" t="s">
        <v>785</v>
      </c>
      <c r="F128" s="199" t="s">
        <v>786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SUM(P129:P138)</f>
        <v>0</v>
      </c>
      <c r="Q128" s="204"/>
      <c r="R128" s="205" t="n">
        <f aca="false">SUM(R129:R138)</f>
        <v>0</v>
      </c>
      <c r="S128" s="204"/>
      <c r="T128" s="206" t="n">
        <f aca="false">SUM(T129:T138)</f>
        <v>0</v>
      </c>
      <c r="AR128" s="207" t="s">
        <v>84</v>
      </c>
      <c r="AT128" s="208" t="s">
        <v>75</v>
      </c>
      <c r="AU128" s="208" t="s">
        <v>76</v>
      </c>
      <c r="AY128" s="207" t="s">
        <v>133</v>
      </c>
      <c r="BK128" s="209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12" t="s">
        <v>84</v>
      </c>
      <c r="D129" s="212" t="s">
        <v>135</v>
      </c>
      <c r="E129" s="213" t="s">
        <v>787</v>
      </c>
      <c r="F129" s="214" t="s">
        <v>788</v>
      </c>
      <c r="G129" s="215" t="s">
        <v>789</v>
      </c>
      <c r="H129" s="216" t="n">
        <v>4.413</v>
      </c>
      <c r="I129" s="217"/>
      <c r="J129" s="218" t="n">
        <f aca="false">ROUND(I129*H129,2)</f>
        <v>0</v>
      </c>
      <c r="K129" s="214"/>
      <c r="L129" s="30"/>
      <c r="M129" s="219"/>
      <c r="N129" s="220" t="s">
        <v>39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0</v>
      </c>
      <c r="AT129" s="223" t="s">
        <v>135</v>
      </c>
      <c r="AU129" s="223" t="s">
        <v>84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4</v>
      </c>
      <c r="BK129" s="224" t="n">
        <f aca="false">ROUND(I129*H129,2)</f>
        <v>0</v>
      </c>
      <c r="BL129" s="3" t="s">
        <v>140</v>
      </c>
      <c r="BM129" s="223" t="s">
        <v>86</v>
      </c>
    </row>
    <row r="130" s="31" customFormat="true" ht="18" hidden="false" customHeight="false" outlineLevel="0" collapsed="false">
      <c r="A130" s="24"/>
      <c r="B130" s="25"/>
      <c r="C130" s="26"/>
      <c r="D130" s="228" t="s">
        <v>234</v>
      </c>
      <c r="E130" s="26"/>
      <c r="F130" s="271" t="s">
        <v>790</v>
      </c>
      <c r="G130" s="26"/>
      <c r="H130" s="26"/>
      <c r="I130" s="272"/>
      <c r="J130" s="26"/>
      <c r="K130" s="26"/>
      <c r="L130" s="30"/>
      <c r="M130" s="273"/>
      <c r="N130" s="27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4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2" t="s">
        <v>86</v>
      </c>
      <c r="D131" s="212" t="s">
        <v>135</v>
      </c>
      <c r="E131" s="213" t="s">
        <v>791</v>
      </c>
      <c r="F131" s="214" t="s">
        <v>792</v>
      </c>
      <c r="G131" s="215" t="s">
        <v>789</v>
      </c>
      <c r="H131" s="216" t="n">
        <v>3</v>
      </c>
      <c r="I131" s="217"/>
      <c r="J131" s="218" t="n">
        <f aca="false">ROUND(I131*H131,2)</f>
        <v>0</v>
      </c>
      <c r="K131" s="214"/>
      <c r="L131" s="30"/>
      <c r="M131" s="219"/>
      <c r="N131" s="220" t="s">
        <v>39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0</v>
      </c>
      <c r="AT131" s="223" t="s">
        <v>135</v>
      </c>
      <c r="AU131" s="223" t="s">
        <v>84</v>
      </c>
      <c r="AY131" s="3" t="s">
        <v>13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140</v>
      </c>
      <c r="BM131" s="223" t="s">
        <v>140</v>
      </c>
    </row>
    <row r="132" s="31" customFormat="true" ht="18" hidden="false" customHeight="false" outlineLevel="0" collapsed="false">
      <c r="A132" s="24"/>
      <c r="B132" s="25"/>
      <c r="C132" s="26"/>
      <c r="D132" s="228" t="s">
        <v>234</v>
      </c>
      <c r="E132" s="26"/>
      <c r="F132" s="271" t="s">
        <v>793</v>
      </c>
      <c r="G132" s="26"/>
      <c r="H132" s="26"/>
      <c r="I132" s="272"/>
      <c r="J132" s="26"/>
      <c r="K132" s="26"/>
      <c r="L132" s="30"/>
      <c r="M132" s="273"/>
      <c r="N132" s="27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4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12" t="s">
        <v>154</v>
      </c>
      <c r="D133" s="212" t="s">
        <v>135</v>
      </c>
      <c r="E133" s="213" t="s">
        <v>794</v>
      </c>
      <c r="F133" s="214" t="s">
        <v>795</v>
      </c>
      <c r="G133" s="215" t="s">
        <v>796</v>
      </c>
      <c r="H133" s="216" t="n">
        <v>5181.984</v>
      </c>
      <c r="I133" s="217"/>
      <c r="J133" s="218" t="n">
        <f aca="false">ROUND(I133*H133,2)</f>
        <v>0</v>
      </c>
      <c r="K133" s="214"/>
      <c r="L133" s="30"/>
      <c r="M133" s="219"/>
      <c r="N133" s="220" t="s">
        <v>39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0</v>
      </c>
      <c r="AT133" s="223" t="s">
        <v>135</v>
      </c>
      <c r="AU133" s="223" t="s">
        <v>84</v>
      </c>
      <c r="AY133" s="3" t="s">
        <v>133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140</v>
      </c>
      <c r="BM133" s="223" t="s">
        <v>172</v>
      </c>
    </row>
    <row r="134" s="31" customFormat="true" ht="18" hidden="false" customHeight="false" outlineLevel="0" collapsed="false">
      <c r="A134" s="24"/>
      <c r="B134" s="25"/>
      <c r="C134" s="26"/>
      <c r="D134" s="228" t="s">
        <v>234</v>
      </c>
      <c r="E134" s="26"/>
      <c r="F134" s="271" t="s">
        <v>797</v>
      </c>
      <c r="G134" s="26"/>
      <c r="H134" s="26"/>
      <c r="I134" s="272"/>
      <c r="J134" s="26"/>
      <c r="K134" s="26"/>
      <c r="L134" s="30"/>
      <c r="M134" s="273"/>
      <c r="N134" s="27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4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12" t="s">
        <v>140</v>
      </c>
      <c r="D135" s="212" t="s">
        <v>135</v>
      </c>
      <c r="E135" s="213" t="s">
        <v>798</v>
      </c>
      <c r="F135" s="214" t="s">
        <v>799</v>
      </c>
      <c r="G135" s="215" t="s">
        <v>796</v>
      </c>
      <c r="H135" s="216" t="n">
        <v>153</v>
      </c>
      <c r="I135" s="217"/>
      <c r="J135" s="218" t="n">
        <f aca="false">ROUND(I135*H135,2)</f>
        <v>0</v>
      </c>
      <c r="K135" s="214"/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0</v>
      </c>
      <c r="AT135" s="223" t="s">
        <v>135</v>
      </c>
      <c r="AU135" s="223" t="s">
        <v>84</v>
      </c>
      <c r="AY135" s="3" t="s">
        <v>13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140</v>
      </c>
      <c r="BM135" s="223" t="s">
        <v>182</v>
      </c>
    </row>
    <row r="136" s="31" customFormat="true" ht="18" hidden="false" customHeight="false" outlineLevel="0" collapsed="false">
      <c r="A136" s="24"/>
      <c r="B136" s="25"/>
      <c r="C136" s="26"/>
      <c r="D136" s="228" t="s">
        <v>234</v>
      </c>
      <c r="E136" s="26"/>
      <c r="F136" s="271" t="s">
        <v>800</v>
      </c>
      <c r="G136" s="26"/>
      <c r="H136" s="26"/>
      <c r="I136" s="272"/>
      <c r="J136" s="26"/>
      <c r="K136" s="26"/>
      <c r="L136" s="30"/>
      <c r="M136" s="273"/>
      <c r="N136" s="27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4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12" t="s">
        <v>167</v>
      </c>
      <c r="D137" s="212" t="s">
        <v>135</v>
      </c>
      <c r="E137" s="213" t="s">
        <v>801</v>
      </c>
      <c r="F137" s="214" t="s">
        <v>802</v>
      </c>
      <c r="G137" s="215" t="s">
        <v>796</v>
      </c>
      <c r="H137" s="216" t="n">
        <v>598.659</v>
      </c>
      <c r="I137" s="217"/>
      <c r="J137" s="218" t="n">
        <f aca="false">ROUND(I137*H137,2)</f>
        <v>0</v>
      </c>
      <c r="K137" s="214"/>
      <c r="L137" s="30"/>
      <c r="M137" s="219"/>
      <c r="N137" s="220" t="s">
        <v>39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0</v>
      </c>
      <c r="AT137" s="223" t="s">
        <v>135</v>
      </c>
      <c r="AU137" s="223" t="s">
        <v>84</v>
      </c>
      <c r="AY137" s="3" t="s">
        <v>13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40</v>
      </c>
      <c r="BM137" s="223" t="s">
        <v>191</v>
      </c>
    </row>
    <row r="138" s="31" customFormat="true" ht="18" hidden="false" customHeight="false" outlineLevel="0" collapsed="false">
      <c r="A138" s="24"/>
      <c r="B138" s="25"/>
      <c r="C138" s="26"/>
      <c r="D138" s="228" t="s">
        <v>234</v>
      </c>
      <c r="E138" s="26"/>
      <c r="F138" s="271" t="s">
        <v>803</v>
      </c>
      <c r="G138" s="26"/>
      <c r="H138" s="26"/>
      <c r="I138" s="272"/>
      <c r="J138" s="26"/>
      <c r="K138" s="26"/>
      <c r="L138" s="30"/>
      <c r="M138" s="273"/>
      <c r="N138" s="27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4</v>
      </c>
      <c r="AU138" s="3" t="s">
        <v>84</v>
      </c>
    </row>
    <row r="139" s="195" customFormat="true" ht="25.5" hidden="false" customHeight="true" outlineLevel="0" collapsed="false">
      <c r="B139" s="196"/>
      <c r="C139" s="197"/>
      <c r="D139" s="198" t="s">
        <v>75</v>
      </c>
      <c r="E139" s="199" t="s">
        <v>804</v>
      </c>
      <c r="F139" s="199" t="s">
        <v>805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SUM(P140:P143)</f>
        <v>0</v>
      </c>
      <c r="Q139" s="204"/>
      <c r="R139" s="205" t="n">
        <f aca="false">SUM(R140:R143)</f>
        <v>0</v>
      </c>
      <c r="S139" s="204"/>
      <c r="T139" s="206" t="n">
        <f aca="false">SUM(T140:T143)</f>
        <v>0</v>
      </c>
      <c r="AR139" s="207" t="s">
        <v>84</v>
      </c>
      <c r="AT139" s="208" t="s">
        <v>75</v>
      </c>
      <c r="AU139" s="208" t="s">
        <v>76</v>
      </c>
      <c r="AY139" s="207" t="s">
        <v>133</v>
      </c>
      <c r="BK139" s="209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12" t="s">
        <v>172</v>
      </c>
      <c r="D140" s="212" t="s">
        <v>135</v>
      </c>
      <c r="E140" s="213" t="s">
        <v>806</v>
      </c>
      <c r="F140" s="214" t="s">
        <v>807</v>
      </c>
      <c r="G140" s="215" t="s">
        <v>808</v>
      </c>
      <c r="H140" s="216" t="n">
        <v>213.381</v>
      </c>
      <c r="I140" s="217"/>
      <c r="J140" s="218" t="n">
        <f aca="false">ROUND(I140*H140,2)</f>
        <v>0</v>
      </c>
      <c r="K140" s="214"/>
      <c r="L140" s="30"/>
      <c r="M140" s="219"/>
      <c r="N140" s="220" t="s">
        <v>39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0</v>
      </c>
      <c r="AT140" s="223" t="s">
        <v>135</v>
      </c>
      <c r="AU140" s="223" t="s">
        <v>84</v>
      </c>
      <c r="AY140" s="3" t="s">
        <v>133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140</v>
      </c>
      <c r="BM140" s="223" t="s">
        <v>202</v>
      </c>
    </row>
    <row r="141" s="31" customFormat="true" ht="18" hidden="false" customHeight="false" outlineLevel="0" collapsed="false">
      <c r="A141" s="24"/>
      <c r="B141" s="25"/>
      <c r="C141" s="26"/>
      <c r="D141" s="228" t="s">
        <v>234</v>
      </c>
      <c r="E141" s="26"/>
      <c r="F141" s="271" t="s">
        <v>809</v>
      </c>
      <c r="G141" s="26"/>
      <c r="H141" s="26"/>
      <c r="I141" s="272"/>
      <c r="J141" s="26"/>
      <c r="K141" s="26"/>
      <c r="L141" s="30"/>
      <c r="M141" s="273"/>
      <c r="N141" s="27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4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12" t="s">
        <v>176</v>
      </c>
      <c r="D142" s="212" t="s">
        <v>135</v>
      </c>
      <c r="E142" s="213" t="s">
        <v>810</v>
      </c>
      <c r="F142" s="214" t="s">
        <v>811</v>
      </c>
      <c r="G142" s="215" t="s">
        <v>808</v>
      </c>
      <c r="H142" s="216" t="n">
        <v>5</v>
      </c>
      <c r="I142" s="217"/>
      <c r="J142" s="218" t="n">
        <f aca="false">ROUND(I142*H142,2)</f>
        <v>0</v>
      </c>
      <c r="K142" s="214"/>
      <c r="L142" s="30"/>
      <c r="M142" s="219"/>
      <c r="N142" s="220" t="s">
        <v>39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0</v>
      </c>
      <c r="AT142" s="223" t="s">
        <v>135</v>
      </c>
      <c r="AU142" s="223" t="s">
        <v>84</v>
      </c>
      <c r="AY142" s="3" t="s">
        <v>13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140</v>
      </c>
      <c r="BM142" s="223" t="s">
        <v>212</v>
      </c>
    </row>
    <row r="143" s="31" customFormat="true" ht="18" hidden="false" customHeight="false" outlineLevel="0" collapsed="false">
      <c r="A143" s="24"/>
      <c r="B143" s="25"/>
      <c r="C143" s="26"/>
      <c r="D143" s="228" t="s">
        <v>234</v>
      </c>
      <c r="E143" s="26"/>
      <c r="F143" s="271" t="s">
        <v>812</v>
      </c>
      <c r="G143" s="26"/>
      <c r="H143" s="26"/>
      <c r="I143" s="272"/>
      <c r="J143" s="26"/>
      <c r="K143" s="26"/>
      <c r="L143" s="30"/>
      <c r="M143" s="273"/>
      <c r="N143" s="27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4</v>
      </c>
      <c r="AU143" s="3" t="s">
        <v>84</v>
      </c>
    </row>
    <row r="144" s="195" customFormat="true" ht="25.5" hidden="false" customHeight="true" outlineLevel="0" collapsed="false">
      <c r="B144" s="196"/>
      <c r="C144" s="197"/>
      <c r="D144" s="198" t="s">
        <v>75</v>
      </c>
      <c r="E144" s="199" t="s">
        <v>813</v>
      </c>
      <c r="F144" s="199" t="s">
        <v>814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SUM(P145:P158)</f>
        <v>0</v>
      </c>
      <c r="Q144" s="204"/>
      <c r="R144" s="205" t="n">
        <f aca="false">SUM(R145:R158)</f>
        <v>0</v>
      </c>
      <c r="S144" s="204"/>
      <c r="T144" s="206" t="n">
        <f aca="false">SUM(T145:T158)</f>
        <v>0</v>
      </c>
      <c r="AR144" s="207" t="s">
        <v>84</v>
      </c>
      <c r="AT144" s="208" t="s">
        <v>75</v>
      </c>
      <c r="AU144" s="208" t="s">
        <v>76</v>
      </c>
      <c r="AY144" s="207" t="s">
        <v>133</v>
      </c>
      <c r="BK144" s="209" t="n">
        <f aca="false">SUM(BK145:BK158)</f>
        <v>0</v>
      </c>
    </row>
    <row r="145" s="31" customFormat="true" ht="16.5" hidden="false" customHeight="true" outlineLevel="0" collapsed="false">
      <c r="A145" s="24"/>
      <c r="B145" s="25"/>
      <c r="C145" s="212" t="s">
        <v>182</v>
      </c>
      <c r="D145" s="212" t="s">
        <v>135</v>
      </c>
      <c r="E145" s="213" t="s">
        <v>815</v>
      </c>
      <c r="F145" s="214" t="s">
        <v>816</v>
      </c>
      <c r="G145" s="215" t="s">
        <v>808</v>
      </c>
      <c r="H145" s="216" t="n">
        <v>11</v>
      </c>
      <c r="I145" s="217"/>
      <c r="J145" s="218" t="n">
        <f aca="false">ROUND(I145*H145,2)</f>
        <v>0</v>
      </c>
      <c r="K145" s="214"/>
      <c r="L145" s="30"/>
      <c r="M145" s="219"/>
      <c r="N145" s="220" t="s">
        <v>39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0</v>
      </c>
      <c r="AT145" s="223" t="s">
        <v>135</v>
      </c>
      <c r="AU145" s="223" t="s">
        <v>84</v>
      </c>
      <c r="AY145" s="3" t="s">
        <v>133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140</v>
      </c>
      <c r="BM145" s="223" t="s">
        <v>220</v>
      </c>
    </row>
    <row r="146" s="31" customFormat="true" ht="18" hidden="false" customHeight="false" outlineLevel="0" collapsed="false">
      <c r="A146" s="24"/>
      <c r="B146" s="25"/>
      <c r="C146" s="26"/>
      <c r="D146" s="228" t="s">
        <v>234</v>
      </c>
      <c r="E146" s="26"/>
      <c r="F146" s="271" t="s">
        <v>793</v>
      </c>
      <c r="G146" s="26"/>
      <c r="H146" s="26"/>
      <c r="I146" s="272"/>
      <c r="J146" s="26"/>
      <c r="K146" s="26"/>
      <c r="L146" s="30"/>
      <c r="M146" s="273"/>
      <c r="N146" s="27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4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12" t="s">
        <v>186</v>
      </c>
      <c r="D147" s="212" t="s">
        <v>135</v>
      </c>
      <c r="E147" s="213" t="s">
        <v>817</v>
      </c>
      <c r="F147" s="214" t="s">
        <v>818</v>
      </c>
      <c r="G147" s="215" t="s">
        <v>157</v>
      </c>
      <c r="H147" s="216" t="n">
        <v>67.773</v>
      </c>
      <c r="I147" s="217"/>
      <c r="J147" s="218" t="n">
        <f aca="false">ROUND(I147*H147,2)</f>
        <v>0</v>
      </c>
      <c r="K147" s="214"/>
      <c r="L147" s="30"/>
      <c r="M147" s="219"/>
      <c r="N147" s="220" t="s">
        <v>39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0</v>
      </c>
      <c r="AT147" s="223" t="s">
        <v>135</v>
      </c>
      <c r="AU147" s="223" t="s">
        <v>84</v>
      </c>
      <c r="AY147" s="3" t="s">
        <v>13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4</v>
      </c>
      <c r="BK147" s="224" t="n">
        <f aca="false">ROUND(I147*H147,2)</f>
        <v>0</v>
      </c>
      <c r="BL147" s="3" t="s">
        <v>140</v>
      </c>
      <c r="BM147" s="223" t="s">
        <v>244</v>
      </c>
    </row>
    <row r="148" s="31" customFormat="true" ht="18" hidden="false" customHeight="false" outlineLevel="0" collapsed="false">
      <c r="A148" s="24"/>
      <c r="B148" s="25"/>
      <c r="C148" s="26"/>
      <c r="D148" s="228" t="s">
        <v>234</v>
      </c>
      <c r="E148" s="26"/>
      <c r="F148" s="271" t="s">
        <v>819</v>
      </c>
      <c r="G148" s="26"/>
      <c r="H148" s="26"/>
      <c r="I148" s="272"/>
      <c r="J148" s="26"/>
      <c r="K148" s="26"/>
      <c r="L148" s="30"/>
      <c r="M148" s="273"/>
      <c r="N148" s="27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4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12" t="s">
        <v>191</v>
      </c>
      <c r="D149" s="212" t="s">
        <v>135</v>
      </c>
      <c r="E149" s="213" t="s">
        <v>820</v>
      </c>
      <c r="F149" s="214" t="s">
        <v>821</v>
      </c>
      <c r="G149" s="215" t="s">
        <v>157</v>
      </c>
      <c r="H149" s="216" t="n">
        <v>87.368</v>
      </c>
      <c r="I149" s="217"/>
      <c r="J149" s="218" t="n">
        <f aca="false">ROUND(I149*H149,2)</f>
        <v>0</v>
      </c>
      <c r="K149" s="214"/>
      <c r="L149" s="30"/>
      <c r="M149" s="219"/>
      <c r="N149" s="220" t="s">
        <v>39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0</v>
      </c>
      <c r="AT149" s="223" t="s">
        <v>135</v>
      </c>
      <c r="AU149" s="223" t="s">
        <v>84</v>
      </c>
      <c r="AY149" s="3" t="s">
        <v>13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4</v>
      </c>
      <c r="BK149" s="224" t="n">
        <f aca="false">ROUND(I149*H149,2)</f>
        <v>0</v>
      </c>
      <c r="BL149" s="3" t="s">
        <v>140</v>
      </c>
      <c r="BM149" s="223" t="s">
        <v>259</v>
      </c>
    </row>
    <row r="150" s="31" customFormat="true" ht="18" hidden="false" customHeight="false" outlineLevel="0" collapsed="false">
      <c r="A150" s="24"/>
      <c r="B150" s="25"/>
      <c r="C150" s="26"/>
      <c r="D150" s="228" t="s">
        <v>234</v>
      </c>
      <c r="E150" s="26"/>
      <c r="F150" s="271" t="s">
        <v>793</v>
      </c>
      <c r="G150" s="26"/>
      <c r="H150" s="26"/>
      <c r="I150" s="272"/>
      <c r="J150" s="26"/>
      <c r="K150" s="26"/>
      <c r="L150" s="30"/>
      <c r="M150" s="273"/>
      <c r="N150" s="27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34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12" t="s">
        <v>197</v>
      </c>
      <c r="D151" s="212" t="s">
        <v>135</v>
      </c>
      <c r="E151" s="213" t="s">
        <v>822</v>
      </c>
      <c r="F151" s="214" t="s">
        <v>823</v>
      </c>
      <c r="G151" s="215" t="s">
        <v>808</v>
      </c>
      <c r="H151" s="216" t="n">
        <v>213.381</v>
      </c>
      <c r="I151" s="217"/>
      <c r="J151" s="218" t="n">
        <f aca="false">ROUND(I151*H151,2)</f>
        <v>0</v>
      </c>
      <c r="K151" s="214"/>
      <c r="L151" s="30"/>
      <c r="M151" s="219"/>
      <c r="N151" s="220" t="s">
        <v>39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0</v>
      </c>
      <c r="AT151" s="223" t="s">
        <v>135</v>
      </c>
      <c r="AU151" s="223" t="s">
        <v>84</v>
      </c>
      <c r="AY151" s="3" t="s">
        <v>13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140</v>
      </c>
      <c r="BM151" s="223" t="s">
        <v>279</v>
      </c>
    </row>
    <row r="152" s="31" customFormat="true" ht="18" hidden="false" customHeight="false" outlineLevel="0" collapsed="false">
      <c r="A152" s="24"/>
      <c r="B152" s="25"/>
      <c r="C152" s="26"/>
      <c r="D152" s="228" t="s">
        <v>234</v>
      </c>
      <c r="E152" s="26"/>
      <c r="F152" s="271" t="s">
        <v>824</v>
      </c>
      <c r="G152" s="26"/>
      <c r="H152" s="26"/>
      <c r="I152" s="272"/>
      <c r="J152" s="26"/>
      <c r="K152" s="26"/>
      <c r="L152" s="30"/>
      <c r="M152" s="273"/>
      <c r="N152" s="27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4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12" t="s">
        <v>202</v>
      </c>
      <c r="D153" s="212" t="s">
        <v>135</v>
      </c>
      <c r="E153" s="213" t="s">
        <v>825</v>
      </c>
      <c r="F153" s="214" t="s">
        <v>826</v>
      </c>
      <c r="G153" s="215" t="s">
        <v>157</v>
      </c>
      <c r="H153" s="216" t="n">
        <v>21.632</v>
      </c>
      <c r="I153" s="217"/>
      <c r="J153" s="218" t="n">
        <f aca="false">ROUND(I153*H153,2)</f>
        <v>0</v>
      </c>
      <c r="K153" s="214"/>
      <c r="L153" s="30"/>
      <c r="M153" s="219"/>
      <c r="N153" s="220" t="s">
        <v>39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0</v>
      </c>
      <c r="AT153" s="223" t="s">
        <v>135</v>
      </c>
      <c r="AU153" s="223" t="s">
        <v>84</v>
      </c>
      <c r="AY153" s="3" t="s">
        <v>13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4</v>
      </c>
      <c r="BK153" s="224" t="n">
        <f aca="false">ROUND(I153*H153,2)</f>
        <v>0</v>
      </c>
      <c r="BL153" s="3" t="s">
        <v>140</v>
      </c>
      <c r="BM153" s="223" t="s">
        <v>290</v>
      </c>
    </row>
    <row r="154" s="31" customFormat="true" ht="18" hidden="false" customHeight="false" outlineLevel="0" collapsed="false">
      <c r="A154" s="24"/>
      <c r="B154" s="25"/>
      <c r="C154" s="26"/>
      <c r="D154" s="228" t="s">
        <v>234</v>
      </c>
      <c r="E154" s="26"/>
      <c r="F154" s="271" t="s">
        <v>793</v>
      </c>
      <c r="G154" s="26"/>
      <c r="H154" s="26"/>
      <c r="I154" s="272"/>
      <c r="J154" s="26"/>
      <c r="K154" s="26"/>
      <c r="L154" s="30"/>
      <c r="M154" s="273"/>
      <c r="N154" s="27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4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12" t="s">
        <v>208</v>
      </c>
      <c r="D155" s="212" t="s">
        <v>135</v>
      </c>
      <c r="E155" s="213" t="s">
        <v>827</v>
      </c>
      <c r="F155" s="214" t="s">
        <v>828</v>
      </c>
      <c r="G155" s="215" t="s">
        <v>157</v>
      </c>
      <c r="H155" s="216" t="n">
        <v>1.815</v>
      </c>
      <c r="I155" s="217"/>
      <c r="J155" s="218" t="n">
        <f aca="false">ROUND(I155*H155,2)</f>
        <v>0</v>
      </c>
      <c r="K155" s="214"/>
      <c r="L155" s="30"/>
      <c r="M155" s="219"/>
      <c r="N155" s="220" t="s">
        <v>39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0</v>
      </c>
      <c r="AT155" s="223" t="s">
        <v>135</v>
      </c>
      <c r="AU155" s="223" t="s">
        <v>84</v>
      </c>
      <c r="AY155" s="3" t="s">
        <v>133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4</v>
      </c>
      <c r="BK155" s="224" t="n">
        <f aca="false">ROUND(I155*H155,2)</f>
        <v>0</v>
      </c>
      <c r="BL155" s="3" t="s">
        <v>140</v>
      </c>
      <c r="BM155" s="223" t="s">
        <v>300</v>
      </c>
    </row>
    <row r="156" s="31" customFormat="true" ht="18" hidden="false" customHeight="false" outlineLevel="0" collapsed="false">
      <c r="A156" s="24"/>
      <c r="B156" s="25"/>
      <c r="C156" s="26"/>
      <c r="D156" s="228" t="s">
        <v>234</v>
      </c>
      <c r="E156" s="26"/>
      <c r="F156" s="271" t="s">
        <v>829</v>
      </c>
      <c r="G156" s="26"/>
      <c r="H156" s="26"/>
      <c r="I156" s="272"/>
      <c r="J156" s="26"/>
      <c r="K156" s="26"/>
      <c r="L156" s="30"/>
      <c r="M156" s="273"/>
      <c r="N156" s="27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4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12" t="s">
        <v>212</v>
      </c>
      <c r="D157" s="212" t="s">
        <v>135</v>
      </c>
      <c r="E157" s="213" t="s">
        <v>830</v>
      </c>
      <c r="F157" s="214" t="s">
        <v>831</v>
      </c>
      <c r="G157" s="215" t="s">
        <v>157</v>
      </c>
      <c r="H157" s="216" t="n">
        <v>1.353</v>
      </c>
      <c r="I157" s="217"/>
      <c r="J157" s="218" t="n">
        <f aca="false">ROUND(I157*H157,2)</f>
        <v>0</v>
      </c>
      <c r="K157" s="214"/>
      <c r="L157" s="30"/>
      <c r="M157" s="219"/>
      <c r="N157" s="220" t="s">
        <v>39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0</v>
      </c>
      <c r="AT157" s="223" t="s">
        <v>135</v>
      </c>
      <c r="AU157" s="223" t="s">
        <v>84</v>
      </c>
      <c r="AY157" s="3" t="s">
        <v>133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4</v>
      </c>
      <c r="BK157" s="224" t="n">
        <f aca="false">ROUND(I157*H157,2)</f>
        <v>0</v>
      </c>
      <c r="BL157" s="3" t="s">
        <v>140</v>
      </c>
      <c r="BM157" s="223" t="s">
        <v>314</v>
      </c>
    </row>
    <row r="158" s="31" customFormat="true" ht="18" hidden="false" customHeight="false" outlineLevel="0" collapsed="false">
      <c r="A158" s="24"/>
      <c r="B158" s="25"/>
      <c r="C158" s="26"/>
      <c r="D158" s="228" t="s">
        <v>234</v>
      </c>
      <c r="E158" s="26"/>
      <c r="F158" s="271" t="s">
        <v>832</v>
      </c>
      <c r="G158" s="26"/>
      <c r="H158" s="26"/>
      <c r="I158" s="272"/>
      <c r="J158" s="26"/>
      <c r="K158" s="26"/>
      <c r="L158" s="30"/>
      <c r="M158" s="273"/>
      <c r="N158" s="27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4</v>
      </c>
      <c r="AU158" s="3" t="s">
        <v>84</v>
      </c>
    </row>
    <row r="159" s="195" customFormat="true" ht="25.5" hidden="false" customHeight="true" outlineLevel="0" collapsed="false">
      <c r="B159" s="196"/>
      <c r="C159" s="197"/>
      <c r="D159" s="198" t="s">
        <v>75</v>
      </c>
      <c r="E159" s="199" t="s">
        <v>833</v>
      </c>
      <c r="F159" s="199" t="s">
        <v>834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SUM(P160:P167)</f>
        <v>0</v>
      </c>
      <c r="Q159" s="204"/>
      <c r="R159" s="205" t="n">
        <f aca="false">SUM(R160:R167)</f>
        <v>0</v>
      </c>
      <c r="S159" s="204"/>
      <c r="T159" s="206" t="n">
        <f aca="false">SUM(T160:T167)</f>
        <v>0</v>
      </c>
      <c r="AR159" s="207" t="s">
        <v>84</v>
      </c>
      <c r="AT159" s="208" t="s">
        <v>75</v>
      </c>
      <c r="AU159" s="208" t="s">
        <v>76</v>
      </c>
      <c r="AY159" s="207" t="s">
        <v>133</v>
      </c>
      <c r="BK159" s="209" t="n">
        <f aca="false">SUM(BK160:BK167)</f>
        <v>0</v>
      </c>
    </row>
    <row r="160" s="31" customFormat="true" ht="16.5" hidden="false" customHeight="true" outlineLevel="0" collapsed="false">
      <c r="A160" s="24"/>
      <c r="B160" s="25"/>
      <c r="C160" s="212" t="s">
        <v>7</v>
      </c>
      <c r="D160" s="212" t="s">
        <v>135</v>
      </c>
      <c r="E160" s="213" t="s">
        <v>835</v>
      </c>
      <c r="F160" s="214" t="s">
        <v>836</v>
      </c>
      <c r="G160" s="215" t="s">
        <v>808</v>
      </c>
      <c r="H160" s="216" t="n">
        <v>5</v>
      </c>
      <c r="I160" s="217"/>
      <c r="J160" s="218" t="n">
        <f aca="false">ROUND(I160*H160,2)</f>
        <v>0</v>
      </c>
      <c r="K160" s="214"/>
      <c r="L160" s="30"/>
      <c r="M160" s="219"/>
      <c r="N160" s="220" t="s">
        <v>39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0</v>
      </c>
      <c r="AT160" s="223" t="s">
        <v>135</v>
      </c>
      <c r="AU160" s="223" t="s">
        <v>84</v>
      </c>
      <c r="AY160" s="3" t="s">
        <v>133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4</v>
      </c>
      <c r="BK160" s="224" t="n">
        <f aca="false">ROUND(I160*H160,2)</f>
        <v>0</v>
      </c>
      <c r="BL160" s="3" t="s">
        <v>140</v>
      </c>
      <c r="BM160" s="223" t="s">
        <v>324</v>
      </c>
    </row>
    <row r="161" s="31" customFormat="true" ht="18" hidden="false" customHeight="false" outlineLevel="0" collapsed="false">
      <c r="A161" s="24"/>
      <c r="B161" s="25"/>
      <c r="C161" s="26"/>
      <c r="D161" s="228" t="s">
        <v>234</v>
      </c>
      <c r="E161" s="26"/>
      <c r="F161" s="271" t="s">
        <v>837</v>
      </c>
      <c r="G161" s="26"/>
      <c r="H161" s="26"/>
      <c r="I161" s="272"/>
      <c r="J161" s="26"/>
      <c r="K161" s="26"/>
      <c r="L161" s="30"/>
      <c r="M161" s="273"/>
      <c r="N161" s="27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4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12" t="s">
        <v>220</v>
      </c>
      <c r="D162" s="212" t="s">
        <v>135</v>
      </c>
      <c r="E162" s="213" t="s">
        <v>838</v>
      </c>
      <c r="F162" s="214" t="s">
        <v>839</v>
      </c>
      <c r="G162" s="215" t="s">
        <v>138</v>
      </c>
      <c r="H162" s="216" t="n">
        <v>1</v>
      </c>
      <c r="I162" s="217"/>
      <c r="J162" s="218" t="n">
        <f aca="false">ROUND(I162*H162,2)</f>
        <v>0</v>
      </c>
      <c r="K162" s="214"/>
      <c r="L162" s="30"/>
      <c r="M162" s="219"/>
      <c r="N162" s="220" t="s">
        <v>39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0</v>
      </c>
      <c r="AT162" s="223" t="s">
        <v>135</v>
      </c>
      <c r="AU162" s="223" t="s">
        <v>84</v>
      </c>
      <c r="AY162" s="3" t="s">
        <v>133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4</v>
      </c>
      <c r="BK162" s="224" t="n">
        <f aca="false">ROUND(I162*H162,2)</f>
        <v>0</v>
      </c>
      <c r="BL162" s="3" t="s">
        <v>140</v>
      </c>
      <c r="BM162" s="223" t="s">
        <v>334</v>
      </c>
    </row>
    <row r="163" s="31" customFormat="true" ht="18" hidden="false" customHeight="false" outlineLevel="0" collapsed="false">
      <c r="A163" s="24"/>
      <c r="B163" s="25"/>
      <c r="C163" s="26"/>
      <c r="D163" s="228" t="s">
        <v>234</v>
      </c>
      <c r="E163" s="26"/>
      <c r="F163" s="271" t="s">
        <v>840</v>
      </c>
      <c r="G163" s="26"/>
      <c r="H163" s="26"/>
      <c r="I163" s="272"/>
      <c r="J163" s="26"/>
      <c r="K163" s="26"/>
      <c r="L163" s="30"/>
      <c r="M163" s="273"/>
      <c r="N163" s="27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4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12" t="s">
        <v>230</v>
      </c>
      <c r="D164" s="212" t="s">
        <v>135</v>
      </c>
      <c r="E164" s="213" t="s">
        <v>841</v>
      </c>
      <c r="F164" s="214" t="s">
        <v>842</v>
      </c>
      <c r="G164" s="215" t="s">
        <v>138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19"/>
      <c r="N164" s="220" t="s">
        <v>39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0</v>
      </c>
      <c r="AT164" s="223" t="s">
        <v>135</v>
      </c>
      <c r="AU164" s="223" t="s">
        <v>84</v>
      </c>
      <c r="AY164" s="3" t="s">
        <v>133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4</v>
      </c>
      <c r="BK164" s="224" t="n">
        <f aca="false">ROUND(I164*H164,2)</f>
        <v>0</v>
      </c>
      <c r="BL164" s="3" t="s">
        <v>140</v>
      </c>
      <c r="BM164" s="223" t="s">
        <v>345</v>
      </c>
    </row>
    <row r="165" s="31" customFormat="true" ht="18" hidden="false" customHeight="false" outlineLevel="0" collapsed="false">
      <c r="A165" s="24"/>
      <c r="B165" s="25"/>
      <c r="C165" s="26"/>
      <c r="D165" s="228" t="s">
        <v>234</v>
      </c>
      <c r="E165" s="26"/>
      <c r="F165" s="271" t="s">
        <v>843</v>
      </c>
      <c r="G165" s="26"/>
      <c r="H165" s="26"/>
      <c r="I165" s="272"/>
      <c r="J165" s="26"/>
      <c r="K165" s="26"/>
      <c r="L165" s="30"/>
      <c r="M165" s="273"/>
      <c r="N165" s="27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4</v>
      </c>
      <c r="AU165" s="3" t="s">
        <v>84</v>
      </c>
    </row>
    <row r="166" s="31" customFormat="true" ht="16.5" hidden="false" customHeight="true" outlineLevel="0" collapsed="false">
      <c r="A166" s="24"/>
      <c r="B166" s="25"/>
      <c r="C166" s="212" t="s">
        <v>244</v>
      </c>
      <c r="D166" s="212" t="s">
        <v>135</v>
      </c>
      <c r="E166" s="213" t="s">
        <v>844</v>
      </c>
      <c r="F166" s="214" t="s">
        <v>845</v>
      </c>
      <c r="G166" s="215" t="s">
        <v>138</v>
      </c>
      <c r="H166" s="216" t="n">
        <v>1</v>
      </c>
      <c r="I166" s="217"/>
      <c r="J166" s="218" t="n">
        <f aca="false">ROUND(I166*H166,2)</f>
        <v>0</v>
      </c>
      <c r="K166" s="214"/>
      <c r="L166" s="30"/>
      <c r="M166" s="219"/>
      <c r="N166" s="220" t="s">
        <v>39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0</v>
      </c>
      <c r="AT166" s="223" t="s">
        <v>135</v>
      </c>
      <c r="AU166" s="223" t="s">
        <v>84</v>
      </c>
      <c r="AY166" s="3" t="s">
        <v>133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4</v>
      </c>
      <c r="BK166" s="224" t="n">
        <f aca="false">ROUND(I166*H166,2)</f>
        <v>0</v>
      </c>
      <c r="BL166" s="3" t="s">
        <v>140</v>
      </c>
      <c r="BM166" s="223" t="s">
        <v>355</v>
      </c>
    </row>
    <row r="167" s="31" customFormat="true" ht="18" hidden="false" customHeight="false" outlineLevel="0" collapsed="false">
      <c r="A167" s="24"/>
      <c r="B167" s="25"/>
      <c r="C167" s="26"/>
      <c r="D167" s="228" t="s">
        <v>234</v>
      </c>
      <c r="E167" s="26"/>
      <c r="F167" s="271" t="s">
        <v>846</v>
      </c>
      <c r="G167" s="26"/>
      <c r="H167" s="26"/>
      <c r="I167" s="272"/>
      <c r="J167" s="26"/>
      <c r="K167" s="26"/>
      <c r="L167" s="30"/>
      <c r="M167" s="273"/>
      <c r="N167" s="27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4</v>
      </c>
      <c r="AU167" s="3" t="s">
        <v>84</v>
      </c>
    </row>
    <row r="168" s="195" customFormat="true" ht="25.5" hidden="false" customHeight="true" outlineLevel="0" collapsed="false">
      <c r="B168" s="196"/>
      <c r="C168" s="197"/>
      <c r="D168" s="198" t="s">
        <v>75</v>
      </c>
      <c r="E168" s="199" t="s">
        <v>847</v>
      </c>
      <c r="F168" s="199" t="s">
        <v>848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SUM(P169:P178)</f>
        <v>0</v>
      </c>
      <c r="Q168" s="204"/>
      <c r="R168" s="205" t="n">
        <f aca="false">SUM(R169:R178)</f>
        <v>0</v>
      </c>
      <c r="S168" s="204"/>
      <c r="T168" s="206" t="n">
        <f aca="false">SUM(T169:T178)</f>
        <v>0</v>
      </c>
      <c r="AR168" s="207" t="s">
        <v>84</v>
      </c>
      <c r="AT168" s="208" t="s">
        <v>75</v>
      </c>
      <c r="AU168" s="208" t="s">
        <v>76</v>
      </c>
      <c r="AY168" s="207" t="s">
        <v>133</v>
      </c>
      <c r="BK168" s="209" t="n">
        <f aca="false">SUM(BK169:BK178)</f>
        <v>0</v>
      </c>
    </row>
    <row r="169" s="31" customFormat="true" ht="16.5" hidden="false" customHeight="true" outlineLevel="0" collapsed="false">
      <c r="A169" s="24"/>
      <c r="B169" s="25"/>
      <c r="C169" s="212" t="s">
        <v>254</v>
      </c>
      <c r="D169" s="212" t="s">
        <v>135</v>
      </c>
      <c r="E169" s="213" t="s">
        <v>849</v>
      </c>
      <c r="F169" s="214" t="s">
        <v>850</v>
      </c>
      <c r="G169" s="215" t="s">
        <v>808</v>
      </c>
      <c r="H169" s="216" t="n">
        <v>369.037</v>
      </c>
      <c r="I169" s="217"/>
      <c r="J169" s="218" t="n">
        <f aca="false">ROUND(I169*H169,2)</f>
        <v>0</v>
      </c>
      <c r="K169" s="214"/>
      <c r="L169" s="30"/>
      <c r="M169" s="219"/>
      <c r="N169" s="220" t="s">
        <v>39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0</v>
      </c>
      <c r="AT169" s="223" t="s">
        <v>135</v>
      </c>
      <c r="AU169" s="223" t="s">
        <v>84</v>
      </c>
      <c r="AY169" s="3" t="s">
        <v>133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4</v>
      </c>
      <c r="BK169" s="224" t="n">
        <f aca="false">ROUND(I169*H169,2)</f>
        <v>0</v>
      </c>
      <c r="BL169" s="3" t="s">
        <v>140</v>
      </c>
      <c r="BM169" s="223" t="s">
        <v>364</v>
      </c>
    </row>
    <row r="170" s="31" customFormat="true" ht="18" hidden="false" customHeight="false" outlineLevel="0" collapsed="false">
      <c r="A170" s="24"/>
      <c r="B170" s="25"/>
      <c r="C170" s="26"/>
      <c r="D170" s="228" t="s">
        <v>234</v>
      </c>
      <c r="E170" s="26"/>
      <c r="F170" s="271" t="s">
        <v>793</v>
      </c>
      <c r="G170" s="26"/>
      <c r="H170" s="26"/>
      <c r="I170" s="272"/>
      <c r="J170" s="26"/>
      <c r="K170" s="26"/>
      <c r="L170" s="30"/>
      <c r="M170" s="273"/>
      <c r="N170" s="27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4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12" t="s">
        <v>259</v>
      </c>
      <c r="D171" s="212" t="s">
        <v>135</v>
      </c>
      <c r="E171" s="213" t="s">
        <v>851</v>
      </c>
      <c r="F171" s="214" t="s">
        <v>852</v>
      </c>
      <c r="G171" s="215" t="s">
        <v>808</v>
      </c>
      <c r="H171" s="216" t="n">
        <v>34.077</v>
      </c>
      <c r="I171" s="217"/>
      <c r="J171" s="218" t="n">
        <f aca="false">ROUND(I171*H171,2)</f>
        <v>0</v>
      </c>
      <c r="K171" s="214"/>
      <c r="L171" s="30"/>
      <c r="M171" s="219"/>
      <c r="N171" s="220" t="s">
        <v>39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0</v>
      </c>
      <c r="AT171" s="223" t="s">
        <v>135</v>
      </c>
      <c r="AU171" s="223" t="s">
        <v>84</v>
      </c>
      <c r="AY171" s="3" t="s">
        <v>133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4</v>
      </c>
      <c r="BK171" s="224" t="n">
        <f aca="false">ROUND(I171*H171,2)</f>
        <v>0</v>
      </c>
      <c r="BL171" s="3" t="s">
        <v>140</v>
      </c>
      <c r="BM171" s="223" t="s">
        <v>376</v>
      </c>
    </row>
    <row r="172" s="31" customFormat="true" ht="18" hidden="false" customHeight="false" outlineLevel="0" collapsed="false">
      <c r="A172" s="24"/>
      <c r="B172" s="25"/>
      <c r="C172" s="26"/>
      <c r="D172" s="228" t="s">
        <v>234</v>
      </c>
      <c r="E172" s="26"/>
      <c r="F172" s="271" t="s">
        <v>853</v>
      </c>
      <c r="G172" s="26"/>
      <c r="H172" s="26"/>
      <c r="I172" s="272"/>
      <c r="J172" s="26"/>
      <c r="K172" s="26"/>
      <c r="L172" s="30"/>
      <c r="M172" s="273"/>
      <c r="N172" s="27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4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12" t="s">
        <v>6</v>
      </c>
      <c r="D173" s="212" t="s">
        <v>135</v>
      </c>
      <c r="E173" s="213" t="s">
        <v>854</v>
      </c>
      <c r="F173" s="214" t="s">
        <v>855</v>
      </c>
      <c r="G173" s="215" t="s">
        <v>808</v>
      </c>
      <c r="H173" s="216" t="n">
        <v>44.304</v>
      </c>
      <c r="I173" s="217"/>
      <c r="J173" s="218" t="n">
        <f aca="false">ROUND(I173*H173,2)</f>
        <v>0</v>
      </c>
      <c r="K173" s="214"/>
      <c r="L173" s="30"/>
      <c r="M173" s="219"/>
      <c r="N173" s="220" t="s">
        <v>39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40</v>
      </c>
      <c r="AT173" s="223" t="s">
        <v>135</v>
      </c>
      <c r="AU173" s="223" t="s">
        <v>84</v>
      </c>
      <c r="AY173" s="3" t="s">
        <v>133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4</v>
      </c>
      <c r="BK173" s="224" t="n">
        <f aca="false">ROUND(I173*H173,2)</f>
        <v>0</v>
      </c>
      <c r="BL173" s="3" t="s">
        <v>140</v>
      </c>
      <c r="BM173" s="223" t="s">
        <v>385</v>
      </c>
    </row>
    <row r="174" s="31" customFormat="true" ht="18" hidden="false" customHeight="false" outlineLevel="0" collapsed="false">
      <c r="A174" s="24"/>
      <c r="B174" s="25"/>
      <c r="C174" s="26"/>
      <c r="D174" s="228" t="s">
        <v>234</v>
      </c>
      <c r="E174" s="26"/>
      <c r="F174" s="271" t="s">
        <v>856</v>
      </c>
      <c r="G174" s="26"/>
      <c r="H174" s="26"/>
      <c r="I174" s="272"/>
      <c r="J174" s="26"/>
      <c r="K174" s="26"/>
      <c r="L174" s="30"/>
      <c r="M174" s="273"/>
      <c r="N174" s="27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4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12" t="s">
        <v>279</v>
      </c>
      <c r="D175" s="212" t="s">
        <v>135</v>
      </c>
      <c r="E175" s="213" t="s">
        <v>857</v>
      </c>
      <c r="F175" s="214" t="s">
        <v>858</v>
      </c>
      <c r="G175" s="215" t="s">
        <v>808</v>
      </c>
      <c r="H175" s="216" t="n">
        <v>361.637</v>
      </c>
      <c r="I175" s="217"/>
      <c r="J175" s="218" t="n">
        <f aca="false">ROUND(I175*H175,2)</f>
        <v>0</v>
      </c>
      <c r="K175" s="214"/>
      <c r="L175" s="30"/>
      <c r="M175" s="219"/>
      <c r="N175" s="220" t="s">
        <v>39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0</v>
      </c>
      <c r="AT175" s="223" t="s">
        <v>135</v>
      </c>
      <c r="AU175" s="223" t="s">
        <v>84</v>
      </c>
      <c r="AY175" s="3" t="s">
        <v>133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4</v>
      </c>
      <c r="BK175" s="224" t="n">
        <f aca="false">ROUND(I175*H175,2)</f>
        <v>0</v>
      </c>
      <c r="BL175" s="3" t="s">
        <v>140</v>
      </c>
      <c r="BM175" s="223" t="s">
        <v>393</v>
      </c>
    </row>
    <row r="176" s="31" customFormat="true" ht="18" hidden="false" customHeight="false" outlineLevel="0" collapsed="false">
      <c r="A176" s="24"/>
      <c r="B176" s="25"/>
      <c r="C176" s="26"/>
      <c r="D176" s="228" t="s">
        <v>234</v>
      </c>
      <c r="E176" s="26"/>
      <c r="F176" s="271" t="s">
        <v>859</v>
      </c>
      <c r="G176" s="26"/>
      <c r="H176" s="26"/>
      <c r="I176" s="272"/>
      <c r="J176" s="26"/>
      <c r="K176" s="26"/>
      <c r="L176" s="30"/>
      <c r="M176" s="273"/>
      <c r="N176" s="27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4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12" t="s">
        <v>285</v>
      </c>
      <c r="D177" s="212" t="s">
        <v>135</v>
      </c>
      <c r="E177" s="213" t="s">
        <v>860</v>
      </c>
      <c r="F177" s="214" t="s">
        <v>861</v>
      </c>
      <c r="G177" s="215" t="s">
        <v>808</v>
      </c>
      <c r="H177" s="216" t="n">
        <v>37.485</v>
      </c>
      <c r="I177" s="217"/>
      <c r="J177" s="218" t="n">
        <f aca="false">ROUND(I177*H177,2)</f>
        <v>0</v>
      </c>
      <c r="K177" s="214"/>
      <c r="L177" s="30"/>
      <c r="M177" s="219"/>
      <c r="N177" s="220" t="s">
        <v>39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0</v>
      </c>
      <c r="AT177" s="223" t="s">
        <v>135</v>
      </c>
      <c r="AU177" s="223" t="s">
        <v>84</v>
      </c>
      <c r="AY177" s="3" t="s">
        <v>133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4</v>
      </c>
      <c r="BK177" s="224" t="n">
        <f aca="false">ROUND(I177*H177,2)</f>
        <v>0</v>
      </c>
      <c r="BL177" s="3" t="s">
        <v>140</v>
      </c>
      <c r="BM177" s="223" t="s">
        <v>862</v>
      </c>
    </row>
    <row r="178" s="31" customFormat="true" ht="18" hidden="false" customHeight="false" outlineLevel="0" collapsed="false">
      <c r="A178" s="24"/>
      <c r="B178" s="25"/>
      <c r="C178" s="26"/>
      <c r="D178" s="228" t="s">
        <v>234</v>
      </c>
      <c r="E178" s="26"/>
      <c r="F178" s="271" t="s">
        <v>863</v>
      </c>
      <c r="G178" s="26"/>
      <c r="H178" s="26"/>
      <c r="I178" s="272"/>
      <c r="J178" s="26"/>
      <c r="K178" s="26"/>
      <c r="L178" s="30"/>
      <c r="M178" s="273"/>
      <c r="N178" s="27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4</v>
      </c>
      <c r="AU178" s="3" t="s">
        <v>84</v>
      </c>
    </row>
    <row r="179" s="195" customFormat="true" ht="25.5" hidden="false" customHeight="true" outlineLevel="0" collapsed="false">
      <c r="B179" s="196"/>
      <c r="C179" s="197"/>
      <c r="D179" s="198" t="s">
        <v>75</v>
      </c>
      <c r="E179" s="199" t="s">
        <v>864</v>
      </c>
      <c r="F179" s="199" t="s">
        <v>865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SUM(P180:P203)</f>
        <v>0</v>
      </c>
      <c r="Q179" s="204"/>
      <c r="R179" s="205" t="n">
        <f aca="false">SUM(R180:R203)</f>
        <v>0</v>
      </c>
      <c r="S179" s="204"/>
      <c r="T179" s="206" t="n">
        <f aca="false">SUM(T180:T203)</f>
        <v>0</v>
      </c>
      <c r="AR179" s="207" t="s">
        <v>84</v>
      </c>
      <c r="AT179" s="208" t="s">
        <v>75</v>
      </c>
      <c r="AU179" s="208" t="s">
        <v>76</v>
      </c>
      <c r="AY179" s="207" t="s">
        <v>133</v>
      </c>
      <c r="BK179" s="209" t="n">
        <f aca="false">SUM(BK180:BK203)</f>
        <v>0</v>
      </c>
    </row>
    <row r="180" s="31" customFormat="true" ht="16.5" hidden="false" customHeight="true" outlineLevel="0" collapsed="false">
      <c r="A180" s="24"/>
      <c r="B180" s="25"/>
      <c r="C180" s="212" t="s">
        <v>290</v>
      </c>
      <c r="D180" s="212" t="s">
        <v>135</v>
      </c>
      <c r="E180" s="213" t="s">
        <v>866</v>
      </c>
      <c r="F180" s="214" t="s">
        <v>867</v>
      </c>
      <c r="G180" s="215" t="s">
        <v>808</v>
      </c>
      <c r="H180" s="216" t="n">
        <v>277.585</v>
      </c>
      <c r="I180" s="217"/>
      <c r="J180" s="218" t="n">
        <f aca="false">ROUND(I180*H180,2)</f>
        <v>0</v>
      </c>
      <c r="K180" s="214"/>
      <c r="L180" s="30"/>
      <c r="M180" s="219"/>
      <c r="N180" s="220" t="s">
        <v>39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0</v>
      </c>
      <c r="AT180" s="223" t="s">
        <v>135</v>
      </c>
      <c r="AU180" s="223" t="s">
        <v>84</v>
      </c>
      <c r="AY180" s="3" t="s">
        <v>133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4</v>
      </c>
      <c r="BK180" s="224" t="n">
        <f aca="false">ROUND(I180*H180,2)</f>
        <v>0</v>
      </c>
      <c r="BL180" s="3" t="s">
        <v>140</v>
      </c>
      <c r="BM180" s="223" t="s">
        <v>868</v>
      </c>
    </row>
    <row r="181" s="31" customFormat="true" ht="18" hidden="false" customHeight="false" outlineLevel="0" collapsed="false">
      <c r="A181" s="24"/>
      <c r="B181" s="25"/>
      <c r="C181" s="26"/>
      <c r="D181" s="228" t="s">
        <v>234</v>
      </c>
      <c r="E181" s="26"/>
      <c r="F181" s="271" t="s">
        <v>869</v>
      </c>
      <c r="G181" s="26"/>
      <c r="H181" s="26"/>
      <c r="I181" s="272"/>
      <c r="J181" s="26"/>
      <c r="K181" s="26"/>
      <c r="L181" s="30"/>
      <c r="M181" s="273"/>
      <c r="N181" s="27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4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12" t="s">
        <v>294</v>
      </c>
      <c r="D182" s="212" t="s">
        <v>135</v>
      </c>
      <c r="E182" s="213" t="s">
        <v>870</v>
      </c>
      <c r="F182" s="214" t="s">
        <v>871</v>
      </c>
      <c r="G182" s="215" t="s">
        <v>138</v>
      </c>
      <c r="H182" s="216" t="n">
        <v>12</v>
      </c>
      <c r="I182" s="217"/>
      <c r="J182" s="218" t="n">
        <f aca="false">ROUND(I182*H182,2)</f>
        <v>0</v>
      </c>
      <c r="K182" s="214"/>
      <c r="L182" s="30"/>
      <c r="M182" s="219"/>
      <c r="N182" s="220" t="s">
        <v>39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0</v>
      </c>
      <c r="AT182" s="223" t="s">
        <v>135</v>
      </c>
      <c r="AU182" s="223" t="s">
        <v>84</v>
      </c>
      <c r="AY182" s="3" t="s">
        <v>133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4</v>
      </c>
      <c r="BK182" s="224" t="n">
        <f aca="false">ROUND(I182*H182,2)</f>
        <v>0</v>
      </c>
      <c r="BL182" s="3" t="s">
        <v>140</v>
      </c>
      <c r="BM182" s="223" t="s">
        <v>872</v>
      </c>
    </row>
    <row r="183" s="31" customFormat="true" ht="18" hidden="false" customHeight="false" outlineLevel="0" collapsed="false">
      <c r="A183" s="24"/>
      <c r="B183" s="25"/>
      <c r="C183" s="26"/>
      <c r="D183" s="228" t="s">
        <v>234</v>
      </c>
      <c r="E183" s="26"/>
      <c r="F183" s="271" t="s">
        <v>873</v>
      </c>
      <c r="G183" s="26"/>
      <c r="H183" s="26"/>
      <c r="I183" s="272"/>
      <c r="J183" s="26"/>
      <c r="K183" s="26"/>
      <c r="L183" s="30"/>
      <c r="M183" s="273"/>
      <c r="N183" s="27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4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212" t="s">
        <v>300</v>
      </c>
      <c r="D184" s="212" t="s">
        <v>135</v>
      </c>
      <c r="E184" s="213" t="s">
        <v>874</v>
      </c>
      <c r="F184" s="214" t="s">
        <v>875</v>
      </c>
      <c r="G184" s="215" t="s">
        <v>138</v>
      </c>
      <c r="H184" s="216" t="n">
        <v>36</v>
      </c>
      <c r="I184" s="217"/>
      <c r="J184" s="218" t="n">
        <f aca="false">ROUND(I184*H184,2)</f>
        <v>0</v>
      </c>
      <c r="K184" s="214"/>
      <c r="L184" s="30"/>
      <c r="M184" s="219"/>
      <c r="N184" s="220" t="s">
        <v>39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0</v>
      </c>
      <c r="AT184" s="223" t="s">
        <v>135</v>
      </c>
      <c r="AU184" s="223" t="s">
        <v>84</v>
      </c>
      <c r="AY184" s="3" t="s">
        <v>133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4</v>
      </c>
      <c r="BK184" s="224" t="n">
        <f aca="false">ROUND(I184*H184,2)</f>
        <v>0</v>
      </c>
      <c r="BL184" s="3" t="s">
        <v>140</v>
      </c>
      <c r="BM184" s="223" t="s">
        <v>876</v>
      </c>
    </row>
    <row r="185" s="31" customFormat="true" ht="18" hidden="false" customHeight="false" outlineLevel="0" collapsed="false">
      <c r="A185" s="24"/>
      <c r="B185" s="25"/>
      <c r="C185" s="26"/>
      <c r="D185" s="228" t="s">
        <v>234</v>
      </c>
      <c r="E185" s="26"/>
      <c r="F185" s="271" t="s">
        <v>877</v>
      </c>
      <c r="G185" s="26"/>
      <c r="H185" s="26"/>
      <c r="I185" s="272"/>
      <c r="J185" s="26"/>
      <c r="K185" s="26"/>
      <c r="L185" s="30"/>
      <c r="M185" s="273"/>
      <c r="N185" s="27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4</v>
      </c>
      <c r="AU185" s="3" t="s">
        <v>84</v>
      </c>
    </row>
    <row r="186" s="31" customFormat="true" ht="16.5" hidden="false" customHeight="true" outlineLevel="0" collapsed="false">
      <c r="A186" s="24"/>
      <c r="B186" s="25"/>
      <c r="C186" s="212" t="s">
        <v>309</v>
      </c>
      <c r="D186" s="212" t="s">
        <v>135</v>
      </c>
      <c r="E186" s="213" t="s">
        <v>878</v>
      </c>
      <c r="F186" s="214" t="s">
        <v>879</v>
      </c>
      <c r="G186" s="215" t="s">
        <v>808</v>
      </c>
      <c r="H186" s="216" t="n">
        <v>12</v>
      </c>
      <c r="I186" s="217"/>
      <c r="J186" s="218" t="n">
        <f aca="false">ROUND(I186*H186,2)</f>
        <v>0</v>
      </c>
      <c r="K186" s="214"/>
      <c r="L186" s="30"/>
      <c r="M186" s="219"/>
      <c r="N186" s="220" t="s">
        <v>39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0</v>
      </c>
      <c r="AT186" s="223" t="s">
        <v>135</v>
      </c>
      <c r="AU186" s="223" t="s">
        <v>84</v>
      </c>
      <c r="AY186" s="3" t="s">
        <v>133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4</v>
      </c>
      <c r="BK186" s="224" t="n">
        <f aca="false">ROUND(I186*H186,2)</f>
        <v>0</v>
      </c>
      <c r="BL186" s="3" t="s">
        <v>140</v>
      </c>
      <c r="BM186" s="223" t="s">
        <v>880</v>
      </c>
    </row>
    <row r="187" s="31" customFormat="true" ht="18" hidden="false" customHeight="false" outlineLevel="0" collapsed="false">
      <c r="A187" s="24"/>
      <c r="B187" s="25"/>
      <c r="C187" s="26"/>
      <c r="D187" s="228" t="s">
        <v>234</v>
      </c>
      <c r="E187" s="26"/>
      <c r="F187" s="271" t="s">
        <v>881</v>
      </c>
      <c r="G187" s="26"/>
      <c r="H187" s="26"/>
      <c r="I187" s="272"/>
      <c r="J187" s="26"/>
      <c r="K187" s="26"/>
      <c r="L187" s="30"/>
      <c r="M187" s="273"/>
      <c r="N187" s="27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4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12" t="s">
        <v>314</v>
      </c>
      <c r="D188" s="212" t="s">
        <v>135</v>
      </c>
      <c r="E188" s="213" t="s">
        <v>882</v>
      </c>
      <c r="F188" s="214" t="s">
        <v>883</v>
      </c>
      <c r="G188" s="215" t="s">
        <v>808</v>
      </c>
      <c r="H188" s="216" t="n">
        <v>4.676</v>
      </c>
      <c r="I188" s="217"/>
      <c r="J188" s="218" t="n">
        <f aca="false">ROUND(I188*H188,2)</f>
        <v>0</v>
      </c>
      <c r="K188" s="214"/>
      <c r="L188" s="30"/>
      <c r="M188" s="219"/>
      <c r="N188" s="220" t="s">
        <v>39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0</v>
      </c>
      <c r="AT188" s="223" t="s">
        <v>135</v>
      </c>
      <c r="AU188" s="223" t="s">
        <v>84</v>
      </c>
      <c r="AY188" s="3" t="s">
        <v>133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4</v>
      </c>
      <c r="BK188" s="224" t="n">
        <f aca="false">ROUND(I188*H188,2)</f>
        <v>0</v>
      </c>
      <c r="BL188" s="3" t="s">
        <v>140</v>
      </c>
      <c r="BM188" s="223" t="s">
        <v>884</v>
      </c>
    </row>
    <row r="189" s="31" customFormat="true" ht="18" hidden="false" customHeight="false" outlineLevel="0" collapsed="false">
      <c r="A189" s="24"/>
      <c r="B189" s="25"/>
      <c r="C189" s="26"/>
      <c r="D189" s="228" t="s">
        <v>234</v>
      </c>
      <c r="E189" s="26"/>
      <c r="F189" s="271" t="s">
        <v>885</v>
      </c>
      <c r="G189" s="26"/>
      <c r="H189" s="26"/>
      <c r="I189" s="272"/>
      <c r="J189" s="26"/>
      <c r="K189" s="26"/>
      <c r="L189" s="30"/>
      <c r="M189" s="273"/>
      <c r="N189" s="27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4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12" t="s">
        <v>319</v>
      </c>
      <c r="D190" s="212" t="s">
        <v>135</v>
      </c>
      <c r="E190" s="213" t="s">
        <v>886</v>
      </c>
      <c r="F190" s="214" t="s">
        <v>887</v>
      </c>
      <c r="G190" s="215" t="s">
        <v>138</v>
      </c>
      <c r="H190" s="216" t="n">
        <v>22</v>
      </c>
      <c r="I190" s="217"/>
      <c r="J190" s="218" t="n">
        <f aca="false">ROUND(I190*H190,2)</f>
        <v>0</v>
      </c>
      <c r="K190" s="214"/>
      <c r="L190" s="30"/>
      <c r="M190" s="219"/>
      <c r="N190" s="220" t="s">
        <v>39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40</v>
      </c>
      <c r="AT190" s="223" t="s">
        <v>135</v>
      </c>
      <c r="AU190" s="223" t="s">
        <v>84</v>
      </c>
      <c r="AY190" s="3" t="s">
        <v>133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4</v>
      </c>
      <c r="BK190" s="224" t="n">
        <f aca="false">ROUND(I190*H190,2)</f>
        <v>0</v>
      </c>
      <c r="BL190" s="3" t="s">
        <v>140</v>
      </c>
      <c r="BM190" s="223" t="s">
        <v>888</v>
      </c>
    </row>
    <row r="191" s="31" customFormat="true" ht="18" hidden="false" customHeight="false" outlineLevel="0" collapsed="false">
      <c r="A191" s="24"/>
      <c r="B191" s="25"/>
      <c r="C191" s="26"/>
      <c r="D191" s="228" t="s">
        <v>234</v>
      </c>
      <c r="E191" s="26"/>
      <c r="F191" s="271" t="s">
        <v>889</v>
      </c>
      <c r="G191" s="26"/>
      <c r="H191" s="26"/>
      <c r="I191" s="272"/>
      <c r="J191" s="26"/>
      <c r="K191" s="26"/>
      <c r="L191" s="30"/>
      <c r="M191" s="273"/>
      <c r="N191" s="27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4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212" t="s">
        <v>324</v>
      </c>
      <c r="D192" s="212" t="s">
        <v>135</v>
      </c>
      <c r="E192" s="213" t="s">
        <v>890</v>
      </c>
      <c r="F192" s="214" t="s">
        <v>891</v>
      </c>
      <c r="G192" s="215" t="s">
        <v>138</v>
      </c>
      <c r="H192" s="216" t="n">
        <v>12</v>
      </c>
      <c r="I192" s="217"/>
      <c r="J192" s="218" t="n">
        <f aca="false">ROUND(I192*H192,2)</f>
        <v>0</v>
      </c>
      <c r="K192" s="214"/>
      <c r="L192" s="30"/>
      <c r="M192" s="219"/>
      <c r="N192" s="220" t="s">
        <v>39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40</v>
      </c>
      <c r="AT192" s="223" t="s">
        <v>135</v>
      </c>
      <c r="AU192" s="223" t="s">
        <v>84</v>
      </c>
      <c r="AY192" s="3" t="s">
        <v>133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4</v>
      </c>
      <c r="BK192" s="224" t="n">
        <f aca="false">ROUND(I192*H192,2)</f>
        <v>0</v>
      </c>
      <c r="BL192" s="3" t="s">
        <v>140</v>
      </c>
      <c r="BM192" s="223" t="s">
        <v>892</v>
      </c>
    </row>
    <row r="193" s="31" customFormat="true" ht="18" hidden="false" customHeight="false" outlineLevel="0" collapsed="false">
      <c r="A193" s="24"/>
      <c r="B193" s="25"/>
      <c r="C193" s="26"/>
      <c r="D193" s="228" t="s">
        <v>234</v>
      </c>
      <c r="E193" s="26"/>
      <c r="F193" s="271" t="s">
        <v>893</v>
      </c>
      <c r="G193" s="26"/>
      <c r="H193" s="26"/>
      <c r="I193" s="272"/>
      <c r="J193" s="26"/>
      <c r="K193" s="26"/>
      <c r="L193" s="30"/>
      <c r="M193" s="273"/>
      <c r="N193" s="27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34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12" t="s">
        <v>329</v>
      </c>
      <c r="D194" s="212" t="s">
        <v>135</v>
      </c>
      <c r="E194" s="213" t="s">
        <v>894</v>
      </c>
      <c r="F194" s="214" t="s">
        <v>895</v>
      </c>
      <c r="G194" s="215" t="s">
        <v>138</v>
      </c>
      <c r="H194" s="216" t="n">
        <v>10</v>
      </c>
      <c r="I194" s="217"/>
      <c r="J194" s="218" t="n">
        <f aca="false">ROUND(I194*H194,2)</f>
        <v>0</v>
      </c>
      <c r="K194" s="214"/>
      <c r="L194" s="30"/>
      <c r="M194" s="219"/>
      <c r="N194" s="220" t="s">
        <v>39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40</v>
      </c>
      <c r="AT194" s="223" t="s">
        <v>135</v>
      </c>
      <c r="AU194" s="223" t="s">
        <v>84</v>
      </c>
      <c r="AY194" s="3" t="s">
        <v>133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4</v>
      </c>
      <c r="BK194" s="224" t="n">
        <f aca="false">ROUND(I194*H194,2)</f>
        <v>0</v>
      </c>
      <c r="BL194" s="3" t="s">
        <v>140</v>
      </c>
      <c r="BM194" s="223" t="s">
        <v>896</v>
      </c>
    </row>
    <row r="195" s="31" customFormat="true" ht="18" hidden="false" customHeight="false" outlineLevel="0" collapsed="false">
      <c r="A195" s="24"/>
      <c r="B195" s="25"/>
      <c r="C195" s="26"/>
      <c r="D195" s="228" t="s">
        <v>234</v>
      </c>
      <c r="E195" s="26"/>
      <c r="F195" s="271" t="s">
        <v>897</v>
      </c>
      <c r="G195" s="26"/>
      <c r="H195" s="26"/>
      <c r="I195" s="272"/>
      <c r="J195" s="26"/>
      <c r="K195" s="26"/>
      <c r="L195" s="30"/>
      <c r="M195" s="273"/>
      <c r="N195" s="27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4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12" t="s">
        <v>334</v>
      </c>
      <c r="D196" s="212" t="s">
        <v>135</v>
      </c>
      <c r="E196" s="213" t="s">
        <v>898</v>
      </c>
      <c r="F196" s="214" t="s">
        <v>899</v>
      </c>
      <c r="G196" s="215" t="s">
        <v>138</v>
      </c>
      <c r="H196" s="216" t="n">
        <v>4</v>
      </c>
      <c r="I196" s="217"/>
      <c r="J196" s="218" t="n">
        <f aca="false">ROUND(I196*H196,2)</f>
        <v>0</v>
      </c>
      <c r="K196" s="214"/>
      <c r="L196" s="30"/>
      <c r="M196" s="219"/>
      <c r="N196" s="220" t="s">
        <v>39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40</v>
      </c>
      <c r="AT196" s="223" t="s">
        <v>135</v>
      </c>
      <c r="AU196" s="223" t="s">
        <v>84</v>
      </c>
      <c r="AY196" s="3" t="s">
        <v>133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4</v>
      </c>
      <c r="BK196" s="224" t="n">
        <f aca="false">ROUND(I196*H196,2)</f>
        <v>0</v>
      </c>
      <c r="BL196" s="3" t="s">
        <v>140</v>
      </c>
      <c r="BM196" s="223" t="s">
        <v>900</v>
      </c>
    </row>
    <row r="197" s="31" customFormat="true" ht="18" hidden="false" customHeight="false" outlineLevel="0" collapsed="false">
      <c r="A197" s="24"/>
      <c r="B197" s="25"/>
      <c r="C197" s="26"/>
      <c r="D197" s="228" t="s">
        <v>234</v>
      </c>
      <c r="E197" s="26"/>
      <c r="F197" s="271" t="s">
        <v>901</v>
      </c>
      <c r="G197" s="26"/>
      <c r="H197" s="26"/>
      <c r="I197" s="272"/>
      <c r="J197" s="26"/>
      <c r="K197" s="26"/>
      <c r="L197" s="30"/>
      <c r="M197" s="273"/>
      <c r="N197" s="27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34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212" t="s">
        <v>339</v>
      </c>
      <c r="D198" s="212" t="s">
        <v>135</v>
      </c>
      <c r="E198" s="213" t="s">
        <v>902</v>
      </c>
      <c r="F198" s="214" t="s">
        <v>903</v>
      </c>
      <c r="G198" s="215" t="s">
        <v>808</v>
      </c>
      <c r="H198" s="216" t="n">
        <v>35.916</v>
      </c>
      <c r="I198" s="217"/>
      <c r="J198" s="218" t="n">
        <f aca="false">ROUND(I198*H198,2)</f>
        <v>0</v>
      </c>
      <c r="K198" s="214"/>
      <c r="L198" s="30"/>
      <c r="M198" s="219"/>
      <c r="N198" s="220" t="s">
        <v>39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0</v>
      </c>
      <c r="AT198" s="223" t="s">
        <v>135</v>
      </c>
      <c r="AU198" s="223" t="s">
        <v>84</v>
      </c>
      <c r="AY198" s="3" t="s">
        <v>133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4</v>
      </c>
      <c r="BK198" s="224" t="n">
        <f aca="false">ROUND(I198*H198,2)</f>
        <v>0</v>
      </c>
      <c r="BL198" s="3" t="s">
        <v>140</v>
      </c>
      <c r="BM198" s="223" t="s">
        <v>904</v>
      </c>
    </row>
    <row r="199" s="31" customFormat="true" ht="18" hidden="false" customHeight="false" outlineLevel="0" collapsed="false">
      <c r="A199" s="24"/>
      <c r="B199" s="25"/>
      <c r="C199" s="26"/>
      <c r="D199" s="228" t="s">
        <v>234</v>
      </c>
      <c r="E199" s="26"/>
      <c r="F199" s="271" t="s">
        <v>905</v>
      </c>
      <c r="G199" s="26"/>
      <c r="H199" s="26"/>
      <c r="I199" s="272"/>
      <c r="J199" s="26"/>
      <c r="K199" s="26"/>
      <c r="L199" s="30"/>
      <c r="M199" s="273"/>
      <c r="N199" s="27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4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12" t="s">
        <v>345</v>
      </c>
      <c r="D200" s="212" t="s">
        <v>135</v>
      </c>
      <c r="E200" s="213" t="s">
        <v>906</v>
      </c>
      <c r="F200" s="214" t="s">
        <v>907</v>
      </c>
      <c r="G200" s="215" t="s">
        <v>808</v>
      </c>
      <c r="H200" s="216" t="n">
        <v>269.427</v>
      </c>
      <c r="I200" s="217"/>
      <c r="J200" s="218" t="n">
        <f aca="false">ROUND(I200*H200,2)</f>
        <v>0</v>
      </c>
      <c r="K200" s="214"/>
      <c r="L200" s="30"/>
      <c r="M200" s="219"/>
      <c r="N200" s="220" t="s">
        <v>39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40</v>
      </c>
      <c r="AT200" s="223" t="s">
        <v>135</v>
      </c>
      <c r="AU200" s="223" t="s">
        <v>84</v>
      </c>
      <c r="AY200" s="3" t="s">
        <v>133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4</v>
      </c>
      <c r="BK200" s="224" t="n">
        <f aca="false">ROUND(I200*H200,2)</f>
        <v>0</v>
      </c>
      <c r="BL200" s="3" t="s">
        <v>140</v>
      </c>
      <c r="BM200" s="223" t="s">
        <v>908</v>
      </c>
    </row>
    <row r="201" s="31" customFormat="true" ht="18" hidden="false" customHeight="false" outlineLevel="0" collapsed="false">
      <c r="A201" s="24"/>
      <c r="B201" s="25"/>
      <c r="C201" s="26"/>
      <c r="D201" s="228" t="s">
        <v>234</v>
      </c>
      <c r="E201" s="26"/>
      <c r="F201" s="271" t="s">
        <v>793</v>
      </c>
      <c r="G201" s="26"/>
      <c r="H201" s="26"/>
      <c r="I201" s="272"/>
      <c r="J201" s="26"/>
      <c r="K201" s="26"/>
      <c r="L201" s="30"/>
      <c r="M201" s="273"/>
      <c r="N201" s="27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4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212" t="s">
        <v>351</v>
      </c>
      <c r="D202" s="212" t="s">
        <v>135</v>
      </c>
      <c r="E202" s="213" t="s">
        <v>909</v>
      </c>
      <c r="F202" s="214" t="s">
        <v>910</v>
      </c>
      <c r="G202" s="215" t="s">
        <v>138</v>
      </c>
      <c r="H202" s="216" t="n">
        <v>48</v>
      </c>
      <c r="I202" s="217"/>
      <c r="J202" s="218" t="n">
        <f aca="false">ROUND(I202*H202,2)</f>
        <v>0</v>
      </c>
      <c r="K202" s="214"/>
      <c r="L202" s="30"/>
      <c r="M202" s="219"/>
      <c r="N202" s="220" t="s">
        <v>39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40</v>
      </c>
      <c r="AT202" s="223" t="s">
        <v>135</v>
      </c>
      <c r="AU202" s="223" t="s">
        <v>84</v>
      </c>
      <c r="AY202" s="3" t="s">
        <v>133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4</v>
      </c>
      <c r="BK202" s="224" t="n">
        <f aca="false">ROUND(I202*H202,2)</f>
        <v>0</v>
      </c>
      <c r="BL202" s="3" t="s">
        <v>140</v>
      </c>
      <c r="BM202" s="223" t="s">
        <v>911</v>
      </c>
    </row>
    <row r="203" s="31" customFormat="true" ht="18" hidden="false" customHeight="false" outlineLevel="0" collapsed="false">
      <c r="A203" s="24"/>
      <c r="B203" s="25"/>
      <c r="C203" s="26"/>
      <c r="D203" s="228" t="s">
        <v>234</v>
      </c>
      <c r="E203" s="26"/>
      <c r="F203" s="271" t="s">
        <v>912</v>
      </c>
      <c r="G203" s="26"/>
      <c r="H203" s="26"/>
      <c r="I203" s="272"/>
      <c r="J203" s="26"/>
      <c r="K203" s="26"/>
      <c r="L203" s="30"/>
      <c r="M203" s="273"/>
      <c r="N203" s="27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4</v>
      </c>
      <c r="AU203" s="3" t="s">
        <v>84</v>
      </c>
    </row>
    <row r="204" s="195" customFormat="true" ht="25.5" hidden="false" customHeight="true" outlineLevel="0" collapsed="false">
      <c r="B204" s="196"/>
      <c r="C204" s="197"/>
      <c r="D204" s="198" t="s">
        <v>75</v>
      </c>
      <c r="E204" s="199" t="s">
        <v>913</v>
      </c>
      <c r="F204" s="199" t="s">
        <v>914</v>
      </c>
      <c r="G204" s="197"/>
      <c r="H204" s="197"/>
      <c r="I204" s="200"/>
      <c r="J204" s="201" t="n">
        <f aca="false">BK204</f>
        <v>0</v>
      </c>
      <c r="K204" s="197"/>
      <c r="L204" s="202"/>
      <c r="M204" s="203"/>
      <c r="N204" s="204"/>
      <c r="O204" s="204"/>
      <c r="P204" s="205" t="n">
        <f aca="false">SUM(P205:P228)</f>
        <v>0</v>
      </c>
      <c r="Q204" s="204"/>
      <c r="R204" s="205" t="n">
        <f aca="false">SUM(R205:R228)</f>
        <v>0</v>
      </c>
      <c r="S204" s="204"/>
      <c r="T204" s="206" t="n">
        <f aca="false">SUM(T205:T228)</f>
        <v>0</v>
      </c>
      <c r="AR204" s="207" t="s">
        <v>84</v>
      </c>
      <c r="AT204" s="208" t="s">
        <v>75</v>
      </c>
      <c r="AU204" s="208" t="s">
        <v>76</v>
      </c>
      <c r="AY204" s="207" t="s">
        <v>133</v>
      </c>
      <c r="BK204" s="209" t="n">
        <f aca="false">SUM(BK205:BK228)</f>
        <v>0</v>
      </c>
    </row>
    <row r="205" s="31" customFormat="true" ht="16.5" hidden="false" customHeight="true" outlineLevel="0" collapsed="false">
      <c r="A205" s="24"/>
      <c r="B205" s="25"/>
      <c r="C205" s="212" t="s">
        <v>355</v>
      </c>
      <c r="D205" s="212" t="s">
        <v>135</v>
      </c>
      <c r="E205" s="213" t="s">
        <v>915</v>
      </c>
      <c r="F205" s="214" t="s">
        <v>916</v>
      </c>
      <c r="G205" s="215" t="s">
        <v>808</v>
      </c>
      <c r="H205" s="216" t="n">
        <v>301.861</v>
      </c>
      <c r="I205" s="217"/>
      <c r="J205" s="218" t="n">
        <f aca="false">ROUND(I205*H205,2)</f>
        <v>0</v>
      </c>
      <c r="K205" s="214"/>
      <c r="L205" s="30"/>
      <c r="M205" s="219"/>
      <c r="N205" s="220" t="s">
        <v>39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40</v>
      </c>
      <c r="AT205" s="223" t="s">
        <v>135</v>
      </c>
      <c r="AU205" s="223" t="s">
        <v>84</v>
      </c>
      <c r="AY205" s="3" t="s">
        <v>133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4</v>
      </c>
      <c r="BK205" s="224" t="n">
        <f aca="false">ROUND(I205*H205,2)</f>
        <v>0</v>
      </c>
      <c r="BL205" s="3" t="s">
        <v>140</v>
      </c>
      <c r="BM205" s="223" t="s">
        <v>917</v>
      </c>
    </row>
    <row r="206" s="31" customFormat="true" ht="18" hidden="false" customHeight="false" outlineLevel="0" collapsed="false">
      <c r="A206" s="24"/>
      <c r="B206" s="25"/>
      <c r="C206" s="26"/>
      <c r="D206" s="228" t="s">
        <v>234</v>
      </c>
      <c r="E206" s="26"/>
      <c r="F206" s="271" t="s">
        <v>918</v>
      </c>
      <c r="G206" s="26"/>
      <c r="H206" s="26"/>
      <c r="I206" s="272"/>
      <c r="J206" s="26"/>
      <c r="K206" s="26"/>
      <c r="L206" s="30"/>
      <c r="M206" s="273"/>
      <c r="N206" s="27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4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12" t="s">
        <v>359</v>
      </c>
      <c r="D207" s="212" t="s">
        <v>135</v>
      </c>
      <c r="E207" s="213" t="s">
        <v>919</v>
      </c>
      <c r="F207" s="214" t="s">
        <v>920</v>
      </c>
      <c r="G207" s="215" t="s">
        <v>808</v>
      </c>
      <c r="H207" s="216" t="n">
        <v>65.89</v>
      </c>
      <c r="I207" s="217"/>
      <c r="J207" s="218" t="n">
        <f aca="false">ROUND(I207*H207,2)</f>
        <v>0</v>
      </c>
      <c r="K207" s="214"/>
      <c r="L207" s="30"/>
      <c r="M207" s="219"/>
      <c r="N207" s="220" t="s">
        <v>39</v>
      </c>
      <c r="O207" s="74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40</v>
      </c>
      <c r="AT207" s="223" t="s">
        <v>135</v>
      </c>
      <c r="AU207" s="223" t="s">
        <v>84</v>
      </c>
      <c r="AY207" s="3" t="s">
        <v>133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4</v>
      </c>
      <c r="BK207" s="224" t="n">
        <f aca="false">ROUND(I207*H207,2)</f>
        <v>0</v>
      </c>
      <c r="BL207" s="3" t="s">
        <v>140</v>
      </c>
      <c r="BM207" s="223" t="s">
        <v>921</v>
      </c>
    </row>
    <row r="208" s="31" customFormat="true" ht="18" hidden="false" customHeight="false" outlineLevel="0" collapsed="false">
      <c r="A208" s="24"/>
      <c r="B208" s="25"/>
      <c r="C208" s="26"/>
      <c r="D208" s="228" t="s">
        <v>234</v>
      </c>
      <c r="E208" s="26"/>
      <c r="F208" s="271" t="s">
        <v>918</v>
      </c>
      <c r="G208" s="26"/>
      <c r="H208" s="26"/>
      <c r="I208" s="272"/>
      <c r="J208" s="26"/>
      <c r="K208" s="26"/>
      <c r="L208" s="30"/>
      <c r="M208" s="273"/>
      <c r="N208" s="27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4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212" t="s">
        <v>364</v>
      </c>
      <c r="D209" s="212" t="s">
        <v>135</v>
      </c>
      <c r="E209" s="213" t="s">
        <v>922</v>
      </c>
      <c r="F209" s="214" t="s">
        <v>923</v>
      </c>
      <c r="G209" s="215" t="s">
        <v>808</v>
      </c>
      <c r="H209" s="216" t="n">
        <v>77.91</v>
      </c>
      <c r="I209" s="217"/>
      <c r="J209" s="218" t="n">
        <f aca="false">ROUND(I209*H209,2)</f>
        <v>0</v>
      </c>
      <c r="K209" s="214"/>
      <c r="L209" s="30"/>
      <c r="M209" s="219"/>
      <c r="N209" s="220" t="s">
        <v>39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0</v>
      </c>
      <c r="AT209" s="223" t="s">
        <v>135</v>
      </c>
      <c r="AU209" s="223" t="s">
        <v>84</v>
      </c>
      <c r="AY209" s="3" t="s">
        <v>133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4</v>
      </c>
      <c r="BK209" s="224" t="n">
        <f aca="false">ROUND(I209*H209,2)</f>
        <v>0</v>
      </c>
      <c r="BL209" s="3" t="s">
        <v>140</v>
      </c>
      <c r="BM209" s="223" t="s">
        <v>924</v>
      </c>
    </row>
    <row r="210" s="31" customFormat="true" ht="18" hidden="false" customHeight="false" outlineLevel="0" collapsed="false">
      <c r="A210" s="24"/>
      <c r="B210" s="25"/>
      <c r="C210" s="26"/>
      <c r="D210" s="228" t="s">
        <v>234</v>
      </c>
      <c r="E210" s="26"/>
      <c r="F210" s="271" t="s">
        <v>918</v>
      </c>
      <c r="G210" s="26"/>
      <c r="H210" s="26"/>
      <c r="I210" s="272"/>
      <c r="J210" s="26"/>
      <c r="K210" s="26"/>
      <c r="L210" s="30"/>
      <c r="M210" s="273"/>
      <c r="N210" s="27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4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212" t="s">
        <v>370</v>
      </c>
      <c r="D211" s="212" t="s">
        <v>135</v>
      </c>
      <c r="E211" s="213" t="s">
        <v>925</v>
      </c>
      <c r="F211" s="214" t="s">
        <v>926</v>
      </c>
      <c r="G211" s="215" t="s">
        <v>808</v>
      </c>
      <c r="H211" s="216" t="n">
        <v>196.413</v>
      </c>
      <c r="I211" s="217"/>
      <c r="J211" s="218" t="n">
        <f aca="false">ROUND(I211*H211,2)</f>
        <v>0</v>
      </c>
      <c r="K211" s="214"/>
      <c r="L211" s="30"/>
      <c r="M211" s="219"/>
      <c r="N211" s="220" t="s">
        <v>39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40</v>
      </c>
      <c r="AT211" s="223" t="s">
        <v>135</v>
      </c>
      <c r="AU211" s="223" t="s">
        <v>84</v>
      </c>
      <c r="AY211" s="3" t="s">
        <v>133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4</v>
      </c>
      <c r="BK211" s="224" t="n">
        <f aca="false">ROUND(I211*H211,2)</f>
        <v>0</v>
      </c>
      <c r="BL211" s="3" t="s">
        <v>140</v>
      </c>
      <c r="BM211" s="223" t="s">
        <v>927</v>
      </c>
    </row>
    <row r="212" s="31" customFormat="true" ht="18" hidden="false" customHeight="false" outlineLevel="0" collapsed="false">
      <c r="A212" s="24"/>
      <c r="B212" s="25"/>
      <c r="C212" s="26"/>
      <c r="D212" s="228" t="s">
        <v>234</v>
      </c>
      <c r="E212" s="26"/>
      <c r="F212" s="271" t="s">
        <v>918</v>
      </c>
      <c r="G212" s="26"/>
      <c r="H212" s="26"/>
      <c r="I212" s="272"/>
      <c r="J212" s="26"/>
      <c r="K212" s="26"/>
      <c r="L212" s="30"/>
      <c r="M212" s="273"/>
      <c r="N212" s="27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34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12" t="s">
        <v>376</v>
      </c>
      <c r="D213" s="212" t="s">
        <v>135</v>
      </c>
      <c r="E213" s="213" t="s">
        <v>928</v>
      </c>
      <c r="F213" s="214" t="s">
        <v>929</v>
      </c>
      <c r="G213" s="215" t="s">
        <v>808</v>
      </c>
      <c r="H213" s="216" t="n">
        <v>68.968</v>
      </c>
      <c r="I213" s="217"/>
      <c r="J213" s="218" t="n">
        <f aca="false">ROUND(I213*H213,2)</f>
        <v>0</v>
      </c>
      <c r="K213" s="214"/>
      <c r="L213" s="30"/>
      <c r="M213" s="219"/>
      <c r="N213" s="220" t="s">
        <v>39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40</v>
      </c>
      <c r="AT213" s="223" t="s">
        <v>135</v>
      </c>
      <c r="AU213" s="223" t="s">
        <v>84</v>
      </c>
      <c r="AY213" s="3" t="s">
        <v>133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4</v>
      </c>
      <c r="BK213" s="224" t="n">
        <f aca="false">ROUND(I213*H213,2)</f>
        <v>0</v>
      </c>
      <c r="BL213" s="3" t="s">
        <v>140</v>
      </c>
      <c r="BM213" s="223" t="s">
        <v>930</v>
      </c>
    </row>
    <row r="214" s="31" customFormat="true" ht="18" hidden="false" customHeight="false" outlineLevel="0" collapsed="false">
      <c r="A214" s="24"/>
      <c r="B214" s="25"/>
      <c r="C214" s="26"/>
      <c r="D214" s="228" t="s">
        <v>234</v>
      </c>
      <c r="E214" s="26"/>
      <c r="F214" s="271" t="s">
        <v>931</v>
      </c>
      <c r="G214" s="26"/>
      <c r="H214" s="26"/>
      <c r="I214" s="272"/>
      <c r="J214" s="26"/>
      <c r="K214" s="26"/>
      <c r="L214" s="30"/>
      <c r="M214" s="273"/>
      <c r="N214" s="27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4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12" t="s">
        <v>380</v>
      </c>
      <c r="D215" s="212" t="s">
        <v>135</v>
      </c>
      <c r="E215" s="213" t="s">
        <v>932</v>
      </c>
      <c r="F215" s="214" t="s">
        <v>933</v>
      </c>
      <c r="G215" s="215" t="s">
        <v>808</v>
      </c>
      <c r="H215" s="216" t="n">
        <v>94.5</v>
      </c>
      <c r="I215" s="217"/>
      <c r="J215" s="218" t="n">
        <f aca="false">ROUND(I215*H215,2)</f>
        <v>0</v>
      </c>
      <c r="K215" s="214"/>
      <c r="L215" s="30"/>
      <c r="M215" s="219"/>
      <c r="N215" s="220" t="s">
        <v>39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40</v>
      </c>
      <c r="AT215" s="223" t="s">
        <v>135</v>
      </c>
      <c r="AU215" s="223" t="s">
        <v>84</v>
      </c>
      <c r="AY215" s="3" t="s">
        <v>133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4</v>
      </c>
      <c r="BK215" s="224" t="n">
        <f aca="false">ROUND(I215*H215,2)</f>
        <v>0</v>
      </c>
      <c r="BL215" s="3" t="s">
        <v>140</v>
      </c>
      <c r="BM215" s="223" t="s">
        <v>934</v>
      </c>
    </row>
    <row r="216" s="31" customFormat="true" ht="18" hidden="false" customHeight="false" outlineLevel="0" collapsed="false">
      <c r="A216" s="24"/>
      <c r="B216" s="25"/>
      <c r="C216" s="26"/>
      <c r="D216" s="228" t="s">
        <v>234</v>
      </c>
      <c r="E216" s="26"/>
      <c r="F216" s="271" t="s">
        <v>935</v>
      </c>
      <c r="G216" s="26"/>
      <c r="H216" s="26"/>
      <c r="I216" s="272"/>
      <c r="J216" s="26"/>
      <c r="K216" s="26"/>
      <c r="L216" s="30"/>
      <c r="M216" s="273"/>
      <c r="N216" s="27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34</v>
      </c>
      <c r="AU216" s="3" t="s">
        <v>84</v>
      </c>
    </row>
    <row r="217" s="31" customFormat="true" ht="16.5" hidden="false" customHeight="true" outlineLevel="0" collapsed="false">
      <c r="A217" s="24"/>
      <c r="B217" s="25"/>
      <c r="C217" s="212" t="s">
        <v>385</v>
      </c>
      <c r="D217" s="212" t="s">
        <v>135</v>
      </c>
      <c r="E217" s="213" t="s">
        <v>936</v>
      </c>
      <c r="F217" s="214" t="s">
        <v>937</v>
      </c>
      <c r="G217" s="215" t="s">
        <v>808</v>
      </c>
      <c r="H217" s="216" t="n">
        <v>20.629</v>
      </c>
      <c r="I217" s="217"/>
      <c r="J217" s="218" t="n">
        <f aca="false">ROUND(I217*H217,2)</f>
        <v>0</v>
      </c>
      <c r="K217" s="214"/>
      <c r="L217" s="30"/>
      <c r="M217" s="219"/>
      <c r="N217" s="220" t="s">
        <v>39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40</v>
      </c>
      <c r="AT217" s="223" t="s">
        <v>135</v>
      </c>
      <c r="AU217" s="223" t="s">
        <v>84</v>
      </c>
      <c r="AY217" s="3" t="s">
        <v>133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4</v>
      </c>
      <c r="BK217" s="224" t="n">
        <f aca="false">ROUND(I217*H217,2)</f>
        <v>0</v>
      </c>
      <c r="BL217" s="3" t="s">
        <v>140</v>
      </c>
      <c r="BM217" s="223" t="s">
        <v>938</v>
      </c>
    </row>
    <row r="218" s="31" customFormat="true" ht="18" hidden="false" customHeight="false" outlineLevel="0" collapsed="false">
      <c r="A218" s="24"/>
      <c r="B218" s="25"/>
      <c r="C218" s="26"/>
      <c r="D218" s="228" t="s">
        <v>234</v>
      </c>
      <c r="E218" s="26"/>
      <c r="F218" s="271" t="s">
        <v>939</v>
      </c>
      <c r="G218" s="26"/>
      <c r="H218" s="26"/>
      <c r="I218" s="272"/>
      <c r="J218" s="26"/>
      <c r="K218" s="26"/>
      <c r="L218" s="30"/>
      <c r="M218" s="273"/>
      <c r="N218" s="27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4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12" t="s">
        <v>389</v>
      </c>
      <c r="D219" s="212" t="s">
        <v>135</v>
      </c>
      <c r="E219" s="213" t="s">
        <v>940</v>
      </c>
      <c r="F219" s="214" t="s">
        <v>941</v>
      </c>
      <c r="G219" s="215" t="s">
        <v>808</v>
      </c>
      <c r="H219" s="216" t="n">
        <v>69.12</v>
      </c>
      <c r="I219" s="217"/>
      <c r="J219" s="218" t="n">
        <f aca="false">ROUND(I219*H219,2)</f>
        <v>0</v>
      </c>
      <c r="K219" s="214"/>
      <c r="L219" s="30"/>
      <c r="M219" s="219"/>
      <c r="N219" s="220" t="s">
        <v>39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40</v>
      </c>
      <c r="AT219" s="223" t="s">
        <v>135</v>
      </c>
      <c r="AU219" s="223" t="s">
        <v>84</v>
      </c>
      <c r="AY219" s="3" t="s">
        <v>133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4</v>
      </c>
      <c r="BK219" s="224" t="n">
        <f aca="false">ROUND(I219*H219,2)</f>
        <v>0</v>
      </c>
      <c r="BL219" s="3" t="s">
        <v>140</v>
      </c>
      <c r="BM219" s="223" t="s">
        <v>942</v>
      </c>
    </row>
    <row r="220" s="31" customFormat="true" ht="18" hidden="false" customHeight="false" outlineLevel="0" collapsed="false">
      <c r="A220" s="24"/>
      <c r="B220" s="25"/>
      <c r="C220" s="26"/>
      <c r="D220" s="228" t="s">
        <v>234</v>
      </c>
      <c r="E220" s="26"/>
      <c r="F220" s="271" t="s">
        <v>943</v>
      </c>
      <c r="G220" s="26"/>
      <c r="H220" s="26"/>
      <c r="I220" s="272"/>
      <c r="J220" s="26"/>
      <c r="K220" s="26"/>
      <c r="L220" s="30"/>
      <c r="M220" s="273"/>
      <c r="N220" s="27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4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12" t="s">
        <v>393</v>
      </c>
      <c r="D221" s="212" t="s">
        <v>135</v>
      </c>
      <c r="E221" s="213" t="s">
        <v>944</v>
      </c>
      <c r="F221" s="214" t="s">
        <v>945</v>
      </c>
      <c r="G221" s="215" t="s">
        <v>808</v>
      </c>
      <c r="H221" s="216" t="n">
        <v>73.169</v>
      </c>
      <c r="I221" s="217"/>
      <c r="J221" s="218" t="n">
        <f aca="false">ROUND(I221*H221,2)</f>
        <v>0</v>
      </c>
      <c r="K221" s="214"/>
      <c r="L221" s="30"/>
      <c r="M221" s="219"/>
      <c r="N221" s="220" t="s">
        <v>39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0</v>
      </c>
      <c r="AT221" s="223" t="s">
        <v>135</v>
      </c>
      <c r="AU221" s="223" t="s">
        <v>84</v>
      </c>
      <c r="AY221" s="3" t="s">
        <v>133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4</v>
      </c>
      <c r="BK221" s="224" t="n">
        <f aca="false">ROUND(I221*H221,2)</f>
        <v>0</v>
      </c>
      <c r="BL221" s="3" t="s">
        <v>140</v>
      </c>
      <c r="BM221" s="223" t="s">
        <v>946</v>
      </c>
    </row>
    <row r="222" s="31" customFormat="true" ht="18" hidden="false" customHeight="false" outlineLevel="0" collapsed="false">
      <c r="A222" s="24"/>
      <c r="B222" s="25"/>
      <c r="C222" s="26"/>
      <c r="D222" s="228" t="s">
        <v>234</v>
      </c>
      <c r="E222" s="26"/>
      <c r="F222" s="271" t="s">
        <v>947</v>
      </c>
      <c r="G222" s="26"/>
      <c r="H222" s="26"/>
      <c r="I222" s="272"/>
      <c r="J222" s="26"/>
      <c r="K222" s="26"/>
      <c r="L222" s="30"/>
      <c r="M222" s="273"/>
      <c r="N222" s="27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34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12" t="s">
        <v>399</v>
      </c>
      <c r="D223" s="212" t="s">
        <v>135</v>
      </c>
      <c r="E223" s="213" t="s">
        <v>948</v>
      </c>
      <c r="F223" s="214" t="s">
        <v>949</v>
      </c>
      <c r="G223" s="215" t="s">
        <v>808</v>
      </c>
      <c r="H223" s="216" t="n">
        <v>225.875</v>
      </c>
      <c r="I223" s="217"/>
      <c r="J223" s="218" t="n">
        <f aca="false">ROUND(I223*H223,2)</f>
        <v>0</v>
      </c>
      <c r="K223" s="214"/>
      <c r="L223" s="30"/>
      <c r="M223" s="219"/>
      <c r="N223" s="220" t="s">
        <v>39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0</v>
      </c>
      <c r="AT223" s="223" t="s">
        <v>135</v>
      </c>
      <c r="AU223" s="223" t="s">
        <v>84</v>
      </c>
      <c r="AY223" s="3" t="s">
        <v>133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4</v>
      </c>
      <c r="BK223" s="224" t="n">
        <f aca="false">ROUND(I223*H223,2)</f>
        <v>0</v>
      </c>
      <c r="BL223" s="3" t="s">
        <v>140</v>
      </c>
      <c r="BM223" s="223" t="s">
        <v>950</v>
      </c>
    </row>
    <row r="224" s="31" customFormat="true" ht="18" hidden="false" customHeight="false" outlineLevel="0" collapsed="false">
      <c r="A224" s="24"/>
      <c r="B224" s="25"/>
      <c r="C224" s="26"/>
      <c r="D224" s="228" t="s">
        <v>234</v>
      </c>
      <c r="E224" s="26"/>
      <c r="F224" s="271" t="s">
        <v>951</v>
      </c>
      <c r="G224" s="26"/>
      <c r="H224" s="26"/>
      <c r="I224" s="272"/>
      <c r="J224" s="26"/>
      <c r="K224" s="26"/>
      <c r="L224" s="30"/>
      <c r="M224" s="273"/>
      <c r="N224" s="27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4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12" t="s">
        <v>862</v>
      </c>
      <c r="D225" s="212" t="s">
        <v>135</v>
      </c>
      <c r="E225" s="213" t="s">
        <v>952</v>
      </c>
      <c r="F225" s="214" t="s">
        <v>953</v>
      </c>
      <c r="G225" s="215" t="s">
        <v>808</v>
      </c>
      <c r="H225" s="216" t="n">
        <v>29.514</v>
      </c>
      <c r="I225" s="217"/>
      <c r="J225" s="218" t="n">
        <f aca="false">ROUND(I225*H225,2)</f>
        <v>0</v>
      </c>
      <c r="K225" s="214"/>
      <c r="L225" s="30"/>
      <c r="M225" s="219"/>
      <c r="N225" s="220" t="s">
        <v>39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40</v>
      </c>
      <c r="AT225" s="223" t="s">
        <v>135</v>
      </c>
      <c r="AU225" s="223" t="s">
        <v>84</v>
      </c>
      <c r="AY225" s="3" t="s">
        <v>133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4</v>
      </c>
      <c r="BK225" s="224" t="n">
        <f aca="false">ROUND(I225*H225,2)</f>
        <v>0</v>
      </c>
      <c r="BL225" s="3" t="s">
        <v>140</v>
      </c>
      <c r="BM225" s="223" t="s">
        <v>954</v>
      </c>
    </row>
    <row r="226" s="31" customFormat="true" ht="18" hidden="false" customHeight="false" outlineLevel="0" collapsed="false">
      <c r="A226" s="24"/>
      <c r="B226" s="25"/>
      <c r="C226" s="26"/>
      <c r="D226" s="228" t="s">
        <v>234</v>
      </c>
      <c r="E226" s="26"/>
      <c r="F226" s="271" t="s">
        <v>955</v>
      </c>
      <c r="G226" s="26"/>
      <c r="H226" s="26"/>
      <c r="I226" s="272"/>
      <c r="J226" s="26"/>
      <c r="K226" s="26"/>
      <c r="L226" s="30"/>
      <c r="M226" s="273"/>
      <c r="N226" s="27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4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12" t="s">
        <v>956</v>
      </c>
      <c r="D227" s="212" t="s">
        <v>135</v>
      </c>
      <c r="E227" s="213" t="s">
        <v>957</v>
      </c>
      <c r="F227" s="214" t="s">
        <v>958</v>
      </c>
      <c r="G227" s="215" t="s">
        <v>808</v>
      </c>
      <c r="H227" s="216" t="n">
        <v>87.638</v>
      </c>
      <c r="I227" s="217"/>
      <c r="J227" s="218" t="n">
        <f aca="false">ROUND(I227*H227,2)</f>
        <v>0</v>
      </c>
      <c r="K227" s="214"/>
      <c r="L227" s="30"/>
      <c r="M227" s="219"/>
      <c r="N227" s="220" t="s">
        <v>39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40</v>
      </c>
      <c r="AT227" s="223" t="s">
        <v>135</v>
      </c>
      <c r="AU227" s="223" t="s">
        <v>84</v>
      </c>
      <c r="AY227" s="3" t="s">
        <v>133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4</v>
      </c>
      <c r="BK227" s="224" t="n">
        <f aca="false">ROUND(I227*H227,2)</f>
        <v>0</v>
      </c>
      <c r="BL227" s="3" t="s">
        <v>140</v>
      </c>
      <c r="BM227" s="223" t="s">
        <v>959</v>
      </c>
    </row>
    <row r="228" s="31" customFormat="true" ht="18" hidden="false" customHeight="false" outlineLevel="0" collapsed="false">
      <c r="A228" s="24"/>
      <c r="B228" s="25"/>
      <c r="C228" s="26"/>
      <c r="D228" s="228" t="s">
        <v>234</v>
      </c>
      <c r="E228" s="26"/>
      <c r="F228" s="271" t="s">
        <v>960</v>
      </c>
      <c r="G228" s="26"/>
      <c r="H228" s="26"/>
      <c r="I228" s="272"/>
      <c r="J228" s="26"/>
      <c r="K228" s="26"/>
      <c r="L228" s="30"/>
      <c r="M228" s="273"/>
      <c r="N228" s="27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34</v>
      </c>
      <c r="AU228" s="3" t="s">
        <v>84</v>
      </c>
    </row>
    <row r="229" s="195" customFormat="true" ht="25.5" hidden="false" customHeight="true" outlineLevel="0" collapsed="false">
      <c r="B229" s="196"/>
      <c r="C229" s="197"/>
      <c r="D229" s="198" t="s">
        <v>75</v>
      </c>
      <c r="E229" s="199" t="s">
        <v>961</v>
      </c>
      <c r="F229" s="199" t="s">
        <v>962</v>
      </c>
      <c r="G229" s="197"/>
      <c r="H229" s="197"/>
      <c r="I229" s="200"/>
      <c r="J229" s="201" t="n">
        <f aca="false">BK229</f>
        <v>0</v>
      </c>
      <c r="K229" s="197"/>
      <c r="L229" s="202"/>
      <c r="M229" s="203"/>
      <c r="N229" s="204"/>
      <c r="O229" s="204"/>
      <c r="P229" s="205" t="n">
        <f aca="false">SUM(P230:P241)</f>
        <v>0</v>
      </c>
      <c r="Q229" s="204"/>
      <c r="R229" s="205" t="n">
        <f aca="false">SUM(R230:R241)</f>
        <v>0</v>
      </c>
      <c r="S229" s="204"/>
      <c r="T229" s="206" t="n">
        <f aca="false">SUM(T230:T241)</f>
        <v>0</v>
      </c>
      <c r="AR229" s="207" t="s">
        <v>84</v>
      </c>
      <c r="AT229" s="208" t="s">
        <v>75</v>
      </c>
      <c r="AU229" s="208" t="s">
        <v>76</v>
      </c>
      <c r="AY229" s="207" t="s">
        <v>133</v>
      </c>
      <c r="BK229" s="209" t="n">
        <f aca="false">SUM(BK230:BK241)</f>
        <v>0</v>
      </c>
    </row>
    <row r="230" s="31" customFormat="true" ht="16.5" hidden="false" customHeight="true" outlineLevel="0" collapsed="false">
      <c r="A230" s="24"/>
      <c r="B230" s="25"/>
      <c r="C230" s="212" t="s">
        <v>868</v>
      </c>
      <c r="D230" s="212" t="s">
        <v>135</v>
      </c>
      <c r="E230" s="213" t="s">
        <v>963</v>
      </c>
      <c r="F230" s="214" t="s">
        <v>964</v>
      </c>
      <c r="G230" s="215" t="s">
        <v>138</v>
      </c>
      <c r="H230" s="216" t="n">
        <v>108</v>
      </c>
      <c r="I230" s="217"/>
      <c r="J230" s="218" t="n">
        <f aca="false">ROUND(I230*H230,2)</f>
        <v>0</v>
      </c>
      <c r="K230" s="214"/>
      <c r="L230" s="30"/>
      <c r="M230" s="219"/>
      <c r="N230" s="220" t="s">
        <v>39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40</v>
      </c>
      <c r="AT230" s="223" t="s">
        <v>135</v>
      </c>
      <c r="AU230" s="223" t="s">
        <v>84</v>
      </c>
      <c r="AY230" s="3" t="s">
        <v>133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4</v>
      </c>
      <c r="BK230" s="224" t="n">
        <f aca="false">ROUND(I230*H230,2)</f>
        <v>0</v>
      </c>
      <c r="BL230" s="3" t="s">
        <v>140</v>
      </c>
      <c r="BM230" s="223" t="s">
        <v>965</v>
      </c>
    </row>
    <row r="231" s="31" customFormat="true" ht="18" hidden="false" customHeight="false" outlineLevel="0" collapsed="false">
      <c r="A231" s="24"/>
      <c r="B231" s="25"/>
      <c r="C231" s="26"/>
      <c r="D231" s="228" t="s">
        <v>234</v>
      </c>
      <c r="E231" s="26"/>
      <c r="F231" s="271" t="s">
        <v>966</v>
      </c>
      <c r="G231" s="26"/>
      <c r="H231" s="26"/>
      <c r="I231" s="272"/>
      <c r="J231" s="26"/>
      <c r="K231" s="26"/>
      <c r="L231" s="30"/>
      <c r="M231" s="273"/>
      <c r="N231" s="27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34</v>
      </c>
      <c r="AU231" s="3" t="s">
        <v>84</v>
      </c>
    </row>
    <row r="232" s="31" customFormat="true" ht="16.5" hidden="false" customHeight="true" outlineLevel="0" collapsed="false">
      <c r="A232" s="24"/>
      <c r="B232" s="25"/>
      <c r="C232" s="212" t="s">
        <v>967</v>
      </c>
      <c r="D232" s="212" t="s">
        <v>135</v>
      </c>
      <c r="E232" s="213" t="s">
        <v>968</v>
      </c>
      <c r="F232" s="214" t="s">
        <v>969</v>
      </c>
      <c r="G232" s="215" t="s">
        <v>138</v>
      </c>
      <c r="H232" s="216" t="n">
        <v>36</v>
      </c>
      <c r="I232" s="217"/>
      <c r="J232" s="218" t="n">
        <f aca="false">ROUND(I232*H232,2)</f>
        <v>0</v>
      </c>
      <c r="K232" s="214"/>
      <c r="L232" s="30"/>
      <c r="M232" s="219"/>
      <c r="N232" s="220" t="s">
        <v>39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0</v>
      </c>
      <c r="AT232" s="223" t="s">
        <v>135</v>
      </c>
      <c r="AU232" s="223" t="s">
        <v>84</v>
      </c>
      <c r="AY232" s="3" t="s">
        <v>133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4</v>
      </c>
      <c r="BK232" s="224" t="n">
        <f aca="false">ROUND(I232*H232,2)</f>
        <v>0</v>
      </c>
      <c r="BL232" s="3" t="s">
        <v>140</v>
      </c>
      <c r="BM232" s="223" t="s">
        <v>970</v>
      </c>
    </row>
    <row r="233" s="31" customFormat="true" ht="18" hidden="false" customHeight="false" outlineLevel="0" collapsed="false">
      <c r="A233" s="24"/>
      <c r="B233" s="25"/>
      <c r="C233" s="26"/>
      <c r="D233" s="228" t="s">
        <v>234</v>
      </c>
      <c r="E233" s="26"/>
      <c r="F233" s="271" t="s">
        <v>966</v>
      </c>
      <c r="G233" s="26"/>
      <c r="H233" s="26"/>
      <c r="I233" s="272"/>
      <c r="J233" s="26"/>
      <c r="K233" s="26"/>
      <c r="L233" s="30"/>
      <c r="M233" s="273"/>
      <c r="N233" s="27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34</v>
      </c>
      <c r="AU233" s="3" t="s">
        <v>84</v>
      </c>
    </row>
    <row r="234" s="31" customFormat="true" ht="16.5" hidden="false" customHeight="true" outlineLevel="0" collapsed="false">
      <c r="A234" s="24"/>
      <c r="B234" s="25"/>
      <c r="C234" s="212" t="s">
        <v>872</v>
      </c>
      <c r="D234" s="212" t="s">
        <v>135</v>
      </c>
      <c r="E234" s="213" t="s">
        <v>971</v>
      </c>
      <c r="F234" s="214" t="s">
        <v>972</v>
      </c>
      <c r="G234" s="215" t="s">
        <v>138</v>
      </c>
      <c r="H234" s="216" t="n">
        <v>213.6</v>
      </c>
      <c r="I234" s="217"/>
      <c r="J234" s="218" t="n">
        <f aca="false">ROUND(I234*H234,2)</f>
        <v>0</v>
      </c>
      <c r="K234" s="214"/>
      <c r="L234" s="30"/>
      <c r="M234" s="219"/>
      <c r="N234" s="220" t="s">
        <v>39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40</v>
      </c>
      <c r="AT234" s="223" t="s">
        <v>135</v>
      </c>
      <c r="AU234" s="223" t="s">
        <v>84</v>
      </c>
      <c r="AY234" s="3" t="s">
        <v>133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4</v>
      </c>
      <c r="BK234" s="224" t="n">
        <f aca="false">ROUND(I234*H234,2)</f>
        <v>0</v>
      </c>
      <c r="BL234" s="3" t="s">
        <v>140</v>
      </c>
      <c r="BM234" s="223" t="s">
        <v>973</v>
      </c>
    </row>
    <row r="235" s="31" customFormat="true" ht="18" hidden="false" customHeight="false" outlineLevel="0" collapsed="false">
      <c r="A235" s="24"/>
      <c r="B235" s="25"/>
      <c r="C235" s="26"/>
      <c r="D235" s="228" t="s">
        <v>234</v>
      </c>
      <c r="E235" s="26"/>
      <c r="F235" s="271" t="s">
        <v>966</v>
      </c>
      <c r="G235" s="26"/>
      <c r="H235" s="26"/>
      <c r="I235" s="272"/>
      <c r="J235" s="26"/>
      <c r="K235" s="26"/>
      <c r="L235" s="30"/>
      <c r="M235" s="273"/>
      <c r="N235" s="27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34</v>
      </c>
      <c r="AU235" s="3" t="s">
        <v>84</v>
      </c>
    </row>
    <row r="236" s="31" customFormat="true" ht="16.5" hidden="false" customHeight="true" outlineLevel="0" collapsed="false">
      <c r="A236" s="24"/>
      <c r="B236" s="25"/>
      <c r="C236" s="212" t="s">
        <v>974</v>
      </c>
      <c r="D236" s="212" t="s">
        <v>135</v>
      </c>
      <c r="E236" s="213" t="s">
        <v>975</v>
      </c>
      <c r="F236" s="214" t="s">
        <v>976</v>
      </c>
      <c r="G236" s="215" t="s">
        <v>138</v>
      </c>
      <c r="H236" s="216" t="n">
        <v>60</v>
      </c>
      <c r="I236" s="217"/>
      <c r="J236" s="218" t="n">
        <f aca="false">ROUND(I236*H236,2)</f>
        <v>0</v>
      </c>
      <c r="K236" s="214"/>
      <c r="L236" s="30"/>
      <c r="M236" s="219"/>
      <c r="N236" s="220" t="s">
        <v>39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40</v>
      </c>
      <c r="AT236" s="223" t="s">
        <v>135</v>
      </c>
      <c r="AU236" s="223" t="s">
        <v>84</v>
      </c>
      <c r="AY236" s="3" t="s">
        <v>133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4</v>
      </c>
      <c r="BK236" s="224" t="n">
        <f aca="false">ROUND(I236*H236,2)</f>
        <v>0</v>
      </c>
      <c r="BL236" s="3" t="s">
        <v>140</v>
      </c>
      <c r="BM236" s="223" t="s">
        <v>977</v>
      </c>
    </row>
    <row r="237" s="31" customFormat="true" ht="18" hidden="false" customHeight="false" outlineLevel="0" collapsed="false">
      <c r="A237" s="24"/>
      <c r="B237" s="25"/>
      <c r="C237" s="26"/>
      <c r="D237" s="228" t="s">
        <v>234</v>
      </c>
      <c r="E237" s="26"/>
      <c r="F237" s="271" t="s">
        <v>966</v>
      </c>
      <c r="G237" s="26"/>
      <c r="H237" s="26"/>
      <c r="I237" s="272"/>
      <c r="J237" s="26"/>
      <c r="K237" s="26"/>
      <c r="L237" s="30"/>
      <c r="M237" s="273"/>
      <c r="N237" s="27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4</v>
      </c>
      <c r="AU237" s="3" t="s">
        <v>84</v>
      </c>
    </row>
    <row r="238" s="31" customFormat="true" ht="16.5" hidden="false" customHeight="true" outlineLevel="0" collapsed="false">
      <c r="A238" s="24"/>
      <c r="B238" s="25"/>
      <c r="C238" s="212" t="s">
        <v>876</v>
      </c>
      <c r="D238" s="212" t="s">
        <v>135</v>
      </c>
      <c r="E238" s="213" t="s">
        <v>978</v>
      </c>
      <c r="F238" s="214" t="s">
        <v>979</v>
      </c>
      <c r="G238" s="215" t="s">
        <v>138</v>
      </c>
      <c r="H238" s="216" t="n">
        <v>1</v>
      </c>
      <c r="I238" s="217"/>
      <c r="J238" s="218" t="n">
        <f aca="false">ROUND(I238*H238,2)</f>
        <v>0</v>
      </c>
      <c r="K238" s="214"/>
      <c r="L238" s="30"/>
      <c r="M238" s="219"/>
      <c r="N238" s="220" t="s">
        <v>39</v>
      </c>
      <c r="O238" s="74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0</v>
      </c>
      <c r="AT238" s="223" t="s">
        <v>135</v>
      </c>
      <c r="AU238" s="223" t="s">
        <v>84</v>
      </c>
      <c r="AY238" s="3" t="s">
        <v>133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4</v>
      </c>
      <c r="BK238" s="224" t="n">
        <f aca="false">ROUND(I238*H238,2)</f>
        <v>0</v>
      </c>
      <c r="BL238" s="3" t="s">
        <v>140</v>
      </c>
      <c r="BM238" s="223" t="s">
        <v>980</v>
      </c>
    </row>
    <row r="239" s="31" customFormat="true" ht="18" hidden="false" customHeight="false" outlineLevel="0" collapsed="false">
      <c r="A239" s="24"/>
      <c r="B239" s="25"/>
      <c r="C239" s="26"/>
      <c r="D239" s="228" t="s">
        <v>234</v>
      </c>
      <c r="E239" s="26"/>
      <c r="F239" s="271" t="s">
        <v>981</v>
      </c>
      <c r="G239" s="26"/>
      <c r="H239" s="26"/>
      <c r="I239" s="272"/>
      <c r="J239" s="26"/>
      <c r="K239" s="26"/>
      <c r="L239" s="30"/>
      <c r="M239" s="273"/>
      <c r="N239" s="27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34</v>
      </c>
      <c r="AU239" s="3" t="s">
        <v>84</v>
      </c>
    </row>
    <row r="240" s="31" customFormat="true" ht="16.5" hidden="false" customHeight="true" outlineLevel="0" collapsed="false">
      <c r="A240" s="24"/>
      <c r="B240" s="25"/>
      <c r="C240" s="212" t="s">
        <v>982</v>
      </c>
      <c r="D240" s="212" t="s">
        <v>135</v>
      </c>
      <c r="E240" s="213" t="s">
        <v>983</v>
      </c>
      <c r="F240" s="214" t="s">
        <v>984</v>
      </c>
      <c r="G240" s="215" t="s">
        <v>138</v>
      </c>
      <c r="H240" s="216" t="n">
        <v>1</v>
      </c>
      <c r="I240" s="217"/>
      <c r="J240" s="218" t="n">
        <f aca="false">ROUND(I240*H240,2)</f>
        <v>0</v>
      </c>
      <c r="K240" s="214"/>
      <c r="L240" s="30"/>
      <c r="M240" s="219"/>
      <c r="N240" s="220" t="s">
        <v>39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0</v>
      </c>
      <c r="AT240" s="223" t="s">
        <v>135</v>
      </c>
      <c r="AU240" s="223" t="s">
        <v>84</v>
      </c>
      <c r="AY240" s="3" t="s">
        <v>133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4</v>
      </c>
      <c r="BK240" s="224" t="n">
        <f aca="false">ROUND(I240*H240,2)</f>
        <v>0</v>
      </c>
      <c r="BL240" s="3" t="s">
        <v>140</v>
      </c>
      <c r="BM240" s="223" t="s">
        <v>985</v>
      </c>
    </row>
    <row r="241" s="31" customFormat="true" ht="18" hidden="false" customHeight="false" outlineLevel="0" collapsed="false">
      <c r="A241" s="24"/>
      <c r="B241" s="25"/>
      <c r="C241" s="26"/>
      <c r="D241" s="228" t="s">
        <v>234</v>
      </c>
      <c r="E241" s="26"/>
      <c r="F241" s="271" t="s">
        <v>986</v>
      </c>
      <c r="G241" s="26"/>
      <c r="H241" s="26"/>
      <c r="I241" s="272"/>
      <c r="J241" s="26"/>
      <c r="K241" s="26"/>
      <c r="L241" s="30"/>
      <c r="M241" s="273"/>
      <c r="N241" s="27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34</v>
      </c>
      <c r="AU241" s="3" t="s">
        <v>84</v>
      </c>
    </row>
    <row r="242" s="195" customFormat="true" ht="25.5" hidden="false" customHeight="true" outlineLevel="0" collapsed="false">
      <c r="B242" s="196"/>
      <c r="C242" s="197"/>
      <c r="D242" s="198" t="s">
        <v>75</v>
      </c>
      <c r="E242" s="199" t="s">
        <v>987</v>
      </c>
      <c r="F242" s="199" t="s">
        <v>988</v>
      </c>
      <c r="G242" s="197"/>
      <c r="H242" s="197"/>
      <c r="I242" s="200"/>
      <c r="J242" s="201" t="n">
        <f aca="false">BK242</f>
        <v>0</v>
      </c>
      <c r="K242" s="197"/>
      <c r="L242" s="202"/>
      <c r="M242" s="203"/>
      <c r="N242" s="204"/>
      <c r="O242" s="204"/>
      <c r="P242" s="205" t="n">
        <f aca="false">SUM(P243:P298)</f>
        <v>0</v>
      </c>
      <c r="Q242" s="204"/>
      <c r="R242" s="205" t="n">
        <f aca="false">SUM(R243:R298)</f>
        <v>0</v>
      </c>
      <c r="S242" s="204"/>
      <c r="T242" s="206" t="n">
        <f aca="false">SUM(T243:T298)</f>
        <v>0</v>
      </c>
      <c r="AR242" s="207" t="s">
        <v>84</v>
      </c>
      <c r="AT242" s="208" t="s">
        <v>75</v>
      </c>
      <c r="AU242" s="208" t="s">
        <v>76</v>
      </c>
      <c r="AY242" s="207" t="s">
        <v>133</v>
      </c>
      <c r="BK242" s="209" t="n">
        <f aca="false">SUM(BK243:BK298)</f>
        <v>0</v>
      </c>
    </row>
    <row r="243" s="31" customFormat="true" ht="16.5" hidden="false" customHeight="true" outlineLevel="0" collapsed="false">
      <c r="A243" s="24"/>
      <c r="B243" s="25"/>
      <c r="C243" s="212" t="s">
        <v>880</v>
      </c>
      <c r="D243" s="212" t="s">
        <v>135</v>
      </c>
      <c r="E243" s="213" t="s">
        <v>989</v>
      </c>
      <c r="F243" s="214" t="s">
        <v>990</v>
      </c>
      <c r="G243" s="215" t="s">
        <v>138</v>
      </c>
      <c r="H243" s="216" t="n">
        <v>1</v>
      </c>
      <c r="I243" s="217"/>
      <c r="J243" s="218" t="n">
        <f aca="false">ROUND(I243*H243,2)</f>
        <v>0</v>
      </c>
      <c r="K243" s="214"/>
      <c r="L243" s="30"/>
      <c r="M243" s="219"/>
      <c r="N243" s="220" t="s">
        <v>39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40</v>
      </c>
      <c r="AT243" s="223" t="s">
        <v>135</v>
      </c>
      <c r="AU243" s="223" t="s">
        <v>84</v>
      </c>
      <c r="AY243" s="3" t="s">
        <v>133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4</v>
      </c>
      <c r="BK243" s="224" t="n">
        <f aca="false">ROUND(I243*H243,2)</f>
        <v>0</v>
      </c>
      <c r="BL243" s="3" t="s">
        <v>140</v>
      </c>
      <c r="BM243" s="223" t="s">
        <v>991</v>
      </c>
    </row>
    <row r="244" s="31" customFormat="true" ht="18" hidden="false" customHeight="false" outlineLevel="0" collapsed="false">
      <c r="A244" s="24"/>
      <c r="B244" s="25"/>
      <c r="C244" s="26"/>
      <c r="D244" s="228" t="s">
        <v>234</v>
      </c>
      <c r="E244" s="26"/>
      <c r="F244" s="271" t="s">
        <v>992</v>
      </c>
      <c r="G244" s="26"/>
      <c r="H244" s="26"/>
      <c r="I244" s="272"/>
      <c r="J244" s="26"/>
      <c r="K244" s="26"/>
      <c r="L244" s="30"/>
      <c r="M244" s="273"/>
      <c r="N244" s="27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34</v>
      </c>
      <c r="AU244" s="3" t="s">
        <v>84</v>
      </c>
    </row>
    <row r="245" s="31" customFormat="true" ht="16.5" hidden="false" customHeight="true" outlineLevel="0" collapsed="false">
      <c r="A245" s="24"/>
      <c r="B245" s="25"/>
      <c r="C245" s="212" t="s">
        <v>993</v>
      </c>
      <c r="D245" s="212" t="s">
        <v>135</v>
      </c>
      <c r="E245" s="213" t="s">
        <v>994</v>
      </c>
      <c r="F245" s="214" t="s">
        <v>995</v>
      </c>
      <c r="G245" s="215" t="s">
        <v>138</v>
      </c>
      <c r="H245" s="216" t="n">
        <v>1</v>
      </c>
      <c r="I245" s="217"/>
      <c r="J245" s="218" t="n">
        <f aca="false">ROUND(I245*H245,2)</f>
        <v>0</v>
      </c>
      <c r="K245" s="214"/>
      <c r="L245" s="30"/>
      <c r="M245" s="219"/>
      <c r="N245" s="220" t="s">
        <v>39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40</v>
      </c>
      <c r="AT245" s="223" t="s">
        <v>135</v>
      </c>
      <c r="AU245" s="223" t="s">
        <v>84</v>
      </c>
      <c r="AY245" s="3" t="s">
        <v>133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4</v>
      </c>
      <c r="BK245" s="224" t="n">
        <f aca="false">ROUND(I245*H245,2)</f>
        <v>0</v>
      </c>
      <c r="BL245" s="3" t="s">
        <v>140</v>
      </c>
      <c r="BM245" s="223" t="s">
        <v>996</v>
      </c>
    </row>
    <row r="246" s="31" customFormat="true" ht="18" hidden="false" customHeight="false" outlineLevel="0" collapsed="false">
      <c r="A246" s="24"/>
      <c r="B246" s="25"/>
      <c r="C246" s="26"/>
      <c r="D246" s="228" t="s">
        <v>234</v>
      </c>
      <c r="E246" s="26"/>
      <c r="F246" s="271" t="s">
        <v>992</v>
      </c>
      <c r="G246" s="26"/>
      <c r="H246" s="26"/>
      <c r="I246" s="272"/>
      <c r="J246" s="26"/>
      <c r="K246" s="26"/>
      <c r="L246" s="30"/>
      <c r="M246" s="273"/>
      <c r="N246" s="27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34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12" t="s">
        <v>884</v>
      </c>
      <c r="D247" s="212" t="s">
        <v>135</v>
      </c>
      <c r="E247" s="213" t="s">
        <v>997</v>
      </c>
      <c r="F247" s="214" t="s">
        <v>998</v>
      </c>
      <c r="G247" s="215" t="s">
        <v>138</v>
      </c>
      <c r="H247" s="216" t="n">
        <v>1</v>
      </c>
      <c r="I247" s="217"/>
      <c r="J247" s="218" t="n">
        <f aca="false">ROUND(I247*H247,2)</f>
        <v>0</v>
      </c>
      <c r="K247" s="214"/>
      <c r="L247" s="30"/>
      <c r="M247" s="219"/>
      <c r="N247" s="220" t="s">
        <v>39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40</v>
      </c>
      <c r="AT247" s="223" t="s">
        <v>135</v>
      </c>
      <c r="AU247" s="223" t="s">
        <v>84</v>
      </c>
      <c r="AY247" s="3" t="s">
        <v>133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4</v>
      </c>
      <c r="BK247" s="224" t="n">
        <f aca="false">ROUND(I247*H247,2)</f>
        <v>0</v>
      </c>
      <c r="BL247" s="3" t="s">
        <v>140</v>
      </c>
      <c r="BM247" s="223" t="s">
        <v>999</v>
      </c>
    </row>
    <row r="248" s="31" customFormat="true" ht="18" hidden="false" customHeight="false" outlineLevel="0" collapsed="false">
      <c r="A248" s="24"/>
      <c r="B248" s="25"/>
      <c r="C248" s="26"/>
      <c r="D248" s="228" t="s">
        <v>234</v>
      </c>
      <c r="E248" s="26"/>
      <c r="F248" s="271" t="s">
        <v>992</v>
      </c>
      <c r="G248" s="26"/>
      <c r="H248" s="26"/>
      <c r="I248" s="272"/>
      <c r="J248" s="26"/>
      <c r="K248" s="26"/>
      <c r="L248" s="30"/>
      <c r="M248" s="273"/>
      <c r="N248" s="27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34</v>
      </c>
      <c r="AU248" s="3" t="s">
        <v>84</v>
      </c>
    </row>
    <row r="249" s="31" customFormat="true" ht="16.5" hidden="false" customHeight="true" outlineLevel="0" collapsed="false">
      <c r="A249" s="24"/>
      <c r="B249" s="25"/>
      <c r="C249" s="212" t="s">
        <v>1000</v>
      </c>
      <c r="D249" s="212" t="s">
        <v>135</v>
      </c>
      <c r="E249" s="213" t="s">
        <v>1001</v>
      </c>
      <c r="F249" s="214" t="s">
        <v>1002</v>
      </c>
      <c r="G249" s="215" t="s">
        <v>138</v>
      </c>
      <c r="H249" s="216" t="n">
        <v>1</v>
      </c>
      <c r="I249" s="217"/>
      <c r="J249" s="218" t="n">
        <f aca="false">ROUND(I249*H249,2)</f>
        <v>0</v>
      </c>
      <c r="K249" s="214"/>
      <c r="L249" s="30"/>
      <c r="M249" s="219"/>
      <c r="N249" s="220" t="s">
        <v>39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40</v>
      </c>
      <c r="AT249" s="223" t="s">
        <v>135</v>
      </c>
      <c r="AU249" s="223" t="s">
        <v>84</v>
      </c>
      <c r="AY249" s="3" t="s">
        <v>133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4</v>
      </c>
      <c r="BK249" s="224" t="n">
        <f aca="false">ROUND(I249*H249,2)</f>
        <v>0</v>
      </c>
      <c r="BL249" s="3" t="s">
        <v>140</v>
      </c>
      <c r="BM249" s="223" t="s">
        <v>1003</v>
      </c>
    </row>
    <row r="250" s="31" customFormat="true" ht="18" hidden="false" customHeight="false" outlineLevel="0" collapsed="false">
      <c r="A250" s="24"/>
      <c r="B250" s="25"/>
      <c r="C250" s="26"/>
      <c r="D250" s="228" t="s">
        <v>234</v>
      </c>
      <c r="E250" s="26"/>
      <c r="F250" s="271" t="s">
        <v>992</v>
      </c>
      <c r="G250" s="26"/>
      <c r="H250" s="26"/>
      <c r="I250" s="272"/>
      <c r="J250" s="26"/>
      <c r="K250" s="26"/>
      <c r="L250" s="30"/>
      <c r="M250" s="273"/>
      <c r="N250" s="27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34</v>
      </c>
      <c r="AU250" s="3" t="s">
        <v>84</v>
      </c>
    </row>
    <row r="251" s="31" customFormat="true" ht="16.5" hidden="false" customHeight="true" outlineLevel="0" collapsed="false">
      <c r="A251" s="24"/>
      <c r="B251" s="25"/>
      <c r="C251" s="212" t="s">
        <v>888</v>
      </c>
      <c r="D251" s="212" t="s">
        <v>135</v>
      </c>
      <c r="E251" s="213" t="s">
        <v>1004</v>
      </c>
      <c r="F251" s="214" t="s">
        <v>1005</v>
      </c>
      <c r="G251" s="215" t="s">
        <v>138</v>
      </c>
      <c r="H251" s="216" t="n">
        <v>2</v>
      </c>
      <c r="I251" s="217"/>
      <c r="J251" s="218" t="n">
        <f aca="false">ROUND(I251*H251,2)</f>
        <v>0</v>
      </c>
      <c r="K251" s="214"/>
      <c r="L251" s="30"/>
      <c r="M251" s="219"/>
      <c r="N251" s="220" t="s">
        <v>39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40</v>
      </c>
      <c r="AT251" s="223" t="s">
        <v>135</v>
      </c>
      <c r="AU251" s="223" t="s">
        <v>84</v>
      </c>
      <c r="AY251" s="3" t="s">
        <v>133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4</v>
      </c>
      <c r="BK251" s="224" t="n">
        <f aca="false">ROUND(I251*H251,2)</f>
        <v>0</v>
      </c>
      <c r="BL251" s="3" t="s">
        <v>140</v>
      </c>
      <c r="BM251" s="223" t="s">
        <v>1006</v>
      </c>
    </row>
    <row r="252" s="31" customFormat="true" ht="18" hidden="false" customHeight="false" outlineLevel="0" collapsed="false">
      <c r="A252" s="24"/>
      <c r="B252" s="25"/>
      <c r="C252" s="26"/>
      <c r="D252" s="228" t="s">
        <v>234</v>
      </c>
      <c r="E252" s="26"/>
      <c r="F252" s="271" t="s">
        <v>1007</v>
      </c>
      <c r="G252" s="26"/>
      <c r="H252" s="26"/>
      <c r="I252" s="272"/>
      <c r="J252" s="26"/>
      <c r="K252" s="26"/>
      <c r="L252" s="30"/>
      <c r="M252" s="273"/>
      <c r="N252" s="27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34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12" t="s">
        <v>1008</v>
      </c>
      <c r="D253" s="212" t="s">
        <v>135</v>
      </c>
      <c r="E253" s="213" t="s">
        <v>1009</v>
      </c>
      <c r="F253" s="214" t="s">
        <v>1010</v>
      </c>
      <c r="G253" s="215" t="s">
        <v>138</v>
      </c>
      <c r="H253" s="216" t="n">
        <v>2</v>
      </c>
      <c r="I253" s="217"/>
      <c r="J253" s="218" t="n">
        <f aca="false">ROUND(I253*H253,2)</f>
        <v>0</v>
      </c>
      <c r="K253" s="214"/>
      <c r="L253" s="30"/>
      <c r="M253" s="219"/>
      <c r="N253" s="220" t="s">
        <v>39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0</v>
      </c>
      <c r="AT253" s="223" t="s">
        <v>135</v>
      </c>
      <c r="AU253" s="223" t="s">
        <v>84</v>
      </c>
      <c r="AY253" s="3" t="s">
        <v>133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4</v>
      </c>
      <c r="BK253" s="224" t="n">
        <f aca="false">ROUND(I253*H253,2)</f>
        <v>0</v>
      </c>
      <c r="BL253" s="3" t="s">
        <v>140</v>
      </c>
      <c r="BM253" s="223" t="s">
        <v>1011</v>
      </c>
    </row>
    <row r="254" s="31" customFormat="true" ht="18" hidden="false" customHeight="false" outlineLevel="0" collapsed="false">
      <c r="A254" s="24"/>
      <c r="B254" s="25"/>
      <c r="C254" s="26"/>
      <c r="D254" s="228" t="s">
        <v>234</v>
      </c>
      <c r="E254" s="26"/>
      <c r="F254" s="271" t="s">
        <v>992</v>
      </c>
      <c r="G254" s="26"/>
      <c r="H254" s="26"/>
      <c r="I254" s="272"/>
      <c r="J254" s="26"/>
      <c r="K254" s="26"/>
      <c r="L254" s="30"/>
      <c r="M254" s="273"/>
      <c r="N254" s="27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34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12" t="s">
        <v>892</v>
      </c>
      <c r="D255" s="212" t="s">
        <v>135</v>
      </c>
      <c r="E255" s="213" t="s">
        <v>1012</v>
      </c>
      <c r="F255" s="214" t="s">
        <v>1013</v>
      </c>
      <c r="G255" s="215" t="s">
        <v>138</v>
      </c>
      <c r="H255" s="216" t="n">
        <v>0.63</v>
      </c>
      <c r="I255" s="217"/>
      <c r="J255" s="218" t="n">
        <f aca="false">ROUND(I255*H255,2)</f>
        <v>0</v>
      </c>
      <c r="K255" s="214"/>
      <c r="L255" s="30"/>
      <c r="M255" s="219"/>
      <c r="N255" s="220" t="s">
        <v>39</v>
      </c>
      <c r="O255" s="74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40</v>
      </c>
      <c r="AT255" s="223" t="s">
        <v>135</v>
      </c>
      <c r="AU255" s="223" t="s">
        <v>84</v>
      </c>
      <c r="AY255" s="3" t="s">
        <v>133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4</v>
      </c>
      <c r="BK255" s="224" t="n">
        <f aca="false">ROUND(I255*H255,2)</f>
        <v>0</v>
      </c>
      <c r="BL255" s="3" t="s">
        <v>140</v>
      </c>
      <c r="BM255" s="223" t="s">
        <v>1014</v>
      </c>
    </row>
    <row r="256" s="31" customFormat="true" ht="18" hidden="false" customHeight="false" outlineLevel="0" collapsed="false">
      <c r="A256" s="24"/>
      <c r="B256" s="25"/>
      <c r="C256" s="26"/>
      <c r="D256" s="228" t="s">
        <v>234</v>
      </c>
      <c r="E256" s="26"/>
      <c r="F256" s="271" t="s">
        <v>1015</v>
      </c>
      <c r="G256" s="26"/>
      <c r="H256" s="26"/>
      <c r="I256" s="272"/>
      <c r="J256" s="26"/>
      <c r="K256" s="26"/>
      <c r="L256" s="30"/>
      <c r="M256" s="273"/>
      <c r="N256" s="27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34</v>
      </c>
      <c r="AU256" s="3" t="s">
        <v>84</v>
      </c>
    </row>
    <row r="257" s="31" customFormat="true" ht="16.5" hidden="false" customHeight="true" outlineLevel="0" collapsed="false">
      <c r="A257" s="24"/>
      <c r="B257" s="25"/>
      <c r="C257" s="212" t="s">
        <v>1016</v>
      </c>
      <c r="D257" s="212" t="s">
        <v>135</v>
      </c>
      <c r="E257" s="213" t="s">
        <v>1017</v>
      </c>
      <c r="F257" s="214" t="s">
        <v>1018</v>
      </c>
      <c r="G257" s="215" t="s">
        <v>138</v>
      </c>
      <c r="H257" s="216" t="n">
        <v>18</v>
      </c>
      <c r="I257" s="217"/>
      <c r="J257" s="218" t="n">
        <f aca="false">ROUND(I257*H257,2)</f>
        <v>0</v>
      </c>
      <c r="K257" s="214"/>
      <c r="L257" s="30"/>
      <c r="M257" s="219"/>
      <c r="N257" s="220" t="s">
        <v>39</v>
      </c>
      <c r="O257" s="74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40</v>
      </c>
      <c r="AT257" s="223" t="s">
        <v>135</v>
      </c>
      <c r="AU257" s="223" t="s">
        <v>84</v>
      </c>
      <c r="AY257" s="3" t="s">
        <v>133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4</v>
      </c>
      <c r="BK257" s="224" t="n">
        <f aca="false">ROUND(I257*H257,2)</f>
        <v>0</v>
      </c>
      <c r="BL257" s="3" t="s">
        <v>140</v>
      </c>
      <c r="BM257" s="223" t="s">
        <v>1019</v>
      </c>
    </row>
    <row r="258" s="31" customFormat="true" ht="18" hidden="false" customHeight="false" outlineLevel="0" collapsed="false">
      <c r="A258" s="24"/>
      <c r="B258" s="25"/>
      <c r="C258" s="26"/>
      <c r="D258" s="228" t="s">
        <v>234</v>
      </c>
      <c r="E258" s="26"/>
      <c r="F258" s="271" t="s">
        <v>1020</v>
      </c>
      <c r="G258" s="26"/>
      <c r="H258" s="26"/>
      <c r="I258" s="272"/>
      <c r="J258" s="26"/>
      <c r="K258" s="26"/>
      <c r="L258" s="30"/>
      <c r="M258" s="273"/>
      <c r="N258" s="27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34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212" t="s">
        <v>896</v>
      </c>
      <c r="D259" s="212" t="s">
        <v>135</v>
      </c>
      <c r="E259" s="213" t="s">
        <v>1021</v>
      </c>
      <c r="F259" s="214" t="s">
        <v>1022</v>
      </c>
      <c r="G259" s="215" t="s">
        <v>138</v>
      </c>
      <c r="H259" s="216" t="n">
        <v>6</v>
      </c>
      <c r="I259" s="217"/>
      <c r="J259" s="218" t="n">
        <f aca="false">ROUND(I259*H259,2)</f>
        <v>0</v>
      </c>
      <c r="K259" s="214"/>
      <c r="L259" s="30"/>
      <c r="M259" s="219"/>
      <c r="N259" s="220" t="s">
        <v>39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40</v>
      </c>
      <c r="AT259" s="223" t="s">
        <v>135</v>
      </c>
      <c r="AU259" s="223" t="s">
        <v>84</v>
      </c>
      <c r="AY259" s="3" t="s">
        <v>133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4</v>
      </c>
      <c r="BK259" s="224" t="n">
        <f aca="false">ROUND(I259*H259,2)</f>
        <v>0</v>
      </c>
      <c r="BL259" s="3" t="s">
        <v>140</v>
      </c>
      <c r="BM259" s="223" t="s">
        <v>1023</v>
      </c>
    </row>
    <row r="260" s="31" customFormat="true" ht="18" hidden="false" customHeight="false" outlineLevel="0" collapsed="false">
      <c r="A260" s="24"/>
      <c r="B260" s="25"/>
      <c r="C260" s="26"/>
      <c r="D260" s="228" t="s">
        <v>234</v>
      </c>
      <c r="E260" s="26"/>
      <c r="F260" s="271" t="s">
        <v>1024</v>
      </c>
      <c r="G260" s="26"/>
      <c r="H260" s="26"/>
      <c r="I260" s="272"/>
      <c r="J260" s="26"/>
      <c r="K260" s="26"/>
      <c r="L260" s="30"/>
      <c r="M260" s="273"/>
      <c r="N260" s="27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34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212" t="s">
        <v>1025</v>
      </c>
      <c r="D261" s="212" t="s">
        <v>135</v>
      </c>
      <c r="E261" s="213" t="s">
        <v>1026</v>
      </c>
      <c r="F261" s="214" t="s">
        <v>1027</v>
      </c>
      <c r="G261" s="215" t="s">
        <v>138</v>
      </c>
      <c r="H261" s="216" t="n">
        <v>5</v>
      </c>
      <c r="I261" s="217"/>
      <c r="J261" s="218" t="n">
        <f aca="false">ROUND(I261*H261,2)</f>
        <v>0</v>
      </c>
      <c r="K261" s="214"/>
      <c r="L261" s="30"/>
      <c r="M261" s="219"/>
      <c r="N261" s="220" t="s">
        <v>39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40</v>
      </c>
      <c r="AT261" s="223" t="s">
        <v>135</v>
      </c>
      <c r="AU261" s="223" t="s">
        <v>84</v>
      </c>
      <c r="AY261" s="3" t="s">
        <v>133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4</v>
      </c>
      <c r="BK261" s="224" t="n">
        <f aca="false">ROUND(I261*H261,2)</f>
        <v>0</v>
      </c>
      <c r="BL261" s="3" t="s">
        <v>140</v>
      </c>
      <c r="BM261" s="223" t="s">
        <v>1028</v>
      </c>
    </row>
    <row r="262" s="31" customFormat="true" ht="18" hidden="false" customHeight="false" outlineLevel="0" collapsed="false">
      <c r="A262" s="24"/>
      <c r="B262" s="25"/>
      <c r="C262" s="26"/>
      <c r="D262" s="228" t="s">
        <v>234</v>
      </c>
      <c r="E262" s="26"/>
      <c r="F262" s="271" t="s">
        <v>1029</v>
      </c>
      <c r="G262" s="26"/>
      <c r="H262" s="26"/>
      <c r="I262" s="272"/>
      <c r="J262" s="26"/>
      <c r="K262" s="26"/>
      <c r="L262" s="30"/>
      <c r="M262" s="273"/>
      <c r="N262" s="27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4</v>
      </c>
      <c r="AU262" s="3" t="s">
        <v>84</v>
      </c>
    </row>
    <row r="263" s="31" customFormat="true" ht="16.5" hidden="false" customHeight="true" outlineLevel="0" collapsed="false">
      <c r="A263" s="24"/>
      <c r="B263" s="25"/>
      <c r="C263" s="212" t="s">
        <v>900</v>
      </c>
      <c r="D263" s="212" t="s">
        <v>135</v>
      </c>
      <c r="E263" s="213" t="s">
        <v>1030</v>
      </c>
      <c r="F263" s="214" t="s">
        <v>1031</v>
      </c>
      <c r="G263" s="215" t="s">
        <v>138</v>
      </c>
      <c r="H263" s="216" t="n">
        <v>5</v>
      </c>
      <c r="I263" s="217"/>
      <c r="J263" s="218" t="n">
        <f aca="false">ROUND(I263*H263,2)</f>
        <v>0</v>
      </c>
      <c r="K263" s="214"/>
      <c r="L263" s="30"/>
      <c r="M263" s="219"/>
      <c r="N263" s="220" t="s">
        <v>39</v>
      </c>
      <c r="O263" s="74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40</v>
      </c>
      <c r="AT263" s="223" t="s">
        <v>135</v>
      </c>
      <c r="AU263" s="223" t="s">
        <v>84</v>
      </c>
      <c r="AY263" s="3" t="s">
        <v>133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4</v>
      </c>
      <c r="BK263" s="224" t="n">
        <f aca="false">ROUND(I263*H263,2)</f>
        <v>0</v>
      </c>
      <c r="BL263" s="3" t="s">
        <v>140</v>
      </c>
      <c r="BM263" s="223" t="s">
        <v>1032</v>
      </c>
    </row>
    <row r="264" s="31" customFormat="true" ht="18" hidden="false" customHeight="false" outlineLevel="0" collapsed="false">
      <c r="A264" s="24"/>
      <c r="B264" s="25"/>
      <c r="C264" s="26"/>
      <c r="D264" s="228" t="s">
        <v>234</v>
      </c>
      <c r="E264" s="26"/>
      <c r="F264" s="271" t="s">
        <v>1033</v>
      </c>
      <c r="G264" s="26"/>
      <c r="H264" s="26"/>
      <c r="I264" s="272"/>
      <c r="J264" s="26"/>
      <c r="K264" s="26"/>
      <c r="L264" s="30"/>
      <c r="M264" s="273"/>
      <c r="N264" s="27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4</v>
      </c>
      <c r="AU264" s="3" t="s">
        <v>84</v>
      </c>
    </row>
    <row r="265" s="31" customFormat="true" ht="16.5" hidden="false" customHeight="true" outlineLevel="0" collapsed="false">
      <c r="A265" s="24"/>
      <c r="B265" s="25"/>
      <c r="C265" s="212" t="s">
        <v>1034</v>
      </c>
      <c r="D265" s="212" t="s">
        <v>135</v>
      </c>
      <c r="E265" s="213" t="s">
        <v>1035</v>
      </c>
      <c r="F265" s="214" t="s">
        <v>1036</v>
      </c>
      <c r="G265" s="215" t="s">
        <v>138</v>
      </c>
      <c r="H265" s="216" t="n">
        <v>2</v>
      </c>
      <c r="I265" s="217"/>
      <c r="J265" s="218" t="n">
        <f aca="false">ROUND(I265*H265,2)</f>
        <v>0</v>
      </c>
      <c r="K265" s="214"/>
      <c r="L265" s="30"/>
      <c r="M265" s="219"/>
      <c r="N265" s="220" t="s">
        <v>39</v>
      </c>
      <c r="O265" s="74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40</v>
      </c>
      <c r="AT265" s="223" t="s">
        <v>135</v>
      </c>
      <c r="AU265" s="223" t="s">
        <v>84</v>
      </c>
      <c r="AY265" s="3" t="s">
        <v>133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4</v>
      </c>
      <c r="BK265" s="224" t="n">
        <f aca="false">ROUND(I265*H265,2)</f>
        <v>0</v>
      </c>
      <c r="BL265" s="3" t="s">
        <v>140</v>
      </c>
      <c r="BM265" s="223" t="s">
        <v>1037</v>
      </c>
    </row>
    <row r="266" s="31" customFormat="true" ht="18" hidden="false" customHeight="false" outlineLevel="0" collapsed="false">
      <c r="A266" s="24"/>
      <c r="B266" s="25"/>
      <c r="C266" s="26"/>
      <c r="D266" s="228" t="s">
        <v>234</v>
      </c>
      <c r="E266" s="26"/>
      <c r="F266" s="271" t="s">
        <v>1038</v>
      </c>
      <c r="G266" s="26"/>
      <c r="H266" s="26"/>
      <c r="I266" s="272"/>
      <c r="J266" s="26"/>
      <c r="K266" s="26"/>
      <c r="L266" s="30"/>
      <c r="M266" s="273"/>
      <c r="N266" s="27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4</v>
      </c>
      <c r="AU266" s="3" t="s">
        <v>84</v>
      </c>
    </row>
    <row r="267" s="31" customFormat="true" ht="16.5" hidden="false" customHeight="true" outlineLevel="0" collapsed="false">
      <c r="A267" s="24"/>
      <c r="B267" s="25"/>
      <c r="C267" s="212" t="s">
        <v>904</v>
      </c>
      <c r="D267" s="212" t="s">
        <v>135</v>
      </c>
      <c r="E267" s="213" t="s">
        <v>1039</v>
      </c>
      <c r="F267" s="214" t="s">
        <v>1040</v>
      </c>
      <c r="G267" s="215" t="s">
        <v>138</v>
      </c>
      <c r="H267" s="216" t="n">
        <v>29</v>
      </c>
      <c r="I267" s="217"/>
      <c r="J267" s="218" t="n">
        <f aca="false">ROUND(I267*H267,2)</f>
        <v>0</v>
      </c>
      <c r="K267" s="214"/>
      <c r="L267" s="30"/>
      <c r="M267" s="219"/>
      <c r="N267" s="220" t="s">
        <v>39</v>
      </c>
      <c r="O267" s="74"/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40</v>
      </c>
      <c r="AT267" s="223" t="s">
        <v>135</v>
      </c>
      <c r="AU267" s="223" t="s">
        <v>84</v>
      </c>
      <c r="AY267" s="3" t="s">
        <v>133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4</v>
      </c>
      <c r="BK267" s="224" t="n">
        <f aca="false">ROUND(I267*H267,2)</f>
        <v>0</v>
      </c>
      <c r="BL267" s="3" t="s">
        <v>140</v>
      </c>
      <c r="BM267" s="223" t="s">
        <v>1041</v>
      </c>
    </row>
    <row r="268" s="31" customFormat="true" ht="18" hidden="false" customHeight="false" outlineLevel="0" collapsed="false">
      <c r="A268" s="24"/>
      <c r="B268" s="25"/>
      <c r="C268" s="26"/>
      <c r="D268" s="228" t="s">
        <v>234</v>
      </c>
      <c r="E268" s="26"/>
      <c r="F268" s="271" t="s">
        <v>1042</v>
      </c>
      <c r="G268" s="26"/>
      <c r="H268" s="26"/>
      <c r="I268" s="272"/>
      <c r="J268" s="26"/>
      <c r="K268" s="26"/>
      <c r="L268" s="30"/>
      <c r="M268" s="273"/>
      <c r="N268" s="27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34</v>
      </c>
      <c r="AU268" s="3" t="s">
        <v>84</v>
      </c>
    </row>
    <row r="269" s="31" customFormat="true" ht="16.5" hidden="false" customHeight="true" outlineLevel="0" collapsed="false">
      <c r="A269" s="24"/>
      <c r="B269" s="25"/>
      <c r="C269" s="212" t="s">
        <v>1043</v>
      </c>
      <c r="D269" s="212" t="s">
        <v>135</v>
      </c>
      <c r="E269" s="213" t="s">
        <v>1044</v>
      </c>
      <c r="F269" s="214" t="s">
        <v>1045</v>
      </c>
      <c r="G269" s="215" t="s">
        <v>138</v>
      </c>
      <c r="H269" s="216" t="n">
        <v>3</v>
      </c>
      <c r="I269" s="217"/>
      <c r="J269" s="218" t="n">
        <f aca="false">ROUND(I269*H269,2)</f>
        <v>0</v>
      </c>
      <c r="K269" s="214"/>
      <c r="L269" s="30"/>
      <c r="M269" s="219"/>
      <c r="N269" s="220" t="s">
        <v>39</v>
      </c>
      <c r="O269" s="74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40</v>
      </c>
      <c r="AT269" s="223" t="s">
        <v>135</v>
      </c>
      <c r="AU269" s="223" t="s">
        <v>84</v>
      </c>
      <c r="AY269" s="3" t="s">
        <v>133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4</v>
      </c>
      <c r="BK269" s="224" t="n">
        <f aca="false">ROUND(I269*H269,2)</f>
        <v>0</v>
      </c>
      <c r="BL269" s="3" t="s">
        <v>140</v>
      </c>
      <c r="BM269" s="223" t="s">
        <v>1046</v>
      </c>
    </row>
    <row r="270" s="31" customFormat="true" ht="18" hidden="false" customHeight="false" outlineLevel="0" collapsed="false">
      <c r="A270" s="24"/>
      <c r="B270" s="25"/>
      <c r="C270" s="26"/>
      <c r="D270" s="228" t="s">
        <v>234</v>
      </c>
      <c r="E270" s="26"/>
      <c r="F270" s="271" t="s">
        <v>1047</v>
      </c>
      <c r="G270" s="26"/>
      <c r="H270" s="26"/>
      <c r="I270" s="272"/>
      <c r="J270" s="26"/>
      <c r="K270" s="26"/>
      <c r="L270" s="30"/>
      <c r="M270" s="273"/>
      <c r="N270" s="27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34</v>
      </c>
      <c r="AU270" s="3" t="s">
        <v>84</v>
      </c>
    </row>
    <row r="271" s="31" customFormat="true" ht="16.5" hidden="false" customHeight="true" outlineLevel="0" collapsed="false">
      <c r="A271" s="24"/>
      <c r="B271" s="25"/>
      <c r="C271" s="212" t="s">
        <v>908</v>
      </c>
      <c r="D271" s="212" t="s">
        <v>135</v>
      </c>
      <c r="E271" s="213" t="s">
        <v>1048</v>
      </c>
      <c r="F271" s="214" t="s">
        <v>1049</v>
      </c>
      <c r="G271" s="215" t="s">
        <v>138</v>
      </c>
      <c r="H271" s="216" t="n">
        <v>5</v>
      </c>
      <c r="I271" s="217"/>
      <c r="J271" s="218" t="n">
        <f aca="false">ROUND(I271*H271,2)</f>
        <v>0</v>
      </c>
      <c r="K271" s="214"/>
      <c r="L271" s="30"/>
      <c r="M271" s="219"/>
      <c r="N271" s="220" t="s">
        <v>39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40</v>
      </c>
      <c r="AT271" s="223" t="s">
        <v>135</v>
      </c>
      <c r="AU271" s="223" t="s">
        <v>84</v>
      </c>
      <c r="AY271" s="3" t="s">
        <v>133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4</v>
      </c>
      <c r="BK271" s="224" t="n">
        <f aca="false">ROUND(I271*H271,2)</f>
        <v>0</v>
      </c>
      <c r="BL271" s="3" t="s">
        <v>140</v>
      </c>
      <c r="BM271" s="223" t="s">
        <v>1050</v>
      </c>
    </row>
    <row r="272" s="31" customFormat="true" ht="18" hidden="false" customHeight="false" outlineLevel="0" collapsed="false">
      <c r="A272" s="24"/>
      <c r="B272" s="25"/>
      <c r="C272" s="26"/>
      <c r="D272" s="228" t="s">
        <v>234</v>
      </c>
      <c r="E272" s="26"/>
      <c r="F272" s="271" t="s">
        <v>1047</v>
      </c>
      <c r="G272" s="26"/>
      <c r="H272" s="26"/>
      <c r="I272" s="272"/>
      <c r="J272" s="26"/>
      <c r="K272" s="26"/>
      <c r="L272" s="30"/>
      <c r="M272" s="273"/>
      <c r="N272" s="27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34</v>
      </c>
      <c r="AU272" s="3" t="s">
        <v>84</v>
      </c>
    </row>
    <row r="273" s="31" customFormat="true" ht="16.5" hidden="false" customHeight="true" outlineLevel="0" collapsed="false">
      <c r="A273" s="24"/>
      <c r="B273" s="25"/>
      <c r="C273" s="212" t="s">
        <v>1051</v>
      </c>
      <c r="D273" s="212" t="s">
        <v>135</v>
      </c>
      <c r="E273" s="213" t="s">
        <v>1052</v>
      </c>
      <c r="F273" s="214" t="s">
        <v>1053</v>
      </c>
      <c r="G273" s="215" t="s">
        <v>138</v>
      </c>
      <c r="H273" s="216" t="n">
        <v>2</v>
      </c>
      <c r="I273" s="217"/>
      <c r="J273" s="218" t="n">
        <f aca="false">ROUND(I273*H273,2)</f>
        <v>0</v>
      </c>
      <c r="K273" s="214"/>
      <c r="L273" s="30"/>
      <c r="M273" s="219"/>
      <c r="N273" s="220" t="s">
        <v>39</v>
      </c>
      <c r="O273" s="74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40</v>
      </c>
      <c r="AT273" s="223" t="s">
        <v>135</v>
      </c>
      <c r="AU273" s="223" t="s">
        <v>84</v>
      </c>
      <c r="AY273" s="3" t="s">
        <v>133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4</v>
      </c>
      <c r="BK273" s="224" t="n">
        <f aca="false">ROUND(I273*H273,2)</f>
        <v>0</v>
      </c>
      <c r="BL273" s="3" t="s">
        <v>140</v>
      </c>
      <c r="BM273" s="223" t="s">
        <v>1054</v>
      </c>
    </row>
    <row r="274" s="31" customFormat="true" ht="18" hidden="false" customHeight="false" outlineLevel="0" collapsed="false">
      <c r="A274" s="24"/>
      <c r="B274" s="25"/>
      <c r="C274" s="26"/>
      <c r="D274" s="228" t="s">
        <v>234</v>
      </c>
      <c r="E274" s="26"/>
      <c r="F274" s="271" t="s">
        <v>1047</v>
      </c>
      <c r="G274" s="26"/>
      <c r="H274" s="26"/>
      <c r="I274" s="272"/>
      <c r="J274" s="26"/>
      <c r="K274" s="26"/>
      <c r="L274" s="30"/>
      <c r="M274" s="273"/>
      <c r="N274" s="27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34</v>
      </c>
      <c r="AU274" s="3" t="s">
        <v>84</v>
      </c>
    </row>
    <row r="275" s="31" customFormat="true" ht="16.5" hidden="false" customHeight="true" outlineLevel="0" collapsed="false">
      <c r="A275" s="24"/>
      <c r="B275" s="25"/>
      <c r="C275" s="212" t="s">
        <v>911</v>
      </c>
      <c r="D275" s="212" t="s">
        <v>135</v>
      </c>
      <c r="E275" s="213" t="s">
        <v>1055</v>
      </c>
      <c r="F275" s="214" t="s">
        <v>1056</v>
      </c>
      <c r="G275" s="215" t="s">
        <v>138</v>
      </c>
      <c r="H275" s="216" t="n">
        <v>1</v>
      </c>
      <c r="I275" s="217"/>
      <c r="J275" s="218" t="n">
        <f aca="false">ROUND(I275*H275,2)</f>
        <v>0</v>
      </c>
      <c r="K275" s="214"/>
      <c r="L275" s="30"/>
      <c r="M275" s="219"/>
      <c r="N275" s="220" t="s">
        <v>39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40</v>
      </c>
      <c r="AT275" s="223" t="s">
        <v>135</v>
      </c>
      <c r="AU275" s="223" t="s">
        <v>84</v>
      </c>
      <c r="AY275" s="3" t="s">
        <v>133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4</v>
      </c>
      <c r="BK275" s="224" t="n">
        <f aca="false">ROUND(I275*H275,2)</f>
        <v>0</v>
      </c>
      <c r="BL275" s="3" t="s">
        <v>140</v>
      </c>
      <c r="BM275" s="223" t="s">
        <v>1057</v>
      </c>
    </row>
    <row r="276" s="31" customFormat="true" ht="18" hidden="false" customHeight="false" outlineLevel="0" collapsed="false">
      <c r="A276" s="24"/>
      <c r="B276" s="25"/>
      <c r="C276" s="26"/>
      <c r="D276" s="228" t="s">
        <v>234</v>
      </c>
      <c r="E276" s="26"/>
      <c r="F276" s="271" t="s">
        <v>1047</v>
      </c>
      <c r="G276" s="26"/>
      <c r="H276" s="26"/>
      <c r="I276" s="272"/>
      <c r="J276" s="26"/>
      <c r="K276" s="26"/>
      <c r="L276" s="30"/>
      <c r="M276" s="273"/>
      <c r="N276" s="27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34</v>
      </c>
      <c r="AU276" s="3" t="s">
        <v>84</v>
      </c>
    </row>
    <row r="277" s="31" customFormat="true" ht="16.5" hidden="false" customHeight="true" outlineLevel="0" collapsed="false">
      <c r="A277" s="24"/>
      <c r="B277" s="25"/>
      <c r="C277" s="212" t="s">
        <v>1058</v>
      </c>
      <c r="D277" s="212" t="s">
        <v>135</v>
      </c>
      <c r="E277" s="213" t="s">
        <v>1059</v>
      </c>
      <c r="F277" s="214" t="s">
        <v>1060</v>
      </c>
      <c r="G277" s="215" t="s">
        <v>138</v>
      </c>
      <c r="H277" s="216" t="n">
        <v>1</v>
      </c>
      <c r="I277" s="217"/>
      <c r="J277" s="218" t="n">
        <f aca="false">ROUND(I277*H277,2)</f>
        <v>0</v>
      </c>
      <c r="K277" s="214"/>
      <c r="L277" s="30"/>
      <c r="M277" s="219"/>
      <c r="N277" s="220" t="s">
        <v>39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40</v>
      </c>
      <c r="AT277" s="223" t="s">
        <v>135</v>
      </c>
      <c r="AU277" s="223" t="s">
        <v>84</v>
      </c>
      <c r="AY277" s="3" t="s">
        <v>133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4</v>
      </c>
      <c r="BK277" s="224" t="n">
        <f aca="false">ROUND(I277*H277,2)</f>
        <v>0</v>
      </c>
      <c r="BL277" s="3" t="s">
        <v>140</v>
      </c>
      <c r="BM277" s="223" t="s">
        <v>1061</v>
      </c>
    </row>
    <row r="278" s="31" customFormat="true" ht="18" hidden="false" customHeight="false" outlineLevel="0" collapsed="false">
      <c r="A278" s="24"/>
      <c r="B278" s="25"/>
      <c r="C278" s="26"/>
      <c r="D278" s="228" t="s">
        <v>234</v>
      </c>
      <c r="E278" s="26"/>
      <c r="F278" s="271" t="s">
        <v>793</v>
      </c>
      <c r="G278" s="26"/>
      <c r="H278" s="26"/>
      <c r="I278" s="272"/>
      <c r="J278" s="26"/>
      <c r="K278" s="26"/>
      <c r="L278" s="30"/>
      <c r="M278" s="273"/>
      <c r="N278" s="27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34</v>
      </c>
      <c r="AU278" s="3" t="s">
        <v>84</v>
      </c>
    </row>
    <row r="279" s="31" customFormat="true" ht="16.5" hidden="false" customHeight="true" outlineLevel="0" collapsed="false">
      <c r="A279" s="24"/>
      <c r="B279" s="25"/>
      <c r="C279" s="212" t="s">
        <v>917</v>
      </c>
      <c r="D279" s="212" t="s">
        <v>135</v>
      </c>
      <c r="E279" s="213" t="s">
        <v>1062</v>
      </c>
      <c r="F279" s="214" t="s">
        <v>1063</v>
      </c>
      <c r="G279" s="215" t="s">
        <v>138</v>
      </c>
      <c r="H279" s="216" t="n">
        <v>1</v>
      </c>
      <c r="I279" s="217"/>
      <c r="J279" s="218" t="n">
        <f aca="false">ROUND(I279*H279,2)</f>
        <v>0</v>
      </c>
      <c r="K279" s="214"/>
      <c r="L279" s="30"/>
      <c r="M279" s="219"/>
      <c r="N279" s="220" t="s">
        <v>39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40</v>
      </c>
      <c r="AT279" s="223" t="s">
        <v>135</v>
      </c>
      <c r="AU279" s="223" t="s">
        <v>84</v>
      </c>
      <c r="AY279" s="3" t="s">
        <v>133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4</v>
      </c>
      <c r="BK279" s="224" t="n">
        <f aca="false">ROUND(I279*H279,2)</f>
        <v>0</v>
      </c>
      <c r="BL279" s="3" t="s">
        <v>140</v>
      </c>
      <c r="BM279" s="223" t="s">
        <v>1064</v>
      </c>
    </row>
    <row r="280" s="31" customFormat="true" ht="18" hidden="false" customHeight="false" outlineLevel="0" collapsed="false">
      <c r="A280" s="24"/>
      <c r="B280" s="25"/>
      <c r="C280" s="26"/>
      <c r="D280" s="228" t="s">
        <v>234</v>
      </c>
      <c r="E280" s="26"/>
      <c r="F280" s="271" t="s">
        <v>1065</v>
      </c>
      <c r="G280" s="26"/>
      <c r="H280" s="26"/>
      <c r="I280" s="272"/>
      <c r="J280" s="26"/>
      <c r="K280" s="26"/>
      <c r="L280" s="30"/>
      <c r="M280" s="273"/>
      <c r="N280" s="27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34</v>
      </c>
      <c r="AU280" s="3" t="s">
        <v>84</v>
      </c>
    </row>
    <row r="281" s="31" customFormat="true" ht="16.5" hidden="false" customHeight="true" outlineLevel="0" collapsed="false">
      <c r="A281" s="24"/>
      <c r="B281" s="25"/>
      <c r="C281" s="212" t="s">
        <v>1066</v>
      </c>
      <c r="D281" s="212" t="s">
        <v>135</v>
      </c>
      <c r="E281" s="213" t="s">
        <v>1067</v>
      </c>
      <c r="F281" s="214" t="s">
        <v>1068</v>
      </c>
      <c r="G281" s="215" t="s">
        <v>138</v>
      </c>
      <c r="H281" s="216" t="n">
        <v>1</v>
      </c>
      <c r="I281" s="217"/>
      <c r="J281" s="218" t="n">
        <f aca="false">ROUND(I281*H281,2)</f>
        <v>0</v>
      </c>
      <c r="K281" s="214"/>
      <c r="L281" s="30"/>
      <c r="M281" s="219"/>
      <c r="N281" s="220" t="s">
        <v>39</v>
      </c>
      <c r="O281" s="74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40</v>
      </c>
      <c r="AT281" s="223" t="s">
        <v>135</v>
      </c>
      <c r="AU281" s="223" t="s">
        <v>84</v>
      </c>
      <c r="AY281" s="3" t="s">
        <v>133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4</v>
      </c>
      <c r="BK281" s="224" t="n">
        <f aca="false">ROUND(I281*H281,2)</f>
        <v>0</v>
      </c>
      <c r="BL281" s="3" t="s">
        <v>140</v>
      </c>
      <c r="BM281" s="223" t="s">
        <v>1069</v>
      </c>
    </row>
    <row r="282" s="31" customFormat="true" ht="18" hidden="false" customHeight="false" outlineLevel="0" collapsed="false">
      <c r="A282" s="24"/>
      <c r="B282" s="25"/>
      <c r="C282" s="26"/>
      <c r="D282" s="228" t="s">
        <v>234</v>
      </c>
      <c r="E282" s="26"/>
      <c r="F282" s="271" t="s">
        <v>1070</v>
      </c>
      <c r="G282" s="26"/>
      <c r="H282" s="26"/>
      <c r="I282" s="272"/>
      <c r="J282" s="26"/>
      <c r="K282" s="26"/>
      <c r="L282" s="30"/>
      <c r="M282" s="273"/>
      <c r="N282" s="27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34</v>
      </c>
      <c r="AU282" s="3" t="s">
        <v>84</v>
      </c>
    </row>
    <row r="283" s="31" customFormat="true" ht="16.5" hidden="false" customHeight="true" outlineLevel="0" collapsed="false">
      <c r="A283" s="24"/>
      <c r="B283" s="25"/>
      <c r="C283" s="212" t="s">
        <v>921</v>
      </c>
      <c r="D283" s="212" t="s">
        <v>135</v>
      </c>
      <c r="E283" s="213" t="s">
        <v>1071</v>
      </c>
      <c r="F283" s="214" t="s">
        <v>1072</v>
      </c>
      <c r="G283" s="215" t="s">
        <v>808</v>
      </c>
      <c r="H283" s="216" t="n">
        <v>3.141</v>
      </c>
      <c r="I283" s="217"/>
      <c r="J283" s="218" t="n">
        <f aca="false">ROUND(I283*H283,2)</f>
        <v>0</v>
      </c>
      <c r="K283" s="214"/>
      <c r="L283" s="30"/>
      <c r="M283" s="219"/>
      <c r="N283" s="220" t="s">
        <v>39</v>
      </c>
      <c r="O283" s="74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40</v>
      </c>
      <c r="AT283" s="223" t="s">
        <v>135</v>
      </c>
      <c r="AU283" s="223" t="s">
        <v>84</v>
      </c>
      <c r="AY283" s="3" t="s">
        <v>133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4</v>
      </c>
      <c r="BK283" s="224" t="n">
        <f aca="false">ROUND(I283*H283,2)</f>
        <v>0</v>
      </c>
      <c r="BL283" s="3" t="s">
        <v>140</v>
      </c>
      <c r="BM283" s="223" t="s">
        <v>1073</v>
      </c>
    </row>
    <row r="284" s="31" customFormat="true" ht="18" hidden="false" customHeight="false" outlineLevel="0" collapsed="false">
      <c r="A284" s="24"/>
      <c r="B284" s="25"/>
      <c r="C284" s="26"/>
      <c r="D284" s="228" t="s">
        <v>234</v>
      </c>
      <c r="E284" s="26"/>
      <c r="F284" s="271" t="s">
        <v>1074</v>
      </c>
      <c r="G284" s="26"/>
      <c r="H284" s="26"/>
      <c r="I284" s="272"/>
      <c r="J284" s="26"/>
      <c r="K284" s="26"/>
      <c r="L284" s="30"/>
      <c r="M284" s="273"/>
      <c r="N284" s="27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34</v>
      </c>
      <c r="AU284" s="3" t="s">
        <v>84</v>
      </c>
    </row>
    <row r="285" s="31" customFormat="true" ht="16.5" hidden="false" customHeight="true" outlineLevel="0" collapsed="false">
      <c r="A285" s="24"/>
      <c r="B285" s="25"/>
      <c r="C285" s="212" t="s">
        <v>1075</v>
      </c>
      <c r="D285" s="212" t="s">
        <v>135</v>
      </c>
      <c r="E285" s="213" t="s">
        <v>1076</v>
      </c>
      <c r="F285" s="214" t="s">
        <v>1077</v>
      </c>
      <c r="G285" s="215" t="s">
        <v>808</v>
      </c>
      <c r="H285" s="216" t="n">
        <v>31.409</v>
      </c>
      <c r="I285" s="217"/>
      <c r="J285" s="218" t="n">
        <f aca="false">ROUND(I285*H285,2)</f>
        <v>0</v>
      </c>
      <c r="K285" s="214"/>
      <c r="L285" s="30"/>
      <c r="M285" s="219"/>
      <c r="N285" s="220" t="s">
        <v>39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40</v>
      </c>
      <c r="AT285" s="223" t="s">
        <v>135</v>
      </c>
      <c r="AU285" s="223" t="s">
        <v>84</v>
      </c>
      <c r="AY285" s="3" t="s">
        <v>133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4</v>
      </c>
      <c r="BK285" s="224" t="n">
        <f aca="false">ROUND(I285*H285,2)</f>
        <v>0</v>
      </c>
      <c r="BL285" s="3" t="s">
        <v>140</v>
      </c>
      <c r="BM285" s="223" t="s">
        <v>1078</v>
      </c>
    </row>
    <row r="286" s="31" customFormat="true" ht="18" hidden="false" customHeight="false" outlineLevel="0" collapsed="false">
      <c r="A286" s="24"/>
      <c r="B286" s="25"/>
      <c r="C286" s="26"/>
      <c r="D286" s="228" t="s">
        <v>234</v>
      </c>
      <c r="E286" s="26"/>
      <c r="F286" s="271" t="s">
        <v>1079</v>
      </c>
      <c r="G286" s="26"/>
      <c r="H286" s="26"/>
      <c r="I286" s="272"/>
      <c r="J286" s="26"/>
      <c r="K286" s="26"/>
      <c r="L286" s="30"/>
      <c r="M286" s="273"/>
      <c r="N286" s="27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34</v>
      </c>
      <c r="AU286" s="3" t="s">
        <v>84</v>
      </c>
    </row>
    <row r="287" s="31" customFormat="true" ht="16.5" hidden="false" customHeight="true" outlineLevel="0" collapsed="false">
      <c r="A287" s="24"/>
      <c r="B287" s="25"/>
      <c r="C287" s="212" t="s">
        <v>924</v>
      </c>
      <c r="D287" s="212" t="s">
        <v>135</v>
      </c>
      <c r="E287" s="213" t="s">
        <v>1080</v>
      </c>
      <c r="F287" s="214" t="s">
        <v>1081</v>
      </c>
      <c r="G287" s="215" t="s">
        <v>138</v>
      </c>
      <c r="H287" s="216" t="n">
        <v>3.15</v>
      </c>
      <c r="I287" s="217"/>
      <c r="J287" s="218" t="n">
        <f aca="false">ROUND(I287*H287,2)</f>
        <v>0</v>
      </c>
      <c r="K287" s="214"/>
      <c r="L287" s="30"/>
      <c r="M287" s="219"/>
      <c r="N287" s="220" t="s">
        <v>39</v>
      </c>
      <c r="O287" s="74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40</v>
      </c>
      <c r="AT287" s="223" t="s">
        <v>135</v>
      </c>
      <c r="AU287" s="223" t="s">
        <v>84</v>
      </c>
      <c r="AY287" s="3" t="s">
        <v>133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4</v>
      </c>
      <c r="BK287" s="224" t="n">
        <f aca="false">ROUND(I287*H287,2)</f>
        <v>0</v>
      </c>
      <c r="BL287" s="3" t="s">
        <v>140</v>
      </c>
      <c r="BM287" s="223" t="s">
        <v>1082</v>
      </c>
    </row>
    <row r="288" s="31" customFormat="true" ht="18" hidden="false" customHeight="false" outlineLevel="0" collapsed="false">
      <c r="A288" s="24"/>
      <c r="B288" s="25"/>
      <c r="C288" s="26"/>
      <c r="D288" s="228" t="s">
        <v>234</v>
      </c>
      <c r="E288" s="26"/>
      <c r="F288" s="271" t="s">
        <v>1083</v>
      </c>
      <c r="G288" s="26"/>
      <c r="H288" s="26"/>
      <c r="I288" s="272"/>
      <c r="J288" s="26"/>
      <c r="K288" s="26"/>
      <c r="L288" s="30"/>
      <c r="M288" s="273"/>
      <c r="N288" s="27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4</v>
      </c>
      <c r="AU288" s="3" t="s">
        <v>84</v>
      </c>
    </row>
    <row r="289" s="31" customFormat="true" ht="16.5" hidden="false" customHeight="true" outlineLevel="0" collapsed="false">
      <c r="A289" s="24"/>
      <c r="B289" s="25"/>
      <c r="C289" s="212" t="s">
        <v>1084</v>
      </c>
      <c r="D289" s="212" t="s">
        <v>135</v>
      </c>
      <c r="E289" s="213" t="s">
        <v>1085</v>
      </c>
      <c r="F289" s="214" t="s">
        <v>1086</v>
      </c>
      <c r="G289" s="215" t="s">
        <v>138</v>
      </c>
      <c r="H289" s="216" t="n">
        <v>1</v>
      </c>
      <c r="I289" s="217"/>
      <c r="J289" s="218" t="n">
        <f aca="false">ROUND(I289*H289,2)</f>
        <v>0</v>
      </c>
      <c r="K289" s="214"/>
      <c r="L289" s="30"/>
      <c r="M289" s="219"/>
      <c r="N289" s="220" t="s">
        <v>39</v>
      </c>
      <c r="O289" s="74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40</v>
      </c>
      <c r="AT289" s="223" t="s">
        <v>135</v>
      </c>
      <c r="AU289" s="223" t="s">
        <v>84</v>
      </c>
      <c r="AY289" s="3" t="s">
        <v>133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4</v>
      </c>
      <c r="BK289" s="224" t="n">
        <f aca="false">ROUND(I289*H289,2)</f>
        <v>0</v>
      </c>
      <c r="BL289" s="3" t="s">
        <v>140</v>
      </c>
      <c r="BM289" s="223" t="s">
        <v>1087</v>
      </c>
    </row>
    <row r="290" s="31" customFormat="true" ht="18" hidden="false" customHeight="false" outlineLevel="0" collapsed="false">
      <c r="A290" s="24"/>
      <c r="B290" s="25"/>
      <c r="C290" s="26"/>
      <c r="D290" s="228" t="s">
        <v>234</v>
      </c>
      <c r="E290" s="26"/>
      <c r="F290" s="271" t="s">
        <v>1088</v>
      </c>
      <c r="G290" s="26"/>
      <c r="H290" s="26"/>
      <c r="I290" s="272"/>
      <c r="J290" s="26"/>
      <c r="K290" s="26"/>
      <c r="L290" s="30"/>
      <c r="M290" s="273"/>
      <c r="N290" s="27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4</v>
      </c>
      <c r="AU290" s="3" t="s">
        <v>84</v>
      </c>
    </row>
    <row r="291" s="31" customFormat="true" ht="16.5" hidden="false" customHeight="true" outlineLevel="0" collapsed="false">
      <c r="A291" s="24"/>
      <c r="B291" s="25"/>
      <c r="C291" s="212" t="s">
        <v>927</v>
      </c>
      <c r="D291" s="212" t="s">
        <v>135</v>
      </c>
      <c r="E291" s="213" t="s">
        <v>1089</v>
      </c>
      <c r="F291" s="214" t="s">
        <v>1090</v>
      </c>
      <c r="G291" s="215" t="s">
        <v>808</v>
      </c>
      <c r="H291" s="216" t="n">
        <v>7.554</v>
      </c>
      <c r="I291" s="217"/>
      <c r="J291" s="218" t="n">
        <f aca="false">ROUND(I291*H291,2)</f>
        <v>0</v>
      </c>
      <c r="K291" s="214"/>
      <c r="L291" s="30"/>
      <c r="M291" s="219"/>
      <c r="N291" s="220" t="s">
        <v>39</v>
      </c>
      <c r="O291" s="74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40</v>
      </c>
      <c r="AT291" s="223" t="s">
        <v>135</v>
      </c>
      <c r="AU291" s="223" t="s">
        <v>84</v>
      </c>
      <c r="AY291" s="3" t="s">
        <v>133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4</v>
      </c>
      <c r="BK291" s="224" t="n">
        <f aca="false">ROUND(I291*H291,2)</f>
        <v>0</v>
      </c>
      <c r="BL291" s="3" t="s">
        <v>140</v>
      </c>
      <c r="BM291" s="223" t="s">
        <v>1091</v>
      </c>
    </row>
    <row r="292" s="31" customFormat="true" ht="18" hidden="false" customHeight="false" outlineLevel="0" collapsed="false">
      <c r="A292" s="24"/>
      <c r="B292" s="25"/>
      <c r="C292" s="26"/>
      <c r="D292" s="228" t="s">
        <v>234</v>
      </c>
      <c r="E292" s="26"/>
      <c r="F292" s="271" t="s">
        <v>1092</v>
      </c>
      <c r="G292" s="26"/>
      <c r="H292" s="26"/>
      <c r="I292" s="272"/>
      <c r="J292" s="26"/>
      <c r="K292" s="26"/>
      <c r="L292" s="30"/>
      <c r="M292" s="273"/>
      <c r="N292" s="27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34</v>
      </c>
      <c r="AU292" s="3" t="s">
        <v>84</v>
      </c>
    </row>
    <row r="293" s="31" customFormat="true" ht="16.5" hidden="false" customHeight="true" outlineLevel="0" collapsed="false">
      <c r="A293" s="24"/>
      <c r="B293" s="25"/>
      <c r="C293" s="212" t="s">
        <v>1093</v>
      </c>
      <c r="D293" s="212" t="s">
        <v>135</v>
      </c>
      <c r="E293" s="213" t="s">
        <v>1094</v>
      </c>
      <c r="F293" s="214" t="s">
        <v>1095</v>
      </c>
      <c r="G293" s="215" t="s">
        <v>808</v>
      </c>
      <c r="H293" s="216" t="n">
        <v>0.776</v>
      </c>
      <c r="I293" s="217"/>
      <c r="J293" s="218" t="n">
        <f aca="false">ROUND(I293*H293,2)</f>
        <v>0</v>
      </c>
      <c r="K293" s="214"/>
      <c r="L293" s="30"/>
      <c r="M293" s="219"/>
      <c r="N293" s="220" t="s">
        <v>39</v>
      </c>
      <c r="O293" s="74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40</v>
      </c>
      <c r="AT293" s="223" t="s">
        <v>135</v>
      </c>
      <c r="AU293" s="223" t="s">
        <v>84</v>
      </c>
      <c r="AY293" s="3" t="s">
        <v>133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4</v>
      </c>
      <c r="BK293" s="224" t="n">
        <f aca="false">ROUND(I293*H293,2)</f>
        <v>0</v>
      </c>
      <c r="BL293" s="3" t="s">
        <v>140</v>
      </c>
      <c r="BM293" s="223" t="s">
        <v>1096</v>
      </c>
    </row>
    <row r="294" s="31" customFormat="true" ht="18" hidden="false" customHeight="false" outlineLevel="0" collapsed="false">
      <c r="A294" s="24"/>
      <c r="B294" s="25"/>
      <c r="C294" s="26"/>
      <c r="D294" s="228" t="s">
        <v>234</v>
      </c>
      <c r="E294" s="26"/>
      <c r="F294" s="271" t="s">
        <v>1092</v>
      </c>
      <c r="G294" s="26"/>
      <c r="H294" s="26"/>
      <c r="I294" s="272"/>
      <c r="J294" s="26"/>
      <c r="K294" s="26"/>
      <c r="L294" s="30"/>
      <c r="M294" s="273"/>
      <c r="N294" s="274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34</v>
      </c>
      <c r="AU294" s="3" t="s">
        <v>84</v>
      </c>
    </row>
    <row r="295" s="31" customFormat="true" ht="16.5" hidden="false" customHeight="true" outlineLevel="0" collapsed="false">
      <c r="A295" s="24"/>
      <c r="B295" s="25"/>
      <c r="C295" s="212" t="s">
        <v>930</v>
      </c>
      <c r="D295" s="212" t="s">
        <v>135</v>
      </c>
      <c r="E295" s="213" t="s">
        <v>1097</v>
      </c>
      <c r="F295" s="214" t="s">
        <v>1098</v>
      </c>
      <c r="G295" s="215" t="s">
        <v>808</v>
      </c>
      <c r="H295" s="216" t="n">
        <v>28.218</v>
      </c>
      <c r="I295" s="217"/>
      <c r="J295" s="218" t="n">
        <f aca="false">ROUND(I295*H295,2)</f>
        <v>0</v>
      </c>
      <c r="K295" s="214"/>
      <c r="L295" s="30"/>
      <c r="M295" s="219"/>
      <c r="N295" s="220" t="s">
        <v>39</v>
      </c>
      <c r="O295" s="74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40</v>
      </c>
      <c r="AT295" s="223" t="s">
        <v>135</v>
      </c>
      <c r="AU295" s="223" t="s">
        <v>84</v>
      </c>
      <c r="AY295" s="3" t="s">
        <v>133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4</v>
      </c>
      <c r="BK295" s="224" t="n">
        <f aca="false">ROUND(I295*H295,2)</f>
        <v>0</v>
      </c>
      <c r="BL295" s="3" t="s">
        <v>140</v>
      </c>
      <c r="BM295" s="223" t="s">
        <v>1099</v>
      </c>
    </row>
    <row r="296" s="31" customFormat="true" ht="18" hidden="false" customHeight="false" outlineLevel="0" collapsed="false">
      <c r="A296" s="24"/>
      <c r="B296" s="25"/>
      <c r="C296" s="26"/>
      <c r="D296" s="228" t="s">
        <v>234</v>
      </c>
      <c r="E296" s="26"/>
      <c r="F296" s="271" t="s">
        <v>1079</v>
      </c>
      <c r="G296" s="26"/>
      <c r="H296" s="26"/>
      <c r="I296" s="272"/>
      <c r="J296" s="26"/>
      <c r="K296" s="26"/>
      <c r="L296" s="30"/>
      <c r="M296" s="273"/>
      <c r="N296" s="27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34</v>
      </c>
      <c r="AU296" s="3" t="s">
        <v>84</v>
      </c>
    </row>
    <row r="297" s="31" customFormat="true" ht="16.5" hidden="false" customHeight="true" outlineLevel="0" collapsed="false">
      <c r="A297" s="24"/>
      <c r="B297" s="25"/>
      <c r="C297" s="212" t="s">
        <v>1100</v>
      </c>
      <c r="D297" s="212" t="s">
        <v>135</v>
      </c>
      <c r="E297" s="213" t="s">
        <v>1101</v>
      </c>
      <c r="F297" s="214" t="s">
        <v>1102</v>
      </c>
      <c r="G297" s="215" t="s">
        <v>138</v>
      </c>
      <c r="H297" s="216" t="n">
        <v>1</v>
      </c>
      <c r="I297" s="217"/>
      <c r="J297" s="218" t="n">
        <f aca="false">ROUND(I297*H297,2)</f>
        <v>0</v>
      </c>
      <c r="K297" s="214"/>
      <c r="L297" s="30"/>
      <c r="M297" s="219"/>
      <c r="N297" s="220" t="s">
        <v>39</v>
      </c>
      <c r="O297" s="74"/>
      <c r="P297" s="221" t="n">
        <f aca="false">O297*H297</f>
        <v>0</v>
      </c>
      <c r="Q297" s="221" t="n">
        <v>0</v>
      </c>
      <c r="R297" s="221" t="n">
        <f aca="false">Q297*H297</f>
        <v>0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40</v>
      </c>
      <c r="AT297" s="223" t="s">
        <v>135</v>
      </c>
      <c r="AU297" s="223" t="s">
        <v>84</v>
      </c>
      <c r="AY297" s="3" t="s">
        <v>133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4</v>
      </c>
      <c r="BK297" s="224" t="n">
        <f aca="false">ROUND(I297*H297,2)</f>
        <v>0</v>
      </c>
      <c r="BL297" s="3" t="s">
        <v>140</v>
      </c>
      <c r="BM297" s="223" t="s">
        <v>1103</v>
      </c>
    </row>
    <row r="298" s="31" customFormat="true" ht="18" hidden="false" customHeight="false" outlineLevel="0" collapsed="false">
      <c r="A298" s="24"/>
      <c r="B298" s="25"/>
      <c r="C298" s="26"/>
      <c r="D298" s="228" t="s">
        <v>234</v>
      </c>
      <c r="E298" s="26"/>
      <c r="F298" s="271" t="s">
        <v>1104</v>
      </c>
      <c r="G298" s="26"/>
      <c r="H298" s="26"/>
      <c r="I298" s="272"/>
      <c r="J298" s="26"/>
      <c r="K298" s="26"/>
      <c r="L298" s="30"/>
      <c r="M298" s="273"/>
      <c r="N298" s="27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34</v>
      </c>
      <c r="AU298" s="3" t="s">
        <v>84</v>
      </c>
    </row>
    <row r="299" s="195" customFormat="true" ht="25.5" hidden="false" customHeight="true" outlineLevel="0" collapsed="false">
      <c r="B299" s="196"/>
      <c r="C299" s="197"/>
      <c r="D299" s="198" t="s">
        <v>75</v>
      </c>
      <c r="E299" s="199" t="s">
        <v>1105</v>
      </c>
      <c r="F299" s="199" t="s">
        <v>1106</v>
      </c>
      <c r="G299" s="197"/>
      <c r="H299" s="197"/>
      <c r="I299" s="200"/>
      <c r="J299" s="201" t="n">
        <f aca="false">BK299</f>
        <v>0</v>
      </c>
      <c r="K299" s="197"/>
      <c r="L299" s="202"/>
      <c r="M299" s="203"/>
      <c r="N299" s="204"/>
      <c r="O299" s="204"/>
      <c r="P299" s="205" t="n">
        <f aca="false">SUM(P300:P317)</f>
        <v>0</v>
      </c>
      <c r="Q299" s="204"/>
      <c r="R299" s="205" t="n">
        <f aca="false">SUM(R300:R317)</f>
        <v>0</v>
      </c>
      <c r="S299" s="204"/>
      <c r="T299" s="206" t="n">
        <f aca="false">SUM(T300:T317)</f>
        <v>0</v>
      </c>
      <c r="AR299" s="207" t="s">
        <v>84</v>
      </c>
      <c r="AT299" s="208" t="s">
        <v>75</v>
      </c>
      <c r="AU299" s="208" t="s">
        <v>76</v>
      </c>
      <c r="AY299" s="207" t="s">
        <v>133</v>
      </c>
      <c r="BK299" s="209" t="n">
        <f aca="false">SUM(BK300:BK317)</f>
        <v>0</v>
      </c>
    </row>
    <row r="300" s="31" customFormat="true" ht="16.5" hidden="false" customHeight="true" outlineLevel="0" collapsed="false">
      <c r="A300" s="24"/>
      <c r="B300" s="25"/>
      <c r="C300" s="212" t="s">
        <v>934</v>
      </c>
      <c r="D300" s="212" t="s">
        <v>135</v>
      </c>
      <c r="E300" s="213" t="s">
        <v>1107</v>
      </c>
      <c r="F300" s="214" t="s">
        <v>1108</v>
      </c>
      <c r="G300" s="215" t="s">
        <v>138</v>
      </c>
      <c r="H300" s="216" t="n">
        <v>6</v>
      </c>
      <c r="I300" s="217"/>
      <c r="J300" s="218" t="n">
        <f aca="false">ROUND(I300*H300,2)</f>
        <v>0</v>
      </c>
      <c r="K300" s="214"/>
      <c r="L300" s="30"/>
      <c r="M300" s="219"/>
      <c r="N300" s="220" t="s">
        <v>39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40</v>
      </c>
      <c r="AT300" s="223" t="s">
        <v>135</v>
      </c>
      <c r="AU300" s="223" t="s">
        <v>84</v>
      </c>
      <c r="AY300" s="3" t="s">
        <v>133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4</v>
      </c>
      <c r="BK300" s="224" t="n">
        <f aca="false">ROUND(I300*H300,2)</f>
        <v>0</v>
      </c>
      <c r="BL300" s="3" t="s">
        <v>140</v>
      </c>
      <c r="BM300" s="223" t="s">
        <v>1109</v>
      </c>
    </row>
    <row r="301" s="31" customFormat="true" ht="18" hidden="false" customHeight="false" outlineLevel="0" collapsed="false">
      <c r="A301" s="24"/>
      <c r="B301" s="25"/>
      <c r="C301" s="26"/>
      <c r="D301" s="228" t="s">
        <v>234</v>
      </c>
      <c r="E301" s="26"/>
      <c r="F301" s="271" t="s">
        <v>1110</v>
      </c>
      <c r="G301" s="26"/>
      <c r="H301" s="26"/>
      <c r="I301" s="272"/>
      <c r="J301" s="26"/>
      <c r="K301" s="26"/>
      <c r="L301" s="30"/>
      <c r="M301" s="273"/>
      <c r="N301" s="27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4</v>
      </c>
      <c r="AU301" s="3" t="s">
        <v>84</v>
      </c>
    </row>
    <row r="302" s="31" customFormat="true" ht="16.5" hidden="false" customHeight="true" outlineLevel="0" collapsed="false">
      <c r="A302" s="24"/>
      <c r="B302" s="25"/>
      <c r="C302" s="212" t="s">
        <v>1111</v>
      </c>
      <c r="D302" s="212" t="s">
        <v>135</v>
      </c>
      <c r="E302" s="213" t="s">
        <v>1112</v>
      </c>
      <c r="F302" s="214" t="s">
        <v>1113</v>
      </c>
      <c r="G302" s="215" t="s">
        <v>138</v>
      </c>
      <c r="H302" s="216" t="n">
        <v>6</v>
      </c>
      <c r="I302" s="217"/>
      <c r="J302" s="218" t="n">
        <f aca="false">ROUND(I302*H302,2)</f>
        <v>0</v>
      </c>
      <c r="K302" s="214"/>
      <c r="L302" s="30"/>
      <c r="M302" s="219"/>
      <c r="N302" s="220" t="s">
        <v>39</v>
      </c>
      <c r="O302" s="74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40</v>
      </c>
      <c r="AT302" s="223" t="s">
        <v>135</v>
      </c>
      <c r="AU302" s="223" t="s">
        <v>84</v>
      </c>
      <c r="AY302" s="3" t="s">
        <v>133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4</v>
      </c>
      <c r="BK302" s="224" t="n">
        <f aca="false">ROUND(I302*H302,2)</f>
        <v>0</v>
      </c>
      <c r="BL302" s="3" t="s">
        <v>140</v>
      </c>
      <c r="BM302" s="223" t="s">
        <v>1114</v>
      </c>
    </row>
    <row r="303" s="31" customFormat="true" ht="18" hidden="false" customHeight="false" outlineLevel="0" collapsed="false">
      <c r="A303" s="24"/>
      <c r="B303" s="25"/>
      <c r="C303" s="26"/>
      <c r="D303" s="228" t="s">
        <v>234</v>
      </c>
      <c r="E303" s="26"/>
      <c r="F303" s="271" t="s">
        <v>1115</v>
      </c>
      <c r="G303" s="26"/>
      <c r="H303" s="26"/>
      <c r="I303" s="272"/>
      <c r="J303" s="26"/>
      <c r="K303" s="26"/>
      <c r="L303" s="30"/>
      <c r="M303" s="273"/>
      <c r="N303" s="27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4</v>
      </c>
      <c r="AU303" s="3" t="s">
        <v>84</v>
      </c>
    </row>
    <row r="304" s="31" customFormat="true" ht="16.5" hidden="false" customHeight="true" outlineLevel="0" collapsed="false">
      <c r="A304" s="24"/>
      <c r="B304" s="25"/>
      <c r="C304" s="212" t="s">
        <v>938</v>
      </c>
      <c r="D304" s="212" t="s">
        <v>135</v>
      </c>
      <c r="E304" s="213" t="s">
        <v>1116</v>
      </c>
      <c r="F304" s="214" t="s">
        <v>1117</v>
      </c>
      <c r="G304" s="215" t="s">
        <v>138</v>
      </c>
      <c r="H304" s="216" t="n">
        <v>6</v>
      </c>
      <c r="I304" s="217"/>
      <c r="J304" s="218" t="n">
        <f aca="false">ROUND(I304*H304,2)</f>
        <v>0</v>
      </c>
      <c r="K304" s="214"/>
      <c r="L304" s="30"/>
      <c r="M304" s="219"/>
      <c r="N304" s="220" t="s">
        <v>39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40</v>
      </c>
      <c r="AT304" s="223" t="s">
        <v>135</v>
      </c>
      <c r="AU304" s="223" t="s">
        <v>84</v>
      </c>
      <c r="AY304" s="3" t="s">
        <v>133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4</v>
      </c>
      <c r="BK304" s="224" t="n">
        <f aca="false">ROUND(I304*H304,2)</f>
        <v>0</v>
      </c>
      <c r="BL304" s="3" t="s">
        <v>140</v>
      </c>
      <c r="BM304" s="223" t="s">
        <v>1118</v>
      </c>
    </row>
    <row r="305" s="31" customFormat="true" ht="18" hidden="false" customHeight="false" outlineLevel="0" collapsed="false">
      <c r="A305" s="24"/>
      <c r="B305" s="25"/>
      <c r="C305" s="26"/>
      <c r="D305" s="228" t="s">
        <v>234</v>
      </c>
      <c r="E305" s="26"/>
      <c r="F305" s="271" t="s">
        <v>793</v>
      </c>
      <c r="G305" s="26"/>
      <c r="H305" s="26"/>
      <c r="I305" s="272"/>
      <c r="J305" s="26"/>
      <c r="K305" s="26"/>
      <c r="L305" s="30"/>
      <c r="M305" s="273"/>
      <c r="N305" s="27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4</v>
      </c>
      <c r="AU305" s="3" t="s">
        <v>84</v>
      </c>
    </row>
    <row r="306" s="31" customFormat="true" ht="16.5" hidden="false" customHeight="true" outlineLevel="0" collapsed="false">
      <c r="A306" s="24"/>
      <c r="B306" s="25"/>
      <c r="C306" s="212" t="s">
        <v>1119</v>
      </c>
      <c r="D306" s="212" t="s">
        <v>135</v>
      </c>
      <c r="E306" s="213" t="s">
        <v>1120</v>
      </c>
      <c r="F306" s="214" t="s">
        <v>1121</v>
      </c>
      <c r="G306" s="215" t="s">
        <v>138</v>
      </c>
      <c r="H306" s="216" t="n">
        <v>11</v>
      </c>
      <c r="I306" s="217"/>
      <c r="J306" s="218" t="n">
        <f aca="false">ROUND(I306*H306,2)</f>
        <v>0</v>
      </c>
      <c r="K306" s="214"/>
      <c r="L306" s="30"/>
      <c r="M306" s="219"/>
      <c r="N306" s="220" t="s">
        <v>39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40</v>
      </c>
      <c r="AT306" s="223" t="s">
        <v>135</v>
      </c>
      <c r="AU306" s="223" t="s">
        <v>84</v>
      </c>
      <c r="AY306" s="3" t="s">
        <v>133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4</v>
      </c>
      <c r="BK306" s="224" t="n">
        <f aca="false">ROUND(I306*H306,2)</f>
        <v>0</v>
      </c>
      <c r="BL306" s="3" t="s">
        <v>140</v>
      </c>
      <c r="BM306" s="223" t="s">
        <v>1122</v>
      </c>
    </row>
    <row r="307" s="31" customFormat="true" ht="18" hidden="false" customHeight="false" outlineLevel="0" collapsed="false">
      <c r="A307" s="24"/>
      <c r="B307" s="25"/>
      <c r="C307" s="26"/>
      <c r="D307" s="228" t="s">
        <v>234</v>
      </c>
      <c r="E307" s="26"/>
      <c r="F307" s="271" t="s">
        <v>1123</v>
      </c>
      <c r="G307" s="26"/>
      <c r="H307" s="26"/>
      <c r="I307" s="272"/>
      <c r="J307" s="26"/>
      <c r="K307" s="26"/>
      <c r="L307" s="30"/>
      <c r="M307" s="273"/>
      <c r="N307" s="27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34</v>
      </c>
      <c r="AU307" s="3" t="s">
        <v>84</v>
      </c>
    </row>
    <row r="308" s="31" customFormat="true" ht="16.5" hidden="false" customHeight="true" outlineLevel="0" collapsed="false">
      <c r="A308" s="24"/>
      <c r="B308" s="25"/>
      <c r="C308" s="212" t="s">
        <v>942</v>
      </c>
      <c r="D308" s="212" t="s">
        <v>135</v>
      </c>
      <c r="E308" s="213" t="s">
        <v>1124</v>
      </c>
      <c r="F308" s="214" t="s">
        <v>1125</v>
      </c>
      <c r="G308" s="215" t="s">
        <v>138</v>
      </c>
      <c r="H308" s="216" t="n">
        <v>6</v>
      </c>
      <c r="I308" s="217"/>
      <c r="J308" s="218" t="n">
        <f aca="false">ROUND(I308*H308,2)</f>
        <v>0</v>
      </c>
      <c r="K308" s="214"/>
      <c r="L308" s="30"/>
      <c r="M308" s="219"/>
      <c r="N308" s="220" t="s">
        <v>39</v>
      </c>
      <c r="O308" s="74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40</v>
      </c>
      <c r="AT308" s="223" t="s">
        <v>135</v>
      </c>
      <c r="AU308" s="223" t="s">
        <v>84</v>
      </c>
      <c r="AY308" s="3" t="s">
        <v>133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4</v>
      </c>
      <c r="BK308" s="224" t="n">
        <f aca="false">ROUND(I308*H308,2)</f>
        <v>0</v>
      </c>
      <c r="BL308" s="3" t="s">
        <v>140</v>
      </c>
      <c r="BM308" s="223" t="s">
        <v>1126</v>
      </c>
    </row>
    <row r="309" s="31" customFormat="true" ht="18" hidden="false" customHeight="false" outlineLevel="0" collapsed="false">
      <c r="A309" s="24"/>
      <c r="B309" s="25"/>
      <c r="C309" s="26"/>
      <c r="D309" s="228" t="s">
        <v>234</v>
      </c>
      <c r="E309" s="26"/>
      <c r="F309" s="271" t="s">
        <v>1127</v>
      </c>
      <c r="G309" s="26"/>
      <c r="H309" s="26"/>
      <c r="I309" s="272"/>
      <c r="J309" s="26"/>
      <c r="K309" s="26"/>
      <c r="L309" s="30"/>
      <c r="M309" s="273"/>
      <c r="N309" s="27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34</v>
      </c>
      <c r="AU309" s="3" t="s">
        <v>84</v>
      </c>
    </row>
    <row r="310" s="31" customFormat="true" ht="16.5" hidden="false" customHeight="true" outlineLevel="0" collapsed="false">
      <c r="A310" s="24"/>
      <c r="B310" s="25"/>
      <c r="C310" s="212" t="s">
        <v>1128</v>
      </c>
      <c r="D310" s="212" t="s">
        <v>135</v>
      </c>
      <c r="E310" s="213" t="s">
        <v>1129</v>
      </c>
      <c r="F310" s="214" t="s">
        <v>1130</v>
      </c>
      <c r="G310" s="215" t="s">
        <v>138</v>
      </c>
      <c r="H310" s="216" t="n">
        <v>6</v>
      </c>
      <c r="I310" s="217"/>
      <c r="J310" s="218" t="n">
        <f aca="false">ROUND(I310*H310,2)</f>
        <v>0</v>
      </c>
      <c r="K310" s="214"/>
      <c r="L310" s="30"/>
      <c r="M310" s="219"/>
      <c r="N310" s="220" t="s">
        <v>39</v>
      </c>
      <c r="O310" s="74"/>
      <c r="P310" s="221" t="n">
        <f aca="false">O310*H310</f>
        <v>0</v>
      </c>
      <c r="Q310" s="221" t="n">
        <v>0</v>
      </c>
      <c r="R310" s="221" t="n">
        <f aca="false">Q310*H310</f>
        <v>0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140</v>
      </c>
      <c r="AT310" s="223" t="s">
        <v>135</v>
      </c>
      <c r="AU310" s="223" t="s">
        <v>84</v>
      </c>
      <c r="AY310" s="3" t="s">
        <v>133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4</v>
      </c>
      <c r="BK310" s="224" t="n">
        <f aca="false">ROUND(I310*H310,2)</f>
        <v>0</v>
      </c>
      <c r="BL310" s="3" t="s">
        <v>140</v>
      </c>
      <c r="BM310" s="223" t="s">
        <v>1131</v>
      </c>
    </row>
    <row r="311" s="31" customFormat="true" ht="18" hidden="false" customHeight="false" outlineLevel="0" collapsed="false">
      <c r="A311" s="24"/>
      <c r="B311" s="25"/>
      <c r="C311" s="26"/>
      <c r="D311" s="228" t="s">
        <v>234</v>
      </c>
      <c r="E311" s="26"/>
      <c r="F311" s="271" t="s">
        <v>1132</v>
      </c>
      <c r="G311" s="26"/>
      <c r="H311" s="26"/>
      <c r="I311" s="272"/>
      <c r="J311" s="26"/>
      <c r="K311" s="26"/>
      <c r="L311" s="30"/>
      <c r="M311" s="273"/>
      <c r="N311" s="27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34</v>
      </c>
      <c r="AU311" s="3" t="s">
        <v>84</v>
      </c>
    </row>
    <row r="312" s="31" customFormat="true" ht="16.5" hidden="false" customHeight="true" outlineLevel="0" collapsed="false">
      <c r="A312" s="24"/>
      <c r="B312" s="25"/>
      <c r="C312" s="212" t="s">
        <v>946</v>
      </c>
      <c r="D312" s="212" t="s">
        <v>135</v>
      </c>
      <c r="E312" s="213" t="s">
        <v>1133</v>
      </c>
      <c r="F312" s="214" t="s">
        <v>1134</v>
      </c>
      <c r="G312" s="215" t="s">
        <v>138</v>
      </c>
      <c r="H312" s="216" t="n">
        <v>6</v>
      </c>
      <c r="I312" s="217"/>
      <c r="J312" s="218" t="n">
        <f aca="false">ROUND(I312*H312,2)</f>
        <v>0</v>
      </c>
      <c r="K312" s="214"/>
      <c r="L312" s="30"/>
      <c r="M312" s="219"/>
      <c r="N312" s="220" t="s">
        <v>39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40</v>
      </c>
      <c r="AT312" s="223" t="s">
        <v>135</v>
      </c>
      <c r="AU312" s="223" t="s">
        <v>84</v>
      </c>
      <c r="AY312" s="3" t="s">
        <v>133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4</v>
      </c>
      <c r="BK312" s="224" t="n">
        <f aca="false">ROUND(I312*H312,2)</f>
        <v>0</v>
      </c>
      <c r="BL312" s="3" t="s">
        <v>140</v>
      </c>
      <c r="BM312" s="223" t="s">
        <v>1135</v>
      </c>
    </row>
    <row r="313" s="31" customFormat="true" ht="18" hidden="false" customHeight="false" outlineLevel="0" collapsed="false">
      <c r="A313" s="24"/>
      <c r="B313" s="25"/>
      <c r="C313" s="26"/>
      <c r="D313" s="228" t="s">
        <v>234</v>
      </c>
      <c r="E313" s="26"/>
      <c r="F313" s="271" t="s">
        <v>1136</v>
      </c>
      <c r="G313" s="26"/>
      <c r="H313" s="26"/>
      <c r="I313" s="272"/>
      <c r="J313" s="26"/>
      <c r="K313" s="26"/>
      <c r="L313" s="30"/>
      <c r="M313" s="273"/>
      <c r="N313" s="27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4</v>
      </c>
      <c r="AU313" s="3" t="s">
        <v>84</v>
      </c>
    </row>
    <row r="314" s="31" customFormat="true" ht="16.5" hidden="false" customHeight="true" outlineLevel="0" collapsed="false">
      <c r="A314" s="24"/>
      <c r="B314" s="25"/>
      <c r="C314" s="212" t="s">
        <v>1137</v>
      </c>
      <c r="D314" s="212" t="s">
        <v>135</v>
      </c>
      <c r="E314" s="213" t="s">
        <v>1138</v>
      </c>
      <c r="F314" s="214" t="s">
        <v>1139</v>
      </c>
      <c r="G314" s="215" t="s">
        <v>138</v>
      </c>
      <c r="H314" s="216" t="n">
        <v>6</v>
      </c>
      <c r="I314" s="217"/>
      <c r="J314" s="218" t="n">
        <f aca="false">ROUND(I314*H314,2)</f>
        <v>0</v>
      </c>
      <c r="K314" s="214"/>
      <c r="L314" s="30"/>
      <c r="M314" s="219"/>
      <c r="N314" s="220" t="s">
        <v>39</v>
      </c>
      <c r="O314" s="74"/>
      <c r="P314" s="221" t="n">
        <f aca="false">O314*H314</f>
        <v>0</v>
      </c>
      <c r="Q314" s="221" t="n">
        <v>0</v>
      </c>
      <c r="R314" s="221" t="n">
        <f aca="false">Q314*H314</f>
        <v>0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40</v>
      </c>
      <c r="AT314" s="223" t="s">
        <v>135</v>
      </c>
      <c r="AU314" s="223" t="s">
        <v>84</v>
      </c>
      <c r="AY314" s="3" t="s">
        <v>133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4</v>
      </c>
      <c r="BK314" s="224" t="n">
        <f aca="false">ROUND(I314*H314,2)</f>
        <v>0</v>
      </c>
      <c r="BL314" s="3" t="s">
        <v>140</v>
      </c>
      <c r="BM314" s="223" t="s">
        <v>1140</v>
      </c>
    </row>
    <row r="315" s="31" customFormat="true" ht="18" hidden="false" customHeight="false" outlineLevel="0" collapsed="false">
      <c r="A315" s="24"/>
      <c r="B315" s="25"/>
      <c r="C315" s="26"/>
      <c r="D315" s="228" t="s">
        <v>234</v>
      </c>
      <c r="E315" s="26"/>
      <c r="F315" s="271" t="s">
        <v>793</v>
      </c>
      <c r="G315" s="26"/>
      <c r="H315" s="26"/>
      <c r="I315" s="272"/>
      <c r="J315" s="26"/>
      <c r="K315" s="26"/>
      <c r="L315" s="30"/>
      <c r="M315" s="273"/>
      <c r="N315" s="274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34</v>
      </c>
      <c r="AU315" s="3" t="s">
        <v>84</v>
      </c>
    </row>
    <row r="316" s="31" customFormat="true" ht="16.5" hidden="false" customHeight="true" outlineLevel="0" collapsed="false">
      <c r="A316" s="24"/>
      <c r="B316" s="25"/>
      <c r="C316" s="212" t="s">
        <v>950</v>
      </c>
      <c r="D316" s="212" t="s">
        <v>135</v>
      </c>
      <c r="E316" s="213" t="s">
        <v>1141</v>
      </c>
      <c r="F316" s="214" t="s">
        <v>1142</v>
      </c>
      <c r="G316" s="215" t="s">
        <v>138</v>
      </c>
      <c r="H316" s="216" t="n">
        <v>6</v>
      </c>
      <c r="I316" s="217"/>
      <c r="J316" s="218" t="n">
        <f aca="false">ROUND(I316*H316,2)</f>
        <v>0</v>
      </c>
      <c r="K316" s="214"/>
      <c r="L316" s="30"/>
      <c r="M316" s="219"/>
      <c r="N316" s="220" t="s">
        <v>39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40</v>
      </c>
      <c r="AT316" s="223" t="s">
        <v>135</v>
      </c>
      <c r="AU316" s="223" t="s">
        <v>84</v>
      </c>
      <c r="AY316" s="3" t="s">
        <v>133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4</v>
      </c>
      <c r="BK316" s="224" t="n">
        <f aca="false">ROUND(I316*H316,2)</f>
        <v>0</v>
      </c>
      <c r="BL316" s="3" t="s">
        <v>140</v>
      </c>
      <c r="BM316" s="223" t="s">
        <v>1143</v>
      </c>
    </row>
    <row r="317" s="31" customFormat="true" ht="18" hidden="false" customHeight="false" outlineLevel="0" collapsed="false">
      <c r="A317" s="24"/>
      <c r="B317" s="25"/>
      <c r="C317" s="26"/>
      <c r="D317" s="228" t="s">
        <v>234</v>
      </c>
      <c r="E317" s="26"/>
      <c r="F317" s="271" t="s">
        <v>1144</v>
      </c>
      <c r="G317" s="26"/>
      <c r="H317" s="26"/>
      <c r="I317" s="272"/>
      <c r="J317" s="26"/>
      <c r="K317" s="26"/>
      <c r="L317" s="30"/>
      <c r="M317" s="273"/>
      <c r="N317" s="27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34</v>
      </c>
      <c r="AU317" s="3" t="s">
        <v>84</v>
      </c>
    </row>
    <row r="318" s="195" customFormat="true" ht="25.5" hidden="false" customHeight="true" outlineLevel="0" collapsed="false">
      <c r="B318" s="196"/>
      <c r="C318" s="197"/>
      <c r="D318" s="198" t="s">
        <v>75</v>
      </c>
      <c r="E318" s="199" t="s">
        <v>1145</v>
      </c>
      <c r="F318" s="199" t="s">
        <v>1146</v>
      </c>
      <c r="G318" s="197"/>
      <c r="H318" s="197"/>
      <c r="I318" s="200"/>
      <c r="J318" s="201" t="n">
        <f aca="false">BK318</f>
        <v>0</v>
      </c>
      <c r="K318" s="197"/>
      <c r="L318" s="202"/>
      <c r="M318" s="203"/>
      <c r="N318" s="204"/>
      <c r="O318" s="204"/>
      <c r="P318" s="205" t="n">
        <f aca="false">SUM(P319:P324)</f>
        <v>0</v>
      </c>
      <c r="Q318" s="204"/>
      <c r="R318" s="205" t="n">
        <f aca="false">SUM(R319:R324)</f>
        <v>0</v>
      </c>
      <c r="S318" s="204"/>
      <c r="T318" s="206" t="n">
        <f aca="false">SUM(T319:T324)</f>
        <v>0</v>
      </c>
      <c r="AR318" s="207" t="s">
        <v>84</v>
      </c>
      <c r="AT318" s="208" t="s">
        <v>75</v>
      </c>
      <c r="AU318" s="208" t="s">
        <v>76</v>
      </c>
      <c r="AY318" s="207" t="s">
        <v>133</v>
      </c>
      <c r="BK318" s="209" t="n">
        <f aca="false">SUM(BK319:BK324)</f>
        <v>0</v>
      </c>
    </row>
    <row r="319" s="31" customFormat="true" ht="16.5" hidden="false" customHeight="true" outlineLevel="0" collapsed="false">
      <c r="A319" s="24"/>
      <c r="B319" s="25"/>
      <c r="C319" s="212" t="s">
        <v>1147</v>
      </c>
      <c r="D319" s="212" t="s">
        <v>135</v>
      </c>
      <c r="E319" s="213" t="s">
        <v>1148</v>
      </c>
      <c r="F319" s="214" t="s">
        <v>1149</v>
      </c>
      <c r="G319" s="215" t="s">
        <v>144</v>
      </c>
      <c r="H319" s="216" t="n">
        <v>12.24</v>
      </c>
      <c r="I319" s="217"/>
      <c r="J319" s="218" t="n">
        <f aca="false">ROUND(I319*H319,2)</f>
        <v>0</v>
      </c>
      <c r="K319" s="214"/>
      <c r="L319" s="30"/>
      <c r="M319" s="219"/>
      <c r="N319" s="220" t="s">
        <v>39</v>
      </c>
      <c r="O319" s="74"/>
      <c r="P319" s="221" t="n">
        <f aca="false">O319*H319</f>
        <v>0</v>
      </c>
      <c r="Q319" s="221" t="n">
        <v>0</v>
      </c>
      <c r="R319" s="221" t="n">
        <f aca="false">Q319*H319</f>
        <v>0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140</v>
      </c>
      <c r="AT319" s="223" t="s">
        <v>135</v>
      </c>
      <c r="AU319" s="223" t="s">
        <v>84</v>
      </c>
      <c r="AY319" s="3" t="s">
        <v>133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4</v>
      </c>
      <c r="BK319" s="224" t="n">
        <f aca="false">ROUND(I319*H319,2)</f>
        <v>0</v>
      </c>
      <c r="BL319" s="3" t="s">
        <v>140</v>
      </c>
      <c r="BM319" s="223" t="s">
        <v>1150</v>
      </c>
    </row>
    <row r="320" s="31" customFormat="true" ht="18" hidden="false" customHeight="false" outlineLevel="0" collapsed="false">
      <c r="A320" s="24"/>
      <c r="B320" s="25"/>
      <c r="C320" s="26"/>
      <c r="D320" s="228" t="s">
        <v>234</v>
      </c>
      <c r="E320" s="26"/>
      <c r="F320" s="271" t="s">
        <v>1151</v>
      </c>
      <c r="G320" s="26"/>
      <c r="H320" s="26"/>
      <c r="I320" s="272"/>
      <c r="J320" s="26"/>
      <c r="K320" s="26"/>
      <c r="L320" s="30"/>
      <c r="M320" s="273"/>
      <c r="N320" s="27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4</v>
      </c>
      <c r="AU320" s="3" t="s">
        <v>84</v>
      </c>
    </row>
    <row r="321" s="31" customFormat="true" ht="16.5" hidden="false" customHeight="true" outlineLevel="0" collapsed="false">
      <c r="A321" s="24"/>
      <c r="B321" s="25"/>
      <c r="C321" s="212" t="s">
        <v>954</v>
      </c>
      <c r="D321" s="212" t="s">
        <v>135</v>
      </c>
      <c r="E321" s="213" t="s">
        <v>1152</v>
      </c>
      <c r="F321" s="214" t="s">
        <v>1153</v>
      </c>
      <c r="G321" s="215" t="s">
        <v>138</v>
      </c>
      <c r="H321" s="216" t="n">
        <v>1</v>
      </c>
      <c r="I321" s="217"/>
      <c r="J321" s="218" t="n">
        <f aca="false">ROUND(I321*H321,2)</f>
        <v>0</v>
      </c>
      <c r="K321" s="214"/>
      <c r="L321" s="30"/>
      <c r="M321" s="219"/>
      <c r="N321" s="220" t="s">
        <v>39</v>
      </c>
      <c r="O321" s="74"/>
      <c r="P321" s="221" t="n">
        <f aca="false">O321*H321</f>
        <v>0</v>
      </c>
      <c r="Q321" s="221" t="n">
        <v>0</v>
      </c>
      <c r="R321" s="221" t="n">
        <f aca="false">Q321*H321</f>
        <v>0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40</v>
      </c>
      <c r="AT321" s="223" t="s">
        <v>135</v>
      </c>
      <c r="AU321" s="223" t="s">
        <v>84</v>
      </c>
      <c r="AY321" s="3" t="s">
        <v>133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4</v>
      </c>
      <c r="BK321" s="224" t="n">
        <f aca="false">ROUND(I321*H321,2)</f>
        <v>0</v>
      </c>
      <c r="BL321" s="3" t="s">
        <v>140</v>
      </c>
      <c r="BM321" s="223" t="s">
        <v>1154</v>
      </c>
    </row>
    <row r="322" s="31" customFormat="true" ht="18" hidden="false" customHeight="false" outlineLevel="0" collapsed="false">
      <c r="A322" s="24"/>
      <c r="B322" s="25"/>
      <c r="C322" s="26"/>
      <c r="D322" s="228" t="s">
        <v>234</v>
      </c>
      <c r="E322" s="26"/>
      <c r="F322" s="271" t="s">
        <v>1155</v>
      </c>
      <c r="G322" s="26"/>
      <c r="H322" s="26"/>
      <c r="I322" s="272"/>
      <c r="J322" s="26"/>
      <c r="K322" s="26"/>
      <c r="L322" s="30"/>
      <c r="M322" s="273"/>
      <c r="N322" s="27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4</v>
      </c>
      <c r="AU322" s="3" t="s">
        <v>84</v>
      </c>
    </row>
    <row r="323" s="31" customFormat="true" ht="16.5" hidden="false" customHeight="true" outlineLevel="0" collapsed="false">
      <c r="A323" s="24"/>
      <c r="B323" s="25"/>
      <c r="C323" s="212" t="s">
        <v>1156</v>
      </c>
      <c r="D323" s="212" t="s">
        <v>135</v>
      </c>
      <c r="E323" s="213" t="s">
        <v>1157</v>
      </c>
      <c r="F323" s="214" t="s">
        <v>1158</v>
      </c>
      <c r="G323" s="215" t="s">
        <v>1159</v>
      </c>
      <c r="H323" s="216" t="n">
        <v>1</v>
      </c>
      <c r="I323" s="217"/>
      <c r="J323" s="218" t="n">
        <f aca="false">ROUND(I323*H323,2)</f>
        <v>0</v>
      </c>
      <c r="K323" s="214"/>
      <c r="L323" s="30"/>
      <c r="M323" s="219"/>
      <c r="N323" s="220" t="s">
        <v>39</v>
      </c>
      <c r="O323" s="74"/>
      <c r="P323" s="221" t="n">
        <f aca="false">O323*H323</f>
        <v>0</v>
      </c>
      <c r="Q323" s="221" t="n">
        <v>0</v>
      </c>
      <c r="R323" s="221" t="n">
        <f aca="false">Q323*H323</f>
        <v>0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40</v>
      </c>
      <c r="AT323" s="223" t="s">
        <v>135</v>
      </c>
      <c r="AU323" s="223" t="s">
        <v>84</v>
      </c>
      <c r="AY323" s="3" t="s">
        <v>133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4</v>
      </c>
      <c r="BK323" s="224" t="n">
        <f aca="false">ROUND(I323*H323,2)</f>
        <v>0</v>
      </c>
      <c r="BL323" s="3" t="s">
        <v>140</v>
      </c>
      <c r="BM323" s="223" t="s">
        <v>1160</v>
      </c>
    </row>
    <row r="324" s="31" customFormat="true" ht="18" hidden="false" customHeight="false" outlineLevel="0" collapsed="false">
      <c r="A324" s="24"/>
      <c r="B324" s="25"/>
      <c r="C324" s="26"/>
      <c r="D324" s="228" t="s">
        <v>234</v>
      </c>
      <c r="E324" s="26"/>
      <c r="F324" s="271" t="s">
        <v>1155</v>
      </c>
      <c r="G324" s="26"/>
      <c r="H324" s="26"/>
      <c r="I324" s="272"/>
      <c r="J324" s="26"/>
      <c r="K324" s="26"/>
      <c r="L324" s="30"/>
      <c r="M324" s="295"/>
      <c r="N324" s="296"/>
      <c r="O324" s="277"/>
      <c r="P324" s="277"/>
      <c r="Q324" s="277"/>
      <c r="R324" s="277"/>
      <c r="S324" s="277"/>
      <c r="T324" s="297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4</v>
      </c>
      <c r="AU324" s="3" t="s">
        <v>84</v>
      </c>
    </row>
    <row r="325" s="31" customFormat="true" ht="6.7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sheet="true" objects="true" scenarios="true" formatColumns="false" formatRows="false" autoFilter="false"/>
  <autoFilter ref="C126:K32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8.89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stavba dětského dopravního hřišt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280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28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28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24.75" hidden="false" customHeight="true" outlineLevel="0" collapsed="false">
      <c r="A21" s="24"/>
      <c r="B21" s="30"/>
      <c r="C21" s="24"/>
      <c r="D21" s="24"/>
      <c r="E21" s="294" t="s">
        <v>29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4</v>
      </c>
      <c r="E30" s="24"/>
      <c r="F30" s="24"/>
      <c r="G30" s="24"/>
      <c r="H30" s="24"/>
      <c r="I30" s="24"/>
      <c r="J30" s="138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6</v>
      </c>
      <c r="G32" s="24"/>
      <c r="H32" s="24"/>
      <c r="I32" s="139" t="s">
        <v>35</v>
      </c>
      <c r="J32" s="139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8</v>
      </c>
      <c r="E33" s="124" t="s">
        <v>39</v>
      </c>
      <c r="F33" s="141" t="n">
        <f aca="false">ROUND((SUM(BE117:BE140)),  2)</f>
        <v>0</v>
      </c>
      <c r="G33" s="24"/>
      <c r="H33" s="24"/>
      <c r="I33" s="142" t="n">
        <v>0.21</v>
      </c>
      <c r="J33" s="141" t="n">
        <f aca="false">ROUND(((SUM(BE117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1" t="n">
        <f aca="false">ROUND((SUM(BF117:BF140)),  2)</f>
        <v>0</v>
      </c>
      <c r="G34" s="24"/>
      <c r="H34" s="24"/>
      <c r="I34" s="142" t="n">
        <v>0.15</v>
      </c>
      <c r="J34" s="141" t="n">
        <f aca="false">ROUND(((SUM(BF117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1" t="n">
        <f aca="false">ROUND((SUM(BG117:BG14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1" t="n">
        <f aca="false">ROUND((SUM(BH117:BH14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1" t="n">
        <f aca="false">ROUND((SUM(BI117:BI14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4</v>
      </c>
      <c r="E39" s="145"/>
      <c r="F39" s="145"/>
      <c r="G39" s="146" t="s">
        <v>45</v>
      </c>
      <c r="H39" s="147" t="s">
        <v>46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0" t="s">
        <v>47</v>
      </c>
      <c r="E50" s="151"/>
      <c r="F50" s="151"/>
      <c r="G50" s="150" t="s">
        <v>48</v>
      </c>
      <c r="H50" s="151"/>
      <c r="I50" s="151"/>
      <c r="J50" s="151"/>
      <c r="K50" s="151"/>
      <c r="L50" s="4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31" customFormat="true" ht="12" hidden="true" customHeight="false" outlineLevel="0" collapsed="false">
      <c r="A61" s="24"/>
      <c r="B61" s="30"/>
      <c r="C61" s="24"/>
      <c r="D61" s="152" t="s">
        <v>49</v>
      </c>
      <c r="E61" s="153"/>
      <c r="F61" s="154" t="s">
        <v>50</v>
      </c>
      <c r="G61" s="152" t="s">
        <v>49</v>
      </c>
      <c r="H61" s="153"/>
      <c r="I61" s="153"/>
      <c r="J61" s="155" t="s">
        <v>50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1</v>
      </c>
      <c r="E65" s="156"/>
      <c r="F65" s="156"/>
      <c r="G65" s="150" t="s">
        <v>52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2" t="s">
        <v>49</v>
      </c>
      <c r="E76" s="153"/>
      <c r="F76" s="154" t="s">
        <v>50</v>
      </c>
      <c r="G76" s="152" t="s">
        <v>49</v>
      </c>
      <c r="H76" s="153"/>
      <c r="I76" s="153"/>
      <c r="J76" s="155" t="s">
        <v>50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ýstavba dětského dopravního hřiště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a ON - Vedlejší náklady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ačice</v>
      </c>
      <c r="G89" s="26"/>
      <c r="H89" s="26"/>
      <c r="I89" s="17" t="s">
        <v>21</v>
      </c>
      <c r="J89" s="162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ačice</v>
      </c>
      <c r="G91" s="26"/>
      <c r="H91" s="26"/>
      <c r="I91" s="17" t="s">
        <v>28</v>
      </c>
      <c r="J91" s="163" t="str">
        <f aca="false">E21</f>
        <v>Petr Vlášek
Ing. Václav Chýl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KAV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9</v>
      </c>
      <c r="D94" s="165"/>
      <c r="E94" s="165"/>
      <c r="F94" s="165"/>
      <c r="G94" s="165"/>
      <c r="H94" s="165"/>
      <c r="I94" s="165"/>
      <c r="J94" s="166" t="s">
        <v>110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1</v>
      </c>
      <c r="D96" s="26"/>
      <c r="E96" s="26"/>
      <c r="F96" s="26"/>
      <c r="G96" s="26"/>
      <c r="H96" s="26"/>
      <c r="I96" s="26"/>
      <c r="J96" s="168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69" customFormat="true" ht="24.75" hidden="false" customHeight="true" outlineLevel="0" collapsed="false">
      <c r="B97" s="170"/>
      <c r="C97" s="171"/>
      <c r="D97" s="172" t="s">
        <v>1162</v>
      </c>
      <c r="E97" s="173"/>
      <c r="F97" s="173"/>
      <c r="G97" s="173"/>
      <c r="H97" s="173"/>
      <c r="I97" s="173"/>
      <c r="J97" s="174" t="n">
        <f aca="false">J118</f>
        <v>0</v>
      </c>
      <c r="K97" s="171"/>
      <c r="L97" s="175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Výstavba dětského dopravního hřiště</v>
      </c>
      <c r="F107" s="161"/>
      <c r="G107" s="161"/>
      <c r="H107" s="161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a ON - Vedlejší náklady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Dačice</v>
      </c>
      <c r="G111" s="26"/>
      <c r="H111" s="26"/>
      <c r="I111" s="17" t="s">
        <v>21</v>
      </c>
      <c r="J111" s="162" t="str">
        <f aca="false">IF(J12="","",J12)</f>
        <v>Vyplň údaj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Dačice</v>
      </c>
      <c r="G113" s="26"/>
      <c r="H113" s="26"/>
      <c r="I113" s="17" t="s">
        <v>28</v>
      </c>
      <c r="J113" s="163" t="str">
        <f aca="false">E21</f>
        <v>Petr Vlášek
Ing. Václav Chýle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1</v>
      </c>
      <c r="J114" s="163" t="str">
        <f aca="false">E24</f>
        <v>KAVRO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3"/>
      <c r="B116" s="184"/>
      <c r="C116" s="185" t="s">
        <v>119</v>
      </c>
      <c r="D116" s="186" t="s">
        <v>61</v>
      </c>
      <c r="E116" s="186" t="s">
        <v>57</v>
      </c>
      <c r="F116" s="186" t="s">
        <v>58</v>
      </c>
      <c r="G116" s="186" t="s">
        <v>120</v>
      </c>
      <c r="H116" s="186" t="s">
        <v>121</v>
      </c>
      <c r="I116" s="186" t="s">
        <v>122</v>
      </c>
      <c r="J116" s="186" t="s">
        <v>110</v>
      </c>
      <c r="K116" s="187" t="s">
        <v>123</v>
      </c>
      <c r="L116" s="188"/>
      <c r="M116" s="82"/>
      <c r="N116" s="83" t="s">
        <v>38</v>
      </c>
      <c r="O116" s="83" t="s">
        <v>124</v>
      </c>
      <c r="P116" s="83" t="s">
        <v>125</v>
      </c>
      <c r="Q116" s="83" t="s">
        <v>126</v>
      </c>
      <c r="R116" s="83" t="s">
        <v>127</v>
      </c>
      <c r="S116" s="83" t="s">
        <v>128</v>
      </c>
      <c r="T116" s="84" t="s">
        <v>129</v>
      </c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</row>
    <row r="117" s="31" customFormat="true" ht="22.5" hidden="false" customHeight="true" outlineLevel="0" collapsed="false">
      <c r="A117" s="24"/>
      <c r="B117" s="25"/>
      <c r="C117" s="90" t="s">
        <v>13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12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5</v>
      </c>
      <c r="E118" s="199" t="s">
        <v>1163</v>
      </c>
      <c r="F118" s="199" t="s">
        <v>103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0)</f>
        <v>0</v>
      </c>
      <c r="Q118" s="204"/>
      <c r="R118" s="205" t="n">
        <f aca="false">SUM(R119:R140)</f>
        <v>0</v>
      </c>
      <c r="S118" s="204"/>
      <c r="T118" s="206" t="n">
        <f aca="false">SUM(T119:T140)</f>
        <v>0</v>
      </c>
      <c r="AR118" s="207" t="s">
        <v>167</v>
      </c>
      <c r="AT118" s="208" t="s">
        <v>75</v>
      </c>
      <c r="AU118" s="208" t="s">
        <v>76</v>
      </c>
      <c r="AY118" s="207" t="s">
        <v>133</v>
      </c>
      <c r="BK118" s="209" t="n">
        <f aca="false">SUM(BK119:BK140)</f>
        <v>0</v>
      </c>
    </row>
    <row r="119" s="31" customFormat="true" ht="24" hidden="false" customHeight="true" outlineLevel="0" collapsed="false">
      <c r="A119" s="24"/>
      <c r="B119" s="25"/>
      <c r="C119" s="212" t="s">
        <v>84</v>
      </c>
      <c r="D119" s="212" t="s">
        <v>135</v>
      </c>
      <c r="E119" s="213" t="s">
        <v>1164</v>
      </c>
      <c r="F119" s="214" t="s">
        <v>1165</v>
      </c>
      <c r="G119" s="215" t="s">
        <v>367</v>
      </c>
      <c r="H119" s="216" t="n">
        <v>1</v>
      </c>
      <c r="I119" s="217"/>
      <c r="J119" s="218" t="n">
        <f aca="false">ROUND(I119*H119,2)</f>
        <v>0</v>
      </c>
      <c r="K119" s="214"/>
      <c r="L119" s="30"/>
      <c r="M119" s="219"/>
      <c r="N119" s="220" t="s">
        <v>39</v>
      </c>
      <c r="O119" s="74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140</v>
      </c>
      <c r="AT119" s="223" t="s">
        <v>135</v>
      </c>
      <c r="AU119" s="223" t="s">
        <v>84</v>
      </c>
      <c r="AY119" s="3" t="s">
        <v>133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4</v>
      </c>
      <c r="BK119" s="224" t="n">
        <f aca="false">ROUND(I119*H119,2)</f>
        <v>0</v>
      </c>
      <c r="BL119" s="3" t="s">
        <v>140</v>
      </c>
      <c r="BM119" s="223" t="s">
        <v>1166</v>
      </c>
    </row>
    <row r="120" s="31" customFormat="true" ht="16.5" hidden="false" customHeight="true" outlineLevel="0" collapsed="false">
      <c r="A120" s="24"/>
      <c r="B120" s="25"/>
      <c r="C120" s="212" t="s">
        <v>86</v>
      </c>
      <c r="D120" s="212" t="s">
        <v>135</v>
      </c>
      <c r="E120" s="213" t="s">
        <v>1167</v>
      </c>
      <c r="F120" s="214" t="s">
        <v>1168</v>
      </c>
      <c r="G120" s="215" t="s">
        <v>367</v>
      </c>
      <c r="H120" s="216" t="n">
        <v>1</v>
      </c>
      <c r="I120" s="217"/>
      <c r="J120" s="218" t="n">
        <f aca="false">ROUND(I120*H120,2)</f>
        <v>0</v>
      </c>
      <c r="K120" s="214"/>
      <c r="L120" s="30"/>
      <c r="M120" s="219"/>
      <c r="N120" s="220" t="s">
        <v>39</v>
      </c>
      <c r="O120" s="74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140</v>
      </c>
      <c r="AT120" s="223" t="s">
        <v>135</v>
      </c>
      <c r="AU120" s="223" t="s">
        <v>84</v>
      </c>
      <c r="AY120" s="3" t="s">
        <v>133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4</v>
      </c>
      <c r="BK120" s="224" t="n">
        <f aca="false">ROUND(I120*H120,2)</f>
        <v>0</v>
      </c>
      <c r="BL120" s="3" t="s">
        <v>140</v>
      </c>
      <c r="BM120" s="223" t="s">
        <v>1169</v>
      </c>
    </row>
    <row r="121" s="31" customFormat="true" ht="16.5" hidden="false" customHeight="true" outlineLevel="0" collapsed="false">
      <c r="A121" s="24"/>
      <c r="B121" s="25"/>
      <c r="C121" s="212" t="s">
        <v>154</v>
      </c>
      <c r="D121" s="212" t="s">
        <v>135</v>
      </c>
      <c r="E121" s="213" t="s">
        <v>1170</v>
      </c>
      <c r="F121" s="214" t="s">
        <v>1171</v>
      </c>
      <c r="G121" s="215" t="s">
        <v>367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39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40</v>
      </c>
      <c r="AT121" s="223" t="s">
        <v>135</v>
      </c>
      <c r="AU121" s="223" t="s">
        <v>84</v>
      </c>
      <c r="AY121" s="3" t="s">
        <v>133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4</v>
      </c>
      <c r="BK121" s="224" t="n">
        <f aca="false">ROUND(I121*H121,2)</f>
        <v>0</v>
      </c>
      <c r="BL121" s="3" t="s">
        <v>140</v>
      </c>
      <c r="BM121" s="223" t="s">
        <v>1172</v>
      </c>
    </row>
    <row r="122" s="31" customFormat="true" ht="16.5" hidden="false" customHeight="true" outlineLevel="0" collapsed="false">
      <c r="A122" s="24"/>
      <c r="B122" s="25"/>
      <c r="C122" s="212" t="s">
        <v>140</v>
      </c>
      <c r="D122" s="212" t="s">
        <v>135</v>
      </c>
      <c r="E122" s="213" t="s">
        <v>1173</v>
      </c>
      <c r="F122" s="214" t="s">
        <v>1174</v>
      </c>
      <c r="G122" s="215" t="s">
        <v>367</v>
      </c>
      <c r="H122" s="216" t="n">
        <v>1</v>
      </c>
      <c r="I122" s="217"/>
      <c r="J122" s="218" t="n">
        <f aca="false">ROUND(I122*H122,2)</f>
        <v>0</v>
      </c>
      <c r="K122" s="214"/>
      <c r="L122" s="30"/>
      <c r="M122" s="219"/>
      <c r="N122" s="220" t="s">
        <v>39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40</v>
      </c>
      <c r="AT122" s="223" t="s">
        <v>135</v>
      </c>
      <c r="AU122" s="223" t="s">
        <v>84</v>
      </c>
      <c r="AY122" s="3" t="s">
        <v>133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4</v>
      </c>
      <c r="BK122" s="224" t="n">
        <f aca="false">ROUND(I122*H122,2)</f>
        <v>0</v>
      </c>
      <c r="BL122" s="3" t="s">
        <v>140</v>
      </c>
      <c r="BM122" s="223" t="s">
        <v>1175</v>
      </c>
    </row>
    <row r="123" s="31" customFormat="true" ht="16.5" hidden="false" customHeight="true" outlineLevel="0" collapsed="false">
      <c r="A123" s="24"/>
      <c r="B123" s="25"/>
      <c r="C123" s="212" t="s">
        <v>167</v>
      </c>
      <c r="D123" s="212" t="s">
        <v>135</v>
      </c>
      <c r="E123" s="213" t="s">
        <v>1176</v>
      </c>
      <c r="F123" s="214" t="s">
        <v>1177</v>
      </c>
      <c r="G123" s="215" t="s">
        <v>367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39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40</v>
      </c>
      <c r="AT123" s="223" t="s">
        <v>135</v>
      </c>
      <c r="AU123" s="223" t="s">
        <v>84</v>
      </c>
      <c r="AY123" s="3" t="s">
        <v>133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4</v>
      </c>
      <c r="BK123" s="224" t="n">
        <f aca="false">ROUND(I123*H123,2)</f>
        <v>0</v>
      </c>
      <c r="BL123" s="3" t="s">
        <v>140</v>
      </c>
      <c r="BM123" s="223" t="s">
        <v>1178</v>
      </c>
    </row>
    <row r="124" s="31" customFormat="true" ht="16.5" hidden="false" customHeight="true" outlineLevel="0" collapsed="false">
      <c r="A124" s="24"/>
      <c r="B124" s="25"/>
      <c r="C124" s="212" t="s">
        <v>172</v>
      </c>
      <c r="D124" s="212" t="s">
        <v>135</v>
      </c>
      <c r="E124" s="213" t="s">
        <v>1179</v>
      </c>
      <c r="F124" s="214" t="s">
        <v>1180</v>
      </c>
      <c r="G124" s="215" t="s">
        <v>367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39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40</v>
      </c>
      <c r="AT124" s="223" t="s">
        <v>135</v>
      </c>
      <c r="AU124" s="223" t="s">
        <v>84</v>
      </c>
      <c r="AY124" s="3" t="s">
        <v>13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140</v>
      </c>
      <c r="BM124" s="223" t="s">
        <v>1181</v>
      </c>
    </row>
    <row r="125" s="31" customFormat="true" ht="16.5" hidden="false" customHeight="true" outlineLevel="0" collapsed="false">
      <c r="A125" s="24"/>
      <c r="B125" s="25"/>
      <c r="C125" s="212" t="s">
        <v>176</v>
      </c>
      <c r="D125" s="212" t="s">
        <v>135</v>
      </c>
      <c r="E125" s="213" t="s">
        <v>1182</v>
      </c>
      <c r="F125" s="214" t="s">
        <v>1183</v>
      </c>
      <c r="G125" s="215" t="s">
        <v>367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39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0</v>
      </c>
      <c r="AT125" s="223" t="s">
        <v>135</v>
      </c>
      <c r="AU125" s="223" t="s">
        <v>84</v>
      </c>
      <c r="AY125" s="3" t="s">
        <v>133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4</v>
      </c>
      <c r="BK125" s="224" t="n">
        <f aca="false">ROUND(I125*H125,2)</f>
        <v>0</v>
      </c>
      <c r="BL125" s="3" t="s">
        <v>140</v>
      </c>
      <c r="BM125" s="223" t="s">
        <v>1184</v>
      </c>
    </row>
    <row r="126" s="31" customFormat="true" ht="16.5" hidden="false" customHeight="true" outlineLevel="0" collapsed="false">
      <c r="A126" s="24"/>
      <c r="B126" s="25"/>
      <c r="C126" s="212" t="s">
        <v>182</v>
      </c>
      <c r="D126" s="212" t="s">
        <v>135</v>
      </c>
      <c r="E126" s="213" t="s">
        <v>1185</v>
      </c>
      <c r="F126" s="214" t="s">
        <v>1186</v>
      </c>
      <c r="G126" s="215" t="s">
        <v>367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39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187</v>
      </c>
      <c r="AT126" s="223" t="s">
        <v>135</v>
      </c>
      <c r="AU126" s="223" t="s">
        <v>84</v>
      </c>
      <c r="AY126" s="3" t="s">
        <v>13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4</v>
      </c>
      <c r="BK126" s="224" t="n">
        <f aca="false">ROUND(I126*H126,2)</f>
        <v>0</v>
      </c>
      <c r="BL126" s="3" t="s">
        <v>1187</v>
      </c>
      <c r="BM126" s="223" t="s">
        <v>1188</v>
      </c>
    </row>
    <row r="127" s="31" customFormat="true" ht="16.5" hidden="false" customHeight="true" outlineLevel="0" collapsed="false">
      <c r="A127" s="24"/>
      <c r="B127" s="25"/>
      <c r="C127" s="212" t="s">
        <v>186</v>
      </c>
      <c r="D127" s="212" t="s">
        <v>135</v>
      </c>
      <c r="E127" s="213" t="s">
        <v>1189</v>
      </c>
      <c r="F127" s="214" t="s">
        <v>1190</v>
      </c>
      <c r="G127" s="215" t="s">
        <v>367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39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187</v>
      </c>
      <c r="AT127" s="223" t="s">
        <v>135</v>
      </c>
      <c r="AU127" s="223" t="s">
        <v>84</v>
      </c>
      <c r="AY127" s="3" t="s">
        <v>133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1187</v>
      </c>
      <c r="BM127" s="223" t="s">
        <v>1191</v>
      </c>
    </row>
    <row r="128" s="31" customFormat="true" ht="36" hidden="false" customHeight="false" outlineLevel="0" collapsed="false">
      <c r="A128" s="24"/>
      <c r="B128" s="25"/>
      <c r="C128" s="26"/>
      <c r="D128" s="228" t="s">
        <v>234</v>
      </c>
      <c r="E128" s="26"/>
      <c r="F128" s="271" t="s">
        <v>1192</v>
      </c>
      <c r="G128" s="26"/>
      <c r="H128" s="26"/>
      <c r="I128" s="272"/>
      <c r="J128" s="26"/>
      <c r="K128" s="26"/>
      <c r="L128" s="30"/>
      <c r="M128" s="273"/>
      <c r="N128" s="27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4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12" t="s">
        <v>191</v>
      </c>
      <c r="D129" s="212" t="s">
        <v>135</v>
      </c>
      <c r="E129" s="213" t="s">
        <v>191</v>
      </c>
      <c r="F129" s="214" t="s">
        <v>1193</v>
      </c>
      <c r="G129" s="215" t="s">
        <v>367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39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187</v>
      </c>
      <c r="AT129" s="223" t="s">
        <v>135</v>
      </c>
      <c r="AU129" s="223" t="s">
        <v>84</v>
      </c>
      <c r="AY129" s="3" t="s">
        <v>13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4</v>
      </c>
      <c r="BK129" s="224" t="n">
        <f aca="false">ROUND(I129*H129,2)</f>
        <v>0</v>
      </c>
      <c r="BL129" s="3" t="s">
        <v>1187</v>
      </c>
      <c r="BM129" s="223" t="s">
        <v>1194</v>
      </c>
    </row>
    <row r="130" s="31" customFormat="true" ht="27" hidden="false" customHeight="false" outlineLevel="0" collapsed="false">
      <c r="A130" s="24"/>
      <c r="B130" s="25"/>
      <c r="C130" s="26"/>
      <c r="D130" s="228" t="s">
        <v>234</v>
      </c>
      <c r="E130" s="26"/>
      <c r="F130" s="271" t="s">
        <v>1195</v>
      </c>
      <c r="G130" s="26"/>
      <c r="H130" s="26"/>
      <c r="I130" s="272"/>
      <c r="J130" s="26"/>
      <c r="K130" s="26"/>
      <c r="L130" s="30"/>
      <c r="M130" s="273"/>
      <c r="N130" s="27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4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2" t="s">
        <v>197</v>
      </c>
      <c r="D131" s="212" t="s">
        <v>135</v>
      </c>
      <c r="E131" s="213" t="s">
        <v>1196</v>
      </c>
      <c r="F131" s="214" t="s">
        <v>1197</v>
      </c>
      <c r="G131" s="215" t="s">
        <v>1198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39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0</v>
      </c>
      <c r="AT131" s="223" t="s">
        <v>135</v>
      </c>
      <c r="AU131" s="223" t="s">
        <v>84</v>
      </c>
      <c r="AY131" s="3" t="s">
        <v>13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140</v>
      </c>
      <c r="BM131" s="223" t="s">
        <v>1199</v>
      </c>
    </row>
    <row r="132" s="31" customFormat="true" ht="16.5" hidden="false" customHeight="true" outlineLevel="0" collapsed="false">
      <c r="A132" s="24"/>
      <c r="B132" s="25"/>
      <c r="C132" s="212" t="s">
        <v>202</v>
      </c>
      <c r="D132" s="212" t="s">
        <v>135</v>
      </c>
      <c r="E132" s="213" t="s">
        <v>1200</v>
      </c>
      <c r="F132" s="214" t="s">
        <v>1201</v>
      </c>
      <c r="G132" s="215" t="s">
        <v>1198</v>
      </c>
      <c r="H132" s="216" t="n">
        <v>1</v>
      </c>
      <c r="I132" s="217"/>
      <c r="J132" s="218" t="n">
        <f aca="false">ROUND(I132*H132,2)</f>
        <v>0</v>
      </c>
      <c r="K132" s="214"/>
      <c r="L132" s="30"/>
      <c r="M132" s="219"/>
      <c r="N132" s="220" t="s">
        <v>39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0</v>
      </c>
      <c r="AT132" s="223" t="s">
        <v>135</v>
      </c>
      <c r="AU132" s="223" t="s">
        <v>84</v>
      </c>
      <c r="AY132" s="3" t="s">
        <v>13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140</v>
      </c>
      <c r="BM132" s="223" t="s">
        <v>1202</v>
      </c>
    </row>
    <row r="133" s="31" customFormat="true" ht="16.5" hidden="false" customHeight="true" outlineLevel="0" collapsed="false">
      <c r="A133" s="24"/>
      <c r="B133" s="25"/>
      <c r="C133" s="212" t="s">
        <v>208</v>
      </c>
      <c r="D133" s="212" t="s">
        <v>135</v>
      </c>
      <c r="E133" s="213" t="s">
        <v>1203</v>
      </c>
      <c r="F133" s="214" t="s">
        <v>1204</v>
      </c>
      <c r="G133" s="215" t="s">
        <v>367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39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187</v>
      </c>
      <c r="AT133" s="223" t="s">
        <v>135</v>
      </c>
      <c r="AU133" s="223" t="s">
        <v>84</v>
      </c>
      <c r="AY133" s="3" t="s">
        <v>133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4</v>
      </c>
      <c r="BK133" s="224" t="n">
        <f aca="false">ROUND(I133*H133,2)</f>
        <v>0</v>
      </c>
      <c r="BL133" s="3" t="s">
        <v>1187</v>
      </c>
      <c r="BM133" s="223" t="s">
        <v>1205</v>
      </c>
    </row>
    <row r="134" s="31" customFormat="true" ht="24" hidden="false" customHeight="true" outlineLevel="0" collapsed="false">
      <c r="A134" s="24"/>
      <c r="B134" s="25"/>
      <c r="C134" s="212" t="s">
        <v>212</v>
      </c>
      <c r="D134" s="212" t="s">
        <v>135</v>
      </c>
      <c r="E134" s="213" t="s">
        <v>1206</v>
      </c>
      <c r="F134" s="214" t="s">
        <v>1207</v>
      </c>
      <c r="G134" s="215" t="s">
        <v>367</v>
      </c>
      <c r="H134" s="216" t="n">
        <v>1</v>
      </c>
      <c r="I134" s="217"/>
      <c r="J134" s="218" t="n">
        <f aca="false">ROUND(I134*H134,2)</f>
        <v>0</v>
      </c>
      <c r="K134" s="214"/>
      <c r="L134" s="30"/>
      <c r="M134" s="219"/>
      <c r="N134" s="220" t="s">
        <v>39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187</v>
      </c>
      <c r="AT134" s="223" t="s">
        <v>135</v>
      </c>
      <c r="AU134" s="223" t="s">
        <v>84</v>
      </c>
      <c r="AY134" s="3" t="s">
        <v>13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1187</v>
      </c>
      <c r="BM134" s="223" t="s">
        <v>1208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35</v>
      </c>
      <c r="E135" s="213" t="s">
        <v>1209</v>
      </c>
      <c r="F135" s="214" t="s">
        <v>1210</v>
      </c>
      <c r="G135" s="215" t="s">
        <v>367</v>
      </c>
      <c r="H135" s="216" t="n">
        <v>1</v>
      </c>
      <c r="I135" s="217"/>
      <c r="J135" s="218" t="n">
        <f aca="false">ROUND(I135*H135,2)</f>
        <v>0</v>
      </c>
      <c r="K135" s="214"/>
      <c r="L135" s="30"/>
      <c r="M135" s="219"/>
      <c r="N135" s="220" t="s">
        <v>39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187</v>
      </c>
      <c r="AT135" s="223" t="s">
        <v>135</v>
      </c>
      <c r="AU135" s="223" t="s">
        <v>84</v>
      </c>
      <c r="AY135" s="3" t="s">
        <v>13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4</v>
      </c>
      <c r="BK135" s="224" t="n">
        <f aca="false">ROUND(I135*H135,2)</f>
        <v>0</v>
      </c>
      <c r="BL135" s="3" t="s">
        <v>1187</v>
      </c>
      <c r="BM135" s="223" t="s">
        <v>1211</v>
      </c>
    </row>
    <row r="136" s="31" customFormat="true" ht="16.5" hidden="false" customHeight="true" outlineLevel="0" collapsed="false">
      <c r="A136" s="24"/>
      <c r="B136" s="25"/>
      <c r="C136" s="212" t="s">
        <v>220</v>
      </c>
      <c r="D136" s="212" t="s">
        <v>135</v>
      </c>
      <c r="E136" s="213" t="s">
        <v>1212</v>
      </c>
      <c r="F136" s="214" t="s">
        <v>1213</v>
      </c>
      <c r="G136" s="215" t="s">
        <v>367</v>
      </c>
      <c r="H136" s="216" t="n">
        <v>1</v>
      </c>
      <c r="I136" s="217"/>
      <c r="J136" s="218" t="n">
        <f aca="false">ROUND(I136*H136,2)</f>
        <v>0</v>
      </c>
      <c r="K136" s="214"/>
      <c r="L136" s="30"/>
      <c r="M136" s="219"/>
      <c r="N136" s="220" t="s">
        <v>39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187</v>
      </c>
      <c r="AT136" s="223" t="s">
        <v>135</v>
      </c>
      <c r="AU136" s="223" t="s">
        <v>84</v>
      </c>
      <c r="AY136" s="3" t="s">
        <v>133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4</v>
      </c>
      <c r="BK136" s="224" t="n">
        <f aca="false">ROUND(I136*H136,2)</f>
        <v>0</v>
      </c>
      <c r="BL136" s="3" t="s">
        <v>1187</v>
      </c>
      <c r="BM136" s="223" t="s">
        <v>1214</v>
      </c>
    </row>
    <row r="137" s="31" customFormat="true" ht="16.5" hidden="false" customHeight="true" outlineLevel="0" collapsed="false">
      <c r="A137" s="24"/>
      <c r="B137" s="25"/>
      <c r="C137" s="212" t="s">
        <v>230</v>
      </c>
      <c r="D137" s="212" t="s">
        <v>135</v>
      </c>
      <c r="E137" s="213" t="s">
        <v>1215</v>
      </c>
      <c r="F137" s="214" t="s">
        <v>1216</v>
      </c>
      <c r="G137" s="215" t="s">
        <v>367</v>
      </c>
      <c r="H137" s="216" t="n">
        <v>1</v>
      </c>
      <c r="I137" s="217"/>
      <c r="J137" s="218" t="n">
        <f aca="false">ROUND(I137*H137,2)</f>
        <v>0</v>
      </c>
      <c r="K137" s="214"/>
      <c r="L137" s="30"/>
      <c r="M137" s="219"/>
      <c r="N137" s="220" t="s">
        <v>39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187</v>
      </c>
      <c r="AT137" s="223" t="s">
        <v>135</v>
      </c>
      <c r="AU137" s="223" t="s">
        <v>84</v>
      </c>
      <c r="AY137" s="3" t="s">
        <v>13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1187</v>
      </c>
      <c r="BM137" s="223" t="s">
        <v>1217</v>
      </c>
    </row>
    <row r="138" s="31" customFormat="true" ht="24" hidden="false" customHeight="true" outlineLevel="0" collapsed="false">
      <c r="A138" s="24"/>
      <c r="B138" s="25"/>
      <c r="C138" s="212" t="s">
        <v>244</v>
      </c>
      <c r="D138" s="212" t="s">
        <v>135</v>
      </c>
      <c r="E138" s="213" t="s">
        <v>1218</v>
      </c>
      <c r="F138" s="214" t="s">
        <v>1219</v>
      </c>
      <c r="G138" s="215" t="s">
        <v>367</v>
      </c>
      <c r="H138" s="216" t="n">
        <v>1</v>
      </c>
      <c r="I138" s="217"/>
      <c r="J138" s="218" t="n">
        <f aca="false">ROUND(I138*H138,2)</f>
        <v>0</v>
      </c>
      <c r="K138" s="214"/>
      <c r="L138" s="30"/>
      <c r="M138" s="219"/>
      <c r="N138" s="220" t="s">
        <v>39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187</v>
      </c>
      <c r="AT138" s="223" t="s">
        <v>135</v>
      </c>
      <c r="AU138" s="223" t="s">
        <v>84</v>
      </c>
      <c r="AY138" s="3" t="s">
        <v>13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1187</v>
      </c>
      <c r="BM138" s="223" t="s">
        <v>1220</v>
      </c>
    </row>
    <row r="139" s="31" customFormat="true" ht="16.5" hidden="false" customHeight="true" outlineLevel="0" collapsed="false">
      <c r="A139" s="24"/>
      <c r="B139" s="25"/>
      <c r="C139" s="212" t="s">
        <v>254</v>
      </c>
      <c r="D139" s="212" t="s">
        <v>135</v>
      </c>
      <c r="E139" s="213" t="s">
        <v>1221</v>
      </c>
      <c r="F139" s="214" t="s">
        <v>1222</v>
      </c>
      <c r="G139" s="215" t="s">
        <v>367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39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187</v>
      </c>
      <c r="AT139" s="223" t="s">
        <v>135</v>
      </c>
      <c r="AU139" s="223" t="s">
        <v>84</v>
      </c>
      <c r="AY139" s="3" t="s">
        <v>13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1187</v>
      </c>
      <c r="BM139" s="223" t="s">
        <v>1223</v>
      </c>
    </row>
    <row r="140" s="31" customFormat="true" ht="16.5" hidden="false" customHeight="true" outlineLevel="0" collapsed="false">
      <c r="A140" s="24"/>
      <c r="B140" s="25"/>
      <c r="C140" s="212" t="s">
        <v>259</v>
      </c>
      <c r="D140" s="212" t="s">
        <v>135</v>
      </c>
      <c r="E140" s="213" t="s">
        <v>1224</v>
      </c>
      <c r="F140" s="214" t="s">
        <v>1225</v>
      </c>
      <c r="G140" s="215" t="s">
        <v>367</v>
      </c>
      <c r="H140" s="216" t="n">
        <v>1</v>
      </c>
      <c r="I140" s="217"/>
      <c r="J140" s="218" t="n">
        <f aca="false">ROUND(I140*H140,2)</f>
        <v>0</v>
      </c>
      <c r="K140" s="214"/>
      <c r="L140" s="30"/>
      <c r="M140" s="275"/>
      <c r="N140" s="276" t="s">
        <v>39</v>
      </c>
      <c r="O140" s="277"/>
      <c r="P140" s="278" t="n">
        <f aca="false">O140*H140</f>
        <v>0</v>
      </c>
      <c r="Q140" s="278" t="n">
        <v>0</v>
      </c>
      <c r="R140" s="278" t="n">
        <f aca="false">Q140*H140</f>
        <v>0</v>
      </c>
      <c r="S140" s="278" t="n">
        <v>0</v>
      </c>
      <c r="T140" s="27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187</v>
      </c>
      <c r="AT140" s="223" t="s">
        <v>135</v>
      </c>
      <c r="AU140" s="223" t="s">
        <v>84</v>
      </c>
      <c r="AY140" s="3" t="s">
        <v>133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1187</v>
      </c>
      <c r="BM140" s="223" t="s">
        <v>1226</v>
      </c>
    </row>
    <row r="141" s="31" customFormat="true" ht="6.7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sheet="true" objects="true" scenarios="true" formatColumns="false" formatRows="false" autoFilter="false"/>
  <autoFilter ref="C116:K14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3:21:22Z</dcterms:created>
  <dc:creator>LAPTOP-BD7KPVOK\lukas</dc:creator>
  <dc:description/>
  <dc:language>en-US</dc:language>
  <cp:lastModifiedBy>Bena Marek</cp:lastModifiedBy>
  <cp:lastPrinted>2021-12-13T10:07:45Z</cp:lastPrinted>
  <dcterms:modified xsi:type="dcterms:W3CDTF">2021-12-20T2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